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34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2" uniqueCount="1031">
  <si>
    <t xml:space="preserve">OVERALL TITLE COMPANY MARKET STATISTICS (Washoe County, NV)</t>
  </si>
  <si>
    <t xml:space="preserve">Reporting Period: NOVEMBER, 2017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Centennial Title</t>
  </si>
  <si>
    <t xml:space="preserve">Western Title</t>
  </si>
  <si>
    <t xml:space="preserve">Ticor Title</t>
  </si>
  <si>
    <t xml:space="preserve">First American Title</t>
  </si>
  <si>
    <t xml:space="preserve">Capital Title</t>
  </si>
  <si>
    <t xml:space="preserve">Reliant Title</t>
  </si>
  <si>
    <t xml:space="preserve">North American Title</t>
  </si>
  <si>
    <t xml:space="preserve">Westminster Title - Las Vegas</t>
  </si>
  <si>
    <t xml:space="preserve">DHI Title of Nevada</t>
  </si>
  <si>
    <t xml:space="preserve">Acme Title and Escrow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AL</t>
  </si>
  <si>
    <t xml:space="preserve">(All)</t>
  </si>
  <si>
    <t xml:space="preserve">PROPTYPE</t>
  </si>
  <si>
    <t xml:space="preserve">TITLECO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LANDER</t>
  </si>
  <si>
    <t xml:space="preserve">LTE</t>
  </si>
  <si>
    <t xml:space="preserve">PLUMB</t>
  </si>
  <si>
    <t xml:space="preserve">UNK</t>
  </si>
  <si>
    <t xml:space="preserve">PROFESSIONAL</t>
  </si>
  <si>
    <t xml:space="preserve">LAS VEGAS</t>
  </si>
  <si>
    <t xml:space="preserve">N/A</t>
  </si>
  <si>
    <t xml:space="preserve">HENDERSON</t>
  </si>
  <si>
    <t xml:space="preserve">NCS</t>
  </si>
  <si>
    <t xml:space="preserve">INCLINE</t>
  </si>
  <si>
    <t xml:space="preserve">VD</t>
  </si>
  <si>
    <t xml:space="preserve">KIETZKE</t>
  </si>
  <si>
    <t xml:space="preserve">BM</t>
  </si>
  <si>
    <t xml:space="preserve">LC</t>
  </si>
  <si>
    <t xml:space="preserve">MLR</t>
  </si>
  <si>
    <t xml:space="preserve">MINNEAPOLIS, MN</t>
  </si>
  <si>
    <t xml:space="preserve">SPARKS</t>
  </si>
  <si>
    <t xml:space="preserve">CY</t>
  </si>
  <si>
    <t xml:space="preserve">JP</t>
  </si>
  <si>
    <t xml:space="preserve">ZC</t>
  </si>
  <si>
    <t xml:space="preserve">CARSON CITY</t>
  </si>
  <si>
    <t xml:space="preserve">17</t>
  </si>
  <si>
    <t xml:space="preserve">18</t>
  </si>
  <si>
    <t xml:space="preserve">14</t>
  </si>
  <si>
    <t xml:space="preserve">LAKESIDE</t>
  </si>
  <si>
    <t xml:space="preserve">5</t>
  </si>
  <si>
    <t xml:space="preserve">LAKESIDEMOANA</t>
  </si>
  <si>
    <t xml:space="preserve">12</t>
  </si>
  <si>
    <t xml:space="preserve">RIDGEVIEW</t>
  </si>
  <si>
    <t xml:space="preserve">1</t>
  </si>
  <si>
    <t xml:space="preserve">10</t>
  </si>
  <si>
    <t xml:space="preserve">11</t>
  </si>
  <si>
    <t xml:space="preserve">15</t>
  </si>
  <si>
    <t xml:space="preserve">19</t>
  </si>
  <si>
    <t xml:space="preserve">20</t>
  </si>
  <si>
    <t xml:space="preserve">22</t>
  </si>
  <si>
    <t xml:space="preserve">3</t>
  </si>
  <si>
    <t xml:space="preserve">9</t>
  </si>
  <si>
    <t xml:space="preserve">SO. VIRGINIA ST</t>
  </si>
  <si>
    <t xml:space="preserve">2</t>
  </si>
  <si>
    <t xml:space="preserve">21</t>
  </si>
  <si>
    <t xml:space="preserve">LH</t>
  </si>
  <si>
    <t xml:space="preserve">RC</t>
  </si>
  <si>
    <t xml:space="preserve">KOT</t>
  </si>
  <si>
    <t xml:space="preserve">FF</t>
  </si>
  <si>
    <t xml:space="preserve">JES</t>
  </si>
  <si>
    <t xml:space="preserve">JW</t>
  </si>
  <si>
    <t xml:space="preserve">LS</t>
  </si>
  <si>
    <t xml:space="preserve">LYS</t>
  </si>
  <si>
    <t xml:space="preserve">DKD</t>
  </si>
  <si>
    <t xml:space="preserve">FERNLEY</t>
  </si>
  <si>
    <t xml:space="preserve">DNO</t>
  </si>
  <si>
    <t xml:space="preserve">GARDNERVILLE</t>
  </si>
  <si>
    <t xml:space="preserve">RLT</t>
  </si>
  <si>
    <t xml:space="preserve">AE</t>
  </si>
  <si>
    <t xml:space="preserve">CD</t>
  </si>
  <si>
    <t xml:space="preserve">DEB</t>
  </si>
  <si>
    <t xml:space="preserve">KA</t>
  </si>
  <si>
    <t xml:space="preserve">LTF</t>
  </si>
  <si>
    <t xml:space="preserve">RLS</t>
  </si>
  <si>
    <t xml:space="preserve">TO</t>
  </si>
  <si>
    <t xml:space="preserve">JN</t>
  </si>
  <si>
    <t xml:space="preserve">SL</t>
  </si>
  <si>
    <t xml:space="preserve">AMG</t>
  </si>
  <si>
    <t xml:space="preserve">CAL</t>
  </si>
  <si>
    <t xml:space="preserve">JMS</t>
  </si>
  <si>
    <t xml:space="preserve">MDD</t>
  </si>
  <si>
    <t xml:space="preserve">MLM</t>
  </si>
  <si>
    <t xml:space="preserve">PAH</t>
  </si>
  <si>
    <t xml:space="preserve">RTO</t>
  </si>
  <si>
    <t xml:space="preserve">SAB</t>
  </si>
  <si>
    <t xml:space="preserve">MCCARRAN</t>
  </si>
  <si>
    <t xml:space="preserve">ASK</t>
  </si>
  <si>
    <t xml:space="preserve">CKL</t>
  </si>
  <si>
    <t xml:space="preserve">CRL</t>
  </si>
  <si>
    <t xml:space="preserve">DJA</t>
  </si>
  <si>
    <t xml:space="preserve">MIF</t>
  </si>
  <si>
    <t xml:space="preserve">TB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CADEMY MORTGAGE CORPORATION</t>
  </si>
  <si>
    <t xml:space="preserve">ALL WESTERN MORTGAGE INC</t>
  </si>
  <si>
    <t xml:space="preserve">AMERICAN FINANCIAL RESOURCES INC</t>
  </si>
  <si>
    <t xml:space="preserve">AMERICAN PACIFIC MORTGAGE CORPORATION</t>
  </si>
  <si>
    <t xml:space="preserve">TEA</t>
  </si>
  <si>
    <t xml:space="preserve">ARGENT MORTGAGE COMPANY</t>
  </si>
  <si>
    <t xml:space="preserve">AXIA FINANCIAL LLC</t>
  </si>
  <si>
    <t xml:space="preserve">BANK OF AMERICA NA</t>
  </si>
  <si>
    <t xml:space="preserve">BANK OF THE WEST</t>
  </si>
  <si>
    <t xml:space="preserve">BANKERS TRUST COMPANY</t>
  </si>
  <si>
    <t xml:space="preserve">BLUTH CHARLES P TR, BLUTH CYNTHIA C TR, BLUTH TRUST</t>
  </si>
  <si>
    <t xml:space="preserve">CALIBER HOME LOANS INC</t>
  </si>
  <si>
    <t xml:space="preserve">CARRINGTON MORTGAGE SERVICES LLC</t>
  </si>
  <si>
    <t xml:space="preserve">CITY NATIONAL BANK</t>
  </si>
  <si>
    <t xml:space="preserve">7</t>
  </si>
  <si>
    <t xml:space="preserve">COMMUNITY NATIONAL BANK &amp; TRUST</t>
  </si>
  <si>
    <t xml:space="preserve">DR HORTON INC</t>
  </si>
  <si>
    <t xml:space="preserve">DT GRAT CS LLC</t>
  </si>
  <si>
    <t xml:space="preserve">EAGEL HOME MORTGAGE OF CALIFORNIA</t>
  </si>
  <si>
    <t xml:space="preserve">EAGLE HOME MORTGAGE LLC</t>
  </si>
  <si>
    <t xml:space="preserve">ELDORADO SAVINGS BANK</t>
  </si>
  <si>
    <t xml:space="preserve">EVERGREEN MONEYSOURCE MORTGAGE COMPANY</t>
  </si>
  <si>
    <t xml:space="preserve">EW 401 CREDIT UNION</t>
  </si>
  <si>
    <t xml:space="preserve">FAIRWAY INDEPENDENT MORTGAGE CORPORATION</t>
  </si>
  <si>
    <t xml:space="preserve">FAULSTICH LANCE TR, FAULSTICH ALMA TR, FAULSTICH FAMILY TRUST</t>
  </si>
  <si>
    <t xml:space="preserve">FINANCE OF AMERICA MORTGAGE LLC</t>
  </si>
  <si>
    <t xml:space="preserve">FINANCE OF AMERICA REVERSE LLC</t>
  </si>
  <si>
    <t xml:space="preserve">FIRST CHOICE LOAN SERVICES INC</t>
  </si>
  <si>
    <t xml:space="preserve">FIRST FOUNDATION BANK</t>
  </si>
  <si>
    <t xml:space="preserve">FIRSTBANK</t>
  </si>
  <si>
    <t xml:space="preserve">GARDYN CHARLES S TR, GARDYN CHARLES S TRUST</t>
  </si>
  <si>
    <t xml:space="preserve">GFL CAPITAL MORTGAGE INC</t>
  </si>
  <si>
    <t xml:space="preserve">GREAT BASIN FEDERAL CREDIT UNION</t>
  </si>
  <si>
    <t xml:space="preserve">GREATER NEVADA CREDIT UNION</t>
  </si>
  <si>
    <t xml:space="preserve">GREATER NEVADA MORTGAGE</t>
  </si>
  <si>
    <t xml:space="preserve">GREEN KENT TR, GREEN KELLY TR, GREEN KENT &amp; KELLY FAMILY TRUST</t>
  </si>
  <si>
    <t xml:space="preserve">GUILD MORTGAGE COMPANY</t>
  </si>
  <si>
    <t xml:space="preserve">MCA</t>
  </si>
  <si>
    <t xml:space="preserve">HERITAGE BANK OF NEVADA</t>
  </si>
  <si>
    <t xml:space="preserve">HOMEOWNERS FINANCIAL GROUP USA LLC</t>
  </si>
  <si>
    <t xml:space="preserve">HOMESTREET BANK</t>
  </si>
  <si>
    <t xml:space="preserve">IDAHO NEVADA COMMUNITY DEVELOPMENT FINANCIAL INSTITUTION ...</t>
  </si>
  <si>
    <t xml:space="preserve">INFINITY EQUITY GROUP INC</t>
  </si>
  <si>
    <t xml:space="preserve">ISERVE RESIDENTIAL LENDING LLC</t>
  </si>
  <si>
    <t xml:space="preserve">JMAC LENDING INC</t>
  </si>
  <si>
    <t xml:space="preserve">JPMORGAN CHASE BANK NA</t>
  </si>
  <si>
    <t xml:space="preserve">LAND HOME FINANCIAL SERVICES INC</t>
  </si>
  <si>
    <t xml:space="preserve">LENDAIR CORP</t>
  </si>
  <si>
    <t xml:space="preserve">LOANDEPOT.COM LLC</t>
  </si>
  <si>
    <t xml:space="preserve">MANN MORTGAGE LLC</t>
  </si>
  <si>
    <t xml:space="preserve">MARGIOT RONALD L</t>
  </si>
  <si>
    <t xml:space="preserve">MASON MCDUFFIE MORTGAGE CORPORATION</t>
  </si>
  <si>
    <t xml:space="preserve">MOUNTAIN WEST FINANCIAL INC</t>
  </si>
  <si>
    <t xml:space="preserve">MOVEMENT MORTGAGE LLC</t>
  </si>
  <si>
    <t xml:space="preserve">MUTUAL OF OMAHA BANK</t>
  </si>
  <si>
    <t xml:space="preserve">NEVADA STATE BANK</t>
  </si>
  <si>
    <t xml:space="preserve">NEVADA STATE DEVELOPMENT CORPORATION</t>
  </si>
  <si>
    <t xml:space="preserve">NEW AMERICAN FUNDING</t>
  </si>
  <si>
    <t xml:space="preserve">NEW PENN FINANCIAL LLC</t>
  </si>
  <si>
    <t xml:space="preserve">NOCIARO DANIEL A TR, CLOVER LIVING TRUST</t>
  </si>
  <si>
    <t xml:space="preserve">ON Q FINANCIAL INC</t>
  </si>
  <si>
    <t xml:space="preserve">ONE NEVADA CREDIT UNION</t>
  </si>
  <si>
    <t xml:space="preserve">ONETRUST HOME LOANS</t>
  </si>
  <si>
    <t xml:space="preserve">P R MORTGAGE &amp; INVESTMENT CORP</t>
  </si>
  <si>
    <t xml:space="preserve">PLUMAS BANK</t>
  </si>
  <si>
    <t xml:space="preserve">PRIMELENDING</t>
  </si>
  <si>
    <t xml:space="preserve">PROVIDENT FUNDING ASSOCIATES LP</t>
  </si>
  <si>
    <t xml:space="preserve">RENEW LENDING INC</t>
  </si>
  <si>
    <t xml:space="preserve">RESIDENTIAL BANCORP</t>
  </si>
  <si>
    <t xml:space="preserve">REVERSE MORTGAGE FUNDING LLC</t>
  </si>
  <si>
    <t xml:space="preserve">ROSSI VINCENT A &amp; KATHLEEN D CO-TRUSTEES</t>
  </si>
  <si>
    <t xml:space="preserve">SALTERN INVESTMENTS</t>
  </si>
  <si>
    <t xml:space="preserve">SIERRA PACIFIC FEDERAL CREDIT UNION</t>
  </si>
  <si>
    <t xml:space="preserve">SIERRA PACIFIC MORTGAGE COMPANY INC</t>
  </si>
  <si>
    <t xml:space="preserve">SOUTH PACIFIC FINANCIAL CORPORATION</t>
  </si>
  <si>
    <t xml:space="preserve">SQUAILIA ALAN J TR, SQUAILIA DEBRA J TR, SQUAILIA ALAN &amp; DEBRA REVOCABLE TRUST</t>
  </si>
  <si>
    <t xml:space="preserve">STEARNS LENDING LLC</t>
  </si>
  <si>
    <t xml:space="preserve">STIEB DAVID A TR, STIEB DAVID A TRUST</t>
  </si>
  <si>
    <t xml:space="preserve">STIFEL BANK &amp; TRUST</t>
  </si>
  <si>
    <t xml:space="preserve">SUMMIT FUNDING INC</t>
  </si>
  <si>
    <t xml:space="preserve">SUPREME LENDING</t>
  </si>
  <si>
    <t xml:space="preserve">TCF NATIONAL BANK</t>
  </si>
  <si>
    <t xml:space="preserve">TWO RIVERS BANK &amp; TRUST</t>
  </si>
  <si>
    <t xml:space="preserve">UMPQUA BANK</t>
  </si>
  <si>
    <t xml:space="preserve">UNITED FEDERAL CREDIT UNION</t>
  </si>
  <si>
    <t xml:space="preserve">US BANK NA</t>
  </si>
  <si>
    <t xml:space="preserve">VETERANS UNITED HOME LOANS</t>
  </si>
  <si>
    <t xml:space="preserve">WELLS FARGO BANK NA</t>
  </si>
  <si>
    <t xml:space="preserve">WESTERN ALLIANCE BANK</t>
  </si>
  <si>
    <t xml:space="preserve">WINGS FINANCIAL CREDIT UNION</t>
  </si>
  <si>
    <t xml:space="preserve">WIRT ENTERPRISES INC, SCHULTE ROBERT J, SCHULTE KATHLEEN H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LENNAR RENO LLC</t>
  </si>
  <si>
    <t xml:space="preserve">TOLL SOUTH RENO LLC</t>
  </si>
  <si>
    <t xml:space="preserve">WOODLAND VILLAGE PHASE 17 LLC</t>
  </si>
  <si>
    <t xml:space="preserve">SILVERADO VILLAGE 11 LLC</t>
  </si>
  <si>
    <t xml:space="preserve">KILEY BY DESERT WIND LP</t>
  </si>
  <si>
    <t xml:space="preserve">CORONA LASENDA 2 LLC</t>
  </si>
  <si>
    <t xml:space="preserve">JC UPSTREAM LLC</t>
  </si>
  <si>
    <t xml:space="preserve">RYDER SHADOW LLC</t>
  </si>
  <si>
    <t xml:space="preserve">DILORETO HOMES OF NEVADA INC</t>
  </si>
  <si>
    <t xml:space="preserve">DR HORTON CA 2 INC</t>
  </si>
  <si>
    <t xml:space="preserve">EAGLE CANYON SOUTH LLC</t>
  </si>
  <si>
    <t xml:space="preserve">DR HORTON CA 3 INC</t>
  </si>
  <si>
    <t xml:space="preserve">GALLERIA BY DESERT WIND LP</t>
  </si>
  <si>
    <t xml:space="preserve">MOUNTAINGATE HOMES LLC</t>
  </si>
  <si>
    <t xml:space="preserve">TOLL NV LIMITED PARTNERSHIP</t>
  </si>
  <si>
    <t xml:space="preserve">WEST COAST HOME BUILDERS INC</t>
  </si>
  <si>
    <t xml:space="preserve">JENUANE COMMUNITIES KILEY RANCH LLC</t>
  </si>
  <si>
    <t xml:space="preserve">VILLAGIO BY DESERT WIND LLC</t>
  </si>
  <si>
    <t xml:space="preserve">PHD CONSTRUCTION</t>
  </si>
  <si>
    <t xml:space="preserve">PEBBLE CREEK II INC</t>
  </si>
  <si>
    <t xml:space="preserve">PRESTON HOMES LLC</t>
  </si>
  <si>
    <t xml:space="preserve">RANCHARRAH HOLDINGS LLC</t>
  </si>
  <si>
    <t xml:space="preserve">DR HORTON CA 2 INC,</t>
  </si>
  <si>
    <t xml:space="preserve">DI LORETO HOMES OF NEVADA INC</t>
  </si>
  <si>
    <t xml:space="preserve">LENNAR RENO </t>
  </si>
  <si>
    <t xml:space="preserve">JENUANE COMMUNITIES KILEY RANCH LLC LLC, JENUANE COMMUNITIES KILEY RANCH LLC</t>
  </si>
  <si>
    <t xml:space="preserve">ESTANCIA I LLC</t>
  </si>
  <si>
    <t xml:space="preserve">JENUANE COMMUINITIES ESPLANADE LLC</t>
  </si>
  <si>
    <t xml:space="preserve">FIRST TEE DEVELOPMENT LLC</t>
  </si>
  <si>
    <t xml:space="preserve">DOCNUM</t>
  </si>
  <si>
    <t xml:space="preserve">AMOUNT</t>
  </si>
  <si>
    <t xml:space="preserve">NO</t>
  </si>
  <si>
    <t xml:space="preserve">SINGLE FAM RES.</t>
  </si>
  <si>
    <t xml:space="preserve">CONDO/TWNHSE</t>
  </si>
  <si>
    <t xml:space="preserve">VACANT LAND</t>
  </si>
  <si>
    <t xml:space="preserve">COMM'L/IND'L</t>
  </si>
  <si>
    <t xml:space="preserve">MOBILE HOME</t>
  </si>
  <si>
    <t xml:space="preserve">YES</t>
  </si>
  <si>
    <t xml:space="preserve">APARTMENT BLDG.</t>
  </si>
  <si>
    <t xml:space="preserve">2-4 PLEX</t>
  </si>
  <si>
    <t xml:space="preserve">RECDATE</t>
  </si>
  <si>
    <t xml:space="preserve">APN</t>
  </si>
  <si>
    <t xml:space="preserve">BORROWER</t>
  </si>
  <si>
    <t xml:space="preserve">019-061-10</t>
  </si>
  <si>
    <t xml:space="preserve">HARD MONEY</t>
  </si>
  <si>
    <t xml:space="preserve">GREEN JORDYN E, CALENTI ANTHONY A</t>
  </si>
  <si>
    <t xml:space="preserve">023-411-11</t>
  </si>
  <si>
    <t xml:space="preserve">VA</t>
  </si>
  <si>
    <t xml:space="preserve">MINOR TIMOTHY R, MINOR THERESA J</t>
  </si>
  <si>
    <t xml:space="preserve">530-512-03</t>
  </si>
  <si>
    <t xml:space="preserve">CONVENTIONAL</t>
  </si>
  <si>
    <t xml:space="preserve">THELANDER KASEY</t>
  </si>
  <si>
    <t xml:space="preserve">021-131-61</t>
  </si>
  <si>
    <t xml:space="preserve">PERRIN ROBYN C</t>
  </si>
  <si>
    <t xml:space="preserve">047-087-14</t>
  </si>
  <si>
    <t xml:space="preserve">LESCH JOSEPH A TR, LESCH ELLEN M TR, LESCH LIVING TRUST, LESCH JOSEPH A, LESCH ELLEN M</t>
  </si>
  <si>
    <t xml:space="preserve">516-351-06</t>
  </si>
  <si>
    <t xml:space="preserve">AYLESBURY JOHN, AYLESBURY ERIKA</t>
  </si>
  <si>
    <t xml:space="preserve">204-514-01</t>
  </si>
  <si>
    <t xml:space="preserve">MAGROGAN JAMES F JR</t>
  </si>
  <si>
    <t xml:space="preserve">036-196-01</t>
  </si>
  <si>
    <t xml:space="preserve">WELDON BROWN THOMAS</t>
  </si>
  <si>
    <t xml:space="preserve">522-393-05</t>
  </si>
  <si>
    <t xml:space="preserve">MCKNIGHT OSCAR R, MCKNIGHT STEFANIE</t>
  </si>
  <si>
    <t xml:space="preserve">050-232-22</t>
  </si>
  <si>
    <t xml:space="preserve">CREDIT LINE</t>
  </si>
  <si>
    <t xml:space="preserve">CRAWFORD DARRYL, CRAWFORD HELEN</t>
  </si>
  <si>
    <t xml:space="preserve">510-332-05</t>
  </si>
  <si>
    <t xml:space="preserve">HAMILL BRUCE, HAMILL JULIE</t>
  </si>
  <si>
    <t xml:space="preserve">518-392-04</t>
  </si>
  <si>
    <t xml:space="preserve">LEE GARY M H, BARROS LEE MARIA</t>
  </si>
  <si>
    <t xml:space="preserve">508-452-09</t>
  </si>
  <si>
    <t xml:space="preserve">BURRIS JORDAN W</t>
  </si>
  <si>
    <t xml:space="preserve">085-851-21</t>
  </si>
  <si>
    <t xml:space="preserve">FHA</t>
  </si>
  <si>
    <t xml:space="preserve">SILVA TERESA</t>
  </si>
  <si>
    <t xml:space="preserve">087-044-64</t>
  </si>
  <si>
    <t xml:space="preserve">DOTSON JAMES O, DOTSON DONNA L</t>
  </si>
  <si>
    <t xml:space="preserve">011-570-02</t>
  </si>
  <si>
    <t xml:space="preserve">CARLSON RUSSELL W, CARLSON LISA L</t>
  </si>
  <si>
    <t xml:space="preserve">027-413-21</t>
  </si>
  <si>
    <t xml:space="preserve">MENDOZA ERENDIRA M GARCIA</t>
  </si>
  <si>
    <t xml:space="preserve">010-132-04</t>
  </si>
  <si>
    <t xml:space="preserve">SORENSEN SYDNIE, GILMORE WAYNE A</t>
  </si>
  <si>
    <t xml:space="preserve">085-760-19</t>
  </si>
  <si>
    <t xml:space="preserve">SMITH JOEL RANDLE, SMITH LORA LEE</t>
  </si>
  <si>
    <t xml:space="preserve">039-361-06</t>
  </si>
  <si>
    <t xml:space="preserve">PALACIO NICOLE C</t>
  </si>
  <si>
    <t xml:space="preserve">504-641-43</t>
  </si>
  <si>
    <t xml:space="preserve">ZECENA RUBEN DARIO, FLORES BARRAGAN BEATRIZ A</t>
  </si>
  <si>
    <t xml:space="preserve">530-311-02</t>
  </si>
  <si>
    <t xml:space="preserve">AHLMEYER MICHAEL R, AHLMEYER JENNIFER M</t>
  </si>
  <si>
    <t xml:space="preserve">140-621-02</t>
  </si>
  <si>
    <t xml:space="preserve">ARANDA LEAH MAE F, ARANDA ALBERTO B JR</t>
  </si>
  <si>
    <t xml:space="preserve">208-025-07</t>
  </si>
  <si>
    <t xml:space="preserve">WEAVER GLYNIS ELISABETH, WEAVER CHRISTOPHER HUGH</t>
  </si>
  <si>
    <t xml:space="preserve">004-232-03</t>
  </si>
  <si>
    <t xml:space="preserve">RAMIREZ HUERTA LUCIANO, PEREZ RAMIREZ MARIA</t>
  </si>
  <si>
    <t xml:space="preserve">140-432-06</t>
  </si>
  <si>
    <t xml:space="preserve">JIMENEZ ELENA D RAMOS, CHRISTOPHER DEAN I</t>
  </si>
  <si>
    <t xml:space="preserve">200-350-04</t>
  </si>
  <si>
    <t xml:space="preserve">DELACRUZ MICHELLE M</t>
  </si>
  <si>
    <t xml:space="preserve">038-784-02</t>
  </si>
  <si>
    <t xml:space="preserve">BUENVIAJE JONATHAN C</t>
  </si>
  <si>
    <t xml:space="preserve">036-275-05</t>
  </si>
  <si>
    <t xml:space="preserve">MAES RICHARD</t>
  </si>
  <si>
    <t xml:space="preserve">011-251-19</t>
  </si>
  <si>
    <t xml:space="preserve">BOYLE DOULGAS P, HORVATH MARY C</t>
  </si>
  <si>
    <t xml:space="preserve">140-664-08</t>
  </si>
  <si>
    <t xml:space="preserve">BAILEY KEIRSTEN</t>
  </si>
  <si>
    <t xml:space="preserve">010-193-20</t>
  </si>
  <si>
    <t xml:space="preserve">NOVAK ROBIN MICHELLE</t>
  </si>
  <si>
    <t xml:space="preserve">030-156-05</t>
  </si>
  <si>
    <t xml:space="preserve">BROWN MARGARET</t>
  </si>
  <si>
    <t xml:space="preserve">033-246-06</t>
  </si>
  <si>
    <t xml:space="preserve">DELEPP YOLANDA SOTELO PADILLA</t>
  </si>
  <si>
    <t xml:space="preserve">031-391-09</t>
  </si>
  <si>
    <t xml:space="preserve">WEST CONSTANCE T</t>
  </si>
  <si>
    <t xml:space="preserve">160-171-09</t>
  </si>
  <si>
    <t xml:space="preserve">CADENA MICHAEL T</t>
  </si>
  <si>
    <t xml:space="preserve">204-072-06</t>
  </si>
  <si>
    <t xml:space="preserve">LACK DEMARCUS F, LACK STACIE R</t>
  </si>
  <si>
    <t xml:space="preserve">038-461-02</t>
  </si>
  <si>
    <t xml:space="preserve">PURSEL RYAN, PURSEL ANDREA</t>
  </si>
  <si>
    <t xml:space="preserve">033-052-08</t>
  </si>
  <si>
    <t xml:space="preserve">HENRIQUEZ HECTOR ADOLFO</t>
  </si>
  <si>
    <t xml:space="preserve">504-652-50</t>
  </si>
  <si>
    <t xml:space="preserve">DESIDERIO GARCIA ALTAGRACIA, DESIDERIO RAMON JUAN</t>
  </si>
  <si>
    <t xml:space="preserve">033-014-11</t>
  </si>
  <si>
    <t xml:space="preserve">SILVA DELATORRE RUBEN</t>
  </si>
  <si>
    <t xml:space="preserve">165-031-01</t>
  </si>
  <si>
    <t xml:space="preserve">LAMB ERIKA C</t>
  </si>
  <si>
    <t xml:space="preserve">071-284-06</t>
  </si>
  <si>
    <t xml:space="preserve">PHILLIPS FRANCIS J JR, PHILLIPS ANDREA L</t>
  </si>
  <si>
    <t xml:space="preserve">086-149-06</t>
  </si>
  <si>
    <t xml:space="preserve">COMMERCIAL</t>
  </si>
  <si>
    <t xml:space="preserve">PALEO PRODUCTIONS LLC</t>
  </si>
  <si>
    <t xml:space="preserve">050-461-09</t>
  </si>
  <si>
    <t xml:space="preserve">FREY GARRETT J, FREY KELLI J</t>
  </si>
  <si>
    <t xml:space="preserve">510-140-18</t>
  </si>
  <si>
    <t xml:space="preserve">JOUSTRA JUDY A</t>
  </si>
  <si>
    <t xml:space="preserve">033-133-13</t>
  </si>
  <si>
    <t xml:space="preserve">ANDERSON JAMES R JR TR, ANDERSON DORINE J TR, ANDERSON FAMILY TRUST, ANDERSON JAMES R JR, ANDERSON DORINE J</t>
  </si>
  <si>
    <t xml:space="preserve">RAMOS JIMENEZ ELENA D</t>
  </si>
  <si>
    <t xml:space="preserve">162-063-21</t>
  </si>
  <si>
    <t xml:space="preserve">ANGOTTI DONALD P, ANGOTTI MARJORIE</t>
  </si>
  <si>
    <t xml:space="preserve">550-081-17</t>
  </si>
  <si>
    <t xml:space="preserve">URBINA ARROYO JAVIER, URBINA MARICELA</t>
  </si>
  <si>
    <t xml:space="preserve">085-290-47</t>
  </si>
  <si>
    <t xml:space="preserve">ENGLES TRAVIS</t>
  </si>
  <si>
    <t xml:space="preserve">518-161-17</t>
  </si>
  <si>
    <t xml:space="preserve">WHITE LARRY, WHITE BELEN</t>
  </si>
  <si>
    <t xml:space="preserve">032-062-09</t>
  </si>
  <si>
    <t xml:space="preserve">SAYANA NARCISO E JR, SAYANA LEONARDA C</t>
  </si>
  <si>
    <t xml:space="preserve">030-611-25</t>
  </si>
  <si>
    <t xml:space="preserve">NAJERA ADRIANA T</t>
  </si>
  <si>
    <t xml:space="preserve">004-392-51</t>
  </si>
  <si>
    <t xml:space="preserve">RIOS RAMON, RIOS ESTELA</t>
  </si>
  <si>
    <t xml:space="preserve">013-463-14</t>
  </si>
  <si>
    <t xml:space="preserve">MONTOYA TERESA</t>
  </si>
  <si>
    <t xml:space="preserve">516-481-12</t>
  </si>
  <si>
    <t xml:space="preserve">MUNN JENNIFER A</t>
  </si>
  <si>
    <t xml:space="preserve">003-572-02</t>
  </si>
  <si>
    <t xml:space="preserve">SAIZ NEIL, SAIZ ERIKA</t>
  </si>
  <si>
    <t xml:space="preserve">089-263-07</t>
  </si>
  <si>
    <t xml:space="preserve">CROWELL CAMERON, CROWELL JENNIFER</t>
  </si>
  <si>
    <t xml:space="preserve">087-043-16</t>
  </si>
  <si>
    <t xml:space="preserve">CONSTRUCTION</t>
  </si>
  <si>
    <t xml:space="preserve">PAVLU KEVIN J, PAVLU DANA L</t>
  </si>
  <si>
    <t xml:space="preserve">132-252-19</t>
  </si>
  <si>
    <t xml:space="preserve">BIRCH CHERYL A, BIRCH CHERYL A LIVING TRUST, BIRCH CHERYL A TR</t>
  </si>
  <si>
    <t xml:space="preserve">152-220-32</t>
  </si>
  <si>
    <t xml:space="preserve">CLEMETSON CHADLEY J TR, CLEMETSON TONI J TR, CLEMETSON FAMILY TRUST</t>
  </si>
  <si>
    <t xml:space="preserve">122-192-04</t>
  </si>
  <si>
    <t xml:space="preserve">THOMAS JACQUELINE M</t>
  </si>
  <si>
    <t xml:space="preserve">516-032-15</t>
  </si>
  <si>
    <t xml:space="preserve">ROMANO MICHAEL L, ROMANO CHRISTI ANN</t>
  </si>
  <si>
    <t xml:space="preserve">004-291-15</t>
  </si>
  <si>
    <t xml:space="preserve">OCATHAIN GROUP LTD</t>
  </si>
  <si>
    <t xml:space="preserve">510-082-50</t>
  </si>
  <si>
    <t xml:space="preserve">SDI OF SPANISH SPRINGS LLC</t>
  </si>
  <si>
    <t xml:space="preserve">044-320-48</t>
  </si>
  <si>
    <t xml:space="preserve">ZOLEZZI VENTURE LLC</t>
  </si>
  <si>
    <t xml:space="preserve">019-680-01 AND MORE</t>
  </si>
  <si>
    <t xml:space="preserve">VFC III INDUSTRIAL BUILDINGS LLC</t>
  </si>
  <si>
    <t xml:space="preserve">240-031-04</t>
  </si>
  <si>
    <t xml:space="preserve">JACUZZI DANIEL C, JACUZZI DANIEL, HOY RONALD, HOY NANCY</t>
  </si>
  <si>
    <t xml:space="preserve">009-552-29</t>
  </si>
  <si>
    <t xml:space="preserve">CLARK JOSIAH D, CLARK JAIME</t>
  </si>
  <si>
    <t xml:space="preserve">011-592-05</t>
  </si>
  <si>
    <t xml:space="preserve">KELLY PATRICK J</t>
  </si>
  <si>
    <t xml:space="preserve">516-435-04</t>
  </si>
  <si>
    <t xml:space="preserve">BIBLE CHAD A, BIBLE HEIDI D</t>
  </si>
  <si>
    <t xml:space="preserve">009-311-24</t>
  </si>
  <si>
    <t xml:space="preserve">BELANCIO GREGORY EARL, BELANCIO KELLY EILEEN, BELANCIO KELLY E</t>
  </si>
  <si>
    <t xml:space="preserve">086-340-13</t>
  </si>
  <si>
    <t xml:space="preserve">PORTER JEREMY, PORTER MARTHA DIANE</t>
  </si>
  <si>
    <t xml:space="preserve">160-924-16</t>
  </si>
  <si>
    <t xml:space="preserve">LILLANEY JILL R, LILLANEY JILL</t>
  </si>
  <si>
    <t xml:space="preserve">140-722-11</t>
  </si>
  <si>
    <t xml:space="preserve">DEBSKI MARIUSZ W</t>
  </si>
  <si>
    <t xml:space="preserve">526-082-15</t>
  </si>
  <si>
    <t xml:space="preserve">BEGAY LANCE, BEGAY GIANNINE</t>
  </si>
  <si>
    <t xml:space="preserve">078-071-09</t>
  </si>
  <si>
    <t xml:space="preserve">DEJANVIER GEORGE L &amp; KATHY A</t>
  </si>
  <si>
    <t xml:space="preserve">017-262-10</t>
  </si>
  <si>
    <t xml:space="preserve">CHARM KEVIN, CHARM CHERRY</t>
  </si>
  <si>
    <t xml:space="preserve">087-296-05</t>
  </si>
  <si>
    <t xml:space="preserve">MEDRANO ALFARO JONATHAN N</t>
  </si>
  <si>
    <t xml:space="preserve">550-432-04</t>
  </si>
  <si>
    <t xml:space="preserve">HOPP JASON M</t>
  </si>
  <si>
    <t xml:space="preserve">050-405-20</t>
  </si>
  <si>
    <t xml:space="preserve">LINFANTE AARON LEWIS</t>
  </si>
  <si>
    <t xml:space="preserve">508-211-17</t>
  </si>
  <si>
    <t xml:space="preserve">ADAMS RHONDA L, ADAMS GARY S</t>
  </si>
  <si>
    <t xml:space="preserve">514-581-03</t>
  </si>
  <si>
    <t xml:space="preserve">LOCKE LOUIS D, LOCKE JOANNE E, LOCKE LOUIE D</t>
  </si>
  <si>
    <t xml:space="preserve">007-234-02 &amp; 03</t>
  </si>
  <si>
    <t xml:space="preserve">SEVEN SEVEN FIVE SENIORS LP, 775 SENIORS LP</t>
  </si>
  <si>
    <t xml:space="preserve">526-441-25</t>
  </si>
  <si>
    <t xml:space="preserve">DOBRINSKI RONALD A, DOBRINSKI CANDICE</t>
  </si>
  <si>
    <t xml:space="preserve">004-391-44</t>
  </si>
  <si>
    <t xml:space="preserve">ORELLANA ALEX A</t>
  </si>
  <si>
    <t xml:space="preserve">028-162-01</t>
  </si>
  <si>
    <t xml:space="preserve">HERNANDEZ ELVIA MARQUEZ, MARQUEZ BRENDA I VALADEZ</t>
  </si>
  <si>
    <t xml:space="preserve">079-372-09</t>
  </si>
  <si>
    <t xml:space="preserve">WEAVER ALAN J, WEAVER SIMONE D</t>
  </si>
  <si>
    <t xml:space="preserve">141-443-04</t>
  </si>
  <si>
    <t xml:space="preserve">REGANTI SWATI</t>
  </si>
  <si>
    <t xml:space="preserve">035-310-27</t>
  </si>
  <si>
    <t xml:space="preserve">DUMOND ANDREW A, DUMOND CHERYL A</t>
  </si>
  <si>
    <t xml:space="preserve">218-091-03</t>
  </si>
  <si>
    <t xml:space="preserve">ITANI AHMAD M, ITANI MALAKE A</t>
  </si>
  <si>
    <t xml:space="preserve">518-181-01</t>
  </si>
  <si>
    <t xml:space="preserve">STEWART FAANES DAWNA J, FAANES TERRY L</t>
  </si>
  <si>
    <t xml:space="preserve">013-030-63</t>
  </si>
  <si>
    <t xml:space="preserve">SHARP GRANT R</t>
  </si>
  <si>
    <t xml:space="preserve">556-171-32</t>
  </si>
  <si>
    <t xml:space="preserve">KELLY TIMOTHY J, KELLY DENISE M</t>
  </si>
  <si>
    <t xml:space="preserve">124-043-51</t>
  </si>
  <si>
    <t xml:space="preserve">FAIRCHILD CORY MICHAEL TR, FAIRCHILD CASSANDRA OBESO TR, C &amp; C FAIRCHILD FAMILY TRUST</t>
  </si>
  <si>
    <t xml:space="preserve">552-272-13</t>
  </si>
  <si>
    <t xml:space="preserve">SILVIA RUSSELL V, SILVIA LINDA J</t>
  </si>
  <si>
    <t xml:space="preserve">528-172-19</t>
  </si>
  <si>
    <t xml:space="preserve">RANGEL RAMOS SALVADOR, RANGEL HOLLY L</t>
  </si>
  <si>
    <t xml:space="preserve">035-552-21</t>
  </si>
  <si>
    <t xml:space="preserve">ROBARDS STEPHANIE</t>
  </si>
  <si>
    <t xml:space="preserve">080-613-12</t>
  </si>
  <si>
    <t xml:space="preserve">BURNS DIANA L</t>
  </si>
  <si>
    <t xml:space="preserve">089-181-08</t>
  </si>
  <si>
    <t xml:space="preserve">BUZICK JERIMIE M, BUZICK MICHELLE L</t>
  </si>
  <si>
    <t xml:space="preserve">510-293-09</t>
  </si>
  <si>
    <t xml:space="preserve">YU MING T</t>
  </si>
  <si>
    <t xml:space="preserve">218-250-02 AND MORE</t>
  </si>
  <si>
    <t xml:space="preserve">TL WHISPERING CANYON LP</t>
  </si>
  <si>
    <t xml:space="preserve">037-350-09</t>
  </si>
  <si>
    <t xml:space="preserve">ALPINE ENDEAVORS LLC</t>
  </si>
  <si>
    <t xml:space="preserve">127-250-09</t>
  </si>
  <si>
    <t xml:space="preserve">WEDL MONTE, WEDL HEATHER</t>
  </si>
  <si>
    <t xml:space="preserve">086-205-07</t>
  </si>
  <si>
    <t xml:space="preserve">HUSTON STEPHEN ROY, HUSTON ANDREA</t>
  </si>
  <si>
    <t xml:space="preserve">027-142-04</t>
  </si>
  <si>
    <t xml:space="preserve">HERNANDEZ DEJACINTO MARIA</t>
  </si>
  <si>
    <t xml:space="preserve">014-231-21</t>
  </si>
  <si>
    <t xml:space="preserve">SOUTH VIRGINIA PLAZA LLC</t>
  </si>
  <si>
    <t xml:space="preserve">141-596-03 AND MORE</t>
  </si>
  <si>
    <t xml:space="preserve">JENUANE COMMUNITIES ESPLANADE LLC</t>
  </si>
  <si>
    <t xml:space="preserve">528-071-07</t>
  </si>
  <si>
    <t xml:space="preserve">FORNEY KEVIN W</t>
  </si>
  <si>
    <t xml:space="preserve">208-520-08</t>
  </si>
  <si>
    <t xml:space="preserve">RASMUSSON DAVID N, RASMUSSON MARIANNE</t>
  </si>
  <si>
    <t xml:space="preserve">041-091-15</t>
  </si>
  <si>
    <t xml:space="preserve">WHITEHEAD JONATHAN</t>
  </si>
  <si>
    <t xml:space="preserve">148-271-11</t>
  </si>
  <si>
    <t xml:space="preserve">PETERS DAVID J TR, PETERS DOROTHY A TR, PETERS DAVID J &amp; DOROTHY A 2005 FAMILY TRUST</t>
  </si>
  <si>
    <t xml:space="preserve">023-181-09</t>
  </si>
  <si>
    <t xml:space="preserve">LEVERTY VERNON E TR, LEVERTY GRETCHEN R TR, LEVERTY G &amp; G TRUST</t>
  </si>
  <si>
    <t xml:space="preserve">041-365-08</t>
  </si>
  <si>
    <t xml:space="preserve">FRIBERG ROBERT S, FRIBERG IRMA</t>
  </si>
  <si>
    <t xml:space="preserve">530-784-01</t>
  </si>
  <si>
    <t xml:space="preserve">PIRES PAULO W, SACOMAN JULIANA LESSA</t>
  </si>
  <si>
    <t xml:space="preserve">129-380-06</t>
  </si>
  <si>
    <t xml:space="preserve">BORENE RANDOLPH M TR, BORENE 1986 TRUST</t>
  </si>
  <si>
    <t xml:space="preserve">030-303-03</t>
  </si>
  <si>
    <t xml:space="preserve">ACORDAGOITIA TINA</t>
  </si>
  <si>
    <t xml:space="preserve">140-962-25</t>
  </si>
  <si>
    <t xml:space="preserve">BRADLEY CARI, BRADLEY JOHNATHAN R</t>
  </si>
  <si>
    <t xml:space="preserve">002-192-20</t>
  </si>
  <si>
    <t xml:space="preserve">KEIFE MICHAEL, KEIFE ANDREA</t>
  </si>
  <si>
    <t xml:space="preserve">161-223-10</t>
  </si>
  <si>
    <t xml:space="preserve">LEWIS CAROL M TR, LEWIS CAROL M LIVING TRUST, LEWIS CAROL M</t>
  </si>
  <si>
    <t xml:space="preserve">566-100-04</t>
  </si>
  <si>
    <t xml:space="preserve">HERRICK JOHN D, HERRICK PAMELA M</t>
  </si>
  <si>
    <t xml:space="preserve">039-123-03</t>
  </si>
  <si>
    <t xml:space="preserve">NUNEZ OSCAR A, BOONE ERIKA L, BOOZEL KAREN A</t>
  </si>
  <si>
    <t xml:space="preserve">030-222-05</t>
  </si>
  <si>
    <t xml:space="preserve">MERRYMAN BRIAN L, MERRYMAN ANDREA L</t>
  </si>
  <si>
    <t xml:space="preserve">530-223-07</t>
  </si>
  <si>
    <t xml:space="preserve">STONE PAUL G, STONE GLENDA D</t>
  </si>
  <si>
    <t xml:space="preserve">142-260-04</t>
  </si>
  <si>
    <t xml:space="preserve">HOFFMANN SCOTT S, HOFFMANN MISTY M, HOFFMANN SCOTT STEPHEN, HOFFMANN MISTY MARIE</t>
  </si>
  <si>
    <t xml:space="preserve">079-481-22</t>
  </si>
  <si>
    <t xml:space="preserve">GISLER RICHARD E TR, GISLER ROBERTA E TR, GISLER FAMILY REVOCABLE LIVING TRUST, GISLER RICHARD E, GISLER ROBERTA E</t>
  </si>
  <si>
    <t xml:space="preserve">514-492-19</t>
  </si>
  <si>
    <t xml:space="preserve">NANNINI CHRISTOPHER MICHAEL TR, NANNINI BRITTANY WRIGHT TR, NANNINI FAMILY 2016 TRUST, NANNINI CHRISTOPHER MICHAEL, NANNINI BRITTANY WRIGHT</t>
  </si>
  <si>
    <t xml:space="preserve">556-280-31</t>
  </si>
  <si>
    <t xml:space="preserve">BARBOUR JOELLEN</t>
  </si>
  <si>
    <t xml:space="preserve">036-477-17</t>
  </si>
  <si>
    <t xml:space="preserve">HOME EQUITY</t>
  </si>
  <si>
    <t xml:space="preserve">REYES EZEL ARESTES</t>
  </si>
  <si>
    <t xml:space="preserve">047-063-05</t>
  </si>
  <si>
    <t xml:space="preserve">GRUNTHANER FRANK J, GRUNTHANER PAULA J</t>
  </si>
  <si>
    <t xml:space="preserve">085-532-20</t>
  </si>
  <si>
    <t xml:space="preserve">CLARKE PATRICIA ANNE</t>
  </si>
  <si>
    <t xml:space="preserve">160-722-20</t>
  </si>
  <si>
    <t xml:space="preserve">CARTER JOSEPH RICHARD</t>
  </si>
  <si>
    <t xml:space="preserve">208-070-08</t>
  </si>
  <si>
    <t xml:space="preserve">GIBBS JASON, GIBBS CHRISTIE</t>
  </si>
  <si>
    <t xml:space="preserve">028-211-26</t>
  </si>
  <si>
    <t xml:space="preserve">DIAZ JUAN L, DIAZ MARIA L</t>
  </si>
  <si>
    <t xml:space="preserve">011-293-15</t>
  </si>
  <si>
    <t xml:space="preserve">FEEHAN AMANDA K, FEEHAN AMANDA</t>
  </si>
  <si>
    <t xml:space="preserve">010-451-28</t>
  </si>
  <si>
    <t xml:space="preserve">MCNULTY PHYLLIS A, MCNULTY GREGORY P</t>
  </si>
  <si>
    <t xml:space="preserve">526-254-21</t>
  </si>
  <si>
    <t xml:space="preserve">FERRANTE SANDRA L</t>
  </si>
  <si>
    <t xml:space="preserve">017-222-19</t>
  </si>
  <si>
    <t xml:space="preserve">SLOANE RICHARD R</t>
  </si>
  <si>
    <t xml:space="preserve">086-791-01</t>
  </si>
  <si>
    <t xml:space="preserve">COX STEPHEN A</t>
  </si>
  <si>
    <t xml:space="preserve">165-143-08</t>
  </si>
  <si>
    <t xml:space="preserve">OATES CHRISTINA, OATES RAYMOND</t>
  </si>
  <si>
    <t xml:space="preserve">024-121-15</t>
  </si>
  <si>
    <t xml:space="preserve">CASSINARI ENTERPRISES LLC</t>
  </si>
  <si>
    <t xml:space="preserve">050-433-04</t>
  </si>
  <si>
    <t xml:space="preserve">REICH DEREK W, REICH HEATHER E</t>
  </si>
  <si>
    <t xml:space="preserve">090-127-04</t>
  </si>
  <si>
    <t xml:space="preserve">BERGANTZ KENT, ALLEN HILLARY, BERGANTZ KENT K, ALLEN HILLARY V</t>
  </si>
  <si>
    <t xml:space="preserve">534-504-17</t>
  </si>
  <si>
    <t xml:space="preserve">BIBBY STEVEN R, BIBBY ANGELA A</t>
  </si>
  <si>
    <t xml:space="preserve">027-323-19</t>
  </si>
  <si>
    <t xml:space="preserve">CHAVEZ HUMBERTO AGUILAR, AGUILAR ERENDIRA</t>
  </si>
  <si>
    <t xml:space="preserve">402-401-15</t>
  </si>
  <si>
    <t xml:space="preserve">KROHN MICHAEL, KROHN MELISSA</t>
  </si>
  <si>
    <t xml:space="preserve">160-652-24</t>
  </si>
  <si>
    <t xml:space="preserve">COYNE MARK A, COYNE DIANA J</t>
  </si>
  <si>
    <t xml:space="preserve">012-016-12</t>
  </si>
  <si>
    <t xml:space="preserve">RIVERSIDE PARK APARTMENTS LLC</t>
  </si>
  <si>
    <t xml:space="preserve">220-282-01</t>
  </si>
  <si>
    <t xml:space="preserve">PINE BLUFF PROPERTIES LLC</t>
  </si>
  <si>
    <t xml:space="preserve">041-130-55</t>
  </si>
  <si>
    <t xml:space="preserve">CROSSWHITE GARY D, CROSSWHITE LYNN P</t>
  </si>
  <si>
    <t xml:space="preserve">002-063-07</t>
  </si>
  <si>
    <t xml:space="preserve">BRIDGEWATER GAMBOA TERESA M</t>
  </si>
  <si>
    <t xml:space="preserve">010-442-57</t>
  </si>
  <si>
    <t xml:space="preserve">BRENNAN LAURA A, MARYMEE MICHELE</t>
  </si>
  <si>
    <t xml:space="preserve">220-281-11</t>
  </si>
  <si>
    <t xml:space="preserve">031-341-22</t>
  </si>
  <si>
    <t xml:space="preserve">CONSALVO BRUCE Y, CONSALVO VICTOR, CONSALVO LAUREL</t>
  </si>
  <si>
    <t xml:space="preserve">140-902-01</t>
  </si>
  <si>
    <t xml:space="preserve">HUTCHINSON ALYSSA E, HUTCHINSON LAROY A</t>
  </si>
  <si>
    <t xml:space="preserve">164-322-04</t>
  </si>
  <si>
    <t xml:space="preserve">MENA LARA JOSE FRANCISCO, RIOS MENA BERNICE</t>
  </si>
  <si>
    <t xml:space="preserve">140-504-03</t>
  </si>
  <si>
    <t xml:space="preserve">BROWN ALICIA D, BROWN ALEX</t>
  </si>
  <si>
    <t xml:space="preserve">041-273-07</t>
  </si>
  <si>
    <t xml:space="preserve">ROCCA LEONARD, GRANDO ELIZA</t>
  </si>
  <si>
    <t xml:space="preserve">164-171-25</t>
  </si>
  <si>
    <t xml:space="preserve">MARKHAM LARRY D, BECKER CATHERINE</t>
  </si>
  <si>
    <t xml:space="preserve">044-291-20</t>
  </si>
  <si>
    <t xml:space="preserve">AVANSINO EDWARD P, AVANSINO DEBRA A</t>
  </si>
  <si>
    <t xml:space="preserve">026-061-24</t>
  </si>
  <si>
    <t xml:space="preserve">OLIVERI LORENA</t>
  </si>
  <si>
    <t xml:space="preserve">512-132-03</t>
  </si>
  <si>
    <t xml:space="preserve">QUINN JAMES PATRICK, QUINN ELIZABETH LOUISE</t>
  </si>
  <si>
    <t xml:space="preserve">125-386-06</t>
  </si>
  <si>
    <t xml:space="preserve">MORRIS ANDREW N, MORRIS SARAH J</t>
  </si>
  <si>
    <t xml:space="preserve">150-260-25</t>
  </si>
  <si>
    <t xml:space="preserve">DRAGOVICH LUKE, DOWTY MEGAN</t>
  </si>
  <si>
    <t xml:space="preserve">516-470-16; 516-470-20 &amp; 21</t>
  </si>
  <si>
    <t xml:space="preserve">BELLONATUS HOLDINGS LLC</t>
  </si>
  <si>
    <t xml:space="preserve">516-470-25</t>
  </si>
  <si>
    <t xml:space="preserve">516-470-24</t>
  </si>
  <si>
    <t xml:space="preserve">208-052-10</t>
  </si>
  <si>
    <t xml:space="preserve">ANDERSON ZACHARY, ANDERSON ELIZABETH M</t>
  </si>
  <si>
    <t xml:space="preserve">082-491-09</t>
  </si>
  <si>
    <t xml:space="preserve">SBA</t>
  </si>
  <si>
    <t xml:space="preserve">SBP PROPERTIES LLC</t>
  </si>
  <si>
    <t xml:space="preserve">012-201-21 &amp; 22</t>
  </si>
  <si>
    <t xml:space="preserve">VAUGHN RORY R</t>
  </si>
  <si>
    <t xml:space="preserve">089-425-20</t>
  </si>
  <si>
    <t xml:space="preserve">MAHAFFEY NATHAN, MAHAFFEY CATHY</t>
  </si>
  <si>
    <t xml:space="preserve">041-461-02</t>
  </si>
  <si>
    <t xml:space="preserve">BANES JARED, BANES MARCI</t>
  </si>
  <si>
    <t xml:space="preserve">001-234-02</t>
  </si>
  <si>
    <t xml:space="preserve">FARMER ASHLEY R</t>
  </si>
  <si>
    <t xml:space="preserve">160-593-28</t>
  </si>
  <si>
    <t xml:space="preserve">INOUYE JUNE W TR, INOUYE JUNE W INTER VIVOS TRUST, INOUYE JUNE W</t>
  </si>
  <si>
    <t xml:space="preserve">538-082-05</t>
  </si>
  <si>
    <t xml:space="preserve">CASTELLA JACK R, GRUBB SHELLY L</t>
  </si>
  <si>
    <t xml:space="preserve">019-092-01</t>
  </si>
  <si>
    <t xml:space="preserve">LUCHETTI GARY R TR, LUCHETTI PATRICIA A TR, LUCHETTI FAMILY 2005 TRUST, LUCHETTI GARY R, LUCHETTI PATRICIA A</t>
  </si>
  <si>
    <t xml:space="preserve">030-442-11</t>
  </si>
  <si>
    <t xml:space="preserve">CORP DEBRA L</t>
  </si>
  <si>
    <t xml:space="preserve">530-592-04</t>
  </si>
  <si>
    <t xml:space="preserve">CHAMBERS JON K, CHAMBERS MARY C</t>
  </si>
  <si>
    <t xml:space="preserve">087-651-16</t>
  </si>
  <si>
    <t xml:space="preserve">SCHAD ADAM TRACY</t>
  </si>
  <si>
    <t xml:space="preserve">008-402-23</t>
  </si>
  <si>
    <t xml:space="preserve">KISHIYAMA KENNETH B, KISHIYAMA ZULLY</t>
  </si>
  <si>
    <t xml:space="preserve">003-631-12</t>
  </si>
  <si>
    <t xml:space="preserve">BELL THOMAS W</t>
  </si>
  <si>
    <t xml:space="preserve">006-081-11</t>
  </si>
  <si>
    <t xml:space="preserve">EVANS DAVID N, BRITSCHGI SHEENA M</t>
  </si>
  <si>
    <t xml:space="preserve">001-175-03</t>
  </si>
  <si>
    <t xml:space="preserve">MAGNO PEARL, MAGNO DENNIS</t>
  </si>
  <si>
    <t xml:space="preserve">013-051-27</t>
  </si>
  <si>
    <t xml:space="preserve">CAIN KEVIN SHEA</t>
  </si>
  <si>
    <t xml:space="preserve">013-272-15</t>
  </si>
  <si>
    <t xml:space="preserve">WALTRIP WILLIAM, WALTRIP RAYNETTE</t>
  </si>
  <si>
    <t xml:space="preserve">510-302-05</t>
  </si>
  <si>
    <t xml:space="preserve">BALOGA JULIANNE</t>
  </si>
  <si>
    <t xml:space="preserve">038-461-07</t>
  </si>
  <si>
    <t xml:space="preserve">MANOR DENNIS D</t>
  </si>
  <si>
    <t xml:space="preserve">003-209-14</t>
  </si>
  <si>
    <t xml:space="preserve">GANCHEV VIKTOR</t>
  </si>
  <si>
    <t xml:space="preserve">516-221-04</t>
  </si>
  <si>
    <t xml:space="preserve">VANDENBERG WILLIAM J, VANDENBERG KELLI D, VANDENBERG KELLI</t>
  </si>
  <si>
    <t xml:space="preserve">514-201-10</t>
  </si>
  <si>
    <t xml:space="preserve">IMPERATO MARK J, IMPERATO STACY J</t>
  </si>
  <si>
    <t xml:space="preserve">402-084-43</t>
  </si>
  <si>
    <t xml:space="preserve">CALLAHAN TERRI L</t>
  </si>
  <si>
    <t xml:space="preserve">033-184-13</t>
  </si>
  <si>
    <t xml:space="preserve">MARIN OLGA C</t>
  </si>
  <si>
    <t xml:space="preserve">013-061-28</t>
  </si>
  <si>
    <t xml:space="preserve">DOLUNTAP RONALDO N, DOLUNTAP LILIBETH M</t>
  </si>
  <si>
    <t xml:space="preserve">014-071-10</t>
  </si>
  <si>
    <t xml:space="preserve">JONES WARRICK III, FRITZ TERRI L</t>
  </si>
  <si>
    <t xml:space="preserve">530-892-01</t>
  </si>
  <si>
    <t xml:space="preserve">MURDOCK STEPHEN, MURDOCK MEAGAN</t>
  </si>
  <si>
    <t xml:space="preserve">013-184-20</t>
  </si>
  <si>
    <t xml:space="preserve">LANGSDALE LYNDSEY T, LANGSDALE TERU E</t>
  </si>
  <si>
    <t xml:space="preserve">131-080-01</t>
  </si>
  <si>
    <t xml:space="preserve">MATTHEWS STEVEN, MATTHEWS BARBARA</t>
  </si>
  <si>
    <t xml:space="preserve">129-330-01</t>
  </si>
  <si>
    <t xml:space="preserve">HALVORSON NORMAN A, YAM YUIT PENG</t>
  </si>
  <si>
    <t xml:space="preserve">506-061-43</t>
  </si>
  <si>
    <t xml:space="preserve">MONTESANO THOMAS A, MONTESANO SUZANNE PAJELLENO</t>
  </si>
  <si>
    <t xml:space="preserve">085-750-46</t>
  </si>
  <si>
    <t xml:space="preserve">SERAFIN GUILLERMO MARTINEZ, GUERRERO MARIA RODRIGUEZ</t>
  </si>
  <si>
    <t xml:space="preserve">528-271-05</t>
  </si>
  <si>
    <t xml:space="preserve">STEPHENSON VINCENT F, STEPHENSON MICHAEL V</t>
  </si>
  <si>
    <t xml:space="preserve">556-132-16</t>
  </si>
  <si>
    <t xml:space="preserve">VANCLUTE CHANYN</t>
  </si>
  <si>
    <t xml:space="preserve">086-781-11</t>
  </si>
  <si>
    <t xml:space="preserve">SHOULTZ ANDREW Z, SHOULTZ LAURIE K</t>
  </si>
  <si>
    <t xml:space="preserve">085-453-29</t>
  </si>
  <si>
    <t xml:space="preserve">RANDOLPH CARSON WAYNE, RANDOLPH MARY E</t>
  </si>
  <si>
    <t xml:space="preserve">038-412-04</t>
  </si>
  <si>
    <t xml:space="preserve">GAUDE ROBERT P</t>
  </si>
  <si>
    <t xml:space="preserve">014-191-06</t>
  </si>
  <si>
    <t xml:space="preserve">550-293-06</t>
  </si>
  <si>
    <t xml:space="preserve">MURILLO SANTA ANA, HERNANDEZ CARLOS S</t>
  </si>
  <si>
    <t xml:space="preserve">047-100-16</t>
  </si>
  <si>
    <t xml:space="preserve">ALI SHAHEEN S, ALI BETHANY</t>
  </si>
  <si>
    <t xml:space="preserve">044-162-02</t>
  </si>
  <si>
    <t xml:space="preserve">WYMAN MARTIN, WYMAN LISA</t>
  </si>
  <si>
    <t xml:space="preserve">232-133-05</t>
  </si>
  <si>
    <t xml:space="preserve">DORSET CHARLES, DORSET LYNDA</t>
  </si>
  <si>
    <t xml:space="preserve">143-133-18</t>
  </si>
  <si>
    <t xml:space="preserve">LARSEN PETER M, LARSEN KATIE L</t>
  </si>
  <si>
    <t xml:space="preserve">143-012-01</t>
  </si>
  <si>
    <t xml:space="preserve">DASALLA DANNY RAY MARZAN, DASALLA JESSICA CLAIRE</t>
  </si>
  <si>
    <t xml:space="preserve">050-425-06</t>
  </si>
  <si>
    <t xml:space="preserve">WILBURN SHAWN ALBERT TR, WILBURN ROBYN MARIE TR, WILBURN FAMILY LIVING TRUST</t>
  </si>
  <si>
    <t xml:space="preserve">165-073-13</t>
  </si>
  <si>
    <t xml:space="preserve">KIERULF JULIE ANNE G, KIERULF MICHAEL F</t>
  </si>
  <si>
    <t xml:space="preserve">004-340-20</t>
  </si>
  <si>
    <t xml:space="preserve">ANDERSON LUKE, ANDERSON REGINA</t>
  </si>
  <si>
    <t xml:space="preserve">526-471-08</t>
  </si>
  <si>
    <t xml:space="preserve">HILL JOHN DEREK, HILL DANIELLE NICOLE</t>
  </si>
  <si>
    <t xml:space="preserve">017-253-35</t>
  </si>
  <si>
    <t xml:space="preserve">PRESTIA VERNON I</t>
  </si>
  <si>
    <t xml:space="preserve">234-411-02</t>
  </si>
  <si>
    <t xml:space="preserve">BOYNTON ROBERT, BOYNTON BRENDA</t>
  </si>
  <si>
    <t xml:space="preserve">045-552-09</t>
  </si>
  <si>
    <t xml:space="preserve">PRESTIA AMY L</t>
  </si>
  <si>
    <t xml:space="preserve">518-045-07</t>
  </si>
  <si>
    <t xml:space="preserve">GOODSPEED KENNETH, DORSEY MARY J</t>
  </si>
  <si>
    <t xml:space="preserve">550-081-19</t>
  </si>
  <si>
    <t xml:space="preserve">LEMBI RICHARD J JR</t>
  </si>
  <si>
    <t xml:space="preserve">514-300-20</t>
  </si>
  <si>
    <t xml:space="preserve">THATCHER JANICE L TR, THATCHER FAMILY LIVING TRUST, THATCHER JANICE L</t>
  </si>
  <si>
    <t xml:space="preserve">161-021-17</t>
  </si>
  <si>
    <t xml:space="preserve">COUNCIL SHANNON L</t>
  </si>
  <si>
    <t xml:space="preserve">036-231-04</t>
  </si>
  <si>
    <t xml:space="preserve">KURLYTIS PAUL C II</t>
  </si>
  <si>
    <t xml:space="preserve">160-470-20</t>
  </si>
  <si>
    <t xml:space="preserve">SAPPENFIELD PETE, SAPPENFILED SHANNON LEE</t>
  </si>
  <si>
    <t xml:space="preserve">038-628-03</t>
  </si>
  <si>
    <t xml:space="preserve">LATVA JOSHUA, CARLSEN NICOLE</t>
  </si>
  <si>
    <t xml:space="preserve">002-142-28</t>
  </si>
  <si>
    <t xml:space="preserve">FITTRER PERRY, FITTRER ANA</t>
  </si>
  <si>
    <t xml:space="preserve">003-340-35</t>
  </si>
  <si>
    <t xml:space="preserve">WALSH GUY M, JEPSEN KENDRA J</t>
  </si>
  <si>
    <t xml:space="preserve">402-591-18</t>
  </si>
  <si>
    <t xml:space="preserve">COOK MONIQUE C</t>
  </si>
  <si>
    <t xml:space="preserve">080-730-36</t>
  </si>
  <si>
    <t xml:space="preserve">LARSON DEREK V, LARSON YULIA</t>
  </si>
  <si>
    <t xml:space="preserve">011-081-07</t>
  </si>
  <si>
    <t xml:space="preserve">COLLETTI PATRICK J</t>
  </si>
  <si>
    <t xml:space="preserve">013-242-12</t>
  </si>
  <si>
    <t xml:space="preserve">USCOLA JOHNSON CLAUDINE J, JOHNSON DERYL</t>
  </si>
  <si>
    <t xml:space="preserve">550-443-20</t>
  </si>
  <si>
    <t xml:space="preserve">RODRIGUEZ ANDINO PEDRO R, CUREG MARILYN S</t>
  </si>
  <si>
    <t xml:space="preserve">508-251-54</t>
  </si>
  <si>
    <t xml:space="preserve">SOLIS JAIME A</t>
  </si>
  <si>
    <t xml:space="preserve">021-311-20</t>
  </si>
  <si>
    <t xml:space="preserve">DORANGRICCHIA MATHEW C III, DORANGRICCHIA REBECCA K</t>
  </si>
  <si>
    <t xml:space="preserve">031-401-19</t>
  </si>
  <si>
    <t xml:space="preserve">HU HETTY</t>
  </si>
  <si>
    <t xml:space="preserve">021-842-04</t>
  </si>
  <si>
    <t xml:space="preserve">TORRES JOSE</t>
  </si>
  <si>
    <t xml:space="preserve">532-142-08</t>
  </si>
  <si>
    <t xml:space="preserve">PINTAR JOSHUA M, PINTAR JESSICA</t>
  </si>
  <si>
    <t xml:space="preserve">082-821-09</t>
  </si>
  <si>
    <t xml:space="preserve">FIGUEROA FELIX JESUS, VAZQUEZ MARIA R</t>
  </si>
  <si>
    <t xml:space="preserve">027-383-23</t>
  </si>
  <si>
    <t xml:space="preserve">REESE MICHELLE R</t>
  </si>
  <si>
    <t xml:space="preserve">080-266-01</t>
  </si>
  <si>
    <t xml:space="preserve">DODD SONYA C, DODD MICHAEL J</t>
  </si>
  <si>
    <t xml:space="preserve">522-881-09</t>
  </si>
  <si>
    <t xml:space="preserve">BARLOR KENNETH W</t>
  </si>
  <si>
    <t xml:space="preserve">026-061-33</t>
  </si>
  <si>
    <t xml:space="preserve">APPEL CHERYL R, APPEL LAWRENCE N</t>
  </si>
  <si>
    <t xml:space="preserve">039-386-08</t>
  </si>
  <si>
    <t xml:space="preserve">JORDAN KAREN A</t>
  </si>
  <si>
    <t xml:space="preserve">504-483-06</t>
  </si>
  <si>
    <t xml:space="preserve">MITCHELL KIMBERLY LYN</t>
  </si>
  <si>
    <t xml:space="preserve">026-360-02</t>
  </si>
  <si>
    <t xml:space="preserve">CALLAHAN GARY L</t>
  </si>
  <si>
    <t xml:space="preserve">200-531-16</t>
  </si>
  <si>
    <t xml:space="preserve">BLUMENTHAL MAX, BLUMENTHAL CHARLENE</t>
  </si>
  <si>
    <t xml:space="preserve">150-482-08</t>
  </si>
  <si>
    <t xml:space="preserve">SMITH THOMAS, TEIXEIRA SMITH ASHLIE D</t>
  </si>
  <si>
    <t xml:space="preserve">014-046-22</t>
  </si>
  <si>
    <t xml:space="preserve">BRECKE ROZENA, SERNA DAVID</t>
  </si>
  <si>
    <t xml:space="preserve">530-633-10</t>
  </si>
  <si>
    <t xml:space="preserve">HIGHTOWER ALAN, HIGHTOWER KATHLEEN</t>
  </si>
  <si>
    <t xml:space="preserve">085-112-17</t>
  </si>
  <si>
    <t xml:space="preserve">ERWIN ANDREW</t>
  </si>
  <si>
    <t xml:space="preserve">510-263-06</t>
  </si>
  <si>
    <t xml:space="preserve">CUARA KENNETH M, CUARA AMANDA D</t>
  </si>
  <si>
    <t xml:space="preserve">003-831-08</t>
  </si>
  <si>
    <t xml:space="preserve">PETERSON MEAGAN M, AGUIRRE JONAS</t>
  </si>
  <si>
    <t xml:space="preserve">140-675-07</t>
  </si>
  <si>
    <t xml:space="preserve">LECK AUSTIN M</t>
  </si>
  <si>
    <t xml:space="preserve">032-153-10</t>
  </si>
  <si>
    <t xml:space="preserve">CULLEN CHRISTINA J</t>
  </si>
  <si>
    <t xml:space="preserve">130-141-17</t>
  </si>
  <si>
    <t xml:space="preserve">BARAJAS LUIS, BARAJAS MARTA ELENA</t>
  </si>
  <si>
    <t xml:space="preserve">023-490-54</t>
  </si>
  <si>
    <t xml:space="preserve">LIN WEI YE</t>
  </si>
  <si>
    <t xml:space="preserve">161-306-08</t>
  </si>
  <si>
    <t xml:space="preserve">SHARRARD TIFFANY</t>
  </si>
  <si>
    <t xml:space="preserve">049-621-04</t>
  </si>
  <si>
    <t xml:space="preserve">ALLEN LIZABETH A</t>
  </si>
  <si>
    <t xml:space="preserve">530-722-08</t>
  </si>
  <si>
    <t xml:space="preserve">GLEASON MICHELLE R</t>
  </si>
  <si>
    <t xml:space="preserve">083-503-04</t>
  </si>
  <si>
    <t xml:space="preserve">TRIPLETT WAYNE, TRIPLETT DEBORAH</t>
  </si>
  <si>
    <t xml:space="preserve">504-542-12</t>
  </si>
  <si>
    <t xml:space="preserve">KALTENBACH PAUL</t>
  </si>
  <si>
    <t xml:space="preserve">084-651-07</t>
  </si>
  <si>
    <t xml:space="preserve">GRANELLI CHARLIE, TAYLOR NANCY</t>
  </si>
  <si>
    <t xml:space="preserve">042-251-12</t>
  </si>
  <si>
    <t xml:space="preserve">KELLER DAVID F, CORSUN CATHLEEN M</t>
  </si>
  <si>
    <t xml:space="preserve">202-235-09</t>
  </si>
  <si>
    <t xml:space="preserve">GRECO DENNIS M, GRECO GLORIA J</t>
  </si>
  <si>
    <t xml:space="preserve">006-161-11</t>
  </si>
  <si>
    <t xml:space="preserve">DEZEREGA STEPHEN J TR, DEZEREGA DIORAH H TR, DEZEREGA FAMILY LIVING TRUST</t>
  </si>
  <si>
    <t xml:space="preserve">003-572-07</t>
  </si>
  <si>
    <t xml:space="preserve">GRANT DECAL TERESA, DECAL KURTUS</t>
  </si>
  <si>
    <t xml:space="preserve">086-590-19</t>
  </si>
  <si>
    <t xml:space="preserve">HUERTA ORTIZ JOSHER GIOVANNI</t>
  </si>
  <si>
    <t xml:space="preserve">027-272-26</t>
  </si>
  <si>
    <t xml:space="preserve">RAMIREZ FELIMON LEDEZMA</t>
  </si>
  <si>
    <t xml:space="preserve">508-490-07</t>
  </si>
  <si>
    <t xml:space="preserve">LARSON DAVID L, LARSON YVONNE J</t>
  </si>
  <si>
    <t xml:space="preserve">009-104-11</t>
  </si>
  <si>
    <t xml:space="preserve">HAYWARD DANIEL T TR, HAYWARD JULIE A TR, HAYWARD DANIEL T &amp; JULIE A FAMILY TRUST, HAYWARD DANIEL T, HAYWARD JULIE A</t>
  </si>
  <si>
    <t xml:space="preserve">013-442-29</t>
  </si>
  <si>
    <t xml:space="preserve">GARCIA JOSE I, GARCIA MANUELA A</t>
  </si>
  <si>
    <t xml:space="preserve">554-242-07</t>
  </si>
  <si>
    <t xml:space="preserve">HENSON JOHN L, HENSON CYNTHIA</t>
  </si>
  <si>
    <t xml:space="preserve">200-382-03</t>
  </si>
  <si>
    <t xml:space="preserve">CORREIA JOSEPH FRANK TR, CORREIA JEAN ANN TR, CORREIA REVOCABLE INTER VIVOS LIVING TRUST, CORREIA JEAN ANN, CORREIA JOSEPH FRANK</t>
  </si>
  <si>
    <t xml:space="preserve">028-292-38</t>
  </si>
  <si>
    <t xml:space="preserve">AGUIRRE RAMIREZ JOSE L, AGUIRRE KELLY M</t>
  </si>
  <si>
    <t xml:space="preserve">009-391-12</t>
  </si>
  <si>
    <t xml:space="preserve">550-201-03</t>
  </si>
  <si>
    <t xml:space="preserve">BADILLA DELCASTILLO FRANCISCO J, BADILLA LORENA E</t>
  </si>
  <si>
    <t xml:space="preserve">554-073-03</t>
  </si>
  <si>
    <t xml:space="preserve">VALADEZ J JESUS, VALADEZ EMMA</t>
  </si>
  <si>
    <t xml:space="preserve">080-773-11</t>
  </si>
  <si>
    <t xml:space="preserve">MARROQUIN KARLA E</t>
  </si>
  <si>
    <t xml:space="preserve">402-583-06</t>
  </si>
  <si>
    <t xml:space="preserve">DAVID ELSA S, DAVID ALFRED</t>
  </si>
  <si>
    <t xml:space="preserve">124-064-07</t>
  </si>
  <si>
    <t xml:space="preserve">GREEN JASON, GREEN MELISSA</t>
  </si>
  <si>
    <t xml:space="preserve">030-104-14</t>
  </si>
  <si>
    <t xml:space="preserve">CARDENAS ALFREDO, CARDENAS MARIA L</t>
  </si>
  <si>
    <t xml:space="preserve">049-291-01</t>
  </si>
  <si>
    <t xml:space="preserve">KANG ANTONIA P</t>
  </si>
  <si>
    <t xml:space="preserve">026-650-11</t>
  </si>
  <si>
    <t xml:space="preserve">DECASTORENA SUSANA GALLEGOS, BECERRA ESTEBAN CASTORENA</t>
  </si>
  <si>
    <t xml:space="preserve">552-040-66</t>
  </si>
  <si>
    <t xml:space="preserve">SAINT JACQUES SHAWN ROBERT, ST JACQUES SHAWN ROBERT, SAINT JACQUES LARA CHRISTINE, ST JACQUES LARA CHRISTINE, STJACQUES SHAWN ROBERT, ...</t>
  </si>
  <si>
    <t xml:space="preserve">002-352-15</t>
  </si>
  <si>
    <t xml:space="preserve">ORMSBY PEARL S</t>
  </si>
  <si>
    <t xml:space="preserve">008-072-05 &amp; 04</t>
  </si>
  <si>
    <t xml:space="preserve">AMERCO REAL ESTATE COMPANY</t>
  </si>
  <si>
    <t xml:space="preserve">051-472-06</t>
  </si>
  <si>
    <t xml:space="preserve">BRITTNER KEVIN TR, BRITTNER JULIA TR, BRITTNER FAMILY TRUST, BRITTNER JULIA, BRITTNER KEVIN</t>
  </si>
  <si>
    <t xml:space="preserve">508-382-03</t>
  </si>
  <si>
    <t xml:space="preserve">LAYLON CHERYL A</t>
  </si>
  <si>
    <t xml:space="preserve">001-250-08</t>
  </si>
  <si>
    <t xml:space="preserve">FAULSTICH TRACY M, FAULSTICH MICHAEL S TR, FAULSTICH RUTH I TR, FAULSTICH FAMILY TRUST</t>
  </si>
  <si>
    <t xml:space="preserve">030-493-17</t>
  </si>
  <si>
    <t xml:space="preserve">MCALISTER CHERYL A</t>
  </si>
  <si>
    <t xml:space="preserve">019-033-14</t>
  </si>
  <si>
    <t xml:space="preserve">TSARKOVA NATALIA</t>
  </si>
  <si>
    <t xml:space="preserve">033-033-14</t>
  </si>
  <si>
    <t xml:space="preserve">DELOSREYES CHRISTEE</t>
  </si>
  <si>
    <t xml:space="preserve">534-341-02</t>
  </si>
  <si>
    <t xml:space="preserve">WUELZER KYLE R, WUEZLER SHELBY A</t>
  </si>
  <si>
    <t xml:space="preserve">076-391-59</t>
  </si>
  <si>
    <t xml:space="preserve">K 2 DEVELOPMENT CORP</t>
  </si>
  <si>
    <t xml:space="preserve">508-472-01</t>
  </si>
  <si>
    <t xml:space="preserve">SEEBER EDWARD B, SEEBER ELIZABETH L</t>
  </si>
  <si>
    <t xml:space="preserve">042-313-31</t>
  </si>
  <si>
    <t xml:space="preserve">CLAYTON IAN D, BARTON TOBIE</t>
  </si>
  <si>
    <t xml:space="preserve">008-061-10</t>
  </si>
  <si>
    <t xml:space="preserve">WEAVER TAURIN</t>
  </si>
  <si>
    <t xml:space="preserve">161-285-01</t>
  </si>
  <si>
    <t xml:space="preserve">TODD WILLIAM B, HOCKENBERRY STEVEN J</t>
  </si>
  <si>
    <t xml:space="preserve">160-522-11</t>
  </si>
  <si>
    <t xml:space="preserve">HILL JANICE D</t>
  </si>
  <si>
    <t xml:space="preserve">506-010-26</t>
  </si>
  <si>
    <t xml:space="preserve">GUERRERO JUANA BERENICE ANGUIANO DE, GUERRERO RAMON</t>
  </si>
  <si>
    <t xml:space="preserve">534-513-07</t>
  </si>
  <si>
    <t xml:space="preserve">TIDBALL TERRY L, TIDBALL SUSAN S</t>
  </si>
  <si>
    <t xml:space="preserve">526-221-13</t>
  </si>
  <si>
    <t xml:space="preserve">LARIVIERE DAVID S, LARIVIERE LEAH C</t>
  </si>
  <si>
    <t xml:space="preserve">026-650-07</t>
  </si>
  <si>
    <t xml:space="preserve">CALDERA LEO, CALDERA BASILISA</t>
  </si>
  <si>
    <t xml:space="preserve">524-241-03</t>
  </si>
  <si>
    <t xml:space="preserve">WIRE LISA M, WIRE RONALD A</t>
  </si>
  <si>
    <t xml:space="preserve">160-334-07</t>
  </si>
  <si>
    <t xml:space="preserve">COHUNE MARCELYN A</t>
  </si>
  <si>
    <t xml:space="preserve">019-232-61</t>
  </si>
  <si>
    <t xml:space="preserve">MEADOWS PARTNERS</t>
  </si>
  <si>
    <t xml:space="preserve">402-301-29</t>
  </si>
  <si>
    <t xml:space="preserve">HOPPE CHARLES T, HOPPE ANNE MARIE</t>
  </si>
  <si>
    <t xml:space="preserve">009-101-20</t>
  </si>
  <si>
    <t xml:space="preserve">HANSEN LANCE KENNETH</t>
  </si>
  <si>
    <t xml:space="preserve">514-172-01</t>
  </si>
  <si>
    <t xml:space="preserve">ONEIL JIMMIE, ONEIL LINDA</t>
  </si>
  <si>
    <t xml:space="preserve">001-523-10</t>
  </si>
  <si>
    <t xml:space="preserve">WATERS STEPHEN L, WATERS NIA</t>
  </si>
  <si>
    <t xml:space="preserve">021-712-11</t>
  </si>
  <si>
    <t xml:space="preserve">DEPEDRO STEVEN A, DEPEDRO SKYLAR</t>
  </si>
  <si>
    <t xml:space="preserve">162-043-04</t>
  </si>
  <si>
    <t xml:space="preserve">BROWN LINDA O</t>
  </si>
  <si>
    <t xml:space="preserve">009-065-09</t>
  </si>
  <si>
    <t xml:space="preserve">CATANESI PATRICK S</t>
  </si>
  <si>
    <t xml:space="preserve">082-822-15</t>
  </si>
  <si>
    <t xml:space="preserve">NAZAIRE ERWIN L, CUEVAS INGRID U</t>
  </si>
  <si>
    <t xml:space="preserve">504-502-03</t>
  </si>
  <si>
    <t xml:space="preserve">NIX CALVIN OTIS</t>
  </si>
  <si>
    <t xml:space="preserve">077-500-01 AND MORE</t>
  </si>
  <si>
    <t xml:space="preserve">CASEY MICHAEL A, CASEY CLAUDIA C</t>
  </si>
  <si>
    <t xml:space="preserve">534-633-01</t>
  </si>
  <si>
    <t xml:space="preserve">010-252-01</t>
  </si>
  <si>
    <t xml:space="preserve">CUNNINGHAM JENNIFER A TR, CUNNINGHAM JENNIFER A LIVING TRUST, CUNNINGHAM JENNIFER A</t>
  </si>
  <si>
    <t xml:space="preserve">089-311-07</t>
  </si>
  <si>
    <t xml:space="preserve">KENNEDY MICHAEL, KENNEDY KATHERINE</t>
  </si>
  <si>
    <t xml:space="preserve">030-146-02</t>
  </si>
  <si>
    <t xml:space="preserve">WEINHOLD MEGAN, RAND JAMIE</t>
  </si>
  <si>
    <t xml:space="preserve">502-651-14</t>
  </si>
  <si>
    <t xml:space="preserve">PULSIFER RICHARD T, PULSIFER JACKIE A</t>
  </si>
  <si>
    <t xml:space="preserve">089-442-01</t>
  </si>
  <si>
    <t xml:space="preserve">MOORE JAMES LESLIE, MOORE KRISTIN</t>
  </si>
  <si>
    <t xml:space="preserve">051-172-48</t>
  </si>
  <si>
    <t xml:space="preserve">LOGUE MARTIN T</t>
  </si>
  <si>
    <t xml:space="preserve">128-032-02</t>
  </si>
  <si>
    <t xml:space="preserve">SOILAND STANLEY TROY TR, SOILAND DAWN MICHELLE TR, SOILAND STANLEY TROY &amp; DAWN MICHELLE TRUST, SOILAND STANLEY TROY, SOILAND DAWN MICHELLE</t>
  </si>
  <si>
    <t xml:space="preserve">004-130-38</t>
  </si>
  <si>
    <t xml:space="preserve">DAVIS COMPANY INCORPORATED</t>
  </si>
  <si>
    <t xml:space="preserve">011-078-09</t>
  </si>
  <si>
    <t xml:space="preserve">RENO HOTEL PARTNERS LLC, RENO HOTEL OPERATING COMPANY INC, REDBIRD RENO HOTEL LLC</t>
  </si>
  <si>
    <t xml:space="preserve">049-513-07</t>
  </si>
  <si>
    <t xml:space="preserve">SMITH JAMES JULIUS, SMITH PAMELA</t>
  </si>
  <si>
    <t xml:space="preserve">003-061-15 &amp; 18</t>
  </si>
  <si>
    <t xml:space="preserve">DFA LLC</t>
  </si>
  <si>
    <t xml:space="preserve">011-215-05</t>
  </si>
  <si>
    <t xml:space="preserve">DAYTWA ASSETS LLC</t>
  </si>
  <si>
    <t xml:space="preserve">013-082-19</t>
  </si>
  <si>
    <t xml:space="preserve">DITTLER PROPERTIES LLC</t>
  </si>
  <si>
    <t xml:space="preserve">087-705-02</t>
  </si>
  <si>
    <t xml:space="preserve">SIBLEY WILLIAM L JR, SIBLEY AMBER N</t>
  </si>
  <si>
    <t xml:space="preserve">077-160-03</t>
  </si>
  <si>
    <t xml:space="preserve">SCALES PETER L, SCALES KATHLEEN C</t>
  </si>
  <si>
    <t xml:space="preserve">534-231-10</t>
  </si>
  <si>
    <t xml:space="preserve">MCCLOSKEY THOMAS M, MCCLOSKEY REBECCA L, MCCLOSKEY ALBERT L</t>
  </si>
  <si>
    <t xml:space="preserve">046-032-14</t>
  </si>
  <si>
    <t xml:space="preserve">HERNANDEZ JASON, HERNANDEZ STEPHANIE C</t>
  </si>
  <si>
    <t xml:space="preserve">512-132-09</t>
  </si>
  <si>
    <t xml:space="preserve">SCHNEIDER JOHN P, SCHNEIDER LEAH</t>
  </si>
  <si>
    <t xml:space="preserve">530-084-19</t>
  </si>
  <si>
    <t xml:space="preserve">VARGAS FRANCISCO J, VARGAS LISA M</t>
  </si>
  <si>
    <t xml:space="preserve">082-351-03</t>
  </si>
  <si>
    <t xml:space="preserve">WORSNOP JEFFREY</t>
  </si>
  <si>
    <t xml:space="preserve">161-123-21</t>
  </si>
  <si>
    <t xml:space="preserve">BRUTON WILLIAM T</t>
  </si>
  <si>
    <t xml:space="preserve">512-132-21</t>
  </si>
  <si>
    <t xml:space="preserve">MAMAY DEMOSTHENIS</t>
  </si>
  <si>
    <t xml:space="preserve">518-242-05</t>
  </si>
  <si>
    <t xml:space="preserve">528-232-02</t>
  </si>
  <si>
    <t xml:space="preserve">CALL DANIEL E, CALL EMILY M</t>
  </si>
  <si>
    <t xml:space="preserve">080-342-06</t>
  </si>
  <si>
    <t xml:space="preserve">ORELLANA DUARTE EFRAIN D, IBARRA CRUZ CLAUDIA E</t>
  </si>
  <si>
    <t xml:space="preserve">504-542-08</t>
  </si>
  <si>
    <t xml:space="preserve">DOMKE JUDITH, DOMKE HOWARD</t>
  </si>
  <si>
    <t xml:space="preserve">024-173-02</t>
  </si>
  <si>
    <t xml:space="preserve">PRINCIPE ROBERT A</t>
  </si>
  <si>
    <t xml:space="preserve">035-451-04</t>
  </si>
  <si>
    <t xml:space="preserve">PEARD JASON R, PEARD JENNIFER A</t>
  </si>
  <si>
    <t xml:space="preserve">026-481-04</t>
  </si>
  <si>
    <t xml:space="preserve">DAVITON MICHAEL J, DAVITON CELESTE L</t>
  </si>
  <si>
    <t xml:space="preserve">160-523-07</t>
  </si>
  <si>
    <t xml:space="preserve">GAO JIALI, LYMER THOMAS J</t>
  </si>
  <si>
    <t xml:space="preserve">050-295-04</t>
  </si>
  <si>
    <t xml:space="preserve">VONARX DONALD H, VONARX BARBARA J</t>
  </si>
  <si>
    <t xml:space="preserve">049-561-01</t>
  </si>
  <si>
    <t xml:space="preserve">DOHNE ROBIN ROSSOW</t>
  </si>
  <si>
    <t xml:space="preserve">522-755-07</t>
  </si>
  <si>
    <t xml:space="preserve">OVERBAY DAWSON M, OVERBAY REBECCA S</t>
  </si>
  <si>
    <t xml:space="preserve">504-730-05</t>
  </si>
  <si>
    <t xml:space="preserve">GRIM JOSEPHINE E, GRIM LYNN RAY</t>
  </si>
  <si>
    <t xml:space="preserve">400-072-27</t>
  </si>
  <si>
    <t xml:space="preserve">OBRIEN JEFFREY R, OBRIEN KRISTEN N</t>
  </si>
  <si>
    <t xml:space="preserve">089-472-05</t>
  </si>
  <si>
    <t xml:space="preserve">RIALS BLAKE T, RIALS KIMBERLY R</t>
  </si>
  <si>
    <t xml:space="preserve">141-171-01</t>
  </si>
  <si>
    <t xml:space="preserve">GARDNER TOMMY A, GARDNER YUN H</t>
  </si>
  <si>
    <t xml:space="preserve">087-043-20</t>
  </si>
  <si>
    <t xml:space="preserve">CRAWFORD MARK W, CRAWFORD BRANDY</t>
  </si>
  <si>
    <t xml:space="preserve">023-750-02</t>
  </si>
  <si>
    <t xml:space="preserve">BIGHORN PROPERTIES LLC</t>
  </si>
  <si>
    <t xml:space="preserve">010-293-15</t>
  </si>
  <si>
    <t xml:space="preserve">PIERCE MICHAEL J &amp; CHRISTIE K</t>
  </si>
  <si>
    <t xml:space="preserve">165-141-04</t>
  </si>
  <si>
    <t xml:space="preserve">DAVIDSON PATRICIA L</t>
  </si>
  <si>
    <t xml:space="preserve">200-085-02</t>
  </si>
  <si>
    <t xml:space="preserve">GASS THOMAS M, DALTON ELIZABETH T</t>
  </si>
  <si>
    <t xml:space="preserve">011-293-23</t>
  </si>
  <si>
    <t xml:space="preserve">GIDDINGS JOSEPH A</t>
  </si>
  <si>
    <t xml:space="preserve">083-440-37</t>
  </si>
  <si>
    <t xml:space="preserve">LAMBDIN MEGAN K, LAMBDIN GEORGE E</t>
  </si>
  <si>
    <t xml:space="preserve">522-753-02</t>
  </si>
  <si>
    <t xml:space="preserve">HUBBARD ROBERT S, HUBBARD DAPHNE L</t>
  </si>
  <si>
    <t xml:space="preserve">030-493-12</t>
  </si>
  <si>
    <t xml:space="preserve">COTTER BRANDON RYAN</t>
  </si>
  <si>
    <t xml:space="preserve">002-371-66</t>
  </si>
  <si>
    <t xml:space="preserve">HOLLOWAY GLENN</t>
  </si>
  <si>
    <t xml:space="preserve">010-430-44</t>
  </si>
  <si>
    <t xml:space="preserve">SIMONS LAWRENCE J, SIMONS WENETTE N</t>
  </si>
  <si>
    <t xml:space="preserve">090-242-01</t>
  </si>
  <si>
    <t xml:space="preserve">FISHER ANN MARVAINE; HIGGS DEBRA LOU</t>
  </si>
  <si>
    <t xml:space="preserve">232-343-02</t>
  </si>
  <si>
    <t xml:space="preserve">SMITH COLIN D, SMITH MARYBETH</t>
  </si>
  <si>
    <t xml:space="preserve">504-700-18</t>
  </si>
  <si>
    <t xml:space="preserve">KEHRLI TERESA L</t>
  </si>
  <si>
    <t xml:space="preserve">516-454-01</t>
  </si>
  <si>
    <t xml:space="preserve">PARENTO THEODORE J</t>
  </si>
  <si>
    <t xml:space="preserve">550-401-04</t>
  </si>
  <si>
    <t xml:space="preserve">OLSEN JEAN E</t>
  </si>
  <si>
    <t xml:space="preserve">024-083-03</t>
  </si>
  <si>
    <t xml:space="preserve">PORTER DONALD B JR TR, PORTER HANNA R TR, PORTER FAMILY TRUST OF 1996, PORTER DONALD B JR, PORTER HANNA R</t>
  </si>
  <si>
    <t xml:space="preserve">554-111-01</t>
  </si>
  <si>
    <t xml:space="preserve">VALENCIA MARIA DELCARMEN</t>
  </si>
  <si>
    <t xml:space="preserve">018-253-03</t>
  </si>
  <si>
    <t xml:space="preserve">WEBB DANIEL M</t>
  </si>
  <si>
    <t xml:space="preserve">002-182-12</t>
  </si>
  <si>
    <t xml:space="preserve">ALLEN COREY L</t>
  </si>
  <si>
    <t xml:space="preserve">032-066-07</t>
  </si>
  <si>
    <t xml:space="preserve">SHAKESPEARE JAMIE S, COFFMAN PATRICIA</t>
  </si>
  <si>
    <t xml:space="preserve">040-972-44</t>
  </si>
  <si>
    <t xml:space="preserve">MCKENZIE CAPITAL PARTNERS LLC, BFS INVESTORS LLC</t>
  </si>
  <si>
    <t xml:space="preserve">030-512-05</t>
  </si>
  <si>
    <t xml:space="preserve">JOHNSON STEPHEN C &amp; ELIZABETH A</t>
  </si>
  <si>
    <t xml:space="preserve">532-020-23</t>
  </si>
  <si>
    <t xml:space="preserve">SILVERADO EAGLE CANYON LL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General"/>
    <numFmt numFmtId="168" formatCode="#,##0.00"/>
    <numFmt numFmtId="169" formatCode="#,##0.00;\(#,##0.00\)"/>
    <numFmt numFmtId="170" formatCode="\$#,##0.00;&quot;($&quot;#,##0.00\)"/>
    <numFmt numFmtId="171" formatCode="mm/dd/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BUILDER TRACKING_1" xfId="22"/>
    <cellStyle name="Normal_LOAN ONLY STATS" xfId="23"/>
    <cellStyle name="Normal_LOAN ONLY STATS_1" xfId="24"/>
    <cellStyle name="Normal_OVERALL STATS" xfId="25"/>
    <cellStyle name="Normal_OVERALL STATS_1" xfId="26"/>
    <cellStyle name="Normal_SALES STATS" xfId="27"/>
    <cellStyle name="Normal_SALES STATS_1" xfId="28"/>
    <cellStyle name="Normal_SALES STATS_2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4393100240984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3219464761341"/>
          <c:y val="0.203385382495735"/>
          <c:w val="0.941952395045026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7:$A$16</c:f>
              <c:strCache>
                <c:ptCount val="10"/>
                <c:pt idx="0">
                  <c:v>First Centennial Title</c:v>
                </c:pt>
                <c:pt idx="1">
                  <c:v>Western Title</c:v>
                </c:pt>
                <c:pt idx="2">
                  <c:v>Ticor Title</c:v>
                </c:pt>
                <c:pt idx="3">
                  <c:v>First American Title</c:v>
                </c:pt>
                <c:pt idx="4">
                  <c:v>Capital Title</c:v>
                </c:pt>
                <c:pt idx="5">
                  <c:v>Reliant Title</c:v>
                </c:pt>
                <c:pt idx="6">
                  <c:v>North American Title</c:v>
                </c:pt>
                <c:pt idx="7">
                  <c:v>Westminster Title - Las Vegas</c:v>
                </c:pt>
                <c:pt idx="8">
                  <c:v>DHI Title of Nevada</c:v>
                </c:pt>
                <c:pt idx="9">
                  <c:v>Acme Title and Escrow</c:v>
                </c:pt>
              </c:strCache>
            </c:strRef>
          </c:cat>
          <c:val>
            <c:numRef>
              <c:f>'OVERALL STATS'!$B$7:$B$16</c:f>
              <c:numCache>
                <c:formatCode>General</c:formatCode>
                <c:ptCount val="10"/>
                <c:pt idx="0">
                  <c:v>329</c:v>
                </c:pt>
                <c:pt idx="1">
                  <c:v>183</c:v>
                </c:pt>
                <c:pt idx="2">
                  <c:v>157</c:v>
                </c:pt>
                <c:pt idx="3">
                  <c:v>68</c:v>
                </c:pt>
                <c:pt idx="4">
                  <c:v>67</c:v>
                </c:pt>
                <c:pt idx="5">
                  <c:v>61</c:v>
                </c:pt>
                <c:pt idx="6">
                  <c:v>56</c:v>
                </c:pt>
                <c:pt idx="7">
                  <c:v>14</c:v>
                </c:pt>
                <c:pt idx="8">
                  <c:v>14</c:v>
                </c:pt>
                <c:pt idx="9">
                  <c:v>5</c:v>
                </c:pt>
              </c:numCache>
            </c:numRef>
          </c:val>
        </c:ser>
        <c:gapWidth val="150"/>
        <c:shape val="box"/>
        <c:axId val="29272910"/>
        <c:axId val="97733771"/>
        <c:axId val="0"/>
      </c:bar3DChart>
      <c:catAx>
        <c:axId val="292729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33771"/>
        <c:crossesAt val="0"/>
        <c:auto val="1"/>
        <c:lblAlgn val="ctr"/>
        <c:lblOffset val="100"/>
        <c:noMultiLvlLbl val="0"/>
      </c:catAx>
      <c:valAx>
        <c:axId val="977337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36904409588636"/>
              <c:y val="0.1565411363338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7291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9887515504041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421496086566"/>
          <c:y val="0.203385382495735"/>
          <c:w val="0.941833112356187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7:$A$16</c:f>
              <c:strCache>
                <c:ptCount val="10"/>
                <c:pt idx="0">
                  <c:v>First Centennial Title</c:v>
                </c:pt>
                <c:pt idx="1">
                  <c:v>Western Title</c:v>
                </c:pt>
                <c:pt idx="2">
                  <c:v>Ticor Title</c:v>
                </c:pt>
                <c:pt idx="3">
                  <c:v>First American Title</c:v>
                </c:pt>
                <c:pt idx="4">
                  <c:v>Capital Title</c:v>
                </c:pt>
                <c:pt idx="5">
                  <c:v>Reliant Title</c:v>
                </c:pt>
                <c:pt idx="6">
                  <c:v>North American Title</c:v>
                </c:pt>
                <c:pt idx="7">
                  <c:v>Westminster Title - Las Vegas</c:v>
                </c:pt>
                <c:pt idx="8">
                  <c:v>DHI Title of Nevada</c:v>
                </c:pt>
                <c:pt idx="9">
                  <c:v>Acme Title and Escrow</c:v>
                </c:pt>
              </c:strCache>
            </c:strRef>
          </c:cat>
          <c:val>
            <c:numRef>
              <c:f>'OVERALL STATS'!$C$7:$C$16</c:f>
              <c:numCache>
                <c:formatCode>General</c:formatCode>
                <c:ptCount val="10"/>
                <c:pt idx="0">
                  <c:v>146677300.64</c:v>
                </c:pt>
                <c:pt idx="1">
                  <c:v>64761475.57</c:v>
                </c:pt>
                <c:pt idx="2">
                  <c:v>146223896.47</c:v>
                </c:pt>
                <c:pt idx="3">
                  <c:v>42286936.13</c:v>
                </c:pt>
                <c:pt idx="4">
                  <c:v>27710198.26</c:v>
                </c:pt>
                <c:pt idx="5">
                  <c:v>39390670.34</c:v>
                </c:pt>
                <c:pt idx="6">
                  <c:v>21334489</c:v>
                </c:pt>
                <c:pt idx="7">
                  <c:v>7961414</c:v>
                </c:pt>
                <c:pt idx="8">
                  <c:v>5051896</c:v>
                </c:pt>
                <c:pt idx="9">
                  <c:v>2317900</c:v>
                </c:pt>
              </c:numCache>
            </c:numRef>
          </c:val>
        </c:ser>
        <c:gapWidth val="150"/>
        <c:shape val="box"/>
        <c:axId val="27046574"/>
        <c:axId val="69812962"/>
        <c:axId val="0"/>
      </c:bar3DChart>
      <c:catAx>
        <c:axId val="270465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12962"/>
        <c:crossesAt val="0"/>
        <c:auto val="1"/>
        <c:lblAlgn val="ctr"/>
        <c:lblOffset val="100"/>
        <c:noMultiLvlLbl val="0"/>
      </c:catAx>
      <c:valAx>
        <c:axId val="698129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81750139001754"/>
              <c:y val="-0.0459257315312951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4657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38511683034203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335252285811"/>
          <c:y val="0.20335869850433"/>
          <c:w val="0.941923467660007"/>
          <c:h val="0.7604303332458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22:$A$29</c:f>
              <c:strCache>
                <c:ptCount val="8"/>
                <c:pt idx="0">
                  <c:v>First Centennial Title</c:v>
                </c:pt>
                <c:pt idx="1">
                  <c:v>Reliant Title</c:v>
                </c:pt>
                <c:pt idx="2">
                  <c:v>Capital Title</c:v>
                </c:pt>
                <c:pt idx="3">
                  <c:v>First American Title</c:v>
                </c:pt>
                <c:pt idx="4">
                  <c:v>Western Title</c:v>
                </c:pt>
                <c:pt idx="5">
                  <c:v>Ticor Title</c:v>
                </c:pt>
                <c:pt idx="6">
                  <c:v>North American Title</c:v>
                </c:pt>
                <c:pt idx="7">
                  <c:v>Acme Title and Escrow</c:v>
                </c:pt>
              </c:strCache>
            </c:strRef>
          </c:cat>
          <c:val>
            <c:numRef>
              <c:f>'OVERALL STATS'!$B$22:$B$29</c:f>
              <c:numCache>
                <c:formatCode>General</c:formatCode>
                <c:ptCount val="8"/>
                <c:pt idx="0">
                  <c:v>113</c:v>
                </c:pt>
                <c:pt idx="1">
                  <c:v>56</c:v>
                </c:pt>
                <c:pt idx="2">
                  <c:v>54</c:v>
                </c:pt>
                <c:pt idx="3">
                  <c:v>49</c:v>
                </c:pt>
                <c:pt idx="4">
                  <c:v>49</c:v>
                </c:pt>
                <c:pt idx="5">
                  <c:v>46</c:v>
                </c:pt>
                <c:pt idx="6">
                  <c:v>13</c:v>
                </c:pt>
                <c:pt idx="7">
                  <c:v>2</c:v>
                </c:pt>
              </c:numCache>
            </c:numRef>
          </c:val>
        </c:ser>
        <c:gapWidth val="150"/>
        <c:shape val="box"/>
        <c:axId val="29123333"/>
        <c:axId val="72821475"/>
        <c:axId val="0"/>
      </c:bar3DChart>
      <c:catAx>
        <c:axId val="291233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21475"/>
        <c:crossesAt val="0"/>
        <c:auto val="1"/>
        <c:lblAlgn val="ctr"/>
        <c:lblOffset val="100"/>
        <c:noMultiLvlLbl val="0"/>
      </c:catAx>
      <c:valAx>
        <c:axId val="728214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36962411107349"/>
              <c:y val="0.189976384151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2333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9422583404619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4234388366125"/>
          <c:y val="0.203385382495735"/>
          <c:w val="0.941830624465355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22:$A$29</c:f>
              <c:strCache>
                <c:ptCount val="8"/>
                <c:pt idx="0">
                  <c:v>First Centennial Title</c:v>
                </c:pt>
                <c:pt idx="1">
                  <c:v>Reliant Title</c:v>
                </c:pt>
                <c:pt idx="2">
                  <c:v>Capital Title</c:v>
                </c:pt>
                <c:pt idx="3">
                  <c:v>First American Title</c:v>
                </c:pt>
                <c:pt idx="4">
                  <c:v>Western Title</c:v>
                </c:pt>
                <c:pt idx="5">
                  <c:v>Ticor Title</c:v>
                </c:pt>
                <c:pt idx="6">
                  <c:v>North American Title</c:v>
                </c:pt>
                <c:pt idx="7">
                  <c:v>Acme Title and Escrow</c:v>
                </c:pt>
              </c:strCache>
            </c:strRef>
          </c:cat>
          <c:val>
            <c:numRef>
              <c:f>'OVERALL STATS'!$C$22:$C$29</c:f>
              <c:numCache>
                <c:formatCode>General</c:formatCode>
                <c:ptCount val="8"/>
                <c:pt idx="0">
                  <c:v>41572495.66</c:v>
                </c:pt>
                <c:pt idx="1">
                  <c:v>13689132</c:v>
                </c:pt>
                <c:pt idx="2">
                  <c:v>11616778</c:v>
                </c:pt>
                <c:pt idx="3">
                  <c:v>38298417.12</c:v>
                </c:pt>
                <c:pt idx="4">
                  <c:v>24310182</c:v>
                </c:pt>
                <c:pt idx="5">
                  <c:v>12404416</c:v>
                </c:pt>
                <c:pt idx="6">
                  <c:v>3477082</c:v>
                </c:pt>
                <c:pt idx="7">
                  <c:v>390204</c:v>
                </c:pt>
              </c:numCache>
            </c:numRef>
          </c:val>
        </c:ser>
        <c:gapWidth val="150"/>
        <c:shape val="box"/>
        <c:axId val="56895705"/>
        <c:axId val="76324736"/>
        <c:axId val="0"/>
      </c:bar3DChart>
      <c:catAx>
        <c:axId val="568957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24736"/>
        <c:crossesAt val="0"/>
        <c:auto val="1"/>
        <c:lblAlgn val="ctr"/>
        <c:lblOffset val="100"/>
        <c:noMultiLvlLbl val="0"/>
      </c:catAx>
      <c:valAx>
        <c:axId val="763247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81779298545766"/>
              <c:y val="-0.012465555701351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9570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8765961057141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3484919187206"/>
          <c:y val="0.203385382495735"/>
          <c:w val="0.941925083782293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35:$A$44</c:f>
              <c:strCache>
                <c:ptCount val="10"/>
                <c:pt idx="0">
                  <c:v>First Centennial Title</c:v>
                </c:pt>
                <c:pt idx="1">
                  <c:v>Western Title</c:v>
                </c:pt>
                <c:pt idx="2">
                  <c:v>Ticor Title</c:v>
                </c:pt>
                <c:pt idx="3">
                  <c:v>Capital Title</c:v>
                </c:pt>
                <c:pt idx="4">
                  <c:v>First American Title</c:v>
                </c:pt>
                <c:pt idx="5">
                  <c:v>Reliant Title</c:v>
                </c:pt>
                <c:pt idx="6">
                  <c:v>North American Title</c:v>
                </c:pt>
                <c:pt idx="7">
                  <c:v>Westminster Title - Las Vegas</c:v>
                </c:pt>
                <c:pt idx="8">
                  <c:v>DHI Title of Nevada</c:v>
                </c:pt>
                <c:pt idx="9">
                  <c:v>Acme Title and Escrow</c:v>
                </c:pt>
              </c:strCache>
            </c:strRef>
          </c:cat>
          <c:val>
            <c:numRef>
              <c:f>'OVERALL STATS'!$B$35:$B$44</c:f>
              <c:numCache>
                <c:formatCode>General</c:formatCode>
                <c:ptCount val="10"/>
                <c:pt idx="0">
                  <c:v>442</c:v>
                </c:pt>
                <c:pt idx="1">
                  <c:v>232</c:v>
                </c:pt>
                <c:pt idx="2">
                  <c:v>203</c:v>
                </c:pt>
                <c:pt idx="3">
                  <c:v>121</c:v>
                </c:pt>
                <c:pt idx="4">
                  <c:v>117</c:v>
                </c:pt>
                <c:pt idx="5">
                  <c:v>117</c:v>
                </c:pt>
                <c:pt idx="6">
                  <c:v>69</c:v>
                </c:pt>
                <c:pt idx="7">
                  <c:v>14</c:v>
                </c:pt>
                <c:pt idx="8">
                  <c:v>14</c:v>
                </c:pt>
                <c:pt idx="9">
                  <c:v>7</c:v>
                </c:pt>
              </c:numCache>
            </c:numRef>
          </c:val>
        </c:ser>
        <c:gapWidth val="150"/>
        <c:shape val="box"/>
        <c:axId val="51293284"/>
        <c:axId val="38925845"/>
        <c:axId val="0"/>
      </c:bar3DChart>
      <c:catAx>
        <c:axId val="512932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25845"/>
        <c:crossesAt val="0"/>
        <c:auto val="1"/>
        <c:lblAlgn val="ctr"/>
        <c:lblOffset val="100"/>
        <c:noMultiLvlLbl val="0"/>
      </c:catAx>
      <c:valAx>
        <c:axId val="389258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39829465914394"/>
              <c:y val="0.1565411363338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9328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4338692390139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4448017148982"/>
          <c:y val="0.203385382495735"/>
          <c:w val="0.941822079314041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35:$A$44</c:f>
              <c:strCache>
                <c:ptCount val="10"/>
                <c:pt idx="0">
                  <c:v>First Centennial Title</c:v>
                </c:pt>
                <c:pt idx="1">
                  <c:v>Western Title</c:v>
                </c:pt>
                <c:pt idx="2">
                  <c:v>Ticor Title</c:v>
                </c:pt>
                <c:pt idx="3">
                  <c:v>Capital Title</c:v>
                </c:pt>
                <c:pt idx="4">
                  <c:v>First American Title</c:v>
                </c:pt>
                <c:pt idx="5">
                  <c:v>Reliant Title</c:v>
                </c:pt>
                <c:pt idx="6">
                  <c:v>North American Title</c:v>
                </c:pt>
                <c:pt idx="7">
                  <c:v>Westminster Title - Las Vegas</c:v>
                </c:pt>
                <c:pt idx="8">
                  <c:v>DHI Title of Nevada</c:v>
                </c:pt>
                <c:pt idx="9">
                  <c:v>Acme Title and Escrow</c:v>
                </c:pt>
              </c:strCache>
            </c:strRef>
          </c:cat>
          <c:val>
            <c:numRef>
              <c:f>'OVERALL STATS'!$C$35:$C$44</c:f>
              <c:numCache>
                <c:formatCode>General</c:formatCode>
                <c:ptCount val="10"/>
                <c:pt idx="0">
                  <c:v>188249796.3</c:v>
                </c:pt>
                <c:pt idx="1">
                  <c:v>89071657.57</c:v>
                </c:pt>
                <c:pt idx="2">
                  <c:v>158628312.47</c:v>
                </c:pt>
                <c:pt idx="3">
                  <c:v>39326976.26</c:v>
                </c:pt>
                <c:pt idx="4">
                  <c:v>80585353.25</c:v>
                </c:pt>
                <c:pt idx="5">
                  <c:v>53079802.34</c:v>
                </c:pt>
                <c:pt idx="6">
                  <c:v>24811571</c:v>
                </c:pt>
                <c:pt idx="7">
                  <c:v>7961414</c:v>
                </c:pt>
                <c:pt idx="8">
                  <c:v>5051896</c:v>
                </c:pt>
                <c:pt idx="9">
                  <c:v>2708104</c:v>
                </c:pt>
              </c:numCache>
            </c:numRef>
          </c:val>
        </c:ser>
        <c:gapWidth val="150"/>
        <c:shape val="box"/>
        <c:axId val="89892797"/>
        <c:axId val="74107136"/>
        <c:axId val="0"/>
      </c:bar3DChart>
      <c:catAx>
        <c:axId val="898927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07136"/>
        <c:crossesAt val="0"/>
        <c:auto val="1"/>
        <c:lblAlgn val="ctr"/>
        <c:lblOffset val="100"/>
        <c:noMultiLvlLbl val="0"/>
      </c:catAx>
      <c:valAx>
        <c:axId val="741071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82100750267953"/>
              <c:y val="-0.0459257315312951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9279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49</xdr:row>
      <xdr:rowOff>9360</xdr:rowOff>
    </xdr:from>
    <xdr:to>
      <xdr:col>6</xdr:col>
      <xdr:colOff>1158840</xdr:colOff>
      <xdr:row>65</xdr:row>
      <xdr:rowOff>161640</xdr:rowOff>
    </xdr:to>
    <xdr:graphicFrame>
      <xdr:nvGraphicFramePr>
        <xdr:cNvPr id="0" name="Chart 1"/>
        <xdr:cNvGraphicFramePr/>
      </xdr:nvGraphicFramePr>
      <xdr:xfrm>
        <a:off x="20880" y="8153280"/>
        <a:ext cx="8514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49</xdr:row>
      <xdr:rowOff>0</xdr:rowOff>
    </xdr:from>
    <xdr:to>
      <xdr:col>20</xdr:col>
      <xdr:colOff>130320</xdr:colOff>
      <xdr:row>65</xdr:row>
      <xdr:rowOff>152280</xdr:rowOff>
    </xdr:to>
    <xdr:graphicFrame>
      <xdr:nvGraphicFramePr>
        <xdr:cNvPr id="1" name="Chart 2"/>
        <xdr:cNvGraphicFramePr/>
      </xdr:nvGraphicFramePr>
      <xdr:xfrm>
        <a:off x="8694720" y="8143920"/>
        <a:ext cx="8416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7</xdr:row>
      <xdr:rowOff>9360</xdr:rowOff>
    </xdr:from>
    <xdr:to>
      <xdr:col>6</xdr:col>
      <xdr:colOff>1148400</xdr:colOff>
      <xdr:row>83</xdr:row>
      <xdr:rowOff>162000</xdr:rowOff>
    </xdr:to>
    <xdr:graphicFrame>
      <xdr:nvGraphicFramePr>
        <xdr:cNvPr id="2" name="Chart 3"/>
        <xdr:cNvGraphicFramePr/>
      </xdr:nvGraphicFramePr>
      <xdr:xfrm>
        <a:off x="20880" y="11067840"/>
        <a:ext cx="85042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67</xdr:row>
      <xdr:rowOff>0</xdr:rowOff>
    </xdr:from>
    <xdr:to>
      <xdr:col>20</xdr:col>
      <xdr:colOff>120240</xdr:colOff>
      <xdr:row>83</xdr:row>
      <xdr:rowOff>152280</xdr:rowOff>
    </xdr:to>
    <xdr:graphicFrame>
      <xdr:nvGraphicFramePr>
        <xdr:cNvPr id="3" name="Chart 4"/>
        <xdr:cNvGraphicFramePr/>
      </xdr:nvGraphicFramePr>
      <xdr:xfrm>
        <a:off x="8685000" y="11058480"/>
        <a:ext cx="8416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9160</xdr:colOff>
      <xdr:row>85</xdr:row>
      <xdr:rowOff>0</xdr:rowOff>
    </xdr:from>
    <xdr:to>
      <xdr:col>6</xdr:col>
      <xdr:colOff>1138320</xdr:colOff>
      <xdr:row>101</xdr:row>
      <xdr:rowOff>152280</xdr:rowOff>
    </xdr:to>
    <xdr:graphicFrame>
      <xdr:nvGraphicFramePr>
        <xdr:cNvPr id="4" name="Chart 5"/>
        <xdr:cNvGraphicFramePr/>
      </xdr:nvGraphicFramePr>
      <xdr:xfrm>
        <a:off x="29160" y="13973040"/>
        <a:ext cx="8485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9720</xdr:colOff>
      <xdr:row>84</xdr:row>
      <xdr:rowOff>152280</xdr:rowOff>
    </xdr:from>
    <xdr:to>
      <xdr:col>20</xdr:col>
      <xdr:colOff>110160</xdr:colOff>
      <xdr:row>101</xdr:row>
      <xdr:rowOff>142920</xdr:rowOff>
    </xdr:to>
    <xdr:graphicFrame>
      <xdr:nvGraphicFramePr>
        <xdr:cNvPr id="5" name="Chart 6"/>
        <xdr:cNvGraphicFramePr/>
      </xdr:nvGraphicFramePr>
      <xdr:xfrm>
        <a:off x="8694720" y="13963680"/>
        <a:ext cx="8396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54" createdVersion="3">
  <cacheSource type="worksheet">
    <worksheetSource ref="A1:G955" sheet="DPCache"/>
  </cacheSource>
  <cacheFields count="7">
    <cacheField name="BUILDERDEAL" numFmtId="0">
      <sharedItems count="2">
        <s v="NO"/>
        <s v="YES"/>
      </sharedItems>
    </cacheField>
    <cacheField name="PROPTYPE" numFmtId="0">
      <sharedItems count="7">
        <s v="2-4 PLEX"/>
        <s v="APARTMENT BLDG."/>
        <s v="COMM'L/IND'L"/>
        <s v="CONDO/TWNHSE"/>
        <s v="MOBILE HOME"/>
        <s v="SINGLE FAM RES."/>
        <s v="VACANT LAND"/>
      </sharedItems>
    </cacheField>
    <cacheField name="TITLECO" numFmtId="0">
      <sharedItems count="10">
        <s v="Acme Title and Escrow"/>
        <s v="Capital Title"/>
        <s v="DHI Title of Nevada"/>
        <s v="First American Title"/>
        <s v="First Centennial Title"/>
        <s v="North American Title"/>
        <s v="Reliant Title"/>
        <s v="Ticor Title"/>
        <s v="Western Title"/>
        <s v="Westminster Title - Las Vegas"/>
      </sharedItems>
    </cacheField>
    <cacheField name="BRANCH" numFmtId="0">
      <sharedItems count="17">
        <s v="CARSON CITY"/>
        <s v="FERNLEY"/>
        <s v="GARDNERVILLE"/>
        <s v="HENDERSON"/>
        <s v="INCLINE"/>
        <s v="KIETZKE"/>
        <s v="LAKESIDE"/>
        <s v="LAKESIDEMOANA"/>
        <s v="LANDER"/>
        <s v="LAS VEGAS"/>
        <s v="MCCARRAN"/>
        <s v="MINNEAPOLIS, MN"/>
        <s v="PLUMB"/>
        <s v="PROFESSIONAL"/>
        <s v="RIDGEVIEW"/>
        <s v="SO. VIRGINIA ST"/>
        <s v="SPARKS"/>
      </sharedItems>
    </cacheField>
    <cacheField name="EO" numFmtId="0">
      <sharedItems count="61">
        <s v="1"/>
        <s v="10"/>
        <s v="11"/>
        <s v="12"/>
        <s v="14"/>
        <s v="15"/>
        <s v="17"/>
        <s v="18"/>
        <s v="19"/>
        <s v="2"/>
        <s v="20"/>
        <s v="21"/>
        <s v="22"/>
        <s v="3"/>
        <s v="5"/>
        <s v="9"/>
        <s v="AE"/>
        <s v="AMG"/>
        <s v="ASK"/>
        <s v="BM"/>
        <s v="CAL"/>
        <s v="CD"/>
        <s v="CKL"/>
        <s v="CRL"/>
        <s v="CY"/>
        <s v="DEB"/>
        <s v="DJA"/>
        <s v="DKD"/>
        <s v="DNO"/>
        <s v="FF"/>
        <s v="JES"/>
        <s v="JMS"/>
        <s v="JN"/>
        <s v="JP"/>
        <s v="JW"/>
        <s v="KA"/>
        <s v="KOT"/>
        <s v="LC"/>
        <s v="LH"/>
        <s v="LS"/>
        <s v="LTE"/>
        <s v="LTF"/>
        <s v="LYS"/>
        <s v="MDD"/>
        <s v="MIF"/>
        <s v="MLM"/>
        <s v="MLR"/>
        <s v="N/A"/>
        <s v="NCS"/>
        <s v="PAH"/>
        <s v="RC"/>
        <s v="RLS"/>
        <s v="RLT"/>
        <s v="RTO"/>
        <s v="SAB"/>
        <s v="SL"/>
        <s v="TB"/>
        <s v="TO"/>
        <s v="UNK"/>
        <s v="VD"/>
        <s v="ZC"/>
      </sharedItems>
    </cacheField>
    <cacheField name="DOCNUM" numFmtId="0">
      <sharedItems containsSemiMixedTypes="0" containsString="0" containsNumber="1" containsInteger="1" minValue="4759241" maxValue="4768105" count="954">
        <n v="4759241"/>
        <n v="4759271"/>
        <n v="4759273"/>
        <n v="4759274"/>
        <n v="4759291"/>
        <n v="4759383"/>
        <n v="4759390"/>
        <n v="4759405"/>
        <n v="4759415"/>
        <n v="4759419"/>
        <n v="4759422"/>
        <n v="4759430"/>
        <n v="4759436"/>
        <n v="4759439"/>
        <n v="4759445"/>
        <n v="4759449"/>
        <n v="4759453"/>
        <n v="4759454"/>
        <n v="4759464"/>
        <n v="4759466"/>
        <n v="4759472"/>
        <n v="4759496"/>
        <n v="4759503"/>
        <n v="4759509"/>
        <n v="4759520"/>
        <n v="4759522"/>
        <n v="4759524"/>
        <n v="4759528"/>
        <n v="4759535"/>
        <n v="4759536"/>
        <n v="4759537"/>
        <n v="4759548"/>
        <n v="4759552"/>
        <n v="4759555"/>
        <n v="4759635"/>
        <n v="4759642"/>
        <n v="4759644"/>
        <n v="4759645"/>
        <n v="4759646"/>
        <n v="4759677"/>
        <n v="4759696"/>
        <n v="4759699"/>
        <n v="4759706"/>
        <n v="4759710"/>
        <n v="4759720"/>
        <n v="4759734"/>
        <n v="4759736"/>
        <n v="4759746"/>
        <n v="4759772"/>
        <n v="4759775"/>
        <n v="4759779"/>
        <n v="4759785"/>
        <n v="4759789"/>
        <n v="4759800"/>
        <n v="4759802"/>
        <n v="4759811"/>
        <n v="4759815"/>
        <n v="4759822"/>
        <n v="4759830"/>
        <n v="4759834"/>
        <n v="4760103"/>
        <n v="4760170"/>
        <n v="4760177"/>
        <n v="4760233"/>
        <n v="4760235"/>
        <n v="4760290"/>
        <n v="4760344"/>
        <n v="4760353"/>
        <n v="4760368"/>
        <n v="4760379"/>
        <n v="4760384"/>
        <n v="4760387"/>
        <n v="4760389"/>
        <n v="4760407"/>
        <n v="4760411"/>
        <n v="4760413"/>
        <n v="4760427"/>
        <n v="4760437"/>
        <n v="4760444"/>
        <n v="4760447"/>
        <n v="4760457"/>
        <n v="4760463"/>
        <n v="4760473"/>
        <n v="4760479"/>
        <n v="4760481"/>
        <n v="4760483"/>
        <n v="4760492"/>
        <n v="4760499"/>
        <n v="4760501"/>
        <n v="4760503"/>
        <n v="4760506"/>
        <n v="4760509"/>
        <n v="4760510"/>
        <n v="4760513"/>
        <n v="4760535"/>
        <n v="4760538"/>
        <n v="4760545"/>
        <n v="4760547"/>
        <n v="4760549"/>
        <n v="4760550"/>
        <n v="4760552"/>
        <n v="4760556"/>
        <n v="4760560"/>
        <n v="4760562"/>
        <n v="4760573"/>
        <n v="4760576"/>
        <n v="4760579"/>
        <n v="4760581"/>
        <n v="4760584"/>
        <n v="4760585"/>
        <n v="4760590"/>
        <n v="4760599"/>
        <n v="4760604"/>
        <n v="4760616"/>
        <n v="4760619"/>
        <n v="4760622"/>
        <n v="4760628"/>
        <n v="4760631"/>
        <n v="4760635"/>
        <n v="4760638"/>
        <n v="4760642"/>
        <n v="4760643"/>
        <n v="4760654"/>
        <n v="4760668"/>
        <n v="4760670"/>
        <n v="4760673"/>
        <n v="4760675"/>
        <n v="4760697"/>
        <n v="4760700"/>
        <n v="4760703"/>
        <n v="4760707"/>
        <n v="4760710"/>
        <n v="4760716"/>
        <n v="4760718"/>
        <n v="4760724"/>
        <n v="4760727"/>
        <n v="4760730"/>
        <n v="4760736"/>
        <n v="4760836"/>
        <n v="4760846"/>
        <n v="4760856"/>
        <n v="4760859"/>
        <n v="4760870"/>
        <n v="4760874"/>
        <n v="4760880"/>
        <n v="4760903"/>
        <n v="4760906"/>
        <n v="4760931"/>
        <n v="4760939"/>
        <n v="4760948"/>
        <n v="4760963"/>
        <n v="4760972"/>
        <n v="4760977"/>
        <n v="4760984"/>
        <n v="4760987"/>
        <n v="4760994"/>
        <n v="4761002"/>
        <n v="4761004"/>
        <n v="4761008"/>
        <n v="4761029"/>
        <n v="4761033"/>
        <n v="4761058"/>
        <n v="4761068"/>
        <n v="4761071"/>
        <n v="4761074"/>
        <n v="4761082"/>
        <n v="4761084"/>
        <n v="4761095"/>
        <n v="4761097"/>
        <n v="4761140"/>
        <n v="4761156"/>
        <n v="4761172"/>
        <n v="4761178"/>
        <n v="4761210"/>
        <n v="4761214"/>
        <n v="4761216"/>
        <n v="4761219"/>
        <n v="4761224"/>
        <n v="4761233"/>
        <n v="4761273"/>
        <n v="4761283"/>
        <n v="4761286"/>
        <n v="4761291"/>
        <n v="4761335"/>
        <n v="4761344"/>
        <n v="4761350"/>
        <n v="4761354"/>
        <n v="4761356"/>
        <n v="4761364"/>
        <n v="4761370"/>
        <n v="4761385"/>
        <n v="4761421"/>
        <n v="4761430"/>
        <n v="4761438"/>
        <n v="4761441"/>
        <n v="4761443"/>
        <n v="4761459"/>
        <n v="4761461"/>
        <n v="4761502"/>
        <n v="4761547"/>
        <n v="4761549"/>
        <n v="4761550"/>
        <n v="4761559"/>
        <n v="4761569"/>
        <n v="4761574"/>
        <n v="4761609"/>
        <n v="4761615"/>
        <n v="4761622"/>
        <n v="4761631"/>
        <n v="4761635"/>
        <n v="4761637"/>
        <n v="4761643"/>
        <n v="4761649"/>
        <n v="4761669"/>
        <n v="4761672"/>
        <n v="4761677"/>
        <n v="4761683"/>
        <n v="4761685"/>
        <n v="4761694"/>
        <n v="4761699"/>
        <n v="4761702"/>
        <n v="4761703"/>
        <n v="4761704"/>
        <n v="4761707"/>
        <n v="4761709"/>
        <n v="4761712"/>
        <n v="4761717"/>
        <n v="4761719"/>
        <n v="4761727"/>
        <n v="4761729"/>
        <n v="4761735"/>
        <n v="4761743"/>
        <n v="4761745"/>
        <n v="4761778"/>
        <n v="4761783"/>
        <n v="4761793"/>
        <n v="4761794"/>
        <n v="4761807"/>
        <n v="4761831"/>
        <n v="4761854"/>
        <n v="4761862"/>
        <n v="4761894"/>
        <n v="4761896"/>
        <n v="4761917"/>
        <n v="4761938"/>
        <n v="4761944"/>
        <n v="4761945"/>
        <n v="4761948"/>
        <n v="4761958"/>
        <n v="4761966"/>
        <n v="4761970"/>
        <n v="4761978"/>
        <n v="4762002"/>
        <n v="4762029"/>
        <n v="4762032"/>
        <n v="4762037"/>
        <n v="4762043"/>
        <n v="4762045"/>
        <n v="4762050"/>
        <n v="4762053"/>
        <n v="4762057"/>
        <n v="4762059"/>
        <n v="4762065"/>
        <n v="4762071"/>
        <n v="4762075"/>
        <n v="4762079"/>
        <n v="4762092"/>
        <n v="4762095"/>
        <n v="4762099"/>
        <n v="4762101"/>
        <n v="4762109"/>
        <n v="4762112"/>
        <n v="4762114"/>
        <n v="4762118"/>
        <n v="4762126"/>
        <n v="4762138"/>
        <n v="4762141"/>
        <n v="4762143"/>
        <n v="4762156"/>
        <n v="4762166"/>
        <n v="4762170"/>
        <n v="4762171"/>
        <n v="4762175"/>
        <n v="4762192"/>
        <n v="4762198"/>
        <n v="4762200"/>
        <n v="4762202"/>
        <n v="4762210"/>
        <n v="4762218"/>
        <n v="4762220"/>
        <n v="4762224"/>
        <n v="4762228"/>
        <n v="4762244"/>
        <n v="4762271"/>
        <n v="4762274"/>
        <n v="4762276"/>
        <n v="4762279"/>
        <n v="4762281"/>
        <n v="4762308"/>
        <n v="4762320"/>
        <n v="4762326"/>
        <n v="4762392"/>
        <n v="4762398"/>
        <n v="4762403"/>
        <n v="4762407"/>
        <n v="4762411"/>
        <n v="4762433"/>
        <n v="4762568"/>
        <n v="4762574"/>
        <n v="4762601"/>
        <n v="4762620"/>
        <n v="4762631"/>
        <n v="4762644"/>
        <n v="4762668"/>
        <n v="4762686"/>
        <n v="4762687"/>
        <n v="4762690"/>
        <n v="4762693"/>
        <n v="4762696"/>
        <n v="4762702"/>
        <n v="4762703"/>
        <n v="4762713"/>
        <n v="4762716"/>
        <n v="4762717"/>
        <n v="4762723"/>
        <n v="4762726"/>
        <n v="4762729"/>
        <n v="4762754"/>
        <n v="4762759"/>
        <n v="4762769"/>
        <n v="4762802"/>
        <n v="4762811"/>
        <n v="4762823"/>
        <n v="4762852"/>
        <n v="4762855"/>
        <n v="4762859"/>
        <n v="4762864"/>
        <n v="4762866"/>
        <n v="4762871"/>
        <n v="4762882"/>
        <n v="4762897"/>
        <n v="4762899"/>
        <n v="4762901"/>
        <n v="4762905"/>
        <n v="4762908"/>
        <n v="4762910"/>
        <n v="4762915"/>
        <n v="4762921"/>
        <n v="4763039"/>
        <n v="4763058"/>
        <n v="4763090"/>
        <n v="4763096"/>
        <n v="4763110"/>
        <n v="4763151"/>
        <n v="4763158"/>
        <n v="4763190"/>
        <n v="4763194"/>
        <n v="4763207"/>
        <n v="4763210"/>
        <n v="4763212"/>
        <n v="4763215"/>
        <n v="4763221"/>
        <n v="4763229"/>
        <n v="4763231"/>
        <n v="4763237"/>
        <n v="4763255"/>
        <n v="4763272"/>
        <n v="4763287"/>
        <n v="4763302"/>
        <n v="4763310"/>
        <n v="4763313"/>
        <n v="4763318"/>
        <n v="4763321"/>
        <n v="4763329"/>
        <n v="4763332"/>
        <n v="4763338"/>
        <n v="4763345"/>
        <n v="4763356"/>
        <n v="4763362"/>
        <n v="4763394"/>
        <n v="4763398"/>
        <n v="4763402"/>
        <n v="4763405"/>
        <n v="4763406"/>
        <n v="4763411"/>
        <n v="4763415"/>
        <n v="4763435"/>
        <n v="4763441"/>
        <n v="4763445"/>
        <n v="4763513"/>
        <n v="4763517"/>
        <n v="4763530"/>
        <n v="4763560"/>
        <n v="4763574"/>
        <n v="4763576"/>
        <n v="4763583"/>
        <n v="4763595"/>
        <n v="4763603"/>
        <n v="4763619"/>
        <n v="4763621"/>
        <n v="4763640"/>
        <n v="4763653"/>
        <n v="4763664"/>
        <n v="4763672"/>
        <n v="4763679"/>
        <n v="4763683"/>
        <n v="4763690"/>
        <n v="4763692"/>
        <n v="4763695"/>
        <n v="4763697"/>
        <n v="4763704"/>
        <n v="4763707"/>
        <n v="4763711"/>
        <n v="4763715"/>
        <n v="4763718"/>
        <n v="4763721"/>
        <n v="4763726"/>
        <n v="4763735"/>
        <n v="4763737"/>
        <n v="4763749"/>
        <n v="4763752"/>
        <n v="4763755"/>
        <n v="4763766"/>
        <n v="4763768"/>
        <n v="4763770"/>
        <n v="4763772"/>
        <n v="4763775"/>
        <n v="4763776"/>
        <n v="4763784"/>
        <n v="4763798"/>
        <n v="4763799"/>
        <n v="4763802"/>
        <n v="4763805"/>
        <n v="4763814"/>
        <n v="4763816"/>
        <n v="4763820"/>
        <n v="4763821"/>
        <n v="4763824"/>
        <n v="4763827"/>
        <n v="4763828"/>
        <n v="4763849"/>
        <n v="4763850"/>
        <n v="4763851"/>
        <n v="4763854"/>
        <n v="4763856"/>
        <n v="4763860"/>
        <n v="4763866"/>
        <n v="4763870"/>
        <n v="4763876"/>
        <n v="4763906"/>
        <n v="4763913"/>
        <n v="4763923"/>
        <n v="4763931"/>
        <n v="4763938"/>
        <n v="4763957"/>
        <n v="4763993"/>
        <n v="4763996"/>
        <n v="4764001"/>
        <n v="4764006"/>
        <n v="4764014"/>
        <n v="4764020"/>
        <n v="4764026"/>
        <n v="4764049"/>
        <n v="4764052"/>
        <n v="4764066"/>
        <n v="4764072"/>
        <n v="4764074"/>
        <n v="4764081"/>
        <n v="4764083"/>
        <n v="4764084"/>
        <n v="4764086"/>
        <n v="4764099"/>
        <n v="4764103"/>
        <n v="4764105"/>
        <n v="4764111"/>
        <n v="4764117"/>
        <n v="4764120"/>
        <n v="4764125"/>
        <n v="4764131"/>
        <n v="4764138"/>
        <n v="4764141"/>
        <n v="4764143"/>
        <n v="4764155"/>
        <n v="4764177"/>
        <n v="4764202"/>
        <n v="4764212"/>
        <n v="4764216"/>
        <n v="4764219"/>
        <n v="4764229"/>
        <n v="4764231"/>
        <n v="4764234"/>
        <n v="4764242"/>
        <n v="4764249"/>
        <n v="4764259"/>
        <n v="4764268"/>
        <n v="4764277"/>
        <n v="4764291"/>
        <n v="4764292"/>
        <n v="4764301"/>
        <n v="4764302"/>
        <n v="4764305"/>
        <n v="4764307"/>
        <n v="4764316"/>
        <n v="4764319"/>
        <n v="4764325"/>
        <n v="4764327"/>
        <n v="4764330"/>
        <n v="4764342"/>
        <n v="4764346"/>
        <n v="4764348"/>
        <n v="4764351"/>
        <n v="4764356"/>
        <n v="4764364"/>
        <n v="4764372"/>
        <n v="4764374"/>
        <n v="4764380"/>
        <n v="4764384"/>
        <n v="4764388"/>
        <n v="4764402"/>
        <n v="4764404"/>
        <n v="4764414"/>
        <n v="4764417"/>
        <n v="4764421"/>
        <n v="4764426"/>
        <n v="4764429"/>
        <n v="4764431"/>
        <n v="4764439"/>
        <n v="4764443"/>
        <n v="4764444"/>
        <n v="4764445"/>
        <n v="4764447"/>
        <n v="4764452"/>
        <n v="4764457"/>
        <n v="4764465"/>
        <n v="4764474"/>
        <n v="4764477"/>
        <n v="4764482"/>
        <n v="4764487"/>
        <n v="4764490"/>
        <n v="4764496"/>
        <n v="4764499"/>
        <n v="4764501"/>
        <n v="4764503"/>
        <n v="4764509"/>
        <n v="4764524"/>
        <n v="4764532"/>
        <n v="4764534"/>
        <n v="4764544"/>
        <n v="4764548"/>
        <n v="4764550"/>
        <n v="4764553"/>
        <n v="4764556"/>
        <n v="4764558"/>
        <n v="4764561"/>
        <n v="4764568"/>
        <n v="4764573"/>
        <n v="4764583"/>
        <n v="4764593"/>
        <n v="4764595"/>
        <n v="4764598"/>
        <n v="4764599"/>
        <n v="4764607"/>
        <n v="4764635"/>
        <n v="4764637"/>
        <n v="4764730"/>
        <n v="4764733"/>
        <n v="4764736"/>
        <n v="4764752"/>
        <n v="4764754"/>
        <n v="4764758"/>
        <n v="4764776"/>
        <n v="4764797"/>
        <n v="4764825"/>
        <n v="4764832"/>
        <n v="4764838"/>
        <n v="4764840"/>
        <n v="4764849"/>
        <n v="4764851"/>
        <n v="4764853"/>
        <n v="4764881"/>
        <n v="4764885"/>
        <n v="4764898"/>
        <n v="4764905"/>
        <n v="4764911"/>
        <n v="4764922"/>
        <n v="4764924"/>
        <n v="4764929"/>
        <n v="4764933"/>
        <n v="4764939"/>
        <n v="4764948"/>
        <n v="4764958"/>
        <n v="4764960"/>
        <n v="4764966"/>
        <n v="4764970"/>
        <n v="4764977"/>
        <n v="4764980"/>
        <n v="4764984"/>
        <n v="4764988"/>
        <n v="4764989"/>
        <n v="4764994"/>
        <n v="4764999"/>
        <n v="4765001"/>
        <n v="4765002"/>
        <n v="4765004"/>
        <n v="4765010"/>
        <n v="4765051"/>
        <n v="4765053"/>
        <n v="4765056"/>
        <n v="4765063"/>
        <n v="4765069"/>
        <n v="4765171"/>
        <n v="4765192"/>
        <n v="4765211"/>
        <n v="4765263"/>
        <n v="4765269"/>
        <n v="4765272"/>
        <n v="4765274"/>
        <n v="4765282"/>
        <n v="4765284"/>
        <n v="4765286"/>
        <n v="4765296"/>
        <n v="4765306"/>
        <n v="4765318"/>
        <n v="4765322"/>
        <n v="4765331"/>
        <n v="4765333"/>
        <n v="4765337"/>
        <n v="4765349"/>
        <n v="4765359"/>
        <n v="4765368"/>
        <n v="4765370"/>
        <n v="4765378"/>
        <n v="4765381"/>
        <n v="4765392"/>
        <n v="4765394"/>
        <n v="4765401"/>
        <n v="4765403"/>
        <n v="4765410"/>
        <n v="4765413"/>
        <n v="4765414"/>
        <n v="4765422"/>
        <n v="4765424"/>
        <n v="4765430"/>
        <n v="4765433"/>
        <n v="4765436"/>
        <n v="4765439"/>
        <n v="4765441"/>
        <n v="4765446"/>
        <n v="4765461"/>
        <n v="4765475"/>
        <n v="4765484"/>
        <n v="4765489"/>
        <n v="4765501"/>
        <n v="4765504"/>
        <n v="4765511"/>
        <n v="4765513"/>
        <n v="4765519"/>
        <n v="4765534"/>
        <n v="4765540"/>
        <n v="4765542"/>
        <n v="4765578"/>
        <n v="4765581"/>
        <n v="4765583"/>
        <n v="4765614"/>
        <n v="4765618"/>
        <n v="4765625"/>
        <n v="4765627"/>
        <n v="4765630"/>
        <n v="4765651"/>
        <n v="4765655"/>
        <n v="4765656"/>
        <n v="4765664"/>
        <n v="4765671"/>
        <n v="4765689"/>
        <n v="4765704"/>
        <n v="4765708"/>
        <n v="4765724"/>
        <n v="4765727"/>
        <n v="4765765"/>
        <n v="4765767"/>
        <n v="4765772"/>
        <n v="4765781"/>
        <n v="4765790"/>
        <n v="4765798"/>
        <n v="4765809"/>
        <n v="4765812"/>
        <n v="4765814"/>
        <n v="4765816"/>
        <n v="4765820"/>
        <n v="4765826"/>
        <n v="4765830"/>
        <n v="4765835"/>
        <n v="4765839"/>
        <n v="4765851"/>
        <n v="4765856"/>
        <n v="4765859"/>
        <n v="4765863"/>
        <n v="4765868"/>
        <n v="4765870"/>
        <n v="4765875"/>
        <n v="4765905"/>
        <n v="4765909"/>
        <n v="4765913"/>
        <n v="4765935"/>
        <n v="4765938"/>
        <n v="4765968"/>
        <n v="4765972"/>
        <n v="4766001"/>
        <n v="4766028"/>
        <n v="4766032"/>
        <n v="4766035"/>
        <n v="4766101"/>
        <n v="4766165"/>
        <n v="4766169"/>
        <n v="4766174"/>
        <n v="4766199"/>
        <n v="4766264"/>
        <n v="4766330"/>
        <n v="4766333"/>
        <n v="4766335"/>
        <n v="4766336"/>
        <n v="4766343"/>
        <n v="4766348"/>
        <n v="4766350"/>
        <n v="4766352"/>
        <n v="4766355"/>
        <n v="4766358"/>
        <n v="4766360"/>
        <n v="4766366"/>
        <n v="4766368"/>
        <n v="4766471"/>
        <n v="4766506"/>
        <n v="4766530"/>
        <n v="4766534"/>
        <n v="4766560"/>
        <n v="4766562"/>
        <n v="4766569"/>
        <n v="4766575"/>
        <n v="4766580"/>
        <n v="4766600"/>
        <n v="4766619"/>
        <n v="4766637"/>
        <n v="4766644"/>
        <n v="4766655"/>
        <n v="4766657"/>
        <n v="4766662"/>
        <n v="4766667"/>
        <n v="4766671"/>
        <n v="4766673"/>
        <n v="4766676"/>
        <n v="4766680"/>
        <n v="4766684"/>
        <n v="4766687"/>
        <n v="4766697"/>
        <n v="4766711"/>
        <n v="4766714"/>
        <n v="4766716"/>
        <n v="4766719"/>
        <n v="4766721"/>
        <n v="4766727"/>
        <n v="4766783"/>
        <n v="4766802"/>
        <n v="4766828"/>
        <n v="4766844"/>
        <n v="4766846"/>
        <n v="4766849"/>
        <n v="4766860"/>
        <n v="4766872"/>
        <n v="4766921"/>
        <n v="4766942"/>
        <n v="4766945"/>
        <n v="4766958"/>
        <n v="4766963"/>
        <n v="4766970"/>
        <n v="4766978"/>
        <n v="4767015"/>
        <n v="4767026"/>
        <n v="4767042"/>
        <n v="4767048"/>
        <n v="4767055"/>
        <n v="4767060"/>
        <n v="4767068"/>
        <n v="4767081"/>
        <n v="4767084"/>
        <n v="4767088"/>
        <n v="4767095"/>
        <n v="4767099"/>
        <n v="4767103"/>
        <n v="4767105"/>
        <n v="4767108"/>
        <n v="4767113"/>
        <n v="4767121"/>
        <n v="4767124"/>
        <n v="4767126"/>
        <n v="4767137"/>
        <n v="4767141"/>
        <n v="4767144"/>
        <n v="4767148"/>
        <n v="4767149"/>
        <n v="4767164"/>
        <n v="4767172"/>
        <n v="4767228"/>
        <n v="4767236"/>
        <n v="4767251"/>
        <n v="4767264"/>
        <n v="4767289"/>
        <n v="4767291"/>
        <n v="4767305"/>
        <n v="4767314"/>
        <n v="4767328"/>
        <n v="4767330"/>
        <n v="4767332"/>
        <n v="4767335"/>
        <n v="4767342"/>
        <n v="4767345"/>
        <n v="4767349"/>
        <n v="4767353"/>
        <n v="4767357"/>
        <n v="4767371"/>
        <n v="4767373"/>
        <n v="4767375"/>
        <n v="4767378"/>
        <n v="4767382"/>
        <n v="4767384"/>
        <n v="4767389"/>
        <n v="4767392"/>
        <n v="4767396"/>
        <n v="4767400"/>
        <n v="4767403"/>
        <n v="4767405"/>
        <n v="4767412"/>
        <n v="4767416"/>
        <n v="4767421"/>
        <n v="4767427"/>
        <n v="4767428"/>
        <n v="4767439"/>
        <n v="4767446"/>
        <n v="4767448"/>
        <n v="4767451"/>
        <n v="4767456"/>
        <n v="4767462"/>
        <n v="4767463"/>
        <n v="4767466"/>
        <n v="4767478"/>
        <n v="4767498"/>
        <n v="4767502"/>
        <n v="4767510"/>
        <n v="4767515"/>
        <n v="4767522"/>
        <n v="4767526"/>
        <n v="4767573"/>
        <n v="4767590"/>
        <n v="4767592"/>
        <n v="4767602"/>
        <n v="4767606"/>
        <n v="4767609"/>
        <n v="4767610"/>
        <n v="4767618"/>
        <n v="4767625"/>
        <n v="4767626"/>
        <n v="4767628"/>
        <n v="4767635"/>
        <n v="4767638"/>
        <n v="4767640"/>
        <n v="4767643"/>
        <n v="4767666"/>
        <n v="4767676"/>
        <n v="4767683"/>
        <n v="4767689"/>
        <n v="4767691"/>
        <n v="4767694"/>
        <n v="4767702"/>
        <n v="4767705"/>
        <n v="4767707"/>
        <n v="4767710"/>
        <n v="4767714"/>
        <n v="4767716"/>
        <n v="4767725"/>
        <n v="4767728"/>
        <n v="4767748"/>
        <n v="4767751"/>
        <n v="4767756"/>
        <n v="4767758"/>
        <n v="4767762"/>
        <n v="4767764"/>
        <n v="4767775"/>
        <n v="4767777"/>
        <n v="4767802"/>
        <n v="4767804"/>
        <n v="4767806"/>
        <n v="4767815"/>
        <n v="4767837"/>
        <n v="4767860"/>
        <n v="4767863"/>
        <n v="4767873"/>
        <n v="4767879"/>
        <n v="4767883"/>
        <n v="4767885"/>
        <n v="4767890"/>
        <n v="4767893"/>
        <n v="4767895"/>
        <n v="4767903"/>
        <n v="4767909"/>
        <n v="4767911"/>
        <n v="4767914"/>
        <n v="4767918"/>
        <n v="4767921"/>
        <n v="4767923"/>
        <n v="4767926"/>
        <n v="4767929"/>
        <n v="4767931"/>
        <n v="4767933"/>
        <n v="4767936"/>
        <n v="4767939"/>
        <n v="4767941"/>
        <n v="4767946"/>
        <n v="4767954"/>
        <n v="4767966"/>
        <n v="4767968"/>
        <n v="4767970"/>
        <n v="4767976"/>
        <n v="4767979"/>
        <n v="4767982"/>
        <n v="4767984"/>
        <n v="4767986"/>
        <n v="4767990"/>
        <n v="4767992"/>
        <n v="4767994"/>
        <n v="4767999"/>
        <n v="4768002"/>
        <n v="4768009"/>
        <n v="4768011"/>
        <n v="4768013"/>
        <n v="4768014"/>
        <n v="4768017"/>
        <n v="4768022"/>
        <n v="4768023"/>
        <n v="4768026"/>
        <n v="4768029"/>
        <n v="4768031"/>
        <n v="4768033"/>
        <n v="4768038"/>
        <n v="4768047"/>
        <n v="4768058"/>
        <n v="4768066"/>
        <n v="4768068"/>
        <n v="4768071"/>
        <n v="4768074"/>
        <n v="4768078"/>
        <n v="4768080"/>
        <n v="4768083"/>
        <n v="4768085"/>
        <n v="4768091"/>
        <n v="4768105"/>
      </sharedItems>
    </cacheField>
    <cacheField name="AMOUNT" numFmtId="0">
      <sharedItems containsSemiMixedTypes="0" containsString="0" containsNumber="1" minValue="4500" maxValue="29550000" count="576">
        <n v="4500"/>
        <n v="15000"/>
        <n v="22500"/>
        <n v="28000"/>
        <n v="30000"/>
        <n v="40000"/>
        <n v="40863"/>
        <n v="44638"/>
        <n v="45000"/>
        <n v="48362"/>
        <n v="59000"/>
        <n v="60000"/>
        <n v="61000"/>
        <n v="65000"/>
        <n v="66950"/>
        <n v="70000"/>
        <n v="74000"/>
        <n v="74900"/>
        <n v="75000"/>
        <n v="75250"/>
        <n v="82000"/>
        <n v="85000"/>
        <n v="88000"/>
        <n v="89000"/>
        <n v="91000"/>
        <n v="92000"/>
        <n v="93000"/>
        <n v="94000"/>
        <n v="95500"/>
        <n v="99000"/>
        <n v="100000"/>
        <n v="102000"/>
        <n v="110000"/>
        <n v="112000"/>
        <n v="113750"/>
        <n v="118000"/>
        <n v="119500"/>
        <n v="120000"/>
        <n v="121900"/>
        <n v="122000"/>
        <n v="124900"/>
        <n v="125000"/>
        <n v="127500"/>
        <n v="128000"/>
        <n v="129500"/>
        <n v="129950"/>
        <n v="130000"/>
        <n v="130900"/>
        <n v="134700"/>
        <n v="135000"/>
        <n v="136000"/>
        <n v="138000"/>
        <n v="140000"/>
        <n v="141000"/>
        <n v="144651"/>
        <n v="147000"/>
        <n v="148000"/>
        <n v="150000"/>
        <n v="151000"/>
        <n v="152000"/>
        <n v="153000"/>
        <n v="156000"/>
        <n v="158500"/>
        <n v="159000"/>
        <n v="160000"/>
        <n v="161000"/>
        <n v="162500"/>
        <n v="165000"/>
        <n v="167000"/>
        <n v="169000"/>
        <n v="170000"/>
        <n v="170500"/>
        <n v="175000"/>
        <n v="176403.13"/>
        <n v="178000"/>
        <n v="179000"/>
        <n v="180000"/>
        <n v="183000"/>
        <n v="183250"/>
        <n v="185000"/>
        <n v="186000"/>
        <n v="187000"/>
        <n v="188000"/>
        <n v="190000"/>
        <n v="192000"/>
        <n v="192500"/>
        <n v="195000"/>
        <n v="198000"/>
        <n v="199000"/>
        <n v="199500"/>
        <n v="200000"/>
        <n v="204000"/>
        <n v="207500"/>
        <n v="208000"/>
        <n v="210000"/>
        <n v="212100"/>
        <n v="215000"/>
        <n v="217000"/>
        <n v="217500"/>
        <n v="218000"/>
        <n v="219000"/>
        <n v="220000"/>
        <n v="221000"/>
        <n v="223000"/>
        <n v="225000"/>
        <n v="225900"/>
        <n v="226500"/>
        <n v="227000"/>
        <n v="228000"/>
        <n v="229000"/>
        <n v="229900"/>
        <n v="230000"/>
        <n v="231000"/>
        <n v="232500"/>
        <n v="234000"/>
        <n v="234900"/>
        <n v="235000"/>
        <n v="238000"/>
        <n v="239900"/>
        <n v="239950"/>
        <n v="240000"/>
        <n v="242000"/>
        <n v="242500"/>
        <n v="243000"/>
        <n v="244000"/>
        <n v="245000"/>
        <n v="246500"/>
        <n v="249000"/>
        <n v="249399"/>
        <n v="249750"/>
        <n v="250000"/>
        <n v="250750"/>
        <n v="252000"/>
        <n v="252500"/>
        <n v="253000"/>
        <n v="254000"/>
        <n v="255000"/>
        <n v="256000"/>
        <n v="256380"/>
        <n v="256900"/>
        <n v="257000"/>
        <n v="257500"/>
        <n v="257700"/>
        <n v="259900"/>
        <n v="260000"/>
        <n v="261000"/>
        <n v="263000"/>
        <n v="264515"/>
        <n v="264900"/>
        <n v="265000"/>
        <n v="266000"/>
        <n v="267000"/>
        <n v="268000"/>
        <n v="269000"/>
        <n v="269500"/>
        <n v="270000"/>
        <n v="270210"/>
        <n v="272000"/>
        <n v="273500"/>
        <n v="274000"/>
        <n v="274700"/>
        <n v="274900"/>
        <n v="275000"/>
        <n v="276000"/>
        <n v="276500"/>
        <n v="277000"/>
        <n v="278000"/>
        <n v="278500"/>
        <n v="279900"/>
        <n v="280000"/>
        <n v="281000"/>
        <n v="282914"/>
        <n v="283000"/>
        <n v="283500"/>
        <n v="284409"/>
        <n v="284500"/>
        <n v="285000"/>
        <n v="285500"/>
        <n v="286585"/>
        <n v="289000"/>
        <n v="289900"/>
        <n v="290000"/>
        <n v="290427"/>
        <n v="291624"/>
        <n v="292000"/>
        <n v="293000"/>
        <n v="293500"/>
        <n v="294000"/>
        <n v="294740"/>
        <n v="295000"/>
        <n v="295027.64"/>
        <n v="295670"/>
        <n v="296000"/>
        <n v="297500"/>
        <n v="298000"/>
        <n v="298500"/>
        <n v="299000"/>
        <n v="299250"/>
        <n v="299900"/>
        <n v="300000"/>
        <n v="301500"/>
        <n v="302000"/>
        <n v="302210"/>
        <n v="302910"/>
        <n v="303000"/>
        <n v="304478"/>
        <n v="304500"/>
        <n v="304900"/>
        <n v="305000"/>
        <n v="306000"/>
        <n v="306154"/>
        <n v="307000"/>
        <n v="307170"/>
        <n v="308990"/>
        <n v="309000"/>
        <n v="309500"/>
        <n v="310000"/>
        <n v="311000"/>
        <n v="311888"/>
        <n v="315000"/>
        <n v="316104"/>
        <n v="316170"/>
        <n v="316800"/>
        <n v="317398"/>
        <n v="317500"/>
        <n v="317646"/>
        <n v="318000"/>
        <n v="320000"/>
        <n v="320592"/>
        <n v="320750"/>
        <n v="321128"/>
        <n v="322000"/>
        <n v="322500"/>
        <n v="323000"/>
        <n v="323900"/>
        <n v="324000"/>
        <n v="325000"/>
        <n v="325500"/>
        <n v="326000"/>
        <n v="327000"/>
        <n v="327500"/>
        <n v="328000"/>
        <n v="328284"/>
        <n v="329000"/>
        <n v="329525"/>
        <n v="329900"/>
        <n v="330000"/>
        <n v="332000"/>
        <n v="333310"/>
        <n v="334000"/>
        <n v="334900"/>
        <n v="335000"/>
        <n v="335835"/>
        <n v="336000"/>
        <n v="336305"/>
        <n v="336500"/>
        <n v="337500"/>
        <n v="338000"/>
        <n v="338550"/>
        <n v="339900"/>
        <n v="339925"/>
        <n v="340000"/>
        <n v="342000"/>
        <n v="342500"/>
        <n v="343000"/>
        <n v="343644"/>
        <n v="343781"/>
        <n v="345000"/>
        <n v="345931"/>
        <n v="346881"/>
        <n v="348000"/>
        <n v="349000"/>
        <n v="349900"/>
        <n v="350000"/>
        <n v="351000"/>
        <n v="352000"/>
        <n v="352500"/>
        <n v="353000"/>
        <n v="354000"/>
        <n v="354043"/>
        <n v="354186"/>
        <n v="355000"/>
        <n v="356766"/>
        <n v="357000"/>
        <n v="357500"/>
        <n v="357657"/>
        <n v="358047"/>
        <n v="358115"/>
        <n v="359000"/>
        <n v="359481"/>
        <n v="359900"/>
        <n v="360000"/>
        <n v="362950"/>
        <n v="363000"/>
        <n v="364949"/>
        <n v="364953"/>
        <n v="365000"/>
        <n v="365900"/>
        <n v="366000"/>
        <n v="367500"/>
        <n v="369000"/>
        <n v="370000"/>
        <n v="370282"/>
        <n v="371800"/>
        <n v="372500"/>
        <n v="373000"/>
        <n v="373699"/>
        <n v="374500"/>
        <n v="375000"/>
        <n v="376286"/>
        <n v="376844"/>
        <n v="377517"/>
        <n v="377955"/>
        <n v="379900"/>
        <n v="379950"/>
        <n v="380000"/>
        <n v="380268"/>
        <n v="382875"/>
        <n v="383450"/>
        <n v="383500"/>
        <n v="384000"/>
        <n v="384192"/>
        <n v="385000"/>
        <n v="386121"/>
        <n v="387000"/>
        <n v="388403"/>
        <n v="389000"/>
        <n v="390000"/>
        <n v="390188"/>
        <n v="392000"/>
        <n v="395000"/>
        <n v="395247"/>
        <n v="395500"/>
        <n v="395606"/>
        <n v="396000"/>
        <n v="396537"/>
        <n v="397000"/>
        <n v="399900"/>
        <n v="400000"/>
        <n v="400385"/>
        <n v="402000"/>
        <n v="402099"/>
        <n v="403000"/>
        <n v="405000"/>
        <n v="407330"/>
        <n v="407500"/>
        <n v="407927"/>
        <n v="408500"/>
        <n v="409000"/>
        <n v="410000"/>
        <n v="410628"/>
        <n v="410695"/>
        <n v="411443"/>
        <n v="413196"/>
        <n v="413500"/>
        <n v="414143"/>
        <n v="414900"/>
        <n v="415000"/>
        <n v="415468"/>
        <n v="417000"/>
        <n v="417896"/>
        <n v="418000"/>
        <n v="420000"/>
        <n v="421431"/>
        <n v="423000"/>
        <n v="424000"/>
        <n v="425000"/>
        <n v="425972"/>
        <n v="426510"/>
        <n v="426950"/>
        <n v="426951"/>
        <n v="427500"/>
        <n v="429900"/>
        <n v="430000"/>
        <n v="430500"/>
        <n v="431077"/>
        <n v="431378"/>
        <n v="431625"/>
        <n v="431821"/>
        <n v="432000"/>
        <n v="432221"/>
        <n v="433000"/>
        <n v="433332"/>
        <n v="435000"/>
        <n v="435098"/>
        <n v="436000"/>
        <n v="436347"/>
        <n v="436500"/>
        <n v="439000"/>
        <n v="440000"/>
        <n v="445000"/>
        <n v="445913"/>
        <n v="446900"/>
        <n v="447000"/>
        <n v="447500"/>
        <n v="449000"/>
        <n v="449887"/>
        <n v="449950"/>
        <n v="450000"/>
        <n v="450475"/>
        <n v="453200"/>
        <n v="453899"/>
        <n v="456000"/>
        <n v="456907"/>
        <n v="458000"/>
        <n v="458530"/>
        <n v="460000"/>
        <n v="460365"/>
        <n v="465000"/>
        <n v="465229"/>
        <n v="466681"/>
        <n v="467602"/>
        <n v="469000"/>
        <n v="470000"/>
        <n v="472000"/>
        <n v="474125"/>
        <n v="475000"/>
        <n v="479634"/>
        <n v="480000"/>
        <n v="480571.34"/>
        <n v="484877"/>
        <n v="485000"/>
        <n v="490000"/>
        <n v="492000"/>
        <n v="493000"/>
        <n v="494047"/>
        <n v="495000"/>
        <n v="495359"/>
        <n v="499900"/>
        <n v="500000"/>
        <n v="502894"/>
        <n v="505000"/>
        <n v="505900"/>
        <n v="508000"/>
        <n v="509841"/>
        <n v="510000"/>
        <n v="512130"/>
        <n v="514950"/>
        <n v="515000"/>
        <n v="525000"/>
        <n v="528500"/>
        <n v="529000"/>
        <n v="529990"/>
        <n v="530000"/>
        <n v="535000"/>
        <n v="540000"/>
        <n v="545000"/>
        <n v="547950"/>
        <n v="550000"/>
        <n v="550319"/>
        <n v="555584"/>
        <n v="556786"/>
        <n v="559000"/>
        <n v="562500"/>
        <n v="563000"/>
        <n v="570000"/>
        <n v="572788"/>
        <n v="580000"/>
        <n v="582426"/>
        <n v="585000"/>
        <n v="588000"/>
        <n v="595000"/>
        <n v="599000"/>
        <n v="600000"/>
        <n v="605000"/>
        <n v="608361"/>
        <n v="610000"/>
        <n v="615000"/>
        <n v="619000"/>
        <n v="620000"/>
        <n v="624900"/>
        <n v="625000"/>
        <n v="627930"/>
        <n v="630000"/>
        <n v="633655"/>
        <n v="635000"/>
        <n v="640000"/>
        <n v="643000"/>
        <n v="650000"/>
        <n v="659000"/>
        <n v="660000"/>
        <n v="664900"/>
        <n v="665000"/>
        <n v="674900"/>
        <n v="685000"/>
        <n v="699000"/>
        <n v="700000"/>
        <n v="702500"/>
        <n v="704000"/>
        <n v="710000"/>
        <n v="712500"/>
        <n v="715000"/>
        <n v="718960"/>
        <n v="725000"/>
        <n v="726571"/>
        <n v="735000"/>
        <n v="737759"/>
        <n v="740000"/>
        <n v="749000"/>
        <n v="750000"/>
        <n v="754763"/>
        <n v="760000"/>
        <n v="764000"/>
        <n v="768500"/>
        <n v="774000"/>
        <n v="775005.26"/>
        <n v="780000"/>
        <n v="785000"/>
        <n v="790000"/>
        <n v="795000"/>
        <n v="799000"/>
        <n v="800000"/>
        <n v="810000"/>
        <n v="812500"/>
        <n v="825000"/>
        <n v="850000"/>
        <n v="885000"/>
        <n v="895000"/>
        <n v="919986"/>
        <n v="920000"/>
        <n v="940000"/>
        <n v="955000"/>
        <n v="960000"/>
        <n v="965000"/>
        <n v="975000"/>
        <n v="980000"/>
        <n v="1002780.57"/>
        <n v="1048000"/>
        <n v="1050000"/>
        <n v="1056942"/>
        <n v="1060000"/>
        <n v="1085000"/>
        <n v="1095000"/>
        <n v="1105000"/>
        <n v="1145000"/>
        <n v="1200000"/>
        <n v="1260000"/>
        <n v="1275000"/>
        <n v="1300000"/>
        <n v="1375000"/>
        <n v="1400000"/>
        <n v="1500000"/>
        <n v="1510000"/>
        <n v="1550000"/>
        <n v="1575000"/>
        <n v="1620000"/>
        <n v="1625000"/>
        <n v="1650000"/>
        <n v="1725000"/>
        <n v="1799000"/>
        <n v="1800000"/>
        <n v="1820000"/>
        <n v="1950000"/>
        <n v="2000000"/>
        <n v="2150000"/>
        <n v="2200000"/>
        <n v="2400000"/>
        <n v="2500000"/>
        <n v="2635000"/>
        <n v="3075000"/>
        <n v="3430000"/>
        <n v="3550000"/>
        <n v="3855000"/>
        <n v="3870000"/>
        <n v="4221078.47"/>
        <n v="5358514"/>
        <n v="5945000"/>
        <n v="6250000"/>
        <n v="6375000"/>
        <n v="6567734"/>
        <n v="6690000"/>
        <n v="7000000"/>
        <n v="10000000"/>
        <n v="11273752"/>
        <n v="12000000"/>
        <n v="29550000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82" createdVersion="3">
  <cacheSource type="worksheet">
    <worksheetSource ref="A1:I383" sheet="DPCache_2"/>
  </cacheSource>
  <cacheFields count="9">
    <cacheField name="DOCNUM" numFmtId="0">
      <sharedItems containsSemiMixedTypes="0" containsString="0" containsNumber="1" containsInteger="1" minValue="4759244" maxValue="4768054" count="382">
        <n v="4759244"/>
        <n v="4759270"/>
        <n v="4759426"/>
        <n v="4759460"/>
        <n v="4759467"/>
        <n v="4759489"/>
        <n v="4759493"/>
        <n v="4759518"/>
        <n v="4759700"/>
        <n v="4759716"/>
        <n v="4759728"/>
        <n v="4759741"/>
        <n v="4759799"/>
        <n v="4759805"/>
        <n v="4760164"/>
        <n v="4760373"/>
        <n v="4760376"/>
        <n v="4760378"/>
        <n v="4760403"/>
        <n v="4760405"/>
        <n v="4760415"/>
        <n v="4760433"/>
        <n v="4760451"/>
        <n v="4760460"/>
        <n v="4760469"/>
        <n v="4760471"/>
        <n v="4760472"/>
        <n v="4760475"/>
        <n v="4760496"/>
        <n v="4760498"/>
        <n v="4760519"/>
        <n v="4760563"/>
        <n v="4760565"/>
        <n v="4760609"/>
        <n v="4760610"/>
        <n v="4760641"/>
        <n v="4760664"/>
        <n v="4760676"/>
        <n v="4760803"/>
        <n v="4760808"/>
        <n v="4760810"/>
        <n v="4760811"/>
        <n v="4760831"/>
        <n v="4760844"/>
        <n v="4760849"/>
        <n v="4760853"/>
        <n v="4760882"/>
        <n v="4760890"/>
        <n v="4760892"/>
        <n v="4760894"/>
        <n v="4760900"/>
        <n v="4760933"/>
        <n v="4760935"/>
        <n v="4760955"/>
        <n v="4760971"/>
        <n v="4760992"/>
        <n v="4761054"/>
        <n v="4761061"/>
        <n v="4761079"/>
        <n v="4761147"/>
        <n v="4761186"/>
        <n v="4761192"/>
        <n v="4761203"/>
        <n v="4761211"/>
        <n v="4761227"/>
        <n v="4761239"/>
        <n v="4761240"/>
        <n v="4761247"/>
        <n v="4761250"/>
        <n v="4761260"/>
        <n v="4761263"/>
        <n v="4761265"/>
        <n v="4761275"/>
        <n v="4761289"/>
        <n v="4761298"/>
        <n v="4761358"/>
        <n v="4761372"/>
        <n v="4761423"/>
        <n v="4761440"/>
        <n v="4761445"/>
        <n v="4761519"/>
        <n v="4761555"/>
        <n v="4761571"/>
        <n v="4761577"/>
        <n v="4761578"/>
        <n v="4761589"/>
        <n v="4761591"/>
        <n v="4761606"/>
        <n v="4761628"/>
        <n v="4761645"/>
        <n v="4761688"/>
        <n v="4761691"/>
        <n v="4761692"/>
        <n v="4761748"/>
        <n v="4761817"/>
        <n v="4761865"/>
        <n v="4761892"/>
        <n v="4762078"/>
        <n v="4762153"/>
        <n v="4762199"/>
        <n v="4762337"/>
        <n v="4762340"/>
        <n v="4762562"/>
        <n v="4762581"/>
        <n v="4762586"/>
        <n v="4762590"/>
        <n v="4762593"/>
        <n v="4762594"/>
        <n v="4762608"/>
        <n v="4762616"/>
        <n v="4762619"/>
        <n v="4762629"/>
        <n v="4762635"/>
        <n v="4762638"/>
        <n v="4762649"/>
        <n v="4762660"/>
        <n v="4762662"/>
        <n v="4762681"/>
        <n v="4762688"/>
        <n v="4762695"/>
        <n v="4762698"/>
        <n v="4762699"/>
        <n v="4762701"/>
        <n v="4762739"/>
        <n v="4762741"/>
        <n v="4762742"/>
        <n v="4762744"/>
        <n v="4762745"/>
        <n v="4762756"/>
        <n v="4762757"/>
        <n v="4762804"/>
        <n v="4762828"/>
        <n v="4762829"/>
        <n v="4762862"/>
        <n v="4762869"/>
        <n v="4762876"/>
        <n v="4762884"/>
        <n v="4762889"/>
        <n v="4762926"/>
        <n v="4763042"/>
        <n v="4763086"/>
        <n v="4763128"/>
        <n v="4763142"/>
        <n v="4763162"/>
        <n v="4763181"/>
        <n v="4763203"/>
        <n v="4763213"/>
        <n v="4763224"/>
        <n v="4763228"/>
        <n v="4763235"/>
        <n v="4763242"/>
        <n v="4763269"/>
        <n v="4763323"/>
        <n v="4763353"/>
        <n v="4763377"/>
        <n v="4763391"/>
        <n v="4763450"/>
        <n v="4763511"/>
        <n v="4763518"/>
        <n v="4763527"/>
        <n v="4763573"/>
        <n v="4763580"/>
        <n v="4763585"/>
        <n v="4763588"/>
        <n v="4763625"/>
        <n v="4763689"/>
        <n v="4763758"/>
        <n v="4763760"/>
        <n v="4763863"/>
        <n v="4763915"/>
        <n v="4763926"/>
        <n v="4763937"/>
        <n v="4763940"/>
        <n v="4763944"/>
        <n v="4763987"/>
        <n v="4764019"/>
        <n v="4764139"/>
        <n v="4764157"/>
        <n v="4764214"/>
        <n v="4764218"/>
        <n v="4764245"/>
        <n v="4764253"/>
        <n v="4764282"/>
        <n v="4764284"/>
        <n v="4764296"/>
        <n v="4764313"/>
        <n v="4764332"/>
        <n v="4764336"/>
        <n v="4764362"/>
        <n v="4764378"/>
        <n v="4764386"/>
        <n v="4764395"/>
        <n v="4764399"/>
        <n v="4764409"/>
        <n v="4764411"/>
        <n v="4764434"/>
        <n v="4764521"/>
        <n v="4764570"/>
        <n v="4764572"/>
        <n v="4764576"/>
        <n v="4764590"/>
        <n v="4764709"/>
        <n v="4764714"/>
        <n v="4764723"/>
        <n v="4764738"/>
        <n v="4764746"/>
        <n v="4764748"/>
        <n v="4764750"/>
        <n v="4764764"/>
        <n v="4764772"/>
        <n v="4764807"/>
        <n v="4764808"/>
        <n v="4764815"/>
        <n v="4764818"/>
        <n v="4764824"/>
        <n v="4764837"/>
        <n v="4764843"/>
        <n v="4764847"/>
        <n v="4764871"/>
        <n v="4764893"/>
        <n v="4764896"/>
        <n v="4764914"/>
        <n v="4764920"/>
        <n v="4764927"/>
        <n v="4764962"/>
        <n v="4764992"/>
        <n v="4765013"/>
        <n v="4765024"/>
        <n v="4765047"/>
        <n v="4765061"/>
        <n v="4765119"/>
        <n v="4765161"/>
        <n v="4765232"/>
        <n v="4765234"/>
        <n v="4765238"/>
        <n v="4765241"/>
        <n v="4765266"/>
        <n v="4765289"/>
        <n v="4765292"/>
        <n v="4765299"/>
        <n v="4765317"/>
        <n v="4765327"/>
        <n v="4765408"/>
        <n v="4765453"/>
        <n v="4765549"/>
        <n v="4765575"/>
        <n v="4765591"/>
        <n v="4765592"/>
        <n v="4765595"/>
        <n v="4765607"/>
        <n v="4765639"/>
        <n v="4765653"/>
        <n v="4765668"/>
        <n v="4765679"/>
        <n v="4765687"/>
        <n v="4765695"/>
        <n v="4765701"/>
        <n v="4765706"/>
        <n v="4765707"/>
        <n v="4765713"/>
        <n v="4765752"/>
        <n v="4765755"/>
        <n v="4765758"/>
        <n v="4765770"/>
        <n v="4765783"/>
        <n v="4765833"/>
        <n v="4765842"/>
        <n v="4765865"/>
        <n v="4765961"/>
        <n v="4765966"/>
        <n v="4765996"/>
        <n v="4766003"/>
        <n v="4766005"/>
        <n v="4766030"/>
        <n v="4766058"/>
        <n v="4766339"/>
        <n v="4766344"/>
        <n v="4766345"/>
        <n v="4766468"/>
        <n v="4766469"/>
        <n v="4766473"/>
        <n v="4766484"/>
        <n v="4766488"/>
        <n v="4766490"/>
        <n v="4766494"/>
        <n v="4766509"/>
        <n v="4766515"/>
        <n v="4766517"/>
        <n v="4766540"/>
        <n v="4766544"/>
        <n v="4766545"/>
        <n v="4766546"/>
        <n v="4766547"/>
        <n v="4766549"/>
        <n v="4766554"/>
        <n v="4766556"/>
        <n v="4766557"/>
        <n v="4766559"/>
        <n v="4766573"/>
        <n v="4766616"/>
        <n v="4766639"/>
        <n v="4766647"/>
        <n v="4766649"/>
        <n v="4766665"/>
        <n v="4766682"/>
        <n v="4766694"/>
        <n v="4766710"/>
        <n v="4766715"/>
        <n v="4766718"/>
        <n v="4766725"/>
        <n v="4766726"/>
        <n v="4766733"/>
        <n v="4766756"/>
        <n v="4766765"/>
        <n v="4766774"/>
        <n v="4766785"/>
        <n v="4766790"/>
        <n v="4766794"/>
        <n v="4766821"/>
        <n v="4766822"/>
        <n v="4766830"/>
        <n v="4766856"/>
        <n v="4766857"/>
        <n v="4766867"/>
        <n v="4766869"/>
        <n v="4766880"/>
        <n v="4766885"/>
        <n v="4766891"/>
        <n v="4766910"/>
        <n v="4766918"/>
        <n v="4766925"/>
        <n v="4766926"/>
        <n v="4766957"/>
        <n v="4766960"/>
        <n v="4766981"/>
        <n v="4766984"/>
        <n v="4766986"/>
        <n v="4766989"/>
        <n v="4767013"/>
        <n v="4767029"/>
        <n v="4767041"/>
        <n v="4767064"/>
        <n v="4767065"/>
        <n v="4767072"/>
        <n v="4767076"/>
        <n v="4767098"/>
        <n v="4767101"/>
        <n v="4767102"/>
        <n v="4767118"/>
        <n v="4767120"/>
        <n v="4767135"/>
        <n v="4767153"/>
        <n v="4767191"/>
        <n v="4767212"/>
        <n v="4767240"/>
        <n v="4767246"/>
        <n v="4767248"/>
        <n v="4767268"/>
        <n v="4767283"/>
        <n v="4767359"/>
        <n v="4767380"/>
        <n v="4767454"/>
        <n v="4767459"/>
        <n v="4767461"/>
        <n v="4767509"/>
        <n v="4767604"/>
        <n v="4767648"/>
        <n v="4767660"/>
        <n v="4767688"/>
        <n v="4767721"/>
        <n v="4767735"/>
        <n v="4767745"/>
        <n v="4767832"/>
        <n v="4767899"/>
        <n v="4767916"/>
        <n v="4767952"/>
        <n v="4767957"/>
        <n v="4768006"/>
        <n v="4768007"/>
        <n v="4768035"/>
        <n v="4768036"/>
        <n v="4768054"/>
      </sharedItems>
    </cacheField>
    <cacheField name="RECDATE" numFmtId="0">
      <sharedItems containsSemiMixedTypes="0" containsNonDate="0" containsDate="1" containsString="0" minDate="2017-11-01T00:00:00" maxDate="2017-11-30T00:00:00" count="19">
        <d v="2017-11-01T00:00:00"/>
        <d v="2017-11-02T00:00:00"/>
        <d v="2017-11-03T00:00:00"/>
        <d v="2017-11-06T00:00:00"/>
        <d v="2017-11-07T00:00:00"/>
        <d v="2017-11-08T00:00:00"/>
        <d v="2017-11-09T00:00:00"/>
        <d v="2017-11-13T00:00:00"/>
        <d v="2017-11-14T00:00:00"/>
        <d v="2017-11-15T00:00:00"/>
        <d v="2017-11-16T00:00:00"/>
        <d v="2017-11-17T00:00:00"/>
        <d v="2017-11-20T00:00:00"/>
        <d v="2017-11-21T00:00:00"/>
        <d v="2017-11-22T00:00:00"/>
        <d v="2017-11-27T00:00:00"/>
        <d v="2017-11-28T00:00:00"/>
        <d v="2017-11-29T00:00:00"/>
        <d v="2017-11-30T00:00:00"/>
      </sharedItems>
    </cacheField>
    <cacheField name="TITLECO" numFmtId="0">
      <sharedItems count="8">
        <s v="Acme Title and Escrow"/>
        <s v="Capital Title"/>
        <s v="First American Title"/>
        <s v="First Centennial Title"/>
        <s v="North American Title"/>
        <s v="Reliant Title"/>
        <s v="Ticor Title"/>
        <s v="Western Title"/>
      </sharedItems>
    </cacheField>
    <cacheField name="EO" numFmtId="0">
      <sharedItems count="49">
        <s v="1"/>
        <s v="11"/>
        <s v="12"/>
        <s v="14"/>
        <s v="15"/>
        <s v="2"/>
        <s v="20"/>
        <s v="21"/>
        <s v="22"/>
        <s v="3"/>
        <s v="5"/>
        <s v="7"/>
        <s v="9"/>
        <s v="AE"/>
        <s v="AMG"/>
        <s v="ASK"/>
        <s v="BM"/>
        <s v="CD"/>
        <s v="CKL"/>
        <s v="CRL"/>
        <s v="CY"/>
        <s v="DJA"/>
        <s v="DKD"/>
        <s v="DNO"/>
        <s v="FF"/>
        <s v="JMS"/>
        <s v="JN"/>
        <s v="JP"/>
        <s v="JW"/>
        <s v="KOT"/>
        <s v="LC"/>
        <s v="LH"/>
        <s v="LS"/>
        <s v="LTE"/>
        <s v="LYS"/>
        <s v="MCA"/>
        <s v="MDD"/>
        <s v="MIF"/>
        <s v="MLM"/>
        <s v="MLR"/>
        <s v="NCS"/>
        <s v="PAH"/>
        <s v="RC"/>
        <s v="RLS"/>
        <s v="SAB"/>
        <s v="SL"/>
        <s v="TEA"/>
        <s v="TO"/>
        <s v="UNK"/>
      </sharedItems>
    </cacheField>
    <cacheField name="APN" numFmtId="0">
      <sharedItems count="379">
        <s v="001-175-03"/>
        <s v="001-234-02"/>
        <s v="001-250-08"/>
        <s v="001-523-10"/>
        <s v="002-063-07"/>
        <s v="002-142-28"/>
        <s v="002-182-12"/>
        <s v="002-192-20"/>
        <s v="002-352-15"/>
        <s v="002-371-66"/>
        <s v="003-061-15 &amp; 18"/>
        <s v="003-209-14"/>
        <s v="003-340-35"/>
        <s v="003-572-02"/>
        <s v="003-572-07"/>
        <s v="003-631-12"/>
        <s v="003-831-08"/>
        <s v="004-130-38"/>
        <s v="004-232-03"/>
        <s v="004-291-15"/>
        <s v="004-340-20"/>
        <s v="004-391-44"/>
        <s v="004-392-51"/>
        <s v="006-081-11"/>
        <s v="006-161-11"/>
        <s v="007-234-02 &amp; 03"/>
        <s v="008-061-10"/>
        <s v="008-072-05 &amp; 04"/>
        <s v="008-402-23"/>
        <s v="009-065-09"/>
        <s v="009-101-20"/>
        <s v="009-104-11"/>
        <s v="009-311-24"/>
        <s v="009-391-12"/>
        <s v="009-552-29"/>
        <s v="010-132-04"/>
        <s v="010-193-20"/>
        <s v="010-252-01"/>
        <s v="010-293-15"/>
        <s v="010-430-44"/>
        <s v="010-442-57"/>
        <s v="010-451-28"/>
        <s v="011-078-09"/>
        <s v="011-081-07"/>
        <s v="011-215-05"/>
        <s v="011-251-19"/>
        <s v="011-293-15"/>
        <s v="011-293-23"/>
        <s v="011-570-02"/>
        <s v="011-592-05"/>
        <s v="012-016-12"/>
        <s v="012-201-21 &amp; 22"/>
        <s v="013-030-63"/>
        <s v="013-051-27"/>
        <s v="013-061-28"/>
        <s v="013-082-19"/>
        <s v="013-184-20"/>
        <s v="013-242-12"/>
        <s v="013-272-15"/>
        <s v="013-442-29"/>
        <s v="013-463-14"/>
        <s v="014-046-22"/>
        <s v="014-071-10"/>
        <s v="014-191-06"/>
        <s v="014-231-21"/>
        <s v="017-222-19"/>
        <s v="017-253-35"/>
        <s v="017-262-10"/>
        <s v="018-253-03"/>
        <s v="019-033-14"/>
        <s v="019-061-10"/>
        <s v="019-092-01"/>
        <s v="019-232-61"/>
        <s v="019-680-01 AND MORE"/>
        <s v="021-131-61"/>
        <s v="021-311-20"/>
        <s v="021-712-11"/>
        <s v="021-842-04"/>
        <s v="023-181-09"/>
        <s v="023-411-11"/>
        <s v="023-490-54"/>
        <s v="023-750-02"/>
        <s v="024-083-03"/>
        <s v="024-121-15"/>
        <s v="024-173-02"/>
        <s v="026-061-24"/>
        <s v="026-061-33"/>
        <s v="026-360-02"/>
        <s v="026-481-04"/>
        <s v="026-650-07"/>
        <s v="026-650-11"/>
        <s v="027-142-04"/>
        <s v="027-272-26"/>
        <s v="027-323-19"/>
        <s v="027-383-23"/>
        <s v="027-413-21"/>
        <s v="028-162-01"/>
        <s v="028-211-26"/>
        <s v="028-292-38"/>
        <s v="030-104-14"/>
        <s v="030-146-02"/>
        <s v="030-156-05"/>
        <s v="030-222-05"/>
        <s v="030-303-03"/>
        <s v="030-442-11"/>
        <s v="030-493-12"/>
        <s v="030-493-17"/>
        <s v="030-512-05"/>
        <s v="030-611-25"/>
        <s v="031-341-22"/>
        <s v="031-391-09"/>
        <s v="031-401-19"/>
        <s v="032-062-09"/>
        <s v="032-066-07"/>
        <s v="032-153-10"/>
        <s v="033-014-11"/>
        <s v="033-033-14"/>
        <s v="033-052-08"/>
        <s v="033-133-13"/>
        <s v="033-184-13"/>
        <s v="033-246-06"/>
        <s v="035-310-27"/>
        <s v="035-451-04"/>
        <s v="035-552-21"/>
        <s v="036-196-01"/>
        <s v="036-231-04"/>
        <s v="036-275-05"/>
        <s v="036-477-17"/>
        <s v="037-350-09"/>
        <s v="038-412-04"/>
        <s v="038-461-02"/>
        <s v="038-461-07"/>
        <s v="038-628-03"/>
        <s v="038-784-02"/>
        <s v="039-123-03"/>
        <s v="039-361-06"/>
        <s v="039-386-08"/>
        <s v="040-972-44"/>
        <s v="041-091-15"/>
        <s v="041-130-55"/>
        <s v="041-273-07"/>
        <s v="041-365-08"/>
        <s v="041-461-02"/>
        <s v="042-251-12"/>
        <s v="042-313-31"/>
        <s v="044-162-02"/>
        <s v="044-291-20"/>
        <s v="044-320-48"/>
        <s v="045-552-09"/>
        <s v="046-032-14"/>
        <s v="047-063-05"/>
        <s v="047-087-14"/>
        <s v="047-100-16"/>
        <s v="049-291-01"/>
        <s v="049-513-07"/>
        <s v="049-561-01"/>
        <s v="049-621-04"/>
        <s v="050-232-22"/>
        <s v="050-295-04"/>
        <s v="050-405-20"/>
        <s v="050-425-06"/>
        <s v="050-433-04"/>
        <s v="050-461-09"/>
        <s v="051-172-48"/>
        <s v="051-472-06"/>
        <s v="071-284-06"/>
        <s v="076-391-59"/>
        <s v="077-160-03"/>
        <s v="077-500-01 AND MORE"/>
        <s v="078-071-09"/>
        <s v="079-372-09"/>
        <s v="079-481-22"/>
        <s v="080-266-01"/>
        <s v="080-342-06"/>
        <s v="080-613-12"/>
        <s v="080-730-36"/>
        <s v="080-773-11"/>
        <s v="082-351-03"/>
        <s v="082-491-09"/>
        <s v="082-821-09"/>
        <s v="082-822-15"/>
        <s v="083-440-37"/>
        <s v="083-503-04"/>
        <s v="084-651-07"/>
        <s v="085-112-17"/>
        <s v="085-290-47"/>
        <s v="085-453-29"/>
        <s v="085-532-20"/>
        <s v="085-750-46"/>
        <s v="085-760-19"/>
        <s v="085-851-21"/>
        <s v="086-149-06"/>
        <s v="086-205-07"/>
        <s v="086-340-13"/>
        <s v="086-590-19"/>
        <s v="086-781-11"/>
        <s v="086-791-01"/>
        <s v="087-043-16"/>
        <s v="087-043-20"/>
        <s v="087-044-64"/>
        <s v="087-296-05"/>
        <s v="087-651-16"/>
        <s v="087-705-02"/>
        <s v="089-181-08"/>
        <s v="089-263-07"/>
        <s v="089-311-07"/>
        <s v="089-425-20"/>
        <s v="089-442-01"/>
        <s v="089-472-05"/>
        <s v="090-127-04"/>
        <s v="090-242-01"/>
        <s v="122-192-04"/>
        <s v="124-043-51"/>
        <s v="124-064-07"/>
        <s v="125-386-06"/>
        <s v="127-250-09"/>
        <s v="128-032-02"/>
        <s v="129-330-01"/>
        <s v="129-380-06"/>
        <s v="130-141-17"/>
        <s v="131-080-01"/>
        <s v="132-252-19"/>
        <s v="140-432-06"/>
        <s v="140-504-03"/>
        <s v="140-621-02"/>
        <s v="140-664-08"/>
        <s v="140-675-07"/>
        <s v="140-722-11"/>
        <s v="140-902-01"/>
        <s v="140-962-25"/>
        <s v="141-171-01"/>
        <s v="141-443-04"/>
        <s v="141-596-03 AND MORE"/>
        <s v="142-260-04"/>
        <s v="143-012-01"/>
        <s v="143-133-18"/>
        <s v="148-271-11"/>
        <s v="150-260-25"/>
        <s v="150-482-08"/>
        <s v="152-220-32"/>
        <s v="160-171-09"/>
        <s v="160-334-07"/>
        <s v="160-470-20"/>
        <s v="160-522-11"/>
        <s v="160-523-07"/>
        <s v="160-593-28"/>
        <s v="160-652-24"/>
        <s v="160-722-20"/>
        <s v="160-924-16"/>
        <s v="161-021-17"/>
        <s v="161-123-21"/>
        <s v="161-223-10"/>
        <s v="161-285-01"/>
        <s v="161-306-08"/>
        <s v="162-043-04"/>
        <s v="162-063-21"/>
        <s v="164-171-25"/>
        <s v="164-322-04"/>
        <s v="165-031-01"/>
        <s v="165-073-13"/>
        <s v="165-141-04"/>
        <s v="165-143-08"/>
        <s v="200-085-02"/>
        <s v="200-350-04"/>
        <s v="200-382-03"/>
        <s v="200-531-16"/>
        <s v="202-235-09"/>
        <s v="204-072-06"/>
        <s v="204-514-01"/>
        <s v="208-025-07"/>
        <s v="208-052-10"/>
        <s v="208-070-08"/>
        <s v="208-520-08"/>
        <s v="218-091-03"/>
        <s v="218-250-02 AND MORE"/>
        <s v="220-281-11"/>
        <s v="220-282-01"/>
        <s v="232-133-05"/>
        <s v="232-343-02"/>
        <s v="234-411-02"/>
        <s v="240-031-04"/>
        <s v="400-072-27"/>
        <s v="402-084-43"/>
        <s v="402-301-29"/>
        <s v="402-401-15"/>
        <s v="402-583-06"/>
        <s v="402-591-18"/>
        <s v="502-651-14"/>
        <s v="504-483-06"/>
        <s v="504-502-03"/>
        <s v="504-542-08"/>
        <s v="504-542-12"/>
        <s v="504-641-43"/>
        <s v="504-652-50"/>
        <s v="504-700-18"/>
        <s v="504-730-05"/>
        <s v="506-010-26"/>
        <s v="506-061-43"/>
        <s v="508-211-17"/>
        <s v="508-251-54"/>
        <s v="508-382-03"/>
        <s v="508-452-09"/>
        <s v="508-472-01"/>
        <s v="508-490-07"/>
        <s v="510-082-50"/>
        <s v="510-140-18"/>
        <s v="510-263-06"/>
        <s v="510-293-09"/>
        <s v="510-302-05"/>
        <s v="510-332-05"/>
        <s v="512-132-03"/>
        <s v="512-132-09"/>
        <s v="512-132-21"/>
        <s v="514-172-01"/>
        <s v="514-201-10"/>
        <s v="514-300-20"/>
        <s v="514-492-19"/>
        <s v="514-581-03"/>
        <s v="516-032-15"/>
        <s v="516-221-04"/>
        <s v="516-351-06"/>
        <s v="516-435-04"/>
        <s v="516-454-01"/>
        <s v="516-470-16; 516-470-20 &amp; 21"/>
        <s v="516-470-24"/>
        <s v="516-470-25"/>
        <s v="516-481-12"/>
        <s v="518-045-07"/>
        <s v="518-161-17"/>
        <s v="518-181-01"/>
        <s v="518-242-05"/>
        <s v="518-392-04"/>
        <s v="522-393-05"/>
        <s v="522-753-02"/>
        <s v="522-755-07"/>
        <s v="522-881-09"/>
        <s v="524-241-03"/>
        <s v="526-082-15"/>
        <s v="526-221-13"/>
        <s v="526-254-21"/>
        <s v="526-441-25"/>
        <s v="526-471-08"/>
        <s v="528-071-07"/>
        <s v="528-172-19"/>
        <s v="528-232-02"/>
        <s v="528-271-05"/>
        <s v="530-084-19"/>
        <s v="530-223-07"/>
        <s v="530-311-02"/>
        <s v="530-512-03"/>
        <s v="530-592-04"/>
        <s v="530-633-10"/>
        <s v="530-722-08"/>
        <s v="530-784-01"/>
        <s v="530-892-01"/>
        <s v="532-020-23"/>
        <s v="532-142-08"/>
        <s v="534-231-10"/>
        <s v="534-341-02"/>
        <s v="534-504-17"/>
        <s v="534-513-07"/>
        <s v="534-633-01"/>
        <s v="538-082-05"/>
        <s v="550-081-17"/>
        <s v="550-081-19"/>
        <s v="550-201-03"/>
        <s v="550-293-06"/>
        <s v="550-401-04"/>
        <s v="550-432-04"/>
        <s v="550-443-20"/>
        <s v="552-040-66"/>
        <s v="552-272-13"/>
        <s v="554-073-03"/>
        <s v="554-111-01"/>
        <s v="554-242-07"/>
        <s v="556-132-16"/>
        <s v="556-171-32"/>
        <s v="556-280-31"/>
        <s v="566-100-04"/>
      </sharedItems>
    </cacheField>
    <cacheField name="AMOUNT" numFmtId="0">
      <sharedItems containsSemiMixedTypes="0" containsString="0" containsNumber="1" minValue="0" maxValue="8750000" count="297">
        <n v="0"/>
        <n v="20000"/>
        <n v="22143"/>
        <n v="25000"/>
        <n v="26145"/>
        <n v="30000"/>
        <n v="31000"/>
        <n v="35000"/>
        <n v="40000"/>
        <n v="45000"/>
        <n v="50000"/>
        <n v="52000"/>
        <n v="53000"/>
        <n v="54000"/>
        <n v="55000"/>
        <n v="60000"/>
        <n v="70000"/>
        <n v="71000"/>
        <n v="73500"/>
        <n v="75000"/>
        <n v="80000"/>
        <n v="81000"/>
        <n v="82000"/>
        <n v="87500"/>
        <n v="88000"/>
        <n v="88843"/>
        <n v="90000"/>
        <n v="92470"/>
        <n v="95000"/>
        <n v="96767"/>
        <n v="100000"/>
        <n v="100500"/>
        <n v="101000"/>
        <n v="103785"/>
        <n v="105000"/>
        <n v="106000"/>
        <n v="106500"/>
        <n v="109000"/>
        <n v="109900"/>
        <n v="110000"/>
        <n v="112500"/>
        <n v="115700"/>
        <n v="119500"/>
        <n v="120000"/>
        <n v="124000"/>
        <n v="125000"/>
        <n v="126170"/>
        <n v="128000"/>
        <n v="129500"/>
        <n v="130000"/>
        <n v="131000"/>
        <n v="131250"/>
        <n v="131300"/>
        <n v="132637"/>
        <n v="133250"/>
        <n v="135000"/>
        <n v="136000"/>
        <n v="136200"/>
        <n v="138000"/>
        <n v="138225"/>
        <n v="138995"/>
        <n v="139194"/>
        <n v="140000"/>
        <n v="142000"/>
        <n v="143000"/>
        <n v="143500"/>
        <n v="144800"/>
        <n v="145500"/>
        <n v="146000"/>
        <n v="146100"/>
        <n v="146462"/>
        <n v="146500"/>
        <n v="148000"/>
        <n v="148400"/>
        <n v="149000"/>
        <n v="151000"/>
        <n v="152000"/>
        <n v="152600"/>
        <n v="153000"/>
        <n v="155000"/>
        <n v="156000"/>
        <n v="158000"/>
        <n v="161000"/>
        <n v="162500"/>
        <n v="163453"/>
        <n v="163500"/>
        <n v="164000"/>
        <n v="164500"/>
        <n v="165000"/>
        <n v="165852"/>
        <n v="165900"/>
        <n v="166250"/>
        <n v="167325"/>
        <n v="167500"/>
        <n v="168000"/>
        <n v="169900"/>
        <n v="171000"/>
        <n v="171500"/>
        <n v="174000"/>
        <n v="175000"/>
        <n v="178062"/>
        <n v="178250"/>
        <n v="179000"/>
        <n v="179800"/>
        <n v="179894"/>
        <n v="180000"/>
        <n v="181500"/>
        <n v="183000"/>
        <n v="184000"/>
        <n v="185900"/>
        <n v="188000"/>
        <n v="194000"/>
        <n v="194237"/>
        <n v="194596"/>
        <n v="195000"/>
        <n v="197000"/>
        <n v="198400"/>
        <n v="199200"/>
        <n v="200000"/>
        <n v="202000"/>
        <n v="202900"/>
        <n v="205000"/>
        <n v="207000"/>
        <n v="207570"/>
        <n v="209007"/>
        <n v="209506"/>
        <n v="210000"/>
        <n v="210500"/>
        <n v="211000"/>
        <n v="211200"/>
        <n v="212000"/>
        <n v="213600"/>
        <n v="213700"/>
        <n v="214000"/>
        <n v="215000"/>
        <n v="216000"/>
        <n v="217000"/>
        <n v="218000"/>
        <n v="220000"/>
        <n v="222000"/>
        <n v="224000"/>
        <n v="224814"/>
        <n v="224970"/>
        <n v="226550"/>
        <n v="228000"/>
        <n v="228750"/>
        <n v="228800"/>
        <n v="230000"/>
        <n v="231000"/>
        <n v="232000"/>
        <n v="233000"/>
        <n v="234000"/>
        <n v="234350"/>
        <n v="235500"/>
        <n v="236250"/>
        <n v="237000"/>
        <n v="237200"/>
        <n v="238000"/>
        <n v="240000"/>
        <n v="247142"/>
        <n v="248000"/>
        <n v="249600"/>
        <n v="250000"/>
        <n v="252000"/>
        <n v="255000"/>
        <n v="256000"/>
        <n v="256300"/>
        <n v="256500"/>
        <n v="257000"/>
        <n v="258000"/>
        <n v="259492"/>
        <n v="260000"/>
        <n v="263000"/>
        <n v="264000"/>
        <n v="264550"/>
        <n v="265000"/>
        <n v="266204"/>
        <n v="267000"/>
        <n v="267457"/>
        <n v="271200"/>
        <n v="271660"/>
        <n v="272000"/>
        <n v="275000"/>
        <n v="276000"/>
        <n v="280000"/>
        <n v="284708"/>
        <n v="285000"/>
        <n v="286000"/>
        <n v="288000"/>
        <n v="290000"/>
        <n v="290903"/>
        <n v="292000"/>
        <n v="292860"/>
        <n v="293000"/>
        <n v="293002"/>
        <n v="294200"/>
        <n v="294405"/>
        <n v="295000"/>
        <n v="295662"/>
        <n v="300000"/>
        <n v="301500"/>
        <n v="303200"/>
        <n v="304000"/>
        <n v="305000"/>
        <n v="307500"/>
        <n v="309900"/>
        <n v="310000"/>
        <n v="311355"/>
        <n v="312000"/>
        <n v="312482"/>
        <n v="313200"/>
        <n v="313390"/>
        <n v="315700"/>
        <n v="320230"/>
        <n v="323845"/>
        <n v="326300"/>
        <n v="333322"/>
        <n v="333950"/>
        <n v="334400"/>
        <n v="336000"/>
        <n v="337500"/>
        <n v="338000"/>
        <n v="344000"/>
        <n v="344505"/>
        <n v="345000"/>
        <n v="347088"/>
        <n v="349870"/>
        <n v="349931"/>
        <n v="350400"/>
        <n v="351037"/>
        <n v="353000"/>
        <n v="355000"/>
        <n v="356000"/>
        <n v="360420"/>
        <n v="364000"/>
        <n v="368000"/>
        <n v="369814"/>
        <n v="373175"/>
        <n v="378191"/>
        <n v="378250"/>
        <n v="379000"/>
        <n v="380000"/>
        <n v="384000"/>
        <n v="385000"/>
        <n v="390000"/>
        <n v="392000"/>
        <n v="393700"/>
        <n v="399200"/>
        <n v="400000"/>
        <n v="408000"/>
        <n v="409718.85"/>
        <n v="418365"/>
        <n v="423800"/>
        <n v="424100"/>
        <n v="427500"/>
        <n v="455650"/>
        <n v="458161"/>
        <n v="460500"/>
        <n v="464000"/>
        <n v="473000"/>
        <n v="487500"/>
        <n v="500000"/>
        <n v="510000"/>
        <n v="540000"/>
        <n v="555000"/>
        <n v="562500"/>
        <n v="580000"/>
        <n v="586400"/>
        <n v="586921.33"/>
        <n v="592085.48"/>
        <n v="599000"/>
        <n v="608000"/>
        <n v="645000"/>
        <n v="664016"/>
        <n v="671500"/>
        <n v="730632.65"/>
        <n v="750000"/>
        <n v="759000"/>
        <n v="807000"/>
        <n v="850000"/>
        <n v="915000"/>
        <n v="923000"/>
        <n v="950000"/>
        <n v="975000"/>
        <n v="990000"/>
        <n v="1007548"/>
        <n v="1500000"/>
        <n v="1859200"/>
        <n v="2538000"/>
        <n v="3400000"/>
        <n v="4000000"/>
        <n v="5240500"/>
        <n v="5375000"/>
        <n v="5430600"/>
        <n v="7778949.47"/>
        <n v="8297000"/>
        <n v="8750000"/>
      </sharedItems>
    </cacheField>
    <cacheField name="TYPELOAN" numFmtId="0">
      <sharedItems count="9">
        <s v="COMMERCIAL"/>
        <s v="CONSTRUCTION"/>
        <s v="CONVENTIONAL"/>
        <s v="CREDIT LINE"/>
        <s v="FHA"/>
        <s v="HARD MONEY"/>
        <s v="HOME EQUITY"/>
        <s v="SBA"/>
        <s v="VA"/>
      </sharedItems>
    </cacheField>
    <cacheField name="BORROWER" numFmtId="0">
      <sharedItems count="374">
        <s v="ACORDAGOITIA TINA"/>
        <s v="ADAMS RHONDA L, ADAMS GARY S"/>
        <s v="AGUIRRE RAMIREZ JOSE L, AGUIRRE KELLY M"/>
        <s v="AHLMEYER MICHAEL R, AHLMEYER JENNIFER M"/>
        <s v="ALI SHAHEEN S, ALI BETHANY"/>
        <s v="ALLEN COREY L"/>
        <s v="ALLEN LIZABETH A"/>
        <s v="ALPINE ENDEAVORS LLC"/>
        <s v="AMERCO REAL ESTATE COMPANY"/>
        <s v="ANDERSON JAMES R JR TR, ANDERSON DORINE J TR, ANDERSON FAMILY TRUST, ANDERSON JAMES R JR, ANDERSON DORINE J"/>
        <s v="ANDERSON LUKE, ANDERSON REGINA"/>
        <s v="ANDERSON ZACHARY, ANDERSON ELIZABETH M"/>
        <s v="ANGOTTI DONALD P, ANGOTTI MARJORIE"/>
        <s v="APPEL CHERYL R, APPEL LAWRENCE N"/>
        <s v="ARANDA LEAH MAE F, ARANDA ALBERTO B JR"/>
        <s v="AVANSINO EDWARD P, AVANSINO DEBRA A"/>
        <s v="AYLESBURY JOHN, AYLESBURY ERIKA"/>
        <s v="BADILLA DELCASTILLO FRANCISCO J, BADILLA LORENA E"/>
        <s v="BAILEY KEIRSTEN"/>
        <s v="BALOGA JULIANNE"/>
        <s v="BANES JARED, BANES MARCI"/>
        <s v="BARAJAS LUIS, BARAJAS MARTA ELENA"/>
        <s v="BARBOUR JOELLEN"/>
        <s v="BARLOR KENNETH W"/>
        <s v="BEGAY LANCE, BEGAY GIANNINE"/>
        <s v="BELANCIO GREGORY EARL, BELANCIO KELLY EILEEN, BELANCIO KELLY E"/>
        <s v="BELL THOMAS W"/>
        <s v="BELLONATUS HOLDINGS LLC"/>
        <s v="BERGANTZ KENT, ALLEN HILLARY, BERGANTZ KENT K, ALLEN HILLARY V"/>
        <s v="BIBBY STEVEN R, BIBBY ANGELA A"/>
        <s v="BIBLE CHAD A, BIBLE HEIDI D"/>
        <s v="BIGHORN PROPERTIES LLC"/>
        <s v="BIRCH CHERYL A, BIRCH CHERYL A LIVING TRUST, BIRCH CHERYL A TR"/>
        <s v="BLUMENTHAL MAX, BLUMENTHAL CHARLENE"/>
        <s v="BORENE RANDOLPH M TR, BORENE 1986 TRUST"/>
        <s v="BOYLE DOULGAS P, HORVATH MARY C"/>
        <s v="BOYNTON ROBERT, BOYNTON BRENDA"/>
        <s v="BRADLEY CARI, BRADLEY JOHNATHAN R"/>
        <s v="BRECKE ROZENA, SERNA DAVID"/>
        <s v="BRENNAN LAURA A, MARYMEE MICHELE"/>
        <s v="BRIDGEWATER GAMBOA TERESA M"/>
        <s v="BRITTNER KEVIN TR, BRITTNER JULIA TR, BRITTNER FAMILY TRUST, BRITTNER JULIA, BRITTNER KEVIN"/>
        <s v="BROWN ALICIA D, BROWN ALEX"/>
        <s v="BROWN LINDA O"/>
        <s v="BROWN MARGARET"/>
        <s v="BRUTON WILLIAM T"/>
        <s v="BUENVIAJE JONATHAN C"/>
        <s v="BURNS DIANA L"/>
        <s v="BURRIS JORDAN W"/>
        <s v="BUZICK JERIMIE M, BUZICK MICHELLE L"/>
        <s v="CADENA MICHAEL T"/>
        <s v="CAIN KEVIN SHEA"/>
        <s v="CALDERA LEO, CALDERA BASILISA"/>
        <s v="CALL DANIEL E, CALL EMILY M"/>
        <s v="CALLAHAN GARY L"/>
        <s v="CALLAHAN TERRI L"/>
        <s v="CARDENAS ALFREDO, CARDENAS MARIA L"/>
        <s v="CARLSON RUSSELL W, CARLSON LISA L"/>
        <s v="CARTER JOSEPH RICHARD"/>
        <s v="CASEY MICHAEL A, CASEY CLAUDIA C"/>
        <s v="CASSINARI ENTERPRISES LLC"/>
        <s v="CASTELLA JACK R, GRUBB SHELLY L"/>
        <s v="CATANESI PATRICK S"/>
        <s v="CHAMBERS JON K, CHAMBERS MARY C"/>
        <s v="CHARM KEVIN, CHARM CHERRY"/>
        <s v="CHAVEZ HUMBERTO AGUILAR, AGUILAR ERENDIRA"/>
        <s v="CLARK JOSIAH D, CLARK JAIME"/>
        <s v="CLARKE PATRICIA ANNE"/>
        <s v="CLAYTON IAN D, BARTON TOBIE"/>
        <s v="CLEMETSON CHADLEY J TR, CLEMETSON TONI J TR, CLEMETSON FAMILY TRUST"/>
        <s v="COHUNE MARCELYN A"/>
        <s v="COLLETTI PATRICK J"/>
        <s v="CONSALVO BRUCE Y, CONSALVO VICTOR, CONSALVO LAUREL"/>
        <s v="COOK MONIQUE C"/>
        <s v="CORP DEBRA L"/>
        <s v="CORREIA JOSEPH FRANK TR, CORREIA JEAN ANN TR, CORREIA REVOCABLE INTER VIVOS LIVING TRUST, CORREIA JEAN ANN, CORREIA JOSEPH FRANK"/>
        <s v="COTTER BRANDON RYAN"/>
        <s v="COUNCIL SHANNON L"/>
        <s v="COX STEPHEN A"/>
        <s v="COYNE MARK A, COYNE DIANA J"/>
        <s v="CRAWFORD DARRYL, CRAWFORD HELEN"/>
        <s v="CRAWFORD MARK W, CRAWFORD BRANDY"/>
        <s v="CROSSWHITE GARY D, CROSSWHITE LYNN P"/>
        <s v="CROWELL CAMERON, CROWELL JENNIFER"/>
        <s v="CUARA KENNETH M, CUARA AMANDA D"/>
        <s v="CULLEN CHRISTINA J"/>
        <s v="CUNNINGHAM JENNIFER A TR, CUNNINGHAM JENNIFER A LIVING TRUST, CUNNINGHAM JENNIFER A"/>
        <s v="DASALLA DANNY RAY MARZAN, DASALLA JESSICA CLAIRE"/>
        <s v="DAVID ELSA S, DAVID ALFRED"/>
        <s v="DAVIDSON PATRICIA L"/>
        <s v="DAVIS COMPANY INCORPORATED"/>
        <s v="DAVITON MICHAEL J, DAVITON CELESTE L"/>
        <s v="DAYTWA ASSETS LLC"/>
        <s v="DEBSKI MARIUSZ W"/>
        <s v="DECASTORENA SUSANA GALLEGOS, BECERRA ESTEBAN CASTORENA"/>
        <s v="DEJANVIER GEORGE L &amp; KATHY A"/>
        <s v="DELACRUZ MICHELLE M"/>
        <s v="DELEPP YOLANDA SOTELO PADILLA"/>
        <s v="DELOSREYES CHRISTEE"/>
        <s v="DEPEDRO STEVEN A, DEPEDRO SKYLAR"/>
        <s v="DESIDERIO GARCIA ALTAGRACIA, DESIDERIO RAMON JUAN"/>
        <s v="DEZEREGA STEPHEN J TR, DEZEREGA DIORAH H TR, DEZEREGA FAMILY LIVING TRUST"/>
        <s v="DFA LLC"/>
        <s v="DIAZ JUAN L, DIAZ MARIA L"/>
        <s v="DITTLER PROPERTIES LLC"/>
        <s v="DOBRINSKI RONALD A, DOBRINSKI CANDICE"/>
        <s v="DODD SONYA C, DODD MICHAEL J"/>
        <s v="DOHNE ROBIN ROSSOW"/>
        <s v="DOLUNTAP RONALDO N, DOLUNTAP LILIBETH M"/>
        <s v="DOMKE JUDITH, DOMKE HOWARD"/>
        <s v="DORANGRICCHIA MATHEW C III, DORANGRICCHIA REBECCA K"/>
        <s v="DORSET CHARLES, DORSET LYNDA"/>
        <s v="DOTSON JAMES O, DOTSON DONNA L"/>
        <s v="DRAGOVICH LUKE, DOWTY MEGAN"/>
        <s v="DUMOND ANDREW A, DUMOND CHERYL A"/>
        <s v="ENGLES TRAVIS"/>
        <s v="ERWIN ANDREW"/>
        <s v="EVANS DAVID N, BRITSCHGI SHEENA M"/>
        <s v="FAIRCHILD CORY MICHAEL TR, FAIRCHILD CASSANDRA OBESO TR, C &amp; C FAIRCHILD FAMILY TRUST"/>
        <s v="FARMER ASHLEY R"/>
        <s v="FAULSTICH TRACY M, FAULSTICH MICHAEL S TR, FAULSTICH RUTH I TR, FAULSTICH FAMILY TRUST"/>
        <s v="FEEHAN AMANDA K, FEEHAN AMANDA"/>
        <s v="FERRANTE SANDRA L"/>
        <s v="FIGUEROA FELIX JESUS, VAZQUEZ MARIA R"/>
        <s v="FISHER ANN MARVAINE; HIGGS DEBRA LOU"/>
        <s v="FITTRER PERRY, FITTRER ANA"/>
        <s v="FORNEY KEVIN W"/>
        <s v="FREY GARRETT J, FREY KELLI J"/>
        <s v="FRIBERG ROBERT S, FRIBERG IRMA"/>
        <s v="GANCHEV VIKTOR"/>
        <s v="GAO JIALI, LYMER THOMAS J"/>
        <s v="GARCIA JOSE I, GARCIA MANUELA A"/>
        <s v="GARDNER TOMMY A, GARDNER YUN H"/>
        <s v="GASS THOMAS M, DALTON ELIZABETH T"/>
        <s v="GAUDE ROBERT P"/>
        <s v="GIBBS JASON, GIBBS CHRISTIE"/>
        <s v="GIDDINGS JOSEPH A"/>
        <s v="GISLER RICHARD E TR, GISLER ROBERTA E TR, GISLER FAMILY REVOCABLE LIVING TRUST, GISLER RICHARD E, GISLER ROBERTA E"/>
        <s v="GLEASON MICHELLE R"/>
        <s v="GOODSPEED KENNETH, DORSEY MARY J"/>
        <s v="GRANELLI CHARLIE, TAYLOR NANCY"/>
        <s v="GRANT DECAL TERESA, DECAL KURTUS"/>
        <s v="GRECO DENNIS M, GRECO GLORIA J"/>
        <s v="GREEN JASON, GREEN MELISSA"/>
        <s v="GREEN JORDYN E, CALENTI ANTHONY A"/>
        <s v="GRIM JOSEPHINE E, GRIM LYNN RAY"/>
        <s v="GRUNTHANER FRANK J, GRUNTHANER PAULA J"/>
        <s v="GUERRERO JUANA BERENICE ANGUIANO DE, GUERRERO RAMON"/>
        <s v="HALVORSON NORMAN A, YAM YUIT PENG"/>
        <s v="HAMILL BRUCE, HAMILL JULIE"/>
        <s v="HANSEN LANCE KENNETH"/>
        <s v="HAYWARD DANIEL T TR, HAYWARD JULIE A TR, HAYWARD DANIEL T &amp; JULIE A FAMILY TRUST, HAYWARD DANIEL T, HAYWARD JULIE A"/>
        <s v="HENRIQUEZ HECTOR ADOLFO"/>
        <s v="HENSON JOHN L, HENSON CYNTHIA"/>
        <s v="HERNANDEZ DEJACINTO MARIA"/>
        <s v="HERNANDEZ ELVIA MARQUEZ, MARQUEZ BRENDA I VALADEZ"/>
        <s v="HERNANDEZ JASON, HERNANDEZ STEPHANIE C"/>
        <s v="HERRICK JOHN D, HERRICK PAMELA M"/>
        <s v="HIGHTOWER ALAN, HIGHTOWER KATHLEEN"/>
        <s v="HILL JANICE D"/>
        <s v="HILL JOHN DEREK, HILL DANIELLE NICOLE"/>
        <s v="HOFFMANN SCOTT S, HOFFMANN MISTY M, HOFFMANN SCOTT STEPHEN, HOFFMANN MISTY MARIE"/>
        <s v="HOLLOWAY GLENN"/>
        <s v="HOPP JASON M"/>
        <s v="HOPPE CHARLES T, HOPPE ANNE MARIE"/>
        <s v="HU HETTY"/>
        <s v="HUBBARD ROBERT S, HUBBARD DAPHNE L"/>
        <s v="HUERTA ORTIZ JOSHER GIOVANNI"/>
        <s v="HUSTON STEPHEN ROY, HUSTON ANDREA"/>
        <s v="HUTCHINSON ALYSSA E, HUTCHINSON LAROY A"/>
        <s v="IMPERATO MARK J, IMPERATO STACY J"/>
        <s v="INOUYE JUNE W TR, INOUYE JUNE W INTER VIVOS TRUST, INOUYE JUNE W"/>
        <s v="ITANI AHMAD M, ITANI MALAKE A"/>
        <s v="JACUZZI DANIEL C, JACUZZI DANIEL, HOY RONALD, HOY NANCY"/>
        <s v="JENUANE COMMUNITIES ESPLANADE LLC"/>
        <s v="JIMENEZ ELENA D RAMOS, CHRISTOPHER DEAN I"/>
        <s v="JOHNSON STEPHEN C &amp; ELIZABETH A"/>
        <s v="JONES WARRICK III, FRITZ TERRI L"/>
        <s v="JORDAN KAREN A"/>
        <s v="JOUSTRA JUDY A"/>
        <s v="K 2 DEVELOPMENT CORP"/>
        <s v="KALTENBACH PAUL"/>
        <s v="KANG ANTONIA P"/>
        <s v="KEHRLI TERESA L"/>
        <s v="KEIFE MICHAEL, KEIFE ANDREA"/>
        <s v="KELLER DAVID F, CORSUN CATHLEEN M"/>
        <s v="KELLY PATRICK J"/>
        <s v="KELLY TIMOTHY J, KELLY DENISE M"/>
        <s v="KENNEDY MICHAEL, KENNEDY KATHERINE"/>
        <s v="KIERULF JULIE ANNE G, KIERULF MICHAEL F"/>
        <s v="KISHIYAMA KENNETH B, KISHIYAMA ZULLY"/>
        <s v="KROHN MICHAEL, KROHN MELISSA"/>
        <s v="KURLYTIS PAUL C II"/>
        <s v="LACK DEMARCUS F, LACK STACIE R"/>
        <s v="LAMB ERIKA C"/>
        <s v="LAMBDIN MEGAN K, LAMBDIN GEORGE E"/>
        <s v="LANGSDALE LYNDSEY T, LANGSDALE TERU E"/>
        <s v="LARIVIERE DAVID S, LARIVIERE LEAH C"/>
        <s v="LARSEN PETER M, LARSEN KATIE L"/>
        <s v="LARSON DAVID L, LARSON YVONNE J"/>
        <s v="LARSON DEREK V, LARSON YULIA"/>
        <s v="LATVA JOSHUA, CARLSEN NICOLE"/>
        <s v="LAYLON CHERYL A"/>
        <s v="LECK AUSTIN M"/>
        <s v="LEE GARY M H, BARROS LEE MARIA"/>
        <s v="LEMBI RICHARD J JR"/>
        <s v="LESCH JOSEPH A TR, LESCH ELLEN M TR, LESCH LIVING TRUST, LESCH JOSEPH A, LESCH ELLEN M"/>
        <s v="LEVERTY VERNON E TR, LEVERTY GRETCHEN R TR, LEVERTY G &amp; G TRUST"/>
        <s v="LEWIS CAROL M TR, LEWIS CAROL M LIVING TRUST, LEWIS CAROL M"/>
        <s v="LILLANEY JILL R, LILLANEY JILL"/>
        <s v="LIN WEI YE"/>
        <s v="LINFANTE AARON LEWIS"/>
        <s v="LOCKE LOUIS D, LOCKE JOANNE E, LOCKE LOUIE D"/>
        <s v="LOGUE MARTIN T"/>
        <s v="LUCHETTI GARY R TR, LUCHETTI PATRICIA A TR, LUCHETTI FAMILY 2005 TRUST, LUCHETTI GARY R, LUCHETTI PATRICIA A"/>
        <s v="MAES RICHARD"/>
        <s v="MAGNO PEARL, MAGNO DENNIS"/>
        <s v="MAGROGAN JAMES F JR"/>
        <s v="MAHAFFEY NATHAN, MAHAFFEY CATHY"/>
        <s v="MAMAY DEMOSTHENIS"/>
        <s v="MANOR DENNIS D"/>
        <s v="MARIN OLGA C"/>
        <s v="MARKHAM LARRY D, BECKER CATHERINE"/>
        <s v="MARROQUIN KARLA E"/>
        <s v="MATTHEWS STEVEN, MATTHEWS BARBARA"/>
        <s v="MCALISTER CHERYL A"/>
        <s v="MCCLOSKEY THOMAS M, MCCLOSKEY REBECCA L, MCCLOSKEY ALBERT L"/>
        <s v="MCKENZIE CAPITAL PARTNERS LLC, BFS INVESTORS LLC"/>
        <s v="MCKNIGHT OSCAR R, MCKNIGHT STEFANIE"/>
        <s v="MCNULTY PHYLLIS A, MCNULTY GREGORY P"/>
        <s v="MEADOWS PARTNERS"/>
        <s v="MEDRANO ALFARO JONATHAN N"/>
        <s v="MENA LARA JOSE FRANCISCO, RIOS MENA BERNICE"/>
        <s v="MENDOZA ERENDIRA M GARCIA"/>
        <s v="MERRYMAN BRIAN L, MERRYMAN ANDREA L"/>
        <s v="MINOR TIMOTHY R, MINOR THERESA J"/>
        <s v="MITCHELL KIMBERLY LYN"/>
        <s v="MONTESANO THOMAS A, MONTESANO SUZANNE PAJELLENO"/>
        <s v="MONTOYA TERESA"/>
        <s v="MOORE JAMES LESLIE, MOORE KRISTIN"/>
        <s v="MORRIS ANDREW N, MORRIS SARAH J"/>
        <s v="MUNN JENNIFER A"/>
        <s v="MURDOCK STEPHEN, MURDOCK MEAGAN"/>
        <s v="MURILLO SANTA ANA, HERNANDEZ CARLOS S"/>
        <s v="NAJERA ADRIANA T"/>
        <s v="NANNINI CHRISTOPHER MICHAEL TR, NANNINI BRITTANY WRIGHT TR, NANNINI FAMILY 2016 TRUST, NANNINI CHRISTOPHER MICHAEL, NANNINI BRITTANY WRIGHT"/>
        <s v="NAZAIRE ERWIN L, CUEVAS INGRID U"/>
        <s v="NIX CALVIN OTIS"/>
        <s v="NOVAK ROBIN MICHELLE"/>
        <s v="NUNEZ OSCAR A, BOONE ERIKA L, BOOZEL KAREN A"/>
        <s v="OATES CHRISTINA, OATES RAYMOND"/>
        <s v="OBRIEN JEFFREY R, OBRIEN KRISTEN N"/>
        <s v="OCATHAIN GROUP LTD"/>
        <s v="OLIVERI LORENA"/>
        <s v="OLSEN JEAN E"/>
        <s v="ONEIL JIMMIE, ONEIL LINDA"/>
        <s v="ORELLANA ALEX A"/>
        <s v="ORELLANA DUARTE EFRAIN D, IBARRA CRUZ CLAUDIA E"/>
        <s v="ORMSBY PEARL S"/>
        <s v="OVERBAY DAWSON M, OVERBAY REBECCA S"/>
        <s v="PALACIO NICOLE C"/>
        <s v="PALEO PRODUCTIONS LLC"/>
        <s v="PARENTO THEODORE J"/>
        <s v="PAVLU KEVIN J, PAVLU DANA L"/>
        <s v="PEARD JASON R, PEARD JENNIFER A"/>
        <s v="PERRIN ROBYN C"/>
        <s v="PETERS DAVID J TR, PETERS DOROTHY A TR, PETERS DAVID J &amp; DOROTHY A 2005 FAMILY TRUST"/>
        <s v="PETERSON MEAGAN M, AGUIRRE JONAS"/>
        <s v="PHD CONSTRUCTION"/>
        <s v="PHILLIPS FRANCIS J JR, PHILLIPS ANDREA L"/>
        <s v="PIERCE MICHAEL J &amp; CHRISTIE K"/>
        <s v="PINE BLUFF PROPERTIES LLC"/>
        <s v="PINTAR JOSHUA M, PINTAR JESSICA"/>
        <s v="PIRES PAULO W, SACOMAN JULIANA LESSA"/>
        <s v="PORTER DONALD B JR TR, PORTER HANNA R TR, PORTER FAMILY TRUST OF 1996, PORTER DONALD B JR, PORTER HANNA R"/>
        <s v="PORTER JEREMY, PORTER MARTHA DIANE"/>
        <s v="PRESTIA AMY L"/>
        <s v="PRESTIA VERNON I"/>
        <s v="PRINCIPE ROBERT A"/>
        <s v="PULSIFER RICHARD T, PULSIFER JACKIE A"/>
        <s v="PURSEL RYAN, PURSEL ANDREA"/>
        <s v="QUINN JAMES PATRICK, QUINN ELIZABETH LOUISE"/>
        <s v="RAMIREZ FELIMON LEDEZMA"/>
        <s v="RAMIREZ HUERTA LUCIANO, PEREZ RAMIREZ MARIA"/>
        <s v="RAMOS JIMENEZ ELENA D"/>
        <s v="RANDOLPH CARSON WAYNE, RANDOLPH MARY E"/>
        <s v="RANGEL RAMOS SALVADOR, RANGEL HOLLY L"/>
        <s v="RASMUSSON DAVID N, RASMUSSON MARIANNE"/>
        <s v="REESE MICHELLE R"/>
        <s v="REGANTI SWATI"/>
        <s v="REICH DEREK W, REICH HEATHER E"/>
        <s v="RENO HOTEL PARTNERS LLC, RENO HOTEL OPERATING COMPANY INC, REDBIRD RENO HOTEL LLC"/>
        <s v="REYES EZEL ARESTES"/>
        <s v="RIALS BLAKE T, RIALS KIMBERLY R"/>
        <s v="RIOS RAMON, RIOS ESTELA"/>
        <s v="RIVERSIDE PARK APARTMENTS LLC"/>
        <s v="ROBARDS STEPHANIE"/>
        <s v="ROCCA LEONARD, GRANDO ELIZA"/>
        <s v="RODRIGUEZ ANDINO PEDRO R, CUREG MARILYN S"/>
        <s v="ROMANO MICHAEL L, ROMANO CHRISTI ANN"/>
        <s v="SAINT JACQUES SHAWN ROBERT, ST JACQUES SHAWN ROBERT, SAINT JACQUES LARA CHRISTINE, ST JACQUES LARA CHRISTINE, STJACQUES SHAWN ROBERT, ..."/>
        <s v="SAIZ NEIL, SAIZ ERIKA"/>
        <s v="SAPPENFIELD PETE, SAPPENFILED SHANNON LEE"/>
        <s v="SAYANA NARCISO E JR, SAYANA LEONARDA C"/>
        <s v="SBP PROPERTIES LLC"/>
        <s v="SCALES PETER L, SCALES KATHLEEN C"/>
        <s v="SCHAD ADAM TRACY"/>
        <s v="SCHNEIDER JOHN P, SCHNEIDER LEAH"/>
        <s v="SDI OF SPANISH SPRINGS LLC"/>
        <s v="SEEBER EDWARD B, SEEBER ELIZABETH L"/>
        <s v="SERAFIN GUILLERMO MARTINEZ, GUERRERO MARIA RODRIGUEZ"/>
        <s v="SEVEN SEVEN FIVE SENIORS LP, 775 SENIORS LP"/>
        <s v="SHAKESPEARE JAMIE S, COFFMAN PATRICIA"/>
        <s v="SHARP GRANT R"/>
        <s v="SHARRARD TIFFANY"/>
        <s v="SHOULTZ ANDREW Z, SHOULTZ LAURIE K"/>
        <s v="SIBLEY WILLIAM L JR, SIBLEY AMBER N"/>
        <s v="SILVA DELATORRE RUBEN"/>
        <s v="SILVA TERESA"/>
        <s v="SILVERADO EAGLE CANYON LLC"/>
        <s v="SILVIA RUSSELL V, SILVIA LINDA J"/>
        <s v="SIMONS LAWRENCE J, SIMONS WENETTE N"/>
        <s v="SLOANE RICHARD R"/>
        <s v="SMITH COLIN D, SMITH MARYBETH"/>
        <s v="SMITH JAMES JULIUS, SMITH PAMELA"/>
        <s v="SMITH JOEL RANDLE, SMITH LORA LEE"/>
        <s v="SMITH THOMAS, TEIXEIRA SMITH ASHLIE D"/>
        <s v="SOILAND STANLEY TROY TR, SOILAND DAWN MICHELLE TR, SOILAND STANLEY TROY &amp; DAWN MICHELLE TRUST, SOILAND STANLEY TROY, SOILAND DAWN MICHELLE"/>
        <s v="SOLIS JAIME A"/>
        <s v="SORENSEN SYDNIE, GILMORE WAYNE A"/>
        <s v="SOUTH VIRGINIA PLAZA LLC"/>
        <s v="STEPHENSON VINCENT F, STEPHENSON MICHAEL V"/>
        <s v="STEWART FAANES DAWNA J, FAANES TERRY L"/>
        <s v="STONE PAUL G, STONE GLENDA D"/>
        <s v="THATCHER JANICE L TR, THATCHER FAMILY LIVING TRUST, THATCHER JANICE L"/>
        <s v="THELANDER KASEY"/>
        <s v="THOMAS JACQUELINE M"/>
        <s v="TIDBALL TERRY L, TIDBALL SUSAN S"/>
        <s v="TL WHISPERING CANYON LP"/>
        <s v="TODD WILLIAM B, HOCKENBERRY STEVEN J"/>
        <s v="TORRES JOSE"/>
        <s v="TRIPLETT WAYNE, TRIPLETT DEBORAH"/>
        <s v="TSARKOVA NATALIA"/>
        <s v="URBINA ARROYO JAVIER, URBINA MARICELA"/>
        <s v="USCOLA JOHNSON CLAUDINE J, JOHNSON DERYL"/>
        <s v="VALADEZ J JESUS, VALADEZ EMMA"/>
        <s v="VALENCIA MARIA DELCARMEN"/>
        <s v="VANCLUTE CHANYN"/>
        <s v="VANDENBERG WILLIAM J, VANDENBERG KELLI D, VANDENBERG KELLI"/>
        <s v="VARGAS FRANCISCO J, VARGAS LISA M"/>
        <s v="VAUGHN RORY R"/>
        <s v="VFC III INDUSTRIAL BUILDINGS LLC"/>
        <s v="VONARX DONALD H, VONARX BARBARA J"/>
        <s v="WALSH GUY M, JEPSEN KENDRA J"/>
        <s v="WALTRIP WILLIAM, WALTRIP RAYNETTE"/>
        <s v="WATERS STEPHEN L, WATERS NIA"/>
        <s v="WEAVER ALAN J, WEAVER SIMONE D"/>
        <s v="WEAVER GLYNIS ELISABETH, WEAVER CHRISTOPHER HUGH"/>
        <s v="WEAVER TAURIN"/>
        <s v="WEBB DANIEL M"/>
        <s v="WEDL MONTE, WEDL HEATHER"/>
        <s v="WEINHOLD MEGAN, RAND JAMIE"/>
        <s v="WELDON BROWN THOMAS"/>
        <s v="WEST CONSTANCE T"/>
        <s v="WHITE LARRY, WHITE BELEN"/>
        <s v="WHITEHEAD JONATHAN"/>
        <s v="WILBURN SHAWN ALBERT TR, WILBURN ROBYN MARIE TR, WILBURN FAMILY LIVING TRUST"/>
        <s v="WIRE LISA M, WIRE RONALD A"/>
        <s v="WORSNOP JEFFREY"/>
        <s v="WUELZER KYLE R, WUEZLER SHELBY A"/>
        <s v="WYMAN MARTIN, WYMAN LISA"/>
        <s v="YU MING T"/>
        <s v="ZECENA RUBEN DARIO, FLORES BARRAGAN BEATRIZ A"/>
        <s v="ZOLEZZI VENTURE LLC"/>
      </sharedItems>
    </cacheField>
    <cacheField name="LENDER" numFmtId="0">
      <sharedItems count="88">
        <s v="ACADEMY MORTGAGE CORPORATION"/>
        <s v="ALL WESTERN MORTGAGE INC"/>
        <s v="AMERICAN FINANCIAL RESOURCES INC"/>
        <s v="AMERICAN PACIFIC MORTGAGE CORPORATION"/>
        <s v="ARGENT MORTGAGE COMPANY"/>
        <s v="AXIA FINANCIAL LLC"/>
        <s v="BANK OF AMERICA NA"/>
        <s v="BANK OF THE WEST"/>
        <s v="BANKERS TRUST COMPANY"/>
        <s v="BLUTH CHARLES P TR, BLUTH CYNTHIA C TR, BLUTH TRUST"/>
        <s v="CALIBER HOME LOANS INC"/>
        <s v="CARRINGTON MORTGAGE SERVICES LLC"/>
        <s v="CITY NATIONAL BANK"/>
        <s v="COMMUNITY NATIONAL BANK &amp; TRUST"/>
        <s v="DR HORTON INC"/>
        <s v="DT GRAT CS LLC"/>
        <s v="EAGEL HOME MORTGAGE OF CALIFORNIA"/>
        <s v="EAGLE HOME MORTGAGE LLC"/>
        <s v="ELDORADO SAVINGS BANK"/>
        <s v="EVERGREEN MONEYSOURCE MORTGAGE COMPANY"/>
        <s v="EW 401 CREDIT UNION"/>
        <s v="FAIRWAY INDEPENDENT MORTGAGE CORPORATION"/>
        <s v="FAULSTICH LANCE TR, FAULSTICH ALMA TR, FAULSTICH FAMILY TRUST"/>
        <s v="FINANCE OF AMERICA MORTGAGE LLC"/>
        <s v="FINANCE OF AMERICA REVERSE LLC"/>
        <s v="FIRST CHOICE LOAN SERVICES INC"/>
        <s v="FIRST FOUNDATION BANK"/>
        <s v="FIRSTBANK"/>
        <s v="GARDYN CHARLES S TR, GARDYN CHARLES S TRUST"/>
        <s v="GFL CAPITAL MORTGAGE INC"/>
        <s v="GREAT BASIN FEDERAL CREDIT UNION"/>
        <s v="GREATER NEVADA CREDIT UNION"/>
        <s v="GREATER NEVADA MORTGAGE"/>
        <s v="GREEN KENT TR, GREEN KELLY TR, GREEN KENT &amp; KELLY FAMILY TRUST"/>
        <s v="GUILD MORTGAGE COMPANY"/>
        <s v="HERITAGE BANK OF NEVADA"/>
        <s v="HOMEOWNERS FINANCIAL GROUP USA LLC"/>
        <s v="HOMESTREET BANK"/>
        <s v="IDAHO NEVADA COMMUNITY DEVELOPMENT FINANCIAL INSTITUTION ..."/>
        <s v="INFINITY EQUITY GROUP INC"/>
        <s v="ISERVE RESIDENTIAL LENDING LLC"/>
        <s v="JMAC LENDING INC"/>
        <s v="JPMORGAN CHASE BANK NA"/>
        <s v="LAND HOME FINANCIAL SERVICES INC"/>
        <s v="LENDAIR CORP"/>
        <s v="LOANDEPOT.COM LLC"/>
        <s v="MANN MORTGAGE LLC"/>
        <s v="MARGIOT RONALD L"/>
        <s v="MASON MCDUFFIE MORTGAGE CORPORATION"/>
        <s v="MOUNTAIN WEST FINANCIAL INC"/>
        <s v="MOVEMENT MORTGAGE LLC"/>
        <s v="MUTUAL OF OMAHA BANK"/>
        <s v="NEVADA STATE BANK"/>
        <s v="NEVADA STATE DEVELOPMENT CORPORATION"/>
        <s v="NEW AMERICAN FUNDING"/>
        <s v="NEW PENN FINANCIAL LLC"/>
        <s v="NOCIARO DANIEL A TR, CLOVER LIVING TRUST"/>
        <s v="ON Q FINANCIAL INC"/>
        <s v="ONE NEVADA CREDIT UNION"/>
        <s v="ONETRUST HOME LOANS"/>
        <s v="P R MORTGAGE &amp; INVESTMENT CORP"/>
        <s v="PLUMAS BANK"/>
        <s v="PRIMELENDING"/>
        <s v="PROVIDENT FUNDING ASSOCIATES LP"/>
        <s v="RENEW LENDING INC"/>
        <s v="RESIDENTIAL BANCORP"/>
        <s v="REVERSE MORTGAGE FUNDING LLC"/>
        <s v="ROSSI VINCENT A &amp; KATHLEEN D CO-TRUSTEES"/>
        <s v="SALTERN INVESTMENTS"/>
        <s v="SIERRA PACIFIC FEDERAL CREDIT UNION"/>
        <s v="SIERRA PACIFIC MORTGAGE COMPANY INC"/>
        <s v="SOUTH PACIFIC FINANCIAL CORPORATION"/>
        <s v="SQUAILIA ALAN J TR, SQUAILIA DEBRA J TR, SQUAILIA ALAN &amp; DEBRA REVOCABLE TRUST"/>
        <s v="STEARNS LENDING LLC"/>
        <s v="STIEB DAVID A TR, STIEB DAVID A TRUST"/>
        <s v="STIFEL BANK &amp; TRUST"/>
        <s v="SUMMIT FUNDING INC"/>
        <s v="SUPREME LENDING"/>
        <s v="TCF NATIONAL BANK"/>
        <s v="TWO RIVERS BANK &amp; TRUST"/>
        <s v="UMPQUA BANK"/>
        <s v="UNITED FEDERAL CREDIT UNION"/>
        <s v="US BANK NA"/>
        <s v="VETERANS UNITED HOME LOANS"/>
        <s v="WELLS FARGO BANK NA"/>
        <s v="WESTERN ALLIANCE BANK"/>
        <s v="WINGS FINANCIAL CREDIT UNION"/>
        <s v="WIRT ENTERPRISES INC, SCHULTE ROBERT J, SCHULTE KATHLEEN H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54">
  <r>
    <x v="0"/>
    <x v="5"/>
    <x v="0"/>
    <x v="8"/>
    <x v="40"/>
    <x v="463"/>
    <x v="461"/>
  </r>
  <r>
    <x v="0"/>
    <x v="5"/>
    <x v="0"/>
    <x v="8"/>
    <x v="40"/>
    <x v="287"/>
    <x v="373"/>
  </r>
  <r>
    <x v="0"/>
    <x v="5"/>
    <x v="0"/>
    <x v="8"/>
    <x v="40"/>
    <x v="732"/>
    <x v="466"/>
  </r>
  <r>
    <x v="0"/>
    <x v="5"/>
    <x v="0"/>
    <x v="8"/>
    <x v="40"/>
    <x v="675"/>
    <x v="290"/>
  </r>
  <r>
    <x v="0"/>
    <x v="5"/>
    <x v="0"/>
    <x v="8"/>
    <x v="40"/>
    <x v="535"/>
    <x v="233"/>
  </r>
  <r>
    <x v="0"/>
    <x v="5"/>
    <x v="1"/>
    <x v="12"/>
    <x v="58"/>
    <x v="588"/>
    <x v="76"/>
  </r>
  <r>
    <x v="0"/>
    <x v="5"/>
    <x v="1"/>
    <x v="12"/>
    <x v="58"/>
    <x v="118"/>
    <x v="356"/>
  </r>
  <r>
    <x v="0"/>
    <x v="5"/>
    <x v="1"/>
    <x v="12"/>
    <x v="58"/>
    <x v="31"/>
    <x v="114"/>
  </r>
  <r>
    <x v="0"/>
    <x v="5"/>
    <x v="1"/>
    <x v="12"/>
    <x v="58"/>
    <x v="557"/>
    <x v="97"/>
  </r>
  <r>
    <x v="0"/>
    <x v="5"/>
    <x v="1"/>
    <x v="12"/>
    <x v="58"/>
    <x v="477"/>
    <x v="106"/>
  </r>
  <r>
    <x v="0"/>
    <x v="5"/>
    <x v="1"/>
    <x v="12"/>
    <x v="58"/>
    <x v="505"/>
    <x v="390"/>
  </r>
  <r>
    <x v="0"/>
    <x v="3"/>
    <x v="1"/>
    <x v="12"/>
    <x v="58"/>
    <x v="822"/>
    <x v="149"/>
  </r>
  <r>
    <x v="0"/>
    <x v="5"/>
    <x v="1"/>
    <x v="12"/>
    <x v="58"/>
    <x v="460"/>
    <x v="293"/>
  </r>
  <r>
    <x v="0"/>
    <x v="5"/>
    <x v="1"/>
    <x v="12"/>
    <x v="58"/>
    <x v="894"/>
    <x v="57"/>
  </r>
  <r>
    <x v="0"/>
    <x v="5"/>
    <x v="1"/>
    <x v="12"/>
    <x v="58"/>
    <x v="895"/>
    <x v="215"/>
  </r>
  <r>
    <x v="0"/>
    <x v="5"/>
    <x v="1"/>
    <x v="12"/>
    <x v="58"/>
    <x v="390"/>
    <x v="259"/>
  </r>
  <r>
    <x v="0"/>
    <x v="6"/>
    <x v="1"/>
    <x v="12"/>
    <x v="58"/>
    <x v="381"/>
    <x v="15"/>
  </r>
  <r>
    <x v="0"/>
    <x v="5"/>
    <x v="1"/>
    <x v="12"/>
    <x v="58"/>
    <x v="377"/>
    <x v="194"/>
  </r>
  <r>
    <x v="0"/>
    <x v="5"/>
    <x v="1"/>
    <x v="12"/>
    <x v="58"/>
    <x v="135"/>
    <x v="455"/>
  </r>
  <r>
    <x v="0"/>
    <x v="5"/>
    <x v="1"/>
    <x v="12"/>
    <x v="58"/>
    <x v="697"/>
    <x v="440"/>
  </r>
  <r>
    <x v="0"/>
    <x v="5"/>
    <x v="1"/>
    <x v="12"/>
    <x v="58"/>
    <x v="773"/>
    <x v="270"/>
  </r>
  <r>
    <x v="0"/>
    <x v="5"/>
    <x v="1"/>
    <x v="12"/>
    <x v="58"/>
    <x v="753"/>
    <x v="176"/>
  </r>
  <r>
    <x v="0"/>
    <x v="5"/>
    <x v="1"/>
    <x v="12"/>
    <x v="58"/>
    <x v="744"/>
    <x v="429"/>
  </r>
  <r>
    <x v="0"/>
    <x v="3"/>
    <x v="1"/>
    <x v="12"/>
    <x v="58"/>
    <x v="742"/>
    <x v="196"/>
  </r>
  <r>
    <x v="0"/>
    <x v="5"/>
    <x v="1"/>
    <x v="12"/>
    <x v="58"/>
    <x v="721"/>
    <x v="481"/>
  </r>
  <r>
    <x v="0"/>
    <x v="5"/>
    <x v="1"/>
    <x v="12"/>
    <x v="58"/>
    <x v="840"/>
    <x v="253"/>
  </r>
  <r>
    <x v="0"/>
    <x v="5"/>
    <x v="1"/>
    <x v="12"/>
    <x v="58"/>
    <x v="699"/>
    <x v="291"/>
  </r>
  <r>
    <x v="0"/>
    <x v="5"/>
    <x v="1"/>
    <x v="12"/>
    <x v="58"/>
    <x v="910"/>
    <x v="522"/>
  </r>
  <r>
    <x v="0"/>
    <x v="5"/>
    <x v="1"/>
    <x v="12"/>
    <x v="58"/>
    <x v="692"/>
    <x v="299"/>
  </r>
  <r>
    <x v="0"/>
    <x v="3"/>
    <x v="1"/>
    <x v="12"/>
    <x v="58"/>
    <x v="78"/>
    <x v="173"/>
  </r>
  <r>
    <x v="0"/>
    <x v="2"/>
    <x v="1"/>
    <x v="12"/>
    <x v="58"/>
    <x v="678"/>
    <x v="563"/>
  </r>
  <r>
    <x v="0"/>
    <x v="5"/>
    <x v="1"/>
    <x v="12"/>
    <x v="58"/>
    <x v="673"/>
    <x v="144"/>
  </r>
  <r>
    <x v="0"/>
    <x v="5"/>
    <x v="1"/>
    <x v="12"/>
    <x v="58"/>
    <x v="501"/>
    <x v="144"/>
  </r>
  <r>
    <x v="0"/>
    <x v="3"/>
    <x v="1"/>
    <x v="12"/>
    <x v="58"/>
    <x v="839"/>
    <x v="29"/>
  </r>
  <r>
    <x v="0"/>
    <x v="5"/>
    <x v="1"/>
    <x v="12"/>
    <x v="58"/>
    <x v="701"/>
    <x v="216"/>
  </r>
  <r>
    <x v="0"/>
    <x v="5"/>
    <x v="1"/>
    <x v="12"/>
    <x v="58"/>
    <x v="247"/>
    <x v="315"/>
  </r>
  <r>
    <x v="0"/>
    <x v="5"/>
    <x v="1"/>
    <x v="12"/>
    <x v="58"/>
    <x v="201"/>
    <x v="251"/>
  </r>
  <r>
    <x v="0"/>
    <x v="5"/>
    <x v="1"/>
    <x v="12"/>
    <x v="58"/>
    <x v="933"/>
    <x v="169"/>
  </r>
  <r>
    <x v="0"/>
    <x v="5"/>
    <x v="1"/>
    <x v="12"/>
    <x v="58"/>
    <x v="330"/>
    <x v="279"/>
  </r>
  <r>
    <x v="0"/>
    <x v="5"/>
    <x v="1"/>
    <x v="13"/>
    <x v="58"/>
    <x v="209"/>
    <x v="322"/>
  </r>
  <r>
    <x v="0"/>
    <x v="3"/>
    <x v="1"/>
    <x v="13"/>
    <x v="58"/>
    <x v="403"/>
    <x v="34"/>
  </r>
  <r>
    <x v="0"/>
    <x v="5"/>
    <x v="1"/>
    <x v="13"/>
    <x v="58"/>
    <x v="26"/>
    <x v="505"/>
  </r>
  <r>
    <x v="0"/>
    <x v="5"/>
    <x v="1"/>
    <x v="13"/>
    <x v="58"/>
    <x v="100"/>
    <x v="145"/>
  </r>
  <r>
    <x v="0"/>
    <x v="5"/>
    <x v="1"/>
    <x v="13"/>
    <x v="58"/>
    <x v="102"/>
    <x v="487"/>
  </r>
  <r>
    <x v="0"/>
    <x v="5"/>
    <x v="1"/>
    <x v="13"/>
    <x v="58"/>
    <x v="888"/>
    <x v="162"/>
  </r>
  <r>
    <x v="0"/>
    <x v="5"/>
    <x v="1"/>
    <x v="13"/>
    <x v="58"/>
    <x v="96"/>
    <x v="296"/>
  </r>
  <r>
    <x v="0"/>
    <x v="5"/>
    <x v="1"/>
    <x v="13"/>
    <x v="58"/>
    <x v="581"/>
    <x v="151"/>
  </r>
  <r>
    <x v="0"/>
    <x v="5"/>
    <x v="1"/>
    <x v="13"/>
    <x v="58"/>
    <x v="150"/>
    <x v="158"/>
  </r>
  <r>
    <x v="0"/>
    <x v="2"/>
    <x v="1"/>
    <x v="13"/>
    <x v="58"/>
    <x v="503"/>
    <x v="366"/>
  </r>
  <r>
    <x v="0"/>
    <x v="5"/>
    <x v="1"/>
    <x v="13"/>
    <x v="58"/>
    <x v="146"/>
    <x v="75"/>
  </r>
  <r>
    <x v="0"/>
    <x v="5"/>
    <x v="1"/>
    <x v="13"/>
    <x v="58"/>
    <x v="512"/>
    <x v="246"/>
  </r>
  <r>
    <x v="0"/>
    <x v="3"/>
    <x v="1"/>
    <x v="13"/>
    <x v="58"/>
    <x v="140"/>
    <x v="122"/>
  </r>
  <r>
    <x v="0"/>
    <x v="5"/>
    <x v="1"/>
    <x v="13"/>
    <x v="58"/>
    <x v="785"/>
    <x v="416"/>
  </r>
  <r>
    <x v="0"/>
    <x v="5"/>
    <x v="1"/>
    <x v="13"/>
    <x v="58"/>
    <x v="205"/>
    <x v="227"/>
  </r>
  <r>
    <x v="0"/>
    <x v="5"/>
    <x v="1"/>
    <x v="13"/>
    <x v="58"/>
    <x v="584"/>
    <x v="349"/>
  </r>
  <r>
    <x v="0"/>
    <x v="5"/>
    <x v="1"/>
    <x v="13"/>
    <x v="58"/>
    <x v="227"/>
    <x v="261"/>
  </r>
  <r>
    <x v="0"/>
    <x v="5"/>
    <x v="1"/>
    <x v="13"/>
    <x v="58"/>
    <x v="762"/>
    <x v="150"/>
  </r>
  <r>
    <x v="0"/>
    <x v="5"/>
    <x v="1"/>
    <x v="13"/>
    <x v="58"/>
    <x v="60"/>
    <x v="343"/>
  </r>
  <r>
    <x v="0"/>
    <x v="5"/>
    <x v="1"/>
    <x v="13"/>
    <x v="58"/>
    <x v="748"/>
    <x v="219"/>
  </r>
  <r>
    <x v="0"/>
    <x v="3"/>
    <x v="1"/>
    <x v="13"/>
    <x v="58"/>
    <x v="950"/>
    <x v="64"/>
  </r>
  <r>
    <x v="0"/>
    <x v="3"/>
    <x v="1"/>
    <x v="13"/>
    <x v="58"/>
    <x v="238"/>
    <x v="35"/>
  </r>
  <r>
    <x v="0"/>
    <x v="4"/>
    <x v="1"/>
    <x v="13"/>
    <x v="58"/>
    <x v="71"/>
    <x v="48"/>
  </r>
  <r>
    <x v="0"/>
    <x v="5"/>
    <x v="1"/>
    <x v="13"/>
    <x v="58"/>
    <x v="718"/>
    <x v="211"/>
  </r>
  <r>
    <x v="0"/>
    <x v="6"/>
    <x v="1"/>
    <x v="13"/>
    <x v="58"/>
    <x v="923"/>
    <x v="535"/>
  </r>
  <r>
    <x v="0"/>
    <x v="5"/>
    <x v="1"/>
    <x v="13"/>
    <x v="58"/>
    <x v="358"/>
    <x v="469"/>
  </r>
  <r>
    <x v="0"/>
    <x v="5"/>
    <x v="1"/>
    <x v="13"/>
    <x v="58"/>
    <x v="392"/>
    <x v="324"/>
  </r>
  <r>
    <x v="0"/>
    <x v="5"/>
    <x v="1"/>
    <x v="13"/>
    <x v="58"/>
    <x v="284"/>
    <x v="364"/>
  </r>
  <r>
    <x v="0"/>
    <x v="5"/>
    <x v="1"/>
    <x v="13"/>
    <x v="58"/>
    <x v="617"/>
    <x v="330"/>
  </r>
  <r>
    <x v="0"/>
    <x v="3"/>
    <x v="1"/>
    <x v="13"/>
    <x v="58"/>
    <x v="829"/>
    <x v="95"/>
  </r>
  <r>
    <x v="0"/>
    <x v="5"/>
    <x v="1"/>
    <x v="13"/>
    <x v="58"/>
    <x v="297"/>
    <x v="428"/>
  </r>
  <r>
    <x v="0"/>
    <x v="5"/>
    <x v="1"/>
    <x v="13"/>
    <x v="58"/>
    <x v="290"/>
    <x v="466"/>
  </r>
  <r>
    <x v="0"/>
    <x v="5"/>
    <x v="1"/>
    <x v="13"/>
    <x v="58"/>
    <x v="18"/>
    <x v="281"/>
  </r>
  <r>
    <x v="1"/>
    <x v="5"/>
    <x v="2"/>
    <x v="9"/>
    <x v="47"/>
    <x v="104"/>
    <x v="174"/>
  </r>
  <r>
    <x v="1"/>
    <x v="5"/>
    <x v="2"/>
    <x v="9"/>
    <x v="47"/>
    <x v="568"/>
    <x v="221"/>
  </r>
  <r>
    <x v="1"/>
    <x v="5"/>
    <x v="2"/>
    <x v="9"/>
    <x v="47"/>
    <x v="845"/>
    <x v="407"/>
  </r>
  <r>
    <x v="1"/>
    <x v="5"/>
    <x v="2"/>
    <x v="9"/>
    <x v="47"/>
    <x v="569"/>
    <x v="204"/>
  </r>
  <r>
    <x v="1"/>
    <x v="5"/>
    <x v="2"/>
    <x v="9"/>
    <x v="47"/>
    <x v="75"/>
    <x v="213"/>
  </r>
  <r>
    <x v="1"/>
    <x v="5"/>
    <x v="2"/>
    <x v="9"/>
    <x v="47"/>
    <x v="934"/>
    <x v="220"/>
  </r>
  <r>
    <x v="1"/>
    <x v="5"/>
    <x v="2"/>
    <x v="9"/>
    <x v="47"/>
    <x v="667"/>
    <x v="212"/>
  </r>
  <r>
    <x v="1"/>
    <x v="5"/>
    <x v="2"/>
    <x v="9"/>
    <x v="47"/>
    <x v="8"/>
    <x v="191"/>
  </r>
  <r>
    <x v="1"/>
    <x v="5"/>
    <x v="2"/>
    <x v="9"/>
    <x v="47"/>
    <x v="105"/>
    <x v="174"/>
  </r>
  <r>
    <x v="1"/>
    <x v="5"/>
    <x v="2"/>
    <x v="9"/>
    <x v="47"/>
    <x v="134"/>
    <x v="411"/>
  </r>
  <r>
    <x v="1"/>
    <x v="5"/>
    <x v="2"/>
    <x v="9"/>
    <x v="47"/>
    <x v="887"/>
    <x v="410"/>
  </r>
  <r>
    <x v="1"/>
    <x v="5"/>
    <x v="2"/>
    <x v="9"/>
    <x v="47"/>
    <x v="179"/>
    <x v="391"/>
  </r>
  <r>
    <x v="1"/>
    <x v="5"/>
    <x v="2"/>
    <x v="9"/>
    <x v="47"/>
    <x v="204"/>
    <x v="360"/>
  </r>
  <r>
    <x v="1"/>
    <x v="5"/>
    <x v="2"/>
    <x v="9"/>
    <x v="47"/>
    <x v="925"/>
    <x v="311"/>
  </r>
  <r>
    <x v="0"/>
    <x v="5"/>
    <x v="3"/>
    <x v="3"/>
    <x v="47"/>
    <x v="61"/>
    <x v="23"/>
  </r>
  <r>
    <x v="0"/>
    <x v="6"/>
    <x v="3"/>
    <x v="3"/>
    <x v="48"/>
    <x v="214"/>
    <x v="574"/>
  </r>
  <r>
    <x v="0"/>
    <x v="4"/>
    <x v="3"/>
    <x v="4"/>
    <x v="59"/>
    <x v="142"/>
    <x v="267"/>
  </r>
  <r>
    <x v="0"/>
    <x v="6"/>
    <x v="3"/>
    <x v="4"/>
    <x v="59"/>
    <x v="813"/>
    <x v="90"/>
  </r>
  <r>
    <x v="0"/>
    <x v="3"/>
    <x v="3"/>
    <x v="4"/>
    <x v="59"/>
    <x v="620"/>
    <x v="457"/>
  </r>
  <r>
    <x v="0"/>
    <x v="3"/>
    <x v="3"/>
    <x v="4"/>
    <x v="59"/>
    <x v="428"/>
    <x v="538"/>
  </r>
  <r>
    <x v="0"/>
    <x v="5"/>
    <x v="3"/>
    <x v="5"/>
    <x v="19"/>
    <x v="367"/>
    <x v="52"/>
  </r>
  <r>
    <x v="0"/>
    <x v="5"/>
    <x v="3"/>
    <x v="5"/>
    <x v="19"/>
    <x v="936"/>
    <x v="169"/>
  </r>
  <r>
    <x v="0"/>
    <x v="3"/>
    <x v="3"/>
    <x v="5"/>
    <x v="19"/>
    <x v="903"/>
    <x v="42"/>
  </r>
  <r>
    <x v="0"/>
    <x v="5"/>
    <x v="3"/>
    <x v="5"/>
    <x v="19"/>
    <x v="604"/>
    <x v="33"/>
  </r>
  <r>
    <x v="0"/>
    <x v="5"/>
    <x v="3"/>
    <x v="5"/>
    <x v="19"/>
    <x v="686"/>
    <x v="362"/>
  </r>
  <r>
    <x v="0"/>
    <x v="5"/>
    <x v="3"/>
    <x v="5"/>
    <x v="19"/>
    <x v="590"/>
    <x v="94"/>
  </r>
  <r>
    <x v="0"/>
    <x v="3"/>
    <x v="3"/>
    <x v="5"/>
    <x v="19"/>
    <x v="774"/>
    <x v="51"/>
  </r>
  <r>
    <x v="0"/>
    <x v="4"/>
    <x v="3"/>
    <x v="5"/>
    <x v="19"/>
    <x v="240"/>
    <x v="41"/>
  </r>
  <r>
    <x v="0"/>
    <x v="5"/>
    <x v="3"/>
    <x v="5"/>
    <x v="19"/>
    <x v="245"/>
    <x v="73"/>
  </r>
  <r>
    <x v="0"/>
    <x v="5"/>
    <x v="3"/>
    <x v="5"/>
    <x v="19"/>
    <x v="486"/>
    <x v="130"/>
  </r>
  <r>
    <x v="0"/>
    <x v="5"/>
    <x v="3"/>
    <x v="5"/>
    <x v="19"/>
    <x v="147"/>
    <x v="120"/>
  </r>
  <r>
    <x v="0"/>
    <x v="3"/>
    <x v="3"/>
    <x v="5"/>
    <x v="19"/>
    <x v="349"/>
    <x v="87"/>
  </r>
  <r>
    <x v="0"/>
    <x v="5"/>
    <x v="3"/>
    <x v="5"/>
    <x v="19"/>
    <x v="515"/>
    <x v="334"/>
  </r>
  <r>
    <x v="0"/>
    <x v="5"/>
    <x v="3"/>
    <x v="5"/>
    <x v="37"/>
    <x v="545"/>
    <x v="357"/>
  </r>
  <r>
    <x v="0"/>
    <x v="5"/>
    <x v="3"/>
    <x v="5"/>
    <x v="37"/>
    <x v="859"/>
    <x v="216"/>
  </r>
  <r>
    <x v="0"/>
    <x v="5"/>
    <x v="3"/>
    <x v="5"/>
    <x v="37"/>
    <x v="916"/>
    <x v="330"/>
  </r>
  <r>
    <x v="0"/>
    <x v="5"/>
    <x v="3"/>
    <x v="5"/>
    <x v="37"/>
    <x v="875"/>
    <x v="480"/>
  </r>
  <r>
    <x v="0"/>
    <x v="5"/>
    <x v="3"/>
    <x v="5"/>
    <x v="37"/>
    <x v="40"/>
    <x v="199"/>
  </r>
  <r>
    <x v="0"/>
    <x v="5"/>
    <x v="3"/>
    <x v="5"/>
    <x v="46"/>
    <x v="356"/>
    <x v="251"/>
  </r>
  <r>
    <x v="0"/>
    <x v="2"/>
    <x v="3"/>
    <x v="5"/>
    <x v="46"/>
    <x v="391"/>
    <x v="541"/>
  </r>
  <r>
    <x v="0"/>
    <x v="5"/>
    <x v="3"/>
    <x v="5"/>
    <x v="46"/>
    <x v="627"/>
    <x v="14"/>
  </r>
  <r>
    <x v="0"/>
    <x v="1"/>
    <x v="3"/>
    <x v="5"/>
    <x v="46"/>
    <x v="41"/>
    <x v="538"/>
  </r>
  <r>
    <x v="0"/>
    <x v="5"/>
    <x v="3"/>
    <x v="5"/>
    <x v="46"/>
    <x v="921"/>
    <x v="144"/>
  </r>
  <r>
    <x v="0"/>
    <x v="5"/>
    <x v="3"/>
    <x v="5"/>
    <x v="46"/>
    <x v="82"/>
    <x v="408"/>
  </r>
  <r>
    <x v="1"/>
    <x v="5"/>
    <x v="3"/>
    <x v="5"/>
    <x v="46"/>
    <x v="202"/>
    <x v="382"/>
  </r>
  <r>
    <x v="0"/>
    <x v="6"/>
    <x v="3"/>
    <x v="5"/>
    <x v="46"/>
    <x v="626"/>
    <x v="216"/>
  </r>
  <r>
    <x v="1"/>
    <x v="5"/>
    <x v="3"/>
    <x v="5"/>
    <x v="46"/>
    <x v="647"/>
    <x v="350"/>
  </r>
  <r>
    <x v="0"/>
    <x v="5"/>
    <x v="3"/>
    <x v="5"/>
    <x v="46"/>
    <x v="547"/>
    <x v="219"/>
  </r>
  <r>
    <x v="1"/>
    <x v="5"/>
    <x v="3"/>
    <x v="5"/>
    <x v="46"/>
    <x v="25"/>
    <x v="265"/>
  </r>
  <r>
    <x v="1"/>
    <x v="5"/>
    <x v="3"/>
    <x v="5"/>
    <x v="46"/>
    <x v="882"/>
    <x v="399"/>
  </r>
  <r>
    <x v="1"/>
    <x v="5"/>
    <x v="3"/>
    <x v="5"/>
    <x v="46"/>
    <x v="883"/>
    <x v="328"/>
  </r>
  <r>
    <x v="0"/>
    <x v="2"/>
    <x v="3"/>
    <x v="11"/>
    <x v="48"/>
    <x v="832"/>
    <x v="568"/>
  </r>
  <r>
    <x v="0"/>
    <x v="5"/>
    <x v="3"/>
    <x v="16"/>
    <x v="24"/>
    <x v="668"/>
    <x v="349"/>
  </r>
  <r>
    <x v="0"/>
    <x v="6"/>
    <x v="3"/>
    <x v="16"/>
    <x v="24"/>
    <x v="323"/>
    <x v="12"/>
  </r>
  <r>
    <x v="0"/>
    <x v="5"/>
    <x v="3"/>
    <x v="16"/>
    <x v="24"/>
    <x v="519"/>
    <x v="261"/>
  </r>
  <r>
    <x v="1"/>
    <x v="5"/>
    <x v="3"/>
    <x v="16"/>
    <x v="24"/>
    <x v="77"/>
    <x v="223"/>
  </r>
  <r>
    <x v="1"/>
    <x v="5"/>
    <x v="3"/>
    <x v="16"/>
    <x v="24"/>
    <x v="854"/>
    <x v="197"/>
  </r>
  <r>
    <x v="1"/>
    <x v="5"/>
    <x v="3"/>
    <x v="16"/>
    <x v="24"/>
    <x v="256"/>
    <x v="210"/>
  </r>
  <r>
    <x v="0"/>
    <x v="5"/>
    <x v="3"/>
    <x v="16"/>
    <x v="24"/>
    <x v="733"/>
    <x v="275"/>
  </r>
  <r>
    <x v="0"/>
    <x v="5"/>
    <x v="3"/>
    <x v="16"/>
    <x v="24"/>
    <x v="734"/>
    <x v="308"/>
  </r>
  <r>
    <x v="0"/>
    <x v="5"/>
    <x v="3"/>
    <x v="16"/>
    <x v="24"/>
    <x v="2"/>
    <x v="140"/>
  </r>
  <r>
    <x v="0"/>
    <x v="6"/>
    <x v="3"/>
    <x v="16"/>
    <x v="24"/>
    <x v="347"/>
    <x v="19"/>
  </r>
  <r>
    <x v="0"/>
    <x v="5"/>
    <x v="3"/>
    <x v="16"/>
    <x v="24"/>
    <x v="439"/>
    <x v="327"/>
  </r>
  <r>
    <x v="1"/>
    <x v="5"/>
    <x v="3"/>
    <x v="16"/>
    <x v="24"/>
    <x v="752"/>
    <x v="258"/>
  </r>
  <r>
    <x v="1"/>
    <x v="5"/>
    <x v="3"/>
    <x v="16"/>
    <x v="24"/>
    <x v="1"/>
    <x v="183"/>
  </r>
  <r>
    <x v="0"/>
    <x v="5"/>
    <x v="3"/>
    <x v="16"/>
    <x v="24"/>
    <x v="310"/>
    <x v="475"/>
  </r>
  <r>
    <x v="0"/>
    <x v="5"/>
    <x v="3"/>
    <x v="16"/>
    <x v="24"/>
    <x v="139"/>
    <x v="322"/>
  </r>
  <r>
    <x v="0"/>
    <x v="5"/>
    <x v="3"/>
    <x v="16"/>
    <x v="24"/>
    <x v="429"/>
    <x v="131"/>
  </r>
  <r>
    <x v="0"/>
    <x v="5"/>
    <x v="3"/>
    <x v="16"/>
    <x v="24"/>
    <x v="494"/>
    <x v="448"/>
  </r>
  <r>
    <x v="0"/>
    <x v="5"/>
    <x v="3"/>
    <x v="16"/>
    <x v="24"/>
    <x v="418"/>
    <x v="398"/>
  </r>
  <r>
    <x v="1"/>
    <x v="5"/>
    <x v="3"/>
    <x v="16"/>
    <x v="24"/>
    <x v="739"/>
    <x v="203"/>
  </r>
  <r>
    <x v="0"/>
    <x v="5"/>
    <x v="3"/>
    <x v="16"/>
    <x v="33"/>
    <x v="811"/>
    <x v="189"/>
  </r>
  <r>
    <x v="0"/>
    <x v="5"/>
    <x v="3"/>
    <x v="16"/>
    <x v="33"/>
    <x v="543"/>
    <x v="477"/>
  </r>
  <r>
    <x v="1"/>
    <x v="5"/>
    <x v="3"/>
    <x v="16"/>
    <x v="33"/>
    <x v="915"/>
    <x v="472"/>
  </r>
  <r>
    <x v="0"/>
    <x v="5"/>
    <x v="3"/>
    <x v="16"/>
    <x v="33"/>
    <x v="353"/>
    <x v="371"/>
  </r>
  <r>
    <x v="0"/>
    <x v="5"/>
    <x v="3"/>
    <x v="16"/>
    <x v="33"/>
    <x v="858"/>
    <x v="127"/>
  </r>
  <r>
    <x v="0"/>
    <x v="4"/>
    <x v="3"/>
    <x v="16"/>
    <x v="33"/>
    <x v="331"/>
    <x v="51"/>
  </r>
  <r>
    <x v="0"/>
    <x v="3"/>
    <x v="3"/>
    <x v="16"/>
    <x v="33"/>
    <x v="364"/>
    <x v="66"/>
  </r>
  <r>
    <x v="0"/>
    <x v="5"/>
    <x v="3"/>
    <x v="16"/>
    <x v="33"/>
    <x v="473"/>
    <x v="281"/>
  </r>
  <r>
    <x v="0"/>
    <x v="5"/>
    <x v="3"/>
    <x v="16"/>
    <x v="33"/>
    <x v="311"/>
    <x v="130"/>
  </r>
  <r>
    <x v="0"/>
    <x v="5"/>
    <x v="3"/>
    <x v="16"/>
    <x v="60"/>
    <x v="194"/>
    <x v="114"/>
  </r>
  <r>
    <x v="0"/>
    <x v="3"/>
    <x v="3"/>
    <x v="16"/>
    <x v="60"/>
    <x v="180"/>
    <x v="61"/>
  </r>
  <r>
    <x v="0"/>
    <x v="5"/>
    <x v="4"/>
    <x v="0"/>
    <x v="6"/>
    <x v="848"/>
    <x v="394"/>
  </r>
  <r>
    <x v="0"/>
    <x v="5"/>
    <x v="4"/>
    <x v="0"/>
    <x v="6"/>
    <x v="640"/>
    <x v="300"/>
  </r>
  <r>
    <x v="0"/>
    <x v="5"/>
    <x v="4"/>
    <x v="0"/>
    <x v="7"/>
    <x v="926"/>
    <x v="398"/>
  </r>
  <r>
    <x v="0"/>
    <x v="3"/>
    <x v="4"/>
    <x v="4"/>
    <x v="4"/>
    <x v="704"/>
    <x v="301"/>
  </r>
  <r>
    <x v="0"/>
    <x v="3"/>
    <x v="4"/>
    <x v="4"/>
    <x v="4"/>
    <x v="115"/>
    <x v="366"/>
  </r>
  <r>
    <x v="0"/>
    <x v="3"/>
    <x v="4"/>
    <x v="4"/>
    <x v="4"/>
    <x v="237"/>
    <x v="322"/>
  </r>
  <r>
    <x v="0"/>
    <x v="5"/>
    <x v="4"/>
    <x v="4"/>
    <x v="4"/>
    <x v="646"/>
    <x v="538"/>
  </r>
  <r>
    <x v="0"/>
    <x v="3"/>
    <x v="4"/>
    <x v="4"/>
    <x v="4"/>
    <x v="174"/>
    <x v="301"/>
  </r>
  <r>
    <x v="0"/>
    <x v="5"/>
    <x v="4"/>
    <x v="4"/>
    <x v="4"/>
    <x v="510"/>
    <x v="435"/>
  </r>
  <r>
    <x v="0"/>
    <x v="5"/>
    <x v="4"/>
    <x v="4"/>
    <x v="4"/>
    <x v="593"/>
    <x v="489"/>
  </r>
  <r>
    <x v="0"/>
    <x v="5"/>
    <x v="4"/>
    <x v="4"/>
    <x v="4"/>
    <x v="319"/>
    <x v="545"/>
  </r>
  <r>
    <x v="0"/>
    <x v="3"/>
    <x v="4"/>
    <x v="4"/>
    <x v="4"/>
    <x v="236"/>
    <x v="236"/>
  </r>
  <r>
    <x v="0"/>
    <x v="3"/>
    <x v="4"/>
    <x v="4"/>
    <x v="4"/>
    <x v="608"/>
    <x v="208"/>
  </r>
  <r>
    <x v="0"/>
    <x v="3"/>
    <x v="4"/>
    <x v="4"/>
    <x v="4"/>
    <x v="384"/>
    <x v="315"/>
  </r>
  <r>
    <x v="0"/>
    <x v="5"/>
    <x v="4"/>
    <x v="4"/>
    <x v="4"/>
    <x v="14"/>
    <x v="536"/>
  </r>
  <r>
    <x v="0"/>
    <x v="3"/>
    <x v="4"/>
    <x v="4"/>
    <x v="4"/>
    <x v="851"/>
    <x v="219"/>
  </r>
  <r>
    <x v="0"/>
    <x v="3"/>
    <x v="4"/>
    <x v="4"/>
    <x v="4"/>
    <x v="28"/>
    <x v="246"/>
  </r>
  <r>
    <x v="0"/>
    <x v="5"/>
    <x v="4"/>
    <x v="4"/>
    <x v="4"/>
    <x v="938"/>
    <x v="561"/>
  </r>
  <r>
    <x v="0"/>
    <x v="5"/>
    <x v="4"/>
    <x v="6"/>
    <x v="14"/>
    <x v="766"/>
    <x v="199"/>
  </r>
  <r>
    <x v="0"/>
    <x v="5"/>
    <x v="4"/>
    <x v="6"/>
    <x v="14"/>
    <x v="901"/>
    <x v="157"/>
  </r>
  <r>
    <x v="0"/>
    <x v="5"/>
    <x v="4"/>
    <x v="6"/>
    <x v="14"/>
    <x v="263"/>
    <x v="136"/>
  </r>
  <r>
    <x v="0"/>
    <x v="6"/>
    <x v="4"/>
    <x v="6"/>
    <x v="14"/>
    <x v="318"/>
    <x v="7"/>
  </r>
  <r>
    <x v="0"/>
    <x v="3"/>
    <x v="4"/>
    <x v="6"/>
    <x v="14"/>
    <x v="881"/>
    <x v="20"/>
  </r>
  <r>
    <x v="0"/>
    <x v="6"/>
    <x v="4"/>
    <x v="6"/>
    <x v="14"/>
    <x v="317"/>
    <x v="9"/>
  </r>
  <r>
    <x v="0"/>
    <x v="5"/>
    <x v="4"/>
    <x v="6"/>
    <x v="14"/>
    <x v="490"/>
    <x v="322"/>
  </r>
  <r>
    <x v="0"/>
    <x v="3"/>
    <x v="4"/>
    <x v="6"/>
    <x v="14"/>
    <x v="492"/>
    <x v="67"/>
  </r>
  <r>
    <x v="0"/>
    <x v="5"/>
    <x v="4"/>
    <x v="6"/>
    <x v="14"/>
    <x v="807"/>
    <x v="162"/>
  </r>
  <r>
    <x v="0"/>
    <x v="5"/>
    <x v="4"/>
    <x v="6"/>
    <x v="14"/>
    <x v="90"/>
    <x v="230"/>
  </r>
  <r>
    <x v="0"/>
    <x v="5"/>
    <x v="4"/>
    <x v="6"/>
    <x v="14"/>
    <x v="42"/>
    <x v="452"/>
  </r>
  <r>
    <x v="0"/>
    <x v="5"/>
    <x v="4"/>
    <x v="6"/>
    <x v="14"/>
    <x v="419"/>
    <x v="180"/>
  </r>
  <r>
    <x v="0"/>
    <x v="5"/>
    <x v="4"/>
    <x v="6"/>
    <x v="14"/>
    <x v="696"/>
    <x v="251"/>
  </r>
  <r>
    <x v="0"/>
    <x v="5"/>
    <x v="4"/>
    <x v="6"/>
    <x v="14"/>
    <x v="262"/>
    <x v="389"/>
  </r>
  <r>
    <x v="0"/>
    <x v="5"/>
    <x v="4"/>
    <x v="6"/>
    <x v="14"/>
    <x v="172"/>
    <x v="307"/>
  </r>
  <r>
    <x v="0"/>
    <x v="5"/>
    <x v="4"/>
    <x v="6"/>
    <x v="14"/>
    <x v="74"/>
    <x v="390"/>
  </r>
  <r>
    <x v="0"/>
    <x v="5"/>
    <x v="4"/>
    <x v="6"/>
    <x v="14"/>
    <x v="30"/>
    <x v="168"/>
  </r>
  <r>
    <x v="0"/>
    <x v="5"/>
    <x v="4"/>
    <x v="6"/>
    <x v="14"/>
    <x v="4"/>
    <x v="104"/>
  </r>
  <r>
    <x v="0"/>
    <x v="5"/>
    <x v="4"/>
    <x v="6"/>
    <x v="14"/>
    <x v="232"/>
    <x v="298"/>
  </r>
  <r>
    <x v="0"/>
    <x v="5"/>
    <x v="4"/>
    <x v="6"/>
    <x v="14"/>
    <x v="231"/>
    <x v="169"/>
  </r>
  <r>
    <x v="0"/>
    <x v="5"/>
    <x v="4"/>
    <x v="6"/>
    <x v="14"/>
    <x v="815"/>
    <x v="155"/>
  </r>
  <r>
    <x v="0"/>
    <x v="5"/>
    <x v="4"/>
    <x v="7"/>
    <x v="3"/>
    <x v="735"/>
    <x v="256"/>
  </r>
  <r>
    <x v="1"/>
    <x v="5"/>
    <x v="4"/>
    <x v="7"/>
    <x v="3"/>
    <x v="879"/>
    <x v="139"/>
  </r>
  <r>
    <x v="0"/>
    <x v="5"/>
    <x v="4"/>
    <x v="7"/>
    <x v="3"/>
    <x v="116"/>
    <x v="111"/>
  </r>
  <r>
    <x v="0"/>
    <x v="5"/>
    <x v="4"/>
    <x v="7"/>
    <x v="3"/>
    <x v="393"/>
    <x v="385"/>
  </r>
  <r>
    <x v="0"/>
    <x v="5"/>
    <x v="4"/>
    <x v="7"/>
    <x v="3"/>
    <x v="47"/>
    <x v="423"/>
  </r>
  <r>
    <x v="0"/>
    <x v="6"/>
    <x v="4"/>
    <x v="7"/>
    <x v="3"/>
    <x v="165"/>
    <x v="2"/>
  </r>
  <r>
    <x v="0"/>
    <x v="5"/>
    <x v="4"/>
    <x v="7"/>
    <x v="3"/>
    <x v="666"/>
    <x v="219"/>
  </r>
  <r>
    <x v="0"/>
    <x v="3"/>
    <x v="4"/>
    <x v="7"/>
    <x v="3"/>
    <x v="420"/>
    <x v="81"/>
  </r>
  <r>
    <x v="0"/>
    <x v="5"/>
    <x v="4"/>
    <x v="7"/>
    <x v="3"/>
    <x v="203"/>
    <x v="297"/>
  </r>
  <r>
    <x v="1"/>
    <x v="5"/>
    <x v="4"/>
    <x v="7"/>
    <x v="3"/>
    <x v="293"/>
    <x v="433"/>
  </r>
  <r>
    <x v="0"/>
    <x v="5"/>
    <x v="4"/>
    <x v="7"/>
    <x v="3"/>
    <x v="672"/>
    <x v="275"/>
  </r>
  <r>
    <x v="0"/>
    <x v="5"/>
    <x v="4"/>
    <x v="7"/>
    <x v="3"/>
    <x v="398"/>
    <x v="86"/>
  </r>
  <r>
    <x v="0"/>
    <x v="0"/>
    <x v="4"/>
    <x v="7"/>
    <x v="3"/>
    <x v="456"/>
    <x v="291"/>
  </r>
  <r>
    <x v="0"/>
    <x v="5"/>
    <x v="4"/>
    <x v="7"/>
    <x v="3"/>
    <x v="727"/>
    <x v="343"/>
  </r>
  <r>
    <x v="0"/>
    <x v="5"/>
    <x v="4"/>
    <x v="7"/>
    <x v="3"/>
    <x v="601"/>
    <x v="219"/>
  </r>
  <r>
    <x v="0"/>
    <x v="5"/>
    <x v="4"/>
    <x v="7"/>
    <x v="3"/>
    <x v="897"/>
    <x v="163"/>
  </r>
  <r>
    <x v="0"/>
    <x v="5"/>
    <x v="4"/>
    <x v="7"/>
    <x v="3"/>
    <x v="94"/>
    <x v="143"/>
  </r>
  <r>
    <x v="0"/>
    <x v="5"/>
    <x v="4"/>
    <x v="7"/>
    <x v="3"/>
    <x v="337"/>
    <x v="288"/>
  </r>
  <r>
    <x v="0"/>
    <x v="5"/>
    <x v="4"/>
    <x v="7"/>
    <x v="3"/>
    <x v="868"/>
    <x v="291"/>
  </r>
  <r>
    <x v="0"/>
    <x v="6"/>
    <x v="4"/>
    <x v="7"/>
    <x v="3"/>
    <x v="304"/>
    <x v="41"/>
  </r>
  <r>
    <x v="0"/>
    <x v="5"/>
    <x v="4"/>
    <x v="7"/>
    <x v="3"/>
    <x v="359"/>
    <x v="249"/>
  </r>
  <r>
    <x v="0"/>
    <x v="3"/>
    <x v="4"/>
    <x v="7"/>
    <x v="3"/>
    <x v="768"/>
    <x v="49"/>
  </r>
  <r>
    <x v="0"/>
    <x v="1"/>
    <x v="4"/>
    <x v="7"/>
    <x v="3"/>
    <x v="759"/>
    <x v="546"/>
  </r>
  <r>
    <x v="0"/>
    <x v="3"/>
    <x v="4"/>
    <x v="7"/>
    <x v="3"/>
    <x v="373"/>
    <x v="76"/>
  </r>
  <r>
    <x v="0"/>
    <x v="5"/>
    <x v="4"/>
    <x v="7"/>
    <x v="3"/>
    <x v="248"/>
    <x v="414"/>
  </r>
  <r>
    <x v="0"/>
    <x v="5"/>
    <x v="4"/>
    <x v="7"/>
    <x v="3"/>
    <x v="270"/>
    <x v="347"/>
  </r>
  <r>
    <x v="0"/>
    <x v="5"/>
    <x v="4"/>
    <x v="7"/>
    <x v="3"/>
    <x v="914"/>
    <x v="196"/>
  </r>
  <r>
    <x v="0"/>
    <x v="5"/>
    <x v="4"/>
    <x v="7"/>
    <x v="3"/>
    <x v="182"/>
    <x v="196"/>
  </r>
  <r>
    <x v="0"/>
    <x v="5"/>
    <x v="4"/>
    <x v="7"/>
    <x v="3"/>
    <x v="344"/>
    <x v="412"/>
  </r>
  <r>
    <x v="0"/>
    <x v="5"/>
    <x v="4"/>
    <x v="14"/>
    <x v="0"/>
    <x v="514"/>
    <x v="372"/>
  </r>
  <r>
    <x v="0"/>
    <x v="6"/>
    <x v="4"/>
    <x v="14"/>
    <x v="0"/>
    <x v="361"/>
    <x v="10"/>
  </r>
  <r>
    <x v="0"/>
    <x v="5"/>
    <x v="4"/>
    <x v="14"/>
    <x v="0"/>
    <x v="783"/>
    <x v="438"/>
  </r>
  <r>
    <x v="0"/>
    <x v="5"/>
    <x v="4"/>
    <x v="14"/>
    <x v="0"/>
    <x v="95"/>
    <x v="366"/>
  </r>
  <r>
    <x v="0"/>
    <x v="5"/>
    <x v="4"/>
    <x v="14"/>
    <x v="0"/>
    <x v="711"/>
    <x v="338"/>
  </r>
  <r>
    <x v="0"/>
    <x v="5"/>
    <x v="4"/>
    <x v="14"/>
    <x v="0"/>
    <x v="532"/>
    <x v="199"/>
  </r>
  <r>
    <x v="0"/>
    <x v="5"/>
    <x v="4"/>
    <x v="14"/>
    <x v="0"/>
    <x v="523"/>
    <x v="216"/>
  </r>
  <r>
    <x v="0"/>
    <x v="5"/>
    <x v="4"/>
    <x v="14"/>
    <x v="0"/>
    <x v="812"/>
    <x v="251"/>
  </r>
  <r>
    <x v="0"/>
    <x v="5"/>
    <x v="4"/>
    <x v="14"/>
    <x v="0"/>
    <x v="254"/>
    <x v="404"/>
  </r>
  <r>
    <x v="0"/>
    <x v="5"/>
    <x v="4"/>
    <x v="14"/>
    <x v="0"/>
    <x v="528"/>
    <x v="116"/>
  </r>
  <r>
    <x v="0"/>
    <x v="5"/>
    <x v="4"/>
    <x v="14"/>
    <x v="0"/>
    <x v="842"/>
    <x v="439"/>
  </r>
  <r>
    <x v="0"/>
    <x v="5"/>
    <x v="4"/>
    <x v="14"/>
    <x v="0"/>
    <x v="457"/>
    <x v="483"/>
  </r>
  <r>
    <x v="0"/>
    <x v="5"/>
    <x v="4"/>
    <x v="14"/>
    <x v="0"/>
    <x v="572"/>
    <x v="357"/>
  </r>
  <r>
    <x v="0"/>
    <x v="4"/>
    <x v="4"/>
    <x v="14"/>
    <x v="0"/>
    <x v="66"/>
    <x v="102"/>
  </r>
  <r>
    <x v="0"/>
    <x v="5"/>
    <x v="4"/>
    <x v="14"/>
    <x v="0"/>
    <x v="145"/>
    <x v="476"/>
  </r>
  <r>
    <x v="0"/>
    <x v="5"/>
    <x v="4"/>
    <x v="14"/>
    <x v="0"/>
    <x v="396"/>
    <x v="276"/>
  </r>
  <r>
    <x v="0"/>
    <x v="5"/>
    <x v="4"/>
    <x v="14"/>
    <x v="0"/>
    <x v="19"/>
    <x v="198"/>
  </r>
  <r>
    <x v="0"/>
    <x v="5"/>
    <x v="4"/>
    <x v="14"/>
    <x v="0"/>
    <x v="826"/>
    <x v="365"/>
  </r>
  <r>
    <x v="0"/>
    <x v="5"/>
    <x v="4"/>
    <x v="14"/>
    <x v="0"/>
    <x v="67"/>
    <x v="125"/>
  </r>
  <r>
    <x v="0"/>
    <x v="0"/>
    <x v="4"/>
    <x v="14"/>
    <x v="0"/>
    <x v="464"/>
    <x v="246"/>
  </r>
  <r>
    <x v="0"/>
    <x v="5"/>
    <x v="4"/>
    <x v="14"/>
    <x v="1"/>
    <x v="659"/>
    <x v="421"/>
  </r>
  <r>
    <x v="0"/>
    <x v="5"/>
    <x v="4"/>
    <x v="14"/>
    <x v="1"/>
    <x v="478"/>
    <x v="482"/>
  </r>
  <r>
    <x v="0"/>
    <x v="6"/>
    <x v="4"/>
    <x v="14"/>
    <x v="1"/>
    <x v="559"/>
    <x v="57"/>
  </r>
  <r>
    <x v="0"/>
    <x v="5"/>
    <x v="4"/>
    <x v="14"/>
    <x v="1"/>
    <x v="817"/>
    <x v="446"/>
  </r>
  <r>
    <x v="0"/>
    <x v="5"/>
    <x v="4"/>
    <x v="14"/>
    <x v="1"/>
    <x v="497"/>
    <x v="332"/>
  </r>
  <r>
    <x v="0"/>
    <x v="5"/>
    <x v="4"/>
    <x v="14"/>
    <x v="1"/>
    <x v="443"/>
    <x v="421"/>
  </r>
  <r>
    <x v="0"/>
    <x v="5"/>
    <x v="4"/>
    <x v="14"/>
    <x v="1"/>
    <x v="138"/>
    <x v="251"/>
  </r>
  <r>
    <x v="0"/>
    <x v="5"/>
    <x v="4"/>
    <x v="14"/>
    <x v="1"/>
    <x v="520"/>
    <x v="468"/>
  </r>
  <r>
    <x v="0"/>
    <x v="5"/>
    <x v="4"/>
    <x v="14"/>
    <x v="1"/>
    <x v="445"/>
    <x v="503"/>
  </r>
  <r>
    <x v="0"/>
    <x v="5"/>
    <x v="4"/>
    <x v="14"/>
    <x v="1"/>
    <x v="153"/>
    <x v="551"/>
  </r>
  <r>
    <x v="0"/>
    <x v="3"/>
    <x v="4"/>
    <x v="14"/>
    <x v="1"/>
    <x v="661"/>
    <x v="199"/>
  </r>
  <r>
    <x v="0"/>
    <x v="5"/>
    <x v="4"/>
    <x v="14"/>
    <x v="1"/>
    <x v="496"/>
    <x v="429"/>
  </r>
  <r>
    <x v="0"/>
    <x v="5"/>
    <x v="4"/>
    <x v="14"/>
    <x v="1"/>
    <x v="394"/>
    <x v="550"/>
  </r>
  <r>
    <x v="0"/>
    <x v="5"/>
    <x v="4"/>
    <x v="14"/>
    <x v="1"/>
    <x v="577"/>
    <x v="470"/>
  </r>
  <r>
    <x v="0"/>
    <x v="5"/>
    <x v="4"/>
    <x v="14"/>
    <x v="1"/>
    <x v="791"/>
    <x v="479"/>
  </r>
  <r>
    <x v="0"/>
    <x v="3"/>
    <x v="4"/>
    <x v="14"/>
    <x v="1"/>
    <x v="46"/>
    <x v="349"/>
  </r>
  <r>
    <x v="0"/>
    <x v="5"/>
    <x v="4"/>
    <x v="14"/>
    <x v="1"/>
    <x v="738"/>
    <x v="532"/>
  </r>
  <r>
    <x v="0"/>
    <x v="5"/>
    <x v="4"/>
    <x v="14"/>
    <x v="1"/>
    <x v="246"/>
    <x v="111"/>
  </r>
  <r>
    <x v="0"/>
    <x v="5"/>
    <x v="4"/>
    <x v="14"/>
    <x v="1"/>
    <x v="416"/>
    <x v="413"/>
  </r>
  <r>
    <x v="0"/>
    <x v="3"/>
    <x v="4"/>
    <x v="14"/>
    <x v="1"/>
    <x v="574"/>
    <x v="37"/>
  </r>
  <r>
    <x v="0"/>
    <x v="5"/>
    <x v="4"/>
    <x v="14"/>
    <x v="1"/>
    <x v="741"/>
    <x v="398"/>
  </r>
  <r>
    <x v="0"/>
    <x v="4"/>
    <x v="4"/>
    <x v="14"/>
    <x v="1"/>
    <x v="787"/>
    <x v="187"/>
  </r>
  <r>
    <x v="0"/>
    <x v="5"/>
    <x v="4"/>
    <x v="14"/>
    <x v="1"/>
    <x v="760"/>
    <x v="216"/>
  </r>
  <r>
    <x v="0"/>
    <x v="6"/>
    <x v="4"/>
    <x v="14"/>
    <x v="1"/>
    <x v="779"/>
    <x v="67"/>
  </r>
  <r>
    <x v="0"/>
    <x v="5"/>
    <x v="4"/>
    <x v="14"/>
    <x v="1"/>
    <x v="372"/>
    <x v="327"/>
  </r>
  <r>
    <x v="0"/>
    <x v="6"/>
    <x v="4"/>
    <x v="14"/>
    <x v="1"/>
    <x v="587"/>
    <x v="120"/>
  </r>
  <r>
    <x v="0"/>
    <x v="3"/>
    <x v="4"/>
    <x v="14"/>
    <x v="1"/>
    <x v="890"/>
    <x v="62"/>
  </r>
  <r>
    <x v="0"/>
    <x v="5"/>
    <x v="4"/>
    <x v="14"/>
    <x v="1"/>
    <x v="184"/>
    <x v="491"/>
  </r>
  <r>
    <x v="0"/>
    <x v="5"/>
    <x v="4"/>
    <x v="14"/>
    <x v="2"/>
    <x v="243"/>
    <x v="324"/>
  </r>
  <r>
    <x v="0"/>
    <x v="5"/>
    <x v="4"/>
    <x v="14"/>
    <x v="2"/>
    <x v="491"/>
    <x v="473"/>
  </r>
  <r>
    <x v="0"/>
    <x v="5"/>
    <x v="4"/>
    <x v="14"/>
    <x v="2"/>
    <x v="206"/>
    <x v="324"/>
  </r>
  <r>
    <x v="0"/>
    <x v="5"/>
    <x v="4"/>
    <x v="14"/>
    <x v="2"/>
    <x v="44"/>
    <x v="473"/>
  </r>
  <r>
    <x v="0"/>
    <x v="5"/>
    <x v="4"/>
    <x v="14"/>
    <x v="2"/>
    <x v="663"/>
    <x v="185"/>
  </r>
  <r>
    <x v="0"/>
    <x v="5"/>
    <x v="4"/>
    <x v="14"/>
    <x v="2"/>
    <x v="370"/>
    <x v="216"/>
  </r>
  <r>
    <x v="0"/>
    <x v="5"/>
    <x v="4"/>
    <x v="14"/>
    <x v="2"/>
    <x v="861"/>
    <x v="338"/>
  </r>
  <r>
    <x v="0"/>
    <x v="5"/>
    <x v="4"/>
    <x v="14"/>
    <x v="2"/>
    <x v="143"/>
    <x v="322"/>
  </r>
  <r>
    <x v="0"/>
    <x v="5"/>
    <x v="4"/>
    <x v="14"/>
    <x v="2"/>
    <x v="919"/>
    <x v="349"/>
  </r>
  <r>
    <x v="0"/>
    <x v="3"/>
    <x v="4"/>
    <x v="14"/>
    <x v="2"/>
    <x v="513"/>
    <x v="60"/>
  </r>
  <r>
    <x v="0"/>
    <x v="5"/>
    <x v="4"/>
    <x v="14"/>
    <x v="2"/>
    <x v="281"/>
    <x v="343"/>
  </r>
  <r>
    <x v="0"/>
    <x v="3"/>
    <x v="4"/>
    <x v="14"/>
    <x v="2"/>
    <x v="596"/>
    <x v="471"/>
  </r>
  <r>
    <x v="0"/>
    <x v="5"/>
    <x v="4"/>
    <x v="14"/>
    <x v="2"/>
    <x v="188"/>
    <x v="109"/>
  </r>
  <r>
    <x v="0"/>
    <x v="5"/>
    <x v="4"/>
    <x v="14"/>
    <x v="2"/>
    <x v="690"/>
    <x v="291"/>
  </r>
  <r>
    <x v="0"/>
    <x v="3"/>
    <x v="4"/>
    <x v="14"/>
    <x v="2"/>
    <x v="876"/>
    <x v="91"/>
  </r>
  <r>
    <x v="0"/>
    <x v="5"/>
    <x v="4"/>
    <x v="14"/>
    <x v="2"/>
    <x v="688"/>
    <x v="246"/>
  </r>
  <r>
    <x v="0"/>
    <x v="5"/>
    <x v="4"/>
    <x v="14"/>
    <x v="2"/>
    <x v="573"/>
    <x v="478"/>
  </r>
  <r>
    <x v="0"/>
    <x v="5"/>
    <x v="4"/>
    <x v="14"/>
    <x v="2"/>
    <x v="327"/>
    <x v="504"/>
  </r>
  <r>
    <x v="0"/>
    <x v="5"/>
    <x v="4"/>
    <x v="14"/>
    <x v="2"/>
    <x v="585"/>
    <x v="229"/>
  </r>
  <r>
    <x v="0"/>
    <x v="5"/>
    <x v="4"/>
    <x v="14"/>
    <x v="2"/>
    <x v="175"/>
    <x v="192"/>
  </r>
  <r>
    <x v="0"/>
    <x v="5"/>
    <x v="4"/>
    <x v="14"/>
    <x v="2"/>
    <x v="495"/>
    <x v="261"/>
  </r>
  <r>
    <x v="0"/>
    <x v="5"/>
    <x v="4"/>
    <x v="14"/>
    <x v="2"/>
    <x v="332"/>
    <x v="169"/>
  </r>
  <r>
    <x v="0"/>
    <x v="5"/>
    <x v="4"/>
    <x v="14"/>
    <x v="2"/>
    <x v="242"/>
    <x v="550"/>
  </r>
  <r>
    <x v="0"/>
    <x v="5"/>
    <x v="4"/>
    <x v="14"/>
    <x v="2"/>
    <x v="402"/>
    <x v="507"/>
  </r>
  <r>
    <x v="0"/>
    <x v="5"/>
    <x v="4"/>
    <x v="14"/>
    <x v="2"/>
    <x v="426"/>
    <x v="272"/>
  </r>
  <r>
    <x v="0"/>
    <x v="5"/>
    <x v="4"/>
    <x v="14"/>
    <x v="2"/>
    <x v="611"/>
    <x v="172"/>
  </r>
  <r>
    <x v="0"/>
    <x v="2"/>
    <x v="4"/>
    <x v="14"/>
    <x v="2"/>
    <x v="91"/>
    <x v="405"/>
  </r>
  <r>
    <x v="0"/>
    <x v="5"/>
    <x v="4"/>
    <x v="14"/>
    <x v="5"/>
    <x v="244"/>
    <x v="342"/>
  </r>
  <r>
    <x v="0"/>
    <x v="5"/>
    <x v="4"/>
    <x v="14"/>
    <x v="5"/>
    <x v="101"/>
    <x v="374"/>
  </r>
  <r>
    <x v="0"/>
    <x v="5"/>
    <x v="4"/>
    <x v="14"/>
    <x v="5"/>
    <x v="641"/>
    <x v="326"/>
  </r>
  <r>
    <x v="0"/>
    <x v="5"/>
    <x v="4"/>
    <x v="14"/>
    <x v="5"/>
    <x v="636"/>
    <x v="448"/>
  </r>
  <r>
    <x v="0"/>
    <x v="5"/>
    <x v="4"/>
    <x v="14"/>
    <x v="5"/>
    <x v="786"/>
    <x v="296"/>
  </r>
  <r>
    <x v="0"/>
    <x v="5"/>
    <x v="4"/>
    <x v="14"/>
    <x v="5"/>
    <x v="365"/>
    <x v="281"/>
  </r>
  <r>
    <x v="0"/>
    <x v="5"/>
    <x v="4"/>
    <x v="14"/>
    <x v="5"/>
    <x v="35"/>
    <x v="47"/>
  </r>
  <r>
    <x v="0"/>
    <x v="5"/>
    <x v="4"/>
    <x v="14"/>
    <x v="5"/>
    <x v="189"/>
    <x v="281"/>
  </r>
  <r>
    <x v="0"/>
    <x v="5"/>
    <x v="4"/>
    <x v="14"/>
    <x v="5"/>
    <x v="338"/>
    <x v="49"/>
  </r>
  <r>
    <x v="0"/>
    <x v="4"/>
    <x v="4"/>
    <x v="14"/>
    <x v="5"/>
    <x v="11"/>
    <x v="330"/>
  </r>
  <r>
    <x v="0"/>
    <x v="5"/>
    <x v="4"/>
    <x v="14"/>
    <x v="5"/>
    <x v="804"/>
    <x v="232"/>
  </r>
  <r>
    <x v="0"/>
    <x v="3"/>
    <x v="4"/>
    <x v="14"/>
    <x v="5"/>
    <x v="15"/>
    <x v="142"/>
  </r>
  <r>
    <x v="0"/>
    <x v="6"/>
    <x v="4"/>
    <x v="14"/>
    <x v="5"/>
    <x v="694"/>
    <x v="120"/>
  </r>
  <r>
    <x v="0"/>
    <x v="3"/>
    <x v="4"/>
    <x v="14"/>
    <x v="5"/>
    <x v="434"/>
    <x v="189"/>
  </r>
  <r>
    <x v="0"/>
    <x v="5"/>
    <x v="4"/>
    <x v="14"/>
    <x v="5"/>
    <x v="6"/>
    <x v="245"/>
  </r>
  <r>
    <x v="0"/>
    <x v="5"/>
    <x v="4"/>
    <x v="14"/>
    <x v="5"/>
    <x v="488"/>
    <x v="416"/>
  </r>
  <r>
    <x v="0"/>
    <x v="5"/>
    <x v="4"/>
    <x v="14"/>
    <x v="5"/>
    <x v="155"/>
    <x v="320"/>
  </r>
  <r>
    <x v="0"/>
    <x v="5"/>
    <x v="4"/>
    <x v="14"/>
    <x v="5"/>
    <x v="39"/>
    <x v="206"/>
  </r>
  <r>
    <x v="0"/>
    <x v="5"/>
    <x v="4"/>
    <x v="14"/>
    <x v="5"/>
    <x v="208"/>
    <x v="214"/>
  </r>
  <r>
    <x v="0"/>
    <x v="5"/>
    <x v="4"/>
    <x v="14"/>
    <x v="5"/>
    <x v="465"/>
    <x v="531"/>
  </r>
  <r>
    <x v="0"/>
    <x v="3"/>
    <x v="4"/>
    <x v="14"/>
    <x v="5"/>
    <x v="389"/>
    <x v="65"/>
  </r>
  <r>
    <x v="0"/>
    <x v="5"/>
    <x v="4"/>
    <x v="14"/>
    <x v="5"/>
    <x v="68"/>
    <x v="529"/>
  </r>
  <r>
    <x v="0"/>
    <x v="5"/>
    <x v="4"/>
    <x v="14"/>
    <x v="5"/>
    <x v="387"/>
    <x v="120"/>
  </r>
  <r>
    <x v="0"/>
    <x v="5"/>
    <x v="4"/>
    <x v="14"/>
    <x v="5"/>
    <x v="892"/>
    <x v="75"/>
  </r>
  <r>
    <x v="0"/>
    <x v="3"/>
    <x v="4"/>
    <x v="14"/>
    <x v="8"/>
    <x v="583"/>
    <x v="144"/>
  </r>
  <r>
    <x v="0"/>
    <x v="3"/>
    <x v="4"/>
    <x v="14"/>
    <x v="8"/>
    <x v="296"/>
    <x v="99"/>
  </r>
  <r>
    <x v="0"/>
    <x v="3"/>
    <x v="4"/>
    <x v="14"/>
    <x v="8"/>
    <x v="132"/>
    <x v="103"/>
  </r>
  <r>
    <x v="0"/>
    <x v="3"/>
    <x v="4"/>
    <x v="14"/>
    <x v="8"/>
    <x v="441"/>
    <x v="216"/>
  </r>
  <r>
    <x v="0"/>
    <x v="3"/>
    <x v="4"/>
    <x v="14"/>
    <x v="8"/>
    <x v="289"/>
    <x v="153"/>
  </r>
  <r>
    <x v="0"/>
    <x v="5"/>
    <x v="4"/>
    <x v="14"/>
    <x v="10"/>
    <x v="447"/>
    <x v="111"/>
  </r>
  <r>
    <x v="1"/>
    <x v="3"/>
    <x v="4"/>
    <x v="14"/>
    <x v="10"/>
    <x v="578"/>
    <x v="266"/>
  </r>
  <r>
    <x v="0"/>
    <x v="1"/>
    <x v="4"/>
    <x v="14"/>
    <x v="10"/>
    <x v="126"/>
    <x v="553"/>
  </r>
  <r>
    <x v="0"/>
    <x v="2"/>
    <x v="4"/>
    <x v="14"/>
    <x v="10"/>
    <x v="847"/>
    <x v="506"/>
  </r>
  <r>
    <x v="0"/>
    <x v="5"/>
    <x v="4"/>
    <x v="14"/>
    <x v="10"/>
    <x v="841"/>
    <x v="442"/>
  </r>
  <r>
    <x v="1"/>
    <x v="3"/>
    <x v="4"/>
    <x v="14"/>
    <x v="10"/>
    <x v="567"/>
    <x v="190"/>
  </r>
  <r>
    <x v="0"/>
    <x v="3"/>
    <x v="4"/>
    <x v="14"/>
    <x v="10"/>
    <x v="125"/>
    <x v="228"/>
  </r>
  <r>
    <x v="0"/>
    <x v="5"/>
    <x v="4"/>
    <x v="14"/>
    <x v="10"/>
    <x v="108"/>
    <x v="261"/>
  </r>
  <r>
    <x v="0"/>
    <x v="5"/>
    <x v="4"/>
    <x v="14"/>
    <x v="10"/>
    <x v="220"/>
    <x v="486"/>
  </r>
  <r>
    <x v="0"/>
    <x v="5"/>
    <x v="4"/>
    <x v="14"/>
    <x v="10"/>
    <x v="589"/>
    <x v="236"/>
  </r>
  <r>
    <x v="1"/>
    <x v="5"/>
    <x v="4"/>
    <x v="14"/>
    <x v="10"/>
    <x v="112"/>
    <x v="242"/>
  </r>
  <r>
    <x v="0"/>
    <x v="2"/>
    <x v="4"/>
    <x v="14"/>
    <x v="10"/>
    <x v="98"/>
    <x v="530"/>
  </r>
  <r>
    <x v="0"/>
    <x v="5"/>
    <x v="4"/>
    <x v="14"/>
    <x v="10"/>
    <x v="48"/>
    <x v="169"/>
  </r>
  <r>
    <x v="0"/>
    <x v="5"/>
    <x v="4"/>
    <x v="14"/>
    <x v="10"/>
    <x v="703"/>
    <x v="149"/>
  </r>
  <r>
    <x v="0"/>
    <x v="6"/>
    <x v="4"/>
    <x v="14"/>
    <x v="10"/>
    <x v="156"/>
    <x v="553"/>
  </r>
  <r>
    <x v="1"/>
    <x v="3"/>
    <x v="4"/>
    <x v="14"/>
    <x v="10"/>
    <x v="422"/>
    <x v="171"/>
  </r>
  <r>
    <x v="0"/>
    <x v="5"/>
    <x v="4"/>
    <x v="14"/>
    <x v="10"/>
    <x v="255"/>
    <x v="408"/>
  </r>
  <r>
    <x v="0"/>
    <x v="2"/>
    <x v="4"/>
    <x v="14"/>
    <x v="10"/>
    <x v="724"/>
    <x v="552"/>
  </r>
  <r>
    <x v="0"/>
    <x v="5"/>
    <x v="4"/>
    <x v="14"/>
    <x v="10"/>
    <x v="253"/>
    <x v="520"/>
  </r>
  <r>
    <x v="1"/>
    <x v="5"/>
    <x v="4"/>
    <x v="14"/>
    <x v="10"/>
    <x v="533"/>
    <x v="260"/>
  </r>
  <r>
    <x v="0"/>
    <x v="6"/>
    <x v="4"/>
    <x v="14"/>
    <x v="10"/>
    <x v="399"/>
    <x v="338"/>
  </r>
  <r>
    <x v="1"/>
    <x v="3"/>
    <x v="4"/>
    <x v="14"/>
    <x v="10"/>
    <x v="117"/>
    <x v="205"/>
  </r>
  <r>
    <x v="0"/>
    <x v="4"/>
    <x v="4"/>
    <x v="14"/>
    <x v="10"/>
    <x v="794"/>
    <x v="129"/>
  </r>
  <r>
    <x v="0"/>
    <x v="3"/>
    <x v="4"/>
    <x v="14"/>
    <x v="10"/>
    <x v="20"/>
    <x v="144"/>
  </r>
  <r>
    <x v="0"/>
    <x v="5"/>
    <x v="4"/>
    <x v="14"/>
    <x v="10"/>
    <x v="907"/>
    <x v="273"/>
  </r>
  <r>
    <x v="1"/>
    <x v="5"/>
    <x v="4"/>
    <x v="14"/>
    <x v="10"/>
    <x v="239"/>
    <x v="280"/>
  </r>
  <r>
    <x v="0"/>
    <x v="2"/>
    <x v="4"/>
    <x v="14"/>
    <x v="10"/>
    <x v="777"/>
    <x v="556"/>
  </r>
  <r>
    <x v="0"/>
    <x v="4"/>
    <x v="4"/>
    <x v="14"/>
    <x v="10"/>
    <x v="190"/>
    <x v="79"/>
  </r>
  <r>
    <x v="0"/>
    <x v="5"/>
    <x v="4"/>
    <x v="14"/>
    <x v="10"/>
    <x v="252"/>
    <x v="387"/>
  </r>
  <r>
    <x v="1"/>
    <x v="3"/>
    <x v="4"/>
    <x v="14"/>
    <x v="10"/>
    <x v="474"/>
    <x v="182"/>
  </r>
  <r>
    <x v="0"/>
    <x v="4"/>
    <x v="4"/>
    <x v="14"/>
    <x v="10"/>
    <x v="81"/>
    <x v="72"/>
  </r>
  <r>
    <x v="0"/>
    <x v="1"/>
    <x v="4"/>
    <x v="14"/>
    <x v="10"/>
    <x v="83"/>
    <x v="572"/>
  </r>
  <r>
    <x v="0"/>
    <x v="5"/>
    <x v="4"/>
    <x v="14"/>
    <x v="10"/>
    <x v="521"/>
    <x v="89"/>
  </r>
  <r>
    <x v="0"/>
    <x v="6"/>
    <x v="4"/>
    <x v="14"/>
    <x v="10"/>
    <x v="886"/>
    <x v="68"/>
  </r>
  <r>
    <x v="0"/>
    <x v="2"/>
    <x v="4"/>
    <x v="14"/>
    <x v="10"/>
    <x v="469"/>
    <x v="502"/>
  </r>
  <r>
    <x v="1"/>
    <x v="3"/>
    <x v="4"/>
    <x v="14"/>
    <x v="10"/>
    <x v="450"/>
    <x v="188"/>
  </r>
  <r>
    <x v="0"/>
    <x v="6"/>
    <x v="4"/>
    <x v="14"/>
    <x v="10"/>
    <x v="277"/>
    <x v="499"/>
  </r>
  <r>
    <x v="0"/>
    <x v="5"/>
    <x v="4"/>
    <x v="14"/>
    <x v="10"/>
    <x v="211"/>
    <x v="413"/>
  </r>
  <r>
    <x v="0"/>
    <x v="5"/>
    <x v="4"/>
    <x v="14"/>
    <x v="10"/>
    <x v="655"/>
    <x v="273"/>
  </r>
  <r>
    <x v="0"/>
    <x v="1"/>
    <x v="4"/>
    <x v="14"/>
    <x v="10"/>
    <x v="12"/>
    <x v="515"/>
  </r>
  <r>
    <x v="0"/>
    <x v="4"/>
    <x v="4"/>
    <x v="14"/>
    <x v="12"/>
    <x v="417"/>
    <x v="82"/>
  </r>
  <r>
    <x v="0"/>
    <x v="4"/>
    <x v="4"/>
    <x v="14"/>
    <x v="13"/>
    <x v="129"/>
    <x v="79"/>
  </r>
  <r>
    <x v="0"/>
    <x v="6"/>
    <x v="4"/>
    <x v="14"/>
    <x v="13"/>
    <x v="911"/>
    <x v="64"/>
  </r>
  <r>
    <x v="0"/>
    <x v="4"/>
    <x v="4"/>
    <x v="14"/>
    <x v="13"/>
    <x v="437"/>
    <x v="79"/>
  </r>
  <r>
    <x v="0"/>
    <x v="6"/>
    <x v="4"/>
    <x v="14"/>
    <x v="13"/>
    <x v="937"/>
    <x v="301"/>
  </r>
  <r>
    <x v="0"/>
    <x v="6"/>
    <x v="4"/>
    <x v="14"/>
    <x v="13"/>
    <x v="295"/>
    <x v="1"/>
  </r>
  <r>
    <x v="0"/>
    <x v="6"/>
    <x v="4"/>
    <x v="14"/>
    <x v="13"/>
    <x v="173"/>
    <x v="20"/>
  </r>
  <r>
    <x v="0"/>
    <x v="4"/>
    <x v="4"/>
    <x v="14"/>
    <x v="13"/>
    <x v="509"/>
    <x v="96"/>
  </r>
  <r>
    <x v="0"/>
    <x v="4"/>
    <x v="4"/>
    <x v="14"/>
    <x v="13"/>
    <x v="124"/>
    <x v="90"/>
  </r>
  <r>
    <x v="0"/>
    <x v="3"/>
    <x v="4"/>
    <x v="14"/>
    <x v="13"/>
    <x v="99"/>
    <x v="15"/>
  </r>
  <r>
    <x v="0"/>
    <x v="5"/>
    <x v="4"/>
    <x v="14"/>
    <x v="13"/>
    <x v="219"/>
    <x v="514"/>
  </r>
  <r>
    <x v="0"/>
    <x v="4"/>
    <x v="4"/>
    <x v="14"/>
    <x v="13"/>
    <x v="233"/>
    <x v="77"/>
  </r>
  <r>
    <x v="0"/>
    <x v="3"/>
    <x v="4"/>
    <x v="14"/>
    <x v="13"/>
    <x v="685"/>
    <x v="176"/>
  </r>
  <r>
    <x v="0"/>
    <x v="6"/>
    <x v="4"/>
    <x v="14"/>
    <x v="13"/>
    <x v="664"/>
    <x v="18"/>
  </r>
  <r>
    <x v="0"/>
    <x v="5"/>
    <x v="4"/>
    <x v="14"/>
    <x v="13"/>
    <x v="633"/>
    <x v="214"/>
  </r>
  <r>
    <x v="0"/>
    <x v="5"/>
    <x v="4"/>
    <x v="14"/>
    <x v="13"/>
    <x v="709"/>
    <x v="200"/>
  </r>
  <r>
    <x v="0"/>
    <x v="4"/>
    <x v="4"/>
    <x v="14"/>
    <x v="13"/>
    <x v="598"/>
    <x v="149"/>
  </r>
  <r>
    <x v="0"/>
    <x v="5"/>
    <x v="4"/>
    <x v="14"/>
    <x v="15"/>
    <x v="223"/>
    <x v="189"/>
  </r>
  <r>
    <x v="0"/>
    <x v="5"/>
    <x v="4"/>
    <x v="14"/>
    <x v="15"/>
    <x v="10"/>
    <x v="538"/>
  </r>
  <r>
    <x v="0"/>
    <x v="6"/>
    <x v="4"/>
    <x v="14"/>
    <x v="15"/>
    <x v="29"/>
    <x v="162"/>
  </r>
  <r>
    <x v="0"/>
    <x v="5"/>
    <x v="4"/>
    <x v="14"/>
    <x v="15"/>
    <x v="710"/>
    <x v="281"/>
  </r>
  <r>
    <x v="0"/>
    <x v="5"/>
    <x v="4"/>
    <x v="14"/>
    <x v="15"/>
    <x v="224"/>
    <x v="114"/>
  </r>
  <r>
    <x v="0"/>
    <x v="5"/>
    <x v="4"/>
    <x v="14"/>
    <x v="15"/>
    <x v="717"/>
    <x v="219"/>
  </r>
  <r>
    <x v="0"/>
    <x v="3"/>
    <x v="4"/>
    <x v="14"/>
    <x v="15"/>
    <x v="719"/>
    <x v="429"/>
  </r>
  <r>
    <x v="0"/>
    <x v="5"/>
    <x v="4"/>
    <x v="14"/>
    <x v="15"/>
    <x v="22"/>
    <x v="499"/>
  </r>
  <r>
    <x v="0"/>
    <x v="3"/>
    <x v="4"/>
    <x v="14"/>
    <x v="15"/>
    <x v="530"/>
    <x v="16"/>
  </r>
  <r>
    <x v="0"/>
    <x v="5"/>
    <x v="4"/>
    <x v="14"/>
    <x v="15"/>
    <x v="459"/>
    <x v="166"/>
  </r>
  <r>
    <x v="0"/>
    <x v="5"/>
    <x v="4"/>
    <x v="14"/>
    <x v="15"/>
    <x v="725"/>
    <x v="162"/>
  </r>
  <r>
    <x v="0"/>
    <x v="5"/>
    <x v="4"/>
    <x v="14"/>
    <x v="15"/>
    <x v="833"/>
    <x v="329"/>
  </r>
  <r>
    <x v="0"/>
    <x v="5"/>
    <x v="4"/>
    <x v="14"/>
    <x v="15"/>
    <x v="408"/>
    <x v="300"/>
  </r>
  <r>
    <x v="0"/>
    <x v="5"/>
    <x v="4"/>
    <x v="14"/>
    <x v="15"/>
    <x v="86"/>
    <x v="209"/>
  </r>
  <r>
    <x v="0"/>
    <x v="6"/>
    <x v="4"/>
    <x v="14"/>
    <x v="15"/>
    <x v="481"/>
    <x v="6"/>
  </r>
  <r>
    <x v="0"/>
    <x v="6"/>
    <x v="4"/>
    <x v="14"/>
    <x v="15"/>
    <x v="480"/>
    <x v="54"/>
  </r>
  <r>
    <x v="0"/>
    <x v="5"/>
    <x v="4"/>
    <x v="14"/>
    <x v="15"/>
    <x v="651"/>
    <x v="525"/>
  </r>
  <r>
    <x v="0"/>
    <x v="0"/>
    <x v="4"/>
    <x v="14"/>
    <x v="15"/>
    <x v="877"/>
    <x v="446"/>
  </r>
  <r>
    <x v="0"/>
    <x v="3"/>
    <x v="4"/>
    <x v="14"/>
    <x v="15"/>
    <x v="653"/>
    <x v="63"/>
  </r>
  <r>
    <x v="0"/>
    <x v="5"/>
    <x v="4"/>
    <x v="14"/>
    <x v="15"/>
    <x v="657"/>
    <x v="418"/>
  </r>
  <r>
    <x v="0"/>
    <x v="4"/>
    <x v="4"/>
    <x v="14"/>
    <x v="15"/>
    <x v="166"/>
    <x v="88"/>
  </r>
  <r>
    <x v="0"/>
    <x v="5"/>
    <x v="4"/>
    <x v="14"/>
    <x v="15"/>
    <x v="884"/>
    <x v="108"/>
  </r>
  <r>
    <x v="0"/>
    <x v="5"/>
    <x v="4"/>
    <x v="14"/>
    <x v="15"/>
    <x v="706"/>
    <x v="135"/>
  </r>
  <r>
    <x v="0"/>
    <x v="5"/>
    <x v="4"/>
    <x v="14"/>
    <x v="15"/>
    <x v="461"/>
    <x v="162"/>
  </r>
  <r>
    <x v="0"/>
    <x v="5"/>
    <x v="4"/>
    <x v="14"/>
    <x v="15"/>
    <x v="872"/>
    <x v="176"/>
  </r>
  <r>
    <x v="0"/>
    <x v="5"/>
    <x v="4"/>
    <x v="14"/>
    <x v="15"/>
    <x v="229"/>
    <x v="219"/>
  </r>
  <r>
    <x v="0"/>
    <x v="5"/>
    <x v="4"/>
    <x v="14"/>
    <x v="15"/>
    <x v="927"/>
    <x v="176"/>
  </r>
  <r>
    <x v="0"/>
    <x v="3"/>
    <x v="4"/>
    <x v="14"/>
    <x v="15"/>
    <x v="131"/>
    <x v="74"/>
  </r>
  <r>
    <x v="0"/>
    <x v="5"/>
    <x v="4"/>
    <x v="14"/>
    <x v="15"/>
    <x v="436"/>
    <x v="208"/>
  </r>
  <r>
    <x v="0"/>
    <x v="5"/>
    <x v="4"/>
    <x v="14"/>
    <x v="15"/>
    <x v="737"/>
    <x v="125"/>
  </r>
  <r>
    <x v="0"/>
    <x v="5"/>
    <x v="4"/>
    <x v="14"/>
    <x v="15"/>
    <x v="228"/>
    <x v="261"/>
  </r>
  <r>
    <x v="0"/>
    <x v="5"/>
    <x v="4"/>
    <x v="14"/>
    <x v="15"/>
    <x v="33"/>
    <x v="523"/>
  </r>
  <r>
    <x v="0"/>
    <x v="6"/>
    <x v="4"/>
    <x v="14"/>
    <x v="15"/>
    <x v="740"/>
    <x v="56"/>
  </r>
  <r>
    <x v="0"/>
    <x v="5"/>
    <x v="4"/>
    <x v="14"/>
    <x v="15"/>
    <x v="765"/>
    <x v="413"/>
  </r>
  <r>
    <x v="0"/>
    <x v="5"/>
    <x v="4"/>
    <x v="14"/>
    <x v="15"/>
    <x v="560"/>
    <x v="219"/>
  </r>
  <r>
    <x v="0"/>
    <x v="5"/>
    <x v="4"/>
    <x v="14"/>
    <x v="15"/>
    <x v="368"/>
    <x v="322"/>
  </r>
  <r>
    <x v="0"/>
    <x v="5"/>
    <x v="4"/>
    <x v="14"/>
    <x v="15"/>
    <x v="945"/>
    <x v="207"/>
  </r>
  <r>
    <x v="0"/>
    <x v="4"/>
    <x v="4"/>
    <x v="14"/>
    <x v="15"/>
    <x v="905"/>
    <x v="96"/>
  </r>
  <r>
    <x v="0"/>
    <x v="5"/>
    <x v="4"/>
    <x v="14"/>
    <x v="15"/>
    <x v="602"/>
    <x v="219"/>
  </r>
  <r>
    <x v="0"/>
    <x v="5"/>
    <x v="4"/>
    <x v="14"/>
    <x v="15"/>
    <x v="599"/>
    <x v="284"/>
  </r>
  <r>
    <x v="0"/>
    <x v="5"/>
    <x v="4"/>
    <x v="14"/>
    <x v="15"/>
    <x v="553"/>
    <x v="464"/>
  </r>
  <r>
    <x v="0"/>
    <x v="5"/>
    <x v="4"/>
    <x v="14"/>
    <x v="15"/>
    <x v="379"/>
    <x v="291"/>
  </r>
  <r>
    <x v="0"/>
    <x v="5"/>
    <x v="4"/>
    <x v="14"/>
    <x v="15"/>
    <x v="606"/>
    <x v="219"/>
  </r>
  <r>
    <x v="0"/>
    <x v="5"/>
    <x v="4"/>
    <x v="14"/>
    <x v="15"/>
    <x v="529"/>
    <x v="528"/>
  </r>
  <r>
    <x v="0"/>
    <x v="5"/>
    <x v="4"/>
    <x v="14"/>
    <x v="15"/>
    <x v="597"/>
    <x v="30"/>
  </r>
  <r>
    <x v="0"/>
    <x v="5"/>
    <x v="4"/>
    <x v="14"/>
    <x v="15"/>
    <x v="544"/>
    <x v="330"/>
  </r>
  <r>
    <x v="0"/>
    <x v="5"/>
    <x v="4"/>
    <x v="14"/>
    <x v="15"/>
    <x v="301"/>
    <x v="416"/>
  </r>
  <r>
    <x v="0"/>
    <x v="5"/>
    <x v="4"/>
    <x v="14"/>
    <x v="15"/>
    <x v="343"/>
    <x v="303"/>
  </r>
  <r>
    <x v="0"/>
    <x v="6"/>
    <x v="4"/>
    <x v="14"/>
    <x v="15"/>
    <x v="900"/>
    <x v="104"/>
  </r>
  <r>
    <x v="0"/>
    <x v="5"/>
    <x v="4"/>
    <x v="14"/>
    <x v="15"/>
    <x v="550"/>
    <x v="208"/>
  </r>
  <r>
    <x v="0"/>
    <x v="5"/>
    <x v="4"/>
    <x v="14"/>
    <x v="15"/>
    <x v="939"/>
    <x v="439"/>
  </r>
  <r>
    <x v="0"/>
    <x v="5"/>
    <x v="4"/>
    <x v="14"/>
    <x v="15"/>
    <x v="32"/>
    <x v="90"/>
  </r>
  <r>
    <x v="0"/>
    <x v="5"/>
    <x v="4"/>
    <x v="14"/>
    <x v="15"/>
    <x v="234"/>
    <x v="251"/>
  </r>
  <r>
    <x v="0"/>
    <x v="5"/>
    <x v="4"/>
    <x v="14"/>
    <x v="15"/>
    <x v="383"/>
    <x v="388"/>
  </r>
  <r>
    <x v="0"/>
    <x v="3"/>
    <x v="4"/>
    <x v="14"/>
    <x v="15"/>
    <x v="192"/>
    <x v="104"/>
  </r>
  <r>
    <x v="0"/>
    <x v="3"/>
    <x v="4"/>
    <x v="14"/>
    <x v="15"/>
    <x v="781"/>
    <x v="164"/>
  </r>
  <r>
    <x v="0"/>
    <x v="5"/>
    <x v="4"/>
    <x v="14"/>
    <x v="15"/>
    <x v="380"/>
    <x v="199"/>
  </r>
  <r>
    <x v="0"/>
    <x v="3"/>
    <x v="4"/>
    <x v="14"/>
    <x v="15"/>
    <x v="386"/>
    <x v="49"/>
  </r>
  <r>
    <x v="0"/>
    <x v="5"/>
    <x v="4"/>
    <x v="15"/>
    <x v="9"/>
    <x v="191"/>
    <x v="189"/>
  </r>
  <r>
    <x v="0"/>
    <x v="6"/>
    <x v="4"/>
    <x v="15"/>
    <x v="9"/>
    <x v="575"/>
    <x v="70"/>
  </r>
  <r>
    <x v="0"/>
    <x v="5"/>
    <x v="4"/>
    <x v="15"/>
    <x v="9"/>
    <x v="814"/>
    <x v="361"/>
  </r>
  <r>
    <x v="0"/>
    <x v="5"/>
    <x v="4"/>
    <x v="15"/>
    <x v="9"/>
    <x v="554"/>
    <x v="236"/>
  </r>
  <r>
    <x v="0"/>
    <x v="5"/>
    <x v="4"/>
    <x v="15"/>
    <x v="9"/>
    <x v="541"/>
    <x v="189"/>
  </r>
  <r>
    <x v="0"/>
    <x v="3"/>
    <x v="4"/>
    <x v="15"/>
    <x v="9"/>
    <x v="729"/>
    <x v="308"/>
  </r>
  <r>
    <x v="0"/>
    <x v="5"/>
    <x v="4"/>
    <x v="15"/>
    <x v="9"/>
    <x v="944"/>
    <x v="105"/>
  </r>
  <r>
    <x v="0"/>
    <x v="3"/>
    <x v="4"/>
    <x v="15"/>
    <x v="9"/>
    <x v="482"/>
    <x v="169"/>
  </r>
  <r>
    <x v="0"/>
    <x v="5"/>
    <x v="4"/>
    <x v="15"/>
    <x v="9"/>
    <x v="298"/>
    <x v="189"/>
  </r>
  <r>
    <x v="0"/>
    <x v="5"/>
    <x v="4"/>
    <x v="15"/>
    <x v="9"/>
    <x v="411"/>
    <x v="422"/>
  </r>
  <r>
    <x v="0"/>
    <x v="5"/>
    <x v="4"/>
    <x v="15"/>
    <x v="9"/>
    <x v="635"/>
    <x v="120"/>
  </r>
  <r>
    <x v="0"/>
    <x v="3"/>
    <x v="4"/>
    <x v="15"/>
    <x v="9"/>
    <x v="305"/>
    <x v="67"/>
  </r>
  <r>
    <x v="0"/>
    <x v="5"/>
    <x v="4"/>
    <x v="15"/>
    <x v="9"/>
    <x v="810"/>
    <x v="357"/>
  </r>
  <r>
    <x v="0"/>
    <x v="5"/>
    <x v="4"/>
    <x v="16"/>
    <x v="11"/>
    <x v="366"/>
    <x v="111"/>
  </r>
  <r>
    <x v="1"/>
    <x v="5"/>
    <x v="4"/>
    <x v="16"/>
    <x v="11"/>
    <x v="249"/>
    <x v="351"/>
  </r>
  <r>
    <x v="0"/>
    <x v="3"/>
    <x v="4"/>
    <x v="16"/>
    <x v="11"/>
    <x v="54"/>
    <x v="44"/>
  </r>
  <r>
    <x v="0"/>
    <x v="5"/>
    <x v="4"/>
    <x v="16"/>
    <x v="11"/>
    <x v="891"/>
    <x v="448"/>
  </r>
  <r>
    <x v="0"/>
    <x v="5"/>
    <x v="4"/>
    <x v="16"/>
    <x v="11"/>
    <x v="689"/>
    <x v="247"/>
  </r>
  <r>
    <x v="0"/>
    <x v="5"/>
    <x v="4"/>
    <x v="16"/>
    <x v="11"/>
    <x v="339"/>
    <x v="227"/>
  </r>
  <r>
    <x v="0"/>
    <x v="5"/>
    <x v="4"/>
    <x v="16"/>
    <x v="11"/>
    <x v="269"/>
    <x v="231"/>
  </r>
  <r>
    <x v="0"/>
    <x v="3"/>
    <x v="4"/>
    <x v="16"/>
    <x v="11"/>
    <x v="580"/>
    <x v="42"/>
  </r>
  <r>
    <x v="0"/>
    <x v="5"/>
    <x v="4"/>
    <x v="16"/>
    <x v="11"/>
    <x v="665"/>
    <x v="361"/>
  </r>
  <r>
    <x v="0"/>
    <x v="5"/>
    <x v="4"/>
    <x v="16"/>
    <x v="11"/>
    <x v="682"/>
    <x v="383"/>
  </r>
  <r>
    <x v="0"/>
    <x v="5"/>
    <x v="4"/>
    <x v="16"/>
    <x v="11"/>
    <x v="401"/>
    <x v="150"/>
  </r>
  <r>
    <x v="0"/>
    <x v="5"/>
    <x v="4"/>
    <x v="16"/>
    <x v="11"/>
    <x v="265"/>
    <x v="125"/>
  </r>
  <r>
    <x v="0"/>
    <x v="3"/>
    <x v="4"/>
    <x v="16"/>
    <x v="11"/>
    <x v="52"/>
    <x v="50"/>
  </r>
  <r>
    <x v="0"/>
    <x v="5"/>
    <x v="4"/>
    <x v="16"/>
    <x v="11"/>
    <x v="683"/>
    <x v="133"/>
  </r>
  <r>
    <x v="0"/>
    <x v="5"/>
    <x v="4"/>
    <x v="16"/>
    <x v="11"/>
    <x v="671"/>
    <x v="146"/>
  </r>
  <r>
    <x v="0"/>
    <x v="5"/>
    <x v="4"/>
    <x v="16"/>
    <x v="11"/>
    <x v="780"/>
    <x v="336"/>
  </r>
  <r>
    <x v="0"/>
    <x v="5"/>
    <x v="4"/>
    <x v="16"/>
    <x v="11"/>
    <x v="449"/>
    <x v="395"/>
  </r>
  <r>
    <x v="0"/>
    <x v="5"/>
    <x v="4"/>
    <x v="16"/>
    <x v="11"/>
    <x v="328"/>
    <x v="296"/>
  </r>
  <r>
    <x v="0"/>
    <x v="4"/>
    <x v="4"/>
    <x v="16"/>
    <x v="11"/>
    <x v="489"/>
    <x v="80"/>
  </r>
  <r>
    <x v="0"/>
    <x v="5"/>
    <x v="4"/>
    <x v="16"/>
    <x v="11"/>
    <x v="499"/>
    <x v="120"/>
  </r>
  <r>
    <x v="0"/>
    <x v="5"/>
    <x v="4"/>
    <x v="16"/>
    <x v="11"/>
    <x v="93"/>
    <x v="250"/>
  </r>
  <r>
    <x v="0"/>
    <x v="5"/>
    <x v="4"/>
    <x v="16"/>
    <x v="11"/>
    <x v="650"/>
    <x v="149"/>
  </r>
  <r>
    <x v="0"/>
    <x v="5"/>
    <x v="4"/>
    <x v="16"/>
    <x v="11"/>
    <x v="119"/>
    <x v="296"/>
  </r>
  <r>
    <x v="0"/>
    <x v="5"/>
    <x v="4"/>
    <x v="16"/>
    <x v="11"/>
    <x v="216"/>
    <x v="338"/>
  </r>
  <r>
    <x v="1"/>
    <x v="5"/>
    <x v="4"/>
    <x v="16"/>
    <x v="11"/>
    <x v="294"/>
    <x v="331"/>
  </r>
  <r>
    <x v="0"/>
    <x v="5"/>
    <x v="4"/>
    <x v="16"/>
    <x v="11"/>
    <x v="831"/>
    <x v="432"/>
  </r>
  <r>
    <x v="0"/>
    <x v="5"/>
    <x v="4"/>
    <x v="16"/>
    <x v="11"/>
    <x v="89"/>
    <x v="249"/>
  </r>
  <r>
    <x v="0"/>
    <x v="4"/>
    <x v="4"/>
    <x v="16"/>
    <x v="11"/>
    <x v="605"/>
    <x v="83"/>
  </r>
  <r>
    <x v="0"/>
    <x v="5"/>
    <x v="4"/>
    <x v="16"/>
    <x v="11"/>
    <x v="556"/>
    <x v="177"/>
  </r>
  <r>
    <x v="1"/>
    <x v="5"/>
    <x v="5"/>
    <x v="13"/>
    <x v="38"/>
    <x v="755"/>
    <x v="335"/>
  </r>
  <r>
    <x v="1"/>
    <x v="5"/>
    <x v="5"/>
    <x v="13"/>
    <x v="38"/>
    <x v="835"/>
    <x v="369"/>
  </r>
  <r>
    <x v="1"/>
    <x v="5"/>
    <x v="5"/>
    <x v="13"/>
    <x v="38"/>
    <x v="371"/>
    <x v="375"/>
  </r>
  <r>
    <x v="1"/>
    <x v="5"/>
    <x v="5"/>
    <x v="13"/>
    <x v="38"/>
    <x v="808"/>
    <x v="316"/>
  </r>
  <r>
    <x v="1"/>
    <x v="5"/>
    <x v="5"/>
    <x v="13"/>
    <x v="38"/>
    <x v="215"/>
    <x v="403"/>
  </r>
  <r>
    <x v="1"/>
    <x v="5"/>
    <x v="5"/>
    <x v="13"/>
    <x v="38"/>
    <x v="816"/>
    <x v="437"/>
  </r>
  <r>
    <x v="1"/>
    <x v="5"/>
    <x v="5"/>
    <x v="13"/>
    <x v="38"/>
    <x v="275"/>
    <x v="355"/>
  </r>
  <r>
    <x v="1"/>
    <x v="5"/>
    <x v="5"/>
    <x v="13"/>
    <x v="38"/>
    <x v="857"/>
    <x v="314"/>
  </r>
  <r>
    <x v="1"/>
    <x v="5"/>
    <x v="5"/>
    <x v="13"/>
    <x v="38"/>
    <x v="538"/>
    <x v="314"/>
  </r>
  <r>
    <x v="1"/>
    <x v="5"/>
    <x v="5"/>
    <x v="13"/>
    <x v="38"/>
    <x v="369"/>
    <x v="430"/>
  </r>
  <r>
    <x v="1"/>
    <x v="5"/>
    <x v="5"/>
    <x v="13"/>
    <x v="38"/>
    <x v="537"/>
    <x v="310"/>
  </r>
  <r>
    <x v="1"/>
    <x v="5"/>
    <x v="5"/>
    <x v="13"/>
    <x v="38"/>
    <x v="282"/>
    <x v="358"/>
  </r>
  <r>
    <x v="1"/>
    <x v="5"/>
    <x v="5"/>
    <x v="13"/>
    <x v="38"/>
    <x v="707"/>
    <x v="333"/>
  </r>
  <r>
    <x v="1"/>
    <x v="5"/>
    <x v="5"/>
    <x v="13"/>
    <x v="38"/>
    <x v="708"/>
    <x v="401"/>
  </r>
  <r>
    <x v="1"/>
    <x v="5"/>
    <x v="5"/>
    <x v="13"/>
    <x v="38"/>
    <x v="213"/>
    <x v="353"/>
  </r>
  <r>
    <x v="1"/>
    <x v="5"/>
    <x v="5"/>
    <x v="13"/>
    <x v="38"/>
    <x v="830"/>
    <x v="292"/>
  </r>
  <r>
    <x v="1"/>
    <x v="5"/>
    <x v="5"/>
    <x v="13"/>
    <x v="38"/>
    <x v="413"/>
    <x v="368"/>
  </r>
  <r>
    <x v="1"/>
    <x v="5"/>
    <x v="5"/>
    <x v="13"/>
    <x v="38"/>
    <x v="920"/>
    <x v="341"/>
  </r>
  <r>
    <x v="1"/>
    <x v="5"/>
    <x v="5"/>
    <x v="13"/>
    <x v="38"/>
    <x v="797"/>
    <x v="434"/>
  </r>
  <r>
    <x v="1"/>
    <x v="5"/>
    <x v="5"/>
    <x v="13"/>
    <x v="38"/>
    <x v="909"/>
    <x v="321"/>
  </r>
  <r>
    <x v="1"/>
    <x v="5"/>
    <x v="5"/>
    <x v="13"/>
    <x v="38"/>
    <x v="782"/>
    <x v="377"/>
  </r>
  <r>
    <x v="1"/>
    <x v="5"/>
    <x v="5"/>
    <x v="13"/>
    <x v="38"/>
    <x v="917"/>
    <x v="318"/>
  </r>
  <r>
    <x v="1"/>
    <x v="5"/>
    <x v="5"/>
    <x v="13"/>
    <x v="38"/>
    <x v="823"/>
    <x v="420"/>
  </r>
  <r>
    <x v="1"/>
    <x v="5"/>
    <x v="5"/>
    <x v="13"/>
    <x v="38"/>
    <x v="912"/>
    <x v="378"/>
  </r>
  <r>
    <x v="1"/>
    <x v="5"/>
    <x v="5"/>
    <x v="13"/>
    <x v="38"/>
    <x v="148"/>
    <x v="294"/>
  </r>
  <r>
    <x v="1"/>
    <x v="5"/>
    <x v="5"/>
    <x v="13"/>
    <x v="38"/>
    <x v="824"/>
    <x v="312"/>
  </r>
  <r>
    <x v="1"/>
    <x v="5"/>
    <x v="5"/>
    <x v="13"/>
    <x v="38"/>
    <x v="776"/>
    <x v="325"/>
  </r>
  <r>
    <x v="1"/>
    <x v="5"/>
    <x v="5"/>
    <x v="13"/>
    <x v="38"/>
    <x v="207"/>
    <x v="397"/>
  </r>
  <r>
    <x v="1"/>
    <x v="5"/>
    <x v="5"/>
    <x v="13"/>
    <x v="38"/>
    <x v="843"/>
    <x v="447"/>
  </r>
  <r>
    <x v="1"/>
    <x v="5"/>
    <x v="5"/>
    <x v="13"/>
    <x v="38"/>
    <x v="913"/>
    <x v="346"/>
  </r>
  <r>
    <x v="1"/>
    <x v="5"/>
    <x v="5"/>
    <x v="13"/>
    <x v="38"/>
    <x v="846"/>
    <x v="462"/>
  </r>
  <r>
    <x v="1"/>
    <x v="5"/>
    <x v="5"/>
    <x v="13"/>
    <x v="38"/>
    <x v="654"/>
    <x v="323"/>
  </r>
  <r>
    <x v="1"/>
    <x v="5"/>
    <x v="5"/>
    <x v="13"/>
    <x v="38"/>
    <x v="652"/>
    <x v="352"/>
  </r>
  <r>
    <x v="1"/>
    <x v="5"/>
    <x v="5"/>
    <x v="13"/>
    <x v="38"/>
    <x v="56"/>
    <x v="306"/>
  </r>
  <r>
    <x v="0"/>
    <x v="5"/>
    <x v="5"/>
    <x v="13"/>
    <x v="50"/>
    <x v="656"/>
    <x v="486"/>
  </r>
  <r>
    <x v="0"/>
    <x v="5"/>
    <x v="5"/>
    <x v="13"/>
    <x v="50"/>
    <x v="625"/>
    <x v="283"/>
  </r>
  <r>
    <x v="0"/>
    <x v="5"/>
    <x v="5"/>
    <x v="13"/>
    <x v="50"/>
    <x v="865"/>
    <x v="218"/>
  </r>
  <r>
    <x v="0"/>
    <x v="5"/>
    <x v="5"/>
    <x v="13"/>
    <x v="50"/>
    <x v="423"/>
    <x v="96"/>
  </r>
  <r>
    <x v="0"/>
    <x v="5"/>
    <x v="5"/>
    <x v="13"/>
    <x v="50"/>
    <x v="177"/>
    <x v="332"/>
  </r>
  <r>
    <x v="0"/>
    <x v="5"/>
    <x v="5"/>
    <x v="13"/>
    <x v="50"/>
    <x v="195"/>
    <x v="444"/>
  </r>
  <r>
    <x v="0"/>
    <x v="5"/>
    <x v="5"/>
    <x v="13"/>
    <x v="50"/>
    <x v="670"/>
    <x v="52"/>
  </r>
  <r>
    <x v="0"/>
    <x v="5"/>
    <x v="5"/>
    <x v="13"/>
    <x v="50"/>
    <x v="88"/>
    <x v="235"/>
  </r>
  <r>
    <x v="0"/>
    <x v="5"/>
    <x v="5"/>
    <x v="13"/>
    <x v="50"/>
    <x v="357"/>
    <x v="162"/>
  </r>
  <r>
    <x v="0"/>
    <x v="4"/>
    <x v="5"/>
    <x v="13"/>
    <x v="50"/>
    <x v="918"/>
    <x v="70"/>
  </r>
  <r>
    <x v="0"/>
    <x v="5"/>
    <x v="5"/>
    <x v="13"/>
    <x v="50"/>
    <x v="325"/>
    <x v="201"/>
  </r>
  <r>
    <x v="0"/>
    <x v="5"/>
    <x v="5"/>
    <x v="13"/>
    <x v="50"/>
    <x v="952"/>
    <x v="88"/>
  </r>
  <r>
    <x v="0"/>
    <x v="5"/>
    <x v="5"/>
    <x v="13"/>
    <x v="50"/>
    <x v="761"/>
    <x v="354"/>
  </r>
  <r>
    <x v="0"/>
    <x v="5"/>
    <x v="5"/>
    <x v="13"/>
    <x v="50"/>
    <x v="778"/>
    <x v="175"/>
  </r>
  <r>
    <x v="0"/>
    <x v="5"/>
    <x v="5"/>
    <x v="13"/>
    <x v="50"/>
    <x v="168"/>
    <x v="243"/>
  </r>
  <r>
    <x v="0"/>
    <x v="3"/>
    <x v="5"/>
    <x v="13"/>
    <x v="50"/>
    <x v="292"/>
    <x v="120"/>
  </r>
  <r>
    <x v="0"/>
    <x v="5"/>
    <x v="5"/>
    <x v="13"/>
    <x v="50"/>
    <x v="539"/>
    <x v="176"/>
  </r>
  <r>
    <x v="0"/>
    <x v="5"/>
    <x v="5"/>
    <x v="13"/>
    <x v="58"/>
    <x v="594"/>
    <x v="130"/>
  </r>
  <r>
    <x v="0"/>
    <x v="5"/>
    <x v="5"/>
    <x v="13"/>
    <x v="58"/>
    <x v="136"/>
    <x v="181"/>
  </r>
  <r>
    <x v="0"/>
    <x v="5"/>
    <x v="5"/>
    <x v="13"/>
    <x v="58"/>
    <x v="127"/>
    <x v="160"/>
  </r>
  <r>
    <x v="0"/>
    <x v="5"/>
    <x v="5"/>
    <x v="13"/>
    <x v="58"/>
    <x v="603"/>
    <x v="273"/>
  </r>
  <r>
    <x v="0"/>
    <x v="5"/>
    <x v="5"/>
    <x v="13"/>
    <x v="58"/>
    <x v="409"/>
    <x v="111"/>
  </r>
  <r>
    <x v="0"/>
    <x v="3"/>
    <x v="6"/>
    <x v="4"/>
    <x v="36"/>
    <x v="121"/>
    <x v="534"/>
  </r>
  <r>
    <x v="0"/>
    <x v="3"/>
    <x v="6"/>
    <x v="4"/>
    <x v="36"/>
    <x v="763"/>
    <x v="467"/>
  </r>
  <r>
    <x v="0"/>
    <x v="5"/>
    <x v="6"/>
    <x v="4"/>
    <x v="36"/>
    <x v="43"/>
    <x v="274"/>
  </r>
  <r>
    <x v="0"/>
    <x v="5"/>
    <x v="6"/>
    <x v="4"/>
    <x v="36"/>
    <x v="855"/>
    <x v="544"/>
  </r>
  <r>
    <x v="0"/>
    <x v="5"/>
    <x v="6"/>
    <x v="4"/>
    <x v="36"/>
    <x v="17"/>
    <x v="290"/>
  </r>
  <r>
    <x v="0"/>
    <x v="5"/>
    <x v="6"/>
    <x v="4"/>
    <x v="36"/>
    <x v="5"/>
    <x v="459"/>
  </r>
  <r>
    <x v="0"/>
    <x v="5"/>
    <x v="6"/>
    <x v="4"/>
    <x v="36"/>
    <x v="775"/>
    <x v="491"/>
  </r>
  <r>
    <x v="0"/>
    <x v="5"/>
    <x v="6"/>
    <x v="4"/>
    <x v="36"/>
    <x v="7"/>
    <x v="506"/>
  </r>
  <r>
    <x v="0"/>
    <x v="5"/>
    <x v="6"/>
    <x v="4"/>
    <x v="36"/>
    <x v="809"/>
    <x v="543"/>
  </r>
  <r>
    <x v="0"/>
    <x v="5"/>
    <x v="6"/>
    <x v="4"/>
    <x v="36"/>
    <x v="623"/>
    <x v="533"/>
  </r>
  <r>
    <x v="0"/>
    <x v="5"/>
    <x v="6"/>
    <x v="4"/>
    <x v="36"/>
    <x v="410"/>
    <x v="558"/>
  </r>
  <r>
    <x v="0"/>
    <x v="5"/>
    <x v="6"/>
    <x v="4"/>
    <x v="36"/>
    <x v="504"/>
    <x v="542"/>
  </r>
  <r>
    <x v="0"/>
    <x v="3"/>
    <x v="6"/>
    <x v="4"/>
    <x v="36"/>
    <x v="79"/>
    <x v="169"/>
  </r>
  <r>
    <x v="0"/>
    <x v="3"/>
    <x v="6"/>
    <x v="4"/>
    <x v="36"/>
    <x v="691"/>
    <x v="189"/>
  </r>
  <r>
    <x v="0"/>
    <x v="3"/>
    <x v="6"/>
    <x v="4"/>
    <x v="36"/>
    <x v="313"/>
    <x v="538"/>
  </r>
  <r>
    <x v="0"/>
    <x v="5"/>
    <x v="6"/>
    <x v="4"/>
    <x v="36"/>
    <x v="259"/>
    <x v="560"/>
  </r>
  <r>
    <x v="0"/>
    <x v="3"/>
    <x v="6"/>
    <x v="5"/>
    <x v="29"/>
    <x v="631"/>
    <x v="72"/>
  </r>
  <r>
    <x v="0"/>
    <x v="0"/>
    <x v="6"/>
    <x v="5"/>
    <x v="29"/>
    <x v="85"/>
    <x v="18"/>
  </r>
  <r>
    <x v="0"/>
    <x v="3"/>
    <x v="6"/>
    <x v="5"/>
    <x v="30"/>
    <x v="186"/>
    <x v="41"/>
  </r>
  <r>
    <x v="0"/>
    <x v="5"/>
    <x v="6"/>
    <x v="5"/>
    <x v="30"/>
    <x v="849"/>
    <x v="184"/>
  </r>
  <r>
    <x v="0"/>
    <x v="5"/>
    <x v="6"/>
    <x v="5"/>
    <x v="30"/>
    <x v="283"/>
    <x v="308"/>
  </r>
  <r>
    <x v="0"/>
    <x v="5"/>
    <x v="6"/>
    <x v="5"/>
    <x v="30"/>
    <x v="885"/>
    <x v="463"/>
  </r>
  <r>
    <x v="0"/>
    <x v="5"/>
    <x v="6"/>
    <x v="5"/>
    <x v="30"/>
    <x v="312"/>
    <x v="445"/>
  </r>
  <r>
    <x v="0"/>
    <x v="5"/>
    <x v="6"/>
    <x v="5"/>
    <x v="34"/>
    <x v="376"/>
    <x v="510"/>
  </r>
  <r>
    <x v="0"/>
    <x v="5"/>
    <x v="6"/>
    <x v="5"/>
    <x v="34"/>
    <x v="65"/>
    <x v="272"/>
  </r>
  <r>
    <x v="0"/>
    <x v="5"/>
    <x v="6"/>
    <x v="5"/>
    <x v="34"/>
    <x v="643"/>
    <x v="498"/>
  </r>
  <r>
    <x v="0"/>
    <x v="5"/>
    <x v="6"/>
    <x v="5"/>
    <x v="34"/>
    <x v="563"/>
    <x v="159"/>
  </r>
  <r>
    <x v="0"/>
    <x v="5"/>
    <x v="6"/>
    <x v="5"/>
    <x v="34"/>
    <x v="793"/>
    <x v="438"/>
  </r>
  <r>
    <x v="0"/>
    <x v="0"/>
    <x v="6"/>
    <x v="5"/>
    <x v="34"/>
    <x v="799"/>
    <x v="362"/>
  </r>
  <r>
    <x v="0"/>
    <x v="5"/>
    <x v="6"/>
    <x v="5"/>
    <x v="34"/>
    <x v="291"/>
    <x v="246"/>
  </r>
  <r>
    <x v="0"/>
    <x v="5"/>
    <x v="6"/>
    <x v="5"/>
    <x v="39"/>
    <x v="820"/>
    <x v="128"/>
  </r>
  <r>
    <x v="0"/>
    <x v="5"/>
    <x v="6"/>
    <x v="5"/>
    <x v="39"/>
    <x v="869"/>
    <x v="153"/>
  </r>
  <r>
    <x v="0"/>
    <x v="5"/>
    <x v="6"/>
    <x v="5"/>
    <x v="39"/>
    <x v="806"/>
    <x v="199"/>
  </r>
  <r>
    <x v="0"/>
    <x v="5"/>
    <x v="6"/>
    <x v="5"/>
    <x v="39"/>
    <x v="261"/>
    <x v="515"/>
  </r>
  <r>
    <x v="0"/>
    <x v="5"/>
    <x v="6"/>
    <x v="5"/>
    <x v="39"/>
    <x v="893"/>
    <x v="155"/>
  </r>
  <r>
    <x v="0"/>
    <x v="5"/>
    <x v="6"/>
    <x v="5"/>
    <x v="39"/>
    <x v="821"/>
    <x v="170"/>
  </r>
  <r>
    <x v="0"/>
    <x v="5"/>
    <x v="6"/>
    <x v="5"/>
    <x v="39"/>
    <x v="425"/>
    <x v="300"/>
  </r>
  <r>
    <x v="0"/>
    <x v="5"/>
    <x v="6"/>
    <x v="5"/>
    <x v="39"/>
    <x v="141"/>
    <x v="349"/>
  </r>
  <r>
    <x v="0"/>
    <x v="3"/>
    <x v="6"/>
    <x v="5"/>
    <x v="39"/>
    <x v="644"/>
    <x v="169"/>
  </r>
  <r>
    <x v="0"/>
    <x v="5"/>
    <x v="6"/>
    <x v="5"/>
    <x v="39"/>
    <x v="406"/>
    <x v="255"/>
  </r>
  <r>
    <x v="0"/>
    <x v="5"/>
    <x v="6"/>
    <x v="5"/>
    <x v="39"/>
    <x v="595"/>
    <x v="273"/>
  </r>
  <r>
    <x v="0"/>
    <x v="5"/>
    <x v="6"/>
    <x v="5"/>
    <x v="39"/>
    <x v="818"/>
    <x v="31"/>
  </r>
  <r>
    <x v="0"/>
    <x v="0"/>
    <x v="6"/>
    <x v="5"/>
    <x v="39"/>
    <x v="374"/>
    <x v="343"/>
  </r>
  <r>
    <x v="0"/>
    <x v="5"/>
    <x v="6"/>
    <x v="5"/>
    <x v="39"/>
    <x v="430"/>
    <x v="155"/>
  </r>
  <r>
    <x v="0"/>
    <x v="5"/>
    <x v="6"/>
    <x v="5"/>
    <x v="39"/>
    <x v="745"/>
    <x v="512"/>
  </r>
  <r>
    <x v="0"/>
    <x v="5"/>
    <x v="6"/>
    <x v="5"/>
    <x v="39"/>
    <x v="898"/>
    <x v="349"/>
  </r>
  <r>
    <x v="0"/>
    <x v="5"/>
    <x v="6"/>
    <x v="5"/>
    <x v="39"/>
    <x v="932"/>
    <x v="508"/>
  </r>
  <r>
    <x v="0"/>
    <x v="3"/>
    <x v="6"/>
    <x v="5"/>
    <x v="39"/>
    <x v="899"/>
    <x v="291"/>
  </r>
  <r>
    <x v="0"/>
    <x v="5"/>
    <x v="6"/>
    <x v="5"/>
    <x v="39"/>
    <x v="873"/>
    <x v="217"/>
  </r>
  <r>
    <x v="0"/>
    <x v="3"/>
    <x v="6"/>
    <x v="5"/>
    <x v="39"/>
    <x v="438"/>
    <x v="113"/>
  </r>
  <r>
    <x v="0"/>
    <x v="5"/>
    <x v="6"/>
    <x v="5"/>
    <x v="42"/>
    <x v="341"/>
    <x v="241"/>
  </r>
  <r>
    <x v="0"/>
    <x v="5"/>
    <x v="6"/>
    <x v="5"/>
    <x v="42"/>
    <x v="273"/>
    <x v="110"/>
  </r>
  <r>
    <x v="0"/>
    <x v="6"/>
    <x v="6"/>
    <x v="5"/>
    <x v="42"/>
    <x v="638"/>
    <x v="236"/>
  </r>
  <r>
    <x v="0"/>
    <x v="2"/>
    <x v="6"/>
    <x v="5"/>
    <x v="42"/>
    <x v="382"/>
    <x v="559"/>
  </r>
  <r>
    <x v="0"/>
    <x v="3"/>
    <x v="6"/>
    <x v="5"/>
    <x v="42"/>
    <x v="632"/>
    <x v="305"/>
  </r>
  <r>
    <x v="0"/>
    <x v="5"/>
    <x v="6"/>
    <x v="5"/>
    <x v="42"/>
    <x v="130"/>
    <x v="130"/>
  </r>
  <r>
    <x v="0"/>
    <x v="3"/>
    <x v="6"/>
    <x v="5"/>
    <x v="42"/>
    <x v="299"/>
    <x v="75"/>
  </r>
  <r>
    <x v="0"/>
    <x v="5"/>
    <x v="6"/>
    <x v="5"/>
    <x v="42"/>
    <x v="87"/>
    <x v="236"/>
  </r>
  <r>
    <x v="0"/>
    <x v="6"/>
    <x v="6"/>
    <x v="5"/>
    <x v="42"/>
    <x v="405"/>
    <x v="419"/>
  </r>
  <r>
    <x v="0"/>
    <x v="5"/>
    <x v="6"/>
    <x v="5"/>
    <x v="42"/>
    <x v="378"/>
    <x v="519"/>
  </r>
  <r>
    <x v="0"/>
    <x v="6"/>
    <x v="6"/>
    <x v="5"/>
    <x v="42"/>
    <x v="628"/>
    <x v="540"/>
  </r>
  <r>
    <x v="0"/>
    <x v="3"/>
    <x v="7"/>
    <x v="0"/>
    <x v="27"/>
    <x v="320"/>
    <x v="421"/>
  </r>
  <r>
    <x v="1"/>
    <x v="5"/>
    <x v="7"/>
    <x v="0"/>
    <x v="27"/>
    <x v="316"/>
    <x v="234"/>
  </r>
  <r>
    <x v="0"/>
    <x v="5"/>
    <x v="7"/>
    <x v="0"/>
    <x v="27"/>
    <x v="346"/>
    <x v="154"/>
  </r>
  <r>
    <x v="0"/>
    <x v="5"/>
    <x v="7"/>
    <x v="0"/>
    <x v="27"/>
    <x v="757"/>
    <x v="277"/>
  </r>
  <r>
    <x v="0"/>
    <x v="5"/>
    <x v="7"/>
    <x v="0"/>
    <x v="27"/>
    <x v="746"/>
    <x v="172"/>
  </r>
  <r>
    <x v="0"/>
    <x v="5"/>
    <x v="7"/>
    <x v="0"/>
    <x v="27"/>
    <x v="170"/>
    <x v="67"/>
  </r>
  <r>
    <x v="0"/>
    <x v="5"/>
    <x v="7"/>
    <x v="1"/>
    <x v="28"/>
    <x v="462"/>
    <x v="32"/>
  </r>
  <r>
    <x v="0"/>
    <x v="5"/>
    <x v="7"/>
    <x v="2"/>
    <x v="52"/>
    <x v="329"/>
    <x v="281"/>
  </r>
  <r>
    <x v="1"/>
    <x v="5"/>
    <x v="7"/>
    <x v="5"/>
    <x v="16"/>
    <x v="268"/>
    <x v="295"/>
  </r>
  <r>
    <x v="0"/>
    <x v="3"/>
    <x v="7"/>
    <x v="5"/>
    <x v="16"/>
    <x v="928"/>
    <x v="90"/>
  </r>
  <r>
    <x v="0"/>
    <x v="5"/>
    <x v="7"/>
    <x v="5"/>
    <x v="16"/>
    <x v="324"/>
    <x v="179"/>
  </r>
  <r>
    <x v="0"/>
    <x v="5"/>
    <x v="7"/>
    <x v="5"/>
    <x v="16"/>
    <x v="924"/>
    <x v="181"/>
  </r>
  <r>
    <x v="1"/>
    <x v="5"/>
    <x v="7"/>
    <x v="5"/>
    <x v="16"/>
    <x v="271"/>
    <x v="396"/>
  </r>
  <r>
    <x v="0"/>
    <x v="5"/>
    <x v="7"/>
    <x v="5"/>
    <x v="16"/>
    <x v="278"/>
    <x v="438"/>
  </r>
  <r>
    <x v="1"/>
    <x v="5"/>
    <x v="7"/>
    <x v="5"/>
    <x v="16"/>
    <x v="551"/>
    <x v="518"/>
  </r>
  <r>
    <x v="1"/>
    <x v="5"/>
    <x v="7"/>
    <x v="5"/>
    <x v="16"/>
    <x v="193"/>
    <x v="289"/>
  </r>
  <r>
    <x v="1"/>
    <x v="5"/>
    <x v="7"/>
    <x v="5"/>
    <x v="16"/>
    <x v="702"/>
    <x v="309"/>
  </r>
  <r>
    <x v="1"/>
    <x v="5"/>
    <x v="7"/>
    <x v="5"/>
    <x v="16"/>
    <x v="70"/>
    <x v="363"/>
  </r>
  <r>
    <x v="1"/>
    <x v="5"/>
    <x v="7"/>
    <x v="5"/>
    <x v="16"/>
    <x v="844"/>
    <x v="285"/>
  </r>
  <r>
    <x v="0"/>
    <x v="6"/>
    <x v="7"/>
    <x v="5"/>
    <x v="16"/>
    <x v="565"/>
    <x v="4"/>
  </r>
  <r>
    <x v="1"/>
    <x v="5"/>
    <x v="7"/>
    <x v="5"/>
    <x v="16"/>
    <x v="508"/>
    <x v="302"/>
  </r>
  <r>
    <x v="1"/>
    <x v="5"/>
    <x v="7"/>
    <x v="5"/>
    <x v="16"/>
    <x v="679"/>
    <x v="451"/>
  </r>
  <r>
    <x v="1"/>
    <x v="5"/>
    <x v="7"/>
    <x v="5"/>
    <x v="16"/>
    <x v="658"/>
    <x v="370"/>
  </r>
  <r>
    <x v="0"/>
    <x v="3"/>
    <x v="7"/>
    <x v="5"/>
    <x v="16"/>
    <x v="860"/>
    <x v="36"/>
  </r>
  <r>
    <x v="0"/>
    <x v="5"/>
    <x v="7"/>
    <x v="5"/>
    <x v="16"/>
    <x v="693"/>
    <x v="264"/>
  </r>
  <r>
    <x v="1"/>
    <x v="5"/>
    <x v="7"/>
    <x v="5"/>
    <x v="16"/>
    <x v="76"/>
    <x v="380"/>
  </r>
  <r>
    <x v="0"/>
    <x v="5"/>
    <x v="7"/>
    <x v="5"/>
    <x v="16"/>
    <x v="92"/>
    <x v="162"/>
  </r>
  <r>
    <x v="0"/>
    <x v="5"/>
    <x v="7"/>
    <x v="5"/>
    <x v="16"/>
    <x v="862"/>
    <x v="86"/>
  </r>
  <r>
    <x v="1"/>
    <x v="5"/>
    <x v="7"/>
    <x v="5"/>
    <x v="16"/>
    <x v="518"/>
    <x v="367"/>
  </r>
  <r>
    <x v="1"/>
    <x v="5"/>
    <x v="7"/>
    <x v="5"/>
    <x v="16"/>
    <x v="852"/>
    <x v="496"/>
  </r>
  <r>
    <x v="0"/>
    <x v="5"/>
    <x v="7"/>
    <x v="5"/>
    <x v="16"/>
    <x v="889"/>
    <x v="144"/>
  </r>
  <r>
    <x v="0"/>
    <x v="5"/>
    <x v="7"/>
    <x v="5"/>
    <x v="16"/>
    <x v="58"/>
    <x v="262"/>
  </r>
  <r>
    <x v="0"/>
    <x v="5"/>
    <x v="7"/>
    <x v="5"/>
    <x v="16"/>
    <x v="178"/>
    <x v="184"/>
  </r>
  <r>
    <x v="0"/>
    <x v="3"/>
    <x v="7"/>
    <x v="5"/>
    <x v="16"/>
    <x v="726"/>
    <x v="261"/>
  </r>
  <r>
    <x v="1"/>
    <x v="5"/>
    <x v="7"/>
    <x v="5"/>
    <x v="16"/>
    <x v="412"/>
    <x v="269"/>
  </r>
  <r>
    <x v="1"/>
    <x v="5"/>
    <x v="7"/>
    <x v="5"/>
    <x v="16"/>
    <x v="164"/>
    <x v="344"/>
  </r>
  <r>
    <x v="0"/>
    <x v="5"/>
    <x v="7"/>
    <x v="5"/>
    <x v="16"/>
    <x v="163"/>
    <x v="424"/>
  </r>
  <r>
    <x v="0"/>
    <x v="5"/>
    <x v="7"/>
    <x v="5"/>
    <x v="16"/>
    <x v="63"/>
    <x v="337"/>
  </r>
  <r>
    <x v="0"/>
    <x v="5"/>
    <x v="7"/>
    <x v="5"/>
    <x v="16"/>
    <x v="34"/>
    <x v="169"/>
  </r>
  <r>
    <x v="0"/>
    <x v="5"/>
    <x v="7"/>
    <x v="5"/>
    <x v="16"/>
    <x v="157"/>
    <x v="155"/>
  </r>
  <r>
    <x v="0"/>
    <x v="5"/>
    <x v="7"/>
    <x v="5"/>
    <x v="16"/>
    <x v="64"/>
    <x v="390"/>
  </r>
  <r>
    <x v="0"/>
    <x v="2"/>
    <x v="7"/>
    <x v="5"/>
    <x v="21"/>
    <x v="660"/>
    <x v="549"/>
  </r>
  <r>
    <x v="0"/>
    <x v="2"/>
    <x v="7"/>
    <x v="5"/>
    <x v="21"/>
    <x v="662"/>
    <x v="570"/>
  </r>
  <r>
    <x v="0"/>
    <x v="6"/>
    <x v="7"/>
    <x v="5"/>
    <x v="21"/>
    <x v="38"/>
    <x v="562"/>
  </r>
  <r>
    <x v="0"/>
    <x v="2"/>
    <x v="7"/>
    <x v="5"/>
    <x v="21"/>
    <x v="856"/>
    <x v="557"/>
  </r>
  <r>
    <x v="0"/>
    <x v="3"/>
    <x v="7"/>
    <x v="5"/>
    <x v="21"/>
    <x v="637"/>
    <x v="130"/>
  </r>
  <r>
    <x v="0"/>
    <x v="6"/>
    <x v="7"/>
    <x v="5"/>
    <x v="21"/>
    <x v="619"/>
    <x v="567"/>
  </r>
  <r>
    <x v="0"/>
    <x v="2"/>
    <x v="7"/>
    <x v="5"/>
    <x v="21"/>
    <x v="36"/>
    <x v="555"/>
  </r>
  <r>
    <x v="0"/>
    <x v="2"/>
    <x v="7"/>
    <x v="5"/>
    <x v="21"/>
    <x v="37"/>
    <x v="566"/>
  </r>
  <r>
    <x v="0"/>
    <x v="2"/>
    <x v="7"/>
    <x v="5"/>
    <x v="21"/>
    <x v="616"/>
    <x v="317"/>
  </r>
  <r>
    <x v="0"/>
    <x v="5"/>
    <x v="7"/>
    <x v="5"/>
    <x v="21"/>
    <x v="72"/>
    <x v="506"/>
  </r>
  <r>
    <x v="0"/>
    <x v="1"/>
    <x v="7"/>
    <x v="5"/>
    <x v="21"/>
    <x v="712"/>
    <x v="573"/>
  </r>
  <r>
    <x v="0"/>
    <x v="2"/>
    <x v="7"/>
    <x v="5"/>
    <x v="21"/>
    <x v="221"/>
    <x v="199"/>
  </r>
  <r>
    <x v="0"/>
    <x v="1"/>
    <x v="7"/>
    <x v="5"/>
    <x v="21"/>
    <x v="3"/>
    <x v="521"/>
  </r>
  <r>
    <x v="0"/>
    <x v="3"/>
    <x v="7"/>
    <x v="5"/>
    <x v="21"/>
    <x v="713"/>
    <x v="565"/>
  </r>
  <r>
    <x v="0"/>
    <x v="1"/>
    <x v="7"/>
    <x v="5"/>
    <x v="21"/>
    <x v="714"/>
    <x v="569"/>
  </r>
  <r>
    <x v="0"/>
    <x v="2"/>
    <x v="7"/>
    <x v="5"/>
    <x v="21"/>
    <x v="69"/>
    <x v="524"/>
  </r>
  <r>
    <x v="0"/>
    <x v="2"/>
    <x v="7"/>
    <x v="5"/>
    <x v="21"/>
    <x v="73"/>
    <x v="575"/>
  </r>
  <r>
    <x v="0"/>
    <x v="2"/>
    <x v="7"/>
    <x v="5"/>
    <x v="21"/>
    <x v="0"/>
    <x v="554"/>
  </r>
  <r>
    <x v="0"/>
    <x v="6"/>
    <x v="7"/>
    <x v="5"/>
    <x v="21"/>
    <x v="315"/>
    <x v="564"/>
  </r>
  <r>
    <x v="0"/>
    <x v="6"/>
    <x v="7"/>
    <x v="5"/>
    <x v="21"/>
    <x v="517"/>
    <x v="72"/>
  </r>
  <r>
    <x v="0"/>
    <x v="5"/>
    <x v="7"/>
    <x v="5"/>
    <x v="25"/>
    <x v="241"/>
    <x v="219"/>
  </r>
  <r>
    <x v="0"/>
    <x v="5"/>
    <x v="7"/>
    <x v="5"/>
    <x v="25"/>
    <x v="484"/>
    <x v="239"/>
  </r>
  <r>
    <x v="0"/>
    <x v="5"/>
    <x v="7"/>
    <x v="5"/>
    <x v="25"/>
    <x v="850"/>
    <x v="85"/>
  </r>
  <r>
    <x v="0"/>
    <x v="5"/>
    <x v="7"/>
    <x v="5"/>
    <x v="25"/>
    <x v="110"/>
    <x v="111"/>
  </r>
  <r>
    <x v="0"/>
    <x v="5"/>
    <x v="7"/>
    <x v="5"/>
    <x v="35"/>
    <x v="516"/>
    <x v="349"/>
  </r>
  <r>
    <x v="0"/>
    <x v="3"/>
    <x v="7"/>
    <x v="5"/>
    <x v="35"/>
    <x v="564"/>
    <x v="38"/>
  </r>
  <r>
    <x v="0"/>
    <x v="5"/>
    <x v="7"/>
    <x v="5"/>
    <x v="35"/>
    <x v="493"/>
    <x v="176"/>
  </r>
  <r>
    <x v="0"/>
    <x v="5"/>
    <x v="7"/>
    <x v="5"/>
    <x v="35"/>
    <x v="158"/>
    <x v="448"/>
  </r>
  <r>
    <x v="0"/>
    <x v="5"/>
    <x v="7"/>
    <x v="5"/>
    <x v="35"/>
    <x v="335"/>
    <x v="426"/>
  </r>
  <r>
    <x v="0"/>
    <x v="6"/>
    <x v="7"/>
    <x v="5"/>
    <x v="35"/>
    <x v="771"/>
    <x v="4"/>
  </r>
  <r>
    <x v="0"/>
    <x v="5"/>
    <x v="7"/>
    <x v="5"/>
    <x v="41"/>
    <x v="639"/>
    <x v="290"/>
  </r>
  <r>
    <x v="0"/>
    <x v="3"/>
    <x v="7"/>
    <x v="5"/>
    <x v="51"/>
    <x v="730"/>
    <x v="58"/>
  </r>
  <r>
    <x v="0"/>
    <x v="6"/>
    <x v="7"/>
    <x v="5"/>
    <x v="51"/>
    <x v="736"/>
    <x v="199"/>
  </r>
  <r>
    <x v="0"/>
    <x v="5"/>
    <x v="7"/>
    <x v="5"/>
    <x v="51"/>
    <x v="792"/>
    <x v="511"/>
  </r>
  <r>
    <x v="0"/>
    <x v="5"/>
    <x v="7"/>
    <x v="5"/>
    <x v="51"/>
    <x v="260"/>
    <x v="431"/>
  </r>
  <r>
    <x v="0"/>
    <x v="5"/>
    <x v="7"/>
    <x v="5"/>
    <x v="51"/>
    <x v="267"/>
    <x v="486"/>
  </r>
  <r>
    <x v="0"/>
    <x v="3"/>
    <x v="7"/>
    <x v="5"/>
    <x v="51"/>
    <x v="407"/>
    <x v="27"/>
  </r>
  <r>
    <x v="0"/>
    <x v="5"/>
    <x v="7"/>
    <x v="5"/>
    <x v="51"/>
    <x v="618"/>
    <x v="373"/>
  </r>
  <r>
    <x v="1"/>
    <x v="5"/>
    <x v="7"/>
    <x v="5"/>
    <x v="51"/>
    <x v="9"/>
    <x v="426"/>
  </r>
  <r>
    <x v="0"/>
    <x v="6"/>
    <x v="7"/>
    <x v="5"/>
    <x v="51"/>
    <x v="867"/>
    <x v="406"/>
  </r>
  <r>
    <x v="0"/>
    <x v="3"/>
    <x v="7"/>
    <x v="5"/>
    <x v="51"/>
    <x v="107"/>
    <x v="157"/>
  </r>
  <r>
    <x v="0"/>
    <x v="6"/>
    <x v="7"/>
    <x v="5"/>
    <x v="51"/>
    <x v="151"/>
    <x v="216"/>
  </r>
  <r>
    <x v="0"/>
    <x v="3"/>
    <x v="7"/>
    <x v="5"/>
    <x v="51"/>
    <x v="500"/>
    <x v="162"/>
  </r>
  <r>
    <x v="0"/>
    <x v="5"/>
    <x v="7"/>
    <x v="5"/>
    <x v="51"/>
    <x v="149"/>
    <x v="162"/>
  </r>
  <r>
    <x v="0"/>
    <x v="5"/>
    <x v="7"/>
    <x v="5"/>
    <x v="51"/>
    <x v="169"/>
    <x v="547"/>
  </r>
  <r>
    <x v="0"/>
    <x v="5"/>
    <x v="7"/>
    <x v="5"/>
    <x v="57"/>
    <x v="185"/>
    <x v="219"/>
  </r>
  <r>
    <x v="0"/>
    <x v="5"/>
    <x v="7"/>
    <x v="6"/>
    <x v="32"/>
    <x v="466"/>
    <x v="319"/>
  </r>
  <r>
    <x v="0"/>
    <x v="5"/>
    <x v="7"/>
    <x v="6"/>
    <x v="32"/>
    <x v="251"/>
    <x v="418"/>
  </r>
  <r>
    <x v="0"/>
    <x v="5"/>
    <x v="7"/>
    <x v="6"/>
    <x v="32"/>
    <x v="452"/>
    <x v="497"/>
  </r>
  <r>
    <x v="0"/>
    <x v="5"/>
    <x v="7"/>
    <x v="6"/>
    <x v="32"/>
    <x v="451"/>
    <x v="488"/>
  </r>
  <r>
    <x v="0"/>
    <x v="0"/>
    <x v="7"/>
    <x v="6"/>
    <x v="32"/>
    <x v="444"/>
    <x v="162"/>
  </r>
  <r>
    <x v="0"/>
    <x v="5"/>
    <x v="7"/>
    <x v="6"/>
    <x v="32"/>
    <x v="756"/>
    <x v="357"/>
  </r>
  <r>
    <x v="0"/>
    <x v="5"/>
    <x v="7"/>
    <x v="6"/>
    <x v="32"/>
    <x v="789"/>
    <x v="227"/>
  </r>
  <r>
    <x v="0"/>
    <x v="5"/>
    <x v="7"/>
    <x v="6"/>
    <x v="32"/>
    <x v="878"/>
    <x v="120"/>
  </r>
  <r>
    <x v="0"/>
    <x v="5"/>
    <x v="7"/>
    <x v="6"/>
    <x v="32"/>
    <x v="397"/>
    <x v="124"/>
  </r>
  <r>
    <x v="0"/>
    <x v="5"/>
    <x v="7"/>
    <x v="6"/>
    <x v="32"/>
    <x v="770"/>
    <x v="338"/>
  </r>
  <r>
    <x v="0"/>
    <x v="5"/>
    <x v="7"/>
    <x v="6"/>
    <x v="32"/>
    <x v="352"/>
    <x v="261"/>
  </r>
  <r>
    <x v="0"/>
    <x v="3"/>
    <x v="7"/>
    <x v="6"/>
    <x v="32"/>
    <x v="235"/>
    <x v="53"/>
  </r>
  <r>
    <x v="0"/>
    <x v="5"/>
    <x v="7"/>
    <x v="6"/>
    <x v="32"/>
    <x v="790"/>
    <x v="429"/>
  </r>
  <r>
    <x v="0"/>
    <x v="5"/>
    <x v="7"/>
    <x v="6"/>
    <x v="32"/>
    <x v="264"/>
    <x v="463"/>
  </r>
  <r>
    <x v="0"/>
    <x v="5"/>
    <x v="7"/>
    <x v="6"/>
    <x v="32"/>
    <x v="642"/>
    <x v="227"/>
  </r>
  <r>
    <x v="0"/>
    <x v="5"/>
    <x v="7"/>
    <x v="6"/>
    <x v="32"/>
    <x v="217"/>
    <x v="398"/>
  </r>
  <r>
    <x v="0"/>
    <x v="5"/>
    <x v="7"/>
    <x v="6"/>
    <x v="32"/>
    <x v="681"/>
    <x v="429"/>
  </r>
  <r>
    <x v="0"/>
    <x v="5"/>
    <x v="7"/>
    <x v="6"/>
    <x v="32"/>
    <x v="540"/>
    <x v="398"/>
  </r>
  <r>
    <x v="0"/>
    <x v="5"/>
    <x v="7"/>
    <x v="6"/>
    <x v="32"/>
    <x v="600"/>
    <x v="167"/>
  </r>
  <r>
    <x v="0"/>
    <x v="5"/>
    <x v="7"/>
    <x v="6"/>
    <x v="32"/>
    <x v="133"/>
    <x v="513"/>
  </r>
  <r>
    <x v="0"/>
    <x v="3"/>
    <x v="7"/>
    <x v="6"/>
    <x v="32"/>
    <x v="522"/>
    <x v="169"/>
  </r>
  <r>
    <x v="0"/>
    <x v="5"/>
    <x v="7"/>
    <x v="6"/>
    <x v="32"/>
    <x v="507"/>
    <x v="244"/>
  </r>
  <r>
    <x v="0"/>
    <x v="5"/>
    <x v="7"/>
    <x v="6"/>
    <x v="32"/>
    <x v="137"/>
    <x v="511"/>
  </r>
  <r>
    <x v="0"/>
    <x v="5"/>
    <x v="7"/>
    <x v="6"/>
    <x v="32"/>
    <x v="485"/>
    <x v="186"/>
  </r>
  <r>
    <x v="0"/>
    <x v="5"/>
    <x v="7"/>
    <x v="6"/>
    <x v="32"/>
    <x v="722"/>
    <x v="82"/>
  </r>
  <r>
    <x v="0"/>
    <x v="5"/>
    <x v="7"/>
    <x v="6"/>
    <x v="55"/>
    <x v="27"/>
    <x v="199"/>
  </r>
  <r>
    <x v="0"/>
    <x v="5"/>
    <x v="7"/>
    <x v="6"/>
    <x v="55"/>
    <x v="23"/>
    <x v="392"/>
  </r>
  <r>
    <x v="0"/>
    <x v="5"/>
    <x v="7"/>
    <x v="6"/>
    <x v="55"/>
    <x v="225"/>
    <x v="322"/>
  </r>
  <r>
    <x v="0"/>
    <x v="6"/>
    <x v="7"/>
    <x v="6"/>
    <x v="55"/>
    <x v="120"/>
    <x v="0"/>
  </r>
  <r>
    <x v="0"/>
    <x v="5"/>
    <x v="7"/>
    <x v="6"/>
    <x v="55"/>
    <x v="113"/>
    <x v="379"/>
  </r>
  <r>
    <x v="0"/>
    <x v="5"/>
    <x v="7"/>
    <x v="6"/>
    <x v="55"/>
    <x v="109"/>
    <x v="216"/>
  </r>
  <r>
    <x v="0"/>
    <x v="5"/>
    <x v="7"/>
    <x v="6"/>
    <x v="55"/>
    <x v="55"/>
    <x v="125"/>
  </r>
  <r>
    <x v="0"/>
    <x v="6"/>
    <x v="7"/>
    <x v="6"/>
    <x v="55"/>
    <x v="59"/>
    <x v="490"/>
  </r>
  <r>
    <x v="0"/>
    <x v="5"/>
    <x v="7"/>
    <x v="6"/>
    <x v="55"/>
    <x v="743"/>
    <x v="278"/>
  </r>
  <r>
    <x v="0"/>
    <x v="3"/>
    <x v="7"/>
    <x v="6"/>
    <x v="55"/>
    <x v="758"/>
    <x v="30"/>
  </r>
  <r>
    <x v="0"/>
    <x v="5"/>
    <x v="7"/>
    <x v="6"/>
    <x v="55"/>
    <x v="487"/>
    <x v="196"/>
  </r>
  <r>
    <x v="0"/>
    <x v="3"/>
    <x v="7"/>
    <x v="6"/>
    <x v="55"/>
    <x v="467"/>
    <x v="67"/>
  </r>
  <r>
    <x v="0"/>
    <x v="5"/>
    <x v="7"/>
    <x v="6"/>
    <x v="55"/>
    <x v="458"/>
    <x v="416"/>
  </r>
  <r>
    <x v="0"/>
    <x v="5"/>
    <x v="7"/>
    <x v="6"/>
    <x v="55"/>
    <x v="334"/>
    <x v="259"/>
  </r>
  <r>
    <x v="0"/>
    <x v="5"/>
    <x v="7"/>
    <x v="6"/>
    <x v="55"/>
    <x v="624"/>
    <x v="359"/>
  </r>
  <r>
    <x v="0"/>
    <x v="5"/>
    <x v="7"/>
    <x v="6"/>
    <x v="55"/>
    <x v="442"/>
    <x v="357"/>
  </r>
  <r>
    <x v="0"/>
    <x v="6"/>
    <x v="7"/>
    <x v="6"/>
    <x v="55"/>
    <x v="935"/>
    <x v="5"/>
  </r>
  <r>
    <x v="0"/>
    <x v="5"/>
    <x v="7"/>
    <x v="6"/>
    <x v="55"/>
    <x v="562"/>
    <x v="195"/>
  </r>
  <r>
    <x v="0"/>
    <x v="5"/>
    <x v="7"/>
    <x v="6"/>
    <x v="55"/>
    <x v="676"/>
    <x v="238"/>
  </r>
  <r>
    <x v="0"/>
    <x v="3"/>
    <x v="7"/>
    <x v="6"/>
    <x v="55"/>
    <x v="476"/>
    <x v="42"/>
  </r>
  <r>
    <x v="0"/>
    <x v="5"/>
    <x v="7"/>
    <x v="6"/>
    <x v="55"/>
    <x v="677"/>
    <x v="261"/>
  </r>
  <r>
    <x v="0"/>
    <x v="5"/>
    <x v="7"/>
    <x v="6"/>
    <x v="55"/>
    <x v="351"/>
    <x v="527"/>
  </r>
  <r>
    <x v="0"/>
    <x v="5"/>
    <x v="7"/>
    <x v="6"/>
    <x v="55"/>
    <x v="931"/>
    <x v="257"/>
  </r>
  <r>
    <x v="0"/>
    <x v="5"/>
    <x v="7"/>
    <x v="6"/>
    <x v="55"/>
    <x v="355"/>
    <x v="537"/>
  </r>
  <r>
    <x v="0"/>
    <x v="6"/>
    <x v="7"/>
    <x v="6"/>
    <x v="55"/>
    <x v="871"/>
    <x v="32"/>
  </r>
  <r>
    <x v="0"/>
    <x v="5"/>
    <x v="7"/>
    <x v="6"/>
    <x v="55"/>
    <x v="837"/>
    <x v="383"/>
  </r>
  <r>
    <x v="0"/>
    <x v="5"/>
    <x v="7"/>
    <x v="6"/>
    <x v="55"/>
    <x v="375"/>
    <x v="485"/>
  </r>
  <r>
    <x v="0"/>
    <x v="5"/>
    <x v="7"/>
    <x v="6"/>
    <x v="55"/>
    <x v="385"/>
    <x v="453"/>
  </r>
  <r>
    <x v="0"/>
    <x v="3"/>
    <x v="7"/>
    <x v="6"/>
    <x v="55"/>
    <x v="749"/>
    <x v="100"/>
  </r>
  <r>
    <x v="0"/>
    <x v="5"/>
    <x v="7"/>
    <x v="6"/>
    <x v="55"/>
    <x v="795"/>
    <x v="362"/>
  </r>
  <r>
    <x v="0"/>
    <x v="5"/>
    <x v="7"/>
    <x v="6"/>
    <x v="55"/>
    <x v="571"/>
    <x v="493"/>
  </r>
  <r>
    <x v="0"/>
    <x v="5"/>
    <x v="7"/>
    <x v="6"/>
    <x v="55"/>
    <x v="552"/>
    <x v="454"/>
  </r>
  <r>
    <x v="0"/>
    <x v="5"/>
    <x v="7"/>
    <x v="6"/>
    <x v="55"/>
    <x v="272"/>
    <x v="137"/>
  </r>
  <r>
    <x v="0"/>
    <x v="5"/>
    <x v="7"/>
    <x v="6"/>
    <x v="55"/>
    <x v="798"/>
    <x v="271"/>
  </r>
  <r>
    <x v="0"/>
    <x v="5"/>
    <x v="7"/>
    <x v="6"/>
    <x v="55"/>
    <x v="870"/>
    <x v="471"/>
  </r>
  <r>
    <x v="0"/>
    <x v="5"/>
    <x v="7"/>
    <x v="6"/>
    <x v="55"/>
    <x v="534"/>
    <x v="340"/>
  </r>
  <r>
    <x v="0"/>
    <x v="5"/>
    <x v="7"/>
    <x v="6"/>
    <x v="55"/>
    <x v="796"/>
    <x v="342"/>
  </r>
  <r>
    <x v="0"/>
    <x v="5"/>
    <x v="7"/>
    <x v="6"/>
    <x v="55"/>
    <x v="592"/>
    <x v="408"/>
  </r>
  <r>
    <x v="1"/>
    <x v="5"/>
    <x v="7"/>
    <x v="6"/>
    <x v="55"/>
    <x v="531"/>
    <x v="474"/>
  </r>
  <r>
    <x v="0"/>
    <x v="5"/>
    <x v="7"/>
    <x v="6"/>
    <x v="55"/>
    <x v="302"/>
    <x v="141"/>
  </r>
  <r>
    <x v="0"/>
    <x v="5"/>
    <x v="7"/>
    <x v="6"/>
    <x v="55"/>
    <x v="803"/>
    <x v="484"/>
  </r>
  <r>
    <x v="0"/>
    <x v="5"/>
    <x v="7"/>
    <x v="6"/>
    <x v="55"/>
    <x v="906"/>
    <x v="246"/>
  </r>
  <r>
    <x v="0"/>
    <x v="5"/>
    <x v="7"/>
    <x v="6"/>
    <x v="55"/>
    <x v="908"/>
    <x v="123"/>
  </r>
  <r>
    <x v="0"/>
    <x v="5"/>
    <x v="7"/>
    <x v="6"/>
    <x v="55"/>
    <x v="306"/>
    <x v="199"/>
  </r>
  <r>
    <x v="0"/>
    <x v="5"/>
    <x v="7"/>
    <x v="6"/>
    <x v="55"/>
    <x v="800"/>
    <x v="480"/>
  </r>
  <r>
    <x v="0"/>
    <x v="5"/>
    <x v="8"/>
    <x v="0"/>
    <x v="17"/>
    <x v="630"/>
    <x v="315"/>
  </r>
  <r>
    <x v="0"/>
    <x v="6"/>
    <x v="8"/>
    <x v="0"/>
    <x v="17"/>
    <x v="286"/>
    <x v="13"/>
  </r>
  <r>
    <x v="0"/>
    <x v="6"/>
    <x v="8"/>
    <x v="0"/>
    <x v="17"/>
    <x v="326"/>
    <x v="26"/>
  </r>
  <r>
    <x v="0"/>
    <x v="2"/>
    <x v="8"/>
    <x v="0"/>
    <x v="17"/>
    <x v="16"/>
    <x v="548"/>
  </r>
  <r>
    <x v="0"/>
    <x v="5"/>
    <x v="8"/>
    <x v="0"/>
    <x v="20"/>
    <x v="904"/>
    <x v="237"/>
  </r>
  <r>
    <x v="0"/>
    <x v="5"/>
    <x v="8"/>
    <x v="0"/>
    <x v="20"/>
    <x v="680"/>
    <x v="273"/>
  </r>
  <r>
    <x v="0"/>
    <x v="5"/>
    <x v="8"/>
    <x v="5"/>
    <x v="31"/>
    <x v="555"/>
    <x v="383"/>
  </r>
  <r>
    <x v="0"/>
    <x v="5"/>
    <x v="8"/>
    <x v="5"/>
    <x v="31"/>
    <x v="695"/>
    <x v="263"/>
  </r>
  <r>
    <x v="0"/>
    <x v="6"/>
    <x v="8"/>
    <x v="5"/>
    <x v="31"/>
    <x v="123"/>
    <x v="17"/>
  </r>
  <r>
    <x v="0"/>
    <x v="5"/>
    <x v="8"/>
    <x v="5"/>
    <x v="31"/>
    <x v="433"/>
    <x v="130"/>
  </r>
  <r>
    <x v="0"/>
    <x v="5"/>
    <x v="8"/>
    <x v="5"/>
    <x v="31"/>
    <x v="582"/>
    <x v="181"/>
  </r>
  <r>
    <x v="0"/>
    <x v="5"/>
    <x v="8"/>
    <x v="5"/>
    <x v="31"/>
    <x v="167"/>
    <x v="187"/>
  </r>
  <r>
    <x v="0"/>
    <x v="5"/>
    <x v="8"/>
    <x v="5"/>
    <x v="31"/>
    <x v="388"/>
    <x v="157"/>
  </r>
  <r>
    <x v="0"/>
    <x v="5"/>
    <x v="8"/>
    <x v="5"/>
    <x v="31"/>
    <x v="483"/>
    <x v="194"/>
  </r>
  <r>
    <x v="0"/>
    <x v="5"/>
    <x v="8"/>
    <x v="5"/>
    <x v="31"/>
    <x v="159"/>
    <x v="383"/>
  </r>
  <r>
    <x v="0"/>
    <x v="5"/>
    <x v="8"/>
    <x v="5"/>
    <x v="31"/>
    <x v="414"/>
    <x v="144"/>
  </r>
  <r>
    <x v="0"/>
    <x v="5"/>
    <x v="8"/>
    <x v="5"/>
    <x v="31"/>
    <x v="285"/>
    <x v="208"/>
  </r>
  <r>
    <x v="0"/>
    <x v="5"/>
    <x v="8"/>
    <x v="5"/>
    <x v="31"/>
    <x v="941"/>
    <x v="301"/>
  </r>
  <r>
    <x v="0"/>
    <x v="3"/>
    <x v="8"/>
    <x v="5"/>
    <x v="31"/>
    <x v="943"/>
    <x v="24"/>
  </r>
  <r>
    <x v="0"/>
    <x v="3"/>
    <x v="8"/>
    <x v="5"/>
    <x v="31"/>
    <x v="266"/>
    <x v="55"/>
  </r>
  <r>
    <x v="0"/>
    <x v="5"/>
    <x v="8"/>
    <x v="5"/>
    <x v="31"/>
    <x v="314"/>
    <x v="517"/>
  </r>
  <r>
    <x v="0"/>
    <x v="5"/>
    <x v="8"/>
    <x v="5"/>
    <x v="43"/>
    <x v="154"/>
    <x v="181"/>
  </r>
  <r>
    <x v="0"/>
    <x v="4"/>
    <x v="8"/>
    <x v="5"/>
    <x v="43"/>
    <x v="152"/>
    <x v="107"/>
  </r>
  <r>
    <x v="1"/>
    <x v="5"/>
    <x v="8"/>
    <x v="5"/>
    <x v="43"/>
    <x v="62"/>
    <x v="254"/>
  </r>
  <r>
    <x v="1"/>
    <x v="5"/>
    <x v="8"/>
    <x v="5"/>
    <x v="43"/>
    <x v="471"/>
    <x v="202"/>
  </r>
  <r>
    <x v="0"/>
    <x v="4"/>
    <x v="8"/>
    <x v="5"/>
    <x v="43"/>
    <x v="472"/>
    <x v="71"/>
  </r>
  <r>
    <x v="0"/>
    <x v="5"/>
    <x v="8"/>
    <x v="5"/>
    <x v="43"/>
    <x v="613"/>
    <x v="226"/>
  </r>
  <r>
    <x v="0"/>
    <x v="5"/>
    <x v="8"/>
    <x v="5"/>
    <x v="43"/>
    <x v="863"/>
    <x v="308"/>
  </r>
  <r>
    <x v="0"/>
    <x v="5"/>
    <x v="8"/>
    <x v="5"/>
    <x v="43"/>
    <x v="942"/>
    <x v="288"/>
  </r>
  <r>
    <x v="0"/>
    <x v="5"/>
    <x v="8"/>
    <x v="5"/>
    <x v="43"/>
    <x v="802"/>
    <x v="240"/>
  </r>
  <r>
    <x v="0"/>
    <x v="3"/>
    <x v="8"/>
    <x v="5"/>
    <x v="43"/>
    <x v="470"/>
    <x v="76"/>
  </r>
  <r>
    <x v="1"/>
    <x v="5"/>
    <x v="8"/>
    <x v="5"/>
    <x v="43"/>
    <x v="279"/>
    <x v="252"/>
  </r>
  <r>
    <x v="1"/>
    <x v="5"/>
    <x v="8"/>
    <x v="5"/>
    <x v="43"/>
    <x v="226"/>
    <x v="156"/>
  </r>
  <r>
    <x v="1"/>
    <x v="5"/>
    <x v="8"/>
    <x v="5"/>
    <x v="43"/>
    <x v="21"/>
    <x v="222"/>
  </r>
  <r>
    <x v="1"/>
    <x v="5"/>
    <x v="8"/>
    <x v="5"/>
    <x v="43"/>
    <x v="548"/>
    <x v="178"/>
  </r>
  <r>
    <x v="0"/>
    <x v="5"/>
    <x v="8"/>
    <x v="5"/>
    <x v="43"/>
    <x v="896"/>
    <x v="199"/>
  </r>
  <r>
    <x v="0"/>
    <x v="5"/>
    <x v="8"/>
    <x v="5"/>
    <x v="43"/>
    <x v="122"/>
    <x v="179"/>
  </r>
  <r>
    <x v="1"/>
    <x v="5"/>
    <x v="8"/>
    <x v="5"/>
    <x v="43"/>
    <x v="948"/>
    <x v="138"/>
  </r>
  <r>
    <x v="0"/>
    <x v="0"/>
    <x v="8"/>
    <x v="5"/>
    <x v="43"/>
    <x v="949"/>
    <x v="144"/>
  </r>
  <r>
    <x v="0"/>
    <x v="5"/>
    <x v="8"/>
    <x v="5"/>
    <x v="43"/>
    <x v="114"/>
    <x v="119"/>
  </r>
  <r>
    <x v="1"/>
    <x v="5"/>
    <x v="8"/>
    <x v="5"/>
    <x v="43"/>
    <x v="511"/>
    <x v="248"/>
  </r>
  <r>
    <x v="0"/>
    <x v="5"/>
    <x v="8"/>
    <x v="5"/>
    <x v="43"/>
    <x v="404"/>
    <x v="176"/>
  </r>
  <r>
    <x v="0"/>
    <x v="5"/>
    <x v="8"/>
    <x v="5"/>
    <x v="43"/>
    <x v="634"/>
    <x v="508"/>
  </r>
  <r>
    <x v="0"/>
    <x v="4"/>
    <x v="8"/>
    <x v="5"/>
    <x v="43"/>
    <x v="446"/>
    <x v="45"/>
  </r>
  <r>
    <x v="0"/>
    <x v="5"/>
    <x v="8"/>
    <x v="5"/>
    <x v="43"/>
    <x v="700"/>
    <x v="57"/>
  </r>
  <r>
    <x v="1"/>
    <x v="5"/>
    <x v="8"/>
    <x v="5"/>
    <x v="43"/>
    <x v="853"/>
    <x v="287"/>
  </r>
  <r>
    <x v="0"/>
    <x v="4"/>
    <x v="8"/>
    <x v="5"/>
    <x v="43"/>
    <x v="698"/>
    <x v="32"/>
  </r>
  <r>
    <x v="0"/>
    <x v="5"/>
    <x v="8"/>
    <x v="5"/>
    <x v="43"/>
    <x v="838"/>
    <x v="121"/>
  </r>
  <r>
    <x v="0"/>
    <x v="5"/>
    <x v="8"/>
    <x v="5"/>
    <x v="43"/>
    <x v="940"/>
    <x v="93"/>
  </r>
  <r>
    <x v="1"/>
    <x v="5"/>
    <x v="8"/>
    <x v="5"/>
    <x v="43"/>
    <x v="684"/>
    <x v="147"/>
  </r>
  <r>
    <x v="0"/>
    <x v="5"/>
    <x v="8"/>
    <x v="5"/>
    <x v="43"/>
    <x v="183"/>
    <x v="117"/>
  </r>
  <r>
    <x v="0"/>
    <x v="5"/>
    <x v="8"/>
    <x v="5"/>
    <x v="45"/>
    <x v="622"/>
    <x v="208"/>
  </r>
  <r>
    <x v="0"/>
    <x v="5"/>
    <x v="8"/>
    <x v="5"/>
    <x v="45"/>
    <x v="276"/>
    <x v="393"/>
  </r>
  <r>
    <x v="0"/>
    <x v="6"/>
    <x v="8"/>
    <x v="5"/>
    <x v="45"/>
    <x v="764"/>
    <x v="40"/>
  </r>
  <r>
    <x v="0"/>
    <x v="5"/>
    <x v="8"/>
    <x v="5"/>
    <x v="45"/>
    <x v="176"/>
    <x v="448"/>
  </r>
  <r>
    <x v="0"/>
    <x v="5"/>
    <x v="8"/>
    <x v="5"/>
    <x v="45"/>
    <x v="431"/>
    <x v="159"/>
  </r>
  <r>
    <x v="0"/>
    <x v="4"/>
    <x v="8"/>
    <x v="5"/>
    <x v="45"/>
    <x v="196"/>
    <x v="76"/>
  </r>
  <r>
    <x v="0"/>
    <x v="5"/>
    <x v="8"/>
    <x v="5"/>
    <x v="45"/>
    <x v="827"/>
    <x v="148"/>
  </r>
  <r>
    <x v="0"/>
    <x v="5"/>
    <x v="8"/>
    <x v="5"/>
    <x v="45"/>
    <x v="415"/>
    <x v="345"/>
  </r>
  <r>
    <x v="0"/>
    <x v="5"/>
    <x v="8"/>
    <x v="5"/>
    <x v="45"/>
    <x v="475"/>
    <x v="459"/>
  </r>
  <r>
    <x v="0"/>
    <x v="5"/>
    <x v="8"/>
    <x v="5"/>
    <x v="45"/>
    <x v="435"/>
    <x v="267"/>
  </r>
  <r>
    <x v="1"/>
    <x v="5"/>
    <x v="8"/>
    <x v="5"/>
    <x v="49"/>
    <x v="348"/>
    <x v="376"/>
  </r>
  <r>
    <x v="0"/>
    <x v="5"/>
    <x v="8"/>
    <x v="5"/>
    <x v="49"/>
    <x v="45"/>
    <x v="441"/>
  </r>
  <r>
    <x v="1"/>
    <x v="5"/>
    <x v="8"/>
    <x v="5"/>
    <x v="49"/>
    <x v="536"/>
    <x v="409"/>
  </r>
  <r>
    <x v="0"/>
    <x v="5"/>
    <x v="8"/>
    <x v="5"/>
    <x v="49"/>
    <x v="731"/>
    <x v="539"/>
  </r>
  <r>
    <x v="0"/>
    <x v="6"/>
    <x v="8"/>
    <x v="5"/>
    <x v="49"/>
    <x v="309"/>
    <x v="402"/>
  </r>
  <r>
    <x v="0"/>
    <x v="5"/>
    <x v="8"/>
    <x v="5"/>
    <x v="49"/>
    <x v="750"/>
    <x v="357"/>
  </r>
  <r>
    <x v="0"/>
    <x v="5"/>
    <x v="8"/>
    <x v="5"/>
    <x v="49"/>
    <x v="181"/>
    <x v="301"/>
  </r>
  <r>
    <x v="1"/>
    <x v="5"/>
    <x v="8"/>
    <x v="5"/>
    <x v="49"/>
    <x v="674"/>
    <x v="339"/>
  </r>
  <r>
    <x v="0"/>
    <x v="5"/>
    <x v="8"/>
    <x v="5"/>
    <x v="49"/>
    <x v="614"/>
    <x v="199"/>
  </r>
  <r>
    <x v="1"/>
    <x v="5"/>
    <x v="8"/>
    <x v="5"/>
    <x v="49"/>
    <x v="51"/>
    <x v="400"/>
  </r>
  <r>
    <x v="1"/>
    <x v="5"/>
    <x v="8"/>
    <x v="5"/>
    <x v="49"/>
    <x v="342"/>
    <x v="384"/>
  </r>
  <r>
    <x v="0"/>
    <x v="5"/>
    <x v="8"/>
    <x v="5"/>
    <x v="49"/>
    <x v="350"/>
    <x v="443"/>
  </r>
  <r>
    <x v="0"/>
    <x v="3"/>
    <x v="8"/>
    <x v="5"/>
    <x v="49"/>
    <x v="308"/>
    <x v="32"/>
  </r>
  <r>
    <x v="0"/>
    <x v="5"/>
    <x v="8"/>
    <x v="5"/>
    <x v="49"/>
    <x v="784"/>
    <x v="199"/>
  </r>
  <r>
    <x v="0"/>
    <x v="5"/>
    <x v="8"/>
    <x v="5"/>
    <x v="49"/>
    <x v="453"/>
    <x v="416"/>
  </r>
  <r>
    <x v="0"/>
    <x v="5"/>
    <x v="8"/>
    <x v="5"/>
    <x v="49"/>
    <x v="788"/>
    <x v="439"/>
  </r>
  <r>
    <x v="0"/>
    <x v="5"/>
    <x v="8"/>
    <x v="5"/>
    <x v="53"/>
    <x v="645"/>
    <x v="270"/>
  </r>
  <r>
    <x v="0"/>
    <x v="5"/>
    <x v="8"/>
    <x v="5"/>
    <x v="54"/>
    <x v="836"/>
    <x v="165"/>
  </r>
  <r>
    <x v="0"/>
    <x v="6"/>
    <x v="8"/>
    <x v="5"/>
    <x v="54"/>
    <x v="591"/>
    <x v="13"/>
  </r>
  <r>
    <x v="0"/>
    <x v="5"/>
    <x v="8"/>
    <x v="5"/>
    <x v="54"/>
    <x v="705"/>
    <x v="326"/>
  </r>
  <r>
    <x v="0"/>
    <x v="3"/>
    <x v="8"/>
    <x v="5"/>
    <x v="54"/>
    <x v="922"/>
    <x v="72"/>
  </r>
  <r>
    <x v="0"/>
    <x v="5"/>
    <x v="8"/>
    <x v="5"/>
    <x v="54"/>
    <x v="171"/>
    <x v="304"/>
  </r>
  <r>
    <x v="0"/>
    <x v="5"/>
    <x v="8"/>
    <x v="5"/>
    <x v="54"/>
    <x v="929"/>
    <x v="168"/>
  </r>
  <r>
    <x v="0"/>
    <x v="3"/>
    <x v="8"/>
    <x v="5"/>
    <x v="54"/>
    <x v="307"/>
    <x v="59"/>
  </r>
  <r>
    <x v="0"/>
    <x v="5"/>
    <x v="8"/>
    <x v="5"/>
    <x v="54"/>
    <x v="479"/>
    <x v="176"/>
  </r>
  <r>
    <x v="0"/>
    <x v="5"/>
    <x v="8"/>
    <x v="5"/>
    <x v="54"/>
    <x v="303"/>
    <x v="313"/>
  </r>
  <r>
    <x v="0"/>
    <x v="3"/>
    <x v="8"/>
    <x v="5"/>
    <x v="54"/>
    <x v="212"/>
    <x v="64"/>
  </r>
  <r>
    <x v="0"/>
    <x v="5"/>
    <x v="8"/>
    <x v="5"/>
    <x v="54"/>
    <x v="218"/>
    <x v="187"/>
  </r>
  <r>
    <x v="0"/>
    <x v="5"/>
    <x v="8"/>
    <x v="5"/>
    <x v="54"/>
    <x v="197"/>
    <x v="67"/>
  </r>
  <r>
    <x v="0"/>
    <x v="6"/>
    <x v="8"/>
    <x v="5"/>
    <x v="54"/>
    <x v="427"/>
    <x v="76"/>
  </r>
  <r>
    <x v="0"/>
    <x v="6"/>
    <x v="8"/>
    <x v="5"/>
    <x v="54"/>
    <x v="24"/>
    <x v="25"/>
  </r>
  <r>
    <x v="0"/>
    <x v="3"/>
    <x v="8"/>
    <x v="5"/>
    <x v="54"/>
    <x v="187"/>
    <x v="21"/>
  </r>
  <r>
    <x v="0"/>
    <x v="5"/>
    <x v="8"/>
    <x v="5"/>
    <x v="54"/>
    <x v="558"/>
    <x v="64"/>
  </r>
  <r>
    <x v="0"/>
    <x v="3"/>
    <x v="8"/>
    <x v="5"/>
    <x v="54"/>
    <x v="930"/>
    <x v="134"/>
  </r>
  <r>
    <x v="0"/>
    <x v="0"/>
    <x v="8"/>
    <x v="5"/>
    <x v="54"/>
    <x v="300"/>
    <x v="263"/>
  </r>
  <r>
    <x v="0"/>
    <x v="5"/>
    <x v="8"/>
    <x v="10"/>
    <x v="18"/>
    <x v="432"/>
    <x v="144"/>
  </r>
  <r>
    <x v="0"/>
    <x v="5"/>
    <x v="8"/>
    <x v="10"/>
    <x v="18"/>
    <x v="57"/>
    <x v="132"/>
  </r>
  <r>
    <x v="0"/>
    <x v="5"/>
    <x v="8"/>
    <x v="10"/>
    <x v="18"/>
    <x v="336"/>
    <x v="296"/>
  </r>
  <r>
    <x v="0"/>
    <x v="5"/>
    <x v="8"/>
    <x v="10"/>
    <x v="18"/>
    <x v="421"/>
    <x v="199"/>
  </r>
  <r>
    <x v="0"/>
    <x v="5"/>
    <x v="8"/>
    <x v="10"/>
    <x v="18"/>
    <x v="400"/>
    <x v="96"/>
  </r>
  <r>
    <x v="0"/>
    <x v="5"/>
    <x v="8"/>
    <x v="10"/>
    <x v="18"/>
    <x v="161"/>
    <x v="189"/>
  </r>
  <r>
    <x v="0"/>
    <x v="5"/>
    <x v="8"/>
    <x v="10"/>
    <x v="18"/>
    <x v="454"/>
    <x v="136"/>
  </r>
  <r>
    <x v="0"/>
    <x v="5"/>
    <x v="8"/>
    <x v="10"/>
    <x v="18"/>
    <x v="106"/>
    <x v="169"/>
  </r>
  <r>
    <x v="0"/>
    <x v="5"/>
    <x v="8"/>
    <x v="10"/>
    <x v="18"/>
    <x v="951"/>
    <x v="273"/>
  </r>
  <r>
    <x v="0"/>
    <x v="5"/>
    <x v="8"/>
    <x v="10"/>
    <x v="18"/>
    <x v="111"/>
    <x v="277"/>
  </r>
  <r>
    <x v="0"/>
    <x v="5"/>
    <x v="8"/>
    <x v="10"/>
    <x v="18"/>
    <x v="222"/>
    <x v="126"/>
  </r>
  <r>
    <x v="0"/>
    <x v="5"/>
    <x v="8"/>
    <x v="10"/>
    <x v="18"/>
    <x v="49"/>
    <x v="116"/>
  </r>
  <r>
    <x v="0"/>
    <x v="5"/>
    <x v="8"/>
    <x v="10"/>
    <x v="18"/>
    <x v="947"/>
    <x v="301"/>
  </r>
  <r>
    <x v="0"/>
    <x v="5"/>
    <x v="8"/>
    <x v="10"/>
    <x v="18"/>
    <x v="455"/>
    <x v="116"/>
  </r>
  <r>
    <x v="0"/>
    <x v="5"/>
    <x v="8"/>
    <x v="10"/>
    <x v="18"/>
    <x v="526"/>
    <x v="443"/>
  </r>
  <r>
    <x v="0"/>
    <x v="3"/>
    <x v="8"/>
    <x v="10"/>
    <x v="18"/>
    <x v="715"/>
    <x v="112"/>
  </r>
  <r>
    <x v="0"/>
    <x v="0"/>
    <x v="8"/>
    <x v="10"/>
    <x v="18"/>
    <x v="53"/>
    <x v="227"/>
  </r>
  <r>
    <x v="0"/>
    <x v="6"/>
    <x v="8"/>
    <x v="10"/>
    <x v="18"/>
    <x v="144"/>
    <x v="3"/>
  </r>
  <r>
    <x v="0"/>
    <x v="5"/>
    <x v="8"/>
    <x v="10"/>
    <x v="18"/>
    <x v="97"/>
    <x v="281"/>
  </r>
  <r>
    <x v="0"/>
    <x v="5"/>
    <x v="8"/>
    <x v="10"/>
    <x v="18"/>
    <x v="769"/>
    <x v="84"/>
  </r>
  <r>
    <x v="0"/>
    <x v="5"/>
    <x v="8"/>
    <x v="10"/>
    <x v="18"/>
    <x v="819"/>
    <x v="501"/>
  </r>
  <r>
    <x v="0"/>
    <x v="5"/>
    <x v="8"/>
    <x v="10"/>
    <x v="22"/>
    <x v="751"/>
    <x v="181"/>
  </r>
  <r>
    <x v="0"/>
    <x v="3"/>
    <x v="8"/>
    <x v="10"/>
    <x v="22"/>
    <x v="322"/>
    <x v="28"/>
  </r>
  <r>
    <x v="0"/>
    <x v="5"/>
    <x v="8"/>
    <x v="10"/>
    <x v="22"/>
    <x v="210"/>
    <x v="495"/>
  </r>
  <r>
    <x v="0"/>
    <x v="1"/>
    <x v="8"/>
    <x v="10"/>
    <x v="22"/>
    <x v="720"/>
    <x v="571"/>
  </r>
  <r>
    <x v="0"/>
    <x v="5"/>
    <x v="8"/>
    <x v="10"/>
    <x v="22"/>
    <x v="274"/>
    <x v="277"/>
  </r>
  <r>
    <x v="0"/>
    <x v="5"/>
    <x v="8"/>
    <x v="10"/>
    <x v="22"/>
    <x v="728"/>
    <x v="120"/>
  </r>
  <r>
    <x v="0"/>
    <x v="5"/>
    <x v="8"/>
    <x v="10"/>
    <x v="22"/>
    <x v="629"/>
    <x v="162"/>
  </r>
  <r>
    <x v="0"/>
    <x v="4"/>
    <x v="8"/>
    <x v="10"/>
    <x v="22"/>
    <x v="128"/>
    <x v="101"/>
  </r>
  <r>
    <x v="0"/>
    <x v="5"/>
    <x v="8"/>
    <x v="10"/>
    <x v="22"/>
    <x v="607"/>
    <x v="104"/>
  </r>
  <r>
    <x v="0"/>
    <x v="5"/>
    <x v="8"/>
    <x v="10"/>
    <x v="22"/>
    <x v="103"/>
    <x v="444"/>
  </r>
  <r>
    <x v="0"/>
    <x v="5"/>
    <x v="8"/>
    <x v="10"/>
    <x v="22"/>
    <x v="687"/>
    <x v="224"/>
  </r>
  <r>
    <x v="0"/>
    <x v="5"/>
    <x v="8"/>
    <x v="10"/>
    <x v="22"/>
    <x v="468"/>
    <x v="227"/>
  </r>
  <r>
    <x v="0"/>
    <x v="3"/>
    <x v="8"/>
    <x v="10"/>
    <x v="22"/>
    <x v="160"/>
    <x v="22"/>
  </r>
  <r>
    <x v="0"/>
    <x v="5"/>
    <x v="8"/>
    <x v="10"/>
    <x v="22"/>
    <x v="669"/>
    <x v="193"/>
  </r>
  <r>
    <x v="0"/>
    <x v="5"/>
    <x v="8"/>
    <x v="10"/>
    <x v="22"/>
    <x v="498"/>
    <x v="236"/>
  </r>
  <r>
    <x v="0"/>
    <x v="6"/>
    <x v="8"/>
    <x v="10"/>
    <x v="22"/>
    <x v="424"/>
    <x v="11"/>
  </r>
  <r>
    <x v="0"/>
    <x v="5"/>
    <x v="8"/>
    <x v="10"/>
    <x v="22"/>
    <x v="621"/>
    <x v="168"/>
  </r>
  <r>
    <x v="0"/>
    <x v="5"/>
    <x v="8"/>
    <x v="10"/>
    <x v="22"/>
    <x v="440"/>
    <x v="301"/>
  </r>
  <r>
    <x v="0"/>
    <x v="5"/>
    <x v="8"/>
    <x v="10"/>
    <x v="23"/>
    <x v="953"/>
    <x v="291"/>
  </r>
  <r>
    <x v="0"/>
    <x v="5"/>
    <x v="8"/>
    <x v="10"/>
    <x v="23"/>
    <x v="576"/>
    <x v="373"/>
  </r>
  <r>
    <x v="1"/>
    <x v="5"/>
    <x v="8"/>
    <x v="10"/>
    <x v="23"/>
    <x v="280"/>
    <x v="526"/>
  </r>
  <r>
    <x v="1"/>
    <x v="5"/>
    <x v="8"/>
    <x v="10"/>
    <x v="23"/>
    <x v="579"/>
    <x v="282"/>
  </r>
  <r>
    <x v="1"/>
    <x v="5"/>
    <x v="8"/>
    <x v="10"/>
    <x v="23"/>
    <x v="395"/>
    <x v="268"/>
  </r>
  <r>
    <x v="0"/>
    <x v="5"/>
    <x v="8"/>
    <x v="10"/>
    <x v="23"/>
    <x v="864"/>
    <x v="114"/>
  </r>
  <r>
    <x v="0"/>
    <x v="5"/>
    <x v="8"/>
    <x v="10"/>
    <x v="23"/>
    <x v="84"/>
    <x v="516"/>
  </r>
  <r>
    <x v="0"/>
    <x v="5"/>
    <x v="8"/>
    <x v="10"/>
    <x v="23"/>
    <x v="615"/>
    <x v="381"/>
  </r>
  <r>
    <x v="1"/>
    <x v="5"/>
    <x v="8"/>
    <x v="10"/>
    <x v="23"/>
    <x v="360"/>
    <x v="286"/>
  </r>
  <r>
    <x v="0"/>
    <x v="5"/>
    <x v="8"/>
    <x v="10"/>
    <x v="23"/>
    <x v="345"/>
    <x v="348"/>
  </r>
  <r>
    <x v="0"/>
    <x v="5"/>
    <x v="8"/>
    <x v="10"/>
    <x v="23"/>
    <x v="321"/>
    <x v="291"/>
  </r>
  <r>
    <x v="0"/>
    <x v="5"/>
    <x v="8"/>
    <x v="10"/>
    <x v="23"/>
    <x v="648"/>
    <x v="116"/>
  </r>
  <r>
    <x v="0"/>
    <x v="5"/>
    <x v="8"/>
    <x v="10"/>
    <x v="23"/>
    <x v="834"/>
    <x v="152"/>
  </r>
  <r>
    <x v="0"/>
    <x v="5"/>
    <x v="8"/>
    <x v="10"/>
    <x v="23"/>
    <x v="162"/>
    <x v="92"/>
  </r>
  <r>
    <x v="0"/>
    <x v="5"/>
    <x v="8"/>
    <x v="10"/>
    <x v="23"/>
    <x v="609"/>
    <x v="136"/>
  </r>
  <r>
    <x v="0"/>
    <x v="5"/>
    <x v="8"/>
    <x v="10"/>
    <x v="26"/>
    <x v="13"/>
    <x v="104"/>
  </r>
  <r>
    <x v="0"/>
    <x v="5"/>
    <x v="8"/>
    <x v="10"/>
    <x v="26"/>
    <x v="902"/>
    <x v="225"/>
  </r>
  <r>
    <x v="0"/>
    <x v="4"/>
    <x v="8"/>
    <x v="10"/>
    <x v="26"/>
    <x v="880"/>
    <x v="57"/>
  </r>
  <r>
    <x v="0"/>
    <x v="5"/>
    <x v="8"/>
    <x v="10"/>
    <x v="26"/>
    <x v="549"/>
    <x v="308"/>
  </r>
  <r>
    <x v="0"/>
    <x v="3"/>
    <x v="8"/>
    <x v="10"/>
    <x v="26"/>
    <x v="257"/>
    <x v="161"/>
  </r>
  <r>
    <x v="0"/>
    <x v="5"/>
    <x v="8"/>
    <x v="10"/>
    <x v="26"/>
    <x v="230"/>
    <x v="120"/>
  </r>
  <r>
    <x v="0"/>
    <x v="3"/>
    <x v="8"/>
    <x v="10"/>
    <x v="26"/>
    <x v="340"/>
    <x v="27"/>
  </r>
  <r>
    <x v="0"/>
    <x v="5"/>
    <x v="8"/>
    <x v="10"/>
    <x v="26"/>
    <x v="200"/>
    <x v="98"/>
  </r>
  <r>
    <x v="0"/>
    <x v="5"/>
    <x v="8"/>
    <x v="10"/>
    <x v="26"/>
    <x v="199"/>
    <x v="79"/>
  </r>
  <r>
    <x v="0"/>
    <x v="5"/>
    <x v="8"/>
    <x v="10"/>
    <x v="26"/>
    <x v="362"/>
    <x v="43"/>
  </r>
  <r>
    <x v="0"/>
    <x v="5"/>
    <x v="8"/>
    <x v="10"/>
    <x v="26"/>
    <x v="363"/>
    <x v="101"/>
  </r>
  <r>
    <x v="0"/>
    <x v="5"/>
    <x v="8"/>
    <x v="10"/>
    <x v="26"/>
    <x v="448"/>
    <x v="90"/>
  </r>
  <r>
    <x v="0"/>
    <x v="6"/>
    <x v="8"/>
    <x v="10"/>
    <x v="26"/>
    <x v="524"/>
    <x v="13"/>
  </r>
  <r>
    <x v="0"/>
    <x v="3"/>
    <x v="8"/>
    <x v="10"/>
    <x v="26"/>
    <x v="527"/>
    <x v="8"/>
  </r>
  <r>
    <x v="0"/>
    <x v="0"/>
    <x v="8"/>
    <x v="10"/>
    <x v="26"/>
    <x v="546"/>
    <x v="69"/>
  </r>
  <r>
    <x v="0"/>
    <x v="4"/>
    <x v="8"/>
    <x v="10"/>
    <x v="26"/>
    <x v="250"/>
    <x v="115"/>
  </r>
  <r>
    <x v="0"/>
    <x v="4"/>
    <x v="8"/>
    <x v="10"/>
    <x v="26"/>
    <x v="566"/>
    <x v="46"/>
  </r>
  <r>
    <x v="0"/>
    <x v="5"/>
    <x v="8"/>
    <x v="10"/>
    <x v="26"/>
    <x v="586"/>
    <x v="509"/>
  </r>
  <r>
    <x v="0"/>
    <x v="5"/>
    <x v="8"/>
    <x v="10"/>
    <x v="26"/>
    <x v="747"/>
    <x v="78"/>
  </r>
  <r>
    <x v="0"/>
    <x v="5"/>
    <x v="8"/>
    <x v="10"/>
    <x v="26"/>
    <x v="50"/>
    <x v="235"/>
  </r>
  <r>
    <x v="0"/>
    <x v="4"/>
    <x v="8"/>
    <x v="10"/>
    <x v="26"/>
    <x v="649"/>
    <x v="37"/>
  </r>
  <r>
    <x v="0"/>
    <x v="5"/>
    <x v="8"/>
    <x v="10"/>
    <x v="26"/>
    <x v="80"/>
    <x v="100"/>
  </r>
  <r>
    <x v="0"/>
    <x v="5"/>
    <x v="8"/>
    <x v="10"/>
    <x v="26"/>
    <x v="754"/>
    <x v="118"/>
  </r>
  <r>
    <x v="0"/>
    <x v="5"/>
    <x v="8"/>
    <x v="10"/>
    <x v="26"/>
    <x v="716"/>
    <x v="64"/>
  </r>
  <r>
    <x v="0"/>
    <x v="5"/>
    <x v="8"/>
    <x v="10"/>
    <x v="26"/>
    <x v="723"/>
    <x v="157"/>
  </r>
  <r>
    <x v="0"/>
    <x v="5"/>
    <x v="8"/>
    <x v="10"/>
    <x v="44"/>
    <x v="288"/>
    <x v="322"/>
  </r>
  <r>
    <x v="0"/>
    <x v="5"/>
    <x v="8"/>
    <x v="10"/>
    <x v="44"/>
    <x v="946"/>
    <x v="216"/>
  </r>
  <r>
    <x v="0"/>
    <x v="5"/>
    <x v="8"/>
    <x v="10"/>
    <x v="44"/>
    <x v="333"/>
    <x v="421"/>
  </r>
  <r>
    <x v="0"/>
    <x v="5"/>
    <x v="8"/>
    <x v="10"/>
    <x v="44"/>
    <x v="825"/>
    <x v="189"/>
  </r>
  <r>
    <x v="0"/>
    <x v="3"/>
    <x v="8"/>
    <x v="10"/>
    <x v="44"/>
    <x v="542"/>
    <x v="39"/>
  </r>
  <r>
    <x v="0"/>
    <x v="5"/>
    <x v="8"/>
    <x v="10"/>
    <x v="44"/>
    <x v="502"/>
    <x v="460"/>
  </r>
  <r>
    <x v="0"/>
    <x v="5"/>
    <x v="8"/>
    <x v="10"/>
    <x v="44"/>
    <x v="561"/>
    <x v="123"/>
  </r>
  <r>
    <x v="0"/>
    <x v="5"/>
    <x v="8"/>
    <x v="10"/>
    <x v="44"/>
    <x v="828"/>
    <x v="338"/>
  </r>
  <r>
    <x v="1"/>
    <x v="5"/>
    <x v="9"/>
    <x v="9"/>
    <x v="56"/>
    <x v="610"/>
    <x v="500"/>
  </r>
  <r>
    <x v="1"/>
    <x v="5"/>
    <x v="9"/>
    <x v="9"/>
    <x v="56"/>
    <x v="258"/>
    <x v="425"/>
  </r>
  <r>
    <x v="1"/>
    <x v="5"/>
    <x v="9"/>
    <x v="9"/>
    <x v="56"/>
    <x v="772"/>
    <x v="415"/>
  </r>
  <r>
    <x v="1"/>
    <x v="5"/>
    <x v="9"/>
    <x v="9"/>
    <x v="56"/>
    <x v="612"/>
    <x v="458"/>
  </r>
  <r>
    <x v="1"/>
    <x v="5"/>
    <x v="9"/>
    <x v="9"/>
    <x v="56"/>
    <x v="874"/>
    <x v="465"/>
  </r>
  <r>
    <x v="1"/>
    <x v="5"/>
    <x v="9"/>
    <x v="9"/>
    <x v="56"/>
    <x v="767"/>
    <x v="386"/>
  </r>
  <r>
    <x v="1"/>
    <x v="5"/>
    <x v="9"/>
    <x v="9"/>
    <x v="56"/>
    <x v="866"/>
    <x v="450"/>
  </r>
  <r>
    <x v="1"/>
    <x v="5"/>
    <x v="9"/>
    <x v="9"/>
    <x v="56"/>
    <x v="801"/>
    <x v="449"/>
  </r>
  <r>
    <x v="1"/>
    <x v="5"/>
    <x v="9"/>
    <x v="9"/>
    <x v="56"/>
    <x v="198"/>
    <x v="427"/>
  </r>
  <r>
    <x v="1"/>
    <x v="5"/>
    <x v="9"/>
    <x v="9"/>
    <x v="56"/>
    <x v="354"/>
    <x v="436"/>
  </r>
  <r>
    <x v="1"/>
    <x v="5"/>
    <x v="9"/>
    <x v="9"/>
    <x v="56"/>
    <x v="570"/>
    <x v="456"/>
  </r>
  <r>
    <x v="1"/>
    <x v="5"/>
    <x v="9"/>
    <x v="9"/>
    <x v="56"/>
    <x v="525"/>
    <x v="417"/>
  </r>
  <r>
    <x v="1"/>
    <x v="5"/>
    <x v="9"/>
    <x v="9"/>
    <x v="56"/>
    <x v="506"/>
    <x v="494"/>
  </r>
  <r>
    <x v="1"/>
    <x v="5"/>
    <x v="9"/>
    <x v="9"/>
    <x v="56"/>
    <x v="805"/>
    <x v="49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82">
  <r>
    <x v="232"/>
    <x v="13"/>
    <x v="0"/>
    <x v="33"/>
    <x v="70"/>
    <x v="44"/>
    <x v="5"/>
    <x v="144"/>
    <x v="33"/>
  </r>
  <r>
    <x v="248"/>
    <x v="14"/>
    <x v="0"/>
    <x v="33"/>
    <x v="79"/>
    <x v="176"/>
    <x v="8"/>
    <x v="235"/>
    <x v="34"/>
  </r>
  <r>
    <x v="285"/>
    <x v="15"/>
    <x v="1"/>
    <x v="48"/>
    <x v="349"/>
    <x v="193"/>
    <x v="2"/>
    <x v="335"/>
    <x v="5"/>
  </r>
  <r>
    <x v="298"/>
    <x v="15"/>
    <x v="1"/>
    <x v="48"/>
    <x v="74"/>
    <x v="246"/>
    <x v="2"/>
    <x v="265"/>
    <x v="5"/>
  </r>
  <r>
    <x v="323"/>
    <x v="16"/>
    <x v="1"/>
    <x v="48"/>
    <x v="151"/>
    <x v="267"/>
    <x v="2"/>
    <x v="206"/>
    <x v="6"/>
  </r>
  <r>
    <x v="3"/>
    <x v="0"/>
    <x v="1"/>
    <x v="48"/>
    <x v="320"/>
    <x v="111"/>
    <x v="2"/>
    <x v="16"/>
    <x v="10"/>
  </r>
  <r>
    <x v="171"/>
    <x v="10"/>
    <x v="1"/>
    <x v="48"/>
    <x v="268"/>
    <x v="212"/>
    <x v="2"/>
    <x v="217"/>
    <x v="19"/>
  </r>
  <r>
    <x v="102"/>
    <x v="7"/>
    <x v="1"/>
    <x v="48"/>
    <x v="124"/>
    <x v="14"/>
    <x v="2"/>
    <x v="362"/>
    <x v="21"/>
  </r>
  <r>
    <x v="318"/>
    <x v="16"/>
    <x v="1"/>
    <x v="48"/>
    <x v="332"/>
    <x v="234"/>
    <x v="2"/>
    <x v="228"/>
    <x v="25"/>
  </r>
  <r>
    <x v="174"/>
    <x v="10"/>
    <x v="1"/>
    <x v="48"/>
    <x v="157"/>
    <x v="16"/>
    <x v="3"/>
    <x v="80"/>
    <x v="31"/>
  </r>
  <r>
    <x v="37"/>
    <x v="2"/>
    <x v="1"/>
    <x v="48"/>
    <x v="309"/>
    <x v="2"/>
    <x v="3"/>
    <x v="149"/>
    <x v="31"/>
  </r>
  <r>
    <x v="23"/>
    <x v="2"/>
    <x v="1"/>
    <x v="48"/>
    <x v="331"/>
    <x v="153"/>
    <x v="2"/>
    <x v="204"/>
    <x v="32"/>
  </r>
  <r>
    <x v="65"/>
    <x v="4"/>
    <x v="1"/>
    <x v="48"/>
    <x v="301"/>
    <x v="138"/>
    <x v="2"/>
    <x v="48"/>
    <x v="32"/>
  </r>
  <r>
    <x v="310"/>
    <x v="15"/>
    <x v="1"/>
    <x v="48"/>
    <x v="190"/>
    <x v="89"/>
    <x v="4"/>
    <x v="318"/>
    <x v="34"/>
  </r>
  <r>
    <x v="286"/>
    <x v="15"/>
    <x v="1"/>
    <x v="48"/>
    <x v="199"/>
    <x v="65"/>
    <x v="2"/>
    <x v="112"/>
    <x v="34"/>
  </r>
  <r>
    <x v="122"/>
    <x v="7"/>
    <x v="1"/>
    <x v="48"/>
    <x v="48"/>
    <x v="118"/>
    <x v="2"/>
    <x v="57"/>
    <x v="34"/>
  </r>
  <r>
    <x v="240"/>
    <x v="13"/>
    <x v="1"/>
    <x v="48"/>
    <x v="95"/>
    <x v="64"/>
    <x v="2"/>
    <x v="233"/>
    <x v="34"/>
  </r>
  <r>
    <x v="370"/>
    <x v="18"/>
    <x v="1"/>
    <x v="48"/>
    <x v="35"/>
    <x v="96"/>
    <x v="2"/>
    <x v="329"/>
    <x v="34"/>
  </r>
  <r>
    <x v="13"/>
    <x v="1"/>
    <x v="1"/>
    <x v="48"/>
    <x v="189"/>
    <x v="125"/>
    <x v="8"/>
    <x v="325"/>
    <x v="34"/>
  </r>
  <r>
    <x v="346"/>
    <x v="16"/>
    <x v="1"/>
    <x v="48"/>
    <x v="135"/>
    <x v="55"/>
    <x v="2"/>
    <x v="260"/>
    <x v="34"/>
  </r>
  <r>
    <x v="8"/>
    <x v="1"/>
    <x v="1"/>
    <x v="48"/>
    <x v="292"/>
    <x v="74"/>
    <x v="2"/>
    <x v="372"/>
    <x v="34"/>
  </r>
  <r>
    <x v="202"/>
    <x v="12"/>
    <x v="1"/>
    <x v="48"/>
    <x v="348"/>
    <x v="134"/>
    <x v="2"/>
    <x v="3"/>
    <x v="34"/>
  </r>
  <r>
    <x v="119"/>
    <x v="7"/>
    <x v="1"/>
    <x v="48"/>
    <x v="224"/>
    <x v="158"/>
    <x v="2"/>
    <x v="14"/>
    <x v="34"/>
  </r>
  <r>
    <x v="97"/>
    <x v="6"/>
    <x v="1"/>
    <x v="48"/>
    <x v="269"/>
    <x v="233"/>
    <x v="2"/>
    <x v="357"/>
    <x v="34"/>
  </r>
  <r>
    <x v="49"/>
    <x v="3"/>
    <x v="1"/>
    <x v="48"/>
    <x v="18"/>
    <x v="33"/>
    <x v="4"/>
    <x v="283"/>
    <x v="34"/>
  </r>
  <r>
    <x v="276"/>
    <x v="14"/>
    <x v="1"/>
    <x v="48"/>
    <x v="222"/>
    <x v="253"/>
    <x v="2"/>
    <x v="175"/>
    <x v="34"/>
  </r>
  <r>
    <x v="40"/>
    <x v="3"/>
    <x v="1"/>
    <x v="48"/>
    <x v="263"/>
    <x v="79"/>
    <x v="2"/>
    <x v="96"/>
    <x v="34"/>
  </r>
  <r>
    <x v="50"/>
    <x v="3"/>
    <x v="1"/>
    <x v="48"/>
    <x v="133"/>
    <x v="119"/>
    <x v="2"/>
    <x v="46"/>
    <x v="39"/>
  </r>
  <r>
    <x v="61"/>
    <x v="4"/>
    <x v="1"/>
    <x v="48"/>
    <x v="126"/>
    <x v="110"/>
    <x v="2"/>
    <x v="215"/>
    <x v="46"/>
  </r>
  <r>
    <x v="326"/>
    <x v="16"/>
    <x v="1"/>
    <x v="48"/>
    <x v="45"/>
    <x v="262"/>
    <x v="2"/>
    <x v="35"/>
    <x v="46"/>
  </r>
  <r>
    <x v="116"/>
    <x v="7"/>
    <x v="1"/>
    <x v="48"/>
    <x v="225"/>
    <x v="222"/>
    <x v="2"/>
    <x v="18"/>
    <x v="46"/>
  </r>
  <r>
    <x v="175"/>
    <x v="10"/>
    <x v="1"/>
    <x v="48"/>
    <x v="36"/>
    <x v="49"/>
    <x v="2"/>
    <x v="248"/>
    <x v="49"/>
  </r>
  <r>
    <x v="363"/>
    <x v="17"/>
    <x v="1"/>
    <x v="48"/>
    <x v="101"/>
    <x v="68"/>
    <x v="2"/>
    <x v="44"/>
    <x v="49"/>
  </r>
  <r>
    <x v="330"/>
    <x v="16"/>
    <x v="1"/>
    <x v="48"/>
    <x v="120"/>
    <x v="113"/>
    <x v="4"/>
    <x v="97"/>
    <x v="54"/>
  </r>
  <r>
    <x v="99"/>
    <x v="6"/>
    <x v="1"/>
    <x v="48"/>
    <x v="110"/>
    <x v="87"/>
    <x v="2"/>
    <x v="363"/>
    <x v="54"/>
  </r>
  <r>
    <x v="145"/>
    <x v="8"/>
    <x v="1"/>
    <x v="48"/>
    <x v="240"/>
    <x v="219"/>
    <x v="8"/>
    <x v="50"/>
    <x v="54"/>
  </r>
  <r>
    <x v="38"/>
    <x v="3"/>
    <x v="1"/>
    <x v="48"/>
    <x v="267"/>
    <x v="251"/>
    <x v="8"/>
    <x v="193"/>
    <x v="62"/>
  </r>
  <r>
    <x v="63"/>
    <x v="4"/>
    <x v="1"/>
    <x v="48"/>
    <x v="130"/>
    <x v="5"/>
    <x v="3"/>
    <x v="280"/>
    <x v="69"/>
  </r>
  <r>
    <x v="180"/>
    <x v="11"/>
    <x v="1"/>
    <x v="48"/>
    <x v="117"/>
    <x v="45"/>
    <x v="2"/>
    <x v="152"/>
    <x v="76"/>
  </r>
  <r>
    <x v="114"/>
    <x v="7"/>
    <x v="1"/>
    <x v="48"/>
    <x v="293"/>
    <x v="95"/>
    <x v="2"/>
    <x v="100"/>
    <x v="76"/>
  </r>
  <r>
    <x v="204"/>
    <x v="12"/>
    <x v="1"/>
    <x v="48"/>
    <x v="115"/>
    <x v="94"/>
    <x v="2"/>
    <x v="317"/>
    <x v="76"/>
  </r>
  <r>
    <x v="163"/>
    <x v="9"/>
    <x v="1"/>
    <x v="48"/>
    <x v="258"/>
    <x v="243"/>
    <x v="2"/>
    <x v="194"/>
    <x v="77"/>
  </r>
  <r>
    <x v="201"/>
    <x v="12"/>
    <x v="1"/>
    <x v="48"/>
    <x v="165"/>
    <x v="29"/>
    <x v="2"/>
    <x v="269"/>
    <x v="80"/>
  </r>
  <r>
    <x v="105"/>
    <x v="7"/>
    <x v="1"/>
    <x v="48"/>
    <x v="191"/>
    <x v="274"/>
    <x v="0"/>
    <x v="261"/>
    <x v="81"/>
  </r>
  <r>
    <x v="19"/>
    <x v="2"/>
    <x v="1"/>
    <x v="48"/>
    <x v="162"/>
    <x v="118"/>
    <x v="2"/>
    <x v="127"/>
    <x v="81"/>
  </r>
  <r>
    <x v="158"/>
    <x v="9"/>
    <x v="1"/>
    <x v="48"/>
    <x v="305"/>
    <x v="13"/>
    <x v="2"/>
    <x v="179"/>
    <x v="81"/>
  </r>
  <r>
    <x v="29"/>
    <x v="2"/>
    <x v="1"/>
    <x v="48"/>
    <x v="118"/>
    <x v="79"/>
    <x v="2"/>
    <x v="9"/>
    <x v="81"/>
  </r>
  <r>
    <x v="277"/>
    <x v="14"/>
    <x v="1"/>
    <x v="48"/>
    <x v="222"/>
    <x v="91"/>
    <x v="3"/>
    <x v="284"/>
    <x v="81"/>
  </r>
  <r>
    <x v="287"/>
    <x v="15"/>
    <x v="1"/>
    <x v="48"/>
    <x v="255"/>
    <x v="45"/>
    <x v="2"/>
    <x v="12"/>
    <x v="81"/>
  </r>
  <r>
    <x v="18"/>
    <x v="2"/>
    <x v="1"/>
    <x v="48"/>
    <x v="363"/>
    <x v="118"/>
    <x v="2"/>
    <x v="343"/>
    <x v="84"/>
  </r>
  <r>
    <x v="42"/>
    <x v="3"/>
    <x v="1"/>
    <x v="48"/>
    <x v="185"/>
    <x v="61"/>
    <x v="4"/>
    <x v="115"/>
    <x v="84"/>
  </r>
  <r>
    <x v="80"/>
    <x v="5"/>
    <x v="1"/>
    <x v="48"/>
    <x v="328"/>
    <x v="167"/>
    <x v="8"/>
    <x v="364"/>
    <x v="84"/>
  </r>
  <r>
    <x v="110"/>
    <x v="7"/>
    <x v="1"/>
    <x v="48"/>
    <x v="112"/>
    <x v="30"/>
    <x v="2"/>
    <x v="303"/>
    <x v="84"/>
  </r>
  <r>
    <x v="173"/>
    <x v="10"/>
    <x v="1"/>
    <x v="48"/>
    <x v="108"/>
    <x v="77"/>
    <x v="2"/>
    <x v="244"/>
    <x v="84"/>
  </r>
  <r>
    <x v="53"/>
    <x v="3"/>
    <x v="1"/>
    <x v="48"/>
    <x v="22"/>
    <x v="56"/>
    <x v="2"/>
    <x v="294"/>
    <x v="84"/>
  </r>
  <r>
    <x v="224"/>
    <x v="12"/>
    <x v="1"/>
    <x v="48"/>
    <x v="60"/>
    <x v="24"/>
    <x v="2"/>
    <x v="238"/>
    <x v="84"/>
  </r>
  <r>
    <x v="81"/>
    <x v="5"/>
    <x v="2"/>
    <x v="16"/>
    <x v="326"/>
    <x v="207"/>
    <x v="4"/>
    <x v="241"/>
    <x v="1"/>
  </r>
  <r>
    <x v="111"/>
    <x v="7"/>
    <x v="2"/>
    <x v="16"/>
    <x v="13"/>
    <x v="180"/>
    <x v="2"/>
    <x v="301"/>
    <x v="1"/>
  </r>
  <r>
    <x v="290"/>
    <x v="15"/>
    <x v="2"/>
    <x v="48"/>
    <x v="204"/>
    <x v="178"/>
    <x v="2"/>
    <x v="83"/>
    <x v="1"/>
  </r>
  <r>
    <x v="89"/>
    <x v="5"/>
    <x v="2"/>
    <x v="20"/>
    <x v="197"/>
    <x v="141"/>
    <x v="1"/>
    <x v="263"/>
    <x v="2"/>
  </r>
  <r>
    <x v="131"/>
    <x v="7"/>
    <x v="2"/>
    <x v="48"/>
    <x v="221"/>
    <x v="78"/>
    <x v="2"/>
    <x v="32"/>
    <x v="6"/>
  </r>
  <r>
    <x v="308"/>
    <x v="15"/>
    <x v="2"/>
    <x v="39"/>
    <x v="239"/>
    <x v="287"/>
    <x v="1"/>
    <x v="69"/>
    <x v="7"/>
  </r>
  <r>
    <x v="355"/>
    <x v="17"/>
    <x v="2"/>
    <x v="48"/>
    <x v="211"/>
    <x v="280"/>
    <x v="2"/>
    <x v="336"/>
    <x v="7"/>
  </r>
  <r>
    <x v="361"/>
    <x v="17"/>
    <x v="2"/>
    <x v="48"/>
    <x v="318"/>
    <x v="185"/>
    <x v="4"/>
    <x v="299"/>
    <x v="11"/>
  </r>
  <r>
    <x v="197"/>
    <x v="11"/>
    <x v="2"/>
    <x v="39"/>
    <x v="19"/>
    <x v="275"/>
    <x v="0"/>
    <x v="252"/>
    <x v="13"/>
  </r>
  <r>
    <x v="199"/>
    <x v="11"/>
    <x v="2"/>
    <x v="39"/>
    <x v="304"/>
    <x v="15"/>
    <x v="3"/>
    <x v="308"/>
    <x v="13"/>
  </r>
  <r>
    <x v="380"/>
    <x v="18"/>
    <x v="2"/>
    <x v="40"/>
    <x v="147"/>
    <x v="93"/>
    <x v="5"/>
    <x v="373"/>
    <x v="14"/>
  </r>
  <r>
    <x v="0"/>
    <x v="0"/>
    <x v="2"/>
    <x v="48"/>
    <x v="73"/>
    <x v="294"/>
    <x v="0"/>
    <x v="351"/>
    <x v="15"/>
  </r>
  <r>
    <x v="137"/>
    <x v="7"/>
    <x v="2"/>
    <x v="48"/>
    <x v="280"/>
    <x v="261"/>
    <x v="0"/>
    <x v="173"/>
    <x v="26"/>
  </r>
  <r>
    <x v="281"/>
    <x v="15"/>
    <x v="2"/>
    <x v="30"/>
    <x v="34"/>
    <x v="220"/>
    <x v="2"/>
    <x v="66"/>
    <x v="27"/>
  </r>
  <r>
    <x v="15"/>
    <x v="2"/>
    <x v="2"/>
    <x v="48"/>
    <x v="49"/>
    <x v="149"/>
    <x v="2"/>
    <x v="186"/>
    <x v="29"/>
  </r>
  <r>
    <x v="130"/>
    <x v="7"/>
    <x v="2"/>
    <x v="20"/>
    <x v="321"/>
    <x v="10"/>
    <x v="3"/>
    <x v="30"/>
    <x v="31"/>
  </r>
  <r>
    <x v="260"/>
    <x v="14"/>
    <x v="2"/>
    <x v="48"/>
    <x v="32"/>
    <x v="5"/>
    <x v="3"/>
    <x v="25"/>
    <x v="31"/>
  </r>
  <r>
    <x v="133"/>
    <x v="7"/>
    <x v="2"/>
    <x v="16"/>
    <x v="193"/>
    <x v="100"/>
    <x v="4"/>
    <x v="275"/>
    <x v="32"/>
  </r>
  <r>
    <x v="68"/>
    <x v="4"/>
    <x v="2"/>
    <x v="16"/>
    <x v="248"/>
    <x v="127"/>
    <x v="2"/>
    <x v="209"/>
    <x v="32"/>
  </r>
  <r>
    <x v="369"/>
    <x v="18"/>
    <x v="2"/>
    <x v="16"/>
    <x v="227"/>
    <x v="230"/>
    <x v="2"/>
    <x v="93"/>
    <x v="32"/>
  </r>
  <r>
    <x v="126"/>
    <x v="7"/>
    <x v="2"/>
    <x v="27"/>
    <x v="337"/>
    <x v="130"/>
    <x v="2"/>
    <x v="24"/>
    <x v="34"/>
  </r>
  <r>
    <x v="376"/>
    <x v="18"/>
    <x v="2"/>
    <x v="20"/>
    <x v="169"/>
    <x v="84"/>
    <x v="2"/>
    <x v="95"/>
    <x v="34"/>
  </r>
  <r>
    <x v="100"/>
    <x v="6"/>
    <x v="2"/>
    <x v="20"/>
    <x v="67"/>
    <x v="70"/>
    <x v="2"/>
    <x v="64"/>
    <x v="34"/>
  </r>
  <r>
    <x v="256"/>
    <x v="14"/>
    <x v="2"/>
    <x v="16"/>
    <x v="200"/>
    <x v="85"/>
    <x v="2"/>
    <x v="231"/>
    <x v="34"/>
  </r>
  <r>
    <x v="267"/>
    <x v="14"/>
    <x v="2"/>
    <x v="48"/>
    <x v="368"/>
    <x v="146"/>
    <x v="2"/>
    <x v="163"/>
    <x v="41"/>
  </r>
  <r>
    <x v="69"/>
    <x v="4"/>
    <x v="2"/>
    <x v="27"/>
    <x v="159"/>
    <x v="173"/>
    <x v="2"/>
    <x v="211"/>
    <x v="50"/>
  </r>
  <r>
    <x v="83"/>
    <x v="5"/>
    <x v="2"/>
    <x v="30"/>
    <x v="298"/>
    <x v="196"/>
    <x v="8"/>
    <x v="1"/>
    <x v="59"/>
  </r>
  <r>
    <x v="142"/>
    <x v="8"/>
    <x v="2"/>
    <x v="30"/>
    <x v="317"/>
    <x v="252"/>
    <x v="2"/>
    <x v="212"/>
    <x v="59"/>
  </r>
  <r>
    <x v="264"/>
    <x v="14"/>
    <x v="2"/>
    <x v="40"/>
    <x v="25"/>
    <x v="293"/>
    <x v="0"/>
    <x v="311"/>
    <x v="60"/>
  </r>
  <r>
    <x v="166"/>
    <x v="9"/>
    <x v="2"/>
    <x v="48"/>
    <x v="340"/>
    <x v="115"/>
    <x v="2"/>
    <x v="105"/>
    <x v="63"/>
  </r>
  <r>
    <x v="344"/>
    <x v="16"/>
    <x v="2"/>
    <x v="20"/>
    <x v="21"/>
    <x v="46"/>
    <x v="4"/>
    <x v="256"/>
    <x v="65"/>
  </r>
  <r>
    <x v="143"/>
    <x v="8"/>
    <x v="2"/>
    <x v="20"/>
    <x v="96"/>
    <x v="88"/>
    <x v="2"/>
    <x v="155"/>
    <x v="65"/>
  </r>
  <r>
    <x v="28"/>
    <x v="2"/>
    <x v="2"/>
    <x v="27"/>
    <x v="170"/>
    <x v="229"/>
    <x v="4"/>
    <x v="356"/>
    <x v="70"/>
  </r>
  <r>
    <x v="250"/>
    <x v="14"/>
    <x v="2"/>
    <x v="48"/>
    <x v="231"/>
    <x v="143"/>
    <x v="2"/>
    <x v="289"/>
    <x v="79"/>
  </r>
  <r>
    <x v="20"/>
    <x v="2"/>
    <x v="2"/>
    <x v="27"/>
    <x v="121"/>
    <x v="182"/>
    <x v="2"/>
    <x v="114"/>
    <x v="80"/>
  </r>
  <r>
    <x v="45"/>
    <x v="3"/>
    <x v="2"/>
    <x v="39"/>
    <x v="273"/>
    <x v="244"/>
    <x v="2"/>
    <x v="172"/>
    <x v="81"/>
  </r>
  <r>
    <x v="41"/>
    <x v="3"/>
    <x v="2"/>
    <x v="48"/>
    <x v="329"/>
    <x v="135"/>
    <x v="2"/>
    <x v="332"/>
    <x v="82"/>
  </r>
  <r>
    <x v="12"/>
    <x v="1"/>
    <x v="2"/>
    <x v="48"/>
    <x v="52"/>
    <x v="86"/>
    <x v="2"/>
    <x v="313"/>
    <x v="82"/>
  </r>
  <r>
    <x v="113"/>
    <x v="7"/>
    <x v="2"/>
    <x v="48"/>
    <x v="376"/>
    <x v="119"/>
    <x v="2"/>
    <x v="187"/>
    <x v="82"/>
  </r>
  <r>
    <x v="212"/>
    <x v="12"/>
    <x v="2"/>
    <x v="48"/>
    <x v="212"/>
    <x v="266"/>
    <x v="2"/>
    <x v="118"/>
    <x v="82"/>
  </r>
  <r>
    <x v="59"/>
    <x v="4"/>
    <x v="2"/>
    <x v="48"/>
    <x v="371"/>
    <x v="194"/>
    <x v="8"/>
    <x v="320"/>
    <x v="83"/>
  </r>
  <r>
    <x v="108"/>
    <x v="7"/>
    <x v="2"/>
    <x v="20"/>
    <x v="343"/>
    <x v="94"/>
    <x v="2"/>
    <x v="286"/>
    <x v="84"/>
  </r>
  <r>
    <x v="104"/>
    <x v="7"/>
    <x v="2"/>
    <x v="20"/>
    <x v="123"/>
    <x v="191"/>
    <x v="2"/>
    <x v="296"/>
    <x v="84"/>
  </r>
  <r>
    <x v="243"/>
    <x v="13"/>
    <x v="2"/>
    <x v="16"/>
    <x v="174"/>
    <x v="18"/>
    <x v="2"/>
    <x v="47"/>
    <x v="84"/>
  </r>
  <r>
    <x v="39"/>
    <x v="3"/>
    <x v="2"/>
    <x v="20"/>
    <x v="203"/>
    <x v="66"/>
    <x v="2"/>
    <x v="49"/>
    <x v="84"/>
  </r>
  <r>
    <x v="181"/>
    <x v="11"/>
    <x v="2"/>
    <x v="20"/>
    <x v="307"/>
    <x v="168"/>
    <x v="2"/>
    <x v="371"/>
    <x v="84"/>
  </r>
  <r>
    <x v="75"/>
    <x v="4"/>
    <x v="2"/>
    <x v="39"/>
    <x v="274"/>
    <x v="295"/>
    <x v="1"/>
    <x v="338"/>
    <x v="84"/>
  </r>
  <r>
    <x v="98"/>
    <x v="6"/>
    <x v="2"/>
    <x v="39"/>
    <x v="128"/>
    <x v="289"/>
    <x v="0"/>
    <x v="7"/>
    <x v="85"/>
  </r>
  <r>
    <x v="183"/>
    <x v="11"/>
    <x v="2"/>
    <x v="48"/>
    <x v="215"/>
    <x v="157"/>
    <x v="2"/>
    <x v="360"/>
    <x v="86"/>
  </r>
  <r>
    <x v="268"/>
    <x v="14"/>
    <x v="3"/>
    <x v="2"/>
    <x v="192"/>
    <x v="223"/>
    <x v="4"/>
    <x v="168"/>
    <x v="3"/>
  </r>
  <r>
    <x v="165"/>
    <x v="9"/>
    <x v="3"/>
    <x v="7"/>
    <x v="91"/>
    <x v="99"/>
    <x v="2"/>
    <x v="154"/>
    <x v="5"/>
  </r>
  <r>
    <x v="275"/>
    <x v="14"/>
    <x v="3"/>
    <x v="6"/>
    <x v="64"/>
    <x v="292"/>
    <x v="0"/>
    <x v="330"/>
    <x v="7"/>
  </r>
  <r>
    <x v="27"/>
    <x v="2"/>
    <x v="3"/>
    <x v="6"/>
    <x v="232"/>
    <x v="288"/>
    <x v="1"/>
    <x v="174"/>
    <x v="9"/>
  </r>
  <r>
    <x v="253"/>
    <x v="14"/>
    <x v="3"/>
    <x v="12"/>
    <x v="342"/>
    <x v="175"/>
    <x v="2"/>
    <x v="126"/>
    <x v="10"/>
  </r>
  <r>
    <x v="21"/>
    <x v="2"/>
    <x v="3"/>
    <x v="0"/>
    <x v="272"/>
    <x v="188"/>
    <x v="2"/>
    <x v="287"/>
    <x v="10"/>
  </r>
  <r>
    <x v="373"/>
    <x v="18"/>
    <x v="3"/>
    <x v="1"/>
    <x v="138"/>
    <x v="271"/>
    <x v="2"/>
    <x v="365"/>
    <x v="10"/>
  </r>
  <r>
    <x v="354"/>
    <x v="17"/>
    <x v="3"/>
    <x v="48"/>
    <x v="236"/>
    <x v="206"/>
    <x v="3"/>
    <x v="266"/>
    <x v="12"/>
  </r>
  <r>
    <x v="207"/>
    <x v="12"/>
    <x v="3"/>
    <x v="11"/>
    <x v="78"/>
    <x v="248"/>
    <x v="2"/>
    <x v="207"/>
    <x v="12"/>
  </r>
  <r>
    <x v="316"/>
    <x v="15"/>
    <x v="3"/>
    <x v="1"/>
    <x v="141"/>
    <x v="172"/>
    <x v="2"/>
    <x v="128"/>
    <x v="17"/>
  </r>
  <r>
    <x v="48"/>
    <x v="3"/>
    <x v="3"/>
    <x v="1"/>
    <x v="353"/>
    <x v="12"/>
    <x v="2"/>
    <x v="273"/>
    <x v="17"/>
  </r>
  <r>
    <x v="313"/>
    <x v="15"/>
    <x v="3"/>
    <x v="3"/>
    <x v="218"/>
    <x v="199"/>
    <x v="2"/>
    <x v="34"/>
    <x v="18"/>
  </r>
  <r>
    <x v="168"/>
    <x v="9"/>
    <x v="3"/>
    <x v="12"/>
    <x v="103"/>
    <x v="43"/>
    <x v="2"/>
    <x v="0"/>
    <x v="18"/>
  </r>
  <r>
    <x v="85"/>
    <x v="5"/>
    <x v="3"/>
    <x v="1"/>
    <x v="229"/>
    <x v="221"/>
    <x v="2"/>
    <x v="37"/>
    <x v="19"/>
  </r>
  <r>
    <x v="257"/>
    <x v="14"/>
    <x v="3"/>
    <x v="7"/>
    <x v="7"/>
    <x v="105"/>
    <x v="2"/>
    <x v="184"/>
    <x v="19"/>
  </r>
  <r>
    <x v="24"/>
    <x v="2"/>
    <x v="3"/>
    <x v="7"/>
    <x v="251"/>
    <x v="189"/>
    <x v="2"/>
    <x v="208"/>
    <x v="23"/>
  </r>
  <r>
    <x v="300"/>
    <x v="15"/>
    <x v="3"/>
    <x v="48"/>
    <x v="378"/>
    <x v="122"/>
    <x v="2"/>
    <x v="157"/>
    <x v="23"/>
  </r>
  <r>
    <x v="4"/>
    <x v="0"/>
    <x v="3"/>
    <x v="0"/>
    <x v="134"/>
    <x v="190"/>
    <x v="4"/>
    <x v="249"/>
    <x v="23"/>
  </r>
  <r>
    <x v="265"/>
    <x v="14"/>
    <x v="3"/>
    <x v="2"/>
    <x v="102"/>
    <x v="145"/>
    <x v="2"/>
    <x v="234"/>
    <x v="23"/>
  </r>
  <r>
    <x v="72"/>
    <x v="4"/>
    <x v="3"/>
    <x v="48"/>
    <x v="347"/>
    <x v="10"/>
    <x v="3"/>
    <x v="333"/>
    <x v="30"/>
  </r>
  <r>
    <x v="127"/>
    <x v="7"/>
    <x v="3"/>
    <x v="48"/>
    <x v="233"/>
    <x v="30"/>
    <x v="3"/>
    <x v="161"/>
    <x v="30"/>
  </r>
  <r>
    <x v="284"/>
    <x v="15"/>
    <x v="3"/>
    <x v="48"/>
    <x v="171"/>
    <x v="30"/>
    <x v="3"/>
    <x v="137"/>
    <x v="30"/>
  </r>
  <r>
    <x v="334"/>
    <x v="16"/>
    <x v="3"/>
    <x v="48"/>
    <x v="316"/>
    <x v="19"/>
    <x v="3"/>
    <x v="245"/>
    <x v="30"/>
  </r>
  <r>
    <x v="124"/>
    <x v="7"/>
    <x v="3"/>
    <x v="48"/>
    <x v="377"/>
    <x v="3"/>
    <x v="3"/>
    <x v="22"/>
    <x v="30"/>
  </r>
  <r>
    <x v="123"/>
    <x v="7"/>
    <x v="3"/>
    <x v="48"/>
    <x v="127"/>
    <x v="1"/>
    <x v="6"/>
    <x v="292"/>
    <x v="30"/>
  </r>
  <r>
    <x v="125"/>
    <x v="7"/>
    <x v="3"/>
    <x v="48"/>
    <x v="150"/>
    <x v="49"/>
    <x v="3"/>
    <x v="146"/>
    <x v="30"/>
  </r>
  <r>
    <x v="141"/>
    <x v="8"/>
    <x v="3"/>
    <x v="10"/>
    <x v="187"/>
    <x v="4"/>
    <x v="3"/>
    <x v="67"/>
    <x v="31"/>
  </r>
  <r>
    <x v="329"/>
    <x v="16"/>
    <x v="3"/>
    <x v="2"/>
    <x v="247"/>
    <x v="3"/>
    <x v="3"/>
    <x v="58"/>
    <x v="31"/>
  </r>
  <r>
    <x v="182"/>
    <x v="11"/>
    <x v="3"/>
    <x v="2"/>
    <x v="271"/>
    <x v="228"/>
    <x v="2"/>
    <x v="135"/>
    <x v="32"/>
  </r>
  <r>
    <x v="150"/>
    <x v="8"/>
    <x v="3"/>
    <x v="10"/>
    <x v="97"/>
    <x v="30"/>
    <x v="2"/>
    <x v="103"/>
    <x v="32"/>
  </r>
  <r>
    <x v="324"/>
    <x v="16"/>
    <x v="3"/>
    <x v="48"/>
    <x v="46"/>
    <x v="192"/>
    <x v="2"/>
    <x v="121"/>
    <x v="34"/>
  </r>
  <r>
    <x v="147"/>
    <x v="8"/>
    <x v="3"/>
    <x v="0"/>
    <x v="41"/>
    <x v="16"/>
    <x v="2"/>
    <x v="229"/>
    <x v="34"/>
  </r>
  <r>
    <x v="152"/>
    <x v="8"/>
    <x v="3"/>
    <x v="12"/>
    <x v="339"/>
    <x v="126"/>
    <x v="2"/>
    <x v="122"/>
    <x v="34"/>
  </r>
  <r>
    <x v="375"/>
    <x v="18"/>
    <x v="3"/>
    <x v="9"/>
    <x v="65"/>
    <x v="36"/>
    <x v="2"/>
    <x v="322"/>
    <x v="34"/>
  </r>
  <r>
    <x v="43"/>
    <x v="3"/>
    <x v="3"/>
    <x v="48"/>
    <x v="196"/>
    <x v="75"/>
    <x v="2"/>
    <x v="78"/>
    <x v="34"/>
  </r>
  <r>
    <x v="357"/>
    <x v="17"/>
    <x v="3"/>
    <x v="10"/>
    <x v="261"/>
    <x v="203"/>
    <x v="2"/>
    <x v="250"/>
    <x v="34"/>
  </r>
  <r>
    <x v="77"/>
    <x v="4"/>
    <x v="3"/>
    <x v="6"/>
    <x v="83"/>
    <x v="279"/>
    <x v="0"/>
    <x v="60"/>
    <x v="35"/>
  </r>
  <r>
    <x v="278"/>
    <x v="15"/>
    <x v="3"/>
    <x v="11"/>
    <x v="161"/>
    <x v="10"/>
    <x v="3"/>
    <x v="290"/>
    <x v="35"/>
  </r>
  <r>
    <x v="225"/>
    <x v="12"/>
    <x v="3"/>
    <x v="12"/>
    <x v="209"/>
    <x v="80"/>
    <x v="2"/>
    <x v="28"/>
    <x v="35"/>
  </r>
  <r>
    <x v="118"/>
    <x v="7"/>
    <x v="3"/>
    <x v="12"/>
    <x v="359"/>
    <x v="253"/>
    <x v="2"/>
    <x v="29"/>
    <x v="35"/>
  </r>
  <r>
    <x v="71"/>
    <x v="4"/>
    <x v="3"/>
    <x v="12"/>
    <x v="93"/>
    <x v="30"/>
    <x v="2"/>
    <x v="65"/>
    <x v="35"/>
  </r>
  <r>
    <x v="352"/>
    <x v="17"/>
    <x v="3"/>
    <x v="48"/>
    <x v="284"/>
    <x v="17"/>
    <x v="3"/>
    <x v="191"/>
    <x v="35"/>
  </r>
  <r>
    <x v="106"/>
    <x v="7"/>
    <x v="3"/>
    <x v="12"/>
    <x v="246"/>
    <x v="158"/>
    <x v="2"/>
    <x v="79"/>
    <x v="35"/>
  </r>
  <r>
    <x v="9"/>
    <x v="1"/>
    <x v="3"/>
    <x v="6"/>
    <x v="50"/>
    <x v="291"/>
    <x v="1"/>
    <x v="295"/>
    <x v="35"/>
  </r>
  <r>
    <x v="117"/>
    <x v="7"/>
    <x v="3"/>
    <x v="48"/>
    <x v="276"/>
    <x v="268"/>
    <x v="1"/>
    <x v="271"/>
    <x v="35"/>
  </r>
  <r>
    <x v="322"/>
    <x v="16"/>
    <x v="3"/>
    <x v="12"/>
    <x v="139"/>
    <x v="284"/>
    <x v="2"/>
    <x v="82"/>
    <x v="35"/>
  </r>
  <r>
    <x v="44"/>
    <x v="3"/>
    <x v="3"/>
    <x v="11"/>
    <x v="4"/>
    <x v="199"/>
    <x v="3"/>
    <x v="40"/>
    <x v="35"/>
  </r>
  <r>
    <x v="244"/>
    <x v="14"/>
    <x v="3"/>
    <x v="11"/>
    <x v="40"/>
    <x v="101"/>
    <x v="3"/>
    <x v="39"/>
    <x v="35"/>
  </r>
  <r>
    <x v="121"/>
    <x v="7"/>
    <x v="3"/>
    <x v="48"/>
    <x v="275"/>
    <x v="269"/>
    <x v="1"/>
    <x v="271"/>
    <x v="35"/>
  </r>
  <r>
    <x v="31"/>
    <x v="2"/>
    <x v="3"/>
    <x v="10"/>
    <x v="109"/>
    <x v="51"/>
    <x v="2"/>
    <x v="72"/>
    <x v="36"/>
  </r>
  <r>
    <x v="112"/>
    <x v="7"/>
    <x v="3"/>
    <x v="48"/>
    <x v="228"/>
    <x v="210"/>
    <x v="2"/>
    <x v="169"/>
    <x v="42"/>
  </r>
  <r>
    <x v="234"/>
    <x v="13"/>
    <x v="3"/>
    <x v="4"/>
    <x v="257"/>
    <x v="63"/>
    <x v="2"/>
    <x v="232"/>
    <x v="43"/>
  </r>
  <r>
    <x v="164"/>
    <x v="9"/>
    <x v="3"/>
    <x v="5"/>
    <x v="223"/>
    <x v="114"/>
    <x v="2"/>
    <x v="42"/>
    <x v="43"/>
  </r>
  <r>
    <x v="94"/>
    <x v="5"/>
    <x v="3"/>
    <x v="4"/>
    <x v="140"/>
    <x v="250"/>
    <x v="5"/>
    <x v="297"/>
    <x v="44"/>
  </r>
  <r>
    <x v="215"/>
    <x v="12"/>
    <x v="3"/>
    <x v="2"/>
    <x v="256"/>
    <x v="57"/>
    <x v="2"/>
    <x v="222"/>
    <x v="45"/>
  </r>
  <r>
    <x v="161"/>
    <x v="9"/>
    <x v="3"/>
    <x v="2"/>
    <x v="146"/>
    <x v="162"/>
    <x v="2"/>
    <x v="15"/>
    <x v="45"/>
  </r>
  <r>
    <x v="185"/>
    <x v="11"/>
    <x v="3"/>
    <x v="6"/>
    <x v="85"/>
    <x v="30"/>
    <x v="5"/>
    <x v="253"/>
    <x v="47"/>
  </r>
  <r>
    <x v="362"/>
    <x v="17"/>
    <x v="3"/>
    <x v="12"/>
    <x v="310"/>
    <x v="215"/>
    <x v="2"/>
    <x v="281"/>
    <x v="50"/>
  </r>
  <r>
    <x v="149"/>
    <x v="8"/>
    <x v="3"/>
    <x v="3"/>
    <x v="214"/>
    <x v="199"/>
    <x v="2"/>
    <x v="240"/>
    <x v="50"/>
  </r>
  <r>
    <x v="56"/>
    <x v="3"/>
    <x v="3"/>
    <x v="12"/>
    <x v="237"/>
    <x v="118"/>
    <x v="2"/>
    <x v="113"/>
    <x v="50"/>
  </r>
  <r>
    <x v="271"/>
    <x v="14"/>
    <x v="3"/>
    <x v="6"/>
    <x v="323"/>
    <x v="154"/>
    <x v="1"/>
    <x v="27"/>
    <x v="51"/>
  </r>
  <r>
    <x v="272"/>
    <x v="14"/>
    <x v="3"/>
    <x v="6"/>
    <x v="325"/>
    <x v="273"/>
    <x v="1"/>
    <x v="27"/>
    <x v="51"/>
  </r>
  <r>
    <x v="273"/>
    <x v="14"/>
    <x v="3"/>
    <x v="6"/>
    <x v="324"/>
    <x v="285"/>
    <x v="1"/>
    <x v="27"/>
    <x v="51"/>
  </r>
  <r>
    <x v="249"/>
    <x v="14"/>
    <x v="3"/>
    <x v="10"/>
    <x v="270"/>
    <x v="239"/>
    <x v="2"/>
    <x v="11"/>
    <x v="52"/>
  </r>
  <r>
    <x v="14"/>
    <x v="1"/>
    <x v="3"/>
    <x v="6"/>
    <x v="178"/>
    <x v="259"/>
    <x v="7"/>
    <x v="304"/>
    <x v="53"/>
  </r>
  <r>
    <x v="10"/>
    <x v="1"/>
    <x v="3"/>
    <x v="6"/>
    <x v="51"/>
    <x v="169"/>
    <x v="7"/>
    <x v="350"/>
    <x v="53"/>
  </r>
  <r>
    <x v="227"/>
    <x v="12"/>
    <x v="3"/>
    <x v="12"/>
    <x v="206"/>
    <x v="184"/>
    <x v="2"/>
    <x v="218"/>
    <x v="54"/>
  </r>
  <r>
    <x v="203"/>
    <x v="12"/>
    <x v="3"/>
    <x v="8"/>
    <x v="142"/>
    <x v="240"/>
    <x v="2"/>
    <x v="20"/>
    <x v="55"/>
  </r>
  <r>
    <x v="245"/>
    <x v="14"/>
    <x v="3"/>
    <x v="4"/>
    <x v="1"/>
    <x v="133"/>
    <x v="2"/>
    <x v="119"/>
    <x v="55"/>
  </r>
  <r>
    <x v="140"/>
    <x v="8"/>
    <x v="3"/>
    <x v="1"/>
    <x v="245"/>
    <x v="183"/>
    <x v="2"/>
    <x v="171"/>
    <x v="55"/>
  </r>
  <r>
    <x v="239"/>
    <x v="13"/>
    <x v="3"/>
    <x v="48"/>
    <x v="362"/>
    <x v="270"/>
    <x v="2"/>
    <x v="61"/>
    <x v="55"/>
  </r>
  <r>
    <x v="254"/>
    <x v="14"/>
    <x v="3"/>
    <x v="12"/>
    <x v="71"/>
    <x v="30"/>
    <x v="2"/>
    <x v="214"/>
    <x v="55"/>
  </r>
  <r>
    <x v="279"/>
    <x v="15"/>
    <x v="3"/>
    <x v="4"/>
    <x v="104"/>
    <x v="48"/>
    <x v="2"/>
    <x v="74"/>
    <x v="55"/>
  </r>
  <r>
    <x v="343"/>
    <x v="16"/>
    <x v="3"/>
    <x v="12"/>
    <x v="350"/>
    <x v="213"/>
    <x v="8"/>
    <x v="63"/>
    <x v="57"/>
  </r>
  <r>
    <x v="134"/>
    <x v="7"/>
    <x v="3"/>
    <x v="48"/>
    <x v="201"/>
    <x v="73"/>
    <x v="2"/>
    <x v="306"/>
    <x v="58"/>
  </r>
  <r>
    <x v="221"/>
    <x v="12"/>
    <x v="3"/>
    <x v="48"/>
    <x v="28"/>
    <x v="50"/>
    <x v="2"/>
    <x v="190"/>
    <x v="58"/>
  </r>
  <r>
    <x v="135"/>
    <x v="7"/>
    <x v="3"/>
    <x v="48"/>
    <x v="15"/>
    <x v="87"/>
    <x v="2"/>
    <x v="26"/>
    <x v="58"/>
  </r>
  <r>
    <x v="93"/>
    <x v="5"/>
    <x v="3"/>
    <x v="10"/>
    <x v="23"/>
    <x v="130"/>
    <x v="2"/>
    <x v="117"/>
    <x v="62"/>
  </r>
  <r>
    <x v="233"/>
    <x v="13"/>
    <x v="3"/>
    <x v="10"/>
    <x v="0"/>
    <x v="81"/>
    <x v="2"/>
    <x v="216"/>
    <x v="62"/>
  </r>
  <r>
    <x v="70"/>
    <x v="4"/>
    <x v="3"/>
    <x v="2"/>
    <x v="53"/>
    <x v="108"/>
    <x v="2"/>
    <x v="51"/>
    <x v="62"/>
  </r>
  <r>
    <x v="176"/>
    <x v="10"/>
    <x v="3"/>
    <x v="48"/>
    <x v="58"/>
    <x v="62"/>
    <x v="2"/>
    <x v="354"/>
    <x v="65"/>
  </r>
  <r>
    <x v="328"/>
    <x v="16"/>
    <x v="3"/>
    <x v="48"/>
    <x v="308"/>
    <x v="260"/>
    <x v="4"/>
    <x v="19"/>
    <x v="66"/>
  </r>
  <r>
    <x v="262"/>
    <x v="14"/>
    <x v="3"/>
    <x v="48"/>
    <x v="131"/>
    <x v="263"/>
    <x v="4"/>
    <x v="220"/>
    <x v="66"/>
  </r>
  <r>
    <x v="379"/>
    <x v="18"/>
    <x v="3"/>
    <x v="2"/>
    <x v="11"/>
    <x v="32"/>
    <x v="5"/>
    <x v="129"/>
    <x v="67"/>
  </r>
  <r>
    <x v="30"/>
    <x v="2"/>
    <x v="3"/>
    <x v="48"/>
    <x v="319"/>
    <x v="214"/>
    <x v="8"/>
    <x v="348"/>
    <x v="70"/>
  </r>
  <r>
    <x v="51"/>
    <x v="3"/>
    <x v="3"/>
    <x v="7"/>
    <x v="314"/>
    <x v="187"/>
    <x v="2"/>
    <x v="170"/>
    <x v="70"/>
  </r>
  <r>
    <x v="261"/>
    <x v="14"/>
    <x v="3"/>
    <x v="48"/>
    <x v="282"/>
    <x v="150"/>
    <x v="2"/>
    <x v="55"/>
    <x v="71"/>
  </r>
  <r>
    <x v="266"/>
    <x v="14"/>
    <x v="3"/>
    <x v="9"/>
    <x v="119"/>
    <x v="5"/>
    <x v="5"/>
    <x v="221"/>
    <x v="72"/>
  </r>
  <r>
    <x v="219"/>
    <x v="12"/>
    <x v="3"/>
    <x v="6"/>
    <x v="54"/>
    <x v="131"/>
    <x v="2"/>
    <x v="108"/>
    <x v="73"/>
  </r>
  <r>
    <x v="129"/>
    <x v="7"/>
    <x v="3"/>
    <x v="1"/>
    <x v="62"/>
    <x v="148"/>
    <x v="2"/>
    <x v="177"/>
    <x v="76"/>
  </r>
  <r>
    <x v="299"/>
    <x v="15"/>
    <x v="3"/>
    <x v="10"/>
    <x v="354"/>
    <x v="208"/>
    <x v="2"/>
    <x v="242"/>
    <x v="76"/>
  </r>
  <r>
    <x v="325"/>
    <x v="16"/>
    <x v="3"/>
    <x v="4"/>
    <x v="56"/>
    <x v="22"/>
    <x v="2"/>
    <x v="196"/>
    <x v="76"/>
  </r>
  <r>
    <x v="64"/>
    <x v="4"/>
    <x v="3"/>
    <x v="48"/>
    <x v="220"/>
    <x v="281"/>
    <x v="2"/>
    <x v="224"/>
    <x v="77"/>
  </r>
  <r>
    <x v="73"/>
    <x v="4"/>
    <x v="3"/>
    <x v="3"/>
    <x v="217"/>
    <x v="25"/>
    <x v="3"/>
    <x v="148"/>
    <x v="78"/>
  </r>
  <r>
    <x v="235"/>
    <x v="13"/>
    <x v="3"/>
    <x v="2"/>
    <x v="297"/>
    <x v="41"/>
    <x v="2"/>
    <x v="237"/>
    <x v="81"/>
  </r>
  <r>
    <x v="371"/>
    <x v="18"/>
    <x v="3"/>
    <x v="2"/>
    <x v="188"/>
    <x v="59"/>
    <x v="2"/>
    <x v="310"/>
    <x v="81"/>
  </r>
  <r>
    <x v="333"/>
    <x v="16"/>
    <x v="3"/>
    <x v="12"/>
    <x v="345"/>
    <x v="186"/>
    <x v="2"/>
    <x v="331"/>
    <x v="81"/>
  </r>
  <r>
    <x v="206"/>
    <x v="12"/>
    <x v="3"/>
    <x v="2"/>
    <x v="375"/>
    <x v="108"/>
    <x v="2"/>
    <x v="347"/>
    <x v="81"/>
  </r>
  <r>
    <x v="222"/>
    <x v="12"/>
    <x v="3"/>
    <x v="1"/>
    <x v="195"/>
    <x v="20"/>
    <x v="2"/>
    <x v="315"/>
    <x v="81"/>
  </r>
  <r>
    <x v="128"/>
    <x v="7"/>
    <x v="3"/>
    <x v="2"/>
    <x v="186"/>
    <x v="23"/>
    <x v="2"/>
    <x v="285"/>
    <x v="81"/>
  </r>
  <r>
    <x v="332"/>
    <x v="16"/>
    <x v="3"/>
    <x v="12"/>
    <x v="129"/>
    <x v="140"/>
    <x v="2"/>
    <x v="134"/>
    <x v="81"/>
  </r>
  <r>
    <x v="82"/>
    <x v="5"/>
    <x v="3"/>
    <x v="2"/>
    <x v="63"/>
    <x v="263"/>
    <x v="2"/>
    <x v="129"/>
    <x v="81"/>
  </r>
  <r>
    <x v="187"/>
    <x v="11"/>
    <x v="3"/>
    <x v="2"/>
    <x v="366"/>
    <x v="68"/>
    <x v="2"/>
    <x v="243"/>
    <x v="81"/>
  </r>
  <r>
    <x v="34"/>
    <x v="2"/>
    <x v="3"/>
    <x v="12"/>
    <x v="152"/>
    <x v="21"/>
    <x v="3"/>
    <x v="4"/>
    <x v="82"/>
  </r>
  <r>
    <x v="33"/>
    <x v="2"/>
    <x v="3"/>
    <x v="12"/>
    <x v="152"/>
    <x v="277"/>
    <x v="2"/>
    <x v="4"/>
    <x v="82"/>
  </r>
  <r>
    <x v="78"/>
    <x v="4"/>
    <x v="3"/>
    <x v="12"/>
    <x v="145"/>
    <x v="232"/>
    <x v="2"/>
    <x v="370"/>
    <x v="82"/>
  </r>
  <r>
    <x v="209"/>
    <x v="12"/>
    <x v="3"/>
    <x v="8"/>
    <x v="277"/>
    <x v="24"/>
    <x v="8"/>
    <x v="111"/>
    <x v="83"/>
  </r>
  <r>
    <x v="340"/>
    <x v="16"/>
    <x v="3"/>
    <x v="9"/>
    <x v="235"/>
    <x v="133"/>
    <x v="2"/>
    <x v="198"/>
    <x v="84"/>
  </r>
  <r>
    <x v="186"/>
    <x v="11"/>
    <x v="3"/>
    <x v="9"/>
    <x v="234"/>
    <x v="164"/>
    <x v="2"/>
    <x v="87"/>
    <x v="84"/>
  </r>
  <r>
    <x v="280"/>
    <x v="15"/>
    <x v="3"/>
    <x v="48"/>
    <x v="160"/>
    <x v="136"/>
    <x v="2"/>
    <x v="366"/>
    <x v="84"/>
  </r>
  <r>
    <x v="55"/>
    <x v="3"/>
    <x v="3"/>
    <x v="9"/>
    <x v="259"/>
    <x v="147"/>
    <x v="2"/>
    <x v="189"/>
    <x v="84"/>
  </r>
  <r>
    <x v="205"/>
    <x v="12"/>
    <x v="3"/>
    <x v="9"/>
    <x v="20"/>
    <x v="102"/>
    <x v="2"/>
    <x v="10"/>
    <x v="84"/>
  </r>
  <r>
    <x v="148"/>
    <x v="8"/>
    <x v="3"/>
    <x v="0"/>
    <x v="341"/>
    <x v="28"/>
    <x v="2"/>
    <x v="160"/>
    <x v="84"/>
  </r>
  <r>
    <x v="317"/>
    <x v="15"/>
    <x v="4"/>
    <x v="42"/>
    <x v="66"/>
    <x v="28"/>
    <x v="2"/>
    <x v="277"/>
    <x v="5"/>
  </r>
  <r>
    <x v="156"/>
    <x v="8"/>
    <x v="4"/>
    <x v="42"/>
    <x v="279"/>
    <x v="242"/>
    <x v="2"/>
    <x v="36"/>
    <x v="5"/>
  </r>
  <r>
    <x v="314"/>
    <x v="15"/>
    <x v="4"/>
    <x v="42"/>
    <x v="148"/>
    <x v="245"/>
    <x v="2"/>
    <x v="276"/>
    <x v="5"/>
  </r>
  <r>
    <x v="360"/>
    <x v="17"/>
    <x v="4"/>
    <x v="48"/>
    <x v="327"/>
    <x v="189"/>
    <x v="2"/>
    <x v="139"/>
    <x v="16"/>
  </r>
  <r>
    <x v="74"/>
    <x v="4"/>
    <x v="4"/>
    <x v="42"/>
    <x v="364"/>
    <x v="171"/>
    <x v="2"/>
    <x v="205"/>
    <x v="23"/>
  </r>
  <r>
    <x v="60"/>
    <x v="4"/>
    <x v="4"/>
    <x v="48"/>
    <x v="315"/>
    <x v="257"/>
    <x v="4"/>
    <x v="334"/>
    <x v="24"/>
  </r>
  <r>
    <x v="132"/>
    <x v="7"/>
    <x v="4"/>
    <x v="31"/>
    <x v="249"/>
    <x v="30"/>
    <x v="3"/>
    <x v="77"/>
    <x v="31"/>
  </r>
  <r>
    <x v="67"/>
    <x v="4"/>
    <x v="4"/>
    <x v="42"/>
    <x v="125"/>
    <x v="42"/>
    <x v="2"/>
    <x v="192"/>
    <x v="36"/>
  </r>
  <r>
    <x v="217"/>
    <x v="12"/>
    <x v="4"/>
    <x v="42"/>
    <x v="242"/>
    <x v="201"/>
    <x v="2"/>
    <x v="302"/>
    <x v="62"/>
  </r>
  <r>
    <x v="312"/>
    <x v="15"/>
    <x v="4"/>
    <x v="42"/>
    <x v="132"/>
    <x v="170"/>
    <x v="2"/>
    <x v="201"/>
    <x v="62"/>
  </r>
  <r>
    <x v="151"/>
    <x v="8"/>
    <x v="4"/>
    <x v="42"/>
    <x v="5"/>
    <x v="80"/>
    <x v="2"/>
    <x v="125"/>
    <x v="62"/>
  </r>
  <r>
    <x v="153"/>
    <x v="8"/>
    <x v="4"/>
    <x v="42"/>
    <x v="12"/>
    <x v="222"/>
    <x v="2"/>
    <x v="353"/>
    <x v="62"/>
  </r>
  <r>
    <x v="228"/>
    <x v="12"/>
    <x v="4"/>
    <x v="42"/>
    <x v="286"/>
    <x v="211"/>
    <x v="4"/>
    <x v="73"/>
    <x v="76"/>
  </r>
  <r>
    <x v="120"/>
    <x v="7"/>
    <x v="5"/>
    <x v="32"/>
    <x v="175"/>
    <x v="149"/>
    <x v="2"/>
    <x v="200"/>
    <x v="5"/>
  </r>
  <r>
    <x v="101"/>
    <x v="6"/>
    <x v="5"/>
    <x v="28"/>
    <x v="43"/>
    <x v="199"/>
    <x v="0"/>
    <x v="71"/>
    <x v="7"/>
  </r>
  <r>
    <x v="263"/>
    <x v="14"/>
    <x v="5"/>
    <x v="28"/>
    <x v="57"/>
    <x v="129"/>
    <x v="2"/>
    <x v="344"/>
    <x v="10"/>
  </r>
  <r>
    <x v="229"/>
    <x v="12"/>
    <x v="5"/>
    <x v="48"/>
    <x v="369"/>
    <x v="137"/>
    <x v="2"/>
    <x v="298"/>
    <x v="21"/>
  </r>
  <r>
    <x v="216"/>
    <x v="12"/>
    <x v="5"/>
    <x v="34"/>
    <x v="299"/>
    <x v="8"/>
    <x v="3"/>
    <x v="328"/>
    <x v="31"/>
  </r>
  <r>
    <x v="258"/>
    <x v="14"/>
    <x v="5"/>
    <x v="34"/>
    <x v="75"/>
    <x v="3"/>
    <x v="3"/>
    <x v="110"/>
    <x v="31"/>
  </r>
  <r>
    <x v="103"/>
    <x v="7"/>
    <x v="5"/>
    <x v="48"/>
    <x v="111"/>
    <x v="31"/>
    <x v="2"/>
    <x v="165"/>
    <x v="34"/>
  </r>
  <r>
    <x v="246"/>
    <x v="14"/>
    <x v="5"/>
    <x v="32"/>
    <x v="77"/>
    <x v="166"/>
    <x v="2"/>
    <x v="340"/>
    <x v="34"/>
  </r>
  <r>
    <x v="189"/>
    <x v="11"/>
    <x v="5"/>
    <x v="32"/>
    <x v="356"/>
    <x v="195"/>
    <x v="2"/>
    <x v="272"/>
    <x v="34"/>
  </r>
  <r>
    <x v="84"/>
    <x v="5"/>
    <x v="5"/>
    <x v="48"/>
    <x v="179"/>
    <x v="106"/>
    <x v="2"/>
    <x v="123"/>
    <x v="34"/>
  </r>
  <r>
    <x v="336"/>
    <x v="16"/>
    <x v="5"/>
    <x v="32"/>
    <x v="94"/>
    <x v="40"/>
    <x v="2"/>
    <x v="288"/>
    <x v="34"/>
  </r>
  <r>
    <x v="345"/>
    <x v="16"/>
    <x v="5"/>
    <x v="32"/>
    <x v="172"/>
    <x v="120"/>
    <x v="2"/>
    <x v="106"/>
    <x v="34"/>
  </r>
  <r>
    <x v="76"/>
    <x v="4"/>
    <x v="5"/>
    <x v="48"/>
    <x v="335"/>
    <x v="229"/>
    <x v="4"/>
    <x v="23"/>
    <x v="34"/>
  </r>
  <r>
    <x v="297"/>
    <x v="15"/>
    <x v="5"/>
    <x v="48"/>
    <x v="86"/>
    <x v="40"/>
    <x v="2"/>
    <x v="13"/>
    <x v="34"/>
  </r>
  <r>
    <x v="304"/>
    <x v="15"/>
    <x v="5"/>
    <x v="48"/>
    <x v="136"/>
    <x v="112"/>
    <x v="2"/>
    <x v="178"/>
    <x v="34"/>
  </r>
  <r>
    <x v="160"/>
    <x v="9"/>
    <x v="5"/>
    <x v="32"/>
    <x v="288"/>
    <x v="144"/>
    <x v="2"/>
    <x v="236"/>
    <x v="34"/>
  </r>
  <r>
    <x v="296"/>
    <x v="15"/>
    <x v="5"/>
    <x v="32"/>
    <x v="87"/>
    <x v="58"/>
    <x v="2"/>
    <x v="54"/>
    <x v="34"/>
  </r>
  <r>
    <x v="188"/>
    <x v="11"/>
    <x v="5"/>
    <x v="32"/>
    <x v="265"/>
    <x v="200"/>
    <x v="2"/>
    <x v="33"/>
    <x v="34"/>
  </r>
  <r>
    <x v="368"/>
    <x v="18"/>
    <x v="5"/>
    <x v="48"/>
    <x v="238"/>
    <x v="264"/>
    <x v="2"/>
    <x v="326"/>
    <x v="34"/>
  </r>
  <r>
    <x v="242"/>
    <x v="13"/>
    <x v="5"/>
    <x v="32"/>
    <x v="61"/>
    <x v="216"/>
    <x v="4"/>
    <x v="38"/>
    <x v="34"/>
  </r>
  <r>
    <x v="241"/>
    <x v="13"/>
    <x v="5"/>
    <x v="32"/>
    <x v="351"/>
    <x v="236"/>
    <x v="8"/>
    <x v="158"/>
    <x v="34"/>
  </r>
  <r>
    <x v="247"/>
    <x v="14"/>
    <x v="5"/>
    <x v="32"/>
    <x v="184"/>
    <x v="38"/>
    <x v="2"/>
    <x v="116"/>
    <x v="34"/>
  </r>
  <r>
    <x v="269"/>
    <x v="14"/>
    <x v="5"/>
    <x v="48"/>
    <x v="306"/>
    <x v="152"/>
    <x v="2"/>
    <x v="84"/>
    <x v="34"/>
  </r>
  <r>
    <x v="162"/>
    <x v="9"/>
    <x v="5"/>
    <x v="32"/>
    <x v="16"/>
    <x v="103"/>
    <x v="2"/>
    <x v="267"/>
    <x v="34"/>
  </r>
  <r>
    <x v="339"/>
    <x v="16"/>
    <x v="5"/>
    <x v="48"/>
    <x v="226"/>
    <x v="165"/>
    <x v="2"/>
    <x v="203"/>
    <x v="40"/>
  </r>
  <r>
    <x v="190"/>
    <x v="11"/>
    <x v="5"/>
    <x v="48"/>
    <x v="114"/>
    <x v="60"/>
    <x v="2"/>
    <x v="85"/>
    <x v="40"/>
  </r>
  <r>
    <x v="154"/>
    <x v="8"/>
    <x v="5"/>
    <x v="24"/>
    <x v="219"/>
    <x v="83"/>
    <x v="2"/>
    <x v="21"/>
    <x v="43"/>
  </r>
  <r>
    <x v="200"/>
    <x v="11"/>
    <x v="5"/>
    <x v="28"/>
    <x v="80"/>
    <x v="199"/>
    <x v="2"/>
    <x v="210"/>
    <x v="45"/>
  </r>
  <r>
    <x v="366"/>
    <x v="18"/>
    <x v="5"/>
    <x v="48"/>
    <x v="253"/>
    <x v="86"/>
    <x v="2"/>
    <x v="314"/>
    <x v="46"/>
  </r>
  <r>
    <x v="320"/>
    <x v="16"/>
    <x v="5"/>
    <x v="48"/>
    <x v="156"/>
    <x v="64"/>
    <x v="2"/>
    <x v="6"/>
    <x v="46"/>
  </r>
  <r>
    <x v="2"/>
    <x v="0"/>
    <x v="5"/>
    <x v="32"/>
    <x v="352"/>
    <x v="191"/>
    <x v="2"/>
    <x v="138"/>
    <x v="54"/>
  </r>
  <r>
    <x v="292"/>
    <x v="15"/>
    <x v="5"/>
    <x v="48"/>
    <x v="182"/>
    <x v="104"/>
    <x v="4"/>
    <x v="341"/>
    <x v="54"/>
  </r>
  <r>
    <x v="293"/>
    <x v="15"/>
    <x v="5"/>
    <x v="48"/>
    <x v="291"/>
    <x v="116"/>
    <x v="2"/>
    <x v="181"/>
    <x v="54"/>
  </r>
  <r>
    <x v="358"/>
    <x v="17"/>
    <x v="5"/>
    <x v="32"/>
    <x v="183"/>
    <x v="224"/>
    <x v="2"/>
    <x v="140"/>
    <x v="54"/>
  </r>
  <r>
    <x v="255"/>
    <x v="14"/>
    <x v="5"/>
    <x v="34"/>
    <x v="143"/>
    <x v="225"/>
    <x v="8"/>
    <x v="185"/>
    <x v="55"/>
  </r>
  <r>
    <x v="226"/>
    <x v="12"/>
    <x v="5"/>
    <x v="48"/>
    <x v="266"/>
    <x v="272"/>
    <x v="4"/>
    <x v="142"/>
    <x v="57"/>
  </r>
  <r>
    <x v="155"/>
    <x v="8"/>
    <x v="5"/>
    <x v="28"/>
    <x v="24"/>
    <x v="121"/>
    <x v="0"/>
    <x v="101"/>
    <x v="61"/>
  </r>
  <r>
    <x v="210"/>
    <x v="12"/>
    <x v="5"/>
    <x v="48"/>
    <x v="14"/>
    <x v="177"/>
    <x v="2"/>
    <x v="141"/>
    <x v="62"/>
  </r>
  <r>
    <x v="192"/>
    <x v="11"/>
    <x v="5"/>
    <x v="24"/>
    <x v="194"/>
    <x v="72"/>
    <x v="2"/>
    <x v="167"/>
    <x v="64"/>
  </r>
  <r>
    <x v="303"/>
    <x v="15"/>
    <x v="5"/>
    <x v="48"/>
    <x v="92"/>
    <x v="109"/>
    <x v="2"/>
    <x v="282"/>
    <x v="80"/>
  </r>
  <r>
    <x v="223"/>
    <x v="12"/>
    <x v="5"/>
    <x v="48"/>
    <x v="303"/>
    <x v="151"/>
    <x v="8"/>
    <x v="199"/>
    <x v="80"/>
  </r>
  <r>
    <x v="194"/>
    <x v="11"/>
    <x v="5"/>
    <x v="34"/>
    <x v="31"/>
    <x v="241"/>
    <x v="2"/>
    <x v="151"/>
    <x v="84"/>
  </r>
  <r>
    <x v="283"/>
    <x v="15"/>
    <x v="5"/>
    <x v="48"/>
    <x v="59"/>
    <x v="62"/>
    <x v="2"/>
    <x v="131"/>
    <x v="84"/>
  </r>
  <r>
    <x v="347"/>
    <x v="16"/>
    <x v="5"/>
    <x v="34"/>
    <x v="374"/>
    <x v="114"/>
    <x v="2"/>
    <x v="153"/>
    <x v="84"/>
  </r>
  <r>
    <x v="107"/>
    <x v="7"/>
    <x v="5"/>
    <x v="24"/>
    <x v="264"/>
    <x v="158"/>
    <x v="2"/>
    <x v="75"/>
    <x v="84"/>
  </r>
  <r>
    <x v="231"/>
    <x v="13"/>
    <x v="5"/>
    <x v="48"/>
    <x v="98"/>
    <x v="148"/>
    <x v="2"/>
    <x v="2"/>
    <x v="84"/>
  </r>
  <r>
    <x v="139"/>
    <x v="8"/>
    <x v="5"/>
    <x v="48"/>
    <x v="33"/>
    <x v="237"/>
    <x v="2"/>
    <x v="71"/>
    <x v="84"/>
  </r>
  <r>
    <x v="22"/>
    <x v="2"/>
    <x v="5"/>
    <x v="48"/>
    <x v="365"/>
    <x v="81"/>
    <x v="2"/>
    <x v="17"/>
    <x v="84"/>
  </r>
  <r>
    <x v="115"/>
    <x v="7"/>
    <x v="5"/>
    <x v="24"/>
    <x v="372"/>
    <x v="35"/>
    <x v="2"/>
    <x v="345"/>
    <x v="84"/>
  </r>
  <r>
    <x v="86"/>
    <x v="5"/>
    <x v="5"/>
    <x v="48"/>
    <x v="176"/>
    <x v="142"/>
    <x v="2"/>
    <x v="223"/>
    <x v="84"/>
  </r>
  <r>
    <x v="214"/>
    <x v="12"/>
    <x v="5"/>
    <x v="32"/>
    <x v="285"/>
    <x v="235"/>
    <x v="2"/>
    <x v="88"/>
    <x v="84"/>
  </r>
  <r>
    <x v="367"/>
    <x v="18"/>
    <x v="5"/>
    <x v="29"/>
    <x v="213"/>
    <x v="278"/>
    <x v="2"/>
    <x v="143"/>
    <x v="84"/>
  </r>
  <r>
    <x v="282"/>
    <x v="15"/>
    <x v="5"/>
    <x v="34"/>
    <x v="99"/>
    <x v="118"/>
    <x v="2"/>
    <x v="56"/>
    <x v="84"/>
  </r>
  <r>
    <x v="213"/>
    <x v="12"/>
    <x v="5"/>
    <x v="34"/>
    <x v="153"/>
    <x v="255"/>
    <x v="2"/>
    <x v="182"/>
    <x v="84"/>
  </r>
  <r>
    <x v="289"/>
    <x v="15"/>
    <x v="5"/>
    <x v="48"/>
    <x v="90"/>
    <x v="67"/>
    <x v="2"/>
    <x v="94"/>
    <x v="84"/>
  </r>
  <r>
    <x v="211"/>
    <x v="12"/>
    <x v="5"/>
    <x v="48"/>
    <x v="370"/>
    <x v="97"/>
    <x v="2"/>
    <x v="300"/>
    <x v="84"/>
  </r>
  <r>
    <x v="109"/>
    <x v="7"/>
    <x v="6"/>
    <x v="26"/>
    <x v="8"/>
    <x v="128"/>
    <x v="2"/>
    <x v="258"/>
    <x v="5"/>
  </r>
  <r>
    <x v="11"/>
    <x v="1"/>
    <x v="6"/>
    <x v="47"/>
    <x v="27"/>
    <x v="6"/>
    <x v="3"/>
    <x v="8"/>
    <x v="8"/>
  </r>
  <r>
    <x v="195"/>
    <x v="11"/>
    <x v="6"/>
    <x v="45"/>
    <x v="164"/>
    <x v="249"/>
    <x v="2"/>
    <x v="41"/>
    <x v="10"/>
  </r>
  <r>
    <x v="302"/>
    <x v="15"/>
    <x v="6"/>
    <x v="26"/>
    <x v="300"/>
    <x v="71"/>
    <x v="2"/>
    <x v="202"/>
    <x v="19"/>
  </r>
  <r>
    <x v="170"/>
    <x v="10"/>
    <x v="6"/>
    <x v="17"/>
    <x v="2"/>
    <x v="162"/>
    <x v="5"/>
    <x v="120"/>
    <x v="22"/>
  </r>
  <r>
    <x v="359"/>
    <x v="17"/>
    <x v="6"/>
    <x v="48"/>
    <x v="106"/>
    <x v="68"/>
    <x v="2"/>
    <x v="225"/>
    <x v="23"/>
  </r>
  <r>
    <x v="136"/>
    <x v="7"/>
    <x v="6"/>
    <x v="43"/>
    <x v="69"/>
    <x v="34"/>
    <x v="2"/>
    <x v="342"/>
    <x v="30"/>
  </r>
  <r>
    <x v="79"/>
    <x v="4"/>
    <x v="6"/>
    <x v="48"/>
    <x v="116"/>
    <x v="90"/>
    <x v="2"/>
    <x v="98"/>
    <x v="30"/>
  </r>
  <r>
    <x v="5"/>
    <x v="0"/>
    <x v="6"/>
    <x v="48"/>
    <x v="358"/>
    <x v="160"/>
    <x v="3"/>
    <x v="369"/>
    <x v="31"/>
  </r>
  <r>
    <x v="6"/>
    <x v="0"/>
    <x v="6"/>
    <x v="48"/>
    <x v="166"/>
    <x v="160"/>
    <x v="3"/>
    <x v="180"/>
    <x v="31"/>
  </r>
  <r>
    <x v="46"/>
    <x v="3"/>
    <x v="6"/>
    <x v="22"/>
    <x v="302"/>
    <x v="7"/>
    <x v="3"/>
    <x v="309"/>
    <x v="31"/>
  </r>
  <r>
    <x v="315"/>
    <x v="15"/>
    <x v="6"/>
    <x v="48"/>
    <x v="144"/>
    <x v="5"/>
    <x v="3"/>
    <x v="68"/>
    <x v="31"/>
  </r>
  <r>
    <x v="335"/>
    <x v="16"/>
    <x v="6"/>
    <x v="43"/>
    <x v="26"/>
    <x v="24"/>
    <x v="2"/>
    <x v="358"/>
    <x v="32"/>
  </r>
  <r>
    <x v="237"/>
    <x v="13"/>
    <x v="6"/>
    <x v="43"/>
    <x v="252"/>
    <x v="218"/>
    <x v="2"/>
    <x v="339"/>
    <x v="32"/>
  </r>
  <r>
    <x v="88"/>
    <x v="5"/>
    <x v="6"/>
    <x v="22"/>
    <x v="243"/>
    <x v="155"/>
    <x v="2"/>
    <x v="159"/>
    <x v="32"/>
  </r>
  <r>
    <x v="178"/>
    <x v="11"/>
    <x v="6"/>
    <x v="22"/>
    <x v="296"/>
    <x v="117"/>
    <x v="2"/>
    <x v="147"/>
    <x v="34"/>
  </r>
  <r>
    <x v="179"/>
    <x v="11"/>
    <x v="6"/>
    <x v="13"/>
    <x v="360"/>
    <x v="247"/>
    <x v="2"/>
    <x v="337"/>
    <x v="34"/>
  </r>
  <r>
    <x v="374"/>
    <x v="18"/>
    <x v="6"/>
    <x v="13"/>
    <x v="338"/>
    <x v="159"/>
    <x v="2"/>
    <x v="197"/>
    <x v="34"/>
  </r>
  <r>
    <x v="331"/>
    <x v="16"/>
    <x v="6"/>
    <x v="35"/>
    <x v="89"/>
    <x v="107"/>
    <x v="2"/>
    <x v="52"/>
    <x v="34"/>
  </r>
  <r>
    <x v="66"/>
    <x v="4"/>
    <x v="6"/>
    <x v="48"/>
    <x v="336"/>
    <x v="105"/>
    <x v="2"/>
    <x v="367"/>
    <x v="34"/>
  </r>
  <r>
    <x v="364"/>
    <x v="17"/>
    <x v="6"/>
    <x v="45"/>
    <x v="241"/>
    <x v="9"/>
    <x v="2"/>
    <x v="70"/>
    <x v="37"/>
  </r>
  <r>
    <x v="353"/>
    <x v="17"/>
    <x v="6"/>
    <x v="17"/>
    <x v="72"/>
    <x v="276"/>
    <x v="0"/>
    <x v="230"/>
    <x v="38"/>
  </r>
  <r>
    <x v="177"/>
    <x v="10"/>
    <x v="6"/>
    <x v="43"/>
    <x v="283"/>
    <x v="118"/>
    <x v="2"/>
    <x v="164"/>
    <x v="42"/>
  </r>
  <r>
    <x v="208"/>
    <x v="12"/>
    <x v="6"/>
    <x v="48"/>
    <x v="30"/>
    <x v="82"/>
    <x v="2"/>
    <x v="150"/>
    <x v="42"/>
  </r>
  <r>
    <x v="92"/>
    <x v="5"/>
    <x v="6"/>
    <x v="47"/>
    <x v="313"/>
    <x v="238"/>
    <x v="8"/>
    <x v="255"/>
    <x v="45"/>
  </r>
  <r>
    <x v="159"/>
    <x v="9"/>
    <x v="6"/>
    <x v="47"/>
    <x v="3"/>
    <x v="227"/>
    <x v="8"/>
    <x v="355"/>
    <x v="45"/>
  </r>
  <r>
    <x v="295"/>
    <x v="15"/>
    <x v="6"/>
    <x v="47"/>
    <x v="76"/>
    <x v="209"/>
    <x v="8"/>
    <x v="99"/>
    <x v="45"/>
  </r>
  <r>
    <x v="25"/>
    <x v="2"/>
    <x v="6"/>
    <x v="48"/>
    <x v="254"/>
    <x v="39"/>
    <x v="2"/>
    <x v="43"/>
    <x v="48"/>
  </r>
  <r>
    <x v="96"/>
    <x v="6"/>
    <x v="6"/>
    <x v="47"/>
    <x v="29"/>
    <x v="27"/>
    <x v="3"/>
    <x v="62"/>
    <x v="61"/>
  </r>
  <r>
    <x v="157"/>
    <x v="9"/>
    <x v="6"/>
    <x v="48"/>
    <x v="180"/>
    <x v="130"/>
    <x v="2"/>
    <x v="246"/>
    <x v="62"/>
  </r>
  <r>
    <x v="291"/>
    <x v="15"/>
    <x v="6"/>
    <x v="43"/>
    <x v="289"/>
    <x v="55"/>
    <x v="2"/>
    <x v="247"/>
    <x v="62"/>
  </r>
  <r>
    <x v="338"/>
    <x v="16"/>
    <x v="6"/>
    <x v="23"/>
    <x v="168"/>
    <x v="286"/>
    <x v="5"/>
    <x v="59"/>
    <x v="68"/>
  </r>
  <r>
    <x v="7"/>
    <x v="0"/>
    <x v="6"/>
    <x v="45"/>
    <x v="361"/>
    <x v="162"/>
    <x v="1"/>
    <x v="268"/>
    <x v="74"/>
  </r>
  <r>
    <x v="236"/>
    <x v="13"/>
    <x v="6"/>
    <x v="26"/>
    <x v="37"/>
    <x v="37"/>
    <x v="2"/>
    <x v="86"/>
    <x v="75"/>
  </r>
  <r>
    <x v="294"/>
    <x v="15"/>
    <x v="6"/>
    <x v="26"/>
    <x v="205"/>
    <x v="134"/>
    <x v="2"/>
    <x v="188"/>
    <x v="76"/>
  </r>
  <r>
    <x v="337"/>
    <x v="16"/>
    <x v="6"/>
    <x v="43"/>
    <x v="100"/>
    <x v="76"/>
    <x v="2"/>
    <x v="361"/>
    <x v="76"/>
  </r>
  <r>
    <x v="321"/>
    <x v="16"/>
    <x v="6"/>
    <x v="43"/>
    <x v="287"/>
    <x v="34"/>
    <x v="2"/>
    <x v="279"/>
    <x v="76"/>
  </r>
  <r>
    <x v="172"/>
    <x v="10"/>
    <x v="6"/>
    <x v="43"/>
    <x v="207"/>
    <x v="205"/>
    <x v="8"/>
    <x v="239"/>
    <x v="76"/>
  </r>
  <r>
    <x v="349"/>
    <x v="16"/>
    <x v="6"/>
    <x v="45"/>
    <x v="163"/>
    <x v="115"/>
    <x v="2"/>
    <x v="213"/>
    <x v="80"/>
  </r>
  <r>
    <x v="26"/>
    <x v="2"/>
    <x v="6"/>
    <x v="47"/>
    <x v="216"/>
    <x v="253"/>
    <x v="2"/>
    <x v="327"/>
    <x v="80"/>
  </r>
  <r>
    <x v="196"/>
    <x v="11"/>
    <x v="6"/>
    <x v="17"/>
    <x v="17"/>
    <x v="202"/>
    <x v="0"/>
    <x v="90"/>
    <x v="81"/>
  </r>
  <r>
    <x v="87"/>
    <x v="5"/>
    <x v="6"/>
    <x v="17"/>
    <x v="42"/>
    <x v="0"/>
    <x v="0"/>
    <x v="291"/>
    <x v="84"/>
  </r>
  <r>
    <x v="169"/>
    <x v="10"/>
    <x v="6"/>
    <x v="48"/>
    <x v="154"/>
    <x v="19"/>
    <x v="2"/>
    <x v="324"/>
    <x v="84"/>
  </r>
  <r>
    <x v="351"/>
    <x v="16"/>
    <x v="6"/>
    <x v="17"/>
    <x v="10"/>
    <x v="282"/>
    <x v="0"/>
    <x v="102"/>
    <x v="85"/>
  </r>
  <r>
    <x v="252"/>
    <x v="14"/>
    <x v="6"/>
    <x v="17"/>
    <x v="44"/>
    <x v="283"/>
    <x v="0"/>
    <x v="92"/>
    <x v="85"/>
  </r>
  <r>
    <x v="319"/>
    <x v="16"/>
    <x v="6"/>
    <x v="17"/>
    <x v="55"/>
    <x v="118"/>
    <x v="5"/>
    <x v="104"/>
    <x v="87"/>
  </r>
  <r>
    <x v="301"/>
    <x v="15"/>
    <x v="7"/>
    <x v="36"/>
    <x v="202"/>
    <x v="161"/>
    <x v="2"/>
    <x v="316"/>
    <x v="0"/>
  </r>
  <r>
    <x v="95"/>
    <x v="5"/>
    <x v="7"/>
    <x v="14"/>
    <x v="167"/>
    <x v="53"/>
    <x v="8"/>
    <x v="305"/>
    <x v="3"/>
  </r>
  <r>
    <x v="350"/>
    <x v="16"/>
    <x v="7"/>
    <x v="46"/>
    <x v="357"/>
    <x v="206"/>
    <x v="2"/>
    <x v="226"/>
    <x v="3"/>
  </r>
  <r>
    <x v="184"/>
    <x v="11"/>
    <x v="7"/>
    <x v="14"/>
    <x v="149"/>
    <x v="217"/>
    <x v="2"/>
    <x v="156"/>
    <x v="3"/>
  </r>
  <r>
    <x v="138"/>
    <x v="7"/>
    <x v="7"/>
    <x v="36"/>
    <x v="311"/>
    <x v="231"/>
    <x v="2"/>
    <x v="307"/>
    <x v="4"/>
  </r>
  <r>
    <x v="307"/>
    <x v="15"/>
    <x v="7"/>
    <x v="44"/>
    <x v="346"/>
    <x v="174"/>
    <x v="4"/>
    <x v="349"/>
    <x v="17"/>
  </r>
  <r>
    <x v="259"/>
    <x v="14"/>
    <x v="7"/>
    <x v="19"/>
    <x v="177"/>
    <x v="139"/>
    <x v="2"/>
    <x v="368"/>
    <x v="19"/>
  </r>
  <r>
    <x v="35"/>
    <x v="2"/>
    <x v="7"/>
    <x v="19"/>
    <x v="250"/>
    <x v="98"/>
    <x v="2"/>
    <x v="45"/>
    <x v="19"/>
  </r>
  <r>
    <x v="146"/>
    <x v="8"/>
    <x v="7"/>
    <x v="19"/>
    <x v="312"/>
    <x v="204"/>
    <x v="2"/>
    <x v="219"/>
    <x v="19"/>
  </r>
  <r>
    <x v="32"/>
    <x v="2"/>
    <x v="7"/>
    <x v="19"/>
    <x v="330"/>
    <x v="47"/>
    <x v="2"/>
    <x v="45"/>
    <x v="19"/>
  </r>
  <r>
    <x v="191"/>
    <x v="11"/>
    <x v="7"/>
    <x v="37"/>
    <x v="344"/>
    <x v="151"/>
    <x v="2"/>
    <x v="53"/>
    <x v="19"/>
  </r>
  <r>
    <x v="62"/>
    <x v="4"/>
    <x v="7"/>
    <x v="38"/>
    <x v="173"/>
    <x v="30"/>
    <x v="2"/>
    <x v="257"/>
    <x v="19"/>
  </r>
  <r>
    <x v="167"/>
    <x v="9"/>
    <x v="7"/>
    <x v="48"/>
    <x v="290"/>
    <x v="52"/>
    <x v="2"/>
    <x v="109"/>
    <x v="20"/>
  </r>
  <r>
    <x v="306"/>
    <x v="15"/>
    <x v="7"/>
    <x v="36"/>
    <x v="84"/>
    <x v="11"/>
    <x v="5"/>
    <x v="278"/>
    <x v="28"/>
  </r>
  <r>
    <x v="47"/>
    <x v="3"/>
    <x v="7"/>
    <x v="15"/>
    <x v="122"/>
    <x v="58"/>
    <x v="2"/>
    <x v="264"/>
    <x v="32"/>
  </r>
  <r>
    <x v="218"/>
    <x v="12"/>
    <x v="7"/>
    <x v="25"/>
    <x v="88"/>
    <x v="62"/>
    <x v="2"/>
    <x v="91"/>
    <x v="34"/>
  </r>
  <r>
    <x v="274"/>
    <x v="14"/>
    <x v="7"/>
    <x v="48"/>
    <x v="244"/>
    <x v="118"/>
    <x v="2"/>
    <x v="130"/>
    <x v="34"/>
  </r>
  <r>
    <x v="54"/>
    <x v="3"/>
    <x v="7"/>
    <x v="15"/>
    <x v="158"/>
    <x v="156"/>
    <x v="2"/>
    <x v="352"/>
    <x v="34"/>
  </r>
  <r>
    <x v="91"/>
    <x v="5"/>
    <x v="7"/>
    <x v="15"/>
    <x v="155"/>
    <x v="81"/>
    <x v="2"/>
    <x v="107"/>
    <x v="34"/>
  </r>
  <r>
    <x v="372"/>
    <x v="18"/>
    <x v="7"/>
    <x v="15"/>
    <x v="334"/>
    <x v="119"/>
    <x v="2"/>
    <x v="259"/>
    <x v="34"/>
  </r>
  <r>
    <x v="327"/>
    <x v="16"/>
    <x v="7"/>
    <x v="25"/>
    <x v="295"/>
    <x v="92"/>
    <x v="2"/>
    <x v="145"/>
    <x v="34"/>
  </r>
  <r>
    <x v="365"/>
    <x v="18"/>
    <x v="7"/>
    <x v="48"/>
    <x v="281"/>
    <x v="121"/>
    <x v="2"/>
    <x v="251"/>
    <x v="34"/>
  </r>
  <r>
    <x v="52"/>
    <x v="3"/>
    <x v="7"/>
    <x v="36"/>
    <x v="208"/>
    <x v="163"/>
    <x v="2"/>
    <x v="293"/>
    <x v="34"/>
  </r>
  <r>
    <x v="288"/>
    <x v="15"/>
    <x v="7"/>
    <x v="48"/>
    <x v="230"/>
    <x v="254"/>
    <x v="8"/>
    <x v="132"/>
    <x v="34"/>
  </r>
  <r>
    <x v="305"/>
    <x v="15"/>
    <x v="7"/>
    <x v="19"/>
    <x v="198"/>
    <x v="54"/>
    <x v="2"/>
    <x v="81"/>
    <x v="34"/>
  </r>
  <r>
    <x v="144"/>
    <x v="8"/>
    <x v="7"/>
    <x v="41"/>
    <x v="81"/>
    <x v="258"/>
    <x v="0"/>
    <x v="31"/>
    <x v="35"/>
  </r>
  <r>
    <x v="378"/>
    <x v="18"/>
    <x v="7"/>
    <x v="18"/>
    <x v="38"/>
    <x v="197"/>
    <x v="2"/>
    <x v="270"/>
    <x v="45"/>
  </r>
  <r>
    <x v="356"/>
    <x v="17"/>
    <x v="7"/>
    <x v="36"/>
    <x v="260"/>
    <x v="198"/>
    <x v="4"/>
    <x v="89"/>
    <x v="46"/>
  </r>
  <r>
    <x v="16"/>
    <x v="2"/>
    <x v="7"/>
    <x v="21"/>
    <x v="262"/>
    <x v="69"/>
    <x v="2"/>
    <x v="133"/>
    <x v="48"/>
  </r>
  <r>
    <x v="1"/>
    <x v="0"/>
    <x v="7"/>
    <x v="38"/>
    <x v="47"/>
    <x v="256"/>
    <x v="8"/>
    <x v="136"/>
    <x v="48"/>
  </r>
  <r>
    <x v="17"/>
    <x v="2"/>
    <x v="7"/>
    <x v="21"/>
    <x v="181"/>
    <x v="226"/>
    <x v="2"/>
    <x v="195"/>
    <x v="48"/>
  </r>
  <r>
    <x v="198"/>
    <x v="11"/>
    <x v="7"/>
    <x v="25"/>
    <x v="333"/>
    <x v="181"/>
    <x v="2"/>
    <x v="166"/>
    <x v="52"/>
  </r>
  <r>
    <x v="220"/>
    <x v="12"/>
    <x v="7"/>
    <x v="18"/>
    <x v="105"/>
    <x v="105"/>
    <x v="2"/>
    <x v="76"/>
    <x v="54"/>
  </r>
  <r>
    <x v="238"/>
    <x v="13"/>
    <x v="7"/>
    <x v="41"/>
    <x v="9"/>
    <x v="26"/>
    <x v="5"/>
    <x v="162"/>
    <x v="56"/>
  </r>
  <r>
    <x v="270"/>
    <x v="14"/>
    <x v="7"/>
    <x v="37"/>
    <x v="39"/>
    <x v="134"/>
    <x v="2"/>
    <x v="321"/>
    <x v="57"/>
  </r>
  <r>
    <x v="377"/>
    <x v="18"/>
    <x v="7"/>
    <x v="37"/>
    <x v="210"/>
    <x v="107"/>
    <x v="2"/>
    <x v="124"/>
    <x v="57"/>
  </r>
  <r>
    <x v="341"/>
    <x v="16"/>
    <x v="7"/>
    <x v="37"/>
    <x v="278"/>
    <x v="253"/>
    <x v="2"/>
    <x v="323"/>
    <x v="57"/>
  </r>
  <r>
    <x v="90"/>
    <x v="5"/>
    <x v="7"/>
    <x v="36"/>
    <x v="294"/>
    <x v="124"/>
    <x v="2"/>
    <x v="183"/>
    <x v="62"/>
  </r>
  <r>
    <x v="58"/>
    <x v="3"/>
    <x v="7"/>
    <x v="38"/>
    <x v="322"/>
    <x v="181"/>
    <x v="2"/>
    <x v="262"/>
    <x v="63"/>
  </r>
  <r>
    <x v="251"/>
    <x v="14"/>
    <x v="7"/>
    <x v="38"/>
    <x v="367"/>
    <x v="254"/>
    <x v="4"/>
    <x v="254"/>
    <x v="66"/>
  </r>
  <r>
    <x v="193"/>
    <x v="11"/>
    <x v="7"/>
    <x v="44"/>
    <x v="82"/>
    <x v="265"/>
    <x v="4"/>
    <x v="274"/>
    <x v="66"/>
  </r>
  <r>
    <x v="309"/>
    <x v="15"/>
    <x v="7"/>
    <x v="44"/>
    <x v="373"/>
    <x v="123"/>
    <x v="4"/>
    <x v="346"/>
    <x v="71"/>
  </r>
  <r>
    <x v="57"/>
    <x v="3"/>
    <x v="7"/>
    <x v="44"/>
    <x v="68"/>
    <x v="202"/>
    <x v="2"/>
    <x v="359"/>
    <x v="71"/>
  </r>
  <r>
    <x v="348"/>
    <x v="16"/>
    <x v="7"/>
    <x v="44"/>
    <x v="6"/>
    <x v="132"/>
    <x v="2"/>
    <x v="5"/>
    <x v="76"/>
  </r>
  <r>
    <x v="311"/>
    <x v="15"/>
    <x v="7"/>
    <x v="44"/>
    <x v="113"/>
    <x v="88"/>
    <x v="2"/>
    <x v="312"/>
    <x v="76"/>
  </r>
  <r>
    <x v="342"/>
    <x v="16"/>
    <x v="7"/>
    <x v="37"/>
    <x v="278"/>
    <x v="199"/>
    <x v="3"/>
    <x v="323"/>
    <x v="78"/>
  </r>
  <r>
    <x v="230"/>
    <x v="13"/>
    <x v="7"/>
    <x v="41"/>
    <x v="137"/>
    <x v="296"/>
    <x v="0"/>
    <x v="227"/>
    <x v="80"/>
  </r>
  <r>
    <x v="381"/>
    <x v="18"/>
    <x v="7"/>
    <x v="25"/>
    <x v="107"/>
    <x v="179"/>
    <x v="2"/>
    <x v="176"/>
    <x v="81"/>
  </r>
  <r>
    <x v="36"/>
    <x v="2"/>
    <x v="7"/>
    <x v="41"/>
    <x v="355"/>
    <x v="290"/>
    <x v="1"/>
    <x v="319"/>
    <x v="8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50" firstHeaderRow="1" firstDataRow="2" firstDataCol="3" rowPageCount="2" colPageCount="1"/>
  <pivotFields count="7">
    <pivotField axis="axisPage" compact="0" showAll="0">
      <items count="3">
        <item x="0"/>
        <item x="1"/>
        <item t="default"/>
      </items>
    </pivotField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Row" compact="0" showAll="0">
      <items count="6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t="default"/>
      </items>
    </pivotField>
    <pivotField dataField="1" compact="0" showAll="0"/>
    <pivotField dataField="1" compact="0" showAll="0"/>
  </pivotFields>
  <rowFields count="3">
    <field x="2"/>
    <field x="3"/>
    <field x="4"/>
  </rowFields>
  <colFields count="1">
    <field x="-2"/>
  </colFields>
  <pageFields count="2">
    <pageField fld="0" hier="-1"/>
    <pageField fld="1" hier="-1"/>
  </pageFields>
  <dataFields count="4">
    <dataField name="CLOSINGS" fld="5" subtotal="count" numFmtId="164"/>
    <dataField name="% OF CLOSINGS" fld="5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768" firstHeaderRow="1" firstDataRow="2" firstDataCol="3" rowPageCount="1" colPageCount="1"/>
  <pivotFields count="9">
    <pivotField dataField="1"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5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t="default"/>
      </items>
    </pivotField>
    <pivotField compact="0" showAll="0"/>
    <pivotField dataField="1" compact="0" showAll="0"/>
    <pivotField axis="axisPage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Row" compact="0" showAll="0">
      <items count="8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t="default"/>
      </items>
    </pivotField>
  </pivotFields>
  <rowFields count="3">
    <field x="8"/>
    <field x="2"/>
    <field x="3"/>
  </rowFields>
  <colFields count="1">
    <field x="-2"/>
  </colFields>
  <pageFields count="1">
    <pageField fld="6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329</v>
      </c>
      <c r="C7" s="16" t="n">
        <v>146677300.64</v>
      </c>
      <c r="D7" s="17" t="n">
        <f aca="false">B7/$B$17</f>
        <v>0.344863731656185</v>
      </c>
      <c r="E7" s="17" t="n">
        <f aca="false">C7/$C$17</f>
        <v>0.291190371699741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19" t="s">
        <v>9</v>
      </c>
      <c r="B8" s="20" t="n">
        <v>183</v>
      </c>
      <c r="C8" s="21" t="n">
        <v>64761475.57</v>
      </c>
      <c r="D8" s="22" t="n">
        <f aca="false">B8/$B$17</f>
        <v>0.191823899371069</v>
      </c>
      <c r="E8" s="22" t="n">
        <f aca="false">C8/$C$17</f>
        <v>0.12856739291471</v>
      </c>
      <c r="F8" s="23" t="n">
        <v>2</v>
      </c>
      <c r="G8" s="23" t="n">
        <v>3</v>
      </c>
    </row>
    <row r="9" customFormat="false" ht="12.75" hidden="false" customHeight="false" outlineLevel="0" collapsed="false">
      <c r="A9" s="19" t="s">
        <v>10</v>
      </c>
      <c r="B9" s="20" t="n">
        <v>157</v>
      </c>
      <c r="C9" s="21" t="n">
        <v>146223896.47</v>
      </c>
      <c r="D9" s="22" t="n">
        <f aca="false">B9/$B$17</f>
        <v>0.164570230607966</v>
      </c>
      <c r="E9" s="22" t="n">
        <f aca="false">C9/$C$17</f>
        <v>0.290290253356845</v>
      </c>
      <c r="F9" s="24" t="n">
        <v>3</v>
      </c>
      <c r="G9" s="23" t="n">
        <v>2</v>
      </c>
    </row>
    <row r="10" customFormat="false" ht="12.75" hidden="false" customHeight="false" outlineLevel="0" collapsed="false">
      <c r="A10" s="19" t="s">
        <v>11</v>
      </c>
      <c r="B10" s="20" t="n">
        <v>68</v>
      </c>
      <c r="C10" s="21" t="n">
        <v>42286936.13</v>
      </c>
      <c r="D10" s="22" t="n">
        <f aca="false">B10/$B$17</f>
        <v>0.0712788259958071</v>
      </c>
      <c r="E10" s="22" t="n">
        <f aca="false">C10/$C$17</f>
        <v>0.0839499267849213</v>
      </c>
      <c r="F10" s="23" t="n">
        <v>4</v>
      </c>
      <c r="G10" s="23" t="n">
        <v>4</v>
      </c>
    </row>
    <row r="11" customFormat="false" ht="12.75" hidden="false" customHeight="false" outlineLevel="0" collapsed="false">
      <c r="A11" s="19" t="s">
        <v>12</v>
      </c>
      <c r="B11" s="20" t="n">
        <v>67</v>
      </c>
      <c r="C11" s="21" t="n">
        <v>27710198.26</v>
      </c>
      <c r="D11" s="22" t="n">
        <f aca="false">B11/$B$17</f>
        <v>0.070230607966457</v>
      </c>
      <c r="E11" s="22" t="n">
        <f aca="false">C11/$C$17</f>
        <v>0.0550115314093969</v>
      </c>
      <c r="F11" s="24" t="n">
        <v>5</v>
      </c>
      <c r="G11" s="23" t="n">
        <v>6</v>
      </c>
    </row>
    <row r="12" customFormat="false" ht="12.75" hidden="false" customHeight="false" outlineLevel="0" collapsed="false">
      <c r="A12" s="19" t="s">
        <v>13</v>
      </c>
      <c r="B12" s="20" t="n">
        <v>61</v>
      </c>
      <c r="C12" s="21" t="n">
        <v>39390670.34</v>
      </c>
      <c r="D12" s="22" t="n">
        <f aca="false">B12/$B$17</f>
        <v>0.0639412997903564</v>
      </c>
      <c r="E12" s="22" t="n">
        <f aca="false">C12/$C$17</f>
        <v>0.0782001297253117</v>
      </c>
      <c r="F12" s="23" t="n">
        <v>6</v>
      </c>
      <c r="G12" s="23" t="n">
        <v>5</v>
      </c>
    </row>
    <row r="13" customFormat="false" ht="12.75" hidden="false" customHeight="false" outlineLevel="0" collapsed="false">
      <c r="A13" s="19" t="s">
        <v>14</v>
      </c>
      <c r="B13" s="20" t="n">
        <v>56</v>
      </c>
      <c r="C13" s="21" t="n">
        <v>21334489</v>
      </c>
      <c r="D13" s="22" t="n">
        <f aca="false">B13/$B$17</f>
        <v>0.0587002096436059</v>
      </c>
      <c r="E13" s="22" t="n">
        <f aca="false">C13/$C$17</f>
        <v>0.0423541867407387</v>
      </c>
      <c r="F13" s="24" t="n">
        <v>7</v>
      </c>
      <c r="G13" s="23" t="n">
        <v>7</v>
      </c>
    </row>
    <row r="14" customFormat="false" ht="12.75" hidden="false" customHeight="false" outlineLevel="0" collapsed="false">
      <c r="A14" s="19" t="s">
        <v>15</v>
      </c>
      <c r="B14" s="20" t="n">
        <v>14</v>
      </c>
      <c r="C14" s="21" t="n">
        <v>7961414</v>
      </c>
      <c r="D14" s="22" t="n">
        <f aca="false">B14/$B$17</f>
        <v>0.0146750524109015</v>
      </c>
      <c r="E14" s="22" t="n">
        <f aca="false">C14/$C$17</f>
        <v>0.0158053570102537</v>
      </c>
      <c r="F14" s="23" t="n">
        <v>8</v>
      </c>
      <c r="G14" s="23" t="n">
        <v>8</v>
      </c>
    </row>
    <row r="15" customFormat="false" ht="12.75" hidden="false" customHeight="false" outlineLevel="0" collapsed="false">
      <c r="A15" s="19" t="s">
        <v>16</v>
      </c>
      <c r="B15" s="20" t="n">
        <v>14</v>
      </c>
      <c r="C15" s="21" t="n">
        <v>5051896</v>
      </c>
      <c r="D15" s="22" t="n">
        <f aca="false">B15/$B$17</f>
        <v>0.0146750524109015</v>
      </c>
      <c r="E15" s="22" t="n">
        <f aca="false">C15/$C$17</f>
        <v>0.0100292510675456</v>
      </c>
      <c r="F15" s="24" t="n">
        <v>8</v>
      </c>
      <c r="G15" s="23" t="n">
        <v>9</v>
      </c>
    </row>
    <row r="16" customFormat="false" ht="12.75" hidden="false" customHeight="false" outlineLevel="0" collapsed="false">
      <c r="A16" s="19" t="s">
        <v>17</v>
      </c>
      <c r="B16" s="20" t="n">
        <v>5</v>
      </c>
      <c r="C16" s="21" t="n">
        <v>2317900</v>
      </c>
      <c r="D16" s="22" t="n">
        <f aca="false">B16/$B$17</f>
        <v>0.00524109014675052</v>
      </c>
      <c r="E16" s="22" t="n">
        <f aca="false">C16/$C$17</f>
        <v>0.00460159929053647</v>
      </c>
      <c r="F16" s="23" t="n">
        <v>9</v>
      </c>
      <c r="G16" s="23" t="n">
        <v>10</v>
      </c>
    </row>
    <row r="17" customFormat="false" ht="12.75" hidden="false" customHeight="false" outlineLevel="0" collapsed="false">
      <c r="A17" s="25" t="s">
        <v>18</v>
      </c>
      <c r="B17" s="26" t="n">
        <f aca="false">SUM(B7:B16)</f>
        <v>954</v>
      </c>
      <c r="C17" s="27" t="n">
        <f aca="false">SUM(C7:C16)</f>
        <v>503716176.41</v>
      </c>
      <c r="D17" s="28" t="n">
        <f aca="false">SUM(D7:D16)</f>
        <v>1</v>
      </c>
      <c r="E17" s="28" t="n">
        <f aca="false">SUM(E7:E16)</f>
        <v>1</v>
      </c>
      <c r="F17" s="29"/>
      <c r="G17" s="29"/>
    </row>
    <row r="18" customFormat="false" ht="13.5" hidden="false" customHeight="false" outlineLevel="0" collapsed="false"/>
    <row r="19" customFormat="false" ht="16.5" hidden="false" customHeight="false" outlineLevel="0" collapsed="false">
      <c r="A19" s="30" t="s">
        <v>19</v>
      </c>
      <c r="B19" s="30"/>
      <c r="C19" s="30"/>
      <c r="D19" s="30"/>
      <c r="E19" s="30"/>
      <c r="F19" s="30"/>
      <c r="G19" s="30"/>
    </row>
    <row r="20" customFormat="false" ht="12.75" hidden="false" customHeight="false" outlineLevel="0" collapsed="false">
      <c r="A20" s="6"/>
      <c r="B20" s="6"/>
      <c r="C20" s="7"/>
      <c r="D20" s="8" t="s">
        <v>3</v>
      </c>
      <c r="E20" s="8" t="s">
        <v>3</v>
      </c>
      <c r="F20" s="9" t="s">
        <v>4</v>
      </c>
      <c r="G20" s="9" t="s">
        <v>4</v>
      </c>
    </row>
    <row r="21" customFormat="false" ht="12.75" hidden="false" customHeight="false" outlineLevel="0" collapsed="false">
      <c r="A21" s="10" t="s">
        <v>20</v>
      </c>
      <c r="B21" s="11" t="s">
        <v>6</v>
      </c>
      <c r="C21" s="12" t="s">
        <v>7</v>
      </c>
      <c r="D21" s="13" t="s">
        <v>6</v>
      </c>
      <c r="E21" s="13" t="s">
        <v>7</v>
      </c>
      <c r="F21" s="11" t="s">
        <v>6</v>
      </c>
      <c r="G21" s="11" t="s">
        <v>7</v>
      </c>
    </row>
    <row r="22" customFormat="false" ht="12.75" hidden="false" customHeight="false" outlineLevel="0" collapsed="false">
      <c r="A22" s="14" t="s">
        <v>8</v>
      </c>
      <c r="B22" s="15" t="n">
        <v>113</v>
      </c>
      <c r="C22" s="16" t="n">
        <v>41572495.66</v>
      </c>
      <c r="D22" s="17" t="n">
        <f aca="false">B22/$B$30</f>
        <v>0.295811518324607</v>
      </c>
      <c r="E22" s="17" t="n">
        <f aca="false">C22/$C$30</f>
        <v>0.285214493037093</v>
      </c>
      <c r="F22" s="18" t="n">
        <v>1</v>
      </c>
      <c r="G22" s="18" t="n">
        <v>1</v>
      </c>
    </row>
    <row r="23" customFormat="false" ht="12.75" hidden="false" customHeight="false" outlineLevel="0" collapsed="false">
      <c r="A23" s="19" t="s">
        <v>13</v>
      </c>
      <c r="B23" s="20" t="n">
        <v>56</v>
      </c>
      <c r="C23" s="21" t="n">
        <v>13689132</v>
      </c>
      <c r="D23" s="22" t="n">
        <f aca="false">B23/$B$30</f>
        <v>0.146596858638743</v>
      </c>
      <c r="E23" s="22" t="n">
        <f aca="false">C23/$C$30</f>
        <v>0.0939163930746285</v>
      </c>
      <c r="F23" s="23" t="n">
        <v>2</v>
      </c>
      <c r="G23" s="23" t="n">
        <v>4</v>
      </c>
    </row>
    <row r="24" customFormat="false" ht="12.75" hidden="false" customHeight="false" outlineLevel="0" collapsed="false">
      <c r="A24" s="19" t="s">
        <v>12</v>
      </c>
      <c r="B24" s="20" t="n">
        <v>54</v>
      </c>
      <c r="C24" s="21" t="n">
        <v>11616778</v>
      </c>
      <c r="D24" s="22" t="n">
        <f aca="false">B24/$B$30</f>
        <v>0.141361256544503</v>
      </c>
      <c r="E24" s="22" t="n">
        <f aca="false">C24/$C$30</f>
        <v>0.0796986900928924</v>
      </c>
      <c r="F24" s="23" t="n">
        <v>3</v>
      </c>
      <c r="G24" s="23" t="n">
        <v>6</v>
      </c>
    </row>
    <row r="25" customFormat="false" ht="12.75" hidden="false" customHeight="false" outlineLevel="0" collapsed="false">
      <c r="A25" s="19" t="s">
        <v>11</v>
      </c>
      <c r="B25" s="20" t="n">
        <v>49</v>
      </c>
      <c r="C25" s="21" t="n">
        <v>38298417.12</v>
      </c>
      <c r="D25" s="22" t="n">
        <f aca="false">B25/$B$30</f>
        <v>0.128272251308901</v>
      </c>
      <c r="E25" s="22" t="n">
        <f aca="false">C25/$C$30</f>
        <v>0.26275217423413</v>
      </c>
      <c r="F25" s="23" t="n">
        <v>4</v>
      </c>
      <c r="G25" s="23" t="n">
        <v>2</v>
      </c>
    </row>
    <row r="26" customFormat="false" ht="12.75" hidden="false" customHeight="false" outlineLevel="0" collapsed="false">
      <c r="A26" s="19" t="s">
        <v>9</v>
      </c>
      <c r="B26" s="20" t="n">
        <v>49</v>
      </c>
      <c r="C26" s="21" t="n">
        <v>24310182</v>
      </c>
      <c r="D26" s="22" t="n">
        <f aca="false">B26/$B$30</f>
        <v>0.128272251308901</v>
      </c>
      <c r="E26" s="22" t="n">
        <f aca="false">C26/$C$30</f>
        <v>0.166783738255118</v>
      </c>
      <c r="F26" s="23" t="n">
        <v>4</v>
      </c>
      <c r="G26" s="23" t="n">
        <v>3</v>
      </c>
    </row>
    <row r="27" customFormat="false" ht="12.75" hidden="false" customHeight="false" outlineLevel="0" collapsed="false">
      <c r="A27" s="19" t="s">
        <v>10</v>
      </c>
      <c r="B27" s="20" t="n">
        <v>46</v>
      </c>
      <c r="C27" s="21" t="n">
        <v>12404416</v>
      </c>
      <c r="D27" s="22" t="n">
        <f aca="false">B27/$B$30</f>
        <v>0.120418848167539</v>
      </c>
      <c r="E27" s="22" t="n">
        <f aca="false">C27/$C$30</f>
        <v>0.0851024015925342</v>
      </c>
      <c r="F27" s="23" t="n">
        <v>5</v>
      </c>
      <c r="G27" s="23" t="n">
        <v>5</v>
      </c>
    </row>
    <row r="28" customFormat="false" ht="12.75" hidden="false" customHeight="false" outlineLevel="0" collapsed="false">
      <c r="A28" s="19" t="s">
        <v>14</v>
      </c>
      <c r="B28" s="20" t="n">
        <v>13</v>
      </c>
      <c r="C28" s="21" t="n">
        <v>3477082</v>
      </c>
      <c r="D28" s="22" t="n">
        <f aca="false">B28/$B$30</f>
        <v>0.0340314136125654</v>
      </c>
      <c r="E28" s="22" t="n">
        <f aca="false">C28/$C$30</f>
        <v>0.0238550552266364</v>
      </c>
      <c r="F28" s="23" t="n">
        <v>6</v>
      </c>
      <c r="G28" s="23" t="n">
        <v>7</v>
      </c>
    </row>
    <row r="29" customFormat="false" ht="12.75" hidden="false" customHeight="false" outlineLevel="0" collapsed="false">
      <c r="A29" s="19" t="s">
        <v>17</v>
      </c>
      <c r="B29" s="20" t="n">
        <v>2</v>
      </c>
      <c r="C29" s="21" t="n">
        <v>390204</v>
      </c>
      <c r="D29" s="22" t="n">
        <f aca="false">B29/$B$30</f>
        <v>0.00523560209424084</v>
      </c>
      <c r="E29" s="22" t="n">
        <f aca="false">C29/$C$30</f>
        <v>0.00267705448696764</v>
      </c>
      <c r="F29" s="23" t="n">
        <v>7</v>
      </c>
      <c r="G29" s="23" t="n">
        <v>8</v>
      </c>
    </row>
    <row r="30" customFormat="false" ht="12.75" hidden="false" customHeight="false" outlineLevel="0" collapsed="false">
      <c r="A30" s="25" t="s">
        <v>18</v>
      </c>
      <c r="B30" s="26" t="n">
        <f aca="false">SUM(B22:B29)</f>
        <v>382</v>
      </c>
      <c r="C30" s="27" t="n">
        <f aca="false">SUM(C22:C29)</f>
        <v>145758706.78</v>
      </c>
      <c r="D30" s="28" t="n">
        <f aca="false">SUM(D22:D29)</f>
        <v>1</v>
      </c>
      <c r="E30" s="28" t="n">
        <f aca="false">SUM(E22:E29)</f>
        <v>1</v>
      </c>
      <c r="F30" s="29"/>
      <c r="G30" s="29"/>
    </row>
    <row r="31" customFormat="false" ht="13.5" hidden="false" customHeight="false" outlineLevel="0" collapsed="false"/>
    <row r="32" customFormat="false" ht="16.5" hidden="false" customHeight="false" outlineLevel="0" collapsed="false">
      <c r="A32" s="5" t="s">
        <v>21</v>
      </c>
      <c r="B32" s="5"/>
      <c r="C32" s="5"/>
      <c r="D32" s="5"/>
      <c r="E32" s="5"/>
      <c r="F32" s="5"/>
      <c r="G32" s="5"/>
    </row>
    <row r="33" customFormat="false" ht="12.75" hidden="false" customHeight="false" outlineLevel="0" collapsed="false">
      <c r="A33" s="6"/>
      <c r="B33" s="6"/>
      <c r="C33" s="7"/>
      <c r="D33" s="8" t="s">
        <v>3</v>
      </c>
      <c r="E33" s="8" t="s">
        <v>3</v>
      </c>
      <c r="F33" s="9" t="s">
        <v>4</v>
      </c>
      <c r="G33" s="9" t="s">
        <v>4</v>
      </c>
    </row>
    <row r="34" customFormat="false" ht="12.75" hidden="false" customHeight="false" outlineLevel="0" collapsed="false">
      <c r="A34" s="10" t="s">
        <v>20</v>
      </c>
      <c r="B34" s="11" t="s">
        <v>6</v>
      </c>
      <c r="C34" s="12" t="s">
        <v>7</v>
      </c>
      <c r="D34" s="13" t="s">
        <v>6</v>
      </c>
      <c r="E34" s="13" t="s">
        <v>7</v>
      </c>
      <c r="F34" s="11" t="s">
        <v>6</v>
      </c>
      <c r="G34" s="11" t="s">
        <v>7</v>
      </c>
    </row>
    <row r="35" customFormat="false" ht="12.75" hidden="false" customHeight="false" outlineLevel="0" collapsed="false">
      <c r="A35" s="14" t="s">
        <v>8</v>
      </c>
      <c r="B35" s="15" t="n">
        <v>442</v>
      </c>
      <c r="C35" s="16" t="n">
        <v>188249796.3</v>
      </c>
      <c r="D35" s="17" t="n">
        <f aca="false">B35/$B$45</f>
        <v>0.330838323353293</v>
      </c>
      <c r="E35" s="17" t="n">
        <f aca="false">C35/$C$45</f>
        <v>0.289849232314237</v>
      </c>
      <c r="F35" s="31" t="n">
        <v>1</v>
      </c>
      <c r="G35" s="31" t="n">
        <v>1</v>
      </c>
    </row>
    <row r="36" customFormat="false" ht="12.75" hidden="false" customHeight="false" outlineLevel="0" collapsed="false">
      <c r="A36" s="19" t="s">
        <v>9</v>
      </c>
      <c r="B36" s="20" t="n">
        <v>232</v>
      </c>
      <c r="C36" s="21" t="n">
        <v>89071657.57</v>
      </c>
      <c r="D36" s="22" t="n">
        <f aca="false">B36/$B$45</f>
        <v>0.173652694610778</v>
      </c>
      <c r="E36" s="22" t="n">
        <f aca="false">C36/$C$45</f>
        <v>0.137144114230423</v>
      </c>
      <c r="F36" s="23" t="n">
        <v>2</v>
      </c>
      <c r="G36" s="23" t="n">
        <v>3</v>
      </c>
    </row>
    <row r="37" customFormat="false" ht="12.75" hidden="false" customHeight="false" outlineLevel="0" collapsed="false">
      <c r="A37" s="19" t="s">
        <v>10</v>
      </c>
      <c r="B37" s="20" t="n">
        <v>203</v>
      </c>
      <c r="C37" s="21" t="n">
        <v>158628312.47</v>
      </c>
      <c r="D37" s="22" t="n">
        <f aca="false">B37/$B$45</f>
        <v>0.151946107784431</v>
      </c>
      <c r="E37" s="22" t="n">
        <f aca="false">C37/$C$45</f>
        <v>0.244240873012474</v>
      </c>
      <c r="F37" s="23" t="n">
        <v>3</v>
      </c>
      <c r="G37" s="23" t="n">
        <v>2</v>
      </c>
    </row>
    <row r="38" customFormat="false" ht="12.75" hidden="false" customHeight="false" outlineLevel="0" collapsed="false">
      <c r="A38" s="19" t="s">
        <v>12</v>
      </c>
      <c r="B38" s="20" t="n">
        <v>121</v>
      </c>
      <c r="C38" s="21" t="n">
        <v>39326976.26</v>
      </c>
      <c r="D38" s="22" t="n">
        <f aca="false">B38/$B$45</f>
        <v>0.0905688622754491</v>
      </c>
      <c r="E38" s="22" t="n">
        <f aca="false">C38/$C$45</f>
        <v>0.0605519586328562</v>
      </c>
      <c r="F38" s="23" t="n">
        <v>4</v>
      </c>
      <c r="G38" s="23" t="n">
        <v>6</v>
      </c>
    </row>
    <row r="39" customFormat="false" ht="12.75" hidden="false" customHeight="false" outlineLevel="0" collapsed="false">
      <c r="A39" s="19" t="s">
        <v>11</v>
      </c>
      <c r="B39" s="20" t="n">
        <v>117</v>
      </c>
      <c r="C39" s="21" t="n">
        <v>80585353.25</v>
      </c>
      <c r="D39" s="22" t="n">
        <f aca="false">B39/$B$45</f>
        <v>0.0875748502994012</v>
      </c>
      <c r="E39" s="22" t="n">
        <f aca="false">C39/$C$45</f>
        <v>0.124077705444423</v>
      </c>
      <c r="F39" s="23" t="n">
        <v>5</v>
      </c>
      <c r="G39" s="23" t="n">
        <v>4</v>
      </c>
    </row>
    <row r="40" customFormat="false" ht="12.75" hidden="false" customHeight="false" outlineLevel="0" collapsed="false">
      <c r="A40" s="19" t="s">
        <v>13</v>
      </c>
      <c r="B40" s="20" t="n">
        <v>117</v>
      </c>
      <c r="C40" s="21" t="n">
        <v>53079802.34</v>
      </c>
      <c r="D40" s="22" t="n">
        <f aca="false">B40/$B$45</f>
        <v>0.0875748502994012</v>
      </c>
      <c r="E40" s="22" t="n">
        <f aca="false">C40/$C$45</f>
        <v>0.0817272595351033</v>
      </c>
      <c r="F40" s="23" t="n">
        <v>5</v>
      </c>
      <c r="G40" s="23" t="n">
        <v>5</v>
      </c>
    </row>
    <row r="41" customFormat="false" ht="12.75" hidden="false" customHeight="false" outlineLevel="0" collapsed="false">
      <c r="A41" s="19" t="s">
        <v>14</v>
      </c>
      <c r="B41" s="20" t="n">
        <v>69</v>
      </c>
      <c r="C41" s="21" t="n">
        <v>24811571</v>
      </c>
      <c r="D41" s="22" t="n">
        <f aca="false">B41/$B$45</f>
        <v>0.0516467065868263</v>
      </c>
      <c r="E41" s="22" t="n">
        <f aca="false">C41/$C$45</f>
        <v>0.0382025104314027</v>
      </c>
      <c r="F41" s="23" t="n">
        <v>6</v>
      </c>
      <c r="G41" s="23" t="n">
        <v>7</v>
      </c>
    </row>
    <row r="42" customFormat="false" ht="12.75" hidden="false" customHeight="false" outlineLevel="0" collapsed="false">
      <c r="A42" s="19" t="s">
        <v>15</v>
      </c>
      <c r="B42" s="20" t="n">
        <v>14</v>
      </c>
      <c r="C42" s="21" t="n">
        <v>7961414</v>
      </c>
      <c r="D42" s="22" t="n">
        <f aca="false">B42/$B$45</f>
        <v>0.0104790419161677</v>
      </c>
      <c r="E42" s="22" t="n">
        <f aca="false">C42/$C$45</f>
        <v>0.0122582323136135</v>
      </c>
      <c r="F42" s="23" t="n">
        <v>7</v>
      </c>
      <c r="G42" s="23" t="n">
        <v>8</v>
      </c>
    </row>
    <row r="43" customFormat="false" ht="12.75" hidden="false" customHeight="false" outlineLevel="0" collapsed="false">
      <c r="A43" s="19" t="s">
        <v>16</v>
      </c>
      <c r="B43" s="20" t="n">
        <v>14</v>
      </c>
      <c r="C43" s="21" t="n">
        <v>5051896</v>
      </c>
      <c r="D43" s="22" t="n">
        <f aca="false">B43/$B$45</f>
        <v>0.0104790419161677</v>
      </c>
      <c r="E43" s="22" t="n">
        <f aca="false">C43/$C$45</f>
        <v>0.00777843166957712</v>
      </c>
      <c r="F43" s="23" t="n">
        <v>7</v>
      </c>
      <c r="G43" s="23" t="n">
        <v>9</v>
      </c>
    </row>
    <row r="44" customFormat="false" ht="12.75" hidden="false" customHeight="false" outlineLevel="0" collapsed="false">
      <c r="A44" s="19" t="s">
        <v>17</v>
      </c>
      <c r="B44" s="20" t="n">
        <v>7</v>
      </c>
      <c r="C44" s="21" t="n">
        <v>2708104</v>
      </c>
      <c r="D44" s="22" t="n">
        <f aca="false">B44/$B$45</f>
        <v>0.00523952095808383</v>
      </c>
      <c r="E44" s="22" t="n">
        <f aca="false">C44/$C$45</f>
        <v>0.00416968241589069</v>
      </c>
      <c r="F44" s="23" t="n">
        <v>8</v>
      </c>
      <c r="G44" s="23" t="n">
        <v>10</v>
      </c>
    </row>
    <row r="45" customFormat="false" ht="12.75" hidden="false" customHeight="false" outlineLevel="0" collapsed="false">
      <c r="A45" s="25" t="s">
        <v>18</v>
      </c>
      <c r="B45" s="29" t="n">
        <f aca="false">SUM(B35:B44)</f>
        <v>1336</v>
      </c>
      <c r="C45" s="32" t="n">
        <f aca="false">SUM(C35:C44)</f>
        <v>649474883.19</v>
      </c>
      <c r="D45" s="28" t="n">
        <f aca="false">SUM(D35:D44)</f>
        <v>1</v>
      </c>
      <c r="E45" s="28" t="n">
        <f aca="false">SUM(E35:E44)</f>
        <v>1</v>
      </c>
      <c r="F45" s="29"/>
      <c r="G45" s="29"/>
    </row>
    <row r="47" customFormat="false" ht="12.75" hidden="false" customHeight="false" outlineLevel="0" collapsed="false">
      <c r="A47" s="33" t="s">
        <v>22</v>
      </c>
      <c r="B47" s="33"/>
      <c r="C47" s="33"/>
      <c r="D47" s="34" t="s">
        <v>23</v>
      </c>
    </row>
    <row r="48" customFormat="false" ht="12.75" hidden="false" customHeight="false" outlineLevel="0" collapsed="false">
      <c r="A48" s="35" t="s">
        <v>24</v>
      </c>
    </row>
  </sheetData>
  <mergeCells count="4">
    <mergeCell ref="A4:G4"/>
    <mergeCell ref="A19:G19"/>
    <mergeCell ref="A32:G32"/>
    <mergeCell ref="A47:C47"/>
  </mergeCells>
  <hyperlinks>
    <hyperlink ref="A4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5</v>
      </c>
    </row>
    <row r="2" customFormat="false" ht="12.75" hidden="false" customHeight="false" outlineLevel="0" collapsed="false">
      <c r="A2" s="4" t="str">
        <f aca="false">'OVERALL STATS'!A2</f>
        <v>Reporting Period: NOVEMBER, 2017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6" t="s">
        <v>26</v>
      </c>
      <c r="B4" s="36"/>
      <c r="C4" s="36"/>
      <c r="D4" s="36"/>
      <c r="E4" s="36"/>
      <c r="F4" s="36"/>
      <c r="G4" s="36"/>
    </row>
    <row r="5" customFormat="false" ht="12.75" hidden="false" customHeight="false" outlineLevel="0" collapsed="false">
      <c r="A5" s="6"/>
      <c r="B5" s="6"/>
      <c r="C5" s="7"/>
      <c r="D5" s="37" t="s">
        <v>3</v>
      </c>
      <c r="E5" s="37" t="s">
        <v>3</v>
      </c>
      <c r="F5" s="38" t="s">
        <v>4</v>
      </c>
      <c r="G5" s="38" t="s">
        <v>4</v>
      </c>
    </row>
    <row r="6" customFormat="false" ht="12.75" hidden="false" customHeight="false" outlineLevel="0" collapsed="false">
      <c r="A6" s="39" t="s">
        <v>5</v>
      </c>
      <c r="B6" s="39" t="s">
        <v>6</v>
      </c>
      <c r="C6" s="40" t="s">
        <v>7</v>
      </c>
      <c r="D6" s="41" t="s">
        <v>6</v>
      </c>
      <c r="E6" s="41" t="s">
        <v>7</v>
      </c>
      <c r="F6" s="42" t="s">
        <v>6</v>
      </c>
      <c r="G6" s="42" t="s">
        <v>7</v>
      </c>
    </row>
    <row r="7" customFormat="false" ht="12.75" hidden="false" customHeight="false" outlineLevel="0" collapsed="false">
      <c r="A7" s="43" t="s">
        <v>8</v>
      </c>
      <c r="B7" s="44" t="n">
        <v>316</v>
      </c>
      <c r="C7" s="45" t="n">
        <v>142272696</v>
      </c>
      <c r="D7" s="46" t="n">
        <f aca="false">B7/$B$15</f>
        <v>0.380722891566265</v>
      </c>
      <c r="E7" s="17" t="n">
        <f aca="false">C7/$C$15</f>
        <v>0.315036320798444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47" t="s">
        <v>9</v>
      </c>
      <c r="B8" s="48" t="n">
        <v>164</v>
      </c>
      <c r="C8" s="49" t="n">
        <v>57452396</v>
      </c>
      <c r="D8" s="50" t="n">
        <f aca="false">B8/$B$15</f>
        <v>0.197590361445783</v>
      </c>
      <c r="E8" s="22" t="n">
        <f aca="false">C8/$C$15</f>
        <v>0.127217603698852</v>
      </c>
      <c r="F8" s="51" t="n">
        <v>2</v>
      </c>
      <c r="G8" s="51" t="n">
        <v>3</v>
      </c>
    </row>
    <row r="9" customFormat="false" ht="12.75" hidden="false" customHeight="false" outlineLevel="0" collapsed="false">
      <c r="A9" s="47" t="s">
        <v>10</v>
      </c>
      <c r="B9" s="48" t="n">
        <v>139</v>
      </c>
      <c r="C9" s="49" t="n">
        <v>137817478.47</v>
      </c>
      <c r="D9" s="50" t="n">
        <f aca="false">B9/$B$15</f>
        <v>0.167469879518072</v>
      </c>
      <c r="E9" s="22" t="n">
        <f aca="false">C9/$C$15</f>
        <v>0.305171073435676</v>
      </c>
      <c r="F9" s="51" t="n">
        <v>3</v>
      </c>
      <c r="G9" s="23" t="n">
        <v>2</v>
      </c>
    </row>
    <row r="10" customFormat="false" ht="12.75" hidden="false" customHeight="false" outlineLevel="0" collapsed="false">
      <c r="A10" s="47" t="s">
        <v>12</v>
      </c>
      <c r="B10" s="48" t="n">
        <v>67</v>
      </c>
      <c r="C10" s="49" t="n">
        <v>27710198.26</v>
      </c>
      <c r="D10" s="50" t="n">
        <f aca="false">B10/$B$15</f>
        <v>0.0807228915662651</v>
      </c>
      <c r="E10" s="22" t="n">
        <f aca="false">C10/$C$15</f>
        <v>0.061359060127924</v>
      </c>
      <c r="F10" s="51" t="n">
        <v>34</v>
      </c>
      <c r="G10" s="23" t="n">
        <v>6</v>
      </c>
    </row>
    <row r="11" customFormat="false" ht="12.75" hidden="false" customHeight="false" outlineLevel="0" collapsed="false">
      <c r="A11" s="47" t="s">
        <v>13</v>
      </c>
      <c r="B11" s="48" t="n">
        <v>61</v>
      </c>
      <c r="C11" s="49" t="n">
        <v>39390670.34</v>
      </c>
      <c r="D11" s="50" t="n">
        <f aca="false">B11/$B$15</f>
        <v>0.0734939759036145</v>
      </c>
      <c r="E11" s="22" t="n">
        <f aca="false">C11/$C$15</f>
        <v>0.0872232846258708</v>
      </c>
      <c r="F11" s="51" t="n">
        <v>5</v>
      </c>
      <c r="G11" s="23" t="n">
        <v>4</v>
      </c>
    </row>
    <row r="12" customFormat="false" ht="12.75" hidden="false" customHeight="false" outlineLevel="0" collapsed="false">
      <c r="A12" s="47" t="s">
        <v>11</v>
      </c>
      <c r="B12" s="48" t="n">
        <v>56</v>
      </c>
      <c r="C12" s="49" t="n">
        <v>37774853.13</v>
      </c>
      <c r="D12" s="50" t="n">
        <f aca="false">B12/$B$15</f>
        <v>0.0674698795180723</v>
      </c>
      <c r="E12" s="22" t="n">
        <f aca="false">C12/$C$15</f>
        <v>0.0836453591121714</v>
      </c>
      <c r="F12" s="51" t="n">
        <v>6</v>
      </c>
      <c r="G12" s="23" t="n">
        <v>5</v>
      </c>
    </row>
    <row r="13" customFormat="false" ht="12.75" hidden="false" customHeight="false" outlineLevel="0" collapsed="false">
      <c r="A13" s="47" t="s">
        <v>14</v>
      </c>
      <c r="B13" s="48" t="n">
        <v>22</v>
      </c>
      <c r="C13" s="49" t="n">
        <v>6871088</v>
      </c>
      <c r="D13" s="50" t="n">
        <f aca="false">B13/$B$15</f>
        <v>0.0265060240963855</v>
      </c>
      <c r="E13" s="22" t="n">
        <f aca="false">C13/$C$15</f>
        <v>0.0152147414385283</v>
      </c>
      <c r="F13" s="51" t="n">
        <v>7</v>
      </c>
      <c r="G13" s="23" t="n">
        <v>7</v>
      </c>
    </row>
    <row r="14" customFormat="false" ht="12.75" hidden="false" customHeight="false" outlineLevel="0" collapsed="false">
      <c r="A14" s="47" t="s">
        <v>17</v>
      </c>
      <c r="B14" s="48" t="n">
        <v>5</v>
      </c>
      <c r="C14" s="49" t="n">
        <v>2317900</v>
      </c>
      <c r="D14" s="50" t="n">
        <f aca="false">B14/$B$15</f>
        <v>0.00602409638554217</v>
      </c>
      <c r="E14" s="22" t="n">
        <f aca="false">C14/$C$15</f>
        <v>0.00513255676253379</v>
      </c>
      <c r="F14" s="51" t="n">
        <v>8</v>
      </c>
      <c r="G14" s="23" t="n">
        <v>8</v>
      </c>
    </row>
    <row r="15" customFormat="false" ht="12.75" hidden="false" customHeight="false" outlineLevel="0" collapsed="false">
      <c r="A15" s="52" t="s">
        <v>18</v>
      </c>
      <c r="B15" s="53" t="n">
        <f aca="false">SUM(B7:B14)</f>
        <v>830</v>
      </c>
      <c r="C15" s="54" t="n">
        <f aca="false">SUM(C7:C14)</f>
        <v>451607280.2</v>
      </c>
      <c r="D15" s="28" t="n">
        <f aca="false">SUM(D7:D14)</f>
        <v>1</v>
      </c>
      <c r="E15" s="28" t="n">
        <f aca="false">SUM(E7:E14)</f>
        <v>1</v>
      </c>
      <c r="F15" s="29"/>
      <c r="G15" s="29"/>
    </row>
    <row r="16" customFormat="false" ht="13.5" hidden="false" customHeight="false" outlineLevel="0" collapsed="false"/>
    <row r="17" customFormat="false" ht="15.75" hidden="false" customHeight="true" outlineLevel="0" collapsed="false">
      <c r="A17" s="36" t="s">
        <v>27</v>
      </c>
      <c r="B17" s="36"/>
      <c r="C17" s="36"/>
      <c r="D17" s="36"/>
      <c r="E17" s="36"/>
      <c r="F17" s="36"/>
      <c r="G17" s="36"/>
    </row>
    <row r="18" customFormat="false" ht="12.75" hidden="false" customHeight="false" outlineLevel="0" collapsed="false">
      <c r="A18" s="6"/>
      <c r="B18" s="6"/>
      <c r="C18" s="7"/>
      <c r="D18" s="37" t="s">
        <v>3</v>
      </c>
      <c r="E18" s="37" t="s">
        <v>3</v>
      </c>
      <c r="F18" s="38" t="s">
        <v>4</v>
      </c>
      <c r="G18" s="55" t="s">
        <v>4</v>
      </c>
    </row>
    <row r="19" customFormat="false" ht="12.75" hidden="false" customHeight="false" outlineLevel="0" collapsed="false">
      <c r="A19" s="39" t="s">
        <v>5</v>
      </c>
      <c r="B19" s="39" t="s">
        <v>6</v>
      </c>
      <c r="C19" s="40" t="s">
        <v>7</v>
      </c>
      <c r="D19" s="41" t="s">
        <v>6</v>
      </c>
      <c r="E19" s="41" t="s">
        <v>7</v>
      </c>
      <c r="F19" s="42" t="s">
        <v>6</v>
      </c>
      <c r="G19" s="56" t="s">
        <v>7</v>
      </c>
    </row>
    <row r="20" customFormat="false" ht="12.75" hidden="false" customHeight="false" outlineLevel="0" collapsed="false">
      <c r="A20" s="43" t="s">
        <v>14</v>
      </c>
      <c r="B20" s="44" t="n">
        <v>34</v>
      </c>
      <c r="C20" s="45" t="n">
        <v>14463401</v>
      </c>
      <c r="D20" s="46" t="n">
        <f aca="false">B20/$B$27</f>
        <v>0.274193548387097</v>
      </c>
      <c r="E20" s="17" t="n">
        <f aca="false">C20/$C$27</f>
        <v>0.277561070219415</v>
      </c>
      <c r="F20" s="18" t="n">
        <v>1</v>
      </c>
      <c r="G20" s="18" t="n">
        <v>1</v>
      </c>
    </row>
    <row r="21" customFormat="false" ht="12.75" hidden="false" customHeight="false" outlineLevel="0" collapsed="false">
      <c r="A21" s="47" t="s">
        <v>9</v>
      </c>
      <c r="B21" s="48" t="n">
        <v>19</v>
      </c>
      <c r="C21" s="49" t="n">
        <v>7309079.57</v>
      </c>
      <c r="D21" s="50" t="n">
        <f aca="false">B21/$B$27</f>
        <v>0.153225806451613</v>
      </c>
      <c r="E21" s="22" t="n">
        <f aca="false">C21/$C$27</f>
        <v>0.140265484429842</v>
      </c>
      <c r="F21" s="23" t="n">
        <v>2</v>
      </c>
      <c r="G21" s="23" t="n">
        <v>4</v>
      </c>
    </row>
    <row r="22" customFormat="false" ht="12.75" hidden="false" customHeight="false" outlineLevel="0" collapsed="false">
      <c r="A22" s="47" t="s">
        <v>10</v>
      </c>
      <c r="B22" s="48" t="n">
        <v>18</v>
      </c>
      <c r="C22" s="49" t="n">
        <v>8406418</v>
      </c>
      <c r="D22" s="50" t="n">
        <f aca="false">B22/$B$27</f>
        <v>0.145161290322581</v>
      </c>
      <c r="E22" s="22" t="n">
        <f aca="false">C22/$C$27</f>
        <v>0.161324046591238</v>
      </c>
      <c r="F22" s="23" t="n">
        <v>3</v>
      </c>
      <c r="G22" s="23" t="n">
        <v>2</v>
      </c>
    </row>
    <row r="23" customFormat="false" ht="12.75" hidden="false" customHeight="false" outlineLevel="0" collapsed="false">
      <c r="A23" s="47" t="s">
        <v>15</v>
      </c>
      <c r="B23" s="48" t="n">
        <v>14</v>
      </c>
      <c r="C23" s="49" t="n">
        <v>7961414</v>
      </c>
      <c r="D23" s="50" t="n">
        <f aca="false">B23/$B$27</f>
        <v>0.112903225806452</v>
      </c>
      <c r="E23" s="22" t="n">
        <f aca="false">C23/$C$27</f>
        <v>0.152784161228734</v>
      </c>
      <c r="F23" s="23" t="n">
        <v>4</v>
      </c>
      <c r="G23" s="23" t="n">
        <v>3</v>
      </c>
    </row>
    <row r="24" customFormat="false" ht="12.75" hidden="false" customHeight="false" outlineLevel="0" collapsed="false">
      <c r="A24" s="47" t="s">
        <v>16</v>
      </c>
      <c r="B24" s="48" t="n">
        <v>14</v>
      </c>
      <c r="C24" s="49" t="n">
        <v>5051896</v>
      </c>
      <c r="D24" s="50" t="n">
        <f aca="false">B24/$B$27</f>
        <v>0.112903225806452</v>
      </c>
      <c r="E24" s="22" t="n">
        <f aca="false">C24/$C$27</f>
        <v>0.0969488200180013</v>
      </c>
      <c r="F24" s="23" t="n">
        <v>4</v>
      </c>
      <c r="G24" s="23" t="n">
        <v>5</v>
      </c>
    </row>
    <row r="25" customFormat="false" ht="12.75" hidden="false" customHeight="false" outlineLevel="0" collapsed="false">
      <c r="A25" s="47" t="s">
        <v>8</v>
      </c>
      <c r="B25" s="48" t="n">
        <v>13</v>
      </c>
      <c r="C25" s="49" t="n">
        <v>4404604.64</v>
      </c>
      <c r="D25" s="50" t="n">
        <f aca="false">B25/$B$27</f>
        <v>0.104838709677419</v>
      </c>
      <c r="E25" s="22" t="n">
        <f aca="false">C25/$C$27</f>
        <v>0.0845269226630583</v>
      </c>
      <c r="F25" s="23" t="n">
        <v>5</v>
      </c>
      <c r="G25" s="23" t="n">
        <v>7</v>
      </c>
    </row>
    <row r="26" customFormat="false" ht="12.75" hidden="false" customHeight="false" outlineLevel="0" collapsed="false">
      <c r="A26" s="47" t="s">
        <v>11</v>
      </c>
      <c r="B26" s="48" t="n">
        <v>12</v>
      </c>
      <c r="C26" s="49" t="n">
        <v>4512083</v>
      </c>
      <c r="D26" s="50" t="n">
        <f aca="false">B26/$B$27</f>
        <v>0.0967741935483871</v>
      </c>
      <c r="E26" s="22" t="n">
        <f aca="false">C26/$C$27</f>
        <v>0.0865894948497125</v>
      </c>
      <c r="F26" s="23" t="n">
        <v>6</v>
      </c>
      <c r="G26" s="23" t="n">
        <v>6</v>
      </c>
    </row>
    <row r="27" customFormat="false" ht="12.75" hidden="false" customHeight="false" outlineLevel="0" collapsed="false">
      <c r="A27" s="52" t="s">
        <v>18</v>
      </c>
      <c r="B27" s="53" t="n">
        <f aca="false">SUM(B20:B26)</f>
        <v>124</v>
      </c>
      <c r="C27" s="54" t="n">
        <f aca="false">SUM(C20:C26)</f>
        <v>52108896.21</v>
      </c>
      <c r="D27" s="28" t="n">
        <f aca="false">SUM(D20:D26)</f>
        <v>1</v>
      </c>
      <c r="E27" s="28" t="n">
        <f aca="false">SUM(E20:E26)</f>
        <v>1</v>
      </c>
      <c r="F27" s="29"/>
      <c r="G27" s="29"/>
    </row>
    <row r="28" customFormat="false" ht="13.5" hidden="false" customHeight="false" outlineLevel="0" collapsed="false"/>
    <row r="29" customFormat="false" ht="15.75" hidden="false" customHeight="true" outlineLevel="0" collapsed="false">
      <c r="A29" s="36" t="s">
        <v>28</v>
      </c>
      <c r="B29" s="36"/>
      <c r="C29" s="36"/>
      <c r="D29" s="36"/>
      <c r="E29" s="36"/>
      <c r="F29" s="36"/>
      <c r="G29" s="36"/>
    </row>
    <row r="30" customFormat="false" ht="12.75" hidden="false" customHeight="false" outlineLevel="0" collapsed="false">
      <c r="A30" s="6"/>
      <c r="B30" s="6"/>
      <c r="C30" s="7"/>
      <c r="D30" s="37" t="s">
        <v>3</v>
      </c>
      <c r="E30" s="37" t="s">
        <v>3</v>
      </c>
      <c r="F30" s="38" t="s">
        <v>4</v>
      </c>
      <c r="G30" s="55" t="s">
        <v>4</v>
      </c>
    </row>
    <row r="31" customFormat="false" ht="12.75" hidden="false" customHeight="false" outlineLevel="0" collapsed="false">
      <c r="A31" s="39" t="s">
        <v>5</v>
      </c>
      <c r="B31" s="39" t="s">
        <v>6</v>
      </c>
      <c r="C31" s="40" t="s">
        <v>7</v>
      </c>
      <c r="D31" s="57" t="s">
        <v>6</v>
      </c>
      <c r="E31" s="41" t="s">
        <v>7</v>
      </c>
      <c r="F31" s="42" t="s">
        <v>6</v>
      </c>
      <c r="G31" s="56" t="s">
        <v>7</v>
      </c>
    </row>
    <row r="32" customFormat="false" ht="12.75" hidden="false" customHeight="false" outlineLevel="0" collapsed="false">
      <c r="A32" s="43" t="s">
        <v>8</v>
      </c>
      <c r="B32" s="44" t="n">
        <v>282</v>
      </c>
      <c r="C32" s="45" t="n">
        <v>114268152</v>
      </c>
      <c r="D32" s="46" t="n">
        <f aca="false">B32/$B$40</f>
        <v>0.380566801619433</v>
      </c>
      <c r="E32" s="17" t="n">
        <f aca="false">C32/$C$40</f>
        <v>0.389833135612031</v>
      </c>
      <c r="F32" s="18" t="n">
        <v>1</v>
      </c>
      <c r="G32" s="18" t="n">
        <v>1</v>
      </c>
    </row>
    <row r="33" customFormat="false" ht="12.75" hidden="false" customHeight="false" outlineLevel="0" collapsed="false">
      <c r="A33" s="47" t="s">
        <v>9</v>
      </c>
      <c r="B33" s="48" t="n">
        <v>151</v>
      </c>
      <c r="C33" s="49" t="n">
        <v>47423596</v>
      </c>
      <c r="D33" s="50" t="n">
        <f aca="false">B33/$B$40</f>
        <v>0.203778677462888</v>
      </c>
      <c r="E33" s="22" t="n">
        <f aca="false">C33/$C$40</f>
        <v>0.161788641954043</v>
      </c>
      <c r="F33" s="51" t="n">
        <v>2</v>
      </c>
      <c r="G33" s="51" t="n">
        <v>3</v>
      </c>
    </row>
    <row r="34" customFormat="false" ht="12.75" hidden="false" customHeight="false" outlineLevel="0" collapsed="false">
      <c r="A34" s="47" t="s">
        <v>10</v>
      </c>
      <c r="B34" s="48" t="n">
        <v>113</v>
      </c>
      <c r="C34" s="49" t="n">
        <v>50031039</v>
      </c>
      <c r="D34" s="50" t="n">
        <f aca="false">B34/$B$40</f>
        <v>0.152496626180837</v>
      </c>
      <c r="E34" s="22" t="n">
        <f aca="false">C34/$C$40</f>
        <v>0.170684101124676</v>
      </c>
      <c r="F34" s="24" t="n">
        <v>3</v>
      </c>
      <c r="G34" s="23" t="n">
        <v>2</v>
      </c>
    </row>
    <row r="35" customFormat="false" ht="12.75" hidden="false" customHeight="false" outlineLevel="0" collapsed="false">
      <c r="A35" s="47" t="s">
        <v>12</v>
      </c>
      <c r="B35" s="48" t="n">
        <v>63</v>
      </c>
      <c r="C35" s="49" t="n">
        <v>22145198.26</v>
      </c>
      <c r="D35" s="50" t="n">
        <f aca="false">B35/$B$40</f>
        <v>0.0850202429149798</v>
      </c>
      <c r="E35" s="22" t="n">
        <f aca="false">C35/$C$40</f>
        <v>0.0755497654013508</v>
      </c>
      <c r="F35" s="51" t="n">
        <v>4</v>
      </c>
      <c r="G35" s="23" t="n">
        <v>5</v>
      </c>
    </row>
    <row r="36" customFormat="false" ht="12.75" hidden="false" customHeight="false" outlineLevel="0" collapsed="false">
      <c r="A36" s="47" t="s">
        <v>13</v>
      </c>
      <c r="B36" s="48" t="n">
        <v>57</v>
      </c>
      <c r="C36" s="49" t="n">
        <v>34110099</v>
      </c>
      <c r="D36" s="50" t="n">
        <f aca="false">B36/$B$40</f>
        <v>0.0769230769230769</v>
      </c>
      <c r="E36" s="22" t="n">
        <f aca="false">C36/$C$40</f>
        <v>0.116368792322876</v>
      </c>
      <c r="F36" s="24" t="n">
        <v>5</v>
      </c>
      <c r="G36" s="23" t="n">
        <v>4</v>
      </c>
    </row>
    <row r="37" customFormat="false" ht="12.75" hidden="false" customHeight="false" outlineLevel="0" collapsed="false">
      <c r="A37" s="47" t="s">
        <v>11</v>
      </c>
      <c r="B37" s="48" t="n">
        <v>48</v>
      </c>
      <c r="C37" s="49" t="n">
        <v>15953603.13</v>
      </c>
      <c r="D37" s="50" t="n">
        <f aca="false">B37/$B$40</f>
        <v>0.0647773279352227</v>
      </c>
      <c r="E37" s="22" t="n">
        <f aca="false">C37/$C$40</f>
        <v>0.0544267411664959</v>
      </c>
      <c r="F37" s="51" t="n">
        <v>6</v>
      </c>
      <c r="G37" s="23" t="n">
        <v>6</v>
      </c>
    </row>
    <row r="38" customFormat="false" ht="12.75" hidden="false" customHeight="false" outlineLevel="0" collapsed="false">
      <c r="A38" s="47" t="s">
        <v>14</v>
      </c>
      <c r="B38" s="48" t="n">
        <v>22</v>
      </c>
      <c r="C38" s="49" t="n">
        <v>6871088</v>
      </c>
      <c r="D38" s="50" t="n">
        <f aca="false">B38/$B$40</f>
        <v>0.0296896086369771</v>
      </c>
      <c r="E38" s="22" t="n">
        <f aca="false">C38/$C$40</f>
        <v>0.0234411577786451</v>
      </c>
      <c r="F38" s="24" t="n">
        <v>7</v>
      </c>
      <c r="G38" s="23" t="n">
        <v>7</v>
      </c>
    </row>
    <row r="39" customFormat="false" ht="12.75" hidden="false" customHeight="false" outlineLevel="0" collapsed="false">
      <c r="A39" s="47" t="s">
        <v>17</v>
      </c>
      <c r="B39" s="48" t="n">
        <v>5</v>
      </c>
      <c r="C39" s="49" t="n">
        <v>2317900</v>
      </c>
      <c r="D39" s="50" t="n">
        <f aca="false">B39/$B$40</f>
        <v>0.0067476383265857</v>
      </c>
      <c r="E39" s="22" t="n">
        <f aca="false">C39/$C$40</f>
        <v>0.00790766463988257</v>
      </c>
      <c r="F39" s="51" t="n">
        <v>8</v>
      </c>
      <c r="G39" s="23" t="n">
        <v>8</v>
      </c>
    </row>
    <row r="40" customFormat="false" ht="12.75" hidden="false" customHeight="false" outlineLevel="0" collapsed="false">
      <c r="A40" s="52" t="s">
        <v>18</v>
      </c>
      <c r="B40" s="29" t="n">
        <f aca="false">SUM(B32:B39)</f>
        <v>741</v>
      </c>
      <c r="C40" s="32" t="n">
        <f aca="false">SUM(C32:C39)</f>
        <v>293120675.39</v>
      </c>
      <c r="D40" s="28" t="n">
        <f aca="false">SUM(D32:D39)</f>
        <v>1</v>
      </c>
      <c r="E40" s="28" t="n">
        <f aca="false">SUM(E32:E39)</f>
        <v>1</v>
      </c>
      <c r="F40" s="29"/>
      <c r="G40" s="29"/>
    </row>
    <row r="41" customFormat="false" ht="13.5" hidden="false" customHeight="false" outlineLevel="0" collapsed="false"/>
    <row r="42" customFormat="false" ht="15.75" hidden="false" customHeight="true" outlineLevel="0" collapsed="false">
      <c r="A42" s="36" t="s">
        <v>29</v>
      </c>
      <c r="B42" s="36"/>
      <c r="C42" s="36"/>
      <c r="D42" s="36"/>
      <c r="E42" s="36"/>
      <c r="F42" s="36"/>
      <c r="G42" s="36"/>
    </row>
    <row r="43" customFormat="false" ht="12.75" hidden="false" customHeight="false" outlineLevel="0" collapsed="false">
      <c r="A43" s="58"/>
      <c r="B43" s="58"/>
      <c r="C43" s="59"/>
      <c r="D43" s="37" t="s">
        <v>3</v>
      </c>
      <c r="E43" s="37" t="s">
        <v>3</v>
      </c>
      <c r="F43" s="38" t="s">
        <v>4</v>
      </c>
      <c r="G43" s="55" t="s">
        <v>4</v>
      </c>
    </row>
    <row r="44" customFormat="false" ht="12.75" hidden="false" customHeight="false" outlineLevel="0" collapsed="false">
      <c r="A44" s="39" t="s">
        <v>5</v>
      </c>
      <c r="B44" s="39" t="s">
        <v>6</v>
      </c>
      <c r="C44" s="40" t="s">
        <v>7</v>
      </c>
      <c r="D44" s="41" t="s">
        <v>6</v>
      </c>
      <c r="E44" s="41" t="s">
        <v>7</v>
      </c>
      <c r="F44" s="42" t="s">
        <v>6</v>
      </c>
      <c r="G44" s="56" t="s">
        <v>7</v>
      </c>
    </row>
    <row r="45" customFormat="false" ht="12.75" hidden="false" customHeight="false" outlineLevel="0" collapsed="false">
      <c r="A45" s="43" t="s">
        <v>10</v>
      </c>
      <c r="B45" s="44" t="n">
        <v>13</v>
      </c>
      <c r="C45" s="45" t="n">
        <v>71288361</v>
      </c>
      <c r="D45" s="46" t="n">
        <f aca="false">B45/$B$51</f>
        <v>0.419354838709677</v>
      </c>
      <c r="E45" s="17" t="n">
        <f aca="false">C45/$C$51</f>
        <v>0.601864365223104</v>
      </c>
      <c r="F45" s="60" t="n">
        <v>1</v>
      </c>
      <c r="G45" s="60" t="n">
        <v>1</v>
      </c>
    </row>
    <row r="46" customFormat="false" ht="12.75" hidden="false" customHeight="false" outlineLevel="0" collapsed="false">
      <c r="A46" s="47" t="s">
        <v>8</v>
      </c>
      <c r="B46" s="48" t="n">
        <v>10</v>
      </c>
      <c r="C46" s="49" t="n">
        <v>21887530</v>
      </c>
      <c r="D46" s="50" t="n">
        <f aca="false">B46/$B$51</f>
        <v>0.32258064516129</v>
      </c>
      <c r="E46" s="22" t="n">
        <f aca="false">C46/$C$51</f>
        <v>0.184789272259348</v>
      </c>
      <c r="F46" s="24" t="n">
        <v>2</v>
      </c>
      <c r="G46" s="24" t="n">
        <v>2</v>
      </c>
    </row>
    <row r="47" customFormat="false" ht="12.75" hidden="false" customHeight="false" outlineLevel="0" collapsed="false">
      <c r="A47" s="47" t="s">
        <v>11</v>
      </c>
      <c r="B47" s="48" t="n">
        <v>3</v>
      </c>
      <c r="C47" s="49" t="n">
        <v>9175000</v>
      </c>
      <c r="D47" s="50" t="n">
        <f aca="false">B47/$B$51</f>
        <v>0.0967741935483871</v>
      </c>
      <c r="E47" s="22" t="n">
        <f aca="false">C47/$C$51</f>
        <v>0.0774615305143848</v>
      </c>
      <c r="F47" s="23" t="n">
        <v>3</v>
      </c>
      <c r="G47" s="23" t="n">
        <v>3</v>
      </c>
    </row>
    <row r="48" customFormat="false" ht="12.75" hidden="false" customHeight="false" outlineLevel="0" collapsed="false">
      <c r="A48" s="47" t="s">
        <v>9</v>
      </c>
      <c r="B48" s="48" t="n">
        <v>2</v>
      </c>
      <c r="C48" s="49" t="n">
        <v>8725000</v>
      </c>
      <c r="D48" s="50" t="n">
        <f aca="false">B48/$B$51</f>
        <v>0.0645161290322581</v>
      </c>
      <c r="E48" s="22" t="n">
        <f aca="false">C48/$C$51</f>
        <v>0.0736623273828891</v>
      </c>
      <c r="F48" s="23" t="n">
        <v>4</v>
      </c>
      <c r="G48" s="23" t="n">
        <v>4</v>
      </c>
    </row>
    <row r="49" customFormat="false" ht="12.75" hidden="false" customHeight="false" outlineLevel="0" collapsed="false">
      <c r="A49" s="47" t="s">
        <v>12</v>
      </c>
      <c r="B49" s="48" t="n">
        <v>2</v>
      </c>
      <c r="C49" s="49" t="n">
        <v>4295000</v>
      </c>
      <c r="D49" s="50" t="n">
        <f aca="false">B49/$B$51</f>
        <v>0.0645161290322581</v>
      </c>
      <c r="E49" s="22" t="n">
        <f aca="false">C49/$C$51</f>
        <v>0.0362612832217202</v>
      </c>
      <c r="F49" s="23" t="n">
        <v>4</v>
      </c>
      <c r="G49" s="23" t="n">
        <v>5</v>
      </c>
    </row>
    <row r="50" customFormat="false" ht="12.75" hidden="false" customHeight="false" outlineLevel="0" collapsed="false">
      <c r="A50" s="47" t="s">
        <v>13</v>
      </c>
      <c r="B50" s="48" t="n">
        <v>1</v>
      </c>
      <c r="C50" s="49" t="n">
        <v>3075000</v>
      </c>
      <c r="D50" s="50" t="n">
        <f aca="false">B50/$B$51</f>
        <v>0.032258064516129</v>
      </c>
      <c r="E50" s="22" t="n">
        <f aca="false">C50/$C$51</f>
        <v>0.025961221398554</v>
      </c>
      <c r="F50" s="23" t="n">
        <v>5</v>
      </c>
      <c r="G50" s="23" t="n">
        <v>6</v>
      </c>
    </row>
    <row r="51" customFormat="false" ht="12.75" hidden="false" customHeight="false" outlineLevel="0" collapsed="false">
      <c r="A51" s="52" t="s">
        <v>18</v>
      </c>
      <c r="B51" s="29" t="n">
        <f aca="false">SUM(B45:B50)</f>
        <v>31</v>
      </c>
      <c r="C51" s="32" t="n">
        <f aca="false">SUM(C45:C50)</f>
        <v>118445891</v>
      </c>
      <c r="D51" s="28" t="n">
        <f aca="false">SUM(D45:D50)</f>
        <v>1</v>
      </c>
      <c r="E51" s="28" t="n">
        <f aca="false">SUM(E45:E50)</f>
        <v>1</v>
      </c>
      <c r="F51" s="29"/>
      <c r="G51" s="29"/>
    </row>
    <row r="52" customFormat="false" ht="13.5" hidden="false" customHeight="false" outlineLevel="0" collapsed="false"/>
    <row r="53" customFormat="false" ht="15.75" hidden="false" customHeight="false" outlineLevel="0" collapsed="false">
      <c r="A53" s="36" t="s">
        <v>30</v>
      </c>
      <c r="B53" s="36"/>
      <c r="C53" s="36"/>
      <c r="D53" s="36"/>
      <c r="E53" s="36"/>
      <c r="F53" s="36"/>
      <c r="G53" s="36"/>
    </row>
    <row r="54" customFormat="false" ht="12.75" hidden="false" customHeight="false" outlineLevel="0" collapsed="false">
      <c r="A54" s="58"/>
      <c r="B54" s="58"/>
      <c r="C54" s="59"/>
      <c r="D54" s="37" t="s">
        <v>3</v>
      </c>
      <c r="E54" s="37" t="s">
        <v>3</v>
      </c>
      <c r="F54" s="38" t="s">
        <v>4</v>
      </c>
      <c r="G54" s="55" t="s">
        <v>4</v>
      </c>
    </row>
    <row r="55" customFormat="false" ht="12.75" hidden="false" customHeight="false" outlineLevel="0" collapsed="false">
      <c r="A55" s="39" t="s">
        <v>5</v>
      </c>
      <c r="B55" s="39" t="s">
        <v>6</v>
      </c>
      <c r="C55" s="40" t="s">
        <v>7</v>
      </c>
      <c r="D55" s="41" t="s">
        <v>6</v>
      </c>
      <c r="E55" s="41" t="s">
        <v>7</v>
      </c>
      <c r="F55" s="42" t="s">
        <v>6</v>
      </c>
      <c r="G55" s="56" t="s">
        <v>7</v>
      </c>
    </row>
    <row r="56" customFormat="false" ht="12.75" hidden="false" customHeight="false" outlineLevel="0" collapsed="false">
      <c r="A56" s="43" t="s">
        <v>8</v>
      </c>
      <c r="B56" s="44" t="n">
        <v>24</v>
      </c>
      <c r="C56" s="49" t="n">
        <v>6117014</v>
      </c>
      <c r="D56" s="46" t="n">
        <f aca="false">B56/$B$62</f>
        <v>0.413793103448276</v>
      </c>
      <c r="E56" s="22" t="n">
        <f aca="false">C56/$C$62</f>
        <v>0.152769853929834</v>
      </c>
      <c r="F56" s="18" t="n">
        <v>1</v>
      </c>
      <c r="G56" s="24" t="n">
        <v>3</v>
      </c>
    </row>
    <row r="57" customFormat="false" ht="12.75" hidden="false" customHeight="false" outlineLevel="0" collapsed="false">
      <c r="A57" s="43" t="s">
        <v>10</v>
      </c>
      <c r="B57" s="48" t="n">
        <v>13</v>
      </c>
      <c r="C57" s="45" t="n">
        <v>16498078.47</v>
      </c>
      <c r="D57" s="50" t="n">
        <f aca="false">B57/$B$62</f>
        <v>0.224137931034483</v>
      </c>
      <c r="E57" s="17" t="n">
        <f aca="false">C57/$C$62</f>
        <v>0.412032576349318</v>
      </c>
      <c r="F57" s="24" t="n">
        <v>2</v>
      </c>
      <c r="G57" s="18" t="n">
        <v>1</v>
      </c>
    </row>
    <row r="58" customFormat="false" ht="12.75" hidden="false" customHeight="false" outlineLevel="0" collapsed="false">
      <c r="A58" s="47" t="s">
        <v>9</v>
      </c>
      <c r="B58" s="48" t="n">
        <v>11</v>
      </c>
      <c r="C58" s="49" t="n">
        <v>1303800</v>
      </c>
      <c r="D58" s="50" t="n">
        <f aca="false">B58/$B$62</f>
        <v>0.189655172413793</v>
      </c>
      <c r="E58" s="22" t="n">
        <f aca="false">C58/$C$62</f>
        <v>0.0325618570684517</v>
      </c>
      <c r="F58" s="23" t="n">
        <v>3</v>
      </c>
      <c r="G58" s="23" t="n">
        <v>5</v>
      </c>
    </row>
    <row r="59" customFormat="false" ht="12.75" hidden="false" customHeight="false" outlineLevel="0" collapsed="false">
      <c r="A59" s="47" t="s">
        <v>11</v>
      </c>
      <c r="B59" s="48" t="n">
        <v>5</v>
      </c>
      <c r="C59" s="49" t="n">
        <v>12646250</v>
      </c>
      <c r="D59" s="50" t="n">
        <f aca="false">B59/$B$62</f>
        <v>0.0862068965517241</v>
      </c>
      <c r="E59" s="22" t="n">
        <f aca="false">C59/$C$62</f>
        <v>0.315834779070338</v>
      </c>
      <c r="F59" s="23" t="n">
        <v>4</v>
      </c>
      <c r="G59" s="23" t="n">
        <v>2</v>
      </c>
    </row>
    <row r="60" customFormat="false" ht="12.75" hidden="false" customHeight="false" outlineLevel="0" collapsed="false">
      <c r="A60" s="47" t="s">
        <v>13</v>
      </c>
      <c r="B60" s="48" t="n">
        <v>3</v>
      </c>
      <c r="C60" s="49" t="n">
        <v>2205571.34</v>
      </c>
      <c r="D60" s="50" t="n">
        <f aca="false">B60/$B$62</f>
        <v>0.0517241379310345</v>
      </c>
      <c r="E60" s="22" t="n">
        <f aca="false">C60/$C$62</f>
        <v>0.0550832173089074</v>
      </c>
      <c r="F60" s="23" t="n">
        <v>5</v>
      </c>
      <c r="G60" s="23" t="n">
        <v>4</v>
      </c>
    </row>
    <row r="61" customFormat="false" ht="12.75" hidden="false" customHeight="false" outlineLevel="0" collapsed="false">
      <c r="A61" s="47" t="s">
        <v>12</v>
      </c>
      <c r="B61" s="48" t="n">
        <v>2</v>
      </c>
      <c r="C61" s="49" t="n">
        <v>1270000</v>
      </c>
      <c r="D61" s="50" t="n">
        <f aca="false">B61/$B$62</f>
        <v>0.0344827586206897</v>
      </c>
      <c r="E61" s="22" t="n">
        <f aca="false">C61/$C$62</f>
        <v>0.0317177162731505</v>
      </c>
      <c r="F61" s="23" t="n">
        <v>6</v>
      </c>
      <c r="G61" s="23" t="n">
        <v>6</v>
      </c>
    </row>
    <row r="62" customFormat="false" ht="12.75" hidden="false" customHeight="false" outlineLevel="0" collapsed="false">
      <c r="A62" s="52" t="s">
        <v>18</v>
      </c>
      <c r="B62" s="53" t="n">
        <f aca="false">SUM(B56:B61)</f>
        <v>58</v>
      </c>
      <c r="C62" s="54" t="n">
        <f aca="false">SUM(C56:C61)</f>
        <v>40040713.81</v>
      </c>
      <c r="D62" s="28" t="n">
        <f aca="false">SUM(D56:D61)</f>
        <v>1</v>
      </c>
      <c r="E62" s="28" t="n">
        <f aca="false">SUM(E56:E61)</f>
        <v>1</v>
      </c>
      <c r="F62" s="29"/>
      <c r="G62" s="29"/>
    </row>
    <row r="63" customFormat="false" ht="13.5" hidden="false" customHeight="false" outlineLevel="0" collapsed="false"/>
    <row r="64" customFormat="false" ht="15.75" hidden="false" customHeight="false" outlineLevel="0" collapsed="false">
      <c r="A64" s="36" t="s">
        <v>31</v>
      </c>
      <c r="B64" s="36"/>
      <c r="C64" s="36"/>
      <c r="D64" s="36"/>
      <c r="E64" s="36"/>
      <c r="F64" s="36"/>
      <c r="G64" s="36"/>
    </row>
    <row r="65" customFormat="false" ht="12.75" hidden="false" customHeight="false" outlineLevel="0" collapsed="false">
      <c r="A65" s="58"/>
      <c r="B65" s="58"/>
      <c r="C65" s="59"/>
      <c r="D65" s="37" t="s">
        <v>3</v>
      </c>
      <c r="E65" s="37" t="s">
        <v>3</v>
      </c>
      <c r="F65" s="38" t="s">
        <v>4</v>
      </c>
      <c r="G65" s="55" t="s">
        <v>4</v>
      </c>
    </row>
    <row r="66" customFormat="false" ht="12.75" hidden="false" customHeight="false" outlineLevel="0" collapsed="false">
      <c r="A66" s="39" t="s">
        <v>5</v>
      </c>
      <c r="B66" s="39" t="s">
        <v>6</v>
      </c>
      <c r="C66" s="40" t="s">
        <v>7</v>
      </c>
      <c r="D66" s="41" t="s">
        <v>6</v>
      </c>
      <c r="E66" s="41" t="s">
        <v>7</v>
      </c>
      <c r="F66" s="42" t="s">
        <v>6</v>
      </c>
      <c r="G66" s="56" t="s">
        <v>7</v>
      </c>
    </row>
    <row r="67" customFormat="false" ht="12.75" hidden="false" customHeight="false" outlineLevel="0" collapsed="false">
      <c r="A67" s="43" t="s">
        <v>13</v>
      </c>
      <c r="B67" s="44" t="n">
        <v>16</v>
      </c>
      <c r="C67" s="45" t="n">
        <v>18230900</v>
      </c>
      <c r="D67" s="46" t="n">
        <f aca="false">B67/$B$70</f>
        <v>0.457142857142857</v>
      </c>
      <c r="E67" s="17" t="n">
        <f aca="false">C67/$C$70</f>
        <v>0.555635474796485</v>
      </c>
      <c r="F67" s="31" t="n">
        <v>1</v>
      </c>
      <c r="G67" s="31" t="n">
        <v>1</v>
      </c>
    </row>
    <row r="68" customFormat="false" ht="12.75" hidden="false" customHeight="false" outlineLevel="0" collapsed="false">
      <c r="A68" s="47" t="s">
        <v>8</v>
      </c>
      <c r="B68" s="48" t="n">
        <v>15</v>
      </c>
      <c r="C68" s="49" t="n">
        <v>12155000</v>
      </c>
      <c r="D68" s="50" t="n">
        <f aca="false">B68/$B$70</f>
        <v>0.428571428571429</v>
      </c>
      <c r="E68" s="22" t="n">
        <f aca="false">C68/$C$70</f>
        <v>0.370456159386058</v>
      </c>
      <c r="F68" s="23" t="n">
        <v>2</v>
      </c>
      <c r="G68" s="23" t="n">
        <v>2</v>
      </c>
    </row>
    <row r="69" customFormat="false" ht="12.75" hidden="false" customHeight="false" outlineLevel="0" collapsed="false">
      <c r="A69" s="47" t="s">
        <v>11</v>
      </c>
      <c r="B69" s="48" t="n">
        <v>4</v>
      </c>
      <c r="C69" s="49" t="n">
        <v>2425000</v>
      </c>
      <c r="D69" s="50" t="n">
        <f aca="false">B69/$B$70</f>
        <v>0.114285714285714</v>
      </c>
      <c r="E69" s="22" t="n">
        <f aca="false">C69/$C$70</f>
        <v>0.073908365817457</v>
      </c>
      <c r="F69" s="23" t="n">
        <v>3</v>
      </c>
      <c r="G69" s="23" t="n">
        <v>3</v>
      </c>
    </row>
    <row r="70" customFormat="false" ht="12.75" hidden="false" customHeight="false" outlineLevel="0" collapsed="false">
      <c r="A70" s="52" t="s">
        <v>18</v>
      </c>
      <c r="B70" s="53" t="n">
        <f aca="false">SUM(B67:B69)</f>
        <v>35</v>
      </c>
      <c r="C70" s="54" t="n">
        <f aca="false">SUM(C67:C69)</f>
        <v>32810900</v>
      </c>
      <c r="D70" s="28" t="n">
        <f aca="false">SUM(D67:D69)</f>
        <v>1</v>
      </c>
      <c r="E70" s="28" t="n">
        <f aca="false">SUM(E67:E69)</f>
        <v>1</v>
      </c>
      <c r="F70" s="29"/>
      <c r="G70" s="29"/>
    </row>
    <row r="71" customFormat="false" ht="13.5" hidden="false" customHeight="false" outlineLevel="0" collapsed="false"/>
    <row r="72" customFormat="false" ht="15.75" hidden="false" customHeight="false" outlineLevel="0" collapsed="false">
      <c r="A72" s="36" t="s">
        <v>32</v>
      </c>
      <c r="B72" s="36"/>
      <c r="C72" s="36"/>
      <c r="D72" s="36"/>
      <c r="E72" s="36"/>
      <c r="F72" s="36"/>
      <c r="G72" s="36"/>
    </row>
    <row r="73" customFormat="false" ht="12.75" hidden="false" customHeight="false" outlineLevel="0" collapsed="false">
      <c r="A73" s="58"/>
      <c r="B73" s="58"/>
      <c r="C73" s="59"/>
      <c r="D73" s="37" t="s">
        <v>3</v>
      </c>
      <c r="E73" s="37" t="s">
        <v>3</v>
      </c>
      <c r="F73" s="38" t="s">
        <v>4</v>
      </c>
      <c r="G73" s="55" t="s">
        <v>4</v>
      </c>
    </row>
    <row r="74" customFormat="false" ht="12.75" hidden="false" customHeight="false" outlineLevel="0" collapsed="false">
      <c r="A74" s="39" t="s">
        <v>5</v>
      </c>
      <c r="B74" s="39" t="s">
        <v>6</v>
      </c>
      <c r="C74" s="40" t="s">
        <v>7</v>
      </c>
      <c r="D74" s="41" t="s">
        <v>6</v>
      </c>
      <c r="E74" s="41" t="s">
        <v>7</v>
      </c>
      <c r="F74" s="42" t="s">
        <v>6</v>
      </c>
      <c r="G74" s="56" t="s">
        <v>7</v>
      </c>
    </row>
    <row r="75" customFormat="false" ht="12.75" hidden="false" customHeight="false" outlineLevel="0" collapsed="false">
      <c r="A75" s="43" t="s">
        <v>8</v>
      </c>
      <c r="B75" s="44" t="n">
        <v>267</v>
      </c>
      <c r="C75" s="45" t="n">
        <v>102113152</v>
      </c>
      <c r="D75" s="46" t="n">
        <f aca="false">B75/$B$83</f>
        <v>0.377652050919378</v>
      </c>
      <c r="E75" s="17" t="n">
        <f aca="false">C75/$C$83</f>
        <v>0.391974358148864</v>
      </c>
      <c r="F75" s="18" t="n">
        <v>1</v>
      </c>
      <c r="G75" s="18" t="n">
        <v>1</v>
      </c>
    </row>
    <row r="76" customFormat="false" ht="12.75" hidden="false" customHeight="false" outlineLevel="0" collapsed="false">
      <c r="A76" s="47" t="s">
        <v>9</v>
      </c>
      <c r="B76" s="48" t="n">
        <v>151</v>
      </c>
      <c r="C76" s="49" t="n">
        <v>47423596</v>
      </c>
      <c r="D76" s="50" t="n">
        <f aca="false">B76/$B$83</f>
        <v>0.213578500707214</v>
      </c>
      <c r="E76" s="22" t="n">
        <f aca="false">C76/$C$83</f>
        <v>0.182041521969776</v>
      </c>
      <c r="F76" s="24" t="n">
        <v>2</v>
      </c>
      <c r="G76" s="24" t="n">
        <v>3</v>
      </c>
    </row>
    <row r="77" customFormat="false" ht="12.75" hidden="false" customHeight="false" outlineLevel="0" collapsed="false">
      <c r="A77" s="47" t="s">
        <v>10</v>
      </c>
      <c r="B77" s="48" t="n">
        <v>113</v>
      </c>
      <c r="C77" s="49" t="n">
        <v>50031039</v>
      </c>
      <c r="D77" s="50" t="n">
        <f aca="false">B77/$B$83</f>
        <v>0.15983026874116</v>
      </c>
      <c r="E77" s="22" t="n">
        <f aca="false">C77/$C$83</f>
        <v>0.192050524496059</v>
      </c>
      <c r="F77" s="24" t="n">
        <v>3</v>
      </c>
      <c r="G77" s="23" t="n">
        <v>2</v>
      </c>
    </row>
    <row r="78" customFormat="false" ht="12.75" hidden="false" customHeight="false" outlineLevel="0" collapsed="false">
      <c r="A78" s="47" t="s">
        <v>12</v>
      </c>
      <c r="B78" s="48" t="n">
        <v>63</v>
      </c>
      <c r="C78" s="49" t="n">
        <v>22145198.26</v>
      </c>
      <c r="D78" s="50" t="n">
        <f aca="false">B78/$B$83</f>
        <v>0.0891089108910891</v>
      </c>
      <c r="E78" s="22" t="n">
        <f aca="false">C78/$C$83</f>
        <v>0.0850071680682508</v>
      </c>
      <c r="F78" s="24" t="n">
        <v>4</v>
      </c>
      <c r="G78" s="23" t="n">
        <v>4</v>
      </c>
    </row>
    <row r="79" customFormat="false" ht="12.75" hidden="false" customHeight="false" outlineLevel="0" collapsed="false">
      <c r="A79" s="47" t="s">
        <v>11</v>
      </c>
      <c r="B79" s="48" t="n">
        <v>45</v>
      </c>
      <c r="C79" s="49" t="n">
        <v>13728603.13</v>
      </c>
      <c r="D79" s="50" t="n">
        <f aca="false">B79/$B$83</f>
        <v>0.0636492220650637</v>
      </c>
      <c r="E79" s="22" t="n">
        <f aca="false">C79/$C$83</f>
        <v>0.0526989941527046</v>
      </c>
      <c r="F79" s="24" t="n">
        <v>5</v>
      </c>
      <c r="G79" s="23" t="n">
        <v>6</v>
      </c>
    </row>
    <row r="80" customFormat="false" ht="12.75" hidden="false" customHeight="false" outlineLevel="0" collapsed="false">
      <c r="A80" s="47" t="s">
        <v>13</v>
      </c>
      <c r="B80" s="48" t="n">
        <v>41</v>
      </c>
      <c r="C80" s="49" t="n">
        <v>15879199</v>
      </c>
      <c r="D80" s="50" t="n">
        <f aca="false">B80/$B$83</f>
        <v>0.057991513437058</v>
      </c>
      <c r="E80" s="22" t="n">
        <f aca="false">C80/$C$83</f>
        <v>0.0609543307011332</v>
      </c>
      <c r="F80" s="24" t="n">
        <v>6</v>
      </c>
      <c r="G80" s="23" t="n">
        <v>5</v>
      </c>
    </row>
    <row r="81" customFormat="false" ht="12.75" hidden="false" customHeight="false" outlineLevel="0" collapsed="false">
      <c r="A81" s="47" t="s">
        <v>14</v>
      </c>
      <c r="B81" s="48" t="n">
        <v>22</v>
      </c>
      <c r="C81" s="49" t="n">
        <v>6871088</v>
      </c>
      <c r="D81" s="50" t="n">
        <f aca="false">B81/$B$83</f>
        <v>0.0311173974540311</v>
      </c>
      <c r="E81" s="22" t="n">
        <f aca="false">C81/$C$83</f>
        <v>0.0263755476726873</v>
      </c>
      <c r="F81" s="24" t="n">
        <v>7</v>
      </c>
      <c r="G81" s="23" t="n">
        <v>7</v>
      </c>
    </row>
    <row r="82" customFormat="false" ht="12.75" hidden="false" customHeight="false" outlineLevel="0" collapsed="false">
      <c r="A82" s="47" t="s">
        <v>17</v>
      </c>
      <c r="B82" s="48" t="n">
        <v>5</v>
      </c>
      <c r="C82" s="49" t="n">
        <v>2317900</v>
      </c>
      <c r="D82" s="50" t="n">
        <f aca="false">B82/$B$83</f>
        <v>0.00707213578500707</v>
      </c>
      <c r="E82" s="22" t="n">
        <f aca="false">C82/$C$83</f>
        <v>0.00889755479052544</v>
      </c>
      <c r="F82" s="24" t="n">
        <v>8</v>
      </c>
      <c r="G82" s="23" t="n">
        <v>8</v>
      </c>
    </row>
    <row r="83" customFormat="false" ht="12.75" hidden="false" customHeight="false" outlineLevel="0" collapsed="false">
      <c r="A83" s="52" t="s">
        <v>18</v>
      </c>
      <c r="B83" s="29" t="n">
        <f aca="false">SUM(B75:B82)</f>
        <v>707</v>
      </c>
      <c r="C83" s="32" t="n">
        <f aca="false">SUM(C75:C82)</f>
        <v>260509775.39</v>
      </c>
      <c r="D83" s="28" t="n">
        <f aca="false">SUM(D75:D82)</f>
        <v>1</v>
      </c>
      <c r="E83" s="28" t="n">
        <f aca="false">SUM(E75:E82)</f>
        <v>1</v>
      </c>
      <c r="F83" s="29"/>
      <c r="G83" s="29"/>
    </row>
    <row r="85" customFormat="false" ht="12.75" hidden="false" customHeight="false" outlineLevel="0" collapsed="false">
      <c r="A85" s="33" t="s">
        <v>22</v>
      </c>
      <c r="B85" s="33"/>
      <c r="C85" s="33"/>
    </row>
    <row r="86" customFormat="false" ht="12.75" hidden="false" customHeight="false" outlineLevel="0" collapsed="false">
      <c r="A86" s="35" t="s">
        <v>24</v>
      </c>
    </row>
  </sheetData>
  <mergeCells count="8">
    <mergeCell ref="A4:G4"/>
    <mergeCell ref="A17:G17"/>
    <mergeCell ref="A29:G29"/>
    <mergeCell ref="A42:G42"/>
    <mergeCell ref="A53:G53"/>
    <mergeCell ref="A64:G64"/>
    <mergeCell ref="A72:G72"/>
    <mergeCell ref="A85:C85"/>
  </mergeCells>
  <hyperlinks>
    <hyperlink ref="A8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1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3</v>
      </c>
    </row>
    <row r="2" customFormat="false" ht="12.75" hidden="false" customHeight="false" outlineLevel="0" collapsed="false">
      <c r="A2" s="4" t="str">
        <f aca="false">'OVERALL STATS'!A2</f>
        <v>Reporting Period: NOVEMBER, 2017</v>
      </c>
    </row>
    <row r="4" customFormat="false" ht="15.75" hidden="false" customHeight="false" outlineLevel="0" collapsed="false">
      <c r="A4" s="61" t="s">
        <v>34</v>
      </c>
    </row>
    <row r="5" customFormat="false" ht="12.75" hidden="false" customHeight="false" outlineLevel="0" collapsed="false">
      <c r="A5" s="6"/>
      <c r="B5" s="6"/>
      <c r="C5" s="7"/>
      <c r="D5" s="37" t="s">
        <v>3</v>
      </c>
      <c r="E5" s="37" t="s">
        <v>3</v>
      </c>
      <c r="F5" s="38" t="s">
        <v>4</v>
      </c>
      <c r="G5" s="38" t="s">
        <v>4</v>
      </c>
    </row>
    <row r="6" customFormat="false" ht="12.75" hidden="false" customHeight="false" outlineLevel="0" collapsed="false">
      <c r="A6" s="62" t="s">
        <v>20</v>
      </c>
      <c r="B6" s="63" t="s">
        <v>6</v>
      </c>
      <c r="C6" s="64" t="s">
        <v>7</v>
      </c>
      <c r="D6" s="41" t="s">
        <v>6</v>
      </c>
      <c r="E6" s="41" t="s">
        <v>7</v>
      </c>
      <c r="F6" s="42" t="s">
        <v>6</v>
      </c>
      <c r="G6" s="42" t="s">
        <v>7</v>
      </c>
    </row>
    <row r="7" customFormat="false" ht="12.75" hidden="false" customHeight="false" outlineLevel="0" collapsed="false">
      <c r="A7" s="65" t="s">
        <v>8</v>
      </c>
      <c r="B7" s="66" t="n">
        <v>82</v>
      </c>
      <c r="C7" s="67" t="n">
        <v>21480218</v>
      </c>
      <c r="D7" s="46" t="n">
        <f aca="false">B7/$B$15</f>
        <v>0.267100977198697</v>
      </c>
      <c r="E7" s="17" t="n">
        <f aca="false">C7/$C$15</f>
        <v>0.283139740038703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68" t="s">
        <v>13</v>
      </c>
      <c r="B8" s="69" t="n">
        <v>52</v>
      </c>
      <c r="C8" s="70" t="n">
        <v>13119132</v>
      </c>
      <c r="D8" s="50" t="n">
        <f aca="false">B8/$B$15</f>
        <v>0.169381107491857</v>
      </c>
      <c r="E8" s="22" t="n">
        <f aca="false">C8/$C$15</f>
        <v>0.172928767483339</v>
      </c>
      <c r="F8" s="24" t="n">
        <v>2</v>
      </c>
      <c r="G8" s="23" t="n">
        <v>2</v>
      </c>
    </row>
    <row r="9" customFormat="false" ht="12.75" hidden="false" customHeight="false" outlineLevel="0" collapsed="false">
      <c r="A9" s="68" t="s">
        <v>12</v>
      </c>
      <c r="B9" s="69" t="n">
        <v>49</v>
      </c>
      <c r="C9" s="70" t="n">
        <v>10656885</v>
      </c>
      <c r="D9" s="50" t="n">
        <f aca="false">B9/$B$15</f>
        <v>0.159609120521173</v>
      </c>
      <c r="E9" s="22" t="n">
        <f aca="false">C9/$C$15</f>
        <v>0.140472859657307</v>
      </c>
      <c r="F9" s="24" t="n">
        <v>3</v>
      </c>
      <c r="G9" s="23" t="n">
        <v>3</v>
      </c>
    </row>
    <row r="10" customFormat="false" ht="12.75" hidden="false" customHeight="false" outlineLevel="0" collapsed="false">
      <c r="A10" s="68" t="s">
        <v>9</v>
      </c>
      <c r="B10" s="69" t="n">
        <v>43</v>
      </c>
      <c r="C10" s="70" t="n">
        <v>10654182</v>
      </c>
      <c r="D10" s="50" t="n">
        <f aca="false">B10/$B$15</f>
        <v>0.140065146579805</v>
      </c>
      <c r="E10" s="22" t="n">
        <f aca="false">C10/$C$15</f>
        <v>0.140437230283465</v>
      </c>
      <c r="F10" s="24" t="n">
        <v>4</v>
      </c>
      <c r="G10" s="23" t="n">
        <v>4</v>
      </c>
    </row>
    <row r="11" customFormat="false" ht="12.75" hidden="false" customHeight="false" outlineLevel="0" collapsed="false">
      <c r="A11" s="68" t="s">
        <v>11</v>
      </c>
      <c r="B11" s="69" t="n">
        <v>37</v>
      </c>
      <c r="C11" s="70" t="n">
        <v>9769721</v>
      </c>
      <c r="D11" s="50" t="n">
        <f aca="false">B11/$B$15</f>
        <v>0.120521172638436</v>
      </c>
      <c r="E11" s="22" t="n">
        <f aca="false">C11/$C$15</f>
        <v>0.128778779814556</v>
      </c>
      <c r="F11" s="24" t="n">
        <v>5</v>
      </c>
      <c r="G11" s="23" t="n">
        <v>5</v>
      </c>
    </row>
    <row r="12" customFormat="false" ht="12.75" hidden="false" customHeight="false" outlineLevel="0" collapsed="false">
      <c r="A12" s="68" t="s">
        <v>10</v>
      </c>
      <c r="B12" s="69" t="n">
        <v>31</v>
      </c>
      <c r="C12" s="70" t="n">
        <v>6540946</v>
      </c>
      <c r="D12" s="50" t="n">
        <f aca="false">B12/$B$15</f>
        <v>0.100977198697068</v>
      </c>
      <c r="E12" s="22" t="n">
        <f aca="false">C12/$C$15</f>
        <v>0.0862189457317052</v>
      </c>
      <c r="F12" s="24" t="n">
        <v>6</v>
      </c>
      <c r="G12" s="23" t="n">
        <v>6</v>
      </c>
    </row>
    <row r="13" customFormat="false" ht="12.75" hidden="false" customHeight="false" outlineLevel="0" collapsed="false">
      <c r="A13" s="68" t="s">
        <v>14</v>
      </c>
      <c r="B13" s="69" t="n">
        <v>12</v>
      </c>
      <c r="C13" s="70" t="n">
        <v>3377082</v>
      </c>
      <c r="D13" s="50" t="n">
        <f aca="false">B13/$B$15</f>
        <v>0.0390879478827362</v>
      </c>
      <c r="E13" s="22" t="n">
        <f aca="false">C13/$C$15</f>
        <v>0.044514730696373</v>
      </c>
      <c r="F13" s="24" t="n">
        <v>7</v>
      </c>
      <c r="G13" s="23" t="n">
        <v>7</v>
      </c>
    </row>
    <row r="14" customFormat="false" ht="12.75" hidden="false" customHeight="false" outlineLevel="0" collapsed="false">
      <c r="A14" s="68" t="s">
        <v>17</v>
      </c>
      <c r="B14" s="69" t="n">
        <v>1</v>
      </c>
      <c r="C14" s="70" t="n">
        <v>266204</v>
      </c>
      <c r="D14" s="50" t="n">
        <f aca="false">B14/$B$15</f>
        <v>0.00325732899022801</v>
      </c>
      <c r="E14" s="22" t="n">
        <f aca="false">C14/$C$15</f>
        <v>0.00350894629455171</v>
      </c>
      <c r="F14" s="24" t="n">
        <v>8</v>
      </c>
      <c r="G14" s="23" t="n">
        <v>8</v>
      </c>
    </row>
    <row r="15" customFormat="false" ht="12.75" hidden="false" customHeight="false" outlineLevel="0" collapsed="false">
      <c r="A15" s="71" t="s">
        <v>18</v>
      </c>
      <c r="B15" s="72" t="n">
        <f aca="false">SUM(B7:B14)</f>
        <v>307</v>
      </c>
      <c r="C15" s="73" t="n">
        <f aca="false">SUM(C7:C14)</f>
        <v>75864370</v>
      </c>
      <c r="D15" s="28" t="n">
        <f aca="false">SUM(D7:D14)</f>
        <v>1</v>
      </c>
      <c r="E15" s="28" t="n">
        <f aca="false">SUM(E7:E14)</f>
        <v>1</v>
      </c>
      <c r="F15" s="29"/>
      <c r="G15" s="29"/>
    </row>
    <row r="17" customFormat="false" ht="15.75" hidden="false" customHeight="false" outlineLevel="0" collapsed="false">
      <c r="A17" s="61" t="s">
        <v>35</v>
      </c>
    </row>
    <row r="18" customFormat="false" ht="12.75" hidden="false" customHeight="false" outlineLevel="0" collapsed="false">
      <c r="A18" s="6"/>
      <c r="B18" s="6"/>
      <c r="C18" s="7"/>
      <c r="D18" s="37" t="s">
        <v>3</v>
      </c>
      <c r="E18" s="37" t="s">
        <v>3</v>
      </c>
      <c r="F18" s="38" t="s">
        <v>4</v>
      </c>
      <c r="G18" s="38" t="s">
        <v>4</v>
      </c>
    </row>
    <row r="19" customFormat="false" ht="12.75" hidden="false" customHeight="false" outlineLevel="0" collapsed="false">
      <c r="A19" s="62" t="s">
        <v>20</v>
      </c>
      <c r="B19" s="63" t="s">
        <v>6</v>
      </c>
      <c r="C19" s="64" t="s">
        <v>7</v>
      </c>
      <c r="D19" s="41" t="s">
        <v>6</v>
      </c>
      <c r="E19" s="41" t="s">
        <v>7</v>
      </c>
      <c r="F19" s="42" t="s">
        <v>6</v>
      </c>
      <c r="G19" s="42" t="s">
        <v>7</v>
      </c>
    </row>
    <row r="20" customFormat="false" ht="12.75" hidden="false" customHeight="false" outlineLevel="0" collapsed="false">
      <c r="A20" s="65" t="s">
        <v>11</v>
      </c>
      <c r="B20" s="66" t="n">
        <v>5</v>
      </c>
      <c r="C20" s="67" t="n">
        <v>17840182.12</v>
      </c>
      <c r="D20" s="46" t="n">
        <f aca="false">B20/$B$26</f>
        <v>0.263157894736842</v>
      </c>
      <c r="E20" s="17" t="n">
        <f aca="false">C20/$C$26</f>
        <v>0.467440410573749</v>
      </c>
      <c r="F20" s="60" t="n">
        <v>1</v>
      </c>
      <c r="G20" s="60" t="n">
        <v>1</v>
      </c>
    </row>
    <row r="21" customFormat="false" ht="12.75" hidden="false" customHeight="false" outlineLevel="0" collapsed="false">
      <c r="A21" s="65" t="s">
        <v>10</v>
      </c>
      <c r="B21" s="66" t="n">
        <v>5</v>
      </c>
      <c r="C21" s="70" t="n">
        <v>2979000</v>
      </c>
      <c r="D21" s="46" t="n">
        <f aca="false">B21/$B$26</f>
        <v>0.263157894736842</v>
      </c>
      <c r="E21" s="22" t="n">
        <f aca="false">C21/$C$26</f>
        <v>0.078054415237057</v>
      </c>
      <c r="F21" s="18" t="n">
        <v>1</v>
      </c>
      <c r="G21" s="24" t="n">
        <v>4</v>
      </c>
    </row>
    <row r="22" customFormat="false" ht="12.75" hidden="false" customHeight="false" outlineLevel="0" collapsed="false">
      <c r="A22" s="68" t="s">
        <v>8</v>
      </c>
      <c r="B22" s="69" t="n">
        <v>4</v>
      </c>
      <c r="C22" s="70" t="n">
        <v>6956000</v>
      </c>
      <c r="D22" s="50" t="n">
        <f aca="false">B22/$B$26</f>
        <v>0.210526315789474</v>
      </c>
      <c r="E22" s="22" t="n">
        <f aca="false">C22/$C$26</f>
        <v>0.182257976632752</v>
      </c>
      <c r="F22" s="24" t="n">
        <v>2</v>
      </c>
      <c r="G22" s="24" t="n">
        <v>3</v>
      </c>
    </row>
    <row r="23" customFormat="false" ht="12.75" hidden="false" customHeight="false" outlineLevel="0" collapsed="false">
      <c r="A23" s="68" t="s">
        <v>9</v>
      </c>
      <c r="B23" s="69" t="n">
        <v>2</v>
      </c>
      <c r="C23" s="70" t="n">
        <v>9214000</v>
      </c>
      <c r="D23" s="50" t="n">
        <f aca="false">B23/$B$26</f>
        <v>0.105263157894737</v>
      </c>
      <c r="E23" s="22" t="n">
        <f aca="false">C23/$C$26</f>
        <v>0.241421074855402</v>
      </c>
      <c r="F23" s="23" t="n">
        <v>3</v>
      </c>
      <c r="G23" s="23" t="n">
        <v>2</v>
      </c>
    </row>
    <row r="24" customFormat="false" ht="12.75" hidden="false" customHeight="false" outlineLevel="0" collapsed="false">
      <c r="A24" s="68" t="s">
        <v>13</v>
      </c>
      <c r="B24" s="69" t="n">
        <v>2</v>
      </c>
      <c r="C24" s="70" t="n">
        <v>505000</v>
      </c>
      <c r="D24" s="50" t="n">
        <f aca="false">B24/$B$26</f>
        <v>0.105263157894737</v>
      </c>
      <c r="E24" s="22" t="n">
        <f aca="false">C24/$C$26</f>
        <v>0.013231782374862</v>
      </c>
      <c r="F24" s="23" t="n">
        <v>3</v>
      </c>
      <c r="G24" s="23" t="n">
        <v>6</v>
      </c>
    </row>
    <row r="25" customFormat="false" ht="12.75" hidden="false" customHeight="false" outlineLevel="0" collapsed="false">
      <c r="A25" s="68" t="s">
        <v>12</v>
      </c>
      <c r="B25" s="69" t="n">
        <v>1</v>
      </c>
      <c r="C25" s="70" t="n">
        <v>671500</v>
      </c>
      <c r="D25" s="50" t="n">
        <f aca="false">B25/$B$26</f>
        <v>0.0526315789473684</v>
      </c>
      <c r="E25" s="22" t="n">
        <f aca="false">C25/$C$26</f>
        <v>0.0175943403261778</v>
      </c>
      <c r="F25" s="23" t="n">
        <v>4</v>
      </c>
      <c r="G25" s="23" t="n">
        <v>5</v>
      </c>
    </row>
    <row r="26" customFormat="false" ht="12.75" hidden="false" customHeight="false" outlineLevel="0" collapsed="false">
      <c r="A26" s="71" t="s">
        <v>18</v>
      </c>
      <c r="B26" s="29" t="n">
        <f aca="false">SUM(B20:B25)</f>
        <v>19</v>
      </c>
      <c r="C26" s="32" t="n">
        <f aca="false">SUM(C20:C25)</f>
        <v>38165682.12</v>
      </c>
      <c r="D26" s="28" t="n">
        <f aca="false">SUM(D20:D25)</f>
        <v>1</v>
      </c>
      <c r="E26" s="28" t="n">
        <f aca="false">SUM(E20:E25)</f>
        <v>1</v>
      </c>
      <c r="F26" s="29"/>
      <c r="G26" s="29"/>
    </row>
    <row r="28" customFormat="false" ht="15.75" hidden="false" customHeight="false" outlineLevel="0" collapsed="false">
      <c r="A28" s="61" t="s">
        <v>36</v>
      </c>
    </row>
    <row r="29" customFormat="false" ht="12.75" hidden="false" customHeight="false" outlineLevel="0" collapsed="false">
      <c r="A29" s="6"/>
      <c r="B29" s="6"/>
      <c r="C29" s="7"/>
      <c r="D29" s="37" t="s">
        <v>3</v>
      </c>
      <c r="E29" s="37" t="s">
        <v>3</v>
      </c>
      <c r="F29" s="38" t="s">
        <v>4</v>
      </c>
      <c r="G29" s="38" t="s">
        <v>4</v>
      </c>
    </row>
    <row r="30" customFormat="false" ht="12.75" hidden="false" customHeight="false" outlineLevel="0" collapsed="false">
      <c r="A30" s="62" t="s">
        <v>20</v>
      </c>
      <c r="B30" s="63" t="s">
        <v>6</v>
      </c>
      <c r="C30" s="64" t="s">
        <v>7</v>
      </c>
      <c r="D30" s="41" t="s">
        <v>6</v>
      </c>
      <c r="E30" s="41" t="s">
        <v>7</v>
      </c>
      <c r="F30" s="42" t="s">
        <v>6</v>
      </c>
      <c r="G30" s="42" t="s">
        <v>7</v>
      </c>
    </row>
    <row r="31" customFormat="false" ht="12.75" hidden="false" customHeight="false" outlineLevel="0" collapsed="false">
      <c r="A31" s="65" t="s">
        <v>8</v>
      </c>
      <c r="B31" s="66" t="n">
        <v>16</v>
      </c>
      <c r="C31" s="67" t="n">
        <v>1630238</v>
      </c>
      <c r="D31" s="46" t="n">
        <f aca="false">B31/$B$38</f>
        <v>0.484848484848485</v>
      </c>
      <c r="E31" s="17" t="n">
        <f aca="false">C31/$C$38</f>
        <v>0.508162928785596</v>
      </c>
      <c r="F31" s="18" t="n">
        <v>1</v>
      </c>
      <c r="G31" s="18" t="n">
        <v>1</v>
      </c>
    </row>
    <row r="32" customFormat="false" ht="12.75" hidden="false" customHeight="false" outlineLevel="0" collapsed="false">
      <c r="A32" s="68" t="s">
        <v>10</v>
      </c>
      <c r="B32" s="69" t="n">
        <v>6</v>
      </c>
      <c r="C32" s="70" t="n">
        <v>684470</v>
      </c>
      <c r="D32" s="50" t="n">
        <f aca="false">B32/$B$38</f>
        <v>0.181818181818182</v>
      </c>
      <c r="E32" s="22" t="n">
        <f aca="false">C32/$C$38</f>
        <v>0.213356749054971</v>
      </c>
      <c r="F32" s="24" t="n">
        <v>2</v>
      </c>
      <c r="G32" s="24" t="n">
        <v>2</v>
      </c>
    </row>
    <row r="33" customFormat="false" ht="12.75" hidden="false" customHeight="false" outlineLevel="0" collapsed="false">
      <c r="A33" s="68" t="s">
        <v>12</v>
      </c>
      <c r="B33" s="69" t="n">
        <v>4</v>
      </c>
      <c r="C33" s="70" t="n">
        <v>288393</v>
      </c>
      <c r="D33" s="50" t="n">
        <f aca="false">B33/$B$38</f>
        <v>0.121212121212121</v>
      </c>
      <c r="E33" s="22" t="n">
        <f aca="false">C33/$C$38</f>
        <v>0.0898952370888572</v>
      </c>
      <c r="F33" s="23" t="n">
        <v>3</v>
      </c>
      <c r="G33" s="23" t="n">
        <v>4</v>
      </c>
    </row>
    <row r="34" customFormat="false" ht="12.75" hidden="false" customHeight="false" outlineLevel="0" collapsed="false">
      <c r="A34" s="68" t="s">
        <v>11</v>
      </c>
      <c r="B34" s="69" t="n">
        <v>3</v>
      </c>
      <c r="C34" s="70" t="n">
        <v>140000</v>
      </c>
      <c r="D34" s="50" t="n">
        <f aca="false">B34/$B$38</f>
        <v>0.0909090909090909</v>
      </c>
      <c r="E34" s="22" t="n">
        <f aca="false">C34/$C$38</f>
        <v>0.0436395238179845</v>
      </c>
      <c r="F34" s="23" t="n">
        <v>4</v>
      </c>
      <c r="G34" s="23" t="n">
        <v>5</v>
      </c>
    </row>
    <row r="35" customFormat="false" ht="12.75" hidden="false" customHeight="false" outlineLevel="0" collapsed="false">
      <c r="A35" s="68" t="s">
        <v>13</v>
      </c>
      <c r="B35" s="69" t="n">
        <v>2</v>
      </c>
      <c r="C35" s="70" t="n">
        <v>65000</v>
      </c>
      <c r="D35" s="50" t="n">
        <f aca="false">B35/$B$38</f>
        <v>0.0606060606060606</v>
      </c>
      <c r="E35" s="22" t="n">
        <f aca="false">C35/$C$38</f>
        <v>0.0202612074869214</v>
      </c>
      <c r="F35" s="23" t="n">
        <v>5</v>
      </c>
      <c r="G35" s="23" t="n">
        <v>7</v>
      </c>
    </row>
    <row r="36" customFormat="false" ht="12.75" hidden="false" customHeight="false" outlineLevel="0" collapsed="false">
      <c r="A36" s="68" t="s">
        <v>9</v>
      </c>
      <c r="B36" s="69" t="n">
        <v>1</v>
      </c>
      <c r="C36" s="70" t="n">
        <v>300000</v>
      </c>
      <c r="D36" s="50" t="n">
        <f aca="false">B36/$B$38</f>
        <v>0.0303030303030303</v>
      </c>
      <c r="E36" s="22" t="n">
        <f aca="false">C36/$C$38</f>
        <v>0.0935132653242526</v>
      </c>
      <c r="F36" s="23" t="n">
        <v>6</v>
      </c>
      <c r="G36" s="23" t="n">
        <v>3</v>
      </c>
    </row>
    <row r="37" customFormat="false" ht="12.75" hidden="false" customHeight="false" outlineLevel="0" collapsed="false">
      <c r="A37" s="68" t="s">
        <v>14</v>
      </c>
      <c r="B37" s="69" t="n">
        <v>1</v>
      </c>
      <c r="C37" s="70" t="n">
        <v>100000</v>
      </c>
      <c r="D37" s="50" t="n">
        <f aca="false">B37/$B$38</f>
        <v>0.0303030303030303</v>
      </c>
      <c r="E37" s="22" t="n">
        <f aca="false">C37/$C$38</f>
        <v>0.0311710884414175</v>
      </c>
      <c r="F37" s="23" t="n">
        <v>6</v>
      </c>
      <c r="G37" s="23" t="n">
        <v>6</v>
      </c>
    </row>
    <row r="38" customFormat="false" ht="12.75" hidden="false" customHeight="false" outlineLevel="0" collapsed="false">
      <c r="A38" s="71" t="s">
        <v>18</v>
      </c>
      <c r="B38" s="29" t="n">
        <f aca="false">SUM(B31:B37)</f>
        <v>33</v>
      </c>
      <c r="C38" s="32" t="n">
        <f aca="false">SUM(C31:C37)</f>
        <v>3208101</v>
      </c>
      <c r="D38" s="28" t="n">
        <f aca="false">SUM(D31:D37)</f>
        <v>1</v>
      </c>
      <c r="E38" s="28" t="n">
        <f aca="false">SUM(E31:E37)</f>
        <v>1</v>
      </c>
      <c r="F38" s="29"/>
      <c r="G38" s="29"/>
    </row>
    <row r="40" customFormat="false" ht="15.75" hidden="false" customHeight="false" outlineLevel="0" collapsed="false">
      <c r="A40" s="61" t="s">
        <v>37</v>
      </c>
    </row>
    <row r="41" customFormat="false" ht="12.75" hidden="false" customHeight="false" outlineLevel="0" collapsed="false">
      <c r="A41" s="6"/>
      <c r="B41" s="6"/>
      <c r="C41" s="7"/>
      <c r="D41" s="37" t="s">
        <v>3</v>
      </c>
      <c r="E41" s="37" t="s">
        <v>3</v>
      </c>
      <c r="F41" s="38" t="s">
        <v>4</v>
      </c>
      <c r="G41" s="38" t="s">
        <v>4</v>
      </c>
    </row>
    <row r="42" customFormat="false" ht="12.75" hidden="false" customHeight="false" outlineLevel="0" collapsed="false">
      <c r="A42" s="62" t="s">
        <v>20</v>
      </c>
      <c r="B42" s="63" t="s">
        <v>6</v>
      </c>
      <c r="C42" s="64" t="s">
        <v>7</v>
      </c>
      <c r="D42" s="41" t="s">
        <v>6</v>
      </c>
      <c r="E42" s="41" t="s">
        <v>7</v>
      </c>
      <c r="F42" s="42" t="s">
        <v>6</v>
      </c>
      <c r="G42" s="42" t="s">
        <v>7</v>
      </c>
    </row>
    <row r="43" customFormat="false" ht="12.75" hidden="false" customHeight="false" outlineLevel="0" collapsed="false">
      <c r="A43" s="65" t="s">
        <v>8</v>
      </c>
      <c r="B43" s="66" t="n">
        <v>7</v>
      </c>
      <c r="C43" s="67" t="n">
        <v>10865320.81</v>
      </c>
      <c r="D43" s="46" t="n">
        <f aca="false">B43/$B$47</f>
        <v>0.583333333333333</v>
      </c>
      <c r="E43" s="17" t="n">
        <f aca="false">C43/$C$47</f>
        <v>0.426152264275196</v>
      </c>
      <c r="F43" s="18" t="n">
        <v>1</v>
      </c>
      <c r="G43" s="18" t="n">
        <v>1</v>
      </c>
    </row>
    <row r="44" customFormat="false" ht="12.75" hidden="false" customHeight="false" outlineLevel="0" collapsed="false">
      <c r="A44" s="68" t="s">
        <v>11</v>
      </c>
      <c r="B44" s="69" t="n">
        <v>3</v>
      </c>
      <c r="C44" s="70" t="n">
        <v>10381014</v>
      </c>
      <c r="D44" s="50" t="n">
        <f aca="false">B44/$B$47</f>
        <v>0.25</v>
      </c>
      <c r="E44" s="22" t="n">
        <f aca="false">C44/$C$47</f>
        <v>0.407157110124253</v>
      </c>
      <c r="F44" s="24" t="n">
        <v>2</v>
      </c>
      <c r="G44" s="24" t="n">
        <v>2</v>
      </c>
    </row>
    <row r="45" customFormat="false" ht="12.75" hidden="false" customHeight="false" outlineLevel="0" collapsed="false">
      <c r="A45" s="68" t="s">
        <v>9</v>
      </c>
      <c r="B45" s="69" t="n">
        <v>1</v>
      </c>
      <c r="C45" s="70" t="n">
        <v>4000000</v>
      </c>
      <c r="D45" s="50" t="n">
        <f aca="false">B45/$B$47</f>
        <v>0.0833333333333333</v>
      </c>
      <c r="E45" s="22" t="n">
        <f aca="false">C45/$C$47</f>
        <v>0.156885294682871</v>
      </c>
      <c r="F45" s="24" t="n">
        <v>3</v>
      </c>
      <c r="G45" s="24" t="n">
        <v>3</v>
      </c>
    </row>
    <row r="46" customFormat="false" ht="12.75" hidden="false" customHeight="false" outlineLevel="0" collapsed="false">
      <c r="A46" s="68" t="s">
        <v>10</v>
      </c>
      <c r="B46" s="69" t="n">
        <v>1</v>
      </c>
      <c r="C46" s="70" t="n">
        <v>250000</v>
      </c>
      <c r="D46" s="50" t="n">
        <f aca="false">B46/$B$47</f>
        <v>0.0833333333333333</v>
      </c>
      <c r="E46" s="22" t="n">
        <f aca="false">C46/$C$47</f>
        <v>0.00980533091767946</v>
      </c>
      <c r="F46" s="23" t="n">
        <v>3</v>
      </c>
      <c r="G46" s="23" t="n">
        <v>4</v>
      </c>
    </row>
    <row r="47" customFormat="false" ht="12.75" hidden="false" customHeight="false" outlineLevel="0" collapsed="false">
      <c r="A47" s="71" t="s">
        <v>18</v>
      </c>
      <c r="B47" s="72" t="n">
        <f aca="false">SUM(B43:B46)</f>
        <v>12</v>
      </c>
      <c r="C47" s="73" t="n">
        <f aca="false">SUM(C43:C46)</f>
        <v>25496334.81</v>
      </c>
      <c r="D47" s="28" t="n">
        <f aca="false">SUM(D43:D46)</f>
        <v>1</v>
      </c>
      <c r="E47" s="28" t="n">
        <f aca="false">SUM(E43:E46)</f>
        <v>1</v>
      </c>
      <c r="F47" s="29"/>
      <c r="G47" s="29"/>
    </row>
    <row r="49" customFormat="false" ht="15.75" hidden="false" customHeight="false" outlineLevel="0" collapsed="false">
      <c r="A49" s="61" t="s">
        <v>38</v>
      </c>
    </row>
    <row r="50" customFormat="false" ht="12.75" hidden="false" customHeight="false" outlineLevel="0" collapsed="false">
      <c r="A50" s="6"/>
      <c r="B50" s="6"/>
      <c r="C50" s="7"/>
      <c r="D50" s="37" t="s">
        <v>3</v>
      </c>
      <c r="E50" s="37" t="s">
        <v>3</v>
      </c>
      <c r="F50" s="38" t="s">
        <v>4</v>
      </c>
      <c r="G50" s="38" t="s">
        <v>4</v>
      </c>
    </row>
    <row r="51" customFormat="false" ht="12.75" hidden="false" customHeight="false" outlineLevel="0" collapsed="false">
      <c r="A51" s="62" t="s">
        <v>20</v>
      </c>
      <c r="B51" s="63" t="s">
        <v>6</v>
      </c>
      <c r="C51" s="64" t="s">
        <v>7</v>
      </c>
      <c r="D51" s="41" t="s">
        <v>6</v>
      </c>
      <c r="E51" s="41" t="s">
        <v>7</v>
      </c>
      <c r="F51" s="42" t="s">
        <v>6</v>
      </c>
      <c r="G51" s="42" t="s">
        <v>7</v>
      </c>
    </row>
    <row r="52" customFormat="false" ht="12.75" hidden="false" customHeight="false" outlineLevel="0" collapsed="false">
      <c r="A52" s="65" t="s">
        <v>8</v>
      </c>
      <c r="B52" s="66" t="n">
        <v>4</v>
      </c>
      <c r="C52" s="70" t="n">
        <v>640718.85</v>
      </c>
      <c r="D52" s="46" t="n">
        <f aca="false">B52/$B$57</f>
        <v>0.363636363636364</v>
      </c>
      <c r="E52" s="22" t="n">
        <f aca="false">C52/$C$57</f>
        <v>0.211862593872795</v>
      </c>
      <c r="F52" s="18" t="n">
        <v>1</v>
      </c>
      <c r="G52" s="24" t="n">
        <v>2</v>
      </c>
    </row>
    <row r="53" customFormat="false" ht="12.75" hidden="false" customHeight="false" outlineLevel="0" collapsed="false">
      <c r="A53" s="65" t="s">
        <v>10</v>
      </c>
      <c r="B53" s="69" t="n">
        <v>3</v>
      </c>
      <c r="C53" s="67" t="n">
        <v>1950000</v>
      </c>
      <c r="D53" s="50" t="n">
        <f aca="false">B53/$B$57</f>
        <v>0.272727272727273</v>
      </c>
      <c r="E53" s="17" t="n">
        <f aca="false">C53/$C$57</f>
        <v>0.644794605390413</v>
      </c>
      <c r="F53" s="74" t="n">
        <v>2</v>
      </c>
      <c r="G53" s="75" t="n">
        <v>1</v>
      </c>
    </row>
    <row r="54" customFormat="false" ht="12.75" hidden="false" customHeight="false" outlineLevel="0" collapsed="false">
      <c r="A54" s="68" t="s">
        <v>9</v>
      </c>
      <c r="B54" s="69" t="n">
        <v>2</v>
      </c>
      <c r="C54" s="70" t="n">
        <v>142000</v>
      </c>
      <c r="D54" s="50" t="n">
        <f aca="false">B54/$B$57</f>
        <v>0.181818181818182</v>
      </c>
      <c r="E54" s="22" t="n">
        <f aca="false">C54/$C$57</f>
        <v>0.0469542738284301</v>
      </c>
      <c r="F54" s="74" t="n">
        <v>3</v>
      </c>
      <c r="G54" s="74" t="n">
        <v>4</v>
      </c>
    </row>
    <row r="55" customFormat="false" ht="12.75" hidden="false" customHeight="false" outlineLevel="0" collapsed="false">
      <c r="A55" s="68" t="s">
        <v>11</v>
      </c>
      <c r="B55" s="69" t="n">
        <v>1</v>
      </c>
      <c r="C55" s="70" t="n">
        <v>167500</v>
      </c>
      <c r="D55" s="50" t="n">
        <f aca="false">B55/$B$57</f>
        <v>0.0909090909090909</v>
      </c>
      <c r="E55" s="22" t="n">
        <f aca="false">C55/$C$57</f>
        <v>0.0553862032835355</v>
      </c>
      <c r="F55" s="23" t="n">
        <v>4</v>
      </c>
      <c r="G55" s="23" t="n">
        <v>3</v>
      </c>
    </row>
    <row r="56" customFormat="false" ht="12.75" hidden="false" customHeight="false" outlineLevel="0" collapsed="false">
      <c r="A56" s="68" t="s">
        <v>17</v>
      </c>
      <c r="B56" s="69" t="n">
        <v>1</v>
      </c>
      <c r="C56" s="70" t="n">
        <v>124000</v>
      </c>
      <c r="D56" s="50" t="n">
        <f aca="false">B56/$B$57</f>
        <v>0.0909090909090909</v>
      </c>
      <c r="E56" s="22" t="n">
        <f aca="false">C56/$C$57</f>
        <v>0.0410023236248263</v>
      </c>
      <c r="F56" s="23" t="n">
        <v>4</v>
      </c>
      <c r="G56" s="23" t="n">
        <v>5</v>
      </c>
    </row>
    <row r="57" customFormat="false" ht="12.75" hidden="false" customHeight="false" outlineLevel="0" collapsed="false">
      <c r="A57" s="71" t="s">
        <v>18</v>
      </c>
      <c r="B57" s="72" t="n">
        <f aca="false">SUM(B52:B56)</f>
        <v>11</v>
      </c>
      <c r="C57" s="73" t="n">
        <f aca="false">SUM(C52:C56)</f>
        <v>3024218.85</v>
      </c>
      <c r="D57" s="28" t="n">
        <f aca="false">SUM(D52:D56)</f>
        <v>1</v>
      </c>
      <c r="E57" s="28" t="n">
        <f aca="false">SUM(E52:E56)</f>
        <v>1</v>
      </c>
      <c r="F57" s="29"/>
      <c r="G57" s="29"/>
    </row>
    <row r="58" customFormat="false" ht="12.75" hidden="false" customHeight="false" outlineLevel="0" collapsed="false">
      <c r="A58" s="76"/>
      <c r="B58" s="77"/>
      <c r="C58" s="78"/>
      <c r="D58" s="79"/>
      <c r="E58" s="79"/>
      <c r="F58" s="80"/>
      <c r="G58" s="80"/>
    </row>
    <row r="59" customFormat="false" ht="15.75" hidden="false" customHeight="false" outlineLevel="0" collapsed="false">
      <c r="A59" s="61" t="s">
        <v>39</v>
      </c>
    </row>
    <row r="60" customFormat="false" ht="12.75" hidden="false" customHeight="false" outlineLevel="0" collapsed="false">
      <c r="A60" s="6"/>
      <c r="B60" s="6"/>
      <c r="C60" s="7"/>
      <c r="D60" s="37" t="s">
        <v>3</v>
      </c>
      <c r="E60" s="37" t="s">
        <v>3</v>
      </c>
      <c r="F60" s="38" t="s">
        <v>4</v>
      </c>
      <c r="G60" s="38" t="s">
        <v>4</v>
      </c>
    </row>
    <row r="61" customFormat="false" ht="12.75" hidden="false" customHeight="false" outlineLevel="0" collapsed="false">
      <c r="A61" s="62" t="s">
        <v>20</v>
      </c>
      <c r="B61" s="63" t="s">
        <v>6</v>
      </c>
      <c r="C61" s="64" t="s">
        <v>7</v>
      </c>
      <c r="D61" s="41" t="s">
        <v>6</v>
      </c>
      <c r="E61" s="41" t="s">
        <v>7</v>
      </c>
      <c r="F61" s="42" t="s">
        <v>6</v>
      </c>
      <c r="G61" s="42" t="s">
        <v>7</v>
      </c>
    </row>
    <row r="62" customFormat="false" ht="12.75" hidden="false" customHeight="false" outlineLevel="0" collapsed="false">
      <c r="A62" s="65" t="s">
        <v>8</v>
      </c>
      <c r="B62" s="66" t="n">
        <v>79</v>
      </c>
      <c r="C62" s="67" t="n">
        <v>19957218</v>
      </c>
      <c r="D62" s="46" t="n">
        <f aca="false">B62/$B$70</f>
        <v>0.265993265993266</v>
      </c>
      <c r="E62" s="17" t="n">
        <f aca="false">C62/$C$70</f>
        <v>0.280843243842646</v>
      </c>
      <c r="F62" s="18" t="n">
        <v>1</v>
      </c>
      <c r="G62" s="18" t="n">
        <v>1</v>
      </c>
    </row>
    <row r="63" customFormat="false" ht="12.75" hidden="false" customHeight="false" outlineLevel="0" collapsed="false">
      <c r="A63" s="68" t="s">
        <v>13</v>
      </c>
      <c r="B63" s="69" t="n">
        <v>50</v>
      </c>
      <c r="C63" s="70" t="n">
        <v>12149632</v>
      </c>
      <c r="D63" s="50" t="n">
        <f aca="false">B63/$B$70</f>
        <v>0.168350168350168</v>
      </c>
      <c r="E63" s="22" t="n">
        <f aca="false">C63/$C$70</f>
        <v>0.17097283110173</v>
      </c>
      <c r="F63" s="23" t="n">
        <v>2</v>
      </c>
      <c r="G63" s="23" t="n">
        <v>2</v>
      </c>
    </row>
    <row r="64" customFormat="false" ht="12.75" hidden="false" customHeight="false" outlineLevel="0" collapsed="false">
      <c r="A64" s="68" t="s">
        <v>12</v>
      </c>
      <c r="B64" s="69" t="n">
        <v>49</v>
      </c>
      <c r="C64" s="70" t="n">
        <v>10656885</v>
      </c>
      <c r="D64" s="50" t="n">
        <f aca="false">B64/$B$70</f>
        <v>0.164983164983165</v>
      </c>
      <c r="E64" s="22" t="n">
        <f aca="false">C64/$C$70</f>
        <v>0.149966500975138</v>
      </c>
      <c r="F64" s="24" t="n">
        <v>3</v>
      </c>
      <c r="G64" s="23" t="n">
        <v>3</v>
      </c>
    </row>
    <row r="65" customFormat="false" ht="12.75" hidden="false" customHeight="false" outlineLevel="0" collapsed="false">
      <c r="A65" s="68" t="s">
        <v>9</v>
      </c>
      <c r="B65" s="69" t="n">
        <v>43</v>
      </c>
      <c r="C65" s="70" t="n">
        <v>10654182</v>
      </c>
      <c r="D65" s="50" t="n">
        <f aca="false">B65/$B$70</f>
        <v>0.144781144781145</v>
      </c>
      <c r="E65" s="22" t="n">
        <f aca="false">C65/$C$70</f>
        <v>0.149928463645079</v>
      </c>
      <c r="F65" s="23" t="n">
        <v>4</v>
      </c>
      <c r="G65" s="23" t="n">
        <v>4</v>
      </c>
    </row>
    <row r="66" customFormat="false" ht="12.75" hidden="false" customHeight="false" outlineLevel="0" collapsed="false">
      <c r="A66" s="68" t="s">
        <v>11</v>
      </c>
      <c r="B66" s="69" t="n">
        <v>33</v>
      </c>
      <c r="C66" s="70" t="n">
        <v>7883721</v>
      </c>
      <c r="D66" s="50" t="n">
        <f aca="false">B66/$B$70</f>
        <v>0.111111111111111</v>
      </c>
      <c r="E66" s="22" t="n">
        <f aca="false">C66/$C$70</f>
        <v>0.110941804573683</v>
      </c>
      <c r="F66" s="24" t="n">
        <v>5</v>
      </c>
      <c r="G66" s="23" t="n">
        <v>5</v>
      </c>
    </row>
    <row r="67" customFormat="false" ht="12.75" hidden="false" customHeight="false" outlineLevel="0" collapsed="false">
      <c r="A67" s="68" t="s">
        <v>10</v>
      </c>
      <c r="B67" s="69" t="n">
        <v>30</v>
      </c>
      <c r="C67" s="70" t="n">
        <v>6116846</v>
      </c>
      <c r="D67" s="50" t="n">
        <f aca="false">B67/$B$70</f>
        <v>0.101010101010101</v>
      </c>
      <c r="E67" s="22" t="n">
        <f aca="false">C67/$C$70</f>
        <v>0.0860778728140321</v>
      </c>
      <c r="F67" s="23" t="n">
        <v>6</v>
      </c>
      <c r="G67" s="81" t="n">
        <v>6</v>
      </c>
    </row>
    <row r="68" customFormat="false" ht="12.75" hidden="false" customHeight="false" outlineLevel="0" collapsed="false">
      <c r="A68" s="68" t="s">
        <v>14</v>
      </c>
      <c r="B68" s="69" t="n">
        <v>12</v>
      </c>
      <c r="C68" s="70" t="n">
        <v>3377082</v>
      </c>
      <c r="D68" s="50" t="n">
        <f aca="false">B68/$B$70</f>
        <v>0.0404040404040404</v>
      </c>
      <c r="E68" s="22" t="n">
        <f aca="false">C68/$C$70</f>
        <v>0.0475231900359363</v>
      </c>
      <c r="F68" s="24" t="n">
        <v>7</v>
      </c>
      <c r="G68" s="81" t="n">
        <v>7</v>
      </c>
    </row>
    <row r="69" customFormat="false" ht="12.75" hidden="false" customHeight="false" outlineLevel="0" collapsed="false">
      <c r="A69" s="68" t="s">
        <v>17</v>
      </c>
      <c r="B69" s="69" t="n">
        <v>1</v>
      </c>
      <c r="C69" s="70" t="n">
        <v>266204</v>
      </c>
      <c r="D69" s="50" t="n">
        <f aca="false">B69/$B$70</f>
        <v>0.00336700336700337</v>
      </c>
      <c r="E69" s="22" t="n">
        <f aca="false">C69/$C$70</f>
        <v>0.00374609301175583</v>
      </c>
      <c r="F69" s="23" t="n">
        <v>8</v>
      </c>
      <c r="G69" s="81" t="n">
        <v>8</v>
      </c>
    </row>
    <row r="70" customFormat="false" ht="12.75" hidden="false" customHeight="false" outlineLevel="0" collapsed="false">
      <c r="A70" s="71" t="s">
        <v>18</v>
      </c>
      <c r="B70" s="72" t="n">
        <f aca="false">SUM(B62:B69)</f>
        <v>297</v>
      </c>
      <c r="C70" s="73" t="n">
        <f aca="false">SUM(C62:C69)</f>
        <v>71061770</v>
      </c>
      <c r="D70" s="28" t="n">
        <f aca="false">SUM(D62:D69)</f>
        <v>1</v>
      </c>
      <c r="E70" s="28" t="n">
        <f aca="false">SUM(E62:E69)</f>
        <v>1</v>
      </c>
      <c r="F70" s="29"/>
      <c r="G70" s="29"/>
    </row>
    <row r="71" customFormat="false" ht="12.75" hidden="false" customHeight="false" outlineLevel="0" collapsed="false">
      <c r="A71" s="76"/>
      <c r="B71" s="77"/>
      <c r="C71" s="78"/>
      <c r="D71" s="79"/>
      <c r="E71" s="79"/>
      <c r="F71" s="80"/>
      <c r="G71" s="80"/>
    </row>
    <row r="73" customFormat="false" ht="12.75" hidden="false" customHeight="false" outlineLevel="0" collapsed="false">
      <c r="A73" s="33" t="s">
        <v>22</v>
      </c>
      <c r="B73" s="33"/>
      <c r="C73" s="33"/>
    </row>
    <row r="74" customFormat="false" ht="12.75" hidden="false" customHeight="false" outlineLevel="0" collapsed="false">
      <c r="A74" s="35" t="s">
        <v>24</v>
      </c>
    </row>
  </sheetData>
  <mergeCells count="1">
    <mergeCell ref="A73:C73"/>
  </mergeCells>
  <hyperlinks>
    <hyperlink ref="A7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40</v>
      </c>
    </row>
    <row r="2" customFormat="false" ht="12.75" hidden="false" customHeight="false" outlineLevel="0" collapsed="false">
      <c r="A2" s="4" t="str">
        <f aca="false">'OVERALL STATS'!A2</f>
        <v>Reporting Period: NOVEMBER, 2017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2" t="s">
        <v>41</v>
      </c>
      <c r="B4" s="82" t="s">
        <v>42</v>
      </c>
    </row>
    <row r="5" customFormat="false" ht="12.75" hidden="false" customHeight="false" outlineLevel="0" collapsed="false">
      <c r="A5" s="82" t="s">
        <v>43</v>
      </c>
      <c r="B5" s="82" t="s">
        <v>42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3" t="s">
        <v>44</v>
      </c>
      <c r="B7" s="84" t="s">
        <v>45</v>
      </c>
      <c r="C7" s="84" t="s">
        <v>46</v>
      </c>
      <c r="D7" s="85" t="s">
        <v>6</v>
      </c>
      <c r="E7" s="85" t="s">
        <v>47</v>
      </c>
      <c r="F7" s="85" t="s">
        <v>48</v>
      </c>
      <c r="G7" s="85" t="s">
        <v>49</v>
      </c>
    </row>
    <row r="8" customFormat="false" ht="12.75" hidden="false" customHeight="false" outlineLevel="0" collapsed="false">
      <c r="A8" s="86" t="s">
        <v>17</v>
      </c>
      <c r="B8" s="87"/>
      <c r="C8" s="87"/>
      <c r="D8" s="88" t="n">
        <v>5</v>
      </c>
      <c r="E8" s="89" t="n">
        <v>2317900</v>
      </c>
      <c r="F8" s="90" t="n">
        <v>0.00524109014675052</v>
      </c>
      <c r="G8" s="90" t="n">
        <v>0.00460159929053647</v>
      </c>
    </row>
    <row r="9" customFormat="false" ht="12.75" hidden="false" customHeight="false" outlineLevel="0" collapsed="false">
      <c r="A9" s="91"/>
      <c r="B9" s="92" t="s">
        <v>50</v>
      </c>
      <c r="C9" s="92"/>
      <c r="D9" s="93" t="n">
        <v>5</v>
      </c>
      <c r="E9" s="94" t="n">
        <v>2317900</v>
      </c>
      <c r="F9" s="95" t="n">
        <v>0.00524109014675052</v>
      </c>
      <c r="G9" s="95" t="n">
        <v>0.00460159929053647</v>
      </c>
    </row>
    <row r="10" customFormat="false" ht="12.75" hidden="false" customHeight="false" outlineLevel="0" collapsed="false">
      <c r="A10" s="91"/>
      <c r="B10" s="96"/>
      <c r="C10" s="97" t="s">
        <v>51</v>
      </c>
      <c r="D10" s="98" t="n">
        <v>5</v>
      </c>
      <c r="E10" s="99" t="n">
        <v>2317900</v>
      </c>
      <c r="F10" s="100" t="n">
        <v>0.00524109014675052</v>
      </c>
      <c r="G10" s="101" t="n">
        <v>0.00460159929053647</v>
      </c>
    </row>
    <row r="11" customFormat="false" ht="12.75" hidden="false" customHeight="false" outlineLevel="0" collapsed="false">
      <c r="A11" s="91"/>
      <c r="B11" s="96"/>
      <c r="C11" s="96"/>
      <c r="D11" s="102"/>
      <c r="E11" s="103"/>
      <c r="F11" s="104"/>
      <c r="G11" s="104"/>
    </row>
    <row r="12" customFormat="false" ht="12.75" hidden="false" customHeight="false" outlineLevel="0" collapsed="false">
      <c r="A12" s="86" t="s">
        <v>12</v>
      </c>
      <c r="B12" s="87"/>
      <c r="C12" s="87"/>
      <c r="D12" s="88" t="n">
        <v>67</v>
      </c>
      <c r="E12" s="89" t="n">
        <v>27710198.26</v>
      </c>
      <c r="F12" s="90" t="n">
        <v>0.070230607966457</v>
      </c>
      <c r="G12" s="90" t="n">
        <v>0.0550115314093969</v>
      </c>
    </row>
    <row r="13" customFormat="false" ht="12.75" hidden="false" customHeight="false" outlineLevel="0" collapsed="false">
      <c r="A13" s="91"/>
      <c r="B13" s="92" t="s">
        <v>52</v>
      </c>
      <c r="C13" s="92"/>
      <c r="D13" s="93" t="n">
        <v>34</v>
      </c>
      <c r="E13" s="94" t="n">
        <v>15163243</v>
      </c>
      <c r="F13" s="95" t="n">
        <v>0.0356394129979036</v>
      </c>
      <c r="G13" s="95" t="n">
        <v>0.0301027517283024</v>
      </c>
    </row>
    <row r="14" customFormat="false" ht="12.75" hidden="false" customHeight="false" outlineLevel="0" collapsed="false">
      <c r="A14" s="91"/>
      <c r="B14" s="96"/>
      <c r="C14" s="97" t="s">
        <v>53</v>
      </c>
      <c r="D14" s="98" t="n">
        <v>34</v>
      </c>
      <c r="E14" s="99" t="n">
        <v>15163243</v>
      </c>
      <c r="F14" s="100" t="n">
        <v>0.0356394129979036</v>
      </c>
      <c r="G14" s="101" t="n">
        <v>0.0301027517283024</v>
      </c>
    </row>
    <row r="15" customFormat="false" ht="12.75" hidden="false" customHeight="false" outlineLevel="0" collapsed="false">
      <c r="A15" s="91"/>
      <c r="B15" s="96"/>
      <c r="C15" s="96"/>
      <c r="D15" s="102"/>
      <c r="E15" s="103"/>
      <c r="F15" s="104"/>
      <c r="G15" s="104"/>
    </row>
    <row r="16" customFormat="false" ht="12.75" hidden="false" customHeight="false" outlineLevel="0" collapsed="false">
      <c r="A16" s="91"/>
      <c r="B16" s="92" t="s">
        <v>54</v>
      </c>
      <c r="C16" s="92"/>
      <c r="D16" s="93" t="n">
        <v>33</v>
      </c>
      <c r="E16" s="94" t="n">
        <v>12546955.26</v>
      </c>
      <c r="F16" s="95" t="n">
        <v>0.0345911949685535</v>
      </c>
      <c r="G16" s="95" t="n">
        <v>0.0249087796810945</v>
      </c>
    </row>
    <row r="17" customFormat="false" ht="12.75" hidden="false" customHeight="false" outlineLevel="0" collapsed="false">
      <c r="A17" s="91"/>
      <c r="B17" s="96"/>
      <c r="C17" s="97" t="s">
        <v>53</v>
      </c>
      <c r="D17" s="98" t="n">
        <v>33</v>
      </c>
      <c r="E17" s="99" t="n">
        <v>12546955.26</v>
      </c>
      <c r="F17" s="100" t="n">
        <v>0.0345911949685535</v>
      </c>
      <c r="G17" s="101" t="n">
        <v>0.0249087796810945</v>
      </c>
    </row>
    <row r="18" customFormat="false" ht="12.75" hidden="false" customHeight="false" outlineLevel="0" collapsed="false">
      <c r="A18" s="91"/>
      <c r="B18" s="96"/>
      <c r="C18" s="96"/>
      <c r="D18" s="102"/>
      <c r="E18" s="103"/>
      <c r="F18" s="104"/>
      <c r="G18" s="104"/>
    </row>
    <row r="19" customFormat="false" ht="12.75" hidden="false" customHeight="false" outlineLevel="0" collapsed="false">
      <c r="A19" s="86" t="s">
        <v>16</v>
      </c>
      <c r="B19" s="87"/>
      <c r="C19" s="87"/>
      <c r="D19" s="88" t="n">
        <v>14</v>
      </c>
      <c r="E19" s="89" t="n">
        <v>5051896</v>
      </c>
      <c r="F19" s="90" t="n">
        <v>0.0146750524109015</v>
      </c>
      <c r="G19" s="90" t="n">
        <v>0.0100292510675456</v>
      </c>
    </row>
    <row r="20" customFormat="false" ht="12.75" hidden="false" customHeight="false" outlineLevel="0" collapsed="false">
      <c r="A20" s="91"/>
      <c r="B20" s="92" t="s">
        <v>55</v>
      </c>
      <c r="C20" s="92"/>
      <c r="D20" s="93" t="n">
        <v>14</v>
      </c>
      <c r="E20" s="94" t="n">
        <v>5051896</v>
      </c>
      <c r="F20" s="95" t="n">
        <v>0.0146750524109015</v>
      </c>
      <c r="G20" s="95" t="n">
        <v>0.0100292510675456</v>
      </c>
    </row>
    <row r="21" customFormat="false" ht="12.75" hidden="false" customHeight="false" outlineLevel="0" collapsed="false">
      <c r="A21" s="91"/>
      <c r="B21" s="96"/>
      <c r="C21" s="97" t="s">
        <v>56</v>
      </c>
      <c r="D21" s="98" t="n">
        <v>14</v>
      </c>
      <c r="E21" s="99" t="n">
        <v>5051896</v>
      </c>
      <c r="F21" s="100" t="n">
        <v>0.0146750524109015</v>
      </c>
      <c r="G21" s="101" t="n">
        <v>0.0100292510675456</v>
      </c>
    </row>
    <row r="22" customFormat="false" ht="12.75" hidden="false" customHeight="false" outlineLevel="0" collapsed="false">
      <c r="A22" s="91"/>
      <c r="B22" s="96"/>
      <c r="C22" s="96"/>
      <c r="D22" s="102"/>
      <c r="E22" s="103"/>
      <c r="F22" s="104"/>
      <c r="G22" s="104"/>
    </row>
    <row r="23" customFormat="false" ht="12.75" hidden="false" customHeight="false" outlineLevel="0" collapsed="false">
      <c r="A23" s="86" t="s">
        <v>11</v>
      </c>
      <c r="B23" s="87"/>
      <c r="C23" s="87"/>
      <c r="D23" s="88" t="n">
        <v>68</v>
      </c>
      <c r="E23" s="89" t="n">
        <v>42286936.13</v>
      </c>
      <c r="F23" s="90" t="n">
        <v>0.0712788259958071</v>
      </c>
      <c r="G23" s="90" t="n">
        <v>0.0839499267849213</v>
      </c>
    </row>
    <row r="24" customFormat="false" ht="12.75" hidden="false" customHeight="false" outlineLevel="0" collapsed="false">
      <c r="A24" s="91"/>
      <c r="B24" s="92" t="s">
        <v>57</v>
      </c>
      <c r="C24" s="92"/>
      <c r="D24" s="93" t="n">
        <v>2</v>
      </c>
      <c r="E24" s="94" t="n">
        <v>12089000</v>
      </c>
      <c r="F24" s="95" t="n">
        <v>0.00209643605870021</v>
      </c>
      <c r="G24" s="95" t="n">
        <v>0.023999626309718</v>
      </c>
    </row>
    <row r="25" customFormat="false" ht="12.75" hidden="false" customHeight="false" outlineLevel="0" collapsed="false">
      <c r="A25" s="91"/>
      <c r="B25" s="96"/>
      <c r="C25" s="97" t="s">
        <v>56</v>
      </c>
      <c r="D25" s="98" t="n">
        <v>1</v>
      </c>
      <c r="E25" s="99" t="n">
        <v>89000</v>
      </c>
      <c r="F25" s="100" t="n">
        <v>0.0010482180293501</v>
      </c>
      <c r="G25" s="101" t="n">
        <v>0.000176686801353702</v>
      </c>
    </row>
    <row r="26" customFormat="false" ht="12.75" hidden="false" customHeight="false" outlineLevel="0" collapsed="false">
      <c r="A26" s="91"/>
      <c r="B26" s="96"/>
      <c r="C26" s="97" t="s">
        <v>58</v>
      </c>
      <c r="D26" s="98" t="n">
        <v>1</v>
      </c>
      <c r="E26" s="99" t="n">
        <v>12000000</v>
      </c>
      <c r="F26" s="100" t="n">
        <v>0.0010482180293501</v>
      </c>
      <c r="G26" s="101" t="n">
        <v>0.0238229395083643</v>
      </c>
    </row>
    <row r="27" customFormat="false" ht="12.75" hidden="false" customHeight="false" outlineLevel="0" collapsed="false">
      <c r="A27" s="91"/>
      <c r="B27" s="96"/>
      <c r="C27" s="96"/>
      <c r="D27" s="102"/>
      <c r="E27" s="103"/>
      <c r="F27" s="104"/>
      <c r="G27" s="104"/>
    </row>
    <row r="28" customFormat="false" ht="12.75" hidden="false" customHeight="false" outlineLevel="0" collapsed="false">
      <c r="A28" s="91"/>
      <c r="B28" s="92" t="s">
        <v>59</v>
      </c>
      <c r="C28" s="92"/>
      <c r="D28" s="93" t="n">
        <v>4</v>
      </c>
      <c r="E28" s="94" t="n">
        <v>2425000</v>
      </c>
      <c r="F28" s="95" t="n">
        <v>0.00419287211740042</v>
      </c>
      <c r="G28" s="95" t="n">
        <v>0.00481421902564862</v>
      </c>
    </row>
    <row r="29" customFormat="false" ht="12.75" hidden="false" customHeight="false" outlineLevel="0" collapsed="false">
      <c r="A29" s="91"/>
      <c r="B29" s="96"/>
      <c r="C29" s="97" t="s">
        <v>60</v>
      </c>
      <c r="D29" s="98" t="n">
        <v>4</v>
      </c>
      <c r="E29" s="99" t="n">
        <v>2425000</v>
      </c>
      <c r="F29" s="100" t="n">
        <v>0.00419287211740042</v>
      </c>
      <c r="G29" s="101" t="n">
        <v>0.00481421902564862</v>
      </c>
    </row>
    <row r="30" customFormat="false" ht="12.75" hidden="false" customHeight="false" outlineLevel="0" collapsed="false">
      <c r="A30" s="91"/>
      <c r="B30" s="96"/>
      <c r="C30" s="96"/>
      <c r="D30" s="102"/>
      <c r="E30" s="103"/>
      <c r="F30" s="104"/>
      <c r="G30" s="104"/>
    </row>
    <row r="31" customFormat="false" ht="12.75" hidden="false" customHeight="false" outlineLevel="0" collapsed="false">
      <c r="A31" s="91"/>
      <c r="B31" s="92" t="s">
        <v>61</v>
      </c>
      <c r="C31" s="92"/>
      <c r="D31" s="93" t="n">
        <v>31</v>
      </c>
      <c r="E31" s="94" t="n">
        <v>11473120.13</v>
      </c>
      <c r="F31" s="95" t="n">
        <v>0.0324947589098533</v>
      </c>
      <c r="G31" s="95" t="n">
        <v>0.0227769539024322</v>
      </c>
    </row>
    <row r="32" customFormat="false" ht="12.75" hidden="false" customHeight="false" outlineLevel="0" collapsed="false">
      <c r="A32" s="91"/>
      <c r="B32" s="96"/>
      <c r="C32" s="97" t="s">
        <v>62</v>
      </c>
      <c r="D32" s="98" t="n">
        <v>13</v>
      </c>
      <c r="E32" s="99" t="n">
        <v>2812903.13</v>
      </c>
      <c r="F32" s="100" t="n">
        <v>0.0136268343815514</v>
      </c>
      <c r="G32" s="101" t="n">
        <v>0.00558430175907322</v>
      </c>
    </row>
    <row r="33" customFormat="false" ht="12.75" hidden="false" customHeight="false" outlineLevel="0" collapsed="false">
      <c r="A33" s="91"/>
      <c r="B33" s="96"/>
      <c r="C33" s="97" t="s">
        <v>63</v>
      </c>
      <c r="D33" s="98" t="n">
        <v>5</v>
      </c>
      <c r="E33" s="99" t="n">
        <v>2080000</v>
      </c>
      <c r="F33" s="100" t="n">
        <v>0.00524109014675052</v>
      </c>
      <c r="G33" s="101" t="n">
        <v>0.00412930951478315</v>
      </c>
    </row>
    <row r="34" customFormat="false" ht="12.75" hidden="false" customHeight="false" outlineLevel="0" collapsed="false">
      <c r="A34" s="91"/>
      <c r="B34" s="96"/>
      <c r="C34" s="97" t="s">
        <v>64</v>
      </c>
      <c r="D34" s="98" t="n">
        <v>13</v>
      </c>
      <c r="E34" s="99" t="n">
        <v>6580217</v>
      </c>
      <c r="F34" s="100" t="n">
        <v>0.0136268343815514</v>
      </c>
      <c r="G34" s="101" t="n">
        <v>0.0130633426285759</v>
      </c>
    </row>
    <row r="35" customFormat="false" ht="12.75" hidden="false" customHeight="false" outlineLevel="0" collapsed="false">
      <c r="A35" s="91"/>
      <c r="B35" s="96"/>
      <c r="C35" s="96"/>
      <c r="D35" s="102"/>
      <c r="E35" s="103"/>
      <c r="F35" s="104"/>
      <c r="G35" s="104"/>
    </row>
    <row r="36" customFormat="false" ht="12.75" hidden="false" customHeight="false" outlineLevel="0" collapsed="false">
      <c r="A36" s="91"/>
      <c r="B36" s="92" t="s">
        <v>65</v>
      </c>
      <c r="C36" s="92"/>
      <c r="D36" s="93" t="n">
        <v>1</v>
      </c>
      <c r="E36" s="94" t="n">
        <v>6375000</v>
      </c>
      <c r="F36" s="95" t="n">
        <v>0.0010482180293501</v>
      </c>
      <c r="G36" s="95" t="n">
        <v>0.0126559366138185</v>
      </c>
    </row>
    <row r="37" customFormat="false" ht="12.75" hidden="false" customHeight="false" outlineLevel="0" collapsed="false">
      <c r="A37" s="91"/>
      <c r="B37" s="96"/>
      <c r="C37" s="97" t="s">
        <v>58</v>
      </c>
      <c r="D37" s="98" t="n">
        <v>1</v>
      </c>
      <c r="E37" s="99" t="n">
        <v>6375000</v>
      </c>
      <c r="F37" s="100" t="n">
        <v>0.0010482180293501</v>
      </c>
      <c r="G37" s="101" t="n">
        <v>0.0126559366138185</v>
      </c>
    </row>
    <row r="38" customFormat="false" ht="12.75" hidden="false" customHeight="false" outlineLevel="0" collapsed="false">
      <c r="A38" s="91"/>
      <c r="B38" s="96"/>
      <c r="C38" s="96"/>
      <c r="D38" s="102"/>
      <c r="E38" s="103"/>
      <c r="F38" s="104"/>
      <c r="G38" s="104"/>
    </row>
    <row r="39" customFormat="false" ht="12.75" hidden="false" customHeight="false" outlineLevel="0" collapsed="false">
      <c r="A39" s="91"/>
      <c r="B39" s="92" t="s">
        <v>66</v>
      </c>
      <c r="C39" s="92"/>
      <c r="D39" s="93" t="n">
        <v>30</v>
      </c>
      <c r="E39" s="94" t="n">
        <v>9924816</v>
      </c>
      <c r="F39" s="95" t="n">
        <v>0.0314465408805031</v>
      </c>
      <c r="G39" s="95" t="n">
        <v>0.0197031909333039</v>
      </c>
    </row>
    <row r="40" customFormat="false" ht="12.75" hidden="false" customHeight="false" outlineLevel="0" collapsed="false">
      <c r="A40" s="91"/>
      <c r="B40" s="96"/>
      <c r="C40" s="97" t="s">
        <v>67</v>
      </c>
      <c r="D40" s="98" t="n">
        <v>19</v>
      </c>
      <c r="E40" s="99" t="n">
        <v>6386886</v>
      </c>
      <c r="F40" s="100" t="n">
        <v>0.019916142557652</v>
      </c>
      <c r="G40" s="101" t="n">
        <v>0.0126795332354016</v>
      </c>
    </row>
    <row r="41" customFormat="false" ht="12.75" hidden="false" customHeight="false" outlineLevel="0" collapsed="false">
      <c r="A41" s="91"/>
      <c r="B41" s="96"/>
      <c r="C41" s="97" t="s">
        <v>68</v>
      </c>
      <c r="D41" s="98" t="n">
        <v>9</v>
      </c>
      <c r="E41" s="99" t="n">
        <v>3147930</v>
      </c>
      <c r="F41" s="100" t="n">
        <v>0.00943396226415094</v>
      </c>
      <c r="G41" s="101" t="n">
        <v>0.00624941216388044</v>
      </c>
    </row>
    <row r="42" customFormat="false" ht="12.75" hidden="false" customHeight="false" outlineLevel="0" collapsed="false">
      <c r="A42" s="91"/>
      <c r="B42" s="96"/>
      <c r="C42" s="97" t="s">
        <v>69</v>
      </c>
      <c r="D42" s="98" t="n">
        <v>2</v>
      </c>
      <c r="E42" s="99" t="n">
        <v>390000</v>
      </c>
      <c r="F42" s="100" t="n">
        <v>0.00209643605870021</v>
      </c>
      <c r="G42" s="101" t="n">
        <v>0.00077424553402184</v>
      </c>
    </row>
    <row r="43" customFormat="false" ht="12.75" hidden="false" customHeight="false" outlineLevel="0" collapsed="false">
      <c r="A43" s="91"/>
      <c r="B43" s="96"/>
      <c r="C43" s="96"/>
      <c r="D43" s="102"/>
      <c r="E43" s="103"/>
      <c r="F43" s="104"/>
      <c r="G43" s="104"/>
    </row>
    <row r="44" customFormat="false" ht="12.75" hidden="false" customHeight="false" outlineLevel="0" collapsed="false">
      <c r="A44" s="86" t="s">
        <v>8</v>
      </c>
      <c r="B44" s="87"/>
      <c r="C44" s="87"/>
      <c r="D44" s="88" t="n">
        <v>329</v>
      </c>
      <c r="E44" s="89" t="n">
        <v>146677300.64</v>
      </c>
      <c r="F44" s="90" t="n">
        <v>0.344863731656185</v>
      </c>
      <c r="G44" s="90" t="n">
        <v>0.291190371699741</v>
      </c>
    </row>
    <row r="45" customFormat="false" ht="12.75" hidden="false" customHeight="false" outlineLevel="0" collapsed="false">
      <c r="A45" s="91"/>
      <c r="B45" s="92" t="s">
        <v>70</v>
      </c>
      <c r="C45" s="92"/>
      <c r="D45" s="93" t="n">
        <v>3</v>
      </c>
      <c r="E45" s="94" t="n">
        <v>1266500</v>
      </c>
      <c r="F45" s="95" t="n">
        <v>0.00314465408805031</v>
      </c>
      <c r="G45" s="95" t="n">
        <v>0.00251431274061195</v>
      </c>
    </row>
    <row r="46" customFormat="false" ht="12.75" hidden="false" customHeight="false" outlineLevel="0" collapsed="false">
      <c r="A46" s="91"/>
      <c r="B46" s="96"/>
      <c r="C46" s="97" t="s">
        <v>71</v>
      </c>
      <c r="D46" s="98" t="n">
        <v>2</v>
      </c>
      <c r="E46" s="99" t="n">
        <v>816500</v>
      </c>
      <c r="F46" s="100" t="n">
        <v>0.00209643605870021</v>
      </c>
      <c r="G46" s="101" t="n">
        <v>0.00162095250904829</v>
      </c>
    </row>
    <row r="47" customFormat="false" ht="12.75" hidden="false" customHeight="false" outlineLevel="0" collapsed="false">
      <c r="A47" s="91"/>
      <c r="B47" s="96"/>
      <c r="C47" s="97" t="s">
        <v>72</v>
      </c>
      <c r="D47" s="98" t="n">
        <v>1</v>
      </c>
      <c r="E47" s="99" t="n">
        <v>450000</v>
      </c>
      <c r="F47" s="100" t="n">
        <v>0.0010482180293501</v>
      </c>
      <c r="G47" s="101" t="n">
        <v>0.000893360231563662</v>
      </c>
    </row>
    <row r="48" customFormat="false" ht="12.75" hidden="false" customHeight="false" outlineLevel="0" collapsed="false">
      <c r="A48" s="91"/>
      <c r="B48" s="96"/>
      <c r="C48" s="96"/>
      <c r="D48" s="102"/>
      <c r="E48" s="103"/>
      <c r="F48" s="104"/>
      <c r="G48" s="104"/>
    </row>
    <row r="49" customFormat="false" ht="12.75" hidden="false" customHeight="false" outlineLevel="0" collapsed="false">
      <c r="A49" s="91"/>
      <c r="B49" s="92" t="s">
        <v>59</v>
      </c>
      <c r="C49" s="92"/>
      <c r="D49" s="93" t="n">
        <v>15</v>
      </c>
      <c r="E49" s="94" t="n">
        <v>12155000</v>
      </c>
      <c r="F49" s="95" t="n">
        <v>0.0157232704402516</v>
      </c>
      <c r="G49" s="95" t="n">
        <v>0.024130652477014</v>
      </c>
    </row>
    <row r="50" customFormat="false" ht="12.75" hidden="false" customHeight="false" outlineLevel="0" collapsed="false">
      <c r="A50" s="91"/>
      <c r="B50" s="96"/>
      <c r="C50" s="97" t="s">
        <v>73</v>
      </c>
      <c r="D50" s="98" t="n">
        <v>15</v>
      </c>
      <c r="E50" s="99" t="n">
        <v>12155000</v>
      </c>
      <c r="F50" s="100" t="n">
        <v>0.0157232704402516</v>
      </c>
      <c r="G50" s="101" t="n">
        <v>0.024130652477014</v>
      </c>
    </row>
    <row r="51" customFormat="false" ht="12.75" hidden="false" customHeight="false" outlineLevel="0" collapsed="false">
      <c r="A51" s="91"/>
      <c r="B51" s="96"/>
      <c r="C51" s="96"/>
      <c r="D51" s="102"/>
      <c r="E51" s="103"/>
      <c r="F51" s="104"/>
      <c r="G51" s="104"/>
    </row>
    <row r="52" customFormat="false" ht="12.75" hidden="false" customHeight="false" outlineLevel="0" collapsed="false">
      <c r="A52" s="91"/>
      <c r="B52" s="92" t="s">
        <v>74</v>
      </c>
      <c r="C52" s="92"/>
      <c r="D52" s="93" t="n">
        <v>21</v>
      </c>
      <c r="E52" s="94" t="n">
        <v>6012428</v>
      </c>
      <c r="F52" s="95" t="n">
        <v>0.0220125786163522</v>
      </c>
      <c r="G52" s="95" t="n">
        <v>0.011936142378533</v>
      </c>
    </row>
    <row r="53" customFormat="false" ht="12.75" hidden="false" customHeight="false" outlineLevel="0" collapsed="false">
      <c r="A53" s="91"/>
      <c r="B53" s="96"/>
      <c r="C53" s="97" t="s">
        <v>75</v>
      </c>
      <c r="D53" s="98" t="n">
        <v>21</v>
      </c>
      <c r="E53" s="99" t="n">
        <v>6012428</v>
      </c>
      <c r="F53" s="100" t="n">
        <v>0.0220125786163522</v>
      </c>
      <c r="G53" s="101" t="n">
        <v>0.011936142378533</v>
      </c>
    </row>
    <row r="54" customFormat="false" ht="12.75" hidden="false" customHeight="false" outlineLevel="0" collapsed="false">
      <c r="A54" s="91"/>
      <c r="B54" s="96"/>
      <c r="C54" s="96"/>
      <c r="D54" s="102"/>
      <c r="E54" s="103"/>
      <c r="F54" s="104"/>
      <c r="G54" s="104"/>
    </row>
    <row r="55" customFormat="false" ht="12.75" hidden="false" customHeight="false" outlineLevel="0" collapsed="false">
      <c r="A55" s="91"/>
      <c r="B55" s="92" t="s">
        <v>76</v>
      </c>
      <c r="C55" s="92"/>
      <c r="D55" s="93" t="n">
        <v>29</v>
      </c>
      <c r="E55" s="94" t="n">
        <v>10379200</v>
      </c>
      <c r="F55" s="95" t="n">
        <v>0.030398322851153</v>
      </c>
      <c r="G55" s="95" t="n">
        <v>0.0206052544787679</v>
      </c>
    </row>
    <row r="56" customFormat="false" ht="12.75" hidden="false" customHeight="false" outlineLevel="0" collapsed="false">
      <c r="A56" s="91"/>
      <c r="B56" s="96"/>
      <c r="C56" s="97" t="s">
        <v>77</v>
      </c>
      <c r="D56" s="98" t="n">
        <v>29</v>
      </c>
      <c r="E56" s="99" t="n">
        <v>10379200</v>
      </c>
      <c r="F56" s="100" t="n">
        <v>0.030398322851153</v>
      </c>
      <c r="G56" s="101" t="n">
        <v>0.0206052544787679</v>
      </c>
    </row>
    <row r="57" customFormat="false" ht="12.75" hidden="false" customHeight="false" outlineLevel="0" collapsed="false">
      <c r="A57" s="91"/>
      <c r="B57" s="96"/>
      <c r="C57" s="96"/>
      <c r="D57" s="102"/>
      <c r="E57" s="103"/>
      <c r="F57" s="104"/>
      <c r="G57" s="104"/>
    </row>
    <row r="58" customFormat="false" ht="12.75" hidden="false" customHeight="false" outlineLevel="0" collapsed="false">
      <c r="A58" s="91"/>
      <c r="B58" s="92" t="s">
        <v>78</v>
      </c>
      <c r="C58" s="92"/>
      <c r="D58" s="93" t="n">
        <v>219</v>
      </c>
      <c r="E58" s="94" t="n">
        <v>103725530.64</v>
      </c>
      <c r="F58" s="95" t="n">
        <v>0.229559748427673</v>
      </c>
      <c r="G58" s="95" t="n">
        <v>0.205920586825809</v>
      </c>
    </row>
    <row r="59" customFormat="false" ht="12.75" hidden="false" customHeight="false" outlineLevel="0" collapsed="false">
      <c r="A59" s="91"/>
      <c r="B59" s="96"/>
      <c r="C59" s="97" t="s">
        <v>79</v>
      </c>
      <c r="D59" s="98" t="n">
        <v>20</v>
      </c>
      <c r="E59" s="99" t="n">
        <v>7594200</v>
      </c>
      <c r="F59" s="100" t="n">
        <v>0.0209643605870021</v>
      </c>
      <c r="G59" s="101" t="n">
        <v>0.0150763472678684</v>
      </c>
    </row>
    <row r="60" customFormat="false" ht="12.75" hidden="false" customHeight="false" outlineLevel="0" collapsed="false">
      <c r="A60" s="91"/>
      <c r="B60" s="96"/>
      <c r="C60" s="97" t="s">
        <v>80</v>
      </c>
      <c r="D60" s="98" t="n">
        <v>28</v>
      </c>
      <c r="E60" s="99" t="n">
        <v>15199400</v>
      </c>
      <c r="F60" s="100" t="n">
        <v>0.0293501048218029</v>
      </c>
      <c r="G60" s="101" t="n">
        <v>0.0301745322302861</v>
      </c>
    </row>
    <row r="61" customFormat="false" ht="12.75" hidden="false" customHeight="false" outlineLevel="0" collapsed="false">
      <c r="A61" s="91"/>
      <c r="B61" s="96"/>
      <c r="C61" s="97" t="s">
        <v>81</v>
      </c>
      <c r="D61" s="98" t="n">
        <v>27</v>
      </c>
      <c r="E61" s="99" t="n">
        <v>12475180</v>
      </c>
      <c r="F61" s="100" t="n">
        <v>0.0283018867924528</v>
      </c>
      <c r="G61" s="101" t="n">
        <v>0.0247662882079964</v>
      </c>
    </row>
    <row r="62" customFormat="false" ht="12.75" hidden="false" customHeight="false" outlineLevel="0" collapsed="false">
      <c r="A62" s="91"/>
      <c r="B62" s="96"/>
      <c r="C62" s="97" t="s">
        <v>82</v>
      </c>
      <c r="D62" s="98" t="n">
        <v>24</v>
      </c>
      <c r="E62" s="99" t="n">
        <v>9147942</v>
      </c>
      <c r="F62" s="100" t="n">
        <v>0.0251572327044025</v>
      </c>
      <c r="G62" s="101" t="n">
        <v>0.0181609057410021</v>
      </c>
    </row>
    <row r="63" customFormat="false" ht="12.75" hidden="false" customHeight="false" outlineLevel="0" collapsed="false">
      <c r="A63" s="91"/>
      <c r="B63" s="96"/>
      <c r="C63" s="97" t="s">
        <v>83</v>
      </c>
      <c r="D63" s="98" t="n">
        <v>5</v>
      </c>
      <c r="E63" s="99" t="n">
        <v>1280000</v>
      </c>
      <c r="F63" s="100" t="n">
        <v>0.00524109014675052</v>
      </c>
      <c r="G63" s="101" t="n">
        <v>0.00254111354755886</v>
      </c>
    </row>
    <row r="64" customFormat="false" ht="12.75" hidden="false" customHeight="false" outlineLevel="0" collapsed="false">
      <c r="A64" s="91"/>
      <c r="B64" s="96"/>
      <c r="C64" s="97" t="s">
        <v>84</v>
      </c>
      <c r="D64" s="98" t="n">
        <v>40</v>
      </c>
      <c r="E64" s="99" t="n">
        <v>33026094.64</v>
      </c>
      <c r="F64" s="100" t="n">
        <v>0.0419287211740042</v>
      </c>
      <c r="G64" s="101" t="n">
        <v>0.0655648879005196</v>
      </c>
    </row>
    <row r="65" customFormat="false" ht="12.75" hidden="false" customHeight="false" outlineLevel="0" collapsed="false">
      <c r="A65" s="91"/>
      <c r="B65" s="96"/>
      <c r="C65" s="97" t="s">
        <v>85</v>
      </c>
      <c r="D65" s="98" t="n">
        <v>1</v>
      </c>
      <c r="E65" s="99" t="n">
        <v>188000</v>
      </c>
      <c r="F65" s="100" t="n">
        <v>0.0010482180293501</v>
      </c>
      <c r="G65" s="101" t="n">
        <v>0.000373226052297708</v>
      </c>
    </row>
    <row r="66" customFormat="false" ht="12.75" hidden="false" customHeight="false" outlineLevel="0" collapsed="false">
      <c r="A66" s="91"/>
      <c r="B66" s="96"/>
      <c r="C66" s="97" t="s">
        <v>86</v>
      </c>
      <c r="D66" s="98" t="n">
        <v>16</v>
      </c>
      <c r="E66" s="99" t="n">
        <v>3725500</v>
      </c>
      <c r="F66" s="100" t="n">
        <v>0.0167714884696017</v>
      </c>
      <c r="G66" s="101" t="n">
        <v>0.00739603009486761</v>
      </c>
    </row>
    <row r="67" customFormat="false" ht="12.75" hidden="false" customHeight="false" outlineLevel="0" collapsed="false">
      <c r="A67" s="91"/>
      <c r="B67" s="96"/>
      <c r="C67" s="97" t="s">
        <v>87</v>
      </c>
      <c r="D67" s="98" t="n">
        <v>58</v>
      </c>
      <c r="E67" s="99" t="n">
        <v>21089214</v>
      </c>
      <c r="F67" s="100" t="n">
        <v>0.0607966457023061</v>
      </c>
      <c r="G67" s="101" t="n">
        <v>0.0418672557834125</v>
      </c>
    </row>
    <row r="68" customFormat="false" ht="12.75" hidden="false" customHeight="false" outlineLevel="0" collapsed="false">
      <c r="A68" s="91"/>
      <c r="B68" s="96"/>
      <c r="C68" s="96"/>
      <c r="D68" s="102"/>
      <c r="E68" s="103"/>
      <c r="F68" s="104"/>
      <c r="G68" s="104"/>
    </row>
    <row r="69" customFormat="false" ht="12.75" hidden="false" customHeight="false" outlineLevel="0" collapsed="false">
      <c r="A69" s="91"/>
      <c r="B69" s="92" t="s">
        <v>88</v>
      </c>
      <c r="C69" s="92"/>
      <c r="D69" s="93" t="n">
        <v>13</v>
      </c>
      <c r="E69" s="94" t="n">
        <v>3988900</v>
      </c>
      <c r="F69" s="95" t="n">
        <v>0.0136268343815514</v>
      </c>
      <c r="G69" s="95" t="n">
        <v>0.0079189436170762</v>
      </c>
    </row>
    <row r="70" customFormat="false" ht="12.75" hidden="false" customHeight="false" outlineLevel="0" collapsed="false">
      <c r="A70" s="91"/>
      <c r="B70" s="96"/>
      <c r="C70" s="97" t="s">
        <v>89</v>
      </c>
      <c r="D70" s="98" t="n">
        <v>13</v>
      </c>
      <c r="E70" s="99" t="n">
        <v>3988900</v>
      </c>
      <c r="F70" s="100" t="n">
        <v>0.0136268343815514</v>
      </c>
      <c r="G70" s="101" t="n">
        <v>0.0079189436170762</v>
      </c>
    </row>
    <row r="71" customFormat="false" ht="12.75" hidden="false" customHeight="false" outlineLevel="0" collapsed="false">
      <c r="A71" s="91"/>
      <c r="B71" s="96"/>
      <c r="C71" s="96"/>
      <c r="D71" s="102"/>
      <c r="E71" s="103"/>
      <c r="F71" s="104"/>
      <c r="G71" s="104"/>
    </row>
    <row r="72" customFormat="false" ht="12.75" hidden="false" customHeight="false" outlineLevel="0" collapsed="false">
      <c r="A72" s="91"/>
      <c r="B72" s="92" t="s">
        <v>66</v>
      </c>
      <c r="C72" s="92"/>
      <c r="D72" s="93" t="n">
        <v>29</v>
      </c>
      <c r="E72" s="94" t="n">
        <v>9149742</v>
      </c>
      <c r="F72" s="95" t="n">
        <v>0.030398322851153</v>
      </c>
      <c r="G72" s="95" t="n">
        <v>0.0181644791819284</v>
      </c>
    </row>
    <row r="73" customFormat="false" ht="12.75" hidden="false" customHeight="false" outlineLevel="0" collapsed="false">
      <c r="A73" s="91"/>
      <c r="B73" s="96"/>
      <c r="C73" s="97" t="s">
        <v>90</v>
      </c>
      <c r="D73" s="98" t="n">
        <v>29</v>
      </c>
      <c r="E73" s="99" t="n">
        <v>9149742</v>
      </c>
      <c r="F73" s="100" t="n">
        <v>0.030398322851153</v>
      </c>
      <c r="G73" s="101" t="n">
        <v>0.0181644791819284</v>
      </c>
    </row>
    <row r="74" customFormat="false" ht="12.75" hidden="false" customHeight="false" outlineLevel="0" collapsed="false">
      <c r="A74" s="91"/>
      <c r="B74" s="96"/>
      <c r="C74" s="96"/>
      <c r="D74" s="102"/>
      <c r="E74" s="103"/>
      <c r="F74" s="104"/>
      <c r="G74" s="104"/>
    </row>
    <row r="75" customFormat="false" ht="12.75" hidden="false" customHeight="false" outlineLevel="0" collapsed="false">
      <c r="A75" s="86" t="s">
        <v>14</v>
      </c>
      <c r="B75" s="87"/>
      <c r="C75" s="87"/>
      <c r="D75" s="88" t="n">
        <v>56</v>
      </c>
      <c r="E75" s="89" t="n">
        <v>21334489</v>
      </c>
      <c r="F75" s="90" t="n">
        <v>0.0587002096436059</v>
      </c>
      <c r="G75" s="90" t="n">
        <v>0.0423541867407387</v>
      </c>
    </row>
    <row r="76" customFormat="false" ht="12.75" hidden="false" customHeight="false" outlineLevel="0" collapsed="false">
      <c r="A76" s="91"/>
      <c r="B76" s="92" t="s">
        <v>54</v>
      </c>
      <c r="C76" s="92"/>
      <c r="D76" s="93" t="n">
        <v>56</v>
      </c>
      <c r="E76" s="94" t="n">
        <v>21334489</v>
      </c>
      <c r="F76" s="95" t="n">
        <v>0.0587002096436059</v>
      </c>
      <c r="G76" s="95" t="n">
        <v>0.0423541867407387</v>
      </c>
    </row>
    <row r="77" customFormat="false" ht="12.75" hidden="false" customHeight="false" outlineLevel="0" collapsed="false">
      <c r="A77" s="91"/>
      <c r="B77" s="96"/>
      <c r="C77" s="97" t="s">
        <v>91</v>
      </c>
      <c r="D77" s="98" t="n">
        <v>34</v>
      </c>
      <c r="E77" s="99" t="n">
        <v>14463401</v>
      </c>
      <c r="F77" s="100" t="n">
        <v>0.0356394129979036</v>
      </c>
      <c r="G77" s="101" t="n">
        <v>0.0287133939256847</v>
      </c>
    </row>
    <row r="78" customFormat="false" ht="12.75" hidden="false" customHeight="false" outlineLevel="0" collapsed="false">
      <c r="A78" s="91"/>
      <c r="B78" s="96"/>
      <c r="C78" s="97" t="s">
        <v>92</v>
      </c>
      <c r="D78" s="98" t="n">
        <v>17</v>
      </c>
      <c r="E78" s="99" t="n">
        <v>5476388</v>
      </c>
      <c r="F78" s="100" t="n">
        <v>0.0178197064989518</v>
      </c>
      <c r="G78" s="101" t="n">
        <v>0.0108719716706944</v>
      </c>
    </row>
    <row r="79" customFormat="false" ht="12.75" hidden="false" customHeight="false" outlineLevel="0" collapsed="false">
      <c r="A79" s="91"/>
      <c r="B79" s="96"/>
      <c r="C79" s="97" t="s">
        <v>53</v>
      </c>
      <c r="D79" s="98" t="n">
        <v>5</v>
      </c>
      <c r="E79" s="99" t="n">
        <v>1394700</v>
      </c>
      <c r="F79" s="100" t="n">
        <v>0.00524109014675052</v>
      </c>
      <c r="G79" s="101" t="n">
        <v>0.00276882114435964</v>
      </c>
    </row>
    <row r="80" customFormat="false" ht="12.75" hidden="false" customHeight="false" outlineLevel="0" collapsed="false">
      <c r="A80" s="91"/>
      <c r="B80" s="96"/>
      <c r="C80" s="96"/>
      <c r="D80" s="102"/>
      <c r="E80" s="103"/>
      <c r="F80" s="104"/>
      <c r="G80" s="104"/>
    </row>
    <row r="81" customFormat="false" ht="12.75" hidden="false" customHeight="false" outlineLevel="0" collapsed="false">
      <c r="A81" s="86" t="s">
        <v>13</v>
      </c>
      <c r="B81" s="87"/>
      <c r="C81" s="87"/>
      <c r="D81" s="88" t="n">
        <v>61</v>
      </c>
      <c r="E81" s="89" t="n">
        <v>39390670.34</v>
      </c>
      <c r="F81" s="90" t="n">
        <v>0.0639412997903564</v>
      </c>
      <c r="G81" s="90" t="n">
        <v>0.0782001297253117</v>
      </c>
    </row>
    <row r="82" customFormat="false" ht="12.75" hidden="false" customHeight="false" outlineLevel="0" collapsed="false">
      <c r="A82" s="91"/>
      <c r="B82" s="92" t="s">
        <v>59</v>
      </c>
      <c r="C82" s="92"/>
      <c r="D82" s="93" t="n">
        <v>16</v>
      </c>
      <c r="E82" s="94" t="n">
        <v>18230900</v>
      </c>
      <c r="F82" s="95" t="n">
        <v>0.0167714884696017</v>
      </c>
      <c r="G82" s="95" t="n">
        <v>0.0361928023235866</v>
      </c>
    </row>
    <row r="83" customFormat="false" ht="12.75" hidden="false" customHeight="false" outlineLevel="0" collapsed="false">
      <c r="A83" s="91"/>
      <c r="B83" s="96"/>
      <c r="C83" s="97" t="s">
        <v>93</v>
      </c>
      <c r="D83" s="98" t="n">
        <v>16</v>
      </c>
      <c r="E83" s="99" t="n">
        <v>18230900</v>
      </c>
      <c r="F83" s="100" t="n">
        <v>0.0167714884696017</v>
      </c>
      <c r="G83" s="101" t="n">
        <v>0.0361928023235866</v>
      </c>
    </row>
    <row r="84" customFormat="false" ht="12.75" hidden="false" customHeight="false" outlineLevel="0" collapsed="false">
      <c r="A84" s="91"/>
      <c r="B84" s="96"/>
      <c r="C84" s="96"/>
      <c r="D84" s="102"/>
      <c r="E84" s="103"/>
      <c r="F84" s="104"/>
      <c r="G84" s="104"/>
    </row>
    <row r="85" customFormat="false" ht="12.75" hidden="false" customHeight="false" outlineLevel="0" collapsed="false">
      <c r="A85" s="91"/>
      <c r="B85" s="92" t="s">
        <v>61</v>
      </c>
      <c r="C85" s="92"/>
      <c r="D85" s="93" t="n">
        <v>45</v>
      </c>
      <c r="E85" s="94" t="n">
        <v>21159770.34</v>
      </c>
      <c r="F85" s="95" t="n">
        <v>0.0471698113207547</v>
      </c>
      <c r="G85" s="95" t="n">
        <v>0.0420073274017251</v>
      </c>
    </row>
    <row r="86" customFormat="false" ht="12.75" hidden="false" customHeight="false" outlineLevel="0" collapsed="false">
      <c r="A86" s="91"/>
      <c r="B86" s="96"/>
      <c r="C86" s="97" t="s">
        <v>94</v>
      </c>
      <c r="D86" s="98" t="n">
        <v>2</v>
      </c>
      <c r="E86" s="99" t="n">
        <v>250000</v>
      </c>
      <c r="F86" s="100" t="n">
        <v>0.00209643605870021</v>
      </c>
      <c r="G86" s="101" t="n">
        <v>0.00049631123975759</v>
      </c>
    </row>
    <row r="87" customFormat="false" ht="12.75" hidden="false" customHeight="false" outlineLevel="0" collapsed="false">
      <c r="A87" s="91"/>
      <c r="B87" s="96"/>
      <c r="C87" s="97" t="s">
        <v>95</v>
      </c>
      <c r="D87" s="98" t="n">
        <v>5</v>
      </c>
      <c r="E87" s="99" t="n">
        <v>1932000</v>
      </c>
      <c r="F87" s="100" t="n">
        <v>0.00524109014675052</v>
      </c>
      <c r="G87" s="101" t="n">
        <v>0.00383549326084666</v>
      </c>
    </row>
    <row r="88" customFormat="false" ht="12.75" hidden="false" customHeight="false" outlineLevel="0" collapsed="false">
      <c r="A88" s="91"/>
      <c r="B88" s="96"/>
      <c r="C88" s="97" t="s">
        <v>96</v>
      </c>
      <c r="D88" s="98" t="n">
        <v>7</v>
      </c>
      <c r="E88" s="99" t="n">
        <v>3436900</v>
      </c>
      <c r="F88" s="100" t="n">
        <v>0.00733752620545073</v>
      </c>
      <c r="G88" s="101" t="n">
        <v>0.00682308839969145</v>
      </c>
    </row>
    <row r="89" customFormat="false" ht="12.75" hidden="false" customHeight="false" outlineLevel="0" collapsed="false">
      <c r="A89" s="91"/>
      <c r="B89" s="96"/>
      <c r="C89" s="97" t="s">
        <v>97</v>
      </c>
      <c r="D89" s="98" t="n">
        <v>20</v>
      </c>
      <c r="E89" s="99" t="n">
        <v>7655399</v>
      </c>
      <c r="F89" s="100" t="n">
        <v>0.0209643605870021</v>
      </c>
      <c r="G89" s="101" t="n">
        <v>0.0151978422741161</v>
      </c>
    </row>
    <row r="90" customFormat="false" ht="12.75" hidden="false" customHeight="false" outlineLevel="0" collapsed="false">
      <c r="A90" s="91"/>
      <c r="B90" s="96"/>
      <c r="C90" s="97" t="s">
        <v>98</v>
      </c>
      <c r="D90" s="98" t="n">
        <v>11</v>
      </c>
      <c r="E90" s="99" t="n">
        <v>7885471.34</v>
      </c>
      <c r="F90" s="100" t="n">
        <v>0.0115303983228512</v>
      </c>
      <c r="G90" s="101" t="n">
        <v>0.0156545922273134</v>
      </c>
    </row>
    <row r="91" customFormat="false" ht="12.75" hidden="false" customHeight="false" outlineLevel="0" collapsed="false">
      <c r="A91" s="91"/>
      <c r="B91" s="96"/>
      <c r="C91" s="96"/>
      <c r="D91" s="102"/>
      <c r="E91" s="103"/>
      <c r="F91" s="104"/>
      <c r="G91" s="104"/>
    </row>
    <row r="92" customFormat="false" ht="12.75" hidden="false" customHeight="false" outlineLevel="0" collapsed="false">
      <c r="A92" s="86" t="s">
        <v>10</v>
      </c>
      <c r="B92" s="87"/>
      <c r="C92" s="87"/>
      <c r="D92" s="88" t="n">
        <v>157</v>
      </c>
      <c r="E92" s="89" t="n">
        <v>146223896.47</v>
      </c>
      <c r="F92" s="90" t="n">
        <v>0.164570230607966</v>
      </c>
      <c r="G92" s="90" t="n">
        <v>0.290290253356845</v>
      </c>
    </row>
    <row r="93" customFormat="false" ht="12.75" hidden="false" customHeight="false" outlineLevel="0" collapsed="false">
      <c r="A93" s="91"/>
      <c r="B93" s="92" t="s">
        <v>70</v>
      </c>
      <c r="C93" s="92"/>
      <c r="D93" s="93" t="n">
        <v>6</v>
      </c>
      <c r="E93" s="94" t="n">
        <v>1879400</v>
      </c>
      <c r="F93" s="95" t="n">
        <v>0.00628930817610063</v>
      </c>
      <c r="G93" s="95" t="n">
        <v>0.00373106937600166</v>
      </c>
    </row>
    <row r="94" customFormat="false" ht="12.75" hidden="false" customHeight="false" outlineLevel="0" collapsed="false">
      <c r="A94" s="91"/>
      <c r="B94" s="96"/>
      <c r="C94" s="97" t="s">
        <v>99</v>
      </c>
      <c r="D94" s="98" t="n">
        <v>6</v>
      </c>
      <c r="E94" s="99" t="n">
        <v>1879400</v>
      </c>
      <c r="F94" s="100" t="n">
        <v>0.00628930817610063</v>
      </c>
      <c r="G94" s="101" t="n">
        <v>0.00373106937600166</v>
      </c>
    </row>
    <row r="95" customFormat="false" ht="12.75" hidden="false" customHeight="false" outlineLevel="0" collapsed="false">
      <c r="A95" s="91"/>
      <c r="B95" s="96"/>
      <c r="C95" s="96"/>
      <c r="D95" s="102"/>
      <c r="E95" s="103"/>
      <c r="F95" s="104"/>
      <c r="G95" s="104"/>
    </row>
    <row r="96" customFormat="false" ht="12.75" hidden="false" customHeight="false" outlineLevel="0" collapsed="false">
      <c r="A96" s="91"/>
      <c r="B96" s="92" t="s">
        <v>100</v>
      </c>
      <c r="C96" s="92"/>
      <c r="D96" s="93" t="n">
        <v>1</v>
      </c>
      <c r="E96" s="94" t="n">
        <v>110000</v>
      </c>
      <c r="F96" s="95" t="n">
        <v>0.0010482180293501</v>
      </c>
      <c r="G96" s="95" t="n">
        <v>0.00021837694549334</v>
      </c>
    </row>
    <row r="97" customFormat="false" ht="12.75" hidden="false" customHeight="false" outlineLevel="0" collapsed="false">
      <c r="A97" s="91"/>
      <c r="B97" s="96"/>
      <c r="C97" s="97" t="s">
        <v>101</v>
      </c>
      <c r="D97" s="98" t="n">
        <v>1</v>
      </c>
      <c r="E97" s="99" t="n">
        <v>110000</v>
      </c>
      <c r="F97" s="100" t="n">
        <v>0.0010482180293501</v>
      </c>
      <c r="G97" s="101" t="n">
        <v>0.00021837694549334</v>
      </c>
    </row>
    <row r="98" customFormat="false" ht="12.75" hidden="false" customHeight="false" outlineLevel="0" collapsed="false">
      <c r="A98" s="91"/>
      <c r="B98" s="96"/>
      <c r="C98" s="96"/>
      <c r="D98" s="102"/>
      <c r="E98" s="103"/>
      <c r="F98" s="104"/>
      <c r="G98" s="104"/>
    </row>
    <row r="99" customFormat="false" ht="12.75" hidden="false" customHeight="false" outlineLevel="0" collapsed="false">
      <c r="A99" s="91"/>
      <c r="B99" s="92" t="s">
        <v>102</v>
      </c>
      <c r="C99" s="92"/>
      <c r="D99" s="93" t="n">
        <v>1</v>
      </c>
      <c r="E99" s="94" t="n">
        <v>355000</v>
      </c>
      <c r="F99" s="95" t="n">
        <v>0.0010482180293501</v>
      </c>
      <c r="G99" s="95" t="n">
        <v>0.000704761960455778</v>
      </c>
    </row>
    <row r="100" customFormat="false" ht="12.75" hidden="false" customHeight="false" outlineLevel="0" collapsed="false">
      <c r="A100" s="91"/>
      <c r="B100" s="96"/>
      <c r="C100" s="97" t="s">
        <v>103</v>
      </c>
      <c r="D100" s="98" t="n">
        <v>1</v>
      </c>
      <c r="E100" s="99" t="n">
        <v>355000</v>
      </c>
      <c r="F100" s="100" t="n">
        <v>0.0010482180293501</v>
      </c>
      <c r="G100" s="101" t="n">
        <v>0.000704761960455778</v>
      </c>
    </row>
    <row r="101" customFormat="false" ht="12.75" hidden="false" customHeight="false" outlineLevel="0" collapsed="false">
      <c r="A101" s="91"/>
      <c r="B101" s="96"/>
      <c r="C101" s="96"/>
      <c r="D101" s="102"/>
      <c r="E101" s="103"/>
      <c r="F101" s="104"/>
      <c r="G101" s="104"/>
    </row>
    <row r="102" customFormat="false" ht="12.75" hidden="false" customHeight="false" outlineLevel="0" collapsed="false">
      <c r="A102" s="91"/>
      <c r="B102" s="92" t="s">
        <v>61</v>
      </c>
      <c r="C102" s="92"/>
      <c r="D102" s="93" t="n">
        <v>79</v>
      </c>
      <c r="E102" s="94" t="n">
        <v>114858516.47</v>
      </c>
      <c r="F102" s="95" t="n">
        <v>0.0828092243186583</v>
      </c>
      <c r="G102" s="95" t="n">
        <v>0.228022290823773</v>
      </c>
    </row>
    <row r="103" customFormat="false" ht="12.75" hidden="false" customHeight="false" outlineLevel="0" collapsed="false">
      <c r="A103" s="91"/>
      <c r="B103" s="96"/>
      <c r="C103" s="97" t="s">
        <v>104</v>
      </c>
      <c r="D103" s="98" t="n">
        <v>33</v>
      </c>
      <c r="E103" s="99" t="n">
        <v>12332263</v>
      </c>
      <c r="F103" s="100" t="n">
        <v>0.0345911949685535</v>
      </c>
      <c r="G103" s="101" t="n">
        <v>0.0244825629541866</v>
      </c>
    </row>
    <row r="104" customFormat="false" ht="12.75" hidden="false" customHeight="false" outlineLevel="0" collapsed="false">
      <c r="A104" s="91"/>
      <c r="B104" s="96"/>
      <c r="C104" s="97" t="s">
        <v>105</v>
      </c>
      <c r="D104" s="98" t="n">
        <v>20</v>
      </c>
      <c r="E104" s="99" t="n">
        <v>92177953.47</v>
      </c>
      <c r="F104" s="100" t="n">
        <v>0.0209643605870021</v>
      </c>
      <c r="G104" s="101" t="n">
        <v>0.182995817460053</v>
      </c>
    </row>
    <row r="105" customFormat="false" ht="12.75" hidden="false" customHeight="false" outlineLevel="0" collapsed="false">
      <c r="A105" s="91"/>
      <c r="B105" s="96"/>
      <c r="C105" s="97" t="s">
        <v>106</v>
      </c>
      <c r="D105" s="98" t="n">
        <v>4</v>
      </c>
      <c r="E105" s="99" t="n">
        <v>1064500</v>
      </c>
      <c r="F105" s="100" t="n">
        <v>0.00419287211740042</v>
      </c>
      <c r="G105" s="101" t="n">
        <v>0.00211329325888782</v>
      </c>
    </row>
    <row r="106" customFormat="false" ht="12.75" hidden="false" customHeight="false" outlineLevel="0" collapsed="false">
      <c r="A106" s="91"/>
      <c r="B106" s="96"/>
      <c r="C106" s="97" t="s">
        <v>107</v>
      </c>
      <c r="D106" s="98" t="n">
        <v>6</v>
      </c>
      <c r="E106" s="99" t="n">
        <v>1891900</v>
      </c>
      <c r="F106" s="100" t="n">
        <v>0.00628930817610063</v>
      </c>
      <c r="G106" s="101" t="n">
        <v>0.00375588493798954</v>
      </c>
    </row>
    <row r="107" customFormat="false" ht="12.75" hidden="false" customHeight="false" outlineLevel="0" collapsed="false">
      <c r="A107" s="91"/>
      <c r="B107" s="96"/>
      <c r="C107" s="97" t="s">
        <v>108</v>
      </c>
      <c r="D107" s="98" t="n">
        <v>1</v>
      </c>
      <c r="E107" s="99" t="n">
        <v>359900</v>
      </c>
      <c r="F107" s="100" t="n">
        <v>0.0010482180293501</v>
      </c>
      <c r="G107" s="101" t="n">
        <v>0.000714489660755027</v>
      </c>
    </row>
    <row r="108" customFormat="false" ht="12.75" hidden="false" customHeight="false" outlineLevel="0" collapsed="false">
      <c r="A108" s="91"/>
      <c r="B108" s="96"/>
      <c r="C108" s="97" t="s">
        <v>109</v>
      </c>
      <c r="D108" s="98" t="n">
        <v>14</v>
      </c>
      <c r="E108" s="99" t="n">
        <v>6717000</v>
      </c>
      <c r="F108" s="100" t="n">
        <v>0.0146750524109015</v>
      </c>
      <c r="G108" s="101" t="n">
        <v>0.0133348903898069</v>
      </c>
    </row>
    <row r="109" customFormat="false" ht="12.75" hidden="false" customHeight="false" outlineLevel="0" collapsed="false">
      <c r="A109" s="91"/>
      <c r="B109" s="96"/>
      <c r="C109" s="97" t="s">
        <v>110</v>
      </c>
      <c r="D109" s="98" t="n">
        <v>1</v>
      </c>
      <c r="E109" s="99" t="n">
        <v>315000</v>
      </c>
      <c r="F109" s="100" t="n">
        <v>0.0010482180293501</v>
      </c>
      <c r="G109" s="101" t="n">
        <v>0.000625352162094563</v>
      </c>
    </row>
    <row r="110" customFormat="false" ht="12.75" hidden="false" customHeight="false" outlineLevel="0" collapsed="false">
      <c r="A110" s="91"/>
      <c r="B110" s="96"/>
      <c r="C110" s="96"/>
      <c r="D110" s="102"/>
      <c r="E110" s="103"/>
      <c r="F110" s="104"/>
      <c r="G110" s="104"/>
    </row>
    <row r="111" customFormat="false" ht="12.75" hidden="false" customHeight="false" outlineLevel="0" collapsed="false">
      <c r="A111" s="91"/>
      <c r="B111" s="92" t="s">
        <v>74</v>
      </c>
      <c r="C111" s="92"/>
      <c r="D111" s="93" t="n">
        <v>70</v>
      </c>
      <c r="E111" s="94" t="n">
        <v>29020980</v>
      </c>
      <c r="F111" s="95" t="n">
        <v>0.0733752620545073</v>
      </c>
      <c r="G111" s="95" t="n">
        <v>0.0576137542511209</v>
      </c>
    </row>
    <row r="112" customFormat="false" ht="12.75" hidden="false" customHeight="false" outlineLevel="0" collapsed="false">
      <c r="A112" s="91"/>
      <c r="B112" s="96"/>
      <c r="C112" s="97" t="s">
        <v>111</v>
      </c>
      <c r="D112" s="98" t="n">
        <v>25</v>
      </c>
      <c r="E112" s="99" t="n">
        <v>10484525</v>
      </c>
      <c r="F112" s="100" t="n">
        <v>0.0262054507337526</v>
      </c>
      <c r="G112" s="101" t="n">
        <v>0.0208143504040778</v>
      </c>
    </row>
    <row r="113" customFormat="false" ht="12.75" hidden="false" customHeight="false" outlineLevel="0" collapsed="false">
      <c r="A113" s="91"/>
      <c r="B113" s="96"/>
      <c r="C113" s="97" t="s">
        <v>112</v>
      </c>
      <c r="D113" s="98" t="n">
        <v>45</v>
      </c>
      <c r="E113" s="99" t="n">
        <v>18536455</v>
      </c>
      <c r="F113" s="100" t="n">
        <v>0.0471698113207547</v>
      </c>
      <c r="G113" s="101" t="n">
        <v>0.0367994038470431</v>
      </c>
    </row>
    <row r="114" customFormat="false" ht="12.75" hidden="false" customHeight="false" outlineLevel="0" collapsed="false">
      <c r="A114" s="91"/>
      <c r="B114" s="96"/>
      <c r="C114" s="96"/>
      <c r="D114" s="102"/>
      <c r="E114" s="103"/>
      <c r="F114" s="104"/>
      <c r="G114" s="104"/>
    </row>
    <row r="115" customFormat="false" ht="12.75" hidden="false" customHeight="false" outlineLevel="0" collapsed="false">
      <c r="A115" s="86" t="s">
        <v>9</v>
      </c>
      <c r="B115" s="87"/>
      <c r="C115" s="87"/>
      <c r="D115" s="88" t="n">
        <v>183</v>
      </c>
      <c r="E115" s="89" t="n">
        <v>64761475.57</v>
      </c>
      <c r="F115" s="90" t="n">
        <v>0.191823899371069</v>
      </c>
      <c r="G115" s="90" t="n">
        <v>0.12856739291471</v>
      </c>
    </row>
    <row r="116" customFormat="false" ht="12.75" hidden="false" customHeight="false" outlineLevel="0" collapsed="false">
      <c r="A116" s="91"/>
      <c r="B116" s="92" t="s">
        <v>70</v>
      </c>
      <c r="C116" s="92"/>
      <c r="D116" s="93" t="n">
        <v>6</v>
      </c>
      <c r="E116" s="94" t="n">
        <v>2938500</v>
      </c>
      <c r="F116" s="95" t="n">
        <v>0.00628930817610063</v>
      </c>
      <c r="G116" s="95" t="n">
        <v>0.00583364231211071</v>
      </c>
    </row>
    <row r="117" customFormat="false" ht="12.75" hidden="false" customHeight="false" outlineLevel="0" collapsed="false">
      <c r="A117" s="91"/>
      <c r="B117" s="96"/>
      <c r="C117" s="97" t="s">
        <v>113</v>
      </c>
      <c r="D117" s="98" t="n">
        <v>4</v>
      </c>
      <c r="E117" s="99" t="n">
        <v>2263000</v>
      </c>
      <c r="F117" s="100" t="n">
        <v>0.00419287211740042</v>
      </c>
      <c r="G117" s="101" t="n">
        <v>0.00449260934228571</v>
      </c>
    </row>
    <row r="118" customFormat="false" ht="12.75" hidden="false" customHeight="false" outlineLevel="0" collapsed="false">
      <c r="A118" s="91"/>
      <c r="B118" s="96"/>
      <c r="C118" s="97" t="s">
        <v>114</v>
      </c>
      <c r="D118" s="98" t="n">
        <v>2</v>
      </c>
      <c r="E118" s="99" t="n">
        <v>675500</v>
      </c>
      <c r="F118" s="100" t="n">
        <v>0.00209643605870021</v>
      </c>
      <c r="G118" s="101" t="n">
        <v>0.00134103296982501</v>
      </c>
    </row>
    <row r="119" customFormat="false" ht="12.75" hidden="false" customHeight="false" outlineLevel="0" collapsed="false">
      <c r="A119" s="91"/>
      <c r="B119" s="96"/>
      <c r="C119" s="96"/>
      <c r="D119" s="102"/>
      <c r="E119" s="103"/>
      <c r="F119" s="104"/>
      <c r="G119" s="104"/>
    </row>
    <row r="120" customFormat="false" ht="12.75" hidden="false" customHeight="false" outlineLevel="0" collapsed="false">
      <c r="A120" s="91"/>
      <c r="B120" s="92" t="s">
        <v>61</v>
      </c>
      <c r="C120" s="92"/>
      <c r="D120" s="93" t="n">
        <v>90</v>
      </c>
      <c r="E120" s="94" t="n">
        <v>28816955</v>
      </c>
      <c r="F120" s="95" t="n">
        <v>0.0943396226415094</v>
      </c>
      <c r="G120" s="95" t="n">
        <v>0.0572087146483547</v>
      </c>
    </row>
    <row r="121" customFormat="false" ht="12.75" hidden="false" customHeight="false" outlineLevel="0" collapsed="false">
      <c r="A121" s="91"/>
      <c r="B121" s="96"/>
      <c r="C121" s="97" t="s">
        <v>115</v>
      </c>
      <c r="D121" s="98" t="n">
        <v>15</v>
      </c>
      <c r="E121" s="99" t="n">
        <v>4759400</v>
      </c>
      <c r="F121" s="100" t="n">
        <v>0.0157232704402516</v>
      </c>
      <c r="G121" s="101" t="n">
        <v>0.0094485748580091</v>
      </c>
    </row>
    <row r="122" customFormat="false" ht="12.75" hidden="false" customHeight="false" outlineLevel="0" collapsed="false">
      <c r="A122" s="91"/>
      <c r="B122" s="96"/>
      <c r="C122" s="97" t="s">
        <v>116</v>
      </c>
      <c r="D122" s="98" t="n">
        <v>30</v>
      </c>
      <c r="E122" s="99" t="n">
        <v>8549165</v>
      </c>
      <c r="F122" s="100" t="n">
        <v>0.0314465408805031</v>
      </c>
      <c r="G122" s="101" t="n">
        <v>0.0169721867201688</v>
      </c>
    </row>
    <row r="123" customFormat="false" ht="12.75" hidden="false" customHeight="false" outlineLevel="0" collapsed="false">
      <c r="A123" s="91"/>
      <c r="B123" s="96"/>
      <c r="C123" s="97" t="s">
        <v>117</v>
      </c>
      <c r="D123" s="98" t="n">
        <v>10</v>
      </c>
      <c r="E123" s="99" t="n">
        <v>3483300</v>
      </c>
      <c r="F123" s="100" t="n">
        <v>0.010482180293501</v>
      </c>
      <c r="G123" s="101" t="n">
        <v>0.00691520376579045</v>
      </c>
    </row>
    <row r="124" customFormat="false" ht="12.75" hidden="false" customHeight="false" outlineLevel="0" collapsed="false">
      <c r="A124" s="91"/>
      <c r="B124" s="96"/>
      <c r="C124" s="97" t="s">
        <v>118</v>
      </c>
      <c r="D124" s="98" t="n">
        <v>16</v>
      </c>
      <c r="E124" s="99" t="n">
        <v>7570290</v>
      </c>
      <c r="F124" s="100" t="n">
        <v>0.0167714884696017</v>
      </c>
      <c r="G124" s="101" t="n">
        <v>0.0150288800608979</v>
      </c>
    </row>
    <row r="125" customFormat="false" ht="12.75" hidden="false" customHeight="false" outlineLevel="0" collapsed="false">
      <c r="A125" s="91"/>
      <c r="B125" s="96"/>
      <c r="C125" s="97" t="s">
        <v>119</v>
      </c>
      <c r="D125" s="98" t="n">
        <v>1</v>
      </c>
      <c r="E125" s="99" t="n">
        <v>348000</v>
      </c>
      <c r="F125" s="100" t="n">
        <v>0.0010482180293501</v>
      </c>
      <c r="G125" s="101" t="n">
        <v>0.000690865245742565</v>
      </c>
    </row>
    <row r="126" customFormat="false" ht="12.75" hidden="false" customHeight="false" outlineLevel="0" collapsed="false">
      <c r="A126" s="91"/>
      <c r="B126" s="96"/>
      <c r="C126" s="97" t="s">
        <v>120</v>
      </c>
      <c r="D126" s="98" t="n">
        <v>18</v>
      </c>
      <c r="E126" s="99" t="n">
        <v>4106800</v>
      </c>
      <c r="F126" s="100" t="n">
        <v>0.0188679245283019</v>
      </c>
      <c r="G126" s="101" t="n">
        <v>0.00815300399774588</v>
      </c>
    </row>
    <row r="127" customFormat="false" ht="12.75" hidden="false" customHeight="false" outlineLevel="0" collapsed="false">
      <c r="A127" s="91"/>
      <c r="B127" s="96"/>
      <c r="C127" s="96"/>
      <c r="D127" s="102"/>
      <c r="E127" s="103"/>
      <c r="F127" s="104"/>
      <c r="G127" s="104"/>
    </row>
    <row r="128" customFormat="false" ht="12.75" hidden="false" customHeight="false" outlineLevel="0" collapsed="false">
      <c r="A128" s="91"/>
      <c r="B128" s="92" t="s">
        <v>121</v>
      </c>
      <c r="C128" s="92"/>
      <c r="D128" s="93" t="n">
        <v>87</v>
      </c>
      <c r="E128" s="94" t="n">
        <v>33006020.57</v>
      </c>
      <c r="F128" s="95" t="n">
        <v>0.0911949685534591</v>
      </c>
      <c r="G128" s="95" t="n">
        <v>0.0655250359542449</v>
      </c>
    </row>
    <row r="129" customFormat="false" ht="12.75" hidden="false" customHeight="false" outlineLevel="0" collapsed="false">
      <c r="A129" s="91"/>
      <c r="B129" s="96"/>
      <c r="C129" s="97" t="s">
        <v>122</v>
      </c>
      <c r="D129" s="98" t="n">
        <v>21</v>
      </c>
      <c r="E129" s="99" t="n">
        <v>6427500</v>
      </c>
      <c r="F129" s="100" t="n">
        <v>0.0220125786163522</v>
      </c>
      <c r="G129" s="101" t="n">
        <v>0.0127601619741676</v>
      </c>
    </row>
    <row r="130" customFormat="false" ht="12.75" hidden="false" customHeight="false" outlineLevel="0" collapsed="false">
      <c r="A130" s="91"/>
      <c r="B130" s="96"/>
      <c r="C130" s="97" t="s">
        <v>123</v>
      </c>
      <c r="D130" s="98" t="n">
        <v>18</v>
      </c>
      <c r="E130" s="99" t="n">
        <v>12026400</v>
      </c>
      <c r="F130" s="100" t="n">
        <v>0.0188679245283019</v>
      </c>
      <c r="G130" s="101" t="n">
        <v>0.0238753499752827</v>
      </c>
    </row>
    <row r="131" customFormat="false" ht="12.75" hidden="false" customHeight="false" outlineLevel="0" collapsed="false">
      <c r="A131" s="91"/>
      <c r="B131" s="96"/>
      <c r="C131" s="97" t="s">
        <v>124</v>
      </c>
      <c r="D131" s="98" t="n">
        <v>15</v>
      </c>
      <c r="E131" s="99" t="n">
        <v>6140024.57</v>
      </c>
      <c r="F131" s="100" t="n">
        <v>0.0157232704402516</v>
      </c>
      <c r="G131" s="101" t="n">
        <v>0.0121894528259151</v>
      </c>
    </row>
    <row r="132" customFormat="false" ht="12.75" hidden="false" customHeight="false" outlineLevel="0" collapsed="false">
      <c r="A132" s="91"/>
      <c r="B132" s="96"/>
      <c r="C132" s="97" t="s">
        <v>125</v>
      </c>
      <c r="D132" s="98" t="n">
        <v>25</v>
      </c>
      <c r="E132" s="99" t="n">
        <v>5584096</v>
      </c>
      <c r="F132" s="100" t="n">
        <v>0.0262054507337526</v>
      </c>
      <c r="G132" s="101" t="n">
        <v>0.0110857984347416</v>
      </c>
    </row>
    <row r="133" customFormat="false" ht="12.75" hidden="false" customHeight="false" outlineLevel="0" collapsed="false">
      <c r="A133" s="91"/>
      <c r="B133" s="96"/>
      <c r="C133" s="97" t="s">
        <v>126</v>
      </c>
      <c r="D133" s="98" t="n">
        <v>8</v>
      </c>
      <c r="E133" s="99" t="n">
        <v>2828000</v>
      </c>
      <c r="F133" s="100" t="n">
        <v>0.00838574423480084</v>
      </c>
      <c r="G133" s="101" t="n">
        <v>0.00561427274413786</v>
      </c>
    </row>
    <row r="134" customFormat="false" ht="12.75" hidden="false" customHeight="false" outlineLevel="0" collapsed="false">
      <c r="A134" s="91"/>
      <c r="B134" s="96"/>
      <c r="C134" s="96"/>
      <c r="D134" s="102"/>
      <c r="E134" s="103"/>
      <c r="F134" s="104"/>
      <c r="G134" s="104"/>
    </row>
    <row r="135" customFormat="false" ht="12.75" hidden="false" customHeight="false" outlineLevel="0" collapsed="false">
      <c r="A135" s="86" t="s">
        <v>15</v>
      </c>
      <c r="B135" s="87"/>
      <c r="C135" s="87"/>
      <c r="D135" s="88" t="n">
        <v>14</v>
      </c>
      <c r="E135" s="89" t="n">
        <v>7961414</v>
      </c>
      <c r="F135" s="90" t="n">
        <v>0.0146750524109015</v>
      </c>
      <c r="G135" s="90" t="n">
        <v>0.0158053570102537</v>
      </c>
    </row>
    <row r="136" customFormat="false" ht="12.75" hidden="false" customHeight="false" outlineLevel="0" collapsed="false">
      <c r="A136" s="91"/>
      <c r="B136" s="92" t="s">
        <v>55</v>
      </c>
      <c r="C136" s="92"/>
      <c r="D136" s="93" t="n">
        <v>14</v>
      </c>
      <c r="E136" s="94" t="n">
        <v>7961414</v>
      </c>
      <c r="F136" s="95" t="n">
        <v>0.0146750524109015</v>
      </c>
      <c r="G136" s="95" t="n">
        <v>0.0158053570102537</v>
      </c>
    </row>
    <row r="137" customFormat="false" ht="12.75" hidden="false" customHeight="false" outlineLevel="0" collapsed="false">
      <c r="A137" s="91"/>
      <c r="B137" s="96"/>
      <c r="C137" s="97" t="s">
        <v>127</v>
      </c>
      <c r="D137" s="98" t="n">
        <v>14</v>
      </c>
      <c r="E137" s="99" t="n">
        <v>7961414</v>
      </c>
      <c r="F137" s="100" t="n">
        <v>0.0146750524109015</v>
      </c>
      <c r="G137" s="101" t="n">
        <v>0.0158053570102537</v>
      </c>
    </row>
    <row r="138" customFormat="false" ht="13.5" hidden="false" customHeight="false" outlineLevel="0" collapsed="false">
      <c r="A138" s="91"/>
      <c r="B138" s="96"/>
      <c r="C138" s="96"/>
      <c r="D138" s="102"/>
      <c r="E138" s="103"/>
      <c r="F138" s="104"/>
      <c r="G138" s="104"/>
    </row>
    <row r="139" customFormat="false" ht="16.5" hidden="false" customHeight="false" outlineLevel="0" collapsed="false">
      <c r="A139" s="105" t="s">
        <v>128</v>
      </c>
      <c r="B139" s="106"/>
      <c r="C139" s="106"/>
      <c r="D139" s="107" t="n">
        <v>954</v>
      </c>
      <c r="E139" s="108" t="n">
        <v>503716176.41</v>
      </c>
      <c r="F139" s="109" t="n">
        <v>1</v>
      </c>
      <c r="G139" s="110" t="n">
        <v>1</v>
      </c>
    </row>
    <row r="14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129</v>
      </c>
    </row>
    <row r="2" customFormat="false" ht="12.75" hidden="false" customHeight="false" outlineLevel="0" collapsed="false">
      <c r="A2" s="4" t="str">
        <f aca="false">'OVERALL STATS'!A2</f>
        <v>Reporting Period: NOVEMBER, 2017</v>
      </c>
    </row>
    <row r="5" customFormat="false" ht="12.75" hidden="false" customHeight="false" outlineLevel="0" collapsed="false">
      <c r="A5" s="82" t="s">
        <v>130</v>
      </c>
      <c r="B5" s="82" t="s">
        <v>42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3" t="s">
        <v>131</v>
      </c>
      <c r="B7" s="84" t="s">
        <v>44</v>
      </c>
      <c r="C7" s="84" t="s">
        <v>46</v>
      </c>
      <c r="D7" s="85" t="s">
        <v>6</v>
      </c>
      <c r="E7" s="85" t="s">
        <v>47</v>
      </c>
      <c r="F7" s="85" t="s">
        <v>48</v>
      </c>
      <c r="G7" s="85" t="s">
        <v>49</v>
      </c>
    </row>
    <row r="8" customFormat="false" ht="12.75" hidden="false" customHeight="false" outlineLevel="0" collapsed="false">
      <c r="A8" s="86" t="s">
        <v>132</v>
      </c>
      <c r="B8" s="87"/>
      <c r="C8" s="87"/>
      <c r="D8" s="88" t="n">
        <v>1</v>
      </c>
      <c r="E8" s="89" t="n">
        <v>249600</v>
      </c>
      <c r="F8" s="90" t="n">
        <v>0.00261780104712042</v>
      </c>
      <c r="G8" s="90" t="n">
        <v>0.00171241914472205</v>
      </c>
    </row>
    <row r="9" customFormat="false" ht="12.75" hidden="false" customHeight="false" outlineLevel="0" collapsed="false">
      <c r="A9" s="91"/>
      <c r="B9" s="92" t="s">
        <v>9</v>
      </c>
      <c r="C9" s="92"/>
      <c r="D9" s="93" t="n">
        <v>1</v>
      </c>
      <c r="E9" s="94" t="n">
        <v>249600</v>
      </c>
      <c r="F9" s="95" t="n">
        <v>0.00261780104712042</v>
      </c>
      <c r="G9" s="95" t="n">
        <v>0.00171241914472205</v>
      </c>
    </row>
    <row r="10" customFormat="false" ht="12.75" hidden="false" customHeight="false" outlineLevel="0" collapsed="false">
      <c r="A10" s="91"/>
      <c r="B10" s="96"/>
      <c r="C10" s="97" t="s">
        <v>116</v>
      </c>
      <c r="D10" s="98" t="n">
        <v>1</v>
      </c>
      <c r="E10" s="99" t="n">
        <v>249600</v>
      </c>
      <c r="F10" s="100" t="n">
        <v>0.00261780104712042</v>
      </c>
      <c r="G10" s="101" t="n">
        <v>0.00171241914472205</v>
      </c>
    </row>
    <row r="11" customFormat="false" ht="12.75" hidden="false" customHeight="false" outlineLevel="0" collapsed="false">
      <c r="A11" s="91"/>
      <c r="B11" s="96"/>
      <c r="C11" s="96"/>
      <c r="D11" s="102"/>
      <c r="E11" s="103"/>
      <c r="F11" s="104"/>
      <c r="G11" s="104"/>
    </row>
    <row r="12" customFormat="false" ht="12.75" hidden="false" customHeight="false" outlineLevel="0" collapsed="false">
      <c r="A12" s="86" t="s">
        <v>133</v>
      </c>
      <c r="B12" s="87"/>
      <c r="C12" s="87"/>
      <c r="D12" s="88" t="n">
        <v>3</v>
      </c>
      <c r="E12" s="89" t="n">
        <v>850472</v>
      </c>
      <c r="F12" s="90" t="n">
        <v>0.00785340314136126</v>
      </c>
      <c r="G12" s="90" t="n">
        <v>0.00583479380949541</v>
      </c>
    </row>
    <row r="13" customFormat="false" ht="12.75" hidden="false" customHeight="false" outlineLevel="0" collapsed="false">
      <c r="A13" s="91"/>
      <c r="B13" s="92" t="s">
        <v>11</v>
      </c>
      <c r="C13" s="92"/>
      <c r="D13" s="93" t="n">
        <v>3</v>
      </c>
      <c r="E13" s="94" t="n">
        <v>850472</v>
      </c>
      <c r="F13" s="95" t="n">
        <v>0.00785340314136126</v>
      </c>
      <c r="G13" s="95" t="n">
        <v>0.00583479380949541</v>
      </c>
    </row>
    <row r="14" customFormat="false" ht="12.75" hidden="false" customHeight="false" outlineLevel="0" collapsed="false">
      <c r="A14" s="91"/>
      <c r="B14" s="96"/>
      <c r="C14" s="97" t="s">
        <v>62</v>
      </c>
      <c r="D14" s="98" t="n">
        <v>2</v>
      </c>
      <c r="E14" s="99" t="n">
        <v>583015</v>
      </c>
      <c r="F14" s="100" t="n">
        <v>0.00523560209424084</v>
      </c>
      <c r="G14" s="101" t="n">
        <v>0.0039998639729973</v>
      </c>
    </row>
    <row r="15" customFormat="false" ht="12.75" hidden="false" customHeight="false" outlineLevel="0" collapsed="false">
      <c r="A15" s="91"/>
      <c r="B15" s="96"/>
      <c r="C15" s="97" t="s">
        <v>53</v>
      </c>
      <c r="D15" s="98" t="n">
        <v>1</v>
      </c>
      <c r="E15" s="99" t="n">
        <v>267457</v>
      </c>
      <c r="F15" s="100" t="n">
        <v>0.00261780104712042</v>
      </c>
      <c r="G15" s="101" t="n">
        <v>0.0018349298364981</v>
      </c>
    </row>
    <row r="16" customFormat="false" ht="12.75" hidden="false" customHeight="false" outlineLevel="0" collapsed="false">
      <c r="A16" s="91"/>
      <c r="B16" s="96"/>
      <c r="C16" s="96"/>
      <c r="D16" s="102"/>
      <c r="E16" s="103"/>
      <c r="F16" s="104"/>
      <c r="G16" s="104"/>
    </row>
    <row r="17" customFormat="false" ht="12.75" hidden="false" customHeight="false" outlineLevel="0" collapsed="false">
      <c r="A17" s="86" t="s">
        <v>134</v>
      </c>
      <c r="B17" s="87"/>
      <c r="C17" s="87"/>
      <c r="D17" s="88" t="n">
        <v>1</v>
      </c>
      <c r="E17" s="89" t="n">
        <v>224814</v>
      </c>
      <c r="F17" s="90" t="n">
        <v>0.00261780104712042</v>
      </c>
      <c r="G17" s="90" t="n">
        <v>0.00154237098398054</v>
      </c>
    </row>
    <row r="18" customFormat="false" ht="12.75" hidden="false" customHeight="false" outlineLevel="0" collapsed="false">
      <c r="A18" s="91"/>
      <c r="B18" s="92" t="s">
        <v>11</v>
      </c>
      <c r="C18" s="92"/>
      <c r="D18" s="93" t="n">
        <v>1</v>
      </c>
      <c r="E18" s="94" t="n">
        <v>224814</v>
      </c>
      <c r="F18" s="95" t="n">
        <v>0.00261780104712042</v>
      </c>
      <c r="G18" s="95" t="n">
        <v>0.00154237098398054</v>
      </c>
    </row>
    <row r="19" customFormat="false" ht="12.75" hidden="false" customHeight="false" outlineLevel="0" collapsed="false">
      <c r="A19" s="91"/>
      <c r="B19" s="96"/>
      <c r="C19" s="97" t="s">
        <v>67</v>
      </c>
      <c r="D19" s="98" t="n">
        <v>1</v>
      </c>
      <c r="E19" s="99" t="n">
        <v>224814</v>
      </c>
      <c r="F19" s="100" t="n">
        <v>0.00261780104712042</v>
      </c>
      <c r="G19" s="101" t="n">
        <v>0.00154237098398054</v>
      </c>
    </row>
    <row r="20" customFormat="false" ht="12.75" hidden="false" customHeight="false" outlineLevel="0" collapsed="false">
      <c r="A20" s="91"/>
      <c r="B20" s="96"/>
      <c r="C20" s="96"/>
      <c r="D20" s="102"/>
      <c r="E20" s="103"/>
      <c r="F20" s="104"/>
      <c r="G20" s="104"/>
    </row>
    <row r="21" customFormat="false" ht="12.75" hidden="false" customHeight="false" outlineLevel="0" collapsed="false">
      <c r="A21" s="86" t="s">
        <v>135</v>
      </c>
      <c r="B21" s="87"/>
      <c r="C21" s="87"/>
      <c r="D21" s="88" t="n">
        <v>4</v>
      </c>
      <c r="E21" s="89" t="n">
        <v>1121092</v>
      </c>
      <c r="F21" s="90" t="n">
        <v>0.0104712041884817</v>
      </c>
      <c r="G21" s="90" t="n">
        <v>0.00769142389340839</v>
      </c>
    </row>
    <row r="22" customFormat="false" ht="12.75" hidden="false" customHeight="false" outlineLevel="0" collapsed="false">
      <c r="A22" s="91"/>
      <c r="B22" s="92" t="s">
        <v>8</v>
      </c>
      <c r="C22" s="92"/>
      <c r="D22" s="93" t="n">
        <v>1</v>
      </c>
      <c r="E22" s="94" t="n">
        <v>344505</v>
      </c>
      <c r="F22" s="95" t="n">
        <v>0.00261780104712042</v>
      </c>
      <c r="G22" s="95" t="n">
        <v>0.00236352947697304</v>
      </c>
    </row>
    <row r="23" customFormat="false" ht="12.75" hidden="false" customHeight="false" outlineLevel="0" collapsed="false">
      <c r="A23" s="91"/>
      <c r="B23" s="96"/>
      <c r="C23" s="97" t="s">
        <v>77</v>
      </c>
      <c r="D23" s="98" t="n">
        <v>1</v>
      </c>
      <c r="E23" s="99" t="n">
        <v>344505</v>
      </c>
      <c r="F23" s="100" t="n">
        <v>0.00261780104712042</v>
      </c>
      <c r="G23" s="101" t="n">
        <v>0.00236352947697304</v>
      </c>
    </row>
    <row r="24" customFormat="false" ht="12.75" hidden="false" customHeight="false" outlineLevel="0" collapsed="false">
      <c r="A24" s="91"/>
      <c r="B24" s="96"/>
      <c r="C24" s="96"/>
      <c r="D24" s="102"/>
      <c r="E24" s="103"/>
      <c r="F24" s="104"/>
      <c r="G24" s="104"/>
    </row>
    <row r="25" customFormat="false" ht="12.75" hidden="false" customHeight="false" outlineLevel="0" collapsed="false">
      <c r="A25" s="91"/>
      <c r="B25" s="92" t="s">
        <v>9</v>
      </c>
      <c r="C25" s="92"/>
      <c r="D25" s="93" t="n">
        <v>3</v>
      </c>
      <c r="E25" s="94" t="n">
        <v>776587</v>
      </c>
      <c r="F25" s="95" t="n">
        <v>0.00785340314136126</v>
      </c>
      <c r="G25" s="95" t="n">
        <v>0.00532789441643535</v>
      </c>
    </row>
    <row r="26" customFormat="false" ht="12.75" hidden="false" customHeight="false" outlineLevel="0" collapsed="false">
      <c r="A26" s="91"/>
      <c r="B26" s="96"/>
      <c r="C26" s="97" t="s">
        <v>113</v>
      </c>
      <c r="D26" s="98" t="n">
        <v>2</v>
      </c>
      <c r="E26" s="99" t="n">
        <v>466587</v>
      </c>
      <c r="F26" s="100" t="n">
        <v>0.00523560209424084</v>
      </c>
      <c r="G26" s="101" t="n">
        <v>0.00320109179278216</v>
      </c>
    </row>
    <row r="27" customFormat="false" ht="12.75" hidden="false" customHeight="false" outlineLevel="0" collapsed="false">
      <c r="A27" s="91"/>
      <c r="B27" s="96"/>
      <c r="C27" s="97" t="s">
        <v>136</v>
      </c>
      <c r="D27" s="98" t="n">
        <v>1</v>
      </c>
      <c r="E27" s="99" t="n">
        <v>310000</v>
      </c>
      <c r="F27" s="100" t="n">
        <v>0.00261780104712042</v>
      </c>
      <c r="G27" s="101" t="n">
        <v>0.00212680262365319</v>
      </c>
    </row>
    <row r="28" customFormat="false" ht="12.75" hidden="false" customHeight="false" outlineLevel="0" collapsed="false">
      <c r="A28" s="91"/>
      <c r="B28" s="96"/>
      <c r="C28" s="96"/>
      <c r="D28" s="102"/>
      <c r="E28" s="103"/>
      <c r="F28" s="104"/>
      <c r="G28" s="104"/>
    </row>
    <row r="29" customFormat="false" ht="12.75" hidden="false" customHeight="false" outlineLevel="0" collapsed="false">
      <c r="A29" s="86" t="s">
        <v>137</v>
      </c>
      <c r="B29" s="87"/>
      <c r="C29" s="87"/>
      <c r="D29" s="88" t="n">
        <v>1</v>
      </c>
      <c r="E29" s="89" t="n">
        <v>355000</v>
      </c>
      <c r="F29" s="90" t="n">
        <v>0.00261780104712042</v>
      </c>
      <c r="G29" s="90" t="n">
        <v>0.00243553203676414</v>
      </c>
    </row>
    <row r="30" customFormat="false" ht="12.75" hidden="false" customHeight="false" outlineLevel="0" collapsed="false">
      <c r="A30" s="91"/>
      <c r="B30" s="92" t="s">
        <v>9</v>
      </c>
      <c r="C30" s="92"/>
      <c r="D30" s="93" t="n">
        <v>1</v>
      </c>
      <c r="E30" s="94" t="n">
        <v>355000</v>
      </c>
      <c r="F30" s="95" t="n">
        <v>0.00261780104712042</v>
      </c>
      <c r="G30" s="95" t="n">
        <v>0.00243553203676414</v>
      </c>
    </row>
    <row r="31" customFormat="false" ht="12.75" hidden="false" customHeight="false" outlineLevel="0" collapsed="false">
      <c r="A31" s="91"/>
      <c r="B31" s="96"/>
      <c r="C31" s="97" t="s">
        <v>116</v>
      </c>
      <c r="D31" s="98" t="n">
        <v>1</v>
      </c>
      <c r="E31" s="99" t="n">
        <v>355000</v>
      </c>
      <c r="F31" s="100" t="n">
        <v>0.00261780104712042</v>
      </c>
      <c r="G31" s="101" t="n">
        <v>0.00243553203676414</v>
      </c>
    </row>
    <row r="32" customFormat="false" ht="12.75" hidden="false" customHeight="false" outlineLevel="0" collapsed="false">
      <c r="A32" s="91"/>
      <c r="B32" s="96"/>
      <c r="C32" s="96"/>
      <c r="D32" s="102"/>
      <c r="E32" s="103"/>
      <c r="F32" s="104"/>
      <c r="G32" s="104"/>
    </row>
    <row r="33" customFormat="false" ht="12.75" hidden="false" customHeight="false" outlineLevel="0" collapsed="false">
      <c r="A33" s="86" t="s">
        <v>138</v>
      </c>
      <c r="B33" s="87"/>
      <c r="C33" s="87"/>
      <c r="D33" s="88" t="n">
        <v>8</v>
      </c>
      <c r="E33" s="89" t="n">
        <v>2175700</v>
      </c>
      <c r="F33" s="90" t="n">
        <v>0.0209424083769634</v>
      </c>
      <c r="G33" s="90" t="n">
        <v>0.0149267240912331</v>
      </c>
    </row>
    <row r="34" customFormat="false" ht="12.75" hidden="false" customHeight="false" outlineLevel="0" collapsed="false">
      <c r="A34" s="91"/>
      <c r="B34" s="92" t="s">
        <v>12</v>
      </c>
      <c r="C34" s="92"/>
      <c r="D34" s="93" t="n">
        <v>2</v>
      </c>
      <c r="E34" s="94" t="n">
        <v>686700</v>
      </c>
      <c r="F34" s="95" t="n">
        <v>0.00523560209424084</v>
      </c>
      <c r="G34" s="95" t="n">
        <v>0.00471121084407305</v>
      </c>
    </row>
    <row r="35" customFormat="false" ht="12.75" hidden="false" customHeight="false" outlineLevel="0" collapsed="false">
      <c r="A35" s="91"/>
      <c r="B35" s="96"/>
      <c r="C35" s="97" t="s">
        <v>53</v>
      </c>
      <c r="D35" s="98" t="n">
        <v>2</v>
      </c>
      <c r="E35" s="99" t="n">
        <v>686700</v>
      </c>
      <c r="F35" s="100" t="n">
        <v>0.00523560209424084</v>
      </c>
      <c r="G35" s="101" t="n">
        <v>0.00471121084407305</v>
      </c>
    </row>
    <row r="36" customFormat="false" ht="12.75" hidden="false" customHeight="false" outlineLevel="0" collapsed="false">
      <c r="A36" s="91"/>
      <c r="B36" s="96"/>
      <c r="C36" s="96"/>
      <c r="D36" s="102"/>
      <c r="E36" s="103"/>
      <c r="F36" s="104"/>
      <c r="G36" s="104"/>
    </row>
    <row r="37" customFormat="false" ht="12.75" hidden="false" customHeight="false" outlineLevel="0" collapsed="false">
      <c r="A37" s="91"/>
      <c r="B37" s="92" t="s">
        <v>8</v>
      </c>
      <c r="C37" s="92"/>
      <c r="D37" s="93" t="n">
        <v>1</v>
      </c>
      <c r="E37" s="94" t="n">
        <v>175000</v>
      </c>
      <c r="F37" s="95" t="n">
        <v>0.00261780104712042</v>
      </c>
      <c r="G37" s="95" t="n">
        <v>0.00120061438432035</v>
      </c>
    </row>
    <row r="38" customFormat="false" ht="12.75" hidden="false" customHeight="false" outlineLevel="0" collapsed="false">
      <c r="A38" s="91"/>
      <c r="B38" s="96"/>
      <c r="C38" s="97" t="s">
        <v>90</v>
      </c>
      <c r="D38" s="98" t="n">
        <v>1</v>
      </c>
      <c r="E38" s="99" t="n">
        <v>175000</v>
      </c>
      <c r="F38" s="100" t="n">
        <v>0.00261780104712042</v>
      </c>
      <c r="G38" s="101" t="n">
        <v>0.00120061438432035</v>
      </c>
    </row>
    <row r="39" customFormat="false" ht="12.75" hidden="false" customHeight="false" outlineLevel="0" collapsed="false">
      <c r="A39" s="91"/>
      <c r="B39" s="96"/>
      <c r="C39" s="96"/>
      <c r="D39" s="102"/>
      <c r="E39" s="103"/>
      <c r="F39" s="104"/>
      <c r="G39" s="104"/>
    </row>
    <row r="40" customFormat="false" ht="12.75" hidden="false" customHeight="false" outlineLevel="0" collapsed="false">
      <c r="A40" s="91"/>
      <c r="B40" s="92" t="s">
        <v>14</v>
      </c>
      <c r="C40" s="92"/>
      <c r="D40" s="93" t="n">
        <v>3</v>
      </c>
      <c r="E40" s="94" t="n">
        <v>871000</v>
      </c>
      <c r="F40" s="95" t="n">
        <v>0.00785340314136126</v>
      </c>
      <c r="G40" s="95" t="n">
        <v>0.005975629307103</v>
      </c>
    </row>
    <row r="41" customFormat="false" ht="12.75" hidden="false" customHeight="false" outlineLevel="0" collapsed="false">
      <c r="A41" s="91"/>
      <c r="B41" s="96"/>
      <c r="C41" s="97" t="s">
        <v>92</v>
      </c>
      <c r="D41" s="98" t="n">
        <v>3</v>
      </c>
      <c r="E41" s="99" t="n">
        <v>871000</v>
      </c>
      <c r="F41" s="100" t="n">
        <v>0.00785340314136126</v>
      </c>
      <c r="G41" s="101" t="n">
        <v>0.005975629307103</v>
      </c>
    </row>
    <row r="42" customFormat="false" ht="12.75" hidden="false" customHeight="false" outlineLevel="0" collapsed="false">
      <c r="A42" s="91"/>
      <c r="B42" s="96"/>
      <c r="C42" s="96"/>
      <c r="D42" s="102"/>
      <c r="E42" s="103"/>
      <c r="F42" s="104"/>
      <c r="G42" s="104"/>
    </row>
    <row r="43" customFormat="false" ht="12.75" hidden="false" customHeight="false" outlineLevel="0" collapsed="false">
      <c r="A43" s="91"/>
      <c r="B43" s="92" t="s">
        <v>13</v>
      </c>
      <c r="C43" s="92"/>
      <c r="D43" s="93" t="n">
        <v>1</v>
      </c>
      <c r="E43" s="94" t="n">
        <v>232000</v>
      </c>
      <c r="F43" s="95" t="n">
        <v>0.00261780104712042</v>
      </c>
      <c r="G43" s="95" t="n">
        <v>0.00159167164092755</v>
      </c>
    </row>
    <row r="44" customFormat="false" ht="12.75" hidden="false" customHeight="false" outlineLevel="0" collapsed="false">
      <c r="A44" s="91"/>
      <c r="B44" s="96"/>
      <c r="C44" s="97" t="s">
        <v>97</v>
      </c>
      <c r="D44" s="98" t="n">
        <v>1</v>
      </c>
      <c r="E44" s="99" t="n">
        <v>232000</v>
      </c>
      <c r="F44" s="100" t="n">
        <v>0.00261780104712042</v>
      </c>
      <c r="G44" s="101" t="n">
        <v>0.00159167164092755</v>
      </c>
    </row>
    <row r="45" customFormat="false" ht="12.75" hidden="false" customHeight="false" outlineLevel="0" collapsed="false">
      <c r="A45" s="91"/>
      <c r="B45" s="96"/>
      <c r="C45" s="96"/>
      <c r="D45" s="102"/>
      <c r="E45" s="103"/>
      <c r="F45" s="104"/>
      <c r="G45" s="104"/>
    </row>
    <row r="46" customFormat="false" ht="12.75" hidden="false" customHeight="false" outlineLevel="0" collapsed="false">
      <c r="A46" s="91"/>
      <c r="B46" s="92" t="s">
        <v>10</v>
      </c>
      <c r="C46" s="92"/>
      <c r="D46" s="93" t="n">
        <v>1</v>
      </c>
      <c r="E46" s="94" t="n">
        <v>211000</v>
      </c>
      <c r="F46" s="95" t="n">
        <v>0.00261780104712042</v>
      </c>
      <c r="G46" s="95" t="n">
        <v>0.00144759791480911</v>
      </c>
    </row>
    <row r="47" customFormat="false" ht="12.75" hidden="false" customHeight="false" outlineLevel="0" collapsed="false">
      <c r="A47" s="91"/>
      <c r="B47" s="96"/>
      <c r="C47" s="97" t="s">
        <v>111</v>
      </c>
      <c r="D47" s="98" t="n">
        <v>1</v>
      </c>
      <c r="E47" s="99" t="n">
        <v>211000</v>
      </c>
      <c r="F47" s="100" t="n">
        <v>0.00261780104712042</v>
      </c>
      <c r="G47" s="101" t="n">
        <v>0.00144759791480911</v>
      </c>
    </row>
    <row r="48" customFormat="false" ht="12.75" hidden="false" customHeight="false" outlineLevel="0" collapsed="false">
      <c r="A48" s="91"/>
      <c r="B48" s="96"/>
      <c r="C48" s="96"/>
      <c r="D48" s="102"/>
      <c r="E48" s="103"/>
      <c r="F48" s="104"/>
      <c r="G48" s="104"/>
    </row>
    <row r="49" customFormat="false" ht="12.75" hidden="false" customHeight="false" outlineLevel="0" collapsed="false">
      <c r="A49" s="86" t="s">
        <v>139</v>
      </c>
      <c r="B49" s="87"/>
      <c r="C49" s="87"/>
      <c r="D49" s="88" t="n">
        <v>2</v>
      </c>
      <c r="E49" s="89" t="n">
        <v>739400</v>
      </c>
      <c r="F49" s="90" t="n">
        <v>0.00523560209424084</v>
      </c>
      <c r="G49" s="90" t="n">
        <v>0.00507276729009409</v>
      </c>
    </row>
    <row r="50" customFormat="false" ht="12.75" hidden="false" customHeight="false" outlineLevel="0" collapsed="false">
      <c r="A50" s="91"/>
      <c r="B50" s="92" t="s">
        <v>12</v>
      </c>
      <c r="C50" s="92"/>
      <c r="D50" s="93" t="n">
        <v>1</v>
      </c>
      <c r="E50" s="94" t="n">
        <v>586400</v>
      </c>
      <c r="F50" s="95" t="n">
        <v>0.00261780104712042</v>
      </c>
      <c r="G50" s="95" t="n">
        <v>0.00402308728551687</v>
      </c>
    </row>
    <row r="51" customFormat="false" ht="12.75" hidden="false" customHeight="false" outlineLevel="0" collapsed="false">
      <c r="A51" s="91"/>
      <c r="B51" s="96"/>
      <c r="C51" s="97" t="s">
        <v>53</v>
      </c>
      <c r="D51" s="98" t="n">
        <v>1</v>
      </c>
      <c r="E51" s="99" t="n">
        <v>586400</v>
      </c>
      <c r="F51" s="100" t="n">
        <v>0.00261780104712042</v>
      </c>
      <c r="G51" s="101" t="n">
        <v>0.00402308728551687</v>
      </c>
    </row>
    <row r="52" customFormat="false" ht="12.75" hidden="false" customHeight="false" outlineLevel="0" collapsed="false">
      <c r="A52" s="91"/>
      <c r="B52" s="96"/>
      <c r="C52" s="96"/>
      <c r="D52" s="102"/>
      <c r="E52" s="103"/>
      <c r="F52" s="104"/>
      <c r="G52" s="104"/>
    </row>
    <row r="53" customFormat="false" ht="12.75" hidden="false" customHeight="false" outlineLevel="0" collapsed="false">
      <c r="A53" s="91"/>
      <c r="B53" s="92" t="s">
        <v>11</v>
      </c>
      <c r="C53" s="92"/>
      <c r="D53" s="93" t="n">
        <v>1</v>
      </c>
      <c r="E53" s="94" t="n">
        <v>153000</v>
      </c>
      <c r="F53" s="95" t="n">
        <v>0.00261780104712042</v>
      </c>
      <c r="G53" s="95" t="n">
        <v>0.00104968000457722</v>
      </c>
    </row>
    <row r="54" customFormat="false" ht="12.75" hidden="false" customHeight="false" outlineLevel="0" collapsed="false">
      <c r="A54" s="91"/>
      <c r="B54" s="96"/>
      <c r="C54" s="97" t="s">
        <v>53</v>
      </c>
      <c r="D54" s="98" t="n">
        <v>1</v>
      </c>
      <c r="E54" s="99" t="n">
        <v>153000</v>
      </c>
      <c r="F54" s="100" t="n">
        <v>0.00261780104712042</v>
      </c>
      <c r="G54" s="101" t="n">
        <v>0.00104968000457722</v>
      </c>
    </row>
    <row r="55" customFormat="false" ht="12.75" hidden="false" customHeight="false" outlineLevel="0" collapsed="false">
      <c r="A55" s="91"/>
      <c r="B55" s="96"/>
      <c r="C55" s="96"/>
      <c r="D55" s="102"/>
      <c r="E55" s="103"/>
      <c r="F55" s="104"/>
      <c r="G55" s="104"/>
    </row>
    <row r="56" customFormat="false" ht="12.75" hidden="false" customHeight="false" outlineLevel="0" collapsed="false">
      <c r="A56" s="86" t="s">
        <v>140</v>
      </c>
      <c r="B56" s="87"/>
      <c r="C56" s="87"/>
      <c r="D56" s="88" t="n">
        <v>4</v>
      </c>
      <c r="E56" s="89" t="n">
        <v>8449200</v>
      </c>
      <c r="F56" s="90" t="n">
        <v>0.0104712041884817</v>
      </c>
      <c r="G56" s="90" t="n">
        <v>0.0579670346057114</v>
      </c>
    </row>
    <row r="57" customFormat="false" ht="12.75" hidden="false" customHeight="false" outlineLevel="0" collapsed="false">
      <c r="A57" s="91"/>
      <c r="B57" s="92" t="s">
        <v>11</v>
      </c>
      <c r="C57" s="92"/>
      <c r="D57" s="93" t="n">
        <v>2</v>
      </c>
      <c r="E57" s="94" t="n">
        <v>2774200</v>
      </c>
      <c r="F57" s="95" t="n">
        <v>0.00523560209424084</v>
      </c>
      <c r="G57" s="95" t="n">
        <v>0.0190328252856086</v>
      </c>
    </row>
    <row r="58" customFormat="false" ht="12.75" hidden="false" customHeight="false" outlineLevel="0" collapsed="false">
      <c r="A58" s="91"/>
      <c r="B58" s="96"/>
      <c r="C58" s="97" t="s">
        <v>64</v>
      </c>
      <c r="D58" s="98" t="n">
        <v>1</v>
      </c>
      <c r="E58" s="99" t="n">
        <v>1859200</v>
      </c>
      <c r="F58" s="100" t="n">
        <v>0.00261780104712042</v>
      </c>
      <c r="G58" s="101" t="n">
        <v>0.0127553272190194</v>
      </c>
    </row>
    <row r="59" customFormat="false" ht="12.75" hidden="false" customHeight="false" outlineLevel="0" collapsed="false">
      <c r="A59" s="91"/>
      <c r="B59" s="96"/>
      <c r="C59" s="97" t="s">
        <v>53</v>
      </c>
      <c r="D59" s="98" t="n">
        <v>1</v>
      </c>
      <c r="E59" s="99" t="n">
        <v>915000</v>
      </c>
      <c r="F59" s="100" t="n">
        <v>0.00261780104712042</v>
      </c>
      <c r="G59" s="101" t="n">
        <v>0.00627749806658925</v>
      </c>
    </row>
    <row r="60" customFormat="false" ht="12.75" hidden="false" customHeight="false" outlineLevel="0" collapsed="false">
      <c r="A60" s="91"/>
      <c r="B60" s="96"/>
      <c r="C60" s="96"/>
      <c r="D60" s="102"/>
      <c r="E60" s="103"/>
      <c r="F60" s="104"/>
      <c r="G60" s="104"/>
    </row>
    <row r="61" customFormat="false" ht="12.75" hidden="false" customHeight="false" outlineLevel="0" collapsed="false">
      <c r="A61" s="91"/>
      <c r="B61" s="92" t="s">
        <v>8</v>
      </c>
      <c r="C61" s="92"/>
      <c r="D61" s="93" t="n">
        <v>1</v>
      </c>
      <c r="E61" s="94" t="n">
        <v>5375000</v>
      </c>
      <c r="F61" s="95" t="n">
        <v>0.00261780104712042</v>
      </c>
      <c r="G61" s="95" t="n">
        <v>0.0368760132326964</v>
      </c>
    </row>
    <row r="62" customFormat="false" ht="12.75" hidden="false" customHeight="false" outlineLevel="0" collapsed="false">
      <c r="A62" s="91"/>
      <c r="B62" s="96"/>
      <c r="C62" s="97" t="s">
        <v>84</v>
      </c>
      <c r="D62" s="98" t="n">
        <v>1</v>
      </c>
      <c r="E62" s="99" t="n">
        <v>5375000</v>
      </c>
      <c r="F62" s="100" t="n">
        <v>0.00261780104712042</v>
      </c>
      <c r="G62" s="101" t="n">
        <v>0.0368760132326964</v>
      </c>
    </row>
    <row r="63" customFormat="false" ht="12.75" hidden="false" customHeight="false" outlineLevel="0" collapsed="false">
      <c r="A63" s="91"/>
      <c r="B63" s="96"/>
      <c r="C63" s="96"/>
      <c r="D63" s="102"/>
      <c r="E63" s="103"/>
      <c r="F63" s="104"/>
      <c r="G63" s="104"/>
    </row>
    <row r="64" customFormat="false" ht="12.75" hidden="false" customHeight="false" outlineLevel="0" collapsed="false">
      <c r="A64" s="91"/>
      <c r="B64" s="92" t="s">
        <v>13</v>
      </c>
      <c r="C64" s="92"/>
      <c r="D64" s="93" t="n">
        <v>1</v>
      </c>
      <c r="E64" s="94" t="n">
        <v>300000</v>
      </c>
      <c r="F64" s="95" t="n">
        <v>0.00261780104712042</v>
      </c>
      <c r="G64" s="95" t="n">
        <v>0.00205819608740631</v>
      </c>
    </row>
    <row r="65" customFormat="false" ht="12.75" hidden="false" customHeight="false" outlineLevel="0" collapsed="false">
      <c r="A65" s="91"/>
      <c r="B65" s="96"/>
      <c r="C65" s="97" t="s">
        <v>96</v>
      </c>
      <c r="D65" s="98" t="n">
        <v>1</v>
      </c>
      <c r="E65" s="99" t="n">
        <v>300000</v>
      </c>
      <c r="F65" s="100" t="n">
        <v>0.00261780104712042</v>
      </c>
      <c r="G65" s="101" t="n">
        <v>0.00205819608740631</v>
      </c>
    </row>
    <row r="66" customFormat="false" ht="12.75" hidden="false" customHeight="false" outlineLevel="0" collapsed="false">
      <c r="A66" s="91"/>
      <c r="B66" s="96"/>
      <c r="C66" s="96"/>
      <c r="D66" s="102"/>
      <c r="E66" s="103"/>
      <c r="F66" s="104"/>
      <c r="G66" s="104"/>
    </row>
    <row r="67" customFormat="false" ht="12.75" hidden="false" customHeight="false" outlineLevel="0" collapsed="false">
      <c r="A67" s="86" t="s">
        <v>141</v>
      </c>
      <c r="B67" s="87"/>
      <c r="C67" s="87"/>
      <c r="D67" s="88" t="n">
        <v>1</v>
      </c>
      <c r="E67" s="89" t="n">
        <v>31000</v>
      </c>
      <c r="F67" s="90" t="n">
        <v>0.00261780104712042</v>
      </c>
      <c r="G67" s="90" t="n">
        <v>0.000212680262365319</v>
      </c>
    </row>
    <row r="68" customFormat="false" ht="12.75" hidden="false" customHeight="false" outlineLevel="0" collapsed="false">
      <c r="A68" s="91"/>
      <c r="B68" s="92" t="s">
        <v>10</v>
      </c>
      <c r="C68" s="92"/>
      <c r="D68" s="93" t="n">
        <v>1</v>
      </c>
      <c r="E68" s="94" t="n">
        <v>31000</v>
      </c>
      <c r="F68" s="95" t="n">
        <v>0.00261780104712042</v>
      </c>
      <c r="G68" s="95" t="n">
        <v>0.000212680262365319</v>
      </c>
    </row>
    <row r="69" customFormat="false" ht="12.75" hidden="false" customHeight="false" outlineLevel="0" collapsed="false">
      <c r="A69" s="91"/>
      <c r="B69" s="96"/>
      <c r="C69" s="97" t="s">
        <v>110</v>
      </c>
      <c r="D69" s="98" t="n">
        <v>1</v>
      </c>
      <c r="E69" s="99" t="n">
        <v>31000</v>
      </c>
      <c r="F69" s="100" t="n">
        <v>0.00261780104712042</v>
      </c>
      <c r="G69" s="101" t="n">
        <v>0.000212680262365319</v>
      </c>
    </row>
    <row r="70" customFormat="false" ht="12.75" hidden="false" customHeight="false" outlineLevel="0" collapsed="false">
      <c r="A70" s="91"/>
      <c r="B70" s="96"/>
      <c r="C70" s="96"/>
      <c r="D70" s="102"/>
      <c r="E70" s="103"/>
      <c r="F70" s="104"/>
      <c r="G70" s="104"/>
    </row>
    <row r="71" customFormat="false" ht="12.75" hidden="false" customHeight="false" outlineLevel="0" collapsed="false">
      <c r="A71" s="86" t="s">
        <v>142</v>
      </c>
      <c r="B71" s="87"/>
      <c r="C71" s="87"/>
      <c r="D71" s="88" t="n">
        <v>1</v>
      </c>
      <c r="E71" s="89" t="n">
        <v>2538000</v>
      </c>
      <c r="F71" s="90" t="n">
        <v>0.00261780104712042</v>
      </c>
      <c r="G71" s="90" t="n">
        <v>0.0174123388994574</v>
      </c>
    </row>
    <row r="72" customFormat="false" ht="12.75" hidden="false" customHeight="false" outlineLevel="0" collapsed="false">
      <c r="A72" s="91"/>
      <c r="B72" s="92" t="s">
        <v>8</v>
      </c>
      <c r="C72" s="92"/>
      <c r="D72" s="93" t="n">
        <v>1</v>
      </c>
      <c r="E72" s="94" t="n">
        <v>2538000</v>
      </c>
      <c r="F72" s="95" t="n">
        <v>0.00261780104712042</v>
      </c>
      <c r="G72" s="95" t="n">
        <v>0.0174123388994574</v>
      </c>
    </row>
    <row r="73" customFormat="false" ht="12.75" hidden="false" customHeight="false" outlineLevel="0" collapsed="false">
      <c r="A73" s="91"/>
      <c r="B73" s="96"/>
      <c r="C73" s="97" t="s">
        <v>84</v>
      </c>
      <c r="D73" s="98" t="n">
        <v>1</v>
      </c>
      <c r="E73" s="99" t="n">
        <v>2538000</v>
      </c>
      <c r="F73" s="100" t="n">
        <v>0.00261780104712042</v>
      </c>
      <c r="G73" s="101" t="n">
        <v>0.0174123388994574</v>
      </c>
    </row>
    <row r="74" customFormat="false" ht="12.75" hidden="false" customHeight="false" outlineLevel="0" collapsed="false">
      <c r="A74" s="91"/>
      <c r="B74" s="96"/>
      <c r="C74" s="96"/>
      <c r="D74" s="102"/>
      <c r="E74" s="103"/>
      <c r="F74" s="104"/>
      <c r="G74" s="104"/>
    </row>
    <row r="75" customFormat="false" ht="12.75" hidden="false" customHeight="false" outlineLevel="0" collapsed="false">
      <c r="A75" s="86" t="s">
        <v>143</v>
      </c>
      <c r="B75" s="87"/>
      <c r="C75" s="87"/>
      <c r="D75" s="88" t="n">
        <v>6</v>
      </c>
      <c r="E75" s="89" t="n">
        <v>1974200</v>
      </c>
      <c r="F75" s="90" t="n">
        <v>0.0157068062827225</v>
      </c>
      <c r="G75" s="90" t="n">
        <v>0.0135443023858585</v>
      </c>
    </row>
    <row r="76" customFormat="false" ht="12.75" hidden="false" customHeight="false" outlineLevel="0" collapsed="false">
      <c r="A76" s="91"/>
      <c r="B76" s="92" t="s">
        <v>12</v>
      </c>
      <c r="C76" s="92"/>
      <c r="D76" s="93" t="n">
        <v>1</v>
      </c>
      <c r="E76" s="94" t="n">
        <v>194000</v>
      </c>
      <c r="F76" s="95" t="n">
        <v>0.00261780104712042</v>
      </c>
      <c r="G76" s="95" t="n">
        <v>0.00133096680318942</v>
      </c>
    </row>
    <row r="77" customFormat="false" ht="12.75" hidden="false" customHeight="false" outlineLevel="0" collapsed="false">
      <c r="A77" s="91"/>
      <c r="B77" s="96"/>
      <c r="C77" s="97" t="s">
        <v>53</v>
      </c>
      <c r="D77" s="98" t="n">
        <v>1</v>
      </c>
      <c r="E77" s="99" t="n">
        <v>194000</v>
      </c>
      <c r="F77" s="100" t="n">
        <v>0.00261780104712042</v>
      </c>
      <c r="G77" s="101" t="n">
        <v>0.00133096680318942</v>
      </c>
    </row>
    <row r="78" customFormat="false" ht="12.75" hidden="false" customHeight="false" outlineLevel="0" collapsed="false">
      <c r="A78" s="91"/>
      <c r="B78" s="96"/>
      <c r="C78" s="96"/>
      <c r="D78" s="102"/>
      <c r="E78" s="103"/>
      <c r="F78" s="104"/>
      <c r="G78" s="104"/>
    </row>
    <row r="79" customFormat="false" ht="12.75" hidden="false" customHeight="false" outlineLevel="0" collapsed="false">
      <c r="A79" s="91"/>
      <c r="B79" s="92" t="s">
        <v>8</v>
      </c>
      <c r="C79" s="92"/>
      <c r="D79" s="93" t="n">
        <v>3</v>
      </c>
      <c r="E79" s="94" t="n">
        <v>1161000</v>
      </c>
      <c r="F79" s="95" t="n">
        <v>0.00785340314136126</v>
      </c>
      <c r="G79" s="95" t="n">
        <v>0.00796521885826243</v>
      </c>
    </row>
    <row r="80" customFormat="false" ht="12.75" hidden="false" customHeight="false" outlineLevel="0" collapsed="false">
      <c r="A80" s="91"/>
      <c r="B80" s="96"/>
      <c r="C80" s="97" t="s">
        <v>79</v>
      </c>
      <c r="D80" s="98" t="n">
        <v>1</v>
      </c>
      <c r="E80" s="99" t="n">
        <v>288000</v>
      </c>
      <c r="F80" s="100" t="n">
        <v>0.00261780104712042</v>
      </c>
      <c r="G80" s="101" t="n">
        <v>0.00197586824391006</v>
      </c>
    </row>
    <row r="81" customFormat="false" ht="12.75" hidden="false" customHeight="false" outlineLevel="0" collapsed="false">
      <c r="A81" s="91"/>
      <c r="B81" s="96"/>
      <c r="C81" s="97" t="s">
        <v>81</v>
      </c>
      <c r="D81" s="98" t="n">
        <v>1</v>
      </c>
      <c r="E81" s="99" t="n">
        <v>608000</v>
      </c>
      <c r="F81" s="100" t="n">
        <v>0.00261780104712042</v>
      </c>
      <c r="G81" s="101" t="n">
        <v>0.00417127740381013</v>
      </c>
    </row>
    <row r="82" customFormat="false" ht="12.75" hidden="false" customHeight="false" outlineLevel="0" collapsed="false">
      <c r="A82" s="91"/>
      <c r="B82" s="96"/>
      <c r="C82" s="97" t="s">
        <v>87</v>
      </c>
      <c r="D82" s="98" t="n">
        <v>1</v>
      </c>
      <c r="E82" s="99" t="n">
        <v>265000</v>
      </c>
      <c r="F82" s="100" t="n">
        <v>0.00261780104712042</v>
      </c>
      <c r="G82" s="101" t="n">
        <v>0.00181807321054224</v>
      </c>
    </row>
    <row r="83" customFormat="false" ht="12.75" hidden="false" customHeight="false" outlineLevel="0" collapsed="false">
      <c r="A83" s="91"/>
      <c r="B83" s="96"/>
      <c r="C83" s="96"/>
      <c r="D83" s="102"/>
      <c r="E83" s="103"/>
      <c r="F83" s="104"/>
      <c r="G83" s="104"/>
    </row>
    <row r="84" customFormat="false" ht="12.75" hidden="false" customHeight="false" outlineLevel="0" collapsed="false">
      <c r="A84" s="91"/>
      <c r="B84" s="92" t="s">
        <v>13</v>
      </c>
      <c r="C84" s="92"/>
      <c r="D84" s="93" t="n">
        <v>1</v>
      </c>
      <c r="E84" s="94" t="n">
        <v>211200</v>
      </c>
      <c r="F84" s="95" t="n">
        <v>0.00261780104712042</v>
      </c>
      <c r="G84" s="95" t="n">
        <v>0.00144897004553404</v>
      </c>
    </row>
    <row r="85" customFormat="false" ht="12.75" hidden="false" customHeight="false" outlineLevel="0" collapsed="false">
      <c r="A85" s="91"/>
      <c r="B85" s="96"/>
      <c r="C85" s="97" t="s">
        <v>96</v>
      </c>
      <c r="D85" s="98" t="n">
        <v>1</v>
      </c>
      <c r="E85" s="99" t="n">
        <v>211200</v>
      </c>
      <c r="F85" s="100" t="n">
        <v>0.00261780104712042</v>
      </c>
      <c r="G85" s="101" t="n">
        <v>0.00144897004553404</v>
      </c>
    </row>
    <row r="86" customFormat="false" ht="12.75" hidden="false" customHeight="false" outlineLevel="0" collapsed="false">
      <c r="A86" s="91"/>
      <c r="B86" s="96"/>
      <c r="C86" s="96"/>
      <c r="D86" s="102"/>
      <c r="E86" s="103"/>
      <c r="F86" s="104"/>
      <c r="G86" s="104"/>
    </row>
    <row r="87" customFormat="false" ht="12.75" hidden="false" customHeight="false" outlineLevel="0" collapsed="false">
      <c r="A87" s="91"/>
      <c r="B87" s="92" t="s">
        <v>10</v>
      </c>
      <c r="C87" s="92"/>
      <c r="D87" s="93" t="n">
        <v>1</v>
      </c>
      <c r="E87" s="94" t="n">
        <v>408000</v>
      </c>
      <c r="F87" s="95" t="n">
        <v>0.00261780104712042</v>
      </c>
      <c r="G87" s="95" t="n">
        <v>0.00279914667887259</v>
      </c>
    </row>
    <row r="88" customFormat="false" ht="12.75" hidden="false" customHeight="false" outlineLevel="0" collapsed="false">
      <c r="A88" s="91"/>
      <c r="B88" s="96"/>
      <c r="C88" s="97" t="s">
        <v>112</v>
      </c>
      <c r="D88" s="98" t="n">
        <v>1</v>
      </c>
      <c r="E88" s="99" t="n">
        <v>408000</v>
      </c>
      <c r="F88" s="100" t="n">
        <v>0.00261780104712042</v>
      </c>
      <c r="G88" s="101" t="n">
        <v>0.00279914667887259</v>
      </c>
    </row>
    <row r="89" customFormat="false" ht="12.75" hidden="false" customHeight="false" outlineLevel="0" collapsed="false">
      <c r="A89" s="91"/>
      <c r="B89" s="96"/>
      <c r="C89" s="96"/>
      <c r="D89" s="102"/>
      <c r="E89" s="103"/>
      <c r="F89" s="104"/>
      <c r="G89" s="104"/>
    </row>
    <row r="90" customFormat="false" ht="12.75" hidden="false" customHeight="false" outlineLevel="0" collapsed="false">
      <c r="A90" s="86" t="s">
        <v>144</v>
      </c>
      <c r="B90" s="87"/>
      <c r="C90" s="87"/>
      <c r="D90" s="88" t="n">
        <v>1</v>
      </c>
      <c r="E90" s="89" t="n">
        <v>284708</v>
      </c>
      <c r="F90" s="90" t="n">
        <v>0.00261780104712042</v>
      </c>
      <c r="G90" s="90" t="n">
        <v>0.00195328297217759</v>
      </c>
    </row>
    <row r="91" customFormat="false" ht="12.75" hidden="false" customHeight="false" outlineLevel="0" collapsed="false">
      <c r="A91" s="91"/>
      <c r="B91" s="92" t="s">
        <v>11</v>
      </c>
      <c r="C91" s="92"/>
      <c r="D91" s="93" t="n">
        <v>1</v>
      </c>
      <c r="E91" s="94" t="n">
        <v>284708</v>
      </c>
      <c r="F91" s="95" t="n">
        <v>0.00261780104712042</v>
      </c>
      <c r="G91" s="95" t="n">
        <v>0.00195328297217759</v>
      </c>
    </row>
    <row r="92" customFormat="false" ht="12.75" hidden="false" customHeight="false" outlineLevel="0" collapsed="false">
      <c r="A92" s="91"/>
      <c r="B92" s="96"/>
      <c r="C92" s="97" t="s">
        <v>53</v>
      </c>
      <c r="D92" s="98" t="n">
        <v>1</v>
      </c>
      <c r="E92" s="99" t="n">
        <v>284708</v>
      </c>
      <c r="F92" s="100" t="n">
        <v>0.00261780104712042</v>
      </c>
      <c r="G92" s="101" t="n">
        <v>0.00195328297217759</v>
      </c>
    </row>
    <row r="93" customFormat="false" ht="12.75" hidden="false" customHeight="false" outlineLevel="0" collapsed="false">
      <c r="A93" s="91"/>
      <c r="B93" s="96"/>
      <c r="C93" s="96"/>
      <c r="D93" s="102"/>
      <c r="E93" s="103"/>
      <c r="F93" s="104"/>
      <c r="G93" s="104"/>
    </row>
    <row r="94" customFormat="false" ht="12.75" hidden="false" customHeight="false" outlineLevel="0" collapsed="false">
      <c r="A94" s="86" t="s">
        <v>145</v>
      </c>
      <c r="B94" s="87"/>
      <c r="C94" s="87"/>
      <c r="D94" s="88" t="n">
        <v>2</v>
      </c>
      <c r="E94" s="89" t="n">
        <v>710000</v>
      </c>
      <c r="F94" s="90" t="n">
        <v>0.00523560209424084</v>
      </c>
      <c r="G94" s="90" t="n">
        <v>0.00487106407352827</v>
      </c>
    </row>
    <row r="95" customFormat="false" ht="12.75" hidden="false" customHeight="false" outlineLevel="0" collapsed="false">
      <c r="A95" s="91"/>
      <c r="B95" s="92" t="s">
        <v>8</v>
      </c>
      <c r="C95" s="92"/>
      <c r="D95" s="93" t="n">
        <v>2</v>
      </c>
      <c r="E95" s="94" t="n">
        <v>710000</v>
      </c>
      <c r="F95" s="95" t="n">
        <v>0.00523560209424084</v>
      </c>
      <c r="G95" s="95" t="n">
        <v>0.00487106407352827</v>
      </c>
    </row>
    <row r="96" customFormat="false" ht="12.75" hidden="false" customHeight="false" outlineLevel="0" collapsed="false">
      <c r="A96" s="91"/>
      <c r="B96" s="96"/>
      <c r="C96" s="97" t="s">
        <v>146</v>
      </c>
      <c r="D96" s="98" t="n">
        <v>1</v>
      </c>
      <c r="E96" s="99" t="n">
        <v>400000</v>
      </c>
      <c r="F96" s="100" t="n">
        <v>0.00261780104712042</v>
      </c>
      <c r="G96" s="101" t="n">
        <v>0.00274426144987508</v>
      </c>
    </row>
    <row r="97" customFormat="false" ht="12.75" hidden="false" customHeight="false" outlineLevel="0" collapsed="false">
      <c r="A97" s="91"/>
      <c r="B97" s="96"/>
      <c r="C97" s="97" t="s">
        <v>53</v>
      </c>
      <c r="D97" s="98" t="n">
        <v>1</v>
      </c>
      <c r="E97" s="99" t="n">
        <v>310000</v>
      </c>
      <c r="F97" s="100" t="n">
        <v>0.00261780104712042</v>
      </c>
      <c r="G97" s="101" t="n">
        <v>0.00212680262365319</v>
      </c>
    </row>
    <row r="98" customFormat="false" ht="12.75" hidden="false" customHeight="false" outlineLevel="0" collapsed="false">
      <c r="A98" s="91"/>
      <c r="B98" s="96"/>
      <c r="C98" s="96"/>
      <c r="D98" s="102"/>
      <c r="E98" s="103"/>
      <c r="F98" s="104"/>
      <c r="G98" s="104"/>
    </row>
    <row r="99" customFormat="false" ht="12.75" hidden="false" customHeight="false" outlineLevel="0" collapsed="false">
      <c r="A99" s="86" t="s">
        <v>147</v>
      </c>
      <c r="B99" s="87"/>
      <c r="C99" s="87"/>
      <c r="D99" s="88" t="n">
        <v>2</v>
      </c>
      <c r="E99" s="89" t="n">
        <v>790632.65</v>
      </c>
      <c r="F99" s="90" t="n">
        <v>0.00523560209424084</v>
      </c>
      <c r="G99" s="90" t="n">
        <v>0.00542425675601895</v>
      </c>
    </row>
    <row r="100" customFormat="false" ht="12.75" hidden="false" customHeight="false" outlineLevel="0" collapsed="false">
      <c r="A100" s="91"/>
      <c r="B100" s="92" t="s">
        <v>11</v>
      </c>
      <c r="C100" s="92"/>
      <c r="D100" s="93" t="n">
        <v>2</v>
      </c>
      <c r="E100" s="94" t="n">
        <v>790632.65</v>
      </c>
      <c r="F100" s="95" t="n">
        <v>0.00523560209424084</v>
      </c>
      <c r="G100" s="95" t="n">
        <v>0.00542425675601895</v>
      </c>
    </row>
    <row r="101" customFormat="false" ht="12.75" hidden="false" customHeight="false" outlineLevel="0" collapsed="false">
      <c r="A101" s="91"/>
      <c r="B101" s="96"/>
      <c r="C101" s="97" t="s">
        <v>64</v>
      </c>
      <c r="D101" s="98" t="n">
        <v>2</v>
      </c>
      <c r="E101" s="99" t="n">
        <v>790632.65</v>
      </c>
      <c r="F101" s="100" t="n">
        <v>0.00523560209424084</v>
      </c>
      <c r="G101" s="101" t="n">
        <v>0.00542425675601895</v>
      </c>
    </row>
    <row r="102" customFormat="false" ht="12.75" hidden="false" customHeight="false" outlineLevel="0" collapsed="false">
      <c r="A102" s="91"/>
      <c r="B102" s="96"/>
      <c r="C102" s="96"/>
      <c r="D102" s="102"/>
      <c r="E102" s="103"/>
      <c r="F102" s="104"/>
      <c r="G102" s="104"/>
    </row>
    <row r="103" customFormat="false" ht="12.75" hidden="false" customHeight="false" outlineLevel="0" collapsed="false">
      <c r="A103" s="86" t="s">
        <v>148</v>
      </c>
      <c r="B103" s="87"/>
      <c r="C103" s="87"/>
      <c r="D103" s="88" t="n">
        <v>1</v>
      </c>
      <c r="E103" s="89" t="n">
        <v>167500</v>
      </c>
      <c r="F103" s="90" t="n">
        <v>0.00261780104712042</v>
      </c>
      <c r="G103" s="90" t="n">
        <v>0.00114915948213519</v>
      </c>
    </row>
    <row r="104" customFormat="false" ht="12.75" hidden="false" customHeight="false" outlineLevel="0" collapsed="false">
      <c r="A104" s="91"/>
      <c r="B104" s="92" t="s">
        <v>11</v>
      </c>
      <c r="C104" s="92"/>
      <c r="D104" s="93" t="n">
        <v>1</v>
      </c>
      <c r="E104" s="94" t="n">
        <v>167500</v>
      </c>
      <c r="F104" s="95" t="n">
        <v>0.00261780104712042</v>
      </c>
      <c r="G104" s="95" t="n">
        <v>0.00114915948213519</v>
      </c>
    </row>
    <row r="105" customFormat="false" ht="12.75" hidden="false" customHeight="false" outlineLevel="0" collapsed="false">
      <c r="A105" s="91"/>
      <c r="B105" s="96"/>
      <c r="C105" s="97" t="s">
        <v>58</v>
      </c>
      <c r="D105" s="98" t="n">
        <v>1</v>
      </c>
      <c r="E105" s="99" t="n">
        <v>167500</v>
      </c>
      <c r="F105" s="100" t="n">
        <v>0.00261780104712042</v>
      </c>
      <c r="G105" s="101" t="n">
        <v>0.00114915948213519</v>
      </c>
    </row>
    <row r="106" customFormat="false" ht="12.75" hidden="false" customHeight="false" outlineLevel="0" collapsed="false">
      <c r="A106" s="91"/>
      <c r="B106" s="96"/>
      <c r="C106" s="96"/>
      <c r="D106" s="102"/>
      <c r="E106" s="103"/>
      <c r="F106" s="104"/>
      <c r="G106" s="104"/>
    </row>
    <row r="107" customFormat="false" ht="12.75" hidden="false" customHeight="false" outlineLevel="0" collapsed="false">
      <c r="A107" s="86" t="s">
        <v>149</v>
      </c>
      <c r="B107" s="87"/>
      <c r="C107" s="87"/>
      <c r="D107" s="88" t="n">
        <v>1</v>
      </c>
      <c r="E107" s="89" t="n">
        <v>7778949.47</v>
      </c>
      <c r="F107" s="90" t="n">
        <v>0.00261780104712042</v>
      </c>
      <c r="G107" s="90" t="n">
        <v>0.053368677877618</v>
      </c>
    </row>
    <row r="108" customFormat="false" ht="12.75" hidden="false" customHeight="false" outlineLevel="0" collapsed="false">
      <c r="A108" s="91"/>
      <c r="B108" s="92" t="s">
        <v>11</v>
      </c>
      <c r="C108" s="92"/>
      <c r="D108" s="93" t="n">
        <v>1</v>
      </c>
      <c r="E108" s="94" t="n">
        <v>7778949.47</v>
      </c>
      <c r="F108" s="95" t="n">
        <v>0.00261780104712042</v>
      </c>
      <c r="G108" s="95" t="n">
        <v>0.053368677877618</v>
      </c>
    </row>
    <row r="109" customFormat="false" ht="12.75" hidden="false" customHeight="false" outlineLevel="0" collapsed="false">
      <c r="A109" s="91"/>
      <c r="B109" s="96"/>
      <c r="C109" s="97" t="s">
        <v>53</v>
      </c>
      <c r="D109" s="98" t="n">
        <v>1</v>
      </c>
      <c r="E109" s="99" t="n">
        <v>7778949.47</v>
      </c>
      <c r="F109" s="100" t="n">
        <v>0.00261780104712042</v>
      </c>
      <c r="G109" s="101" t="n">
        <v>0.053368677877618</v>
      </c>
    </row>
    <row r="110" customFormat="false" ht="12.75" hidden="false" customHeight="false" outlineLevel="0" collapsed="false">
      <c r="A110" s="91"/>
      <c r="B110" s="96"/>
      <c r="C110" s="96"/>
      <c r="D110" s="102"/>
      <c r="E110" s="103"/>
      <c r="F110" s="104"/>
      <c r="G110" s="104"/>
    </row>
    <row r="111" customFormat="false" ht="12.75" hidden="false" customHeight="false" outlineLevel="0" collapsed="false">
      <c r="A111" s="86" t="s">
        <v>150</v>
      </c>
      <c r="B111" s="87"/>
      <c r="C111" s="87"/>
      <c r="D111" s="88" t="n">
        <v>1</v>
      </c>
      <c r="E111" s="89" t="n">
        <v>290000</v>
      </c>
      <c r="F111" s="90" t="n">
        <v>0.00261780104712042</v>
      </c>
      <c r="G111" s="90" t="n">
        <v>0.00198958955115944</v>
      </c>
    </row>
    <row r="112" customFormat="false" ht="12.75" hidden="false" customHeight="false" outlineLevel="0" collapsed="false">
      <c r="A112" s="91"/>
      <c r="B112" s="92" t="s">
        <v>14</v>
      </c>
      <c r="C112" s="92"/>
      <c r="D112" s="93" t="n">
        <v>1</v>
      </c>
      <c r="E112" s="94" t="n">
        <v>290000</v>
      </c>
      <c r="F112" s="95" t="n">
        <v>0.00261780104712042</v>
      </c>
      <c r="G112" s="95" t="n">
        <v>0.00198958955115944</v>
      </c>
    </row>
    <row r="113" customFormat="false" ht="12.75" hidden="false" customHeight="false" outlineLevel="0" collapsed="false">
      <c r="A113" s="91"/>
      <c r="B113" s="96"/>
      <c r="C113" s="97" t="s">
        <v>53</v>
      </c>
      <c r="D113" s="98" t="n">
        <v>1</v>
      </c>
      <c r="E113" s="99" t="n">
        <v>290000</v>
      </c>
      <c r="F113" s="100" t="n">
        <v>0.00261780104712042</v>
      </c>
      <c r="G113" s="101" t="n">
        <v>0.00198958955115944</v>
      </c>
    </row>
    <row r="114" customFormat="false" ht="12.75" hidden="false" customHeight="false" outlineLevel="0" collapsed="false">
      <c r="A114" s="91"/>
      <c r="B114" s="96"/>
      <c r="C114" s="96"/>
      <c r="D114" s="102"/>
      <c r="E114" s="103"/>
      <c r="F114" s="104"/>
      <c r="G114" s="104"/>
    </row>
    <row r="115" customFormat="false" ht="12.75" hidden="false" customHeight="false" outlineLevel="0" collapsed="false">
      <c r="A115" s="86" t="s">
        <v>151</v>
      </c>
      <c r="B115" s="87"/>
      <c r="C115" s="87"/>
      <c r="D115" s="88" t="n">
        <v>3</v>
      </c>
      <c r="E115" s="89" t="n">
        <v>580550</v>
      </c>
      <c r="F115" s="90" t="n">
        <v>0.00785340314136126</v>
      </c>
      <c r="G115" s="90" t="n">
        <v>0.00398295246181245</v>
      </c>
    </row>
    <row r="116" customFormat="false" ht="12.75" hidden="false" customHeight="false" outlineLevel="0" collapsed="false">
      <c r="A116" s="91"/>
      <c r="B116" s="92" t="s">
        <v>8</v>
      </c>
      <c r="C116" s="92"/>
      <c r="D116" s="93" t="n">
        <v>2</v>
      </c>
      <c r="E116" s="94" t="n">
        <v>316000</v>
      </c>
      <c r="F116" s="95" t="n">
        <v>0.00523560209424084</v>
      </c>
      <c r="G116" s="95" t="n">
        <v>0.00216796654540132</v>
      </c>
    </row>
    <row r="117" customFormat="false" ht="12.75" hidden="false" customHeight="false" outlineLevel="0" collapsed="false">
      <c r="A117" s="91"/>
      <c r="B117" s="96"/>
      <c r="C117" s="97" t="s">
        <v>81</v>
      </c>
      <c r="D117" s="98" t="n">
        <v>2</v>
      </c>
      <c r="E117" s="99" t="n">
        <v>316000</v>
      </c>
      <c r="F117" s="100" t="n">
        <v>0.00523560209424084</v>
      </c>
      <c r="G117" s="101" t="n">
        <v>0.00216796654540132</v>
      </c>
    </row>
    <row r="118" customFormat="false" ht="12.75" hidden="false" customHeight="false" outlineLevel="0" collapsed="false">
      <c r="A118" s="91"/>
      <c r="B118" s="96"/>
      <c r="C118" s="96"/>
      <c r="D118" s="102"/>
      <c r="E118" s="103"/>
      <c r="F118" s="104"/>
      <c r="G118" s="104"/>
    </row>
    <row r="119" customFormat="false" ht="12.75" hidden="false" customHeight="false" outlineLevel="0" collapsed="false">
      <c r="A119" s="91"/>
      <c r="B119" s="92" t="s">
        <v>9</v>
      </c>
      <c r="C119" s="92"/>
      <c r="D119" s="93" t="n">
        <v>1</v>
      </c>
      <c r="E119" s="94" t="n">
        <v>264550</v>
      </c>
      <c r="F119" s="95" t="n">
        <v>0.00261780104712042</v>
      </c>
      <c r="G119" s="95" t="n">
        <v>0.00181498591641113</v>
      </c>
    </row>
    <row r="120" customFormat="false" ht="12.75" hidden="false" customHeight="false" outlineLevel="0" collapsed="false">
      <c r="A120" s="91"/>
      <c r="B120" s="96"/>
      <c r="C120" s="97" t="s">
        <v>120</v>
      </c>
      <c r="D120" s="98" t="n">
        <v>1</v>
      </c>
      <c r="E120" s="99" t="n">
        <v>264550</v>
      </c>
      <c r="F120" s="100" t="n">
        <v>0.00261780104712042</v>
      </c>
      <c r="G120" s="101" t="n">
        <v>0.00181498591641113</v>
      </c>
    </row>
    <row r="121" customFormat="false" ht="12.75" hidden="false" customHeight="false" outlineLevel="0" collapsed="false">
      <c r="A121" s="91"/>
      <c r="B121" s="96"/>
      <c r="C121" s="96"/>
      <c r="D121" s="102"/>
      <c r="E121" s="103"/>
      <c r="F121" s="104"/>
      <c r="G121" s="104"/>
    </row>
    <row r="122" customFormat="false" ht="12.75" hidden="false" customHeight="false" outlineLevel="0" collapsed="false">
      <c r="A122" s="86" t="s">
        <v>152</v>
      </c>
      <c r="B122" s="87"/>
      <c r="C122" s="87"/>
      <c r="D122" s="88" t="n">
        <v>2</v>
      </c>
      <c r="E122" s="89" t="n">
        <v>420000</v>
      </c>
      <c r="F122" s="90" t="n">
        <v>0.00523560209424084</v>
      </c>
      <c r="G122" s="90" t="n">
        <v>0.00288147452236884</v>
      </c>
    </row>
    <row r="123" customFormat="false" ht="12.75" hidden="false" customHeight="false" outlineLevel="0" collapsed="false">
      <c r="A123" s="91"/>
      <c r="B123" s="92" t="s">
        <v>8</v>
      </c>
      <c r="C123" s="92"/>
      <c r="D123" s="93" t="n">
        <v>2</v>
      </c>
      <c r="E123" s="94" t="n">
        <v>420000</v>
      </c>
      <c r="F123" s="95" t="n">
        <v>0.00523560209424084</v>
      </c>
      <c r="G123" s="95" t="n">
        <v>0.00288147452236884</v>
      </c>
    </row>
    <row r="124" customFormat="false" ht="12.75" hidden="false" customHeight="false" outlineLevel="0" collapsed="false">
      <c r="A124" s="91"/>
      <c r="B124" s="96"/>
      <c r="C124" s="97" t="s">
        <v>73</v>
      </c>
      <c r="D124" s="98" t="n">
        <v>1</v>
      </c>
      <c r="E124" s="99" t="n">
        <v>300000</v>
      </c>
      <c r="F124" s="100" t="n">
        <v>0.00261780104712042</v>
      </c>
      <c r="G124" s="101" t="n">
        <v>0.00205819608740631</v>
      </c>
    </row>
    <row r="125" customFormat="false" ht="12.75" hidden="false" customHeight="false" outlineLevel="0" collapsed="false">
      <c r="A125" s="91"/>
      <c r="B125" s="96"/>
      <c r="C125" s="97" t="s">
        <v>87</v>
      </c>
      <c r="D125" s="98" t="n">
        <v>1</v>
      </c>
      <c r="E125" s="99" t="n">
        <v>120000</v>
      </c>
      <c r="F125" s="100" t="n">
        <v>0.00261780104712042</v>
      </c>
      <c r="G125" s="101" t="n">
        <v>0.000823278434962525</v>
      </c>
    </row>
    <row r="126" customFormat="false" ht="12.75" hidden="false" customHeight="false" outlineLevel="0" collapsed="false">
      <c r="A126" s="91"/>
      <c r="B126" s="96"/>
      <c r="C126" s="96"/>
      <c r="D126" s="102"/>
      <c r="E126" s="103"/>
      <c r="F126" s="104"/>
      <c r="G126" s="104"/>
    </row>
    <row r="127" customFormat="false" ht="12.75" hidden="false" customHeight="false" outlineLevel="0" collapsed="false">
      <c r="A127" s="86" t="s">
        <v>153</v>
      </c>
      <c r="B127" s="87"/>
      <c r="C127" s="87"/>
      <c r="D127" s="88" t="n">
        <v>10</v>
      </c>
      <c r="E127" s="89" t="n">
        <v>2145700</v>
      </c>
      <c r="F127" s="90" t="n">
        <v>0.0261780104712042</v>
      </c>
      <c r="G127" s="90" t="n">
        <v>0.0147209044824924</v>
      </c>
    </row>
    <row r="128" customFormat="false" ht="12.75" hidden="false" customHeight="false" outlineLevel="0" collapsed="false">
      <c r="A128" s="91"/>
      <c r="B128" s="92" t="s">
        <v>12</v>
      </c>
      <c r="C128" s="92"/>
      <c r="D128" s="93" t="n">
        <v>1</v>
      </c>
      <c r="E128" s="94" t="n">
        <v>315700</v>
      </c>
      <c r="F128" s="95" t="n">
        <v>0.00261780104712042</v>
      </c>
      <c r="G128" s="95" t="n">
        <v>0.00216590834931391</v>
      </c>
    </row>
    <row r="129" customFormat="false" ht="12.75" hidden="false" customHeight="false" outlineLevel="0" collapsed="false">
      <c r="A129" s="91"/>
      <c r="B129" s="96"/>
      <c r="C129" s="97" t="s">
        <v>53</v>
      </c>
      <c r="D129" s="98" t="n">
        <v>1</v>
      </c>
      <c r="E129" s="99" t="n">
        <v>315700</v>
      </c>
      <c r="F129" s="100" t="n">
        <v>0.00261780104712042</v>
      </c>
      <c r="G129" s="101" t="n">
        <v>0.00216590834931391</v>
      </c>
    </row>
    <row r="130" customFormat="false" ht="12.75" hidden="false" customHeight="false" outlineLevel="0" collapsed="false">
      <c r="A130" s="91"/>
      <c r="B130" s="96"/>
      <c r="C130" s="96"/>
      <c r="D130" s="102"/>
      <c r="E130" s="103"/>
      <c r="F130" s="104"/>
      <c r="G130" s="104"/>
    </row>
    <row r="131" customFormat="false" ht="12.75" hidden="false" customHeight="false" outlineLevel="0" collapsed="false">
      <c r="A131" s="91"/>
      <c r="B131" s="92" t="s">
        <v>8</v>
      </c>
      <c r="C131" s="92"/>
      <c r="D131" s="93" t="n">
        <v>2</v>
      </c>
      <c r="E131" s="94" t="n">
        <v>518000</v>
      </c>
      <c r="F131" s="95" t="n">
        <v>0.00523560209424084</v>
      </c>
      <c r="G131" s="95" t="n">
        <v>0.00355381857758823</v>
      </c>
    </row>
    <row r="132" customFormat="false" ht="12.75" hidden="false" customHeight="false" outlineLevel="0" collapsed="false">
      <c r="A132" s="91"/>
      <c r="B132" s="96"/>
      <c r="C132" s="97" t="s">
        <v>81</v>
      </c>
      <c r="D132" s="98" t="n">
        <v>1</v>
      </c>
      <c r="E132" s="99" t="n">
        <v>338000</v>
      </c>
      <c r="F132" s="100" t="n">
        <v>0.00261780104712042</v>
      </c>
      <c r="G132" s="101" t="n">
        <v>0.00231890092514445</v>
      </c>
    </row>
    <row r="133" customFormat="false" ht="12.75" hidden="false" customHeight="false" outlineLevel="0" collapsed="false">
      <c r="A133" s="91"/>
      <c r="B133" s="96"/>
      <c r="C133" s="97" t="s">
        <v>90</v>
      </c>
      <c r="D133" s="98" t="n">
        <v>1</v>
      </c>
      <c r="E133" s="99" t="n">
        <v>180000</v>
      </c>
      <c r="F133" s="100" t="n">
        <v>0.00261780104712042</v>
      </c>
      <c r="G133" s="101" t="n">
        <v>0.00123491765244379</v>
      </c>
    </row>
    <row r="134" customFormat="false" ht="12.75" hidden="false" customHeight="false" outlineLevel="0" collapsed="false">
      <c r="A134" s="91"/>
      <c r="B134" s="96"/>
      <c r="C134" s="96"/>
      <c r="D134" s="102"/>
      <c r="E134" s="103"/>
      <c r="F134" s="104"/>
      <c r="G134" s="104"/>
    </row>
    <row r="135" customFormat="false" ht="12.75" hidden="false" customHeight="false" outlineLevel="0" collapsed="false">
      <c r="A135" s="91"/>
      <c r="B135" s="92" t="s">
        <v>10</v>
      </c>
      <c r="C135" s="92"/>
      <c r="D135" s="93" t="n">
        <v>1</v>
      </c>
      <c r="E135" s="94" t="n">
        <v>146500</v>
      </c>
      <c r="F135" s="95" t="n">
        <v>0.00261780104712042</v>
      </c>
      <c r="G135" s="95" t="n">
        <v>0.00100508575601675</v>
      </c>
    </row>
    <row r="136" customFormat="false" ht="12.75" hidden="false" customHeight="false" outlineLevel="0" collapsed="false">
      <c r="A136" s="91"/>
      <c r="B136" s="96"/>
      <c r="C136" s="97" t="s">
        <v>111</v>
      </c>
      <c r="D136" s="98" t="n">
        <v>1</v>
      </c>
      <c r="E136" s="99" t="n">
        <v>146500</v>
      </c>
      <c r="F136" s="100" t="n">
        <v>0.00261780104712042</v>
      </c>
      <c r="G136" s="101" t="n">
        <v>0.00100508575601675</v>
      </c>
    </row>
    <row r="137" customFormat="false" ht="12.75" hidden="false" customHeight="false" outlineLevel="0" collapsed="false">
      <c r="A137" s="91"/>
      <c r="B137" s="96"/>
      <c r="C137" s="96"/>
      <c r="D137" s="102"/>
      <c r="E137" s="103"/>
      <c r="F137" s="104"/>
      <c r="G137" s="104"/>
    </row>
    <row r="138" customFormat="false" ht="12.75" hidden="false" customHeight="false" outlineLevel="0" collapsed="false">
      <c r="A138" s="91"/>
      <c r="B138" s="92" t="s">
        <v>9</v>
      </c>
      <c r="C138" s="92"/>
      <c r="D138" s="93" t="n">
        <v>6</v>
      </c>
      <c r="E138" s="94" t="n">
        <v>1165500</v>
      </c>
      <c r="F138" s="95" t="n">
        <v>0.0157068062827225</v>
      </c>
      <c r="G138" s="95" t="n">
        <v>0.00799609179957353</v>
      </c>
    </row>
    <row r="139" customFormat="false" ht="12.75" hidden="false" customHeight="false" outlineLevel="0" collapsed="false">
      <c r="A139" s="91"/>
      <c r="B139" s="96"/>
      <c r="C139" s="97" t="s">
        <v>124</v>
      </c>
      <c r="D139" s="98" t="n">
        <v>4</v>
      </c>
      <c r="E139" s="99" t="n">
        <v>831500</v>
      </c>
      <c r="F139" s="100" t="n">
        <v>0.0104712041884817</v>
      </c>
      <c r="G139" s="101" t="n">
        <v>0.00570463348892783</v>
      </c>
    </row>
    <row r="140" customFormat="false" ht="12.75" hidden="false" customHeight="false" outlineLevel="0" collapsed="false">
      <c r="A140" s="91"/>
      <c r="B140" s="96"/>
      <c r="C140" s="97" t="s">
        <v>126</v>
      </c>
      <c r="D140" s="98" t="n">
        <v>1</v>
      </c>
      <c r="E140" s="99" t="n">
        <v>234000</v>
      </c>
      <c r="F140" s="100" t="n">
        <v>0.00261780104712042</v>
      </c>
      <c r="G140" s="101" t="n">
        <v>0.00160539294817692</v>
      </c>
    </row>
    <row r="141" customFormat="false" ht="12.75" hidden="false" customHeight="false" outlineLevel="0" collapsed="false">
      <c r="A141" s="91"/>
      <c r="B141" s="96"/>
      <c r="C141" s="97" t="s">
        <v>117</v>
      </c>
      <c r="D141" s="98" t="n">
        <v>1</v>
      </c>
      <c r="E141" s="99" t="n">
        <v>100000</v>
      </c>
      <c r="F141" s="100" t="n">
        <v>0.00261780104712042</v>
      </c>
      <c r="G141" s="101" t="n">
        <v>0.000686065362468771</v>
      </c>
    </row>
    <row r="142" customFormat="false" ht="12.75" hidden="false" customHeight="false" outlineLevel="0" collapsed="false">
      <c r="A142" s="91"/>
      <c r="B142" s="96"/>
      <c r="C142" s="96"/>
      <c r="D142" s="102"/>
      <c r="E142" s="103"/>
      <c r="F142" s="104"/>
      <c r="G142" s="104"/>
    </row>
    <row r="143" customFormat="false" ht="12.75" hidden="false" customHeight="false" outlineLevel="0" collapsed="false">
      <c r="A143" s="86" t="s">
        <v>154</v>
      </c>
      <c r="B143" s="87"/>
      <c r="C143" s="87"/>
      <c r="D143" s="88" t="n">
        <v>1</v>
      </c>
      <c r="E143" s="89" t="n">
        <v>131300</v>
      </c>
      <c r="F143" s="90" t="n">
        <v>0.00261780104712042</v>
      </c>
      <c r="G143" s="90" t="n">
        <v>0.000900803820921496</v>
      </c>
    </row>
    <row r="144" customFormat="false" ht="12.75" hidden="false" customHeight="false" outlineLevel="0" collapsed="false">
      <c r="A144" s="91"/>
      <c r="B144" s="92" t="s">
        <v>9</v>
      </c>
      <c r="C144" s="92"/>
      <c r="D144" s="93" t="n">
        <v>1</v>
      </c>
      <c r="E144" s="94" t="n">
        <v>131300</v>
      </c>
      <c r="F144" s="95" t="n">
        <v>0.00261780104712042</v>
      </c>
      <c r="G144" s="95" t="n">
        <v>0.000900803820921496</v>
      </c>
    </row>
    <row r="145" customFormat="false" ht="12.75" hidden="false" customHeight="false" outlineLevel="0" collapsed="false">
      <c r="A145" s="91"/>
      <c r="B145" s="96"/>
      <c r="C145" s="97" t="s">
        <v>53</v>
      </c>
      <c r="D145" s="98" t="n">
        <v>1</v>
      </c>
      <c r="E145" s="99" t="n">
        <v>131300</v>
      </c>
      <c r="F145" s="100" t="n">
        <v>0.00261780104712042</v>
      </c>
      <c r="G145" s="101" t="n">
        <v>0.000900803820921496</v>
      </c>
    </row>
    <row r="146" customFormat="false" ht="12.75" hidden="false" customHeight="false" outlineLevel="0" collapsed="false">
      <c r="A146" s="91"/>
      <c r="B146" s="96"/>
      <c r="C146" s="96"/>
      <c r="D146" s="102"/>
      <c r="E146" s="103"/>
      <c r="F146" s="104"/>
      <c r="G146" s="104"/>
    </row>
    <row r="147" customFormat="false" ht="12.75" hidden="false" customHeight="false" outlineLevel="0" collapsed="false">
      <c r="A147" s="86" t="s">
        <v>155</v>
      </c>
      <c r="B147" s="87"/>
      <c r="C147" s="87"/>
      <c r="D147" s="88" t="n">
        <v>2</v>
      </c>
      <c r="E147" s="89" t="n">
        <v>273000</v>
      </c>
      <c r="F147" s="90" t="n">
        <v>0.00523560209424084</v>
      </c>
      <c r="G147" s="90" t="n">
        <v>0.00187295843953974</v>
      </c>
    </row>
    <row r="148" customFormat="false" ht="12.75" hidden="false" customHeight="false" outlineLevel="0" collapsed="false">
      <c r="A148" s="91"/>
      <c r="B148" s="92" t="s">
        <v>12</v>
      </c>
      <c r="C148" s="92"/>
      <c r="D148" s="93" t="n">
        <v>1</v>
      </c>
      <c r="E148" s="94" t="n">
        <v>55000</v>
      </c>
      <c r="F148" s="95" t="n">
        <v>0.00261780104712042</v>
      </c>
      <c r="G148" s="95" t="n">
        <v>0.000377335949357824</v>
      </c>
    </row>
    <row r="149" customFormat="false" ht="12.75" hidden="false" customHeight="false" outlineLevel="0" collapsed="false">
      <c r="A149" s="91"/>
      <c r="B149" s="96"/>
      <c r="C149" s="97" t="s">
        <v>53</v>
      </c>
      <c r="D149" s="98" t="n">
        <v>1</v>
      </c>
      <c r="E149" s="99" t="n">
        <v>55000</v>
      </c>
      <c r="F149" s="100" t="n">
        <v>0.00261780104712042</v>
      </c>
      <c r="G149" s="101" t="n">
        <v>0.000377335949357824</v>
      </c>
    </row>
    <row r="150" customFormat="false" ht="12.75" hidden="false" customHeight="false" outlineLevel="0" collapsed="false">
      <c r="A150" s="91"/>
      <c r="B150" s="96"/>
      <c r="C150" s="96"/>
      <c r="D150" s="102"/>
      <c r="E150" s="103"/>
      <c r="F150" s="104"/>
      <c r="G150" s="104"/>
    </row>
    <row r="151" customFormat="false" ht="12.75" hidden="false" customHeight="false" outlineLevel="0" collapsed="false">
      <c r="A151" s="91"/>
      <c r="B151" s="92" t="s">
        <v>13</v>
      </c>
      <c r="C151" s="92"/>
      <c r="D151" s="93" t="n">
        <v>1</v>
      </c>
      <c r="E151" s="94" t="n">
        <v>218000</v>
      </c>
      <c r="F151" s="95" t="n">
        <v>0.00261780104712042</v>
      </c>
      <c r="G151" s="95" t="n">
        <v>0.00149562249018192</v>
      </c>
    </row>
    <row r="152" customFormat="false" ht="12.75" hidden="false" customHeight="false" outlineLevel="0" collapsed="false">
      <c r="A152" s="91"/>
      <c r="B152" s="96"/>
      <c r="C152" s="97" t="s">
        <v>53</v>
      </c>
      <c r="D152" s="98" t="n">
        <v>1</v>
      </c>
      <c r="E152" s="99" t="n">
        <v>218000</v>
      </c>
      <c r="F152" s="100" t="n">
        <v>0.00261780104712042</v>
      </c>
      <c r="G152" s="101" t="n">
        <v>0.00149562249018192</v>
      </c>
    </row>
    <row r="153" customFormat="false" ht="12.75" hidden="false" customHeight="false" outlineLevel="0" collapsed="false">
      <c r="A153" s="91"/>
      <c r="B153" s="96"/>
      <c r="C153" s="96"/>
      <c r="D153" s="102"/>
      <c r="E153" s="103"/>
      <c r="F153" s="104"/>
      <c r="G153" s="104"/>
    </row>
    <row r="154" customFormat="false" ht="12.75" hidden="false" customHeight="false" outlineLevel="0" collapsed="false">
      <c r="A154" s="86" t="s">
        <v>156</v>
      </c>
      <c r="B154" s="87"/>
      <c r="C154" s="87"/>
      <c r="D154" s="88" t="n">
        <v>1</v>
      </c>
      <c r="E154" s="89" t="n">
        <v>250000</v>
      </c>
      <c r="F154" s="90" t="n">
        <v>0.00261780104712042</v>
      </c>
      <c r="G154" s="90" t="n">
        <v>0.00171516340617193</v>
      </c>
    </row>
    <row r="155" customFormat="false" ht="12.75" hidden="false" customHeight="false" outlineLevel="0" collapsed="false">
      <c r="A155" s="91"/>
      <c r="B155" s="92" t="s">
        <v>10</v>
      </c>
      <c r="C155" s="92"/>
      <c r="D155" s="93" t="n">
        <v>1</v>
      </c>
      <c r="E155" s="94" t="n">
        <v>250000</v>
      </c>
      <c r="F155" s="95" t="n">
        <v>0.00261780104712042</v>
      </c>
      <c r="G155" s="95" t="n">
        <v>0.00171516340617193</v>
      </c>
    </row>
    <row r="156" customFormat="false" ht="12.75" hidden="false" customHeight="false" outlineLevel="0" collapsed="false">
      <c r="A156" s="91"/>
      <c r="B156" s="96"/>
      <c r="C156" s="97" t="s">
        <v>105</v>
      </c>
      <c r="D156" s="98" t="n">
        <v>1</v>
      </c>
      <c r="E156" s="99" t="n">
        <v>250000</v>
      </c>
      <c r="F156" s="100" t="n">
        <v>0.00261780104712042</v>
      </c>
      <c r="G156" s="101" t="n">
        <v>0.00171516340617193</v>
      </c>
    </row>
    <row r="157" customFormat="false" ht="12.75" hidden="false" customHeight="false" outlineLevel="0" collapsed="false">
      <c r="A157" s="91"/>
      <c r="B157" s="96"/>
      <c r="C157" s="96"/>
      <c r="D157" s="102"/>
      <c r="E157" s="103"/>
      <c r="F157" s="104"/>
      <c r="G157" s="104"/>
    </row>
    <row r="158" customFormat="false" ht="12.75" hidden="false" customHeight="false" outlineLevel="0" collapsed="false">
      <c r="A158" s="86" t="s">
        <v>157</v>
      </c>
      <c r="B158" s="87"/>
      <c r="C158" s="87"/>
      <c r="D158" s="88" t="n">
        <v>6</v>
      </c>
      <c r="E158" s="89" t="n">
        <v>1422653</v>
      </c>
      <c r="F158" s="90" t="n">
        <v>0.0157068062827225</v>
      </c>
      <c r="G158" s="90" t="n">
        <v>0.00976032946112284</v>
      </c>
    </row>
    <row r="159" customFormat="false" ht="12.75" hidden="false" customHeight="false" outlineLevel="0" collapsed="false">
      <c r="A159" s="91"/>
      <c r="B159" s="92" t="s">
        <v>8</v>
      </c>
      <c r="C159" s="92"/>
      <c r="D159" s="93" t="n">
        <v>4</v>
      </c>
      <c r="E159" s="94" t="n">
        <v>1016653</v>
      </c>
      <c r="F159" s="95" t="n">
        <v>0.0104712041884817</v>
      </c>
      <c r="G159" s="95" t="n">
        <v>0.00697490408949963</v>
      </c>
    </row>
    <row r="160" customFormat="false" ht="12.75" hidden="false" customHeight="false" outlineLevel="0" collapsed="false">
      <c r="A160" s="91"/>
      <c r="B160" s="96"/>
      <c r="C160" s="97" t="s">
        <v>79</v>
      </c>
      <c r="D160" s="98" t="n">
        <v>1</v>
      </c>
      <c r="E160" s="99" t="n">
        <v>290903</v>
      </c>
      <c r="F160" s="100" t="n">
        <v>0.00261780104712042</v>
      </c>
      <c r="G160" s="101" t="n">
        <v>0.00199578472138253</v>
      </c>
    </row>
    <row r="161" customFormat="false" ht="12.75" hidden="false" customHeight="false" outlineLevel="0" collapsed="false">
      <c r="A161" s="91"/>
      <c r="B161" s="96"/>
      <c r="C161" s="97" t="s">
        <v>77</v>
      </c>
      <c r="D161" s="98" t="n">
        <v>1</v>
      </c>
      <c r="E161" s="99" t="n">
        <v>228750</v>
      </c>
      <c r="F161" s="100" t="n">
        <v>0.00261780104712042</v>
      </c>
      <c r="G161" s="101" t="n">
        <v>0.00156937451664731</v>
      </c>
    </row>
    <row r="162" customFormat="false" ht="12.75" hidden="false" customHeight="false" outlineLevel="0" collapsed="false">
      <c r="A162" s="91"/>
      <c r="B162" s="96"/>
      <c r="C162" s="97" t="s">
        <v>90</v>
      </c>
      <c r="D162" s="98" t="n">
        <v>1</v>
      </c>
      <c r="E162" s="99" t="n">
        <v>290000</v>
      </c>
      <c r="F162" s="100" t="n">
        <v>0.00261780104712042</v>
      </c>
      <c r="G162" s="101" t="n">
        <v>0.00198958955115944</v>
      </c>
    </row>
    <row r="163" customFormat="false" ht="12.75" hidden="false" customHeight="false" outlineLevel="0" collapsed="false">
      <c r="A163" s="91"/>
      <c r="B163" s="96"/>
      <c r="C163" s="97" t="s">
        <v>53</v>
      </c>
      <c r="D163" s="98" t="n">
        <v>1</v>
      </c>
      <c r="E163" s="99" t="n">
        <v>207000</v>
      </c>
      <c r="F163" s="100" t="n">
        <v>0.00261780104712042</v>
      </c>
      <c r="G163" s="101" t="n">
        <v>0.00142015530031036</v>
      </c>
    </row>
    <row r="164" customFormat="false" ht="12.75" hidden="false" customHeight="false" outlineLevel="0" collapsed="false">
      <c r="A164" s="91"/>
      <c r="B164" s="96"/>
      <c r="C164" s="96"/>
      <c r="D164" s="102"/>
      <c r="E164" s="103"/>
      <c r="F164" s="104"/>
      <c r="G164" s="104"/>
    </row>
    <row r="165" customFormat="false" ht="12.75" hidden="false" customHeight="false" outlineLevel="0" collapsed="false">
      <c r="A165" s="91"/>
      <c r="B165" s="92" t="s">
        <v>14</v>
      </c>
      <c r="C165" s="92"/>
      <c r="D165" s="93" t="n">
        <v>1</v>
      </c>
      <c r="E165" s="94" t="n">
        <v>260000</v>
      </c>
      <c r="F165" s="95" t="n">
        <v>0.00261780104712042</v>
      </c>
      <c r="G165" s="95" t="n">
        <v>0.0017837699424188</v>
      </c>
    </row>
    <row r="166" customFormat="false" ht="12.75" hidden="false" customHeight="false" outlineLevel="0" collapsed="false">
      <c r="A166" s="91"/>
      <c r="B166" s="96"/>
      <c r="C166" s="97" t="s">
        <v>92</v>
      </c>
      <c r="D166" s="98" t="n">
        <v>1</v>
      </c>
      <c r="E166" s="99" t="n">
        <v>260000</v>
      </c>
      <c r="F166" s="100" t="n">
        <v>0.00261780104712042</v>
      </c>
      <c r="G166" s="101" t="n">
        <v>0.0017837699424188</v>
      </c>
    </row>
    <row r="167" customFormat="false" ht="12.75" hidden="false" customHeight="false" outlineLevel="0" collapsed="false">
      <c r="A167" s="91"/>
      <c r="B167" s="96"/>
      <c r="C167" s="96"/>
      <c r="D167" s="102"/>
      <c r="E167" s="103"/>
      <c r="F167" s="104"/>
      <c r="G167" s="104"/>
    </row>
    <row r="168" customFormat="false" ht="12.75" hidden="false" customHeight="false" outlineLevel="0" collapsed="false">
      <c r="A168" s="91"/>
      <c r="B168" s="92" t="s">
        <v>10</v>
      </c>
      <c r="C168" s="92"/>
      <c r="D168" s="93" t="n">
        <v>1</v>
      </c>
      <c r="E168" s="94" t="n">
        <v>146000</v>
      </c>
      <c r="F168" s="95" t="n">
        <v>0.00261780104712042</v>
      </c>
      <c r="G168" s="95" t="n">
        <v>0.00100165542920441</v>
      </c>
    </row>
    <row r="169" customFormat="false" ht="12.75" hidden="false" customHeight="false" outlineLevel="0" collapsed="false">
      <c r="A169" s="91"/>
      <c r="B169" s="96"/>
      <c r="C169" s="97" t="s">
        <v>53</v>
      </c>
      <c r="D169" s="98" t="n">
        <v>1</v>
      </c>
      <c r="E169" s="99" t="n">
        <v>146000</v>
      </c>
      <c r="F169" s="100" t="n">
        <v>0.00261780104712042</v>
      </c>
      <c r="G169" s="101" t="n">
        <v>0.00100165542920441</v>
      </c>
    </row>
    <row r="170" customFormat="false" ht="12.75" hidden="false" customHeight="false" outlineLevel="0" collapsed="false">
      <c r="A170" s="91"/>
      <c r="B170" s="96"/>
      <c r="C170" s="96"/>
      <c r="D170" s="102"/>
      <c r="E170" s="103"/>
      <c r="F170" s="104"/>
      <c r="G170" s="104"/>
    </row>
    <row r="171" customFormat="false" ht="12.75" hidden="false" customHeight="false" outlineLevel="0" collapsed="false">
      <c r="A171" s="86" t="s">
        <v>158</v>
      </c>
      <c r="B171" s="87"/>
      <c r="C171" s="87"/>
      <c r="D171" s="88" t="n">
        <v>1</v>
      </c>
      <c r="E171" s="89" t="n">
        <v>460500</v>
      </c>
      <c r="F171" s="90" t="n">
        <v>0.00261780104712042</v>
      </c>
      <c r="G171" s="90" t="n">
        <v>0.00315933099416869</v>
      </c>
    </row>
    <row r="172" customFormat="false" ht="12.75" hidden="false" customHeight="false" outlineLevel="0" collapsed="false">
      <c r="A172" s="91"/>
      <c r="B172" s="92" t="s">
        <v>14</v>
      </c>
      <c r="C172" s="92"/>
      <c r="D172" s="93" t="n">
        <v>1</v>
      </c>
      <c r="E172" s="94" t="n">
        <v>460500</v>
      </c>
      <c r="F172" s="95" t="n">
        <v>0.00261780104712042</v>
      </c>
      <c r="G172" s="95" t="n">
        <v>0.00315933099416869</v>
      </c>
    </row>
    <row r="173" customFormat="false" ht="12.75" hidden="false" customHeight="false" outlineLevel="0" collapsed="false">
      <c r="A173" s="91"/>
      <c r="B173" s="96"/>
      <c r="C173" s="97" t="s">
        <v>53</v>
      </c>
      <c r="D173" s="98" t="n">
        <v>1</v>
      </c>
      <c r="E173" s="99" t="n">
        <v>460500</v>
      </c>
      <c r="F173" s="100" t="n">
        <v>0.00261780104712042</v>
      </c>
      <c r="G173" s="101" t="n">
        <v>0.00315933099416869</v>
      </c>
    </row>
    <row r="174" customFormat="false" ht="12.75" hidden="false" customHeight="false" outlineLevel="0" collapsed="false">
      <c r="A174" s="91"/>
      <c r="B174" s="96"/>
      <c r="C174" s="96"/>
      <c r="D174" s="102"/>
      <c r="E174" s="103"/>
      <c r="F174" s="104"/>
      <c r="G174" s="104"/>
    </row>
    <row r="175" customFormat="false" ht="12.75" hidden="false" customHeight="false" outlineLevel="0" collapsed="false">
      <c r="A175" s="86" t="s">
        <v>159</v>
      </c>
      <c r="B175" s="87"/>
      <c r="C175" s="87"/>
      <c r="D175" s="88" t="n">
        <v>1</v>
      </c>
      <c r="E175" s="89" t="n">
        <v>364000</v>
      </c>
      <c r="F175" s="90" t="n">
        <v>0.00261780104712042</v>
      </c>
      <c r="G175" s="90" t="n">
        <v>0.00249727791938633</v>
      </c>
    </row>
    <row r="176" customFormat="false" ht="12.75" hidden="false" customHeight="false" outlineLevel="0" collapsed="false">
      <c r="A176" s="91"/>
      <c r="B176" s="92" t="s">
        <v>12</v>
      </c>
      <c r="C176" s="92"/>
      <c r="D176" s="93" t="n">
        <v>1</v>
      </c>
      <c r="E176" s="94" t="n">
        <v>364000</v>
      </c>
      <c r="F176" s="95" t="n">
        <v>0.00261780104712042</v>
      </c>
      <c r="G176" s="95" t="n">
        <v>0.00249727791938633</v>
      </c>
    </row>
    <row r="177" customFormat="false" ht="12.75" hidden="false" customHeight="false" outlineLevel="0" collapsed="false">
      <c r="A177" s="91"/>
      <c r="B177" s="96"/>
      <c r="C177" s="97" t="s">
        <v>53</v>
      </c>
      <c r="D177" s="98" t="n">
        <v>1</v>
      </c>
      <c r="E177" s="99" t="n">
        <v>364000</v>
      </c>
      <c r="F177" s="100" t="n">
        <v>0.00261780104712042</v>
      </c>
      <c r="G177" s="101" t="n">
        <v>0.00249727791938633</v>
      </c>
    </row>
    <row r="178" customFormat="false" ht="12.75" hidden="false" customHeight="false" outlineLevel="0" collapsed="false">
      <c r="A178" s="91"/>
      <c r="B178" s="96"/>
      <c r="C178" s="96"/>
      <c r="D178" s="102"/>
      <c r="E178" s="103"/>
      <c r="F178" s="104"/>
      <c r="G178" s="104"/>
    </row>
    <row r="179" customFormat="false" ht="12.75" hidden="false" customHeight="false" outlineLevel="0" collapsed="false">
      <c r="A179" s="86" t="s">
        <v>160</v>
      </c>
      <c r="B179" s="87"/>
      <c r="C179" s="87"/>
      <c r="D179" s="88" t="n">
        <v>1</v>
      </c>
      <c r="E179" s="89" t="n">
        <v>500000</v>
      </c>
      <c r="F179" s="90" t="n">
        <v>0.00261780104712042</v>
      </c>
      <c r="G179" s="90" t="n">
        <v>0.00343032681234385</v>
      </c>
    </row>
    <row r="180" customFormat="false" ht="12.75" hidden="false" customHeight="false" outlineLevel="0" collapsed="false">
      <c r="A180" s="91"/>
      <c r="B180" s="92" t="s">
        <v>11</v>
      </c>
      <c r="C180" s="92"/>
      <c r="D180" s="93" t="n">
        <v>1</v>
      </c>
      <c r="E180" s="94" t="n">
        <v>500000</v>
      </c>
      <c r="F180" s="95" t="n">
        <v>0.00261780104712042</v>
      </c>
      <c r="G180" s="95" t="n">
        <v>0.00343032681234385</v>
      </c>
    </row>
    <row r="181" customFormat="false" ht="12.75" hidden="false" customHeight="false" outlineLevel="0" collapsed="false">
      <c r="A181" s="91"/>
      <c r="B181" s="96"/>
      <c r="C181" s="97" t="s">
        <v>53</v>
      </c>
      <c r="D181" s="98" t="n">
        <v>1</v>
      </c>
      <c r="E181" s="99" t="n">
        <v>500000</v>
      </c>
      <c r="F181" s="100" t="n">
        <v>0.00261780104712042</v>
      </c>
      <c r="G181" s="101" t="n">
        <v>0.00343032681234385</v>
      </c>
    </row>
    <row r="182" customFormat="false" ht="12.75" hidden="false" customHeight="false" outlineLevel="0" collapsed="false">
      <c r="A182" s="91"/>
      <c r="B182" s="96"/>
      <c r="C182" s="96"/>
      <c r="D182" s="102"/>
      <c r="E182" s="103"/>
      <c r="F182" s="104"/>
      <c r="G182" s="104"/>
    </row>
    <row r="183" customFormat="false" ht="12.75" hidden="false" customHeight="false" outlineLevel="0" collapsed="false">
      <c r="A183" s="86" t="s">
        <v>161</v>
      </c>
      <c r="B183" s="87"/>
      <c r="C183" s="87"/>
      <c r="D183" s="88" t="n">
        <v>1</v>
      </c>
      <c r="E183" s="89" t="n">
        <v>337500</v>
      </c>
      <c r="F183" s="90" t="n">
        <v>0.00261780104712042</v>
      </c>
      <c r="G183" s="90" t="n">
        <v>0.0023154705983321</v>
      </c>
    </row>
    <row r="184" customFormat="false" ht="12.75" hidden="false" customHeight="false" outlineLevel="0" collapsed="false">
      <c r="A184" s="91"/>
      <c r="B184" s="92" t="s">
        <v>11</v>
      </c>
      <c r="C184" s="92"/>
      <c r="D184" s="93" t="n">
        <v>1</v>
      </c>
      <c r="E184" s="94" t="n">
        <v>337500</v>
      </c>
      <c r="F184" s="95" t="n">
        <v>0.00261780104712042</v>
      </c>
      <c r="G184" s="95" t="n">
        <v>0.0023154705983321</v>
      </c>
    </row>
    <row r="185" customFormat="false" ht="12.75" hidden="false" customHeight="false" outlineLevel="0" collapsed="false">
      <c r="A185" s="91"/>
      <c r="B185" s="96"/>
      <c r="C185" s="97" t="s">
        <v>63</v>
      </c>
      <c r="D185" s="98" t="n">
        <v>1</v>
      </c>
      <c r="E185" s="99" t="n">
        <v>337500</v>
      </c>
      <c r="F185" s="100" t="n">
        <v>0.00261780104712042</v>
      </c>
      <c r="G185" s="101" t="n">
        <v>0.0023154705983321</v>
      </c>
    </row>
    <row r="186" customFormat="false" ht="12.75" hidden="false" customHeight="false" outlineLevel="0" collapsed="false">
      <c r="A186" s="91"/>
      <c r="B186" s="96"/>
      <c r="C186" s="96"/>
      <c r="D186" s="102"/>
      <c r="E186" s="103"/>
      <c r="F186" s="104"/>
      <c r="G186" s="104"/>
    </row>
    <row r="187" customFormat="false" ht="12.75" hidden="false" customHeight="false" outlineLevel="0" collapsed="false">
      <c r="A187" s="86" t="s">
        <v>162</v>
      </c>
      <c r="B187" s="87"/>
      <c r="C187" s="87"/>
      <c r="D187" s="88" t="n">
        <v>1</v>
      </c>
      <c r="E187" s="89" t="n">
        <v>52000</v>
      </c>
      <c r="F187" s="90" t="n">
        <v>0.00261780104712042</v>
      </c>
      <c r="G187" s="90" t="n">
        <v>0.000356753988483761</v>
      </c>
    </row>
    <row r="188" customFormat="false" ht="12.75" hidden="false" customHeight="false" outlineLevel="0" collapsed="false">
      <c r="A188" s="91"/>
      <c r="B188" s="92" t="s">
        <v>9</v>
      </c>
      <c r="C188" s="92"/>
      <c r="D188" s="93" t="n">
        <v>1</v>
      </c>
      <c r="E188" s="94" t="n">
        <v>52000</v>
      </c>
      <c r="F188" s="95" t="n">
        <v>0.00261780104712042</v>
      </c>
      <c r="G188" s="95" t="n">
        <v>0.000356753988483761</v>
      </c>
    </row>
    <row r="189" customFormat="false" ht="12.75" hidden="false" customHeight="false" outlineLevel="0" collapsed="false">
      <c r="A189" s="91"/>
      <c r="B189" s="96"/>
      <c r="C189" s="97" t="s">
        <v>116</v>
      </c>
      <c r="D189" s="98" t="n">
        <v>1</v>
      </c>
      <c r="E189" s="99" t="n">
        <v>52000</v>
      </c>
      <c r="F189" s="100" t="n">
        <v>0.00261780104712042</v>
      </c>
      <c r="G189" s="101" t="n">
        <v>0.000356753988483761</v>
      </c>
    </row>
    <row r="190" customFormat="false" ht="12.75" hidden="false" customHeight="false" outlineLevel="0" collapsed="false">
      <c r="A190" s="91"/>
      <c r="B190" s="96"/>
      <c r="C190" s="96"/>
      <c r="D190" s="102"/>
      <c r="E190" s="103"/>
      <c r="F190" s="104"/>
      <c r="G190" s="104"/>
    </row>
    <row r="191" customFormat="false" ht="12.75" hidden="false" customHeight="false" outlineLevel="0" collapsed="false">
      <c r="A191" s="86" t="s">
        <v>163</v>
      </c>
      <c r="B191" s="87"/>
      <c r="C191" s="87"/>
      <c r="D191" s="88" t="n">
        <v>1</v>
      </c>
      <c r="E191" s="89" t="n">
        <v>232000</v>
      </c>
      <c r="F191" s="90" t="n">
        <v>0.00261780104712042</v>
      </c>
      <c r="G191" s="90" t="n">
        <v>0.00159167164092755</v>
      </c>
    </row>
    <row r="192" customFormat="false" ht="12.75" hidden="false" customHeight="false" outlineLevel="0" collapsed="false">
      <c r="A192" s="91"/>
      <c r="B192" s="92" t="s">
        <v>11</v>
      </c>
      <c r="C192" s="92"/>
      <c r="D192" s="93" t="n">
        <v>1</v>
      </c>
      <c r="E192" s="94" t="n">
        <v>232000</v>
      </c>
      <c r="F192" s="95" t="n">
        <v>0.00261780104712042</v>
      </c>
      <c r="G192" s="95" t="n">
        <v>0.00159167164092755</v>
      </c>
    </row>
    <row r="193" customFormat="false" ht="12.75" hidden="false" customHeight="false" outlineLevel="0" collapsed="false">
      <c r="A193" s="91"/>
      <c r="B193" s="96"/>
      <c r="C193" s="97" t="s">
        <v>53</v>
      </c>
      <c r="D193" s="98" t="n">
        <v>1</v>
      </c>
      <c r="E193" s="99" t="n">
        <v>232000</v>
      </c>
      <c r="F193" s="100" t="n">
        <v>0.00261780104712042</v>
      </c>
      <c r="G193" s="101" t="n">
        <v>0.00159167164092755</v>
      </c>
    </row>
    <row r="194" customFormat="false" ht="12.75" hidden="false" customHeight="false" outlineLevel="0" collapsed="false">
      <c r="A194" s="91"/>
      <c r="B194" s="96"/>
      <c r="C194" s="96"/>
      <c r="D194" s="102"/>
      <c r="E194" s="103"/>
      <c r="F194" s="104"/>
      <c r="G194" s="104"/>
    </row>
    <row r="195" customFormat="false" ht="12.75" hidden="false" customHeight="false" outlineLevel="0" collapsed="false">
      <c r="A195" s="86" t="s">
        <v>164</v>
      </c>
      <c r="B195" s="87"/>
      <c r="C195" s="87"/>
      <c r="D195" s="88" t="n">
        <v>9</v>
      </c>
      <c r="E195" s="89" t="n">
        <v>770900</v>
      </c>
      <c r="F195" s="90" t="n">
        <v>0.0235602094240838</v>
      </c>
      <c r="G195" s="90" t="n">
        <v>0.00528887787927176</v>
      </c>
    </row>
    <row r="196" customFormat="false" ht="12.75" hidden="false" customHeight="false" outlineLevel="0" collapsed="false">
      <c r="A196" s="91"/>
      <c r="B196" s="92" t="s">
        <v>8</v>
      </c>
      <c r="C196" s="92"/>
      <c r="D196" s="93" t="n">
        <v>7</v>
      </c>
      <c r="E196" s="94" t="n">
        <v>500000</v>
      </c>
      <c r="F196" s="95" t="n">
        <v>0.0183246073298429</v>
      </c>
      <c r="G196" s="95" t="n">
        <v>0.00343032681234385</v>
      </c>
    </row>
    <row r="197" customFormat="false" ht="12.75" hidden="false" customHeight="false" outlineLevel="0" collapsed="false">
      <c r="A197" s="91"/>
      <c r="B197" s="96"/>
      <c r="C197" s="97" t="s">
        <v>53</v>
      </c>
      <c r="D197" s="98" t="n">
        <v>7</v>
      </c>
      <c r="E197" s="99" t="n">
        <v>500000</v>
      </c>
      <c r="F197" s="100" t="n">
        <v>0.0183246073298429</v>
      </c>
      <c r="G197" s="101" t="n">
        <v>0.00343032681234385</v>
      </c>
    </row>
    <row r="198" customFormat="false" ht="12.75" hidden="false" customHeight="false" outlineLevel="0" collapsed="false">
      <c r="A198" s="91"/>
      <c r="B198" s="96"/>
      <c r="C198" s="96"/>
      <c r="D198" s="102"/>
      <c r="E198" s="103"/>
      <c r="F198" s="104"/>
      <c r="G198" s="104"/>
    </row>
    <row r="199" customFormat="false" ht="12.75" hidden="false" customHeight="false" outlineLevel="0" collapsed="false">
      <c r="A199" s="91"/>
      <c r="B199" s="92" t="s">
        <v>10</v>
      </c>
      <c r="C199" s="92"/>
      <c r="D199" s="93" t="n">
        <v>2</v>
      </c>
      <c r="E199" s="94" t="n">
        <v>270900</v>
      </c>
      <c r="F199" s="95" t="n">
        <v>0.00523560209424084</v>
      </c>
      <c r="G199" s="95" t="n">
        <v>0.0018585510669279</v>
      </c>
    </row>
    <row r="200" customFormat="false" ht="12.75" hidden="false" customHeight="false" outlineLevel="0" collapsed="false">
      <c r="A200" s="91"/>
      <c r="B200" s="96"/>
      <c r="C200" s="97" t="s">
        <v>109</v>
      </c>
      <c r="D200" s="98" t="n">
        <v>1</v>
      </c>
      <c r="E200" s="99" t="n">
        <v>105000</v>
      </c>
      <c r="F200" s="100" t="n">
        <v>0.00261780104712042</v>
      </c>
      <c r="G200" s="101" t="n">
        <v>0.00072036863059221</v>
      </c>
    </row>
    <row r="201" customFormat="false" ht="12.75" hidden="false" customHeight="false" outlineLevel="0" collapsed="false">
      <c r="A201" s="91"/>
      <c r="B201" s="96"/>
      <c r="C201" s="97" t="s">
        <v>53</v>
      </c>
      <c r="D201" s="98" t="n">
        <v>1</v>
      </c>
      <c r="E201" s="99" t="n">
        <v>165900</v>
      </c>
      <c r="F201" s="100" t="n">
        <v>0.00261780104712042</v>
      </c>
      <c r="G201" s="101" t="n">
        <v>0.00113818243633569</v>
      </c>
    </row>
    <row r="202" customFormat="false" ht="12.75" hidden="false" customHeight="false" outlineLevel="0" collapsed="false">
      <c r="A202" s="91"/>
      <c r="B202" s="96"/>
      <c r="C202" s="96"/>
      <c r="D202" s="102"/>
      <c r="E202" s="103"/>
      <c r="F202" s="104"/>
      <c r="G202" s="104"/>
    </row>
    <row r="203" customFormat="false" ht="12.75" hidden="false" customHeight="false" outlineLevel="0" collapsed="false">
      <c r="A203" s="86" t="s">
        <v>165</v>
      </c>
      <c r="B203" s="87"/>
      <c r="C203" s="87"/>
      <c r="D203" s="88" t="n">
        <v>13</v>
      </c>
      <c r="E203" s="89" t="n">
        <v>949288</v>
      </c>
      <c r="F203" s="90" t="n">
        <v>0.0340314136125654</v>
      </c>
      <c r="G203" s="90" t="n">
        <v>0.00651273615807255</v>
      </c>
    </row>
    <row r="204" customFormat="false" ht="12.75" hidden="false" customHeight="false" outlineLevel="0" collapsed="false">
      <c r="A204" s="91"/>
      <c r="B204" s="92" t="s">
        <v>12</v>
      </c>
      <c r="C204" s="92"/>
      <c r="D204" s="93" t="n">
        <v>2</v>
      </c>
      <c r="E204" s="94" t="n">
        <v>92143</v>
      </c>
      <c r="F204" s="95" t="n">
        <v>0.00523560209424084</v>
      </c>
      <c r="G204" s="95" t="n">
        <v>0.0006321612069396</v>
      </c>
    </row>
    <row r="205" customFormat="false" ht="12.75" hidden="false" customHeight="false" outlineLevel="0" collapsed="false">
      <c r="A205" s="91"/>
      <c r="B205" s="96"/>
      <c r="C205" s="97" t="s">
        <v>53</v>
      </c>
      <c r="D205" s="98" t="n">
        <v>2</v>
      </c>
      <c r="E205" s="99" t="n">
        <v>92143</v>
      </c>
      <c r="F205" s="100" t="n">
        <v>0.00523560209424084</v>
      </c>
      <c r="G205" s="101" t="n">
        <v>0.0006321612069396</v>
      </c>
    </row>
    <row r="206" customFormat="false" ht="12.75" hidden="false" customHeight="false" outlineLevel="0" collapsed="false">
      <c r="A206" s="91"/>
      <c r="B206" s="96"/>
      <c r="C206" s="96"/>
      <c r="D206" s="102"/>
      <c r="E206" s="103"/>
      <c r="F206" s="104"/>
      <c r="G206" s="104"/>
    </row>
    <row r="207" customFormat="false" ht="12.75" hidden="false" customHeight="false" outlineLevel="0" collapsed="false">
      <c r="A207" s="91"/>
      <c r="B207" s="92" t="s">
        <v>11</v>
      </c>
      <c r="C207" s="92"/>
      <c r="D207" s="93" t="n">
        <v>2</v>
      </c>
      <c r="E207" s="94" t="n">
        <v>80000</v>
      </c>
      <c r="F207" s="95" t="n">
        <v>0.00523560209424084</v>
      </c>
      <c r="G207" s="95" t="n">
        <v>0.000548852289975017</v>
      </c>
    </row>
    <row r="208" customFormat="false" ht="12.75" hidden="false" customHeight="false" outlineLevel="0" collapsed="false">
      <c r="A208" s="91"/>
      <c r="B208" s="96"/>
      <c r="C208" s="97" t="s">
        <v>67</v>
      </c>
      <c r="D208" s="98" t="n">
        <v>1</v>
      </c>
      <c r="E208" s="99" t="n">
        <v>50000</v>
      </c>
      <c r="F208" s="100" t="n">
        <v>0.00261780104712042</v>
      </c>
      <c r="G208" s="101" t="n">
        <v>0.000343032681234386</v>
      </c>
    </row>
    <row r="209" customFormat="false" ht="12.75" hidden="false" customHeight="false" outlineLevel="0" collapsed="false">
      <c r="A209" s="91"/>
      <c r="B209" s="96"/>
      <c r="C209" s="97" t="s">
        <v>53</v>
      </c>
      <c r="D209" s="98" t="n">
        <v>1</v>
      </c>
      <c r="E209" s="99" t="n">
        <v>30000</v>
      </c>
      <c r="F209" s="100" t="n">
        <v>0.00261780104712042</v>
      </c>
      <c r="G209" s="101" t="n">
        <v>0.000205819608740631</v>
      </c>
    </row>
    <row r="210" customFormat="false" ht="12.75" hidden="false" customHeight="false" outlineLevel="0" collapsed="false">
      <c r="A210" s="91"/>
      <c r="B210" s="96"/>
      <c r="C210" s="96"/>
      <c r="D210" s="102"/>
      <c r="E210" s="103"/>
      <c r="F210" s="104"/>
      <c r="G210" s="104"/>
    </row>
    <row r="211" customFormat="false" ht="12.75" hidden="false" customHeight="false" outlineLevel="0" collapsed="false">
      <c r="A211" s="91"/>
      <c r="B211" s="92" t="s">
        <v>8</v>
      </c>
      <c r="C211" s="92"/>
      <c r="D211" s="93" t="n">
        <v>2</v>
      </c>
      <c r="E211" s="94" t="n">
        <v>51145</v>
      </c>
      <c r="F211" s="95" t="n">
        <v>0.00523560209424084</v>
      </c>
      <c r="G211" s="95" t="n">
        <v>0.000350888129634653</v>
      </c>
    </row>
    <row r="212" customFormat="false" ht="12.75" hidden="false" customHeight="false" outlineLevel="0" collapsed="false">
      <c r="A212" s="91"/>
      <c r="B212" s="96"/>
      <c r="C212" s="97" t="s">
        <v>77</v>
      </c>
      <c r="D212" s="98" t="n">
        <v>1</v>
      </c>
      <c r="E212" s="99" t="n">
        <v>25000</v>
      </c>
      <c r="F212" s="100" t="n">
        <v>0.00261780104712042</v>
      </c>
      <c r="G212" s="101" t="n">
        <v>0.000171516340617193</v>
      </c>
    </row>
    <row r="213" customFormat="false" ht="12.75" hidden="false" customHeight="false" outlineLevel="0" collapsed="false">
      <c r="A213" s="91"/>
      <c r="B213" s="96"/>
      <c r="C213" s="97" t="s">
        <v>75</v>
      </c>
      <c r="D213" s="98" t="n">
        <v>1</v>
      </c>
      <c r="E213" s="99" t="n">
        <v>26145</v>
      </c>
      <c r="F213" s="100" t="n">
        <v>0.00261780104712042</v>
      </c>
      <c r="G213" s="101" t="n">
        <v>0.00017937178901746</v>
      </c>
    </row>
    <row r="214" customFormat="false" ht="12.75" hidden="false" customHeight="false" outlineLevel="0" collapsed="false">
      <c r="A214" s="91"/>
      <c r="B214" s="96"/>
      <c r="C214" s="96"/>
      <c r="D214" s="102"/>
      <c r="E214" s="103"/>
      <c r="F214" s="104"/>
      <c r="G214" s="104"/>
    </row>
    <row r="215" customFormat="false" ht="12.75" hidden="false" customHeight="false" outlineLevel="0" collapsed="false">
      <c r="A215" s="91"/>
      <c r="B215" s="92" t="s">
        <v>14</v>
      </c>
      <c r="C215" s="92"/>
      <c r="D215" s="93" t="n">
        <v>1</v>
      </c>
      <c r="E215" s="94" t="n">
        <v>100000</v>
      </c>
      <c r="F215" s="95" t="n">
        <v>0.00261780104712042</v>
      </c>
      <c r="G215" s="95" t="n">
        <v>0.000686065362468771</v>
      </c>
    </row>
    <row r="216" customFormat="false" ht="12.75" hidden="false" customHeight="false" outlineLevel="0" collapsed="false">
      <c r="A216" s="91"/>
      <c r="B216" s="96"/>
      <c r="C216" s="97" t="s">
        <v>91</v>
      </c>
      <c r="D216" s="98" t="n">
        <v>1</v>
      </c>
      <c r="E216" s="99" t="n">
        <v>100000</v>
      </c>
      <c r="F216" s="100" t="n">
        <v>0.00261780104712042</v>
      </c>
      <c r="G216" s="101" t="n">
        <v>0.000686065362468771</v>
      </c>
    </row>
    <row r="217" customFormat="false" ht="12.75" hidden="false" customHeight="false" outlineLevel="0" collapsed="false">
      <c r="A217" s="91"/>
      <c r="B217" s="96"/>
      <c r="C217" s="96"/>
      <c r="D217" s="102"/>
      <c r="E217" s="103"/>
      <c r="F217" s="104"/>
      <c r="G217" s="104"/>
    </row>
    <row r="218" customFormat="false" ht="12.75" hidden="false" customHeight="false" outlineLevel="0" collapsed="false">
      <c r="A218" s="91"/>
      <c r="B218" s="92" t="s">
        <v>13</v>
      </c>
      <c r="C218" s="92"/>
      <c r="D218" s="93" t="n">
        <v>2</v>
      </c>
      <c r="E218" s="94" t="n">
        <v>65000</v>
      </c>
      <c r="F218" s="95" t="n">
        <v>0.00523560209424084</v>
      </c>
      <c r="G218" s="95" t="n">
        <v>0.000445942485604701</v>
      </c>
    </row>
    <row r="219" customFormat="false" ht="12.75" hidden="false" customHeight="false" outlineLevel="0" collapsed="false">
      <c r="A219" s="91"/>
      <c r="B219" s="96"/>
      <c r="C219" s="97" t="s">
        <v>98</v>
      </c>
      <c r="D219" s="98" t="n">
        <v>2</v>
      </c>
      <c r="E219" s="99" t="n">
        <v>65000</v>
      </c>
      <c r="F219" s="100" t="n">
        <v>0.00523560209424084</v>
      </c>
      <c r="G219" s="101" t="n">
        <v>0.000445942485604701</v>
      </c>
    </row>
    <row r="220" customFormat="false" ht="12.75" hidden="false" customHeight="false" outlineLevel="0" collapsed="false">
      <c r="A220" s="91"/>
      <c r="B220" s="96"/>
      <c r="C220" s="96"/>
      <c r="D220" s="102"/>
      <c r="E220" s="103"/>
      <c r="F220" s="104"/>
      <c r="G220" s="104"/>
    </row>
    <row r="221" customFormat="false" ht="12.75" hidden="false" customHeight="false" outlineLevel="0" collapsed="false">
      <c r="A221" s="91"/>
      <c r="B221" s="92" t="s">
        <v>10</v>
      </c>
      <c r="C221" s="92"/>
      <c r="D221" s="93" t="n">
        <v>4</v>
      </c>
      <c r="E221" s="94" t="n">
        <v>561000</v>
      </c>
      <c r="F221" s="95" t="n">
        <v>0.0104712041884817</v>
      </c>
      <c r="G221" s="95" t="n">
        <v>0.00384882668344981</v>
      </c>
    </row>
    <row r="222" customFormat="false" ht="12.75" hidden="false" customHeight="false" outlineLevel="0" collapsed="false">
      <c r="A222" s="91"/>
      <c r="B222" s="96"/>
      <c r="C222" s="97" t="s">
        <v>99</v>
      </c>
      <c r="D222" s="98" t="n">
        <v>1</v>
      </c>
      <c r="E222" s="99" t="n">
        <v>35000</v>
      </c>
      <c r="F222" s="100" t="n">
        <v>0.00261780104712042</v>
      </c>
      <c r="G222" s="101" t="n">
        <v>0.00024012287686407</v>
      </c>
    </row>
    <row r="223" customFormat="false" ht="12.75" hidden="false" customHeight="false" outlineLevel="0" collapsed="false">
      <c r="A223" s="91"/>
      <c r="B223" s="96"/>
      <c r="C223" s="97" t="s">
        <v>53</v>
      </c>
      <c r="D223" s="98" t="n">
        <v>3</v>
      </c>
      <c r="E223" s="99" t="n">
        <v>526000</v>
      </c>
      <c r="F223" s="100" t="n">
        <v>0.00785340314136126</v>
      </c>
      <c r="G223" s="101" t="n">
        <v>0.00360870380658574</v>
      </c>
    </row>
    <row r="224" customFormat="false" ht="12.75" hidden="false" customHeight="false" outlineLevel="0" collapsed="false">
      <c r="A224" s="91"/>
      <c r="B224" s="96"/>
      <c r="C224" s="96"/>
      <c r="D224" s="102"/>
      <c r="E224" s="103"/>
      <c r="F224" s="104"/>
      <c r="G224" s="104"/>
    </row>
    <row r="225" customFormat="false" ht="12.75" hidden="false" customHeight="false" outlineLevel="0" collapsed="false">
      <c r="A225" s="86" t="s">
        <v>166</v>
      </c>
      <c r="B225" s="87"/>
      <c r="C225" s="87"/>
      <c r="D225" s="88" t="n">
        <v>11</v>
      </c>
      <c r="E225" s="89" t="n">
        <v>2444862</v>
      </c>
      <c r="F225" s="90" t="n">
        <v>0.0287958115183246</v>
      </c>
      <c r="G225" s="90" t="n">
        <v>0.0167733513421612</v>
      </c>
    </row>
    <row r="226" customFormat="false" ht="12.75" hidden="false" customHeight="false" outlineLevel="0" collapsed="false">
      <c r="A226" s="91"/>
      <c r="B226" s="92" t="s">
        <v>12</v>
      </c>
      <c r="C226" s="92"/>
      <c r="D226" s="93" t="n">
        <v>2</v>
      </c>
      <c r="E226" s="94" t="n">
        <v>455500</v>
      </c>
      <c r="F226" s="95" t="n">
        <v>0.00523560209424084</v>
      </c>
      <c r="G226" s="95" t="n">
        <v>0.00312502772604525</v>
      </c>
    </row>
    <row r="227" customFormat="false" ht="12.75" hidden="false" customHeight="false" outlineLevel="0" collapsed="false">
      <c r="A227" s="91"/>
      <c r="B227" s="96"/>
      <c r="C227" s="97" t="s">
        <v>53</v>
      </c>
      <c r="D227" s="98" t="n">
        <v>2</v>
      </c>
      <c r="E227" s="99" t="n">
        <v>455500</v>
      </c>
      <c r="F227" s="100" t="n">
        <v>0.00523560209424084</v>
      </c>
      <c r="G227" s="101" t="n">
        <v>0.00312502772604525</v>
      </c>
    </row>
    <row r="228" customFormat="false" ht="12.75" hidden="false" customHeight="false" outlineLevel="0" collapsed="false">
      <c r="A228" s="91"/>
      <c r="B228" s="96"/>
      <c r="C228" s="96"/>
      <c r="D228" s="102"/>
      <c r="E228" s="103"/>
      <c r="F228" s="104"/>
      <c r="G228" s="104"/>
    </row>
    <row r="229" customFormat="false" ht="12.75" hidden="false" customHeight="false" outlineLevel="0" collapsed="false">
      <c r="A229" s="91"/>
      <c r="B229" s="92" t="s">
        <v>11</v>
      </c>
      <c r="C229" s="92"/>
      <c r="D229" s="93" t="n">
        <v>3</v>
      </c>
      <c r="E229" s="94" t="n">
        <v>741562</v>
      </c>
      <c r="F229" s="95" t="n">
        <v>0.00785340314136126</v>
      </c>
      <c r="G229" s="95" t="n">
        <v>0.00508760002323067</v>
      </c>
    </row>
    <row r="230" customFormat="false" ht="12.75" hidden="false" customHeight="false" outlineLevel="0" collapsed="false">
      <c r="A230" s="91"/>
      <c r="B230" s="96"/>
      <c r="C230" s="97" t="s">
        <v>62</v>
      </c>
      <c r="D230" s="98" t="n">
        <v>3</v>
      </c>
      <c r="E230" s="99" t="n">
        <v>741562</v>
      </c>
      <c r="F230" s="100" t="n">
        <v>0.00785340314136126</v>
      </c>
      <c r="G230" s="101" t="n">
        <v>0.00508760002323067</v>
      </c>
    </row>
    <row r="231" customFormat="false" ht="12.75" hidden="false" customHeight="false" outlineLevel="0" collapsed="false">
      <c r="A231" s="91"/>
      <c r="B231" s="96"/>
      <c r="C231" s="96"/>
      <c r="D231" s="102"/>
      <c r="E231" s="103"/>
      <c r="F231" s="104"/>
      <c r="G231" s="104"/>
    </row>
    <row r="232" customFormat="false" ht="12.75" hidden="false" customHeight="false" outlineLevel="0" collapsed="false">
      <c r="A232" s="91"/>
      <c r="B232" s="92" t="s">
        <v>8</v>
      </c>
      <c r="C232" s="92"/>
      <c r="D232" s="93" t="n">
        <v>2</v>
      </c>
      <c r="E232" s="94" t="n">
        <v>450400</v>
      </c>
      <c r="F232" s="95" t="n">
        <v>0.00523560209424084</v>
      </c>
      <c r="G232" s="95" t="n">
        <v>0.00309003839255934</v>
      </c>
    </row>
    <row r="233" customFormat="false" ht="12.75" hidden="false" customHeight="false" outlineLevel="0" collapsed="false">
      <c r="A233" s="91"/>
      <c r="B233" s="96"/>
      <c r="C233" s="97" t="s">
        <v>77</v>
      </c>
      <c r="D233" s="98" t="n">
        <v>1</v>
      </c>
      <c r="E233" s="99" t="n">
        <v>350400</v>
      </c>
      <c r="F233" s="100" t="n">
        <v>0.00261780104712042</v>
      </c>
      <c r="G233" s="101" t="n">
        <v>0.00240397303009057</v>
      </c>
    </row>
    <row r="234" customFormat="false" ht="12.75" hidden="false" customHeight="false" outlineLevel="0" collapsed="false">
      <c r="A234" s="91"/>
      <c r="B234" s="96"/>
      <c r="C234" s="97" t="s">
        <v>75</v>
      </c>
      <c r="D234" s="98" t="n">
        <v>1</v>
      </c>
      <c r="E234" s="99" t="n">
        <v>100000</v>
      </c>
      <c r="F234" s="100" t="n">
        <v>0.00261780104712042</v>
      </c>
      <c r="G234" s="101" t="n">
        <v>0.000686065362468771</v>
      </c>
    </row>
    <row r="235" customFormat="false" ht="12.75" hidden="false" customHeight="false" outlineLevel="0" collapsed="false">
      <c r="A235" s="91"/>
      <c r="B235" s="96"/>
      <c r="C235" s="96"/>
      <c r="D235" s="102"/>
      <c r="E235" s="103"/>
      <c r="F235" s="104"/>
      <c r="G235" s="104"/>
    </row>
    <row r="236" customFormat="false" ht="12.75" hidden="false" customHeight="false" outlineLevel="0" collapsed="false">
      <c r="A236" s="91"/>
      <c r="B236" s="92" t="s">
        <v>10</v>
      </c>
      <c r="C236" s="92"/>
      <c r="D236" s="93" t="n">
        <v>3</v>
      </c>
      <c r="E236" s="94" t="n">
        <v>659400</v>
      </c>
      <c r="F236" s="95" t="n">
        <v>0.00785340314136126</v>
      </c>
      <c r="G236" s="95" t="n">
        <v>0.00452391500011908</v>
      </c>
    </row>
    <row r="237" customFormat="false" ht="12.75" hidden="false" customHeight="false" outlineLevel="0" collapsed="false">
      <c r="A237" s="91"/>
      <c r="B237" s="96"/>
      <c r="C237" s="97" t="s">
        <v>99</v>
      </c>
      <c r="D237" s="98" t="n">
        <v>1</v>
      </c>
      <c r="E237" s="99" t="n">
        <v>237000</v>
      </c>
      <c r="F237" s="100" t="n">
        <v>0.00261780104712042</v>
      </c>
      <c r="G237" s="101" t="n">
        <v>0.00162597490905099</v>
      </c>
    </row>
    <row r="238" customFormat="false" ht="12.75" hidden="false" customHeight="false" outlineLevel="0" collapsed="false">
      <c r="A238" s="91"/>
      <c r="B238" s="96"/>
      <c r="C238" s="97" t="s">
        <v>109</v>
      </c>
      <c r="D238" s="98" t="n">
        <v>2</v>
      </c>
      <c r="E238" s="99" t="n">
        <v>422400</v>
      </c>
      <c r="F238" s="100" t="n">
        <v>0.00523560209424084</v>
      </c>
      <c r="G238" s="101" t="n">
        <v>0.00289794009106809</v>
      </c>
    </row>
    <row r="239" customFormat="false" ht="12.75" hidden="false" customHeight="false" outlineLevel="0" collapsed="false">
      <c r="A239" s="91"/>
      <c r="B239" s="96"/>
      <c r="C239" s="96"/>
      <c r="D239" s="102"/>
      <c r="E239" s="103"/>
      <c r="F239" s="104"/>
      <c r="G239" s="104"/>
    </row>
    <row r="240" customFormat="false" ht="12.75" hidden="false" customHeight="false" outlineLevel="0" collapsed="false">
      <c r="A240" s="91"/>
      <c r="B240" s="92" t="s">
        <v>9</v>
      </c>
      <c r="C240" s="92"/>
      <c r="D240" s="93" t="n">
        <v>1</v>
      </c>
      <c r="E240" s="94" t="n">
        <v>138000</v>
      </c>
      <c r="F240" s="95" t="n">
        <v>0.00261780104712042</v>
      </c>
      <c r="G240" s="95" t="n">
        <v>0.000946770200206904</v>
      </c>
    </row>
    <row r="241" customFormat="false" ht="12.75" hidden="false" customHeight="false" outlineLevel="0" collapsed="false">
      <c r="A241" s="91"/>
      <c r="B241" s="96"/>
      <c r="C241" s="97" t="s">
        <v>122</v>
      </c>
      <c r="D241" s="98" t="n">
        <v>1</v>
      </c>
      <c r="E241" s="99" t="n">
        <v>138000</v>
      </c>
      <c r="F241" s="100" t="n">
        <v>0.00261780104712042</v>
      </c>
      <c r="G241" s="101" t="n">
        <v>0.000946770200206904</v>
      </c>
    </row>
    <row r="242" customFormat="false" ht="12.75" hidden="false" customHeight="false" outlineLevel="0" collapsed="false">
      <c r="A242" s="91"/>
      <c r="B242" s="96"/>
      <c r="C242" s="96"/>
      <c r="D242" s="102"/>
      <c r="E242" s="103"/>
      <c r="F242" s="104"/>
      <c r="G242" s="104"/>
    </row>
    <row r="243" customFormat="false" ht="12.75" hidden="false" customHeight="false" outlineLevel="0" collapsed="false">
      <c r="A243" s="86" t="s">
        <v>167</v>
      </c>
      <c r="B243" s="87"/>
      <c r="C243" s="87"/>
      <c r="D243" s="88" t="n">
        <v>1</v>
      </c>
      <c r="E243" s="89" t="n">
        <v>124000</v>
      </c>
      <c r="F243" s="90" t="n">
        <v>0.00261780104712042</v>
      </c>
      <c r="G243" s="90" t="n">
        <v>0.000850721049461276</v>
      </c>
    </row>
    <row r="244" customFormat="false" ht="12.75" hidden="false" customHeight="false" outlineLevel="0" collapsed="false">
      <c r="A244" s="91"/>
      <c r="B244" s="92" t="s">
        <v>17</v>
      </c>
      <c r="C244" s="92"/>
      <c r="D244" s="93" t="n">
        <v>1</v>
      </c>
      <c r="E244" s="94" t="n">
        <v>124000</v>
      </c>
      <c r="F244" s="95" t="n">
        <v>0.00261780104712042</v>
      </c>
      <c r="G244" s="95" t="n">
        <v>0.000850721049461276</v>
      </c>
    </row>
    <row r="245" customFormat="false" ht="12.75" hidden="false" customHeight="false" outlineLevel="0" collapsed="false">
      <c r="A245" s="91"/>
      <c r="B245" s="96"/>
      <c r="C245" s="97" t="s">
        <v>51</v>
      </c>
      <c r="D245" s="98" t="n">
        <v>1</v>
      </c>
      <c r="E245" s="99" t="n">
        <v>124000</v>
      </c>
      <c r="F245" s="100" t="n">
        <v>0.00261780104712042</v>
      </c>
      <c r="G245" s="101" t="n">
        <v>0.000850721049461276</v>
      </c>
    </row>
    <row r="246" customFormat="false" ht="12.75" hidden="false" customHeight="false" outlineLevel="0" collapsed="false">
      <c r="A246" s="91"/>
      <c r="B246" s="96"/>
      <c r="C246" s="96"/>
      <c r="D246" s="102"/>
      <c r="E246" s="103"/>
      <c r="F246" s="104"/>
      <c r="G246" s="104"/>
    </row>
    <row r="247" customFormat="false" ht="12.75" hidden="false" customHeight="false" outlineLevel="0" collapsed="false">
      <c r="A247" s="86" t="s">
        <v>168</v>
      </c>
      <c r="B247" s="87"/>
      <c r="C247" s="87"/>
      <c r="D247" s="88" t="n">
        <v>58</v>
      </c>
      <c r="E247" s="89" t="n">
        <v>12488319</v>
      </c>
      <c r="F247" s="90" t="n">
        <v>0.151832460732984</v>
      </c>
      <c r="G247" s="90" t="n">
        <v>0.0856780310136064</v>
      </c>
    </row>
    <row r="248" customFormat="false" ht="12.75" hidden="false" customHeight="false" outlineLevel="0" collapsed="false">
      <c r="A248" s="91"/>
      <c r="B248" s="92" t="s">
        <v>17</v>
      </c>
      <c r="C248" s="92"/>
      <c r="D248" s="93" t="n">
        <v>1</v>
      </c>
      <c r="E248" s="94" t="n">
        <v>266204</v>
      </c>
      <c r="F248" s="95" t="n">
        <v>0.00261780104712042</v>
      </c>
      <c r="G248" s="95" t="n">
        <v>0.00182633343750637</v>
      </c>
    </row>
    <row r="249" customFormat="false" ht="12.75" hidden="false" customHeight="false" outlineLevel="0" collapsed="false">
      <c r="A249" s="91"/>
      <c r="B249" s="96"/>
      <c r="C249" s="97" t="s">
        <v>51</v>
      </c>
      <c r="D249" s="98" t="n">
        <v>1</v>
      </c>
      <c r="E249" s="99" t="n">
        <v>266204</v>
      </c>
      <c r="F249" s="100" t="n">
        <v>0.00261780104712042</v>
      </c>
      <c r="G249" s="101" t="n">
        <v>0.00182633343750637</v>
      </c>
    </row>
    <row r="250" customFormat="false" ht="12.75" hidden="false" customHeight="false" outlineLevel="0" collapsed="false">
      <c r="A250" s="91"/>
      <c r="B250" s="96"/>
      <c r="C250" s="96"/>
      <c r="D250" s="102"/>
      <c r="E250" s="103"/>
      <c r="F250" s="104"/>
      <c r="G250" s="104"/>
    </row>
    <row r="251" customFormat="false" ht="12.75" hidden="false" customHeight="false" outlineLevel="0" collapsed="false">
      <c r="A251" s="91"/>
      <c r="B251" s="92" t="s">
        <v>12</v>
      </c>
      <c r="C251" s="92"/>
      <c r="D251" s="93" t="n">
        <v>14</v>
      </c>
      <c r="E251" s="94" t="n">
        <v>2815163</v>
      </c>
      <c r="F251" s="95" t="n">
        <v>0.0366492146596859</v>
      </c>
      <c r="G251" s="95" t="n">
        <v>0.0193138582400367</v>
      </c>
    </row>
    <row r="252" customFormat="false" ht="12.75" hidden="false" customHeight="false" outlineLevel="0" collapsed="false">
      <c r="A252" s="91"/>
      <c r="B252" s="96"/>
      <c r="C252" s="97" t="s">
        <v>53</v>
      </c>
      <c r="D252" s="98" t="n">
        <v>14</v>
      </c>
      <c r="E252" s="99" t="n">
        <v>2815163</v>
      </c>
      <c r="F252" s="100" t="n">
        <v>0.0366492146596859</v>
      </c>
      <c r="G252" s="101" t="n">
        <v>0.0193138582400367</v>
      </c>
    </row>
    <row r="253" customFormat="false" ht="12.75" hidden="false" customHeight="false" outlineLevel="0" collapsed="false">
      <c r="A253" s="91"/>
      <c r="B253" s="96"/>
      <c r="C253" s="96"/>
      <c r="D253" s="102"/>
      <c r="E253" s="103"/>
      <c r="F253" s="104"/>
      <c r="G253" s="104"/>
    </row>
    <row r="254" customFormat="false" ht="12.75" hidden="false" customHeight="false" outlineLevel="0" collapsed="false">
      <c r="A254" s="91"/>
      <c r="B254" s="92" t="s">
        <v>11</v>
      </c>
      <c r="C254" s="92"/>
      <c r="D254" s="93" t="n">
        <v>4</v>
      </c>
      <c r="E254" s="94" t="n">
        <v>685415</v>
      </c>
      <c r="F254" s="95" t="n">
        <v>0.0104712041884817</v>
      </c>
      <c r="G254" s="95" t="n">
        <v>0.00470239490416533</v>
      </c>
    </row>
    <row r="255" customFormat="false" ht="12.75" hidden="false" customHeight="false" outlineLevel="0" collapsed="false">
      <c r="A255" s="91"/>
      <c r="B255" s="96"/>
      <c r="C255" s="97" t="s">
        <v>62</v>
      </c>
      <c r="D255" s="98" t="n">
        <v>1</v>
      </c>
      <c r="E255" s="99" t="n">
        <v>163500</v>
      </c>
      <c r="F255" s="100" t="n">
        <v>0.00261780104712042</v>
      </c>
      <c r="G255" s="101" t="n">
        <v>0.00112171686763644</v>
      </c>
    </row>
    <row r="256" customFormat="false" ht="12.75" hidden="false" customHeight="false" outlineLevel="0" collapsed="false">
      <c r="A256" s="91"/>
      <c r="B256" s="96"/>
      <c r="C256" s="97" t="s">
        <v>67</v>
      </c>
      <c r="D256" s="98" t="n">
        <v>2</v>
      </c>
      <c r="E256" s="99" t="n">
        <v>309915</v>
      </c>
      <c r="F256" s="100" t="n">
        <v>0.00523560209424084</v>
      </c>
      <c r="G256" s="101" t="n">
        <v>0.00212621946809509</v>
      </c>
    </row>
    <row r="257" customFormat="false" ht="12.75" hidden="false" customHeight="false" outlineLevel="0" collapsed="false">
      <c r="A257" s="91"/>
      <c r="B257" s="96"/>
      <c r="C257" s="97" t="s">
        <v>68</v>
      </c>
      <c r="D257" s="98" t="n">
        <v>1</v>
      </c>
      <c r="E257" s="99" t="n">
        <v>212000</v>
      </c>
      <c r="F257" s="100" t="n">
        <v>0.00261780104712042</v>
      </c>
      <c r="G257" s="101" t="n">
        <v>0.00145445856843379</v>
      </c>
    </row>
    <row r="258" customFormat="false" ht="12.75" hidden="false" customHeight="false" outlineLevel="0" collapsed="false">
      <c r="A258" s="91"/>
      <c r="B258" s="96"/>
      <c r="C258" s="96"/>
      <c r="D258" s="102"/>
      <c r="E258" s="103"/>
      <c r="F258" s="104"/>
      <c r="G258" s="104"/>
    </row>
    <row r="259" customFormat="false" ht="12.75" hidden="false" customHeight="false" outlineLevel="0" collapsed="false">
      <c r="A259" s="91"/>
      <c r="B259" s="92" t="s">
        <v>8</v>
      </c>
      <c r="C259" s="92"/>
      <c r="D259" s="93" t="n">
        <v>6</v>
      </c>
      <c r="E259" s="94" t="n">
        <v>1135360</v>
      </c>
      <c r="F259" s="95" t="n">
        <v>0.0157068062827225</v>
      </c>
      <c r="G259" s="95" t="n">
        <v>0.00778931169932544</v>
      </c>
    </row>
    <row r="260" customFormat="false" ht="12.75" hidden="false" customHeight="false" outlineLevel="0" collapsed="false">
      <c r="A260" s="91"/>
      <c r="B260" s="96"/>
      <c r="C260" s="97" t="s">
        <v>79</v>
      </c>
      <c r="D260" s="98" t="n">
        <v>1</v>
      </c>
      <c r="E260" s="99" t="n">
        <v>70000</v>
      </c>
      <c r="F260" s="100" t="n">
        <v>0.00261780104712042</v>
      </c>
      <c r="G260" s="101" t="n">
        <v>0.00048024575372814</v>
      </c>
    </row>
    <row r="261" customFormat="false" ht="12.75" hidden="false" customHeight="false" outlineLevel="0" collapsed="false">
      <c r="A261" s="91"/>
      <c r="B261" s="96"/>
      <c r="C261" s="97" t="s">
        <v>86</v>
      </c>
      <c r="D261" s="98" t="n">
        <v>1</v>
      </c>
      <c r="E261" s="99" t="n">
        <v>106500</v>
      </c>
      <c r="F261" s="100" t="n">
        <v>0.00261780104712042</v>
      </c>
      <c r="G261" s="101" t="n">
        <v>0.000730659611029241</v>
      </c>
    </row>
    <row r="262" customFormat="false" ht="12.75" hidden="false" customHeight="false" outlineLevel="0" collapsed="false">
      <c r="A262" s="91"/>
      <c r="B262" s="96"/>
      <c r="C262" s="97" t="s">
        <v>75</v>
      </c>
      <c r="D262" s="98" t="n">
        <v>1</v>
      </c>
      <c r="E262" s="99" t="n">
        <v>305000</v>
      </c>
      <c r="F262" s="100" t="n">
        <v>0.00261780104712042</v>
      </c>
      <c r="G262" s="101" t="n">
        <v>0.00209249935552975</v>
      </c>
    </row>
    <row r="263" customFormat="false" ht="12.75" hidden="false" customHeight="false" outlineLevel="0" collapsed="false">
      <c r="A263" s="91"/>
      <c r="B263" s="96"/>
      <c r="C263" s="97" t="s">
        <v>87</v>
      </c>
      <c r="D263" s="98" t="n">
        <v>1</v>
      </c>
      <c r="E263" s="99" t="n">
        <v>210000</v>
      </c>
      <c r="F263" s="100" t="n">
        <v>0.00261780104712042</v>
      </c>
      <c r="G263" s="101" t="n">
        <v>0.00144073726118442</v>
      </c>
    </row>
    <row r="264" customFormat="false" ht="12.75" hidden="false" customHeight="false" outlineLevel="0" collapsed="false">
      <c r="A264" s="91"/>
      <c r="B264" s="96"/>
      <c r="C264" s="97" t="s">
        <v>53</v>
      </c>
      <c r="D264" s="98" t="n">
        <v>2</v>
      </c>
      <c r="E264" s="99" t="n">
        <v>443860</v>
      </c>
      <c r="F264" s="100" t="n">
        <v>0.00523560209424084</v>
      </c>
      <c r="G264" s="101" t="n">
        <v>0.00304516971785389</v>
      </c>
    </row>
    <row r="265" customFormat="false" ht="12.75" hidden="false" customHeight="false" outlineLevel="0" collapsed="false">
      <c r="A265" s="91"/>
      <c r="B265" s="96"/>
      <c r="C265" s="96"/>
      <c r="D265" s="102"/>
      <c r="E265" s="103"/>
      <c r="F265" s="104"/>
      <c r="G265" s="104"/>
    </row>
    <row r="266" customFormat="false" ht="12.75" hidden="false" customHeight="false" outlineLevel="0" collapsed="false">
      <c r="A266" s="91"/>
      <c r="B266" s="92" t="s">
        <v>13</v>
      </c>
      <c r="C266" s="92"/>
      <c r="D266" s="93" t="n">
        <v>18</v>
      </c>
      <c r="E266" s="94" t="n">
        <v>4255360</v>
      </c>
      <c r="F266" s="95" t="n">
        <v>0.0471204188481675</v>
      </c>
      <c r="G266" s="95" t="n">
        <v>0.0291945510083511</v>
      </c>
    </row>
    <row r="267" customFormat="false" ht="12.75" hidden="false" customHeight="false" outlineLevel="0" collapsed="false">
      <c r="A267" s="91"/>
      <c r="B267" s="96"/>
      <c r="C267" s="97" t="s">
        <v>97</v>
      </c>
      <c r="D267" s="98" t="n">
        <v>11</v>
      </c>
      <c r="E267" s="99" t="n">
        <v>2526236</v>
      </c>
      <c r="F267" s="100" t="n">
        <v>0.0287958115183246</v>
      </c>
      <c r="G267" s="101" t="n">
        <v>0.0173316301702166</v>
      </c>
    </row>
    <row r="268" customFormat="false" ht="12.75" hidden="false" customHeight="false" outlineLevel="0" collapsed="false">
      <c r="A268" s="91"/>
      <c r="B268" s="96"/>
      <c r="C268" s="97" t="s">
        <v>53</v>
      </c>
      <c r="D268" s="98" t="n">
        <v>7</v>
      </c>
      <c r="E268" s="99" t="n">
        <v>1729124</v>
      </c>
      <c r="F268" s="100" t="n">
        <v>0.0183246073298429</v>
      </c>
      <c r="G268" s="101" t="n">
        <v>0.0118629208381345</v>
      </c>
    </row>
    <row r="269" customFormat="false" ht="12.75" hidden="false" customHeight="false" outlineLevel="0" collapsed="false">
      <c r="A269" s="91"/>
      <c r="B269" s="96"/>
      <c r="C269" s="96"/>
      <c r="D269" s="102"/>
      <c r="E269" s="103"/>
      <c r="F269" s="104"/>
      <c r="G269" s="104"/>
    </row>
    <row r="270" customFormat="false" ht="12.75" hidden="false" customHeight="false" outlineLevel="0" collapsed="false">
      <c r="A270" s="91"/>
      <c r="B270" s="92" t="s">
        <v>10</v>
      </c>
      <c r="C270" s="92"/>
      <c r="D270" s="93" t="n">
        <v>5</v>
      </c>
      <c r="E270" s="94" t="n">
        <v>1208542</v>
      </c>
      <c r="F270" s="95" t="n">
        <v>0.0130890052356021</v>
      </c>
      <c r="G270" s="95" t="n">
        <v>0.00829138805288733</v>
      </c>
    </row>
    <row r="271" customFormat="false" ht="12.75" hidden="false" customHeight="false" outlineLevel="0" collapsed="false">
      <c r="A271" s="91"/>
      <c r="B271" s="96"/>
      <c r="C271" s="97" t="s">
        <v>104</v>
      </c>
      <c r="D271" s="98" t="n">
        <v>2</v>
      </c>
      <c r="E271" s="99" t="n">
        <v>646342</v>
      </c>
      <c r="F271" s="100" t="n">
        <v>0.00523560209424084</v>
      </c>
      <c r="G271" s="101" t="n">
        <v>0.0044343285850879</v>
      </c>
    </row>
    <row r="272" customFormat="false" ht="12.75" hidden="false" customHeight="false" outlineLevel="0" collapsed="false">
      <c r="A272" s="91"/>
      <c r="B272" s="96"/>
      <c r="C272" s="97" t="s">
        <v>99</v>
      </c>
      <c r="D272" s="98" t="n">
        <v>1</v>
      </c>
      <c r="E272" s="99" t="n">
        <v>199200</v>
      </c>
      <c r="F272" s="100" t="n">
        <v>0.00261780104712042</v>
      </c>
      <c r="G272" s="101" t="n">
        <v>0.00136664220203779</v>
      </c>
    </row>
    <row r="273" customFormat="false" ht="12.75" hidden="false" customHeight="false" outlineLevel="0" collapsed="false">
      <c r="A273" s="91"/>
      <c r="B273" s="96"/>
      <c r="C273" s="97" t="s">
        <v>169</v>
      </c>
      <c r="D273" s="98" t="n">
        <v>1</v>
      </c>
      <c r="E273" s="99" t="n">
        <v>183000</v>
      </c>
      <c r="F273" s="100" t="n">
        <v>0.00261780104712042</v>
      </c>
      <c r="G273" s="101" t="n">
        <v>0.00125549961331785</v>
      </c>
    </row>
    <row r="274" customFormat="false" ht="12.75" hidden="false" customHeight="false" outlineLevel="0" collapsed="false">
      <c r="A274" s="91"/>
      <c r="B274" s="96"/>
      <c r="C274" s="97" t="s">
        <v>53</v>
      </c>
      <c r="D274" s="98" t="n">
        <v>1</v>
      </c>
      <c r="E274" s="99" t="n">
        <v>180000</v>
      </c>
      <c r="F274" s="100" t="n">
        <v>0.00261780104712042</v>
      </c>
      <c r="G274" s="101" t="n">
        <v>0.00123491765244379</v>
      </c>
    </row>
    <row r="275" customFormat="false" ht="12.75" hidden="false" customHeight="false" outlineLevel="0" collapsed="false">
      <c r="A275" s="91"/>
      <c r="B275" s="96"/>
      <c r="C275" s="96"/>
      <c r="D275" s="102"/>
      <c r="E275" s="103"/>
      <c r="F275" s="104"/>
      <c r="G275" s="104"/>
    </row>
    <row r="276" customFormat="false" ht="12.75" hidden="false" customHeight="false" outlineLevel="0" collapsed="false">
      <c r="A276" s="91"/>
      <c r="B276" s="92" t="s">
        <v>9</v>
      </c>
      <c r="C276" s="92"/>
      <c r="D276" s="93" t="n">
        <v>10</v>
      </c>
      <c r="E276" s="94" t="n">
        <v>2122275</v>
      </c>
      <c r="F276" s="95" t="n">
        <v>0.0261780104712042</v>
      </c>
      <c r="G276" s="95" t="n">
        <v>0.0145601936713341</v>
      </c>
    </row>
    <row r="277" customFormat="false" ht="12.75" hidden="false" customHeight="false" outlineLevel="0" collapsed="false">
      <c r="A277" s="91"/>
      <c r="B277" s="96"/>
      <c r="C277" s="97" t="s">
        <v>122</v>
      </c>
      <c r="D277" s="98" t="n">
        <v>3</v>
      </c>
      <c r="E277" s="99" t="n">
        <v>597200</v>
      </c>
      <c r="F277" s="100" t="n">
        <v>0.00785340314136126</v>
      </c>
      <c r="G277" s="101" t="n">
        <v>0.0040971823446635</v>
      </c>
    </row>
    <row r="278" customFormat="false" ht="12.75" hidden="false" customHeight="false" outlineLevel="0" collapsed="false">
      <c r="A278" s="91"/>
      <c r="B278" s="96"/>
      <c r="C278" s="97" t="s">
        <v>124</v>
      </c>
      <c r="D278" s="98" t="n">
        <v>1</v>
      </c>
      <c r="E278" s="99" t="n">
        <v>133250</v>
      </c>
      <c r="F278" s="100" t="n">
        <v>0.00261780104712042</v>
      </c>
      <c r="G278" s="101" t="n">
        <v>0.000914182095489637</v>
      </c>
    </row>
    <row r="279" customFormat="false" ht="12.75" hidden="false" customHeight="false" outlineLevel="0" collapsed="false">
      <c r="A279" s="91"/>
      <c r="B279" s="96"/>
      <c r="C279" s="97" t="s">
        <v>115</v>
      </c>
      <c r="D279" s="98" t="n">
        <v>2</v>
      </c>
      <c r="E279" s="99" t="n">
        <v>307325</v>
      </c>
      <c r="F279" s="100" t="n">
        <v>0.00523560209424084</v>
      </c>
      <c r="G279" s="101" t="n">
        <v>0.00210845037520715</v>
      </c>
    </row>
    <row r="280" customFormat="false" ht="12.75" hidden="false" customHeight="false" outlineLevel="0" collapsed="false">
      <c r="A280" s="91"/>
      <c r="B280" s="96"/>
      <c r="C280" s="97" t="s">
        <v>116</v>
      </c>
      <c r="D280" s="98" t="n">
        <v>1</v>
      </c>
      <c r="E280" s="99" t="n">
        <v>252000</v>
      </c>
      <c r="F280" s="100" t="n">
        <v>0.00261780104712042</v>
      </c>
      <c r="G280" s="101" t="n">
        <v>0.0017288847134213</v>
      </c>
    </row>
    <row r="281" customFormat="false" ht="12.75" hidden="false" customHeight="false" outlineLevel="0" collapsed="false">
      <c r="A281" s="91"/>
      <c r="B281" s="96"/>
      <c r="C281" s="97" t="s">
        <v>53</v>
      </c>
      <c r="D281" s="98" t="n">
        <v>3</v>
      </c>
      <c r="E281" s="99" t="n">
        <v>832500</v>
      </c>
      <c r="F281" s="100" t="n">
        <v>0.00785340314136126</v>
      </c>
      <c r="G281" s="101" t="n">
        <v>0.00571149414255252</v>
      </c>
    </row>
    <row r="282" customFormat="false" ht="12.75" hidden="false" customHeight="false" outlineLevel="0" collapsed="false">
      <c r="A282" s="91"/>
      <c r="B282" s="96"/>
      <c r="C282" s="96"/>
      <c r="D282" s="102"/>
      <c r="E282" s="103"/>
      <c r="F282" s="104"/>
      <c r="G282" s="104"/>
    </row>
    <row r="283" customFormat="false" ht="12.75" hidden="false" customHeight="false" outlineLevel="0" collapsed="false">
      <c r="A283" s="86" t="s">
        <v>170</v>
      </c>
      <c r="B283" s="87"/>
      <c r="C283" s="87"/>
      <c r="D283" s="88" t="n">
        <v>14</v>
      </c>
      <c r="E283" s="89" t="n">
        <v>10242856.81</v>
      </c>
      <c r="F283" s="90" t="n">
        <v>0.0366492146596859</v>
      </c>
      <c r="G283" s="90" t="n">
        <v>0.0702726927006837</v>
      </c>
    </row>
    <row r="284" customFormat="false" ht="12.75" hidden="false" customHeight="false" outlineLevel="0" collapsed="false">
      <c r="A284" s="91"/>
      <c r="B284" s="92" t="s">
        <v>8</v>
      </c>
      <c r="C284" s="92"/>
      <c r="D284" s="93" t="n">
        <v>13</v>
      </c>
      <c r="E284" s="94" t="n">
        <v>9778856.81</v>
      </c>
      <c r="F284" s="95" t="n">
        <v>0.0340314136125654</v>
      </c>
      <c r="G284" s="95" t="n">
        <v>0.0670893494188286</v>
      </c>
    </row>
    <row r="285" customFormat="false" ht="12.75" hidden="false" customHeight="false" outlineLevel="0" collapsed="false">
      <c r="A285" s="91"/>
      <c r="B285" s="96"/>
      <c r="C285" s="97" t="s">
        <v>84</v>
      </c>
      <c r="D285" s="98" t="n">
        <v>2</v>
      </c>
      <c r="E285" s="99" t="n">
        <v>6090500</v>
      </c>
      <c r="F285" s="100" t="n">
        <v>0.00523560209424084</v>
      </c>
      <c r="G285" s="101" t="n">
        <v>0.0417848109011605</v>
      </c>
    </row>
    <row r="286" customFormat="false" ht="12.75" hidden="false" customHeight="false" outlineLevel="0" collapsed="false">
      <c r="A286" s="91"/>
      <c r="B286" s="96"/>
      <c r="C286" s="97" t="s">
        <v>146</v>
      </c>
      <c r="D286" s="98" t="n">
        <v>3</v>
      </c>
      <c r="E286" s="99" t="n">
        <v>528250</v>
      </c>
      <c r="F286" s="100" t="n">
        <v>0.00785340314136126</v>
      </c>
      <c r="G286" s="101" t="n">
        <v>0.00362414027724128</v>
      </c>
    </row>
    <row r="287" customFormat="false" ht="12.75" hidden="false" customHeight="false" outlineLevel="0" collapsed="false">
      <c r="A287" s="91"/>
      <c r="B287" s="96"/>
      <c r="C287" s="97" t="s">
        <v>87</v>
      </c>
      <c r="D287" s="98" t="n">
        <v>5</v>
      </c>
      <c r="E287" s="99" t="n">
        <v>1910100</v>
      </c>
      <c r="F287" s="100" t="n">
        <v>0.0130890052356021</v>
      </c>
      <c r="G287" s="101" t="n">
        <v>0.013104534488516</v>
      </c>
    </row>
    <row r="288" customFormat="false" ht="12.75" hidden="false" customHeight="false" outlineLevel="0" collapsed="false">
      <c r="A288" s="91"/>
      <c r="B288" s="96"/>
      <c r="C288" s="97" t="s">
        <v>53</v>
      </c>
      <c r="D288" s="98" t="n">
        <v>3</v>
      </c>
      <c r="E288" s="99" t="n">
        <v>1250006.81</v>
      </c>
      <c r="F288" s="100" t="n">
        <v>0.00785340314136126</v>
      </c>
      <c r="G288" s="101" t="n">
        <v>0.00857586375191082</v>
      </c>
    </row>
    <row r="289" customFormat="false" ht="12.75" hidden="false" customHeight="false" outlineLevel="0" collapsed="false">
      <c r="A289" s="91"/>
      <c r="B289" s="96"/>
      <c r="C289" s="96"/>
      <c r="D289" s="102"/>
      <c r="E289" s="103"/>
      <c r="F289" s="104"/>
      <c r="G289" s="104"/>
    </row>
    <row r="290" customFormat="false" ht="12.75" hidden="false" customHeight="false" outlineLevel="0" collapsed="false">
      <c r="A290" s="91"/>
      <c r="B290" s="92" t="s">
        <v>9</v>
      </c>
      <c r="C290" s="92"/>
      <c r="D290" s="93" t="n">
        <v>1</v>
      </c>
      <c r="E290" s="94" t="n">
        <v>464000</v>
      </c>
      <c r="F290" s="95" t="n">
        <v>0.00261780104712042</v>
      </c>
      <c r="G290" s="95" t="n">
        <v>0.0031833432818551</v>
      </c>
    </row>
    <row r="291" customFormat="false" ht="12.75" hidden="false" customHeight="false" outlineLevel="0" collapsed="false">
      <c r="A291" s="91"/>
      <c r="B291" s="96"/>
      <c r="C291" s="97" t="s">
        <v>118</v>
      </c>
      <c r="D291" s="98" t="n">
        <v>1</v>
      </c>
      <c r="E291" s="99" t="n">
        <v>464000</v>
      </c>
      <c r="F291" s="100" t="n">
        <v>0.00261780104712042</v>
      </c>
      <c r="G291" s="101" t="n">
        <v>0.0031833432818551</v>
      </c>
    </row>
    <row r="292" customFormat="false" ht="12.75" hidden="false" customHeight="false" outlineLevel="0" collapsed="false">
      <c r="A292" s="91"/>
      <c r="B292" s="96"/>
      <c r="C292" s="96"/>
      <c r="D292" s="102"/>
      <c r="E292" s="103"/>
      <c r="F292" s="104"/>
      <c r="G292" s="104"/>
    </row>
    <row r="293" customFormat="false" ht="12.75" hidden="false" customHeight="false" outlineLevel="0" collapsed="false">
      <c r="A293" s="86" t="s">
        <v>171</v>
      </c>
      <c r="B293" s="87"/>
      <c r="C293" s="87"/>
      <c r="D293" s="88" t="n">
        <v>2</v>
      </c>
      <c r="E293" s="89" t="n">
        <v>250750</v>
      </c>
      <c r="F293" s="90" t="n">
        <v>0.00523560209424084</v>
      </c>
      <c r="G293" s="90" t="n">
        <v>0.00172030889639044</v>
      </c>
    </row>
    <row r="294" customFormat="false" ht="12.75" hidden="false" customHeight="false" outlineLevel="0" collapsed="false">
      <c r="A294" s="91"/>
      <c r="B294" s="92" t="s">
        <v>8</v>
      </c>
      <c r="C294" s="92"/>
      <c r="D294" s="93" t="n">
        <v>1</v>
      </c>
      <c r="E294" s="94" t="n">
        <v>131250</v>
      </c>
      <c r="F294" s="95" t="n">
        <v>0.00261780104712042</v>
      </c>
      <c r="G294" s="95" t="n">
        <v>0.000900460788240262</v>
      </c>
    </row>
    <row r="295" customFormat="false" ht="12.75" hidden="false" customHeight="false" outlineLevel="0" collapsed="false">
      <c r="A295" s="91"/>
      <c r="B295" s="96"/>
      <c r="C295" s="97" t="s">
        <v>75</v>
      </c>
      <c r="D295" s="98" t="n">
        <v>1</v>
      </c>
      <c r="E295" s="99" t="n">
        <v>131250</v>
      </c>
      <c r="F295" s="100" t="n">
        <v>0.00261780104712042</v>
      </c>
      <c r="G295" s="101" t="n">
        <v>0.000900460788240262</v>
      </c>
    </row>
    <row r="296" customFormat="false" ht="12.75" hidden="false" customHeight="false" outlineLevel="0" collapsed="false">
      <c r="A296" s="91"/>
      <c r="B296" s="96"/>
      <c r="C296" s="96"/>
      <c r="D296" s="102"/>
      <c r="E296" s="103"/>
      <c r="F296" s="104"/>
      <c r="G296" s="104"/>
    </row>
    <row r="297" customFormat="false" ht="12.75" hidden="false" customHeight="false" outlineLevel="0" collapsed="false">
      <c r="A297" s="91"/>
      <c r="B297" s="92" t="s">
        <v>14</v>
      </c>
      <c r="C297" s="92"/>
      <c r="D297" s="93" t="n">
        <v>1</v>
      </c>
      <c r="E297" s="94" t="n">
        <v>119500</v>
      </c>
      <c r="F297" s="95" t="n">
        <v>0.00261780104712042</v>
      </c>
      <c r="G297" s="95" t="n">
        <v>0.000819848108150181</v>
      </c>
    </row>
    <row r="298" customFormat="false" ht="12.75" hidden="false" customHeight="false" outlineLevel="0" collapsed="false">
      <c r="A298" s="91"/>
      <c r="B298" s="96"/>
      <c r="C298" s="97" t="s">
        <v>92</v>
      </c>
      <c r="D298" s="98" t="n">
        <v>1</v>
      </c>
      <c r="E298" s="99" t="n">
        <v>119500</v>
      </c>
      <c r="F298" s="100" t="n">
        <v>0.00261780104712042</v>
      </c>
      <c r="G298" s="101" t="n">
        <v>0.000819848108150181</v>
      </c>
    </row>
    <row r="299" customFormat="false" ht="12.75" hidden="false" customHeight="false" outlineLevel="0" collapsed="false">
      <c r="A299" s="91"/>
      <c r="B299" s="96"/>
      <c r="C299" s="96"/>
      <c r="D299" s="102"/>
      <c r="E299" s="103"/>
      <c r="F299" s="104"/>
      <c r="G299" s="104"/>
    </row>
    <row r="300" customFormat="false" ht="12.75" hidden="false" customHeight="false" outlineLevel="0" collapsed="false">
      <c r="A300" s="86" t="s">
        <v>172</v>
      </c>
      <c r="B300" s="87"/>
      <c r="C300" s="87"/>
      <c r="D300" s="88" t="n">
        <v>1</v>
      </c>
      <c r="E300" s="89" t="n">
        <v>45000</v>
      </c>
      <c r="F300" s="90" t="n">
        <v>0.00261780104712042</v>
      </c>
      <c r="G300" s="90" t="n">
        <v>0.000308729413110947</v>
      </c>
    </row>
    <row r="301" customFormat="false" ht="12.75" hidden="false" customHeight="false" outlineLevel="0" collapsed="false">
      <c r="A301" s="91"/>
      <c r="B301" s="92" t="s">
        <v>10</v>
      </c>
      <c r="C301" s="92"/>
      <c r="D301" s="93" t="n">
        <v>1</v>
      </c>
      <c r="E301" s="94" t="n">
        <v>45000</v>
      </c>
      <c r="F301" s="95" t="n">
        <v>0.00261780104712042</v>
      </c>
      <c r="G301" s="95" t="n">
        <v>0.000308729413110947</v>
      </c>
    </row>
    <row r="302" customFormat="false" ht="12.75" hidden="false" customHeight="false" outlineLevel="0" collapsed="false">
      <c r="A302" s="91"/>
      <c r="B302" s="96"/>
      <c r="C302" s="97" t="s">
        <v>112</v>
      </c>
      <c r="D302" s="98" t="n">
        <v>1</v>
      </c>
      <c r="E302" s="99" t="n">
        <v>45000</v>
      </c>
      <c r="F302" s="100" t="n">
        <v>0.00261780104712042</v>
      </c>
      <c r="G302" s="101" t="n">
        <v>0.000308729413110947</v>
      </c>
    </row>
    <row r="303" customFormat="false" ht="12.75" hidden="false" customHeight="false" outlineLevel="0" collapsed="false">
      <c r="A303" s="91"/>
      <c r="B303" s="96"/>
      <c r="C303" s="96"/>
      <c r="D303" s="102"/>
      <c r="E303" s="103"/>
      <c r="F303" s="104"/>
      <c r="G303" s="104"/>
    </row>
    <row r="304" customFormat="false" ht="12.75" hidden="false" customHeight="false" outlineLevel="0" collapsed="false">
      <c r="A304" s="86" t="s">
        <v>173</v>
      </c>
      <c r="B304" s="87"/>
      <c r="C304" s="87"/>
      <c r="D304" s="88" t="n">
        <v>1</v>
      </c>
      <c r="E304" s="89" t="n">
        <v>750000</v>
      </c>
      <c r="F304" s="90" t="n">
        <v>0.00261780104712042</v>
      </c>
      <c r="G304" s="90" t="n">
        <v>0.00514549021851578</v>
      </c>
    </row>
    <row r="305" customFormat="false" ht="12.75" hidden="false" customHeight="false" outlineLevel="0" collapsed="false">
      <c r="A305" s="91"/>
      <c r="B305" s="92" t="s">
        <v>10</v>
      </c>
      <c r="C305" s="92"/>
      <c r="D305" s="93" t="n">
        <v>1</v>
      </c>
      <c r="E305" s="94" t="n">
        <v>750000</v>
      </c>
      <c r="F305" s="95" t="n">
        <v>0.00261780104712042</v>
      </c>
      <c r="G305" s="95" t="n">
        <v>0.00514549021851578</v>
      </c>
    </row>
    <row r="306" customFormat="false" ht="12.75" hidden="false" customHeight="false" outlineLevel="0" collapsed="false">
      <c r="A306" s="91"/>
      <c r="B306" s="96"/>
      <c r="C306" s="97" t="s">
        <v>105</v>
      </c>
      <c r="D306" s="98" t="n">
        <v>1</v>
      </c>
      <c r="E306" s="99" t="n">
        <v>750000</v>
      </c>
      <c r="F306" s="100" t="n">
        <v>0.00261780104712042</v>
      </c>
      <c r="G306" s="101" t="n">
        <v>0.00514549021851578</v>
      </c>
    </row>
    <row r="307" customFormat="false" ht="12.75" hidden="false" customHeight="false" outlineLevel="0" collapsed="false">
      <c r="A307" s="91"/>
      <c r="B307" s="96"/>
      <c r="C307" s="96"/>
      <c r="D307" s="102"/>
      <c r="E307" s="103"/>
      <c r="F307" s="104"/>
      <c r="G307" s="104"/>
    </row>
    <row r="308" customFormat="false" ht="12.75" hidden="false" customHeight="false" outlineLevel="0" collapsed="false">
      <c r="A308" s="86" t="s">
        <v>174</v>
      </c>
      <c r="B308" s="87"/>
      <c r="C308" s="87"/>
      <c r="D308" s="88" t="n">
        <v>1</v>
      </c>
      <c r="E308" s="89" t="n">
        <v>202000</v>
      </c>
      <c r="F308" s="90" t="n">
        <v>0.00261780104712042</v>
      </c>
      <c r="G308" s="90" t="n">
        <v>0.00138585203218692</v>
      </c>
    </row>
    <row r="309" customFormat="false" ht="12.75" hidden="false" customHeight="false" outlineLevel="0" collapsed="false">
      <c r="A309" s="91"/>
      <c r="B309" s="92" t="s">
        <v>12</v>
      </c>
      <c r="C309" s="92"/>
      <c r="D309" s="93" t="n">
        <v>1</v>
      </c>
      <c r="E309" s="94" t="n">
        <v>202000</v>
      </c>
      <c r="F309" s="95" t="n">
        <v>0.00261780104712042</v>
      </c>
      <c r="G309" s="95" t="n">
        <v>0.00138585203218692</v>
      </c>
    </row>
    <row r="310" customFormat="false" ht="12.75" hidden="false" customHeight="false" outlineLevel="0" collapsed="false">
      <c r="A310" s="91"/>
      <c r="B310" s="96"/>
      <c r="C310" s="97" t="s">
        <v>53</v>
      </c>
      <c r="D310" s="98" t="n">
        <v>1</v>
      </c>
      <c r="E310" s="99" t="n">
        <v>202000</v>
      </c>
      <c r="F310" s="100" t="n">
        <v>0.00261780104712042</v>
      </c>
      <c r="G310" s="101" t="n">
        <v>0.00138585203218692</v>
      </c>
    </row>
    <row r="311" customFormat="false" ht="12.75" hidden="false" customHeight="false" outlineLevel="0" collapsed="false">
      <c r="A311" s="91"/>
      <c r="B311" s="96"/>
      <c r="C311" s="96"/>
      <c r="D311" s="102"/>
      <c r="E311" s="103"/>
      <c r="F311" s="104"/>
      <c r="G311" s="104"/>
    </row>
    <row r="312" customFormat="false" ht="12.75" hidden="false" customHeight="false" outlineLevel="0" collapsed="false">
      <c r="A312" s="86" t="s">
        <v>175</v>
      </c>
      <c r="B312" s="87"/>
      <c r="C312" s="87"/>
      <c r="D312" s="88" t="n">
        <v>2</v>
      </c>
      <c r="E312" s="89" t="n">
        <v>394995</v>
      </c>
      <c r="F312" s="90" t="n">
        <v>0.00523560209424084</v>
      </c>
      <c r="G312" s="90" t="n">
        <v>0.00270992387848352</v>
      </c>
    </row>
    <row r="313" customFormat="false" ht="12.75" hidden="false" customHeight="false" outlineLevel="0" collapsed="false">
      <c r="A313" s="91"/>
      <c r="B313" s="92" t="s">
        <v>13</v>
      </c>
      <c r="C313" s="92"/>
      <c r="D313" s="93" t="n">
        <v>2</v>
      </c>
      <c r="E313" s="94" t="n">
        <v>394995</v>
      </c>
      <c r="F313" s="95" t="n">
        <v>0.00523560209424084</v>
      </c>
      <c r="G313" s="95" t="n">
        <v>0.00270992387848352</v>
      </c>
    </row>
    <row r="314" customFormat="false" ht="12.75" hidden="false" customHeight="false" outlineLevel="0" collapsed="false">
      <c r="A314" s="91"/>
      <c r="B314" s="96"/>
      <c r="C314" s="97" t="s">
        <v>53</v>
      </c>
      <c r="D314" s="98" t="n">
        <v>2</v>
      </c>
      <c r="E314" s="99" t="n">
        <v>394995</v>
      </c>
      <c r="F314" s="100" t="n">
        <v>0.00523560209424084</v>
      </c>
      <c r="G314" s="101" t="n">
        <v>0.00270992387848352</v>
      </c>
    </row>
    <row r="315" customFormat="false" ht="12.75" hidden="false" customHeight="false" outlineLevel="0" collapsed="false">
      <c r="A315" s="91"/>
      <c r="B315" s="96"/>
      <c r="C315" s="96"/>
      <c r="D315" s="102"/>
      <c r="E315" s="103"/>
      <c r="F315" s="104"/>
      <c r="G315" s="104"/>
    </row>
    <row r="316" customFormat="false" ht="12.75" hidden="false" customHeight="false" outlineLevel="0" collapsed="false">
      <c r="A316" s="86" t="s">
        <v>176</v>
      </c>
      <c r="B316" s="87"/>
      <c r="C316" s="87"/>
      <c r="D316" s="88" t="n">
        <v>1</v>
      </c>
      <c r="E316" s="89" t="n">
        <v>228800</v>
      </c>
      <c r="F316" s="90" t="n">
        <v>0.00261780104712042</v>
      </c>
      <c r="G316" s="90" t="n">
        <v>0.00156971754932855</v>
      </c>
    </row>
    <row r="317" customFormat="false" ht="12.75" hidden="false" customHeight="false" outlineLevel="0" collapsed="false">
      <c r="A317" s="91"/>
      <c r="B317" s="92" t="s">
        <v>11</v>
      </c>
      <c r="C317" s="92"/>
      <c r="D317" s="93" t="n">
        <v>1</v>
      </c>
      <c r="E317" s="94" t="n">
        <v>228800</v>
      </c>
      <c r="F317" s="95" t="n">
        <v>0.00261780104712042</v>
      </c>
      <c r="G317" s="95" t="n">
        <v>0.00156971754932855</v>
      </c>
    </row>
    <row r="318" customFormat="false" ht="12.75" hidden="false" customHeight="false" outlineLevel="0" collapsed="false">
      <c r="A318" s="91"/>
      <c r="B318" s="96"/>
      <c r="C318" s="97" t="s">
        <v>53</v>
      </c>
      <c r="D318" s="98" t="n">
        <v>1</v>
      </c>
      <c r="E318" s="99" t="n">
        <v>228800</v>
      </c>
      <c r="F318" s="100" t="n">
        <v>0.00261780104712042</v>
      </c>
      <c r="G318" s="101" t="n">
        <v>0.00156971754932855</v>
      </c>
    </row>
    <row r="319" customFormat="false" ht="12.75" hidden="false" customHeight="false" outlineLevel="0" collapsed="false">
      <c r="A319" s="91"/>
      <c r="B319" s="96"/>
      <c r="C319" s="96"/>
      <c r="D319" s="102"/>
      <c r="E319" s="103"/>
      <c r="F319" s="104"/>
      <c r="G319" s="104"/>
    </row>
    <row r="320" customFormat="false" ht="12.75" hidden="false" customHeight="false" outlineLevel="0" collapsed="false">
      <c r="A320" s="86" t="s">
        <v>177</v>
      </c>
      <c r="B320" s="87"/>
      <c r="C320" s="87"/>
      <c r="D320" s="88" t="n">
        <v>3</v>
      </c>
      <c r="E320" s="89" t="n">
        <v>674200</v>
      </c>
      <c r="F320" s="90" t="n">
        <v>0.00785340314136126</v>
      </c>
      <c r="G320" s="90" t="n">
        <v>0.00462545267376445</v>
      </c>
    </row>
    <row r="321" customFormat="false" ht="12.75" hidden="false" customHeight="false" outlineLevel="0" collapsed="false">
      <c r="A321" s="91"/>
      <c r="B321" s="92" t="s">
        <v>8</v>
      </c>
      <c r="C321" s="92"/>
      <c r="D321" s="93" t="n">
        <v>1</v>
      </c>
      <c r="E321" s="94" t="n">
        <v>313200</v>
      </c>
      <c r="F321" s="95" t="n">
        <v>0.00261780104712042</v>
      </c>
      <c r="G321" s="95" t="n">
        <v>0.00214875671525219</v>
      </c>
    </row>
    <row r="322" customFormat="false" ht="12.75" hidden="false" customHeight="false" outlineLevel="0" collapsed="false">
      <c r="A322" s="91"/>
      <c r="B322" s="96"/>
      <c r="C322" s="97" t="s">
        <v>53</v>
      </c>
      <c r="D322" s="98" t="n">
        <v>1</v>
      </c>
      <c r="E322" s="99" t="n">
        <v>313200</v>
      </c>
      <c r="F322" s="100" t="n">
        <v>0.00261780104712042</v>
      </c>
      <c r="G322" s="101" t="n">
        <v>0.00214875671525219</v>
      </c>
    </row>
    <row r="323" customFormat="false" ht="12.75" hidden="false" customHeight="false" outlineLevel="0" collapsed="false">
      <c r="A323" s="91"/>
      <c r="B323" s="96"/>
      <c r="C323" s="96"/>
      <c r="D323" s="102"/>
      <c r="E323" s="103"/>
      <c r="F323" s="104"/>
      <c r="G323" s="104"/>
    </row>
    <row r="324" customFormat="false" ht="12.75" hidden="false" customHeight="false" outlineLevel="0" collapsed="false">
      <c r="A324" s="91"/>
      <c r="B324" s="92" t="s">
        <v>10</v>
      </c>
      <c r="C324" s="92"/>
      <c r="D324" s="93" t="n">
        <v>2</v>
      </c>
      <c r="E324" s="94" t="n">
        <v>361000</v>
      </c>
      <c r="F324" s="95" t="n">
        <v>0.00523560209424084</v>
      </c>
      <c r="G324" s="95" t="n">
        <v>0.00247669595851226</v>
      </c>
    </row>
    <row r="325" customFormat="false" ht="12.75" hidden="false" customHeight="false" outlineLevel="0" collapsed="false">
      <c r="A325" s="91"/>
      <c r="B325" s="96"/>
      <c r="C325" s="97" t="s">
        <v>109</v>
      </c>
      <c r="D325" s="98" t="n">
        <v>1</v>
      </c>
      <c r="E325" s="99" t="n">
        <v>200000</v>
      </c>
      <c r="F325" s="100" t="n">
        <v>0.00261780104712042</v>
      </c>
      <c r="G325" s="101" t="n">
        <v>0.00137213072493754</v>
      </c>
    </row>
    <row r="326" customFormat="false" ht="12.75" hidden="false" customHeight="false" outlineLevel="0" collapsed="false">
      <c r="A326" s="91"/>
      <c r="B326" s="96"/>
      <c r="C326" s="97" t="s">
        <v>53</v>
      </c>
      <c r="D326" s="98" t="n">
        <v>1</v>
      </c>
      <c r="E326" s="99" t="n">
        <v>161000</v>
      </c>
      <c r="F326" s="100" t="n">
        <v>0.00261780104712042</v>
      </c>
      <c r="G326" s="101" t="n">
        <v>0.00110456523357472</v>
      </c>
    </row>
    <row r="327" customFormat="false" ht="12.75" hidden="false" customHeight="false" outlineLevel="0" collapsed="false">
      <c r="A327" s="91"/>
      <c r="B327" s="96"/>
      <c r="C327" s="96"/>
      <c r="D327" s="102"/>
      <c r="E327" s="103"/>
      <c r="F327" s="104"/>
      <c r="G327" s="104"/>
    </row>
    <row r="328" customFormat="false" ht="12.75" hidden="false" customHeight="false" outlineLevel="0" collapsed="false">
      <c r="A328" s="86" t="s">
        <v>178</v>
      </c>
      <c r="B328" s="87"/>
      <c r="C328" s="87"/>
      <c r="D328" s="88" t="n">
        <v>3</v>
      </c>
      <c r="E328" s="89" t="n">
        <v>499500</v>
      </c>
      <c r="F328" s="90" t="n">
        <v>0.00785340314136126</v>
      </c>
      <c r="G328" s="90" t="n">
        <v>0.00342689648553151</v>
      </c>
    </row>
    <row r="329" customFormat="false" ht="12.75" hidden="false" customHeight="false" outlineLevel="0" collapsed="false">
      <c r="A329" s="91"/>
      <c r="B329" s="92" t="s">
        <v>8</v>
      </c>
      <c r="C329" s="92"/>
      <c r="D329" s="93" t="n">
        <v>2</v>
      </c>
      <c r="E329" s="94" t="n">
        <v>337000</v>
      </c>
      <c r="F329" s="95" t="n">
        <v>0.00523560209424084</v>
      </c>
      <c r="G329" s="95" t="n">
        <v>0.00231204027151976</v>
      </c>
    </row>
    <row r="330" customFormat="false" ht="12.75" hidden="false" customHeight="false" outlineLevel="0" collapsed="false">
      <c r="A330" s="91"/>
      <c r="B330" s="96"/>
      <c r="C330" s="97" t="s">
        <v>82</v>
      </c>
      <c r="D330" s="98" t="n">
        <v>1</v>
      </c>
      <c r="E330" s="99" t="n">
        <v>142000</v>
      </c>
      <c r="F330" s="100" t="n">
        <v>0.00261780104712042</v>
      </c>
      <c r="G330" s="101" t="n">
        <v>0.000974212814705655</v>
      </c>
    </row>
    <row r="331" customFormat="false" ht="12.75" hidden="false" customHeight="false" outlineLevel="0" collapsed="false">
      <c r="A331" s="91"/>
      <c r="B331" s="96"/>
      <c r="C331" s="97" t="s">
        <v>89</v>
      </c>
      <c r="D331" s="98" t="n">
        <v>1</v>
      </c>
      <c r="E331" s="99" t="n">
        <v>195000</v>
      </c>
      <c r="F331" s="100" t="n">
        <v>0.00261780104712042</v>
      </c>
      <c r="G331" s="101" t="n">
        <v>0.0013378274568141</v>
      </c>
    </row>
    <row r="332" customFormat="false" ht="12.75" hidden="false" customHeight="false" outlineLevel="0" collapsed="false">
      <c r="A332" s="91"/>
      <c r="B332" s="96"/>
      <c r="C332" s="96"/>
      <c r="D332" s="102"/>
      <c r="E332" s="103"/>
      <c r="F332" s="104"/>
      <c r="G332" s="104"/>
    </row>
    <row r="333" customFormat="false" ht="12.75" hidden="false" customHeight="false" outlineLevel="0" collapsed="false">
      <c r="A333" s="91"/>
      <c r="B333" s="92" t="s">
        <v>13</v>
      </c>
      <c r="C333" s="92"/>
      <c r="D333" s="93" t="n">
        <v>1</v>
      </c>
      <c r="E333" s="94" t="n">
        <v>162500</v>
      </c>
      <c r="F333" s="95" t="n">
        <v>0.00261780104712042</v>
      </c>
      <c r="G333" s="95" t="n">
        <v>0.00111485621401175</v>
      </c>
    </row>
    <row r="334" customFormat="false" ht="12.75" hidden="false" customHeight="false" outlineLevel="0" collapsed="false">
      <c r="A334" s="91"/>
      <c r="B334" s="96"/>
      <c r="C334" s="97" t="s">
        <v>94</v>
      </c>
      <c r="D334" s="98" t="n">
        <v>1</v>
      </c>
      <c r="E334" s="99" t="n">
        <v>162500</v>
      </c>
      <c r="F334" s="100" t="n">
        <v>0.00261780104712042</v>
      </c>
      <c r="G334" s="101" t="n">
        <v>0.00111485621401175</v>
      </c>
    </row>
    <row r="335" customFormat="false" ht="12.75" hidden="false" customHeight="false" outlineLevel="0" collapsed="false">
      <c r="A335" s="91"/>
      <c r="B335" s="96"/>
      <c r="C335" s="96"/>
      <c r="D335" s="102"/>
      <c r="E335" s="103"/>
      <c r="F335" s="104"/>
      <c r="G335" s="104"/>
    </row>
    <row r="336" customFormat="false" ht="12.75" hidden="false" customHeight="false" outlineLevel="0" collapsed="false">
      <c r="A336" s="86" t="s">
        <v>179</v>
      </c>
      <c r="B336" s="87"/>
      <c r="C336" s="87"/>
      <c r="D336" s="88" t="n">
        <v>1</v>
      </c>
      <c r="E336" s="89" t="n">
        <v>409718.85</v>
      </c>
      <c r="F336" s="90" t="n">
        <v>0.00261780104712042</v>
      </c>
      <c r="G336" s="90" t="n">
        <v>0.00281093911335538</v>
      </c>
    </row>
    <row r="337" customFormat="false" ht="12.75" hidden="false" customHeight="false" outlineLevel="0" collapsed="false">
      <c r="A337" s="91"/>
      <c r="B337" s="92" t="s">
        <v>8</v>
      </c>
      <c r="C337" s="92"/>
      <c r="D337" s="93" t="n">
        <v>1</v>
      </c>
      <c r="E337" s="94" t="n">
        <v>409718.85</v>
      </c>
      <c r="F337" s="95" t="n">
        <v>0.00261780104712042</v>
      </c>
      <c r="G337" s="95" t="n">
        <v>0.00281093911335538</v>
      </c>
    </row>
    <row r="338" customFormat="false" ht="12.75" hidden="false" customHeight="false" outlineLevel="0" collapsed="false">
      <c r="A338" s="91"/>
      <c r="B338" s="96"/>
      <c r="C338" s="97" t="s">
        <v>82</v>
      </c>
      <c r="D338" s="98" t="n">
        <v>1</v>
      </c>
      <c r="E338" s="99" t="n">
        <v>409718.85</v>
      </c>
      <c r="F338" s="100" t="n">
        <v>0.00261780104712042</v>
      </c>
      <c r="G338" s="101" t="n">
        <v>0.00281093911335538</v>
      </c>
    </row>
    <row r="339" customFormat="false" ht="12.75" hidden="false" customHeight="false" outlineLevel="0" collapsed="false">
      <c r="A339" s="91"/>
      <c r="B339" s="96"/>
      <c r="C339" s="96"/>
      <c r="D339" s="102"/>
      <c r="E339" s="103"/>
      <c r="F339" s="104"/>
      <c r="G339" s="104"/>
    </row>
    <row r="340" customFormat="false" ht="12.75" hidden="false" customHeight="false" outlineLevel="0" collapsed="false">
      <c r="A340" s="86" t="s">
        <v>180</v>
      </c>
      <c r="B340" s="87"/>
      <c r="C340" s="87"/>
      <c r="D340" s="88" t="n">
        <v>7</v>
      </c>
      <c r="E340" s="89" t="n">
        <v>2021804</v>
      </c>
      <c r="F340" s="90" t="n">
        <v>0.0183246073298429</v>
      </c>
      <c r="G340" s="90" t="n">
        <v>0.0138708969410081</v>
      </c>
    </row>
    <row r="341" customFormat="false" ht="12.75" hidden="false" customHeight="false" outlineLevel="0" collapsed="false">
      <c r="A341" s="91"/>
      <c r="B341" s="92" t="s">
        <v>8</v>
      </c>
      <c r="C341" s="92"/>
      <c r="D341" s="93" t="n">
        <v>2</v>
      </c>
      <c r="E341" s="94" t="n">
        <v>386200</v>
      </c>
      <c r="F341" s="95" t="n">
        <v>0.00523560209424084</v>
      </c>
      <c r="G341" s="95" t="n">
        <v>0.00264958442985439</v>
      </c>
    </row>
    <row r="342" customFormat="false" ht="12.75" hidden="false" customHeight="false" outlineLevel="0" collapsed="false">
      <c r="A342" s="91"/>
      <c r="B342" s="96"/>
      <c r="C342" s="97" t="s">
        <v>77</v>
      </c>
      <c r="D342" s="98" t="n">
        <v>2</v>
      </c>
      <c r="E342" s="99" t="n">
        <v>386200</v>
      </c>
      <c r="F342" s="100" t="n">
        <v>0.00523560209424084</v>
      </c>
      <c r="G342" s="101" t="n">
        <v>0.00264958442985439</v>
      </c>
    </row>
    <row r="343" customFormat="false" ht="12.75" hidden="false" customHeight="false" outlineLevel="0" collapsed="false">
      <c r="A343" s="91"/>
      <c r="B343" s="96"/>
      <c r="C343" s="96"/>
      <c r="D343" s="102"/>
      <c r="E343" s="103"/>
      <c r="F343" s="104"/>
      <c r="G343" s="104"/>
    </row>
    <row r="344" customFormat="false" ht="12.75" hidden="false" customHeight="false" outlineLevel="0" collapsed="false">
      <c r="A344" s="91"/>
      <c r="B344" s="92" t="s">
        <v>13</v>
      </c>
      <c r="C344" s="92"/>
      <c r="D344" s="93" t="n">
        <v>1</v>
      </c>
      <c r="E344" s="94" t="n">
        <v>300000</v>
      </c>
      <c r="F344" s="95" t="n">
        <v>0.00261780104712042</v>
      </c>
      <c r="G344" s="95" t="n">
        <v>0.00205819608740631</v>
      </c>
    </row>
    <row r="345" customFormat="false" ht="12.75" hidden="false" customHeight="false" outlineLevel="0" collapsed="false">
      <c r="A345" s="91"/>
      <c r="B345" s="96"/>
      <c r="C345" s="97" t="s">
        <v>96</v>
      </c>
      <c r="D345" s="98" t="n">
        <v>1</v>
      </c>
      <c r="E345" s="99" t="n">
        <v>300000</v>
      </c>
      <c r="F345" s="100" t="n">
        <v>0.00261780104712042</v>
      </c>
      <c r="G345" s="101" t="n">
        <v>0.00205819608740631</v>
      </c>
    </row>
    <row r="346" customFormat="false" ht="12.75" hidden="false" customHeight="false" outlineLevel="0" collapsed="false">
      <c r="A346" s="91"/>
      <c r="B346" s="96"/>
      <c r="C346" s="96"/>
      <c r="D346" s="102"/>
      <c r="E346" s="103"/>
      <c r="F346" s="104"/>
      <c r="G346" s="104"/>
    </row>
    <row r="347" customFormat="false" ht="12.75" hidden="false" customHeight="false" outlineLevel="0" collapsed="false">
      <c r="A347" s="91"/>
      <c r="B347" s="92" t="s">
        <v>10</v>
      </c>
      <c r="C347" s="92"/>
      <c r="D347" s="93" t="n">
        <v>3</v>
      </c>
      <c r="E347" s="94" t="n">
        <v>1040604</v>
      </c>
      <c r="F347" s="95" t="n">
        <v>0.00785340314136126</v>
      </c>
      <c r="G347" s="95" t="n">
        <v>0.00713922360446453</v>
      </c>
    </row>
    <row r="348" customFormat="false" ht="12.75" hidden="false" customHeight="false" outlineLevel="0" collapsed="false">
      <c r="A348" s="91"/>
      <c r="B348" s="96"/>
      <c r="C348" s="97" t="s">
        <v>110</v>
      </c>
      <c r="D348" s="98" t="n">
        <v>3</v>
      </c>
      <c r="E348" s="99" t="n">
        <v>1040604</v>
      </c>
      <c r="F348" s="100" t="n">
        <v>0.00785340314136126</v>
      </c>
      <c r="G348" s="101" t="n">
        <v>0.00713922360446453</v>
      </c>
    </row>
    <row r="349" customFormat="false" ht="12.75" hidden="false" customHeight="false" outlineLevel="0" collapsed="false">
      <c r="A349" s="91"/>
      <c r="B349" s="96"/>
      <c r="C349" s="96"/>
      <c r="D349" s="102"/>
      <c r="E349" s="103"/>
      <c r="F349" s="104"/>
      <c r="G349" s="104"/>
    </row>
    <row r="350" customFormat="false" ht="12.75" hidden="false" customHeight="false" outlineLevel="0" collapsed="false">
      <c r="A350" s="91"/>
      <c r="B350" s="92" t="s">
        <v>9</v>
      </c>
      <c r="C350" s="92"/>
      <c r="D350" s="93" t="n">
        <v>1</v>
      </c>
      <c r="E350" s="94" t="n">
        <v>295000</v>
      </c>
      <c r="F350" s="95" t="n">
        <v>0.00261780104712042</v>
      </c>
      <c r="G350" s="95" t="n">
        <v>0.00202389281928287</v>
      </c>
    </row>
    <row r="351" customFormat="false" ht="12.75" hidden="false" customHeight="false" outlineLevel="0" collapsed="false">
      <c r="A351" s="91"/>
      <c r="B351" s="96"/>
      <c r="C351" s="97" t="s">
        <v>123</v>
      </c>
      <c r="D351" s="98" t="n">
        <v>1</v>
      </c>
      <c r="E351" s="99" t="n">
        <v>295000</v>
      </c>
      <c r="F351" s="100" t="n">
        <v>0.00261780104712042</v>
      </c>
      <c r="G351" s="101" t="n">
        <v>0.00202389281928287</v>
      </c>
    </row>
    <row r="352" customFormat="false" ht="12.75" hidden="false" customHeight="false" outlineLevel="0" collapsed="false">
      <c r="A352" s="91"/>
      <c r="B352" s="96"/>
      <c r="C352" s="96"/>
      <c r="D352" s="102"/>
      <c r="E352" s="103"/>
      <c r="F352" s="104"/>
      <c r="G352" s="104"/>
    </row>
    <row r="353" customFormat="false" ht="12.75" hidden="false" customHeight="false" outlineLevel="0" collapsed="false">
      <c r="A353" s="86" t="s">
        <v>181</v>
      </c>
      <c r="B353" s="87"/>
      <c r="C353" s="87"/>
      <c r="D353" s="88" t="n">
        <v>6</v>
      </c>
      <c r="E353" s="89" t="n">
        <v>1644662</v>
      </c>
      <c r="F353" s="90" t="n">
        <v>0.0157068062827225</v>
      </c>
      <c r="G353" s="90" t="n">
        <v>0.0112834563116861</v>
      </c>
    </row>
    <row r="354" customFormat="false" ht="12.75" hidden="false" customHeight="false" outlineLevel="0" collapsed="false">
      <c r="A354" s="91"/>
      <c r="B354" s="92" t="s">
        <v>12</v>
      </c>
      <c r="C354" s="92"/>
      <c r="D354" s="93" t="n">
        <v>3</v>
      </c>
      <c r="E354" s="94" t="n">
        <v>1042000</v>
      </c>
      <c r="F354" s="95" t="n">
        <v>0.00785340314136126</v>
      </c>
      <c r="G354" s="95" t="n">
        <v>0.00714880107692459</v>
      </c>
    </row>
    <row r="355" customFormat="false" ht="12.75" hidden="false" customHeight="false" outlineLevel="0" collapsed="false">
      <c r="A355" s="91"/>
      <c r="B355" s="96"/>
      <c r="C355" s="97" t="s">
        <v>53</v>
      </c>
      <c r="D355" s="98" t="n">
        <v>3</v>
      </c>
      <c r="E355" s="99" t="n">
        <v>1042000</v>
      </c>
      <c r="F355" s="100" t="n">
        <v>0.00785340314136126</v>
      </c>
      <c r="G355" s="101" t="n">
        <v>0.00714880107692459</v>
      </c>
    </row>
    <row r="356" customFormat="false" ht="12.75" hidden="false" customHeight="false" outlineLevel="0" collapsed="false">
      <c r="A356" s="91"/>
      <c r="B356" s="96"/>
      <c r="C356" s="96"/>
      <c r="D356" s="102"/>
      <c r="E356" s="103"/>
      <c r="F356" s="104"/>
      <c r="G356" s="104"/>
    </row>
    <row r="357" customFormat="false" ht="12.75" hidden="false" customHeight="false" outlineLevel="0" collapsed="false">
      <c r="A357" s="91"/>
      <c r="B357" s="92" t="s">
        <v>13</v>
      </c>
      <c r="C357" s="92"/>
      <c r="D357" s="93" t="n">
        <v>2</v>
      </c>
      <c r="E357" s="94" t="n">
        <v>307000</v>
      </c>
      <c r="F357" s="95" t="n">
        <v>0.00523560209424084</v>
      </c>
      <c r="G357" s="95" t="n">
        <v>0.00210622066277913</v>
      </c>
    </row>
    <row r="358" customFormat="false" ht="12.75" hidden="false" customHeight="false" outlineLevel="0" collapsed="false">
      <c r="A358" s="91"/>
      <c r="B358" s="96"/>
      <c r="C358" s="97" t="s">
        <v>53</v>
      </c>
      <c r="D358" s="98" t="n">
        <v>2</v>
      </c>
      <c r="E358" s="99" t="n">
        <v>307000</v>
      </c>
      <c r="F358" s="100" t="n">
        <v>0.00523560209424084</v>
      </c>
      <c r="G358" s="101" t="n">
        <v>0.00210622066277913</v>
      </c>
    </row>
    <row r="359" customFormat="false" ht="12.75" hidden="false" customHeight="false" outlineLevel="0" collapsed="false">
      <c r="A359" s="91"/>
      <c r="B359" s="96"/>
      <c r="C359" s="96"/>
      <c r="D359" s="102"/>
      <c r="E359" s="103"/>
      <c r="F359" s="104"/>
      <c r="G359" s="104"/>
    </row>
    <row r="360" customFormat="false" ht="12.75" hidden="false" customHeight="false" outlineLevel="0" collapsed="false">
      <c r="A360" s="91"/>
      <c r="B360" s="92" t="s">
        <v>9</v>
      </c>
      <c r="C360" s="92"/>
      <c r="D360" s="93" t="n">
        <v>1</v>
      </c>
      <c r="E360" s="94" t="n">
        <v>295662</v>
      </c>
      <c r="F360" s="95" t="n">
        <v>0.00261780104712042</v>
      </c>
      <c r="G360" s="95" t="n">
        <v>0.00202843457198242</v>
      </c>
    </row>
    <row r="361" customFormat="false" ht="12.75" hidden="false" customHeight="false" outlineLevel="0" collapsed="false">
      <c r="A361" s="91"/>
      <c r="B361" s="96"/>
      <c r="C361" s="97" t="s">
        <v>116</v>
      </c>
      <c r="D361" s="98" t="n">
        <v>1</v>
      </c>
      <c r="E361" s="99" t="n">
        <v>295662</v>
      </c>
      <c r="F361" s="100" t="n">
        <v>0.00261780104712042</v>
      </c>
      <c r="G361" s="101" t="n">
        <v>0.00202843457198242</v>
      </c>
    </row>
    <row r="362" customFormat="false" ht="12.75" hidden="false" customHeight="false" outlineLevel="0" collapsed="false">
      <c r="A362" s="91"/>
      <c r="B362" s="96"/>
      <c r="C362" s="96"/>
      <c r="D362" s="102"/>
      <c r="E362" s="103"/>
      <c r="F362" s="104"/>
      <c r="G362" s="104"/>
    </row>
    <row r="363" customFormat="false" ht="12.75" hidden="false" customHeight="false" outlineLevel="0" collapsed="false">
      <c r="A363" s="86" t="s">
        <v>182</v>
      </c>
      <c r="B363" s="87"/>
      <c r="C363" s="87"/>
      <c r="D363" s="88" t="n">
        <v>1</v>
      </c>
      <c r="E363" s="89" t="n">
        <v>100000</v>
      </c>
      <c r="F363" s="90" t="n">
        <v>0.00261780104712042</v>
      </c>
      <c r="G363" s="90" t="n">
        <v>0.000686065362468771</v>
      </c>
    </row>
    <row r="364" customFormat="false" ht="12.75" hidden="false" customHeight="false" outlineLevel="0" collapsed="false">
      <c r="A364" s="91"/>
      <c r="B364" s="92" t="s">
        <v>8</v>
      </c>
      <c r="C364" s="92"/>
      <c r="D364" s="93" t="n">
        <v>1</v>
      </c>
      <c r="E364" s="94" t="n">
        <v>100000</v>
      </c>
      <c r="F364" s="95" t="n">
        <v>0.00261780104712042</v>
      </c>
      <c r="G364" s="95" t="n">
        <v>0.000686065362468771</v>
      </c>
    </row>
    <row r="365" customFormat="false" ht="12.75" hidden="false" customHeight="false" outlineLevel="0" collapsed="false">
      <c r="A365" s="91"/>
      <c r="B365" s="96"/>
      <c r="C365" s="97" t="s">
        <v>84</v>
      </c>
      <c r="D365" s="98" t="n">
        <v>1</v>
      </c>
      <c r="E365" s="99" t="n">
        <v>100000</v>
      </c>
      <c r="F365" s="100" t="n">
        <v>0.00261780104712042</v>
      </c>
      <c r="G365" s="101" t="n">
        <v>0.000686065362468771</v>
      </c>
    </row>
    <row r="366" customFormat="false" ht="12.75" hidden="false" customHeight="false" outlineLevel="0" collapsed="false">
      <c r="A366" s="91"/>
      <c r="B366" s="96"/>
      <c r="C366" s="96"/>
      <c r="D366" s="102"/>
      <c r="E366" s="103"/>
      <c r="F366" s="104"/>
      <c r="G366" s="104"/>
    </row>
    <row r="367" customFormat="false" ht="12.75" hidden="false" customHeight="false" outlineLevel="0" collapsed="false">
      <c r="A367" s="86" t="s">
        <v>183</v>
      </c>
      <c r="B367" s="87"/>
      <c r="C367" s="87"/>
      <c r="D367" s="88" t="n">
        <v>4</v>
      </c>
      <c r="E367" s="89" t="n">
        <v>1064131</v>
      </c>
      <c r="F367" s="90" t="n">
        <v>0.0104712041884817</v>
      </c>
      <c r="G367" s="90" t="n">
        <v>0.00730063420229256</v>
      </c>
    </row>
    <row r="368" customFormat="false" ht="12.75" hidden="false" customHeight="false" outlineLevel="0" collapsed="false">
      <c r="A368" s="91"/>
      <c r="B368" s="92" t="s">
        <v>10</v>
      </c>
      <c r="C368" s="92"/>
      <c r="D368" s="93" t="n">
        <v>1</v>
      </c>
      <c r="E368" s="94" t="n">
        <v>110000</v>
      </c>
      <c r="F368" s="95" t="n">
        <v>0.00261780104712042</v>
      </c>
      <c r="G368" s="95" t="n">
        <v>0.000754671898715648</v>
      </c>
    </row>
    <row r="369" customFormat="false" ht="12.75" hidden="false" customHeight="false" outlineLevel="0" collapsed="false">
      <c r="A369" s="91"/>
      <c r="B369" s="96"/>
      <c r="C369" s="97" t="s">
        <v>53</v>
      </c>
      <c r="D369" s="98" t="n">
        <v>1</v>
      </c>
      <c r="E369" s="99" t="n">
        <v>110000</v>
      </c>
      <c r="F369" s="100" t="n">
        <v>0.00261780104712042</v>
      </c>
      <c r="G369" s="101" t="n">
        <v>0.000754671898715648</v>
      </c>
    </row>
    <row r="370" customFormat="false" ht="12.75" hidden="false" customHeight="false" outlineLevel="0" collapsed="false">
      <c r="A370" s="91"/>
      <c r="B370" s="96"/>
      <c r="C370" s="96"/>
      <c r="D370" s="102"/>
      <c r="E370" s="103"/>
      <c r="F370" s="104"/>
      <c r="G370" s="104"/>
    </row>
    <row r="371" customFormat="false" ht="12.75" hidden="false" customHeight="false" outlineLevel="0" collapsed="false">
      <c r="A371" s="91"/>
      <c r="B371" s="92" t="s">
        <v>9</v>
      </c>
      <c r="C371" s="92"/>
      <c r="D371" s="93" t="n">
        <v>3</v>
      </c>
      <c r="E371" s="94" t="n">
        <v>954131</v>
      </c>
      <c r="F371" s="95" t="n">
        <v>0.00785340314136126</v>
      </c>
      <c r="G371" s="95" t="n">
        <v>0.00654596230357691</v>
      </c>
    </row>
    <row r="372" customFormat="false" ht="12.75" hidden="false" customHeight="false" outlineLevel="0" collapsed="false">
      <c r="A372" s="91"/>
      <c r="B372" s="96"/>
      <c r="C372" s="97" t="s">
        <v>125</v>
      </c>
      <c r="D372" s="98" t="n">
        <v>2</v>
      </c>
      <c r="E372" s="99" t="n">
        <v>495970</v>
      </c>
      <c r="F372" s="100" t="n">
        <v>0.00523560209424084</v>
      </c>
      <c r="G372" s="101" t="n">
        <v>0.00340267837823636</v>
      </c>
    </row>
    <row r="373" customFormat="false" ht="12.75" hidden="false" customHeight="false" outlineLevel="0" collapsed="false">
      <c r="A373" s="91"/>
      <c r="B373" s="96"/>
      <c r="C373" s="97" t="s">
        <v>117</v>
      </c>
      <c r="D373" s="98" t="n">
        <v>1</v>
      </c>
      <c r="E373" s="99" t="n">
        <v>458161</v>
      </c>
      <c r="F373" s="100" t="n">
        <v>0.00261780104712042</v>
      </c>
      <c r="G373" s="101" t="n">
        <v>0.00314328392534055</v>
      </c>
    </row>
    <row r="374" customFormat="false" ht="12.75" hidden="false" customHeight="false" outlineLevel="0" collapsed="false">
      <c r="A374" s="91"/>
      <c r="B374" s="96"/>
      <c r="C374" s="96"/>
      <c r="D374" s="102"/>
      <c r="E374" s="103"/>
      <c r="F374" s="104"/>
      <c r="G374" s="104"/>
    </row>
    <row r="375" customFormat="false" ht="12.75" hidden="false" customHeight="false" outlineLevel="0" collapsed="false">
      <c r="A375" s="86" t="s">
        <v>184</v>
      </c>
      <c r="B375" s="87"/>
      <c r="C375" s="87"/>
      <c r="D375" s="88" t="n">
        <v>2</v>
      </c>
      <c r="E375" s="89" t="n">
        <v>276000</v>
      </c>
      <c r="F375" s="90" t="n">
        <v>0.00523560209424084</v>
      </c>
      <c r="G375" s="90" t="n">
        <v>0.00189354040041381</v>
      </c>
    </row>
    <row r="376" customFormat="false" ht="12.75" hidden="false" customHeight="false" outlineLevel="0" collapsed="false">
      <c r="A376" s="91"/>
      <c r="B376" s="92" t="s">
        <v>12</v>
      </c>
      <c r="C376" s="92"/>
      <c r="D376" s="93" t="n">
        <v>2</v>
      </c>
      <c r="E376" s="94" t="n">
        <v>276000</v>
      </c>
      <c r="F376" s="95" t="n">
        <v>0.00523560209424084</v>
      </c>
      <c r="G376" s="95" t="n">
        <v>0.00189354040041381</v>
      </c>
    </row>
    <row r="377" customFormat="false" ht="12.75" hidden="false" customHeight="false" outlineLevel="0" collapsed="false">
      <c r="A377" s="91"/>
      <c r="B377" s="96"/>
      <c r="C377" s="97" t="s">
        <v>53</v>
      </c>
      <c r="D377" s="98" t="n">
        <v>2</v>
      </c>
      <c r="E377" s="99" t="n">
        <v>276000</v>
      </c>
      <c r="F377" s="100" t="n">
        <v>0.00523560209424084</v>
      </c>
      <c r="G377" s="101" t="n">
        <v>0.00189354040041381</v>
      </c>
    </row>
    <row r="378" customFormat="false" ht="12.75" hidden="false" customHeight="false" outlineLevel="0" collapsed="false">
      <c r="A378" s="91"/>
      <c r="B378" s="96"/>
      <c r="C378" s="96"/>
      <c r="D378" s="102"/>
      <c r="E378" s="103"/>
      <c r="F378" s="104"/>
      <c r="G378" s="104"/>
    </row>
    <row r="379" customFormat="false" ht="12.75" hidden="false" customHeight="false" outlineLevel="0" collapsed="false">
      <c r="A379" s="86" t="s">
        <v>185</v>
      </c>
      <c r="B379" s="87"/>
      <c r="C379" s="87"/>
      <c r="D379" s="88" t="n">
        <v>4</v>
      </c>
      <c r="E379" s="89" t="n">
        <v>1090300</v>
      </c>
      <c r="F379" s="90" t="n">
        <v>0.0104712041884817</v>
      </c>
      <c r="G379" s="90" t="n">
        <v>0.00748017064699701</v>
      </c>
    </row>
    <row r="380" customFormat="false" ht="12.75" hidden="false" customHeight="false" outlineLevel="0" collapsed="false">
      <c r="A380" s="91"/>
      <c r="B380" s="92" t="s">
        <v>11</v>
      </c>
      <c r="C380" s="92"/>
      <c r="D380" s="93" t="n">
        <v>1</v>
      </c>
      <c r="E380" s="94" t="n">
        <v>264000</v>
      </c>
      <c r="F380" s="95" t="n">
        <v>0.00261780104712042</v>
      </c>
      <c r="G380" s="95" t="n">
        <v>0.00181121255691756</v>
      </c>
    </row>
    <row r="381" customFormat="false" ht="12.75" hidden="false" customHeight="false" outlineLevel="0" collapsed="false">
      <c r="A381" s="91"/>
      <c r="B381" s="96"/>
      <c r="C381" s="97" t="s">
        <v>68</v>
      </c>
      <c r="D381" s="98" t="n">
        <v>1</v>
      </c>
      <c r="E381" s="99" t="n">
        <v>264000</v>
      </c>
      <c r="F381" s="100" t="n">
        <v>0.00261780104712042</v>
      </c>
      <c r="G381" s="101" t="n">
        <v>0.00181121255691756</v>
      </c>
    </row>
    <row r="382" customFormat="false" ht="12.75" hidden="false" customHeight="false" outlineLevel="0" collapsed="false">
      <c r="A382" s="91"/>
      <c r="B382" s="96"/>
      <c r="C382" s="96"/>
      <c r="D382" s="102"/>
      <c r="E382" s="103"/>
      <c r="F382" s="104"/>
      <c r="G382" s="104"/>
    </row>
    <row r="383" customFormat="false" ht="12.75" hidden="false" customHeight="false" outlineLevel="0" collapsed="false">
      <c r="A383" s="91"/>
      <c r="B383" s="92" t="s">
        <v>8</v>
      </c>
      <c r="C383" s="92"/>
      <c r="D383" s="93" t="n">
        <v>3</v>
      </c>
      <c r="E383" s="94" t="n">
        <v>826300</v>
      </c>
      <c r="F383" s="95" t="n">
        <v>0.00785340314136126</v>
      </c>
      <c r="G383" s="95" t="n">
        <v>0.00566895809007945</v>
      </c>
    </row>
    <row r="384" customFormat="false" ht="12.75" hidden="false" customHeight="false" outlineLevel="0" collapsed="false">
      <c r="A384" s="91"/>
      <c r="B384" s="96"/>
      <c r="C384" s="97" t="s">
        <v>73</v>
      </c>
      <c r="D384" s="98" t="n">
        <v>1</v>
      </c>
      <c r="E384" s="99" t="n">
        <v>300000</v>
      </c>
      <c r="F384" s="100" t="n">
        <v>0.00261780104712042</v>
      </c>
      <c r="G384" s="101" t="n">
        <v>0.00205819608740631</v>
      </c>
    </row>
    <row r="385" customFormat="false" ht="12.75" hidden="false" customHeight="false" outlineLevel="0" collapsed="false">
      <c r="A385" s="91"/>
      <c r="B385" s="96"/>
      <c r="C385" s="97" t="s">
        <v>87</v>
      </c>
      <c r="D385" s="98" t="n">
        <v>2</v>
      </c>
      <c r="E385" s="99" t="n">
        <v>526300</v>
      </c>
      <c r="F385" s="100" t="n">
        <v>0.00523560209424084</v>
      </c>
      <c r="G385" s="101" t="n">
        <v>0.00361076200267314</v>
      </c>
    </row>
    <row r="386" customFormat="false" ht="12.75" hidden="false" customHeight="false" outlineLevel="0" collapsed="false">
      <c r="A386" s="91"/>
      <c r="B386" s="96"/>
      <c r="C386" s="96"/>
      <c r="D386" s="102"/>
      <c r="E386" s="103"/>
      <c r="F386" s="104"/>
      <c r="G386" s="104"/>
    </row>
    <row r="387" customFormat="false" ht="12.75" hidden="false" customHeight="false" outlineLevel="0" collapsed="false">
      <c r="A387" s="86" t="s">
        <v>186</v>
      </c>
      <c r="B387" s="87"/>
      <c r="C387" s="87"/>
      <c r="D387" s="88" t="n">
        <v>3</v>
      </c>
      <c r="E387" s="89" t="n">
        <v>1907814</v>
      </c>
      <c r="F387" s="90" t="n">
        <v>0.00785340314136126</v>
      </c>
      <c r="G387" s="90" t="n">
        <v>0.01308885103433</v>
      </c>
    </row>
    <row r="388" customFormat="false" ht="12.75" hidden="false" customHeight="false" outlineLevel="0" collapsed="false">
      <c r="A388" s="91"/>
      <c r="B388" s="92" t="s">
        <v>8</v>
      </c>
      <c r="C388" s="92"/>
      <c r="D388" s="93" t="n">
        <v>3</v>
      </c>
      <c r="E388" s="94" t="n">
        <v>1907814</v>
      </c>
      <c r="F388" s="95" t="n">
        <v>0.00785340314136126</v>
      </c>
      <c r="G388" s="95" t="n">
        <v>0.01308885103433</v>
      </c>
    </row>
    <row r="389" customFormat="false" ht="12.75" hidden="false" customHeight="false" outlineLevel="0" collapsed="false">
      <c r="A389" s="91"/>
      <c r="B389" s="96"/>
      <c r="C389" s="97" t="s">
        <v>84</v>
      </c>
      <c r="D389" s="98" t="n">
        <v>3</v>
      </c>
      <c r="E389" s="99" t="n">
        <v>1907814</v>
      </c>
      <c r="F389" s="100" t="n">
        <v>0.00785340314136126</v>
      </c>
      <c r="G389" s="101" t="n">
        <v>0.01308885103433</v>
      </c>
    </row>
    <row r="390" customFormat="false" ht="12.75" hidden="false" customHeight="false" outlineLevel="0" collapsed="false">
      <c r="A390" s="91"/>
      <c r="B390" s="96"/>
      <c r="C390" s="96"/>
      <c r="D390" s="102"/>
      <c r="E390" s="103"/>
      <c r="F390" s="104"/>
      <c r="G390" s="104"/>
    </row>
    <row r="391" customFormat="false" ht="12.75" hidden="false" customHeight="false" outlineLevel="0" collapsed="false">
      <c r="A391" s="86" t="s">
        <v>187</v>
      </c>
      <c r="B391" s="87"/>
      <c r="C391" s="87"/>
      <c r="D391" s="88" t="n">
        <v>2</v>
      </c>
      <c r="E391" s="89" t="n">
        <v>650250</v>
      </c>
      <c r="F391" s="90" t="n">
        <v>0.00523560209424084</v>
      </c>
      <c r="G391" s="90" t="n">
        <v>0.00446114001945318</v>
      </c>
    </row>
    <row r="392" customFormat="false" ht="12.75" hidden="false" customHeight="false" outlineLevel="0" collapsed="false">
      <c r="A392" s="91"/>
      <c r="B392" s="92" t="s">
        <v>8</v>
      </c>
      <c r="C392" s="92"/>
      <c r="D392" s="93" t="n">
        <v>1</v>
      </c>
      <c r="E392" s="94" t="n">
        <v>378250</v>
      </c>
      <c r="F392" s="95" t="n">
        <v>0.00261780104712042</v>
      </c>
      <c r="G392" s="95" t="n">
        <v>0.00259504223353813</v>
      </c>
    </row>
    <row r="393" customFormat="false" ht="12.75" hidden="false" customHeight="false" outlineLevel="0" collapsed="false">
      <c r="A393" s="91"/>
      <c r="B393" s="96"/>
      <c r="C393" s="97" t="s">
        <v>75</v>
      </c>
      <c r="D393" s="98" t="n">
        <v>1</v>
      </c>
      <c r="E393" s="99" t="n">
        <v>378250</v>
      </c>
      <c r="F393" s="100" t="n">
        <v>0.00261780104712042</v>
      </c>
      <c r="G393" s="101" t="n">
        <v>0.00259504223353813</v>
      </c>
    </row>
    <row r="394" customFormat="false" ht="12.75" hidden="false" customHeight="false" outlineLevel="0" collapsed="false">
      <c r="A394" s="91"/>
      <c r="B394" s="96"/>
      <c r="C394" s="96"/>
      <c r="D394" s="102"/>
      <c r="E394" s="103"/>
      <c r="F394" s="104"/>
      <c r="G394" s="104"/>
    </row>
    <row r="395" customFormat="false" ht="12.75" hidden="false" customHeight="false" outlineLevel="0" collapsed="false">
      <c r="A395" s="91"/>
      <c r="B395" s="92" t="s">
        <v>9</v>
      </c>
      <c r="C395" s="92"/>
      <c r="D395" s="93" t="n">
        <v>1</v>
      </c>
      <c r="E395" s="94" t="n">
        <v>272000</v>
      </c>
      <c r="F395" s="95" t="n">
        <v>0.00261780104712042</v>
      </c>
      <c r="G395" s="95" t="n">
        <v>0.00186609778591506</v>
      </c>
    </row>
    <row r="396" customFormat="false" ht="12.75" hidden="false" customHeight="false" outlineLevel="0" collapsed="false">
      <c r="A396" s="91"/>
      <c r="B396" s="96"/>
      <c r="C396" s="97" t="s">
        <v>115</v>
      </c>
      <c r="D396" s="98" t="n">
        <v>1</v>
      </c>
      <c r="E396" s="99" t="n">
        <v>272000</v>
      </c>
      <c r="F396" s="100" t="n">
        <v>0.00261780104712042</v>
      </c>
      <c r="G396" s="101" t="n">
        <v>0.00186609778591506</v>
      </c>
    </row>
    <row r="397" customFormat="false" ht="12.75" hidden="false" customHeight="false" outlineLevel="0" collapsed="false">
      <c r="A397" s="91"/>
      <c r="B397" s="96"/>
      <c r="C397" s="96"/>
      <c r="D397" s="102"/>
      <c r="E397" s="103"/>
      <c r="F397" s="104"/>
      <c r="G397" s="104"/>
    </row>
    <row r="398" customFormat="false" ht="12.75" hidden="false" customHeight="false" outlineLevel="0" collapsed="false">
      <c r="A398" s="86" t="s">
        <v>188</v>
      </c>
      <c r="B398" s="87"/>
      <c r="C398" s="87"/>
      <c r="D398" s="88" t="n">
        <v>2</v>
      </c>
      <c r="E398" s="89" t="n">
        <v>731000</v>
      </c>
      <c r="F398" s="90" t="n">
        <v>0.00523560209424084</v>
      </c>
      <c r="G398" s="90" t="n">
        <v>0.00501513779964672</v>
      </c>
    </row>
    <row r="399" customFormat="false" ht="12.75" hidden="false" customHeight="false" outlineLevel="0" collapsed="false">
      <c r="A399" s="91"/>
      <c r="B399" s="92" t="s">
        <v>8</v>
      </c>
      <c r="C399" s="92"/>
      <c r="D399" s="93" t="n">
        <v>2</v>
      </c>
      <c r="E399" s="94" t="n">
        <v>731000</v>
      </c>
      <c r="F399" s="95" t="n">
        <v>0.00523560209424084</v>
      </c>
      <c r="G399" s="95" t="n">
        <v>0.00501513779964672</v>
      </c>
    </row>
    <row r="400" customFormat="false" ht="12.75" hidden="false" customHeight="false" outlineLevel="0" collapsed="false">
      <c r="A400" s="91"/>
      <c r="B400" s="96"/>
      <c r="C400" s="97" t="s">
        <v>84</v>
      </c>
      <c r="D400" s="98" t="n">
        <v>2</v>
      </c>
      <c r="E400" s="99" t="n">
        <v>731000</v>
      </c>
      <c r="F400" s="100" t="n">
        <v>0.00523560209424084</v>
      </c>
      <c r="G400" s="101" t="n">
        <v>0.00501513779964672</v>
      </c>
    </row>
    <row r="401" customFormat="false" ht="12.75" hidden="false" customHeight="false" outlineLevel="0" collapsed="false">
      <c r="A401" s="91"/>
      <c r="B401" s="96"/>
      <c r="C401" s="96"/>
      <c r="D401" s="102"/>
      <c r="E401" s="103"/>
      <c r="F401" s="104"/>
      <c r="G401" s="104"/>
    </row>
    <row r="402" customFormat="false" ht="12.75" hidden="false" customHeight="false" outlineLevel="0" collapsed="false">
      <c r="A402" s="86" t="s">
        <v>189</v>
      </c>
      <c r="B402" s="87"/>
      <c r="C402" s="87"/>
      <c r="D402" s="88" t="n">
        <v>9</v>
      </c>
      <c r="E402" s="89" t="n">
        <v>2170390</v>
      </c>
      <c r="F402" s="90" t="n">
        <v>0.0235602094240838</v>
      </c>
      <c r="G402" s="90" t="n">
        <v>0.014890294020486</v>
      </c>
    </row>
    <row r="403" customFormat="false" ht="12.75" hidden="false" customHeight="false" outlineLevel="0" collapsed="false">
      <c r="A403" s="91"/>
      <c r="B403" s="92" t="s">
        <v>12</v>
      </c>
      <c r="C403" s="92"/>
      <c r="D403" s="93" t="n">
        <v>3</v>
      </c>
      <c r="E403" s="94" t="n">
        <v>695096</v>
      </c>
      <c r="F403" s="95" t="n">
        <v>0.00785340314136126</v>
      </c>
      <c r="G403" s="95" t="n">
        <v>0.00476881289190593</v>
      </c>
    </row>
    <row r="404" customFormat="false" ht="12.75" hidden="false" customHeight="false" outlineLevel="0" collapsed="false">
      <c r="A404" s="91"/>
      <c r="B404" s="96"/>
      <c r="C404" s="97" t="s">
        <v>53</v>
      </c>
      <c r="D404" s="98" t="n">
        <v>3</v>
      </c>
      <c r="E404" s="99" t="n">
        <v>695096</v>
      </c>
      <c r="F404" s="100" t="n">
        <v>0.00785340314136126</v>
      </c>
      <c r="G404" s="101" t="n">
        <v>0.00476881289190593</v>
      </c>
    </row>
    <row r="405" customFormat="false" ht="12.75" hidden="false" customHeight="false" outlineLevel="0" collapsed="false">
      <c r="A405" s="91"/>
      <c r="B405" s="96"/>
      <c r="C405" s="96"/>
      <c r="D405" s="102"/>
      <c r="E405" s="103"/>
      <c r="F405" s="104"/>
      <c r="G405" s="104"/>
    </row>
    <row r="406" customFormat="false" ht="12.75" hidden="false" customHeight="false" outlineLevel="0" collapsed="false">
      <c r="A406" s="91"/>
      <c r="B406" s="92" t="s">
        <v>8</v>
      </c>
      <c r="C406" s="92"/>
      <c r="D406" s="93" t="n">
        <v>1</v>
      </c>
      <c r="E406" s="94" t="n">
        <v>280000</v>
      </c>
      <c r="F406" s="95" t="n">
        <v>0.00261780104712042</v>
      </c>
      <c r="G406" s="95" t="n">
        <v>0.00192098301491256</v>
      </c>
    </row>
    <row r="407" customFormat="false" ht="12.75" hidden="false" customHeight="false" outlineLevel="0" collapsed="false">
      <c r="A407" s="91"/>
      <c r="B407" s="96"/>
      <c r="C407" s="97" t="s">
        <v>87</v>
      </c>
      <c r="D407" s="98" t="n">
        <v>1</v>
      </c>
      <c r="E407" s="99" t="n">
        <v>280000</v>
      </c>
      <c r="F407" s="100" t="n">
        <v>0.00261780104712042</v>
      </c>
      <c r="G407" s="101" t="n">
        <v>0.00192098301491256</v>
      </c>
    </row>
    <row r="408" customFormat="false" ht="12.75" hidden="false" customHeight="false" outlineLevel="0" collapsed="false">
      <c r="A408" s="91"/>
      <c r="B408" s="96"/>
      <c r="C408" s="96"/>
      <c r="D408" s="102"/>
      <c r="E408" s="103"/>
      <c r="F408" s="104"/>
      <c r="G408" s="104"/>
    </row>
    <row r="409" customFormat="false" ht="12.75" hidden="false" customHeight="false" outlineLevel="0" collapsed="false">
      <c r="A409" s="91"/>
      <c r="B409" s="92" t="s">
        <v>13</v>
      </c>
      <c r="C409" s="92"/>
      <c r="D409" s="93" t="n">
        <v>4</v>
      </c>
      <c r="E409" s="94" t="n">
        <v>1015294</v>
      </c>
      <c r="F409" s="95" t="n">
        <v>0.0104712041884817</v>
      </c>
      <c r="G409" s="95" t="n">
        <v>0.00696558046122368</v>
      </c>
    </row>
    <row r="410" customFormat="false" ht="12.75" hidden="false" customHeight="false" outlineLevel="0" collapsed="false">
      <c r="A410" s="91"/>
      <c r="B410" s="96"/>
      <c r="C410" s="97" t="s">
        <v>97</v>
      </c>
      <c r="D410" s="98" t="n">
        <v>2</v>
      </c>
      <c r="E410" s="99" t="n">
        <v>637000</v>
      </c>
      <c r="F410" s="100" t="n">
        <v>0.00523560209424084</v>
      </c>
      <c r="G410" s="101" t="n">
        <v>0.00437023635892607</v>
      </c>
    </row>
    <row r="411" customFormat="false" ht="12.75" hidden="false" customHeight="false" outlineLevel="0" collapsed="false">
      <c r="A411" s="91"/>
      <c r="B411" s="96"/>
      <c r="C411" s="97" t="s">
        <v>53</v>
      </c>
      <c r="D411" s="98" t="n">
        <v>2</v>
      </c>
      <c r="E411" s="99" t="n">
        <v>378294</v>
      </c>
      <c r="F411" s="100" t="n">
        <v>0.00523560209424084</v>
      </c>
      <c r="G411" s="101" t="n">
        <v>0.00259534410229761</v>
      </c>
    </row>
    <row r="412" customFormat="false" ht="12.75" hidden="false" customHeight="false" outlineLevel="0" collapsed="false">
      <c r="A412" s="91"/>
      <c r="B412" s="96"/>
      <c r="C412" s="96"/>
      <c r="D412" s="102"/>
      <c r="E412" s="103"/>
      <c r="F412" s="104"/>
      <c r="G412" s="104"/>
    </row>
    <row r="413" customFormat="false" ht="12.75" hidden="false" customHeight="false" outlineLevel="0" collapsed="false">
      <c r="A413" s="91"/>
      <c r="B413" s="92" t="s">
        <v>9</v>
      </c>
      <c r="C413" s="92"/>
      <c r="D413" s="93" t="n">
        <v>1</v>
      </c>
      <c r="E413" s="94" t="n">
        <v>180000</v>
      </c>
      <c r="F413" s="95" t="n">
        <v>0.00261780104712042</v>
      </c>
      <c r="G413" s="95" t="n">
        <v>0.00123491765244379</v>
      </c>
    </row>
    <row r="414" customFormat="false" ht="12.75" hidden="false" customHeight="false" outlineLevel="0" collapsed="false">
      <c r="A414" s="91"/>
      <c r="B414" s="96"/>
      <c r="C414" s="97" t="s">
        <v>123</v>
      </c>
      <c r="D414" s="98" t="n">
        <v>1</v>
      </c>
      <c r="E414" s="99" t="n">
        <v>180000</v>
      </c>
      <c r="F414" s="100" t="n">
        <v>0.00261780104712042</v>
      </c>
      <c r="G414" s="101" t="n">
        <v>0.00123491765244379</v>
      </c>
    </row>
    <row r="415" customFormat="false" ht="12.75" hidden="false" customHeight="false" outlineLevel="0" collapsed="false">
      <c r="A415" s="91"/>
      <c r="B415" s="96"/>
      <c r="C415" s="96"/>
      <c r="D415" s="102"/>
      <c r="E415" s="103"/>
      <c r="F415" s="104"/>
      <c r="G415" s="104"/>
    </row>
    <row r="416" customFormat="false" ht="12.75" hidden="false" customHeight="false" outlineLevel="0" collapsed="false">
      <c r="A416" s="86" t="s">
        <v>190</v>
      </c>
      <c r="B416" s="87"/>
      <c r="C416" s="87"/>
      <c r="D416" s="88" t="n">
        <v>7</v>
      </c>
      <c r="E416" s="89" t="n">
        <v>2044588</v>
      </c>
      <c r="F416" s="90" t="n">
        <v>0.0183246073298429</v>
      </c>
      <c r="G416" s="90" t="n">
        <v>0.014027210073193</v>
      </c>
    </row>
    <row r="417" customFormat="false" ht="12.75" hidden="false" customHeight="false" outlineLevel="0" collapsed="false">
      <c r="A417" s="91"/>
      <c r="B417" s="92" t="s">
        <v>8</v>
      </c>
      <c r="C417" s="92"/>
      <c r="D417" s="93" t="n">
        <v>6</v>
      </c>
      <c r="E417" s="94" t="n">
        <v>1697500</v>
      </c>
      <c r="F417" s="95" t="n">
        <v>0.0157068062827225</v>
      </c>
      <c r="G417" s="95" t="n">
        <v>0.0116459595279074</v>
      </c>
    </row>
    <row r="418" customFormat="false" ht="12.75" hidden="false" customHeight="false" outlineLevel="0" collapsed="false">
      <c r="A418" s="91"/>
      <c r="B418" s="96"/>
      <c r="C418" s="97" t="s">
        <v>81</v>
      </c>
      <c r="D418" s="98" t="n">
        <v>1</v>
      </c>
      <c r="E418" s="99" t="n">
        <v>276000</v>
      </c>
      <c r="F418" s="100" t="n">
        <v>0.00261780104712042</v>
      </c>
      <c r="G418" s="101" t="n">
        <v>0.00189354040041381</v>
      </c>
    </row>
    <row r="419" customFormat="false" ht="12.75" hidden="false" customHeight="false" outlineLevel="0" collapsed="false">
      <c r="A419" s="91"/>
      <c r="B419" s="96"/>
      <c r="C419" s="97" t="s">
        <v>82</v>
      </c>
      <c r="D419" s="98" t="n">
        <v>2</v>
      </c>
      <c r="E419" s="99" t="n">
        <v>343500</v>
      </c>
      <c r="F419" s="100" t="n">
        <v>0.00523560209424084</v>
      </c>
      <c r="G419" s="101" t="n">
        <v>0.00235663452008023</v>
      </c>
    </row>
    <row r="420" customFormat="false" ht="12.75" hidden="false" customHeight="false" outlineLevel="0" collapsed="false">
      <c r="A420" s="91"/>
      <c r="B420" s="96"/>
      <c r="C420" s="97" t="s">
        <v>85</v>
      </c>
      <c r="D420" s="98" t="n">
        <v>1</v>
      </c>
      <c r="E420" s="99" t="n">
        <v>379000</v>
      </c>
      <c r="F420" s="100" t="n">
        <v>0.00261780104712042</v>
      </c>
      <c r="G420" s="101" t="n">
        <v>0.00260018772375664</v>
      </c>
    </row>
    <row r="421" customFormat="false" ht="12.75" hidden="false" customHeight="false" outlineLevel="0" collapsed="false">
      <c r="A421" s="91"/>
      <c r="B421" s="96"/>
      <c r="C421" s="97" t="s">
        <v>87</v>
      </c>
      <c r="D421" s="98" t="n">
        <v>1</v>
      </c>
      <c r="E421" s="99" t="n">
        <v>100000</v>
      </c>
      <c r="F421" s="100" t="n">
        <v>0.00261780104712042</v>
      </c>
      <c r="G421" s="101" t="n">
        <v>0.000686065362468771</v>
      </c>
    </row>
    <row r="422" customFormat="false" ht="12.75" hidden="false" customHeight="false" outlineLevel="0" collapsed="false">
      <c r="A422" s="91"/>
      <c r="B422" s="96"/>
      <c r="C422" s="97" t="s">
        <v>53</v>
      </c>
      <c r="D422" s="98" t="n">
        <v>1</v>
      </c>
      <c r="E422" s="99" t="n">
        <v>599000</v>
      </c>
      <c r="F422" s="100" t="n">
        <v>0.00261780104712042</v>
      </c>
      <c r="G422" s="101" t="n">
        <v>0.00410953152118794</v>
      </c>
    </row>
    <row r="423" customFormat="false" ht="12.75" hidden="false" customHeight="false" outlineLevel="0" collapsed="false">
      <c r="A423" s="91"/>
      <c r="B423" s="96"/>
      <c r="C423" s="96"/>
      <c r="D423" s="102"/>
      <c r="E423" s="103"/>
      <c r="F423" s="104"/>
      <c r="G423" s="104"/>
    </row>
    <row r="424" customFormat="false" ht="12.75" hidden="false" customHeight="false" outlineLevel="0" collapsed="false">
      <c r="A424" s="91"/>
      <c r="B424" s="92" t="s">
        <v>13</v>
      </c>
      <c r="C424" s="92"/>
      <c r="D424" s="93" t="n">
        <v>1</v>
      </c>
      <c r="E424" s="94" t="n">
        <v>347088</v>
      </c>
      <c r="F424" s="95" t="n">
        <v>0.00261780104712042</v>
      </c>
      <c r="G424" s="95" t="n">
        <v>0.00238125054528561</v>
      </c>
    </row>
    <row r="425" customFormat="false" ht="12.75" hidden="false" customHeight="false" outlineLevel="0" collapsed="false">
      <c r="A425" s="91"/>
      <c r="B425" s="96"/>
      <c r="C425" s="97" t="s">
        <v>98</v>
      </c>
      <c r="D425" s="98" t="n">
        <v>1</v>
      </c>
      <c r="E425" s="99" t="n">
        <v>347088</v>
      </c>
      <c r="F425" s="100" t="n">
        <v>0.00261780104712042</v>
      </c>
      <c r="G425" s="101" t="n">
        <v>0.00238125054528561</v>
      </c>
    </row>
    <row r="426" customFormat="false" ht="12.75" hidden="false" customHeight="false" outlineLevel="0" collapsed="false">
      <c r="A426" s="91"/>
      <c r="B426" s="96"/>
      <c r="C426" s="96"/>
      <c r="D426" s="102"/>
      <c r="E426" s="103"/>
      <c r="F426" s="104"/>
      <c r="G426" s="104"/>
    </row>
    <row r="427" customFormat="false" ht="12.75" hidden="false" customHeight="false" outlineLevel="0" collapsed="false">
      <c r="A427" s="86" t="s">
        <v>191</v>
      </c>
      <c r="B427" s="87"/>
      <c r="C427" s="87"/>
      <c r="D427" s="88" t="n">
        <v>1</v>
      </c>
      <c r="E427" s="89" t="n">
        <v>90000</v>
      </c>
      <c r="F427" s="90" t="n">
        <v>0.00261780104712042</v>
      </c>
      <c r="G427" s="90" t="n">
        <v>0.000617458826221894</v>
      </c>
    </row>
    <row r="428" customFormat="false" ht="12.75" hidden="false" customHeight="false" outlineLevel="0" collapsed="false">
      <c r="A428" s="91"/>
      <c r="B428" s="92" t="s">
        <v>9</v>
      </c>
      <c r="C428" s="92"/>
      <c r="D428" s="93" t="n">
        <v>1</v>
      </c>
      <c r="E428" s="94" t="n">
        <v>90000</v>
      </c>
      <c r="F428" s="95" t="n">
        <v>0.00261780104712042</v>
      </c>
      <c r="G428" s="95" t="n">
        <v>0.000617458826221894</v>
      </c>
    </row>
    <row r="429" customFormat="false" ht="12.75" hidden="false" customHeight="false" outlineLevel="0" collapsed="false">
      <c r="A429" s="91"/>
      <c r="B429" s="96"/>
      <c r="C429" s="97" t="s">
        <v>118</v>
      </c>
      <c r="D429" s="98" t="n">
        <v>1</v>
      </c>
      <c r="E429" s="99" t="n">
        <v>90000</v>
      </c>
      <c r="F429" s="100" t="n">
        <v>0.00261780104712042</v>
      </c>
      <c r="G429" s="101" t="n">
        <v>0.000617458826221894</v>
      </c>
    </row>
    <row r="430" customFormat="false" ht="12.75" hidden="false" customHeight="false" outlineLevel="0" collapsed="false">
      <c r="A430" s="91"/>
      <c r="B430" s="96"/>
      <c r="C430" s="96"/>
      <c r="D430" s="102"/>
      <c r="E430" s="103"/>
      <c r="F430" s="104"/>
      <c r="G430" s="104"/>
    </row>
    <row r="431" customFormat="false" ht="12.75" hidden="false" customHeight="false" outlineLevel="0" collapsed="false">
      <c r="A431" s="86" t="s">
        <v>192</v>
      </c>
      <c r="B431" s="87"/>
      <c r="C431" s="87"/>
      <c r="D431" s="88" t="n">
        <v>5</v>
      </c>
      <c r="E431" s="89" t="n">
        <v>1787330</v>
      </c>
      <c r="F431" s="90" t="n">
        <v>0.0130890052356021</v>
      </c>
      <c r="G431" s="90" t="n">
        <v>0.0122622520430131</v>
      </c>
    </row>
    <row r="432" customFormat="false" ht="12.75" hidden="false" customHeight="false" outlineLevel="0" collapsed="false">
      <c r="A432" s="91"/>
      <c r="B432" s="92" t="s">
        <v>8</v>
      </c>
      <c r="C432" s="92"/>
      <c r="D432" s="93" t="n">
        <v>1</v>
      </c>
      <c r="E432" s="94" t="n">
        <v>320230</v>
      </c>
      <c r="F432" s="95" t="n">
        <v>0.00261780104712042</v>
      </c>
      <c r="G432" s="95" t="n">
        <v>0.00219698711023375</v>
      </c>
    </row>
    <row r="433" customFormat="false" ht="12.75" hidden="false" customHeight="false" outlineLevel="0" collapsed="false">
      <c r="A433" s="91"/>
      <c r="B433" s="96"/>
      <c r="C433" s="97" t="s">
        <v>87</v>
      </c>
      <c r="D433" s="98" t="n">
        <v>1</v>
      </c>
      <c r="E433" s="99" t="n">
        <v>320230</v>
      </c>
      <c r="F433" s="100" t="n">
        <v>0.00261780104712042</v>
      </c>
      <c r="G433" s="101" t="n">
        <v>0.00219698711023375</v>
      </c>
    </row>
    <row r="434" customFormat="false" ht="12.75" hidden="false" customHeight="false" outlineLevel="0" collapsed="false">
      <c r="A434" s="91"/>
      <c r="B434" s="96"/>
      <c r="C434" s="96"/>
      <c r="D434" s="102"/>
      <c r="E434" s="103"/>
      <c r="F434" s="104"/>
      <c r="G434" s="104"/>
    </row>
    <row r="435" customFormat="false" ht="12.75" hidden="false" customHeight="false" outlineLevel="0" collapsed="false">
      <c r="A435" s="91"/>
      <c r="B435" s="92" t="s">
        <v>13</v>
      </c>
      <c r="C435" s="92"/>
      <c r="D435" s="93" t="n">
        <v>1</v>
      </c>
      <c r="E435" s="94" t="n">
        <v>645000</v>
      </c>
      <c r="F435" s="95" t="n">
        <v>0.00261780104712042</v>
      </c>
      <c r="G435" s="95" t="n">
        <v>0.00442512158792357</v>
      </c>
    </row>
    <row r="436" customFormat="false" ht="12.75" hidden="false" customHeight="false" outlineLevel="0" collapsed="false">
      <c r="A436" s="91"/>
      <c r="B436" s="96"/>
      <c r="C436" s="97" t="s">
        <v>53</v>
      </c>
      <c r="D436" s="98" t="n">
        <v>1</v>
      </c>
      <c r="E436" s="99" t="n">
        <v>645000</v>
      </c>
      <c r="F436" s="100" t="n">
        <v>0.00261780104712042</v>
      </c>
      <c r="G436" s="101" t="n">
        <v>0.00442512158792357</v>
      </c>
    </row>
    <row r="437" customFormat="false" ht="12.75" hidden="false" customHeight="false" outlineLevel="0" collapsed="false">
      <c r="A437" s="91"/>
      <c r="B437" s="96"/>
      <c r="C437" s="96"/>
      <c r="D437" s="102"/>
      <c r="E437" s="103"/>
      <c r="F437" s="104"/>
      <c r="G437" s="104"/>
    </row>
    <row r="438" customFormat="false" ht="12.75" hidden="false" customHeight="false" outlineLevel="0" collapsed="false">
      <c r="A438" s="91"/>
      <c r="B438" s="92" t="s">
        <v>9</v>
      </c>
      <c r="C438" s="92"/>
      <c r="D438" s="93" t="n">
        <v>3</v>
      </c>
      <c r="E438" s="94" t="n">
        <v>822100</v>
      </c>
      <c r="F438" s="95" t="n">
        <v>0.00785340314136126</v>
      </c>
      <c r="G438" s="95" t="n">
        <v>0.00564014334485577</v>
      </c>
    </row>
    <row r="439" customFormat="false" ht="12.75" hidden="false" customHeight="false" outlineLevel="0" collapsed="false">
      <c r="A439" s="91"/>
      <c r="B439" s="96"/>
      <c r="C439" s="97" t="s">
        <v>126</v>
      </c>
      <c r="D439" s="98" t="n">
        <v>3</v>
      </c>
      <c r="E439" s="99" t="n">
        <v>822100</v>
      </c>
      <c r="F439" s="100" t="n">
        <v>0.00785340314136126</v>
      </c>
      <c r="G439" s="101" t="n">
        <v>0.00564014334485577</v>
      </c>
    </row>
    <row r="440" customFormat="false" ht="12.75" hidden="false" customHeight="false" outlineLevel="0" collapsed="false">
      <c r="A440" s="91"/>
      <c r="B440" s="96"/>
      <c r="C440" s="96"/>
      <c r="D440" s="102"/>
      <c r="E440" s="103"/>
      <c r="F440" s="104"/>
      <c r="G440" s="104"/>
    </row>
    <row r="441" customFormat="false" ht="12.75" hidden="false" customHeight="false" outlineLevel="0" collapsed="false">
      <c r="A441" s="86" t="s">
        <v>193</v>
      </c>
      <c r="B441" s="87"/>
      <c r="C441" s="87"/>
      <c r="D441" s="88" t="n">
        <v>3</v>
      </c>
      <c r="E441" s="89" t="n">
        <v>443900</v>
      </c>
      <c r="F441" s="90" t="n">
        <v>0.00785340314136126</v>
      </c>
      <c r="G441" s="90" t="n">
        <v>0.00304544414399887</v>
      </c>
    </row>
    <row r="442" customFormat="false" ht="12.75" hidden="false" customHeight="false" outlineLevel="0" collapsed="false">
      <c r="A442" s="91"/>
      <c r="B442" s="92" t="s">
        <v>8</v>
      </c>
      <c r="C442" s="92"/>
      <c r="D442" s="93" t="n">
        <v>3</v>
      </c>
      <c r="E442" s="94" t="n">
        <v>443900</v>
      </c>
      <c r="F442" s="95" t="n">
        <v>0.00785340314136126</v>
      </c>
      <c r="G442" s="95" t="n">
        <v>0.00304544414399887</v>
      </c>
    </row>
    <row r="443" customFormat="false" ht="12.75" hidden="false" customHeight="false" outlineLevel="0" collapsed="false">
      <c r="A443" s="91"/>
      <c r="B443" s="96"/>
      <c r="C443" s="97" t="s">
        <v>53</v>
      </c>
      <c r="D443" s="98" t="n">
        <v>3</v>
      </c>
      <c r="E443" s="99" t="n">
        <v>443900</v>
      </c>
      <c r="F443" s="100" t="n">
        <v>0.00785340314136126</v>
      </c>
      <c r="G443" s="101" t="n">
        <v>0.00304544414399887</v>
      </c>
    </row>
    <row r="444" customFormat="false" ht="12.75" hidden="false" customHeight="false" outlineLevel="0" collapsed="false">
      <c r="A444" s="91"/>
      <c r="B444" s="96"/>
      <c r="C444" s="96"/>
      <c r="D444" s="102"/>
      <c r="E444" s="103"/>
      <c r="F444" s="104"/>
      <c r="G444" s="104"/>
    </row>
    <row r="445" customFormat="false" ht="12.75" hidden="false" customHeight="false" outlineLevel="0" collapsed="false">
      <c r="A445" s="86" t="s">
        <v>194</v>
      </c>
      <c r="B445" s="87"/>
      <c r="C445" s="87"/>
      <c r="D445" s="88" t="n">
        <v>2</v>
      </c>
      <c r="E445" s="89" t="n">
        <v>718205</v>
      </c>
      <c r="F445" s="90" t="n">
        <v>0.00523560209424084</v>
      </c>
      <c r="G445" s="90" t="n">
        <v>0.00492735573651884</v>
      </c>
    </row>
    <row r="446" customFormat="false" ht="12.75" hidden="false" customHeight="false" outlineLevel="0" collapsed="false">
      <c r="A446" s="91"/>
      <c r="B446" s="92" t="s">
        <v>11</v>
      </c>
      <c r="C446" s="92"/>
      <c r="D446" s="93" t="n">
        <v>2</v>
      </c>
      <c r="E446" s="94" t="n">
        <v>718205</v>
      </c>
      <c r="F446" s="95" t="n">
        <v>0.00523560209424084</v>
      </c>
      <c r="G446" s="95" t="n">
        <v>0.00492735573651884</v>
      </c>
    </row>
    <row r="447" customFormat="false" ht="12.75" hidden="false" customHeight="false" outlineLevel="0" collapsed="false">
      <c r="A447" s="91"/>
      <c r="B447" s="96"/>
      <c r="C447" s="97" t="s">
        <v>63</v>
      </c>
      <c r="D447" s="98" t="n">
        <v>2</v>
      </c>
      <c r="E447" s="99" t="n">
        <v>718205</v>
      </c>
      <c r="F447" s="100" t="n">
        <v>0.00523560209424084</v>
      </c>
      <c r="G447" s="101" t="n">
        <v>0.00492735573651884</v>
      </c>
    </row>
    <row r="448" customFormat="false" ht="12.75" hidden="false" customHeight="false" outlineLevel="0" collapsed="false">
      <c r="A448" s="91"/>
      <c r="B448" s="96"/>
      <c r="C448" s="96"/>
      <c r="D448" s="102"/>
      <c r="E448" s="103"/>
      <c r="F448" s="104"/>
      <c r="G448" s="104"/>
    </row>
    <row r="449" customFormat="false" ht="12.75" hidden="false" customHeight="false" outlineLevel="0" collapsed="false">
      <c r="A449" s="86" t="s">
        <v>195</v>
      </c>
      <c r="B449" s="87"/>
      <c r="C449" s="87"/>
      <c r="D449" s="88" t="n">
        <v>1</v>
      </c>
      <c r="E449" s="89" t="n">
        <v>5430600</v>
      </c>
      <c r="F449" s="90" t="n">
        <v>0.00261780104712042</v>
      </c>
      <c r="G449" s="90" t="n">
        <v>0.0372574655742291</v>
      </c>
    </row>
    <row r="450" customFormat="false" ht="12.75" hidden="false" customHeight="false" outlineLevel="0" collapsed="false">
      <c r="A450" s="91"/>
      <c r="B450" s="92" t="s">
        <v>11</v>
      </c>
      <c r="C450" s="92"/>
      <c r="D450" s="93" t="n">
        <v>1</v>
      </c>
      <c r="E450" s="94" t="n">
        <v>5430600</v>
      </c>
      <c r="F450" s="95" t="n">
        <v>0.00261780104712042</v>
      </c>
      <c r="G450" s="95" t="n">
        <v>0.0372574655742291</v>
      </c>
    </row>
    <row r="451" customFormat="false" ht="12.75" hidden="false" customHeight="false" outlineLevel="0" collapsed="false">
      <c r="A451" s="91"/>
      <c r="B451" s="96"/>
      <c r="C451" s="97" t="s">
        <v>58</v>
      </c>
      <c r="D451" s="98" t="n">
        <v>1</v>
      </c>
      <c r="E451" s="99" t="n">
        <v>5430600</v>
      </c>
      <c r="F451" s="100" t="n">
        <v>0.00261780104712042</v>
      </c>
      <c r="G451" s="101" t="n">
        <v>0.0372574655742291</v>
      </c>
    </row>
    <row r="452" customFormat="false" ht="12.75" hidden="false" customHeight="false" outlineLevel="0" collapsed="false">
      <c r="A452" s="91"/>
      <c r="B452" s="96"/>
      <c r="C452" s="96"/>
      <c r="D452" s="102"/>
      <c r="E452" s="103"/>
      <c r="F452" s="104"/>
      <c r="G452" s="104"/>
    </row>
    <row r="453" customFormat="false" ht="12.75" hidden="false" customHeight="false" outlineLevel="0" collapsed="false">
      <c r="A453" s="86" t="s">
        <v>196</v>
      </c>
      <c r="B453" s="87"/>
      <c r="C453" s="87"/>
      <c r="D453" s="88" t="n">
        <v>2</v>
      </c>
      <c r="E453" s="89" t="n">
        <v>297470</v>
      </c>
      <c r="F453" s="90" t="n">
        <v>0.00523560209424084</v>
      </c>
      <c r="G453" s="90" t="n">
        <v>0.00204083863373585</v>
      </c>
    </row>
    <row r="454" customFormat="false" ht="12.75" hidden="false" customHeight="false" outlineLevel="0" collapsed="false">
      <c r="A454" s="91"/>
      <c r="B454" s="92" t="s">
        <v>13</v>
      </c>
      <c r="C454" s="92"/>
      <c r="D454" s="93" t="n">
        <v>1</v>
      </c>
      <c r="E454" s="94" t="n">
        <v>205000</v>
      </c>
      <c r="F454" s="95" t="n">
        <v>0.00261780104712042</v>
      </c>
      <c r="G454" s="95" t="n">
        <v>0.00140643399306098</v>
      </c>
    </row>
    <row r="455" customFormat="false" ht="12.75" hidden="false" customHeight="false" outlineLevel="0" collapsed="false">
      <c r="A455" s="91"/>
      <c r="B455" s="96"/>
      <c r="C455" s="97" t="s">
        <v>96</v>
      </c>
      <c r="D455" s="98" t="n">
        <v>1</v>
      </c>
      <c r="E455" s="99" t="n">
        <v>205000</v>
      </c>
      <c r="F455" s="100" t="n">
        <v>0.00261780104712042</v>
      </c>
      <c r="G455" s="101" t="n">
        <v>0.00140643399306098</v>
      </c>
    </row>
    <row r="456" customFormat="false" ht="12.75" hidden="false" customHeight="false" outlineLevel="0" collapsed="false">
      <c r="A456" s="91"/>
      <c r="B456" s="96"/>
      <c r="C456" s="96"/>
      <c r="D456" s="102"/>
      <c r="E456" s="103"/>
      <c r="F456" s="104"/>
      <c r="G456" s="104"/>
    </row>
    <row r="457" customFormat="false" ht="12.75" hidden="false" customHeight="false" outlineLevel="0" collapsed="false">
      <c r="A457" s="91"/>
      <c r="B457" s="92" t="s">
        <v>10</v>
      </c>
      <c r="C457" s="92"/>
      <c r="D457" s="93" t="n">
        <v>1</v>
      </c>
      <c r="E457" s="94" t="n">
        <v>92470</v>
      </c>
      <c r="F457" s="95" t="n">
        <v>0.00261780104712042</v>
      </c>
      <c r="G457" s="95" t="n">
        <v>0.000634404640674873</v>
      </c>
    </row>
    <row r="458" customFormat="false" ht="12.75" hidden="false" customHeight="false" outlineLevel="0" collapsed="false">
      <c r="A458" s="91"/>
      <c r="B458" s="96"/>
      <c r="C458" s="97" t="s">
        <v>110</v>
      </c>
      <c r="D458" s="98" t="n">
        <v>1</v>
      </c>
      <c r="E458" s="99" t="n">
        <v>92470</v>
      </c>
      <c r="F458" s="100" t="n">
        <v>0.00261780104712042</v>
      </c>
      <c r="G458" s="101" t="n">
        <v>0.000634404640674873</v>
      </c>
    </row>
    <row r="459" customFormat="false" ht="12.75" hidden="false" customHeight="false" outlineLevel="0" collapsed="false">
      <c r="A459" s="91"/>
      <c r="B459" s="96"/>
      <c r="C459" s="96"/>
      <c r="D459" s="102"/>
      <c r="E459" s="103"/>
      <c r="F459" s="104"/>
      <c r="G459" s="104"/>
    </row>
    <row r="460" customFormat="false" ht="12.75" hidden="false" customHeight="false" outlineLevel="0" collapsed="false">
      <c r="A460" s="86" t="s">
        <v>197</v>
      </c>
      <c r="B460" s="87"/>
      <c r="C460" s="87"/>
      <c r="D460" s="88" t="n">
        <v>12</v>
      </c>
      <c r="E460" s="89" t="n">
        <v>2858064</v>
      </c>
      <c r="F460" s="90" t="n">
        <v>0.031413612565445</v>
      </c>
      <c r="G460" s="90" t="n">
        <v>0.0196081871411895</v>
      </c>
    </row>
    <row r="461" customFormat="false" ht="12.75" hidden="false" customHeight="false" outlineLevel="0" collapsed="false">
      <c r="A461" s="91"/>
      <c r="B461" s="92" t="s">
        <v>12</v>
      </c>
      <c r="C461" s="92"/>
      <c r="D461" s="93" t="n">
        <v>1</v>
      </c>
      <c r="E461" s="94" t="n">
        <v>418365</v>
      </c>
      <c r="F461" s="95" t="n">
        <v>0.00261780104712042</v>
      </c>
      <c r="G461" s="95" t="n">
        <v>0.00287025735369247</v>
      </c>
    </row>
    <row r="462" customFormat="false" ht="12.75" hidden="false" customHeight="false" outlineLevel="0" collapsed="false">
      <c r="A462" s="91"/>
      <c r="B462" s="96"/>
      <c r="C462" s="97" t="s">
        <v>53</v>
      </c>
      <c r="D462" s="98" t="n">
        <v>1</v>
      </c>
      <c r="E462" s="99" t="n">
        <v>418365</v>
      </c>
      <c r="F462" s="100" t="n">
        <v>0.00261780104712042</v>
      </c>
      <c r="G462" s="101" t="n">
        <v>0.00287025735369247</v>
      </c>
    </row>
    <row r="463" customFormat="false" ht="12.75" hidden="false" customHeight="false" outlineLevel="0" collapsed="false">
      <c r="A463" s="91"/>
      <c r="B463" s="96"/>
      <c r="C463" s="96"/>
      <c r="D463" s="102"/>
      <c r="E463" s="103"/>
      <c r="F463" s="104"/>
      <c r="G463" s="104"/>
    </row>
    <row r="464" customFormat="false" ht="12.75" hidden="false" customHeight="false" outlineLevel="0" collapsed="false">
      <c r="A464" s="91"/>
      <c r="B464" s="92" t="s">
        <v>8</v>
      </c>
      <c r="C464" s="92"/>
      <c r="D464" s="93" t="n">
        <v>3</v>
      </c>
      <c r="E464" s="94" t="n">
        <v>554000</v>
      </c>
      <c r="F464" s="95" t="n">
        <v>0.00785340314136126</v>
      </c>
      <c r="G464" s="95" t="n">
        <v>0.00380080210807699</v>
      </c>
    </row>
    <row r="465" customFormat="false" ht="12.75" hidden="false" customHeight="false" outlineLevel="0" collapsed="false">
      <c r="A465" s="91"/>
      <c r="B465" s="96"/>
      <c r="C465" s="97" t="s">
        <v>77</v>
      </c>
      <c r="D465" s="98" t="n">
        <v>1</v>
      </c>
      <c r="E465" s="99" t="n">
        <v>184000</v>
      </c>
      <c r="F465" s="100" t="n">
        <v>0.00261780104712042</v>
      </c>
      <c r="G465" s="101" t="n">
        <v>0.00126236026694254</v>
      </c>
    </row>
    <row r="466" customFormat="false" ht="12.75" hidden="false" customHeight="false" outlineLevel="0" collapsed="false">
      <c r="A466" s="91"/>
      <c r="B466" s="96"/>
      <c r="C466" s="97" t="s">
        <v>75</v>
      </c>
      <c r="D466" s="98" t="n">
        <v>2</v>
      </c>
      <c r="E466" s="99" t="n">
        <v>370000</v>
      </c>
      <c r="F466" s="100" t="n">
        <v>0.00523560209424084</v>
      </c>
      <c r="G466" s="101" t="n">
        <v>0.00253844184113445</v>
      </c>
    </row>
    <row r="467" customFormat="false" ht="12.75" hidden="false" customHeight="false" outlineLevel="0" collapsed="false">
      <c r="A467" s="91"/>
      <c r="B467" s="96"/>
      <c r="C467" s="96"/>
      <c r="D467" s="102"/>
      <c r="E467" s="103"/>
      <c r="F467" s="104"/>
      <c r="G467" s="104"/>
    </row>
    <row r="468" customFormat="false" ht="12.75" hidden="false" customHeight="false" outlineLevel="0" collapsed="false">
      <c r="A468" s="91"/>
      <c r="B468" s="92" t="s">
        <v>14</v>
      </c>
      <c r="C468" s="92"/>
      <c r="D468" s="93" t="n">
        <v>4</v>
      </c>
      <c r="E468" s="94" t="n">
        <v>1062692</v>
      </c>
      <c r="F468" s="95" t="n">
        <v>0.0104712041884817</v>
      </c>
      <c r="G468" s="95" t="n">
        <v>0.00729076172172663</v>
      </c>
    </row>
    <row r="469" customFormat="false" ht="12.75" hidden="false" customHeight="false" outlineLevel="0" collapsed="false">
      <c r="A469" s="91"/>
      <c r="B469" s="96"/>
      <c r="C469" s="97" t="s">
        <v>92</v>
      </c>
      <c r="D469" s="98" t="n">
        <v>4</v>
      </c>
      <c r="E469" s="99" t="n">
        <v>1062692</v>
      </c>
      <c r="F469" s="100" t="n">
        <v>0.0104712041884817</v>
      </c>
      <c r="G469" s="101" t="n">
        <v>0.00729076172172663</v>
      </c>
    </row>
    <row r="470" customFormat="false" ht="12.75" hidden="false" customHeight="false" outlineLevel="0" collapsed="false">
      <c r="A470" s="91"/>
      <c r="B470" s="96"/>
      <c r="C470" s="96"/>
      <c r="D470" s="102"/>
      <c r="E470" s="103"/>
      <c r="F470" s="104"/>
      <c r="G470" s="104"/>
    </row>
    <row r="471" customFormat="false" ht="12.75" hidden="false" customHeight="false" outlineLevel="0" collapsed="false">
      <c r="A471" s="91"/>
      <c r="B471" s="92" t="s">
        <v>13</v>
      </c>
      <c r="C471" s="92"/>
      <c r="D471" s="93" t="n">
        <v>1</v>
      </c>
      <c r="E471" s="94" t="n">
        <v>267000</v>
      </c>
      <c r="F471" s="95" t="n">
        <v>0.00261780104712042</v>
      </c>
      <c r="G471" s="95" t="n">
        <v>0.00183179451779162</v>
      </c>
    </row>
    <row r="472" customFormat="false" ht="12.75" hidden="false" customHeight="false" outlineLevel="0" collapsed="false">
      <c r="A472" s="91"/>
      <c r="B472" s="96"/>
      <c r="C472" s="97" t="s">
        <v>53</v>
      </c>
      <c r="D472" s="98" t="n">
        <v>1</v>
      </c>
      <c r="E472" s="99" t="n">
        <v>267000</v>
      </c>
      <c r="F472" s="100" t="n">
        <v>0.00261780104712042</v>
      </c>
      <c r="G472" s="101" t="n">
        <v>0.00183179451779162</v>
      </c>
    </row>
    <row r="473" customFormat="false" ht="12.75" hidden="false" customHeight="false" outlineLevel="0" collapsed="false">
      <c r="A473" s="91"/>
      <c r="B473" s="96"/>
      <c r="C473" s="96"/>
      <c r="D473" s="102"/>
      <c r="E473" s="103"/>
      <c r="F473" s="104"/>
      <c r="G473" s="104"/>
    </row>
    <row r="474" customFormat="false" ht="12.75" hidden="false" customHeight="false" outlineLevel="0" collapsed="false">
      <c r="A474" s="91"/>
      <c r="B474" s="92" t="s">
        <v>10</v>
      </c>
      <c r="C474" s="92"/>
      <c r="D474" s="93" t="n">
        <v>2</v>
      </c>
      <c r="E474" s="94" t="n">
        <v>347000</v>
      </c>
      <c r="F474" s="95" t="n">
        <v>0.00523560209424084</v>
      </c>
      <c r="G474" s="95" t="n">
        <v>0.00238064680776664</v>
      </c>
    </row>
    <row r="475" customFormat="false" ht="12.75" hidden="false" customHeight="false" outlineLevel="0" collapsed="false">
      <c r="A475" s="91"/>
      <c r="B475" s="96"/>
      <c r="C475" s="97" t="s">
        <v>109</v>
      </c>
      <c r="D475" s="98" t="n">
        <v>1</v>
      </c>
      <c r="E475" s="99" t="n">
        <v>135000</v>
      </c>
      <c r="F475" s="100" t="n">
        <v>0.00261780104712042</v>
      </c>
      <c r="G475" s="101" t="n">
        <v>0.000926188239332841</v>
      </c>
    </row>
    <row r="476" customFormat="false" ht="12.75" hidden="false" customHeight="false" outlineLevel="0" collapsed="false">
      <c r="A476" s="91"/>
      <c r="B476" s="96"/>
      <c r="C476" s="97" t="s">
        <v>53</v>
      </c>
      <c r="D476" s="98" t="n">
        <v>1</v>
      </c>
      <c r="E476" s="99" t="n">
        <v>212000</v>
      </c>
      <c r="F476" s="100" t="n">
        <v>0.00261780104712042</v>
      </c>
      <c r="G476" s="101" t="n">
        <v>0.00145445856843379</v>
      </c>
    </row>
    <row r="477" customFormat="false" ht="12.75" hidden="false" customHeight="false" outlineLevel="0" collapsed="false">
      <c r="A477" s="91"/>
      <c r="B477" s="96"/>
      <c r="C477" s="96"/>
      <c r="D477" s="102"/>
      <c r="E477" s="103"/>
      <c r="F477" s="104"/>
      <c r="G477" s="104"/>
    </row>
    <row r="478" customFormat="false" ht="12.75" hidden="false" customHeight="false" outlineLevel="0" collapsed="false">
      <c r="A478" s="91"/>
      <c r="B478" s="92" t="s">
        <v>9</v>
      </c>
      <c r="C478" s="92"/>
      <c r="D478" s="93" t="n">
        <v>1</v>
      </c>
      <c r="E478" s="94" t="n">
        <v>209007</v>
      </c>
      <c r="F478" s="95" t="n">
        <v>0.00261780104712042</v>
      </c>
      <c r="G478" s="95" t="n">
        <v>0.0014339246321351</v>
      </c>
    </row>
    <row r="479" customFormat="false" ht="12.75" hidden="false" customHeight="false" outlineLevel="0" collapsed="false">
      <c r="A479" s="91"/>
      <c r="B479" s="96"/>
      <c r="C479" s="97" t="s">
        <v>116</v>
      </c>
      <c r="D479" s="98" t="n">
        <v>1</v>
      </c>
      <c r="E479" s="99" t="n">
        <v>209007</v>
      </c>
      <c r="F479" s="100" t="n">
        <v>0.00261780104712042</v>
      </c>
      <c r="G479" s="101" t="n">
        <v>0.0014339246321351</v>
      </c>
    </row>
    <row r="480" customFormat="false" ht="12.75" hidden="false" customHeight="false" outlineLevel="0" collapsed="false">
      <c r="A480" s="91"/>
      <c r="B480" s="96"/>
      <c r="C480" s="96"/>
      <c r="D480" s="102"/>
      <c r="E480" s="103"/>
      <c r="F480" s="104"/>
      <c r="G480" s="104"/>
    </row>
    <row r="481" customFormat="false" ht="12.75" hidden="false" customHeight="false" outlineLevel="0" collapsed="false">
      <c r="A481" s="86" t="s">
        <v>198</v>
      </c>
      <c r="B481" s="87"/>
      <c r="C481" s="87"/>
      <c r="D481" s="88" t="n">
        <v>2</v>
      </c>
      <c r="E481" s="89" t="n">
        <v>469000</v>
      </c>
      <c r="F481" s="90" t="n">
        <v>0.00523560209424084</v>
      </c>
      <c r="G481" s="90" t="n">
        <v>0.00321764654997854</v>
      </c>
    </row>
    <row r="482" customFormat="false" ht="12.75" hidden="false" customHeight="false" outlineLevel="0" collapsed="false">
      <c r="A482" s="91"/>
      <c r="B482" s="92" t="s">
        <v>11</v>
      </c>
      <c r="C482" s="92"/>
      <c r="D482" s="93" t="n">
        <v>1</v>
      </c>
      <c r="E482" s="94" t="n">
        <v>197000</v>
      </c>
      <c r="F482" s="95" t="n">
        <v>0.00261780104712042</v>
      </c>
      <c r="G482" s="95" t="n">
        <v>0.00135154876406348</v>
      </c>
    </row>
    <row r="483" customFormat="false" ht="12.75" hidden="false" customHeight="false" outlineLevel="0" collapsed="false">
      <c r="A483" s="91"/>
      <c r="B483" s="96"/>
      <c r="C483" s="97" t="s">
        <v>53</v>
      </c>
      <c r="D483" s="98" t="n">
        <v>1</v>
      </c>
      <c r="E483" s="99" t="n">
        <v>197000</v>
      </c>
      <c r="F483" s="100" t="n">
        <v>0.00261780104712042</v>
      </c>
      <c r="G483" s="101" t="n">
        <v>0.00135154876406348</v>
      </c>
    </row>
    <row r="484" customFormat="false" ht="12.75" hidden="false" customHeight="false" outlineLevel="0" collapsed="false">
      <c r="A484" s="91"/>
      <c r="B484" s="96"/>
      <c r="C484" s="96"/>
      <c r="D484" s="102"/>
      <c r="E484" s="103"/>
      <c r="F484" s="104"/>
      <c r="G484" s="104"/>
    </row>
    <row r="485" customFormat="false" ht="12.75" hidden="false" customHeight="false" outlineLevel="0" collapsed="false">
      <c r="A485" s="91"/>
      <c r="B485" s="92" t="s">
        <v>9</v>
      </c>
      <c r="C485" s="92"/>
      <c r="D485" s="93" t="n">
        <v>1</v>
      </c>
      <c r="E485" s="94" t="n">
        <v>272000</v>
      </c>
      <c r="F485" s="95" t="n">
        <v>0.00261780104712042</v>
      </c>
      <c r="G485" s="95" t="n">
        <v>0.00186609778591506</v>
      </c>
    </row>
    <row r="486" customFormat="false" ht="12.75" hidden="false" customHeight="false" outlineLevel="0" collapsed="false">
      <c r="A486" s="91"/>
      <c r="B486" s="96"/>
      <c r="C486" s="97" t="s">
        <v>117</v>
      </c>
      <c r="D486" s="98" t="n">
        <v>1</v>
      </c>
      <c r="E486" s="99" t="n">
        <v>272000</v>
      </c>
      <c r="F486" s="100" t="n">
        <v>0.00261780104712042</v>
      </c>
      <c r="G486" s="101" t="n">
        <v>0.00186609778591506</v>
      </c>
    </row>
    <row r="487" customFormat="false" ht="12.75" hidden="false" customHeight="false" outlineLevel="0" collapsed="false">
      <c r="A487" s="91"/>
      <c r="B487" s="96"/>
      <c r="C487" s="96"/>
      <c r="D487" s="102"/>
      <c r="E487" s="103"/>
      <c r="F487" s="104"/>
      <c r="G487" s="104"/>
    </row>
    <row r="488" customFormat="false" ht="12.75" hidden="false" customHeight="false" outlineLevel="0" collapsed="false">
      <c r="A488" s="86" t="s">
        <v>199</v>
      </c>
      <c r="B488" s="87"/>
      <c r="C488" s="87"/>
      <c r="D488" s="88" t="n">
        <v>1</v>
      </c>
      <c r="E488" s="89" t="n">
        <v>148000</v>
      </c>
      <c r="F488" s="90" t="n">
        <v>0.00261780104712042</v>
      </c>
      <c r="G488" s="90" t="n">
        <v>0.00101537673645378</v>
      </c>
    </row>
    <row r="489" customFormat="false" ht="12.75" hidden="false" customHeight="false" outlineLevel="0" collapsed="false">
      <c r="A489" s="91"/>
      <c r="B489" s="92" t="s">
        <v>13</v>
      </c>
      <c r="C489" s="92"/>
      <c r="D489" s="93" t="n">
        <v>1</v>
      </c>
      <c r="E489" s="94" t="n">
        <v>148000</v>
      </c>
      <c r="F489" s="95" t="n">
        <v>0.00261780104712042</v>
      </c>
      <c r="G489" s="95" t="n">
        <v>0.00101537673645378</v>
      </c>
    </row>
    <row r="490" customFormat="false" ht="12.75" hidden="false" customHeight="false" outlineLevel="0" collapsed="false">
      <c r="A490" s="91"/>
      <c r="B490" s="96"/>
      <c r="C490" s="97" t="s">
        <v>94</v>
      </c>
      <c r="D490" s="98" t="n">
        <v>1</v>
      </c>
      <c r="E490" s="99" t="n">
        <v>148000</v>
      </c>
      <c r="F490" s="100" t="n">
        <v>0.00261780104712042</v>
      </c>
      <c r="G490" s="101" t="n">
        <v>0.00101537673645378</v>
      </c>
    </row>
    <row r="491" customFormat="false" ht="12.75" hidden="false" customHeight="false" outlineLevel="0" collapsed="false">
      <c r="A491" s="91"/>
      <c r="B491" s="96"/>
      <c r="C491" s="96"/>
      <c r="D491" s="102"/>
      <c r="E491" s="103"/>
      <c r="F491" s="104"/>
      <c r="G491" s="104"/>
    </row>
    <row r="492" customFormat="false" ht="12.75" hidden="false" customHeight="false" outlineLevel="0" collapsed="false">
      <c r="A492" s="86" t="s">
        <v>200</v>
      </c>
      <c r="B492" s="87"/>
      <c r="C492" s="87"/>
      <c r="D492" s="88" t="n">
        <v>3</v>
      </c>
      <c r="E492" s="89" t="n">
        <v>431170</v>
      </c>
      <c r="F492" s="90" t="n">
        <v>0.00785340314136126</v>
      </c>
      <c r="G492" s="90" t="n">
        <v>0.0029581080233566</v>
      </c>
    </row>
    <row r="493" customFormat="false" ht="12.75" hidden="false" customHeight="false" outlineLevel="0" collapsed="false">
      <c r="A493" s="91"/>
      <c r="B493" s="92" t="s">
        <v>11</v>
      </c>
      <c r="C493" s="92"/>
      <c r="D493" s="93" t="n">
        <v>2</v>
      </c>
      <c r="E493" s="94" t="n">
        <v>291170</v>
      </c>
      <c r="F493" s="95" t="n">
        <v>0.00523560209424084</v>
      </c>
      <c r="G493" s="95" t="n">
        <v>0.00199761651590032</v>
      </c>
    </row>
    <row r="494" customFormat="false" ht="12.75" hidden="false" customHeight="false" outlineLevel="0" collapsed="false">
      <c r="A494" s="91"/>
      <c r="B494" s="96"/>
      <c r="C494" s="97" t="s">
        <v>67</v>
      </c>
      <c r="D494" s="98" t="n">
        <v>2</v>
      </c>
      <c r="E494" s="99" t="n">
        <v>291170</v>
      </c>
      <c r="F494" s="100" t="n">
        <v>0.00523560209424084</v>
      </c>
      <c r="G494" s="101" t="n">
        <v>0.00199761651590032</v>
      </c>
    </row>
    <row r="495" customFormat="false" ht="12.75" hidden="false" customHeight="false" outlineLevel="0" collapsed="false">
      <c r="A495" s="91"/>
      <c r="B495" s="96"/>
      <c r="C495" s="96"/>
      <c r="D495" s="102"/>
      <c r="E495" s="103"/>
      <c r="F495" s="104"/>
      <c r="G495" s="104"/>
    </row>
    <row r="496" customFormat="false" ht="12.75" hidden="false" customHeight="false" outlineLevel="0" collapsed="false">
      <c r="A496" s="91"/>
      <c r="B496" s="92" t="s">
        <v>8</v>
      </c>
      <c r="C496" s="92"/>
      <c r="D496" s="93" t="n">
        <v>1</v>
      </c>
      <c r="E496" s="94" t="n">
        <v>140000</v>
      </c>
      <c r="F496" s="95" t="n">
        <v>0.00261780104712042</v>
      </c>
      <c r="G496" s="95" t="n">
        <v>0.000960491507456279</v>
      </c>
    </row>
    <row r="497" customFormat="false" ht="12.75" hidden="false" customHeight="false" outlineLevel="0" collapsed="false">
      <c r="A497" s="91"/>
      <c r="B497" s="96"/>
      <c r="C497" s="97" t="s">
        <v>53</v>
      </c>
      <c r="D497" s="98" t="n">
        <v>1</v>
      </c>
      <c r="E497" s="99" t="n">
        <v>140000</v>
      </c>
      <c r="F497" s="100" t="n">
        <v>0.00261780104712042</v>
      </c>
      <c r="G497" s="101" t="n">
        <v>0.000960491507456279</v>
      </c>
    </row>
    <row r="498" customFormat="false" ht="12.75" hidden="false" customHeight="false" outlineLevel="0" collapsed="false">
      <c r="A498" s="91"/>
      <c r="B498" s="96"/>
      <c r="C498" s="96"/>
      <c r="D498" s="102"/>
      <c r="E498" s="103"/>
      <c r="F498" s="104"/>
      <c r="G498" s="104"/>
    </row>
    <row r="499" customFormat="false" ht="12.75" hidden="false" customHeight="false" outlineLevel="0" collapsed="false">
      <c r="A499" s="86" t="s">
        <v>201</v>
      </c>
      <c r="B499" s="87"/>
      <c r="C499" s="87"/>
      <c r="D499" s="88" t="n">
        <v>4</v>
      </c>
      <c r="E499" s="89" t="n">
        <v>2017500</v>
      </c>
      <c r="F499" s="90" t="n">
        <v>0.0104712041884817</v>
      </c>
      <c r="G499" s="90" t="n">
        <v>0.0138413686878075</v>
      </c>
    </row>
    <row r="500" customFormat="false" ht="12.75" hidden="false" customHeight="false" outlineLevel="0" collapsed="false">
      <c r="A500" s="91"/>
      <c r="B500" s="92" t="s">
        <v>8</v>
      </c>
      <c r="C500" s="92"/>
      <c r="D500" s="93" t="n">
        <v>2</v>
      </c>
      <c r="E500" s="94" t="n">
        <v>1027500</v>
      </c>
      <c r="F500" s="95" t="n">
        <v>0.00523560209424084</v>
      </c>
      <c r="G500" s="95" t="n">
        <v>0.00704932159936662</v>
      </c>
    </row>
    <row r="501" customFormat="false" ht="12.75" hidden="false" customHeight="false" outlineLevel="0" collapsed="false">
      <c r="A501" s="91"/>
      <c r="B501" s="96"/>
      <c r="C501" s="97" t="s">
        <v>53</v>
      </c>
      <c r="D501" s="98" t="n">
        <v>2</v>
      </c>
      <c r="E501" s="99" t="n">
        <v>1027500</v>
      </c>
      <c r="F501" s="100" t="n">
        <v>0.00523560209424084</v>
      </c>
      <c r="G501" s="101" t="n">
        <v>0.00704932159936662</v>
      </c>
    </row>
    <row r="502" customFormat="false" ht="12.75" hidden="false" customHeight="false" outlineLevel="0" collapsed="false">
      <c r="A502" s="91"/>
      <c r="B502" s="96"/>
      <c r="C502" s="96"/>
      <c r="D502" s="102"/>
      <c r="E502" s="103"/>
      <c r="F502" s="104"/>
      <c r="G502" s="104"/>
    </row>
    <row r="503" customFormat="false" ht="12.75" hidden="false" customHeight="false" outlineLevel="0" collapsed="false">
      <c r="A503" s="91"/>
      <c r="B503" s="92" t="s">
        <v>9</v>
      </c>
      <c r="C503" s="92"/>
      <c r="D503" s="93" t="n">
        <v>2</v>
      </c>
      <c r="E503" s="94" t="n">
        <v>990000</v>
      </c>
      <c r="F503" s="95" t="n">
        <v>0.00523560209424084</v>
      </c>
      <c r="G503" s="95" t="n">
        <v>0.00679204708844083</v>
      </c>
    </row>
    <row r="504" customFormat="false" ht="12.75" hidden="false" customHeight="false" outlineLevel="0" collapsed="false">
      <c r="A504" s="91"/>
      <c r="B504" s="96"/>
      <c r="C504" s="97" t="s">
        <v>117</v>
      </c>
      <c r="D504" s="98" t="n">
        <v>1</v>
      </c>
      <c r="E504" s="99" t="n">
        <v>427500</v>
      </c>
      <c r="F504" s="100" t="n">
        <v>0.00261780104712042</v>
      </c>
      <c r="G504" s="101" t="n">
        <v>0.002932929424554</v>
      </c>
    </row>
    <row r="505" customFormat="false" ht="12.75" hidden="false" customHeight="false" outlineLevel="0" collapsed="false">
      <c r="A505" s="91"/>
      <c r="B505" s="96"/>
      <c r="C505" s="97" t="s">
        <v>120</v>
      </c>
      <c r="D505" s="98" t="n">
        <v>1</v>
      </c>
      <c r="E505" s="99" t="n">
        <v>562500</v>
      </c>
      <c r="F505" s="100" t="n">
        <v>0.00261780104712042</v>
      </c>
      <c r="G505" s="101" t="n">
        <v>0.00385911766388684</v>
      </c>
    </row>
    <row r="506" customFormat="false" ht="12.75" hidden="false" customHeight="false" outlineLevel="0" collapsed="false">
      <c r="A506" s="91"/>
      <c r="B506" s="96"/>
      <c r="C506" s="96"/>
      <c r="D506" s="102"/>
      <c r="E506" s="103"/>
      <c r="F506" s="104"/>
      <c r="G506" s="104"/>
    </row>
    <row r="507" customFormat="false" ht="12.75" hidden="false" customHeight="false" outlineLevel="0" collapsed="false">
      <c r="A507" s="86" t="s">
        <v>202</v>
      </c>
      <c r="B507" s="87"/>
      <c r="C507" s="87"/>
      <c r="D507" s="88" t="n">
        <v>1</v>
      </c>
      <c r="E507" s="89" t="n">
        <v>101000</v>
      </c>
      <c r="F507" s="90" t="n">
        <v>0.00261780104712042</v>
      </c>
      <c r="G507" s="90" t="n">
        <v>0.000692926016093459</v>
      </c>
    </row>
    <row r="508" customFormat="false" ht="12.75" hidden="false" customHeight="false" outlineLevel="0" collapsed="false">
      <c r="A508" s="91"/>
      <c r="B508" s="92" t="s">
        <v>8</v>
      </c>
      <c r="C508" s="92"/>
      <c r="D508" s="93" t="n">
        <v>1</v>
      </c>
      <c r="E508" s="94" t="n">
        <v>101000</v>
      </c>
      <c r="F508" s="95" t="n">
        <v>0.00261780104712042</v>
      </c>
      <c r="G508" s="95" t="n">
        <v>0.000692926016093459</v>
      </c>
    </row>
    <row r="509" customFormat="false" ht="12.75" hidden="false" customHeight="false" outlineLevel="0" collapsed="false">
      <c r="A509" s="91"/>
      <c r="B509" s="96"/>
      <c r="C509" s="97" t="s">
        <v>77</v>
      </c>
      <c r="D509" s="98" t="n">
        <v>1</v>
      </c>
      <c r="E509" s="99" t="n">
        <v>101000</v>
      </c>
      <c r="F509" s="100" t="n">
        <v>0.00261780104712042</v>
      </c>
      <c r="G509" s="101" t="n">
        <v>0.000692926016093459</v>
      </c>
    </row>
    <row r="510" customFormat="false" ht="12.75" hidden="false" customHeight="false" outlineLevel="0" collapsed="false">
      <c r="A510" s="91"/>
      <c r="B510" s="96"/>
      <c r="C510" s="96"/>
      <c r="D510" s="102"/>
      <c r="E510" s="103"/>
      <c r="F510" s="104"/>
      <c r="G510" s="104"/>
    </row>
    <row r="511" customFormat="false" ht="12.75" hidden="false" customHeight="false" outlineLevel="0" collapsed="false">
      <c r="A511" s="86" t="s">
        <v>203</v>
      </c>
      <c r="B511" s="87"/>
      <c r="C511" s="87"/>
      <c r="D511" s="88" t="n">
        <v>1</v>
      </c>
      <c r="E511" s="89" t="n">
        <v>1500000</v>
      </c>
      <c r="F511" s="90" t="n">
        <v>0.00261780104712042</v>
      </c>
      <c r="G511" s="90" t="n">
        <v>0.0102909804370316</v>
      </c>
    </row>
    <row r="512" customFormat="false" ht="12.75" hidden="false" customHeight="false" outlineLevel="0" collapsed="false">
      <c r="A512" s="91"/>
      <c r="B512" s="92" t="s">
        <v>10</v>
      </c>
      <c r="C512" s="92"/>
      <c r="D512" s="93" t="n">
        <v>1</v>
      </c>
      <c r="E512" s="94" t="n">
        <v>1500000</v>
      </c>
      <c r="F512" s="95" t="n">
        <v>0.00261780104712042</v>
      </c>
      <c r="G512" s="95" t="n">
        <v>0.0102909804370316</v>
      </c>
    </row>
    <row r="513" customFormat="false" ht="12.75" hidden="false" customHeight="false" outlineLevel="0" collapsed="false">
      <c r="A513" s="91"/>
      <c r="B513" s="96"/>
      <c r="C513" s="97" t="s">
        <v>101</v>
      </c>
      <c r="D513" s="98" t="n">
        <v>1</v>
      </c>
      <c r="E513" s="99" t="n">
        <v>1500000</v>
      </c>
      <c r="F513" s="100" t="n">
        <v>0.00261780104712042</v>
      </c>
      <c r="G513" s="101" t="n">
        <v>0.0102909804370316</v>
      </c>
    </row>
    <row r="514" customFormat="false" ht="12.75" hidden="false" customHeight="false" outlineLevel="0" collapsed="false">
      <c r="A514" s="91"/>
      <c r="B514" s="96"/>
      <c r="C514" s="96"/>
      <c r="D514" s="102"/>
      <c r="E514" s="103"/>
      <c r="F514" s="104"/>
      <c r="G514" s="104"/>
    </row>
    <row r="515" customFormat="false" ht="12.75" hidden="false" customHeight="false" outlineLevel="0" collapsed="false">
      <c r="A515" s="86" t="s">
        <v>204</v>
      </c>
      <c r="B515" s="87"/>
      <c r="C515" s="87"/>
      <c r="D515" s="88" t="n">
        <v>1</v>
      </c>
      <c r="E515" s="89" t="n">
        <v>30000</v>
      </c>
      <c r="F515" s="90" t="n">
        <v>0.00261780104712042</v>
      </c>
      <c r="G515" s="90" t="n">
        <v>0.000205819608740631</v>
      </c>
    </row>
    <row r="516" customFormat="false" ht="12.75" hidden="false" customHeight="false" outlineLevel="0" collapsed="false">
      <c r="A516" s="91"/>
      <c r="B516" s="92" t="s">
        <v>12</v>
      </c>
      <c r="C516" s="92"/>
      <c r="D516" s="93" t="n">
        <v>1</v>
      </c>
      <c r="E516" s="94" t="n">
        <v>30000</v>
      </c>
      <c r="F516" s="95" t="n">
        <v>0.00261780104712042</v>
      </c>
      <c r="G516" s="95" t="n">
        <v>0.000205819608740631</v>
      </c>
    </row>
    <row r="517" customFormat="false" ht="12.75" hidden="false" customHeight="false" outlineLevel="0" collapsed="false">
      <c r="A517" s="91"/>
      <c r="B517" s="96"/>
      <c r="C517" s="97" t="s">
        <v>53</v>
      </c>
      <c r="D517" s="98" t="n">
        <v>1</v>
      </c>
      <c r="E517" s="99" t="n">
        <v>30000</v>
      </c>
      <c r="F517" s="100" t="n">
        <v>0.00261780104712042</v>
      </c>
      <c r="G517" s="101" t="n">
        <v>0.000205819608740631</v>
      </c>
    </row>
    <row r="518" customFormat="false" ht="12.75" hidden="false" customHeight="false" outlineLevel="0" collapsed="false">
      <c r="A518" s="91"/>
      <c r="B518" s="96"/>
      <c r="C518" s="96"/>
      <c r="D518" s="102"/>
      <c r="E518" s="103"/>
      <c r="F518" s="104"/>
      <c r="G518" s="104"/>
    </row>
    <row r="519" customFormat="false" ht="12.75" hidden="false" customHeight="false" outlineLevel="0" collapsed="false">
      <c r="A519" s="86" t="s">
        <v>205</v>
      </c>
      <c r="B519" s="87"/>
      <c r="C519" s="87"/>
      <c r="D519" s="88" t="n">
        <v>3</v>
      </c>
      <c r="E519" s="89" t="n">
        <v>960882</v>
      </c>
      <c r="F519" s="90" t="n">
        <v>0.00785340314136126</v>
      </c>
      <c r="G519" s="90" t="n">
        <v>0.00659227857619718</v>
      </c>
    </row>
    <row r="520" customFormat="false" ht="12.75" hidden="false" customHeight="false" outlineLevel="0" collapsed="false">
      <c r="A520" s="91"/>
      <c r="B520" s="92" t="s">
        <v>11</v>
      </c>
      <c r="C520" s="92"/>
      <c r="D520" s="93" t="n">
        <v>1</v>
      </c>
      <c r="E520" s="94" t="n">
        <v>351037</v>
      </c>
      <c r="F520" s="95" t="n">
        <v>0.00261780104712042</v>
      </c>
      <c r="G520" s="95" t="n">
        <v>0.0024083432664495</v>
      </c>
    </row>
    <row r="521" customFormat="false" ht="12.75" hidden="false" customHeight="false" outlineLevel="0" collapsed="false">
      <c r="A521" s="91"/>
      <c r="B521" s="96"/>
      <c r="C521" s="97" t="s">
        <v>68</v>
      </c>
      <c r="D521" s="98" t="n">
        <v>1</v>
      </c>
      <c r="E521" s="99" t="n">
        <v>351037</v>
      </c>
      <c r="F521" s="100" t="n">
        <v>0.00261780104712042</v>
      </c>
      <c r="G521" s="101" t="n">
        <v>0.0024083432664495</v>
      </c>
    </row>
    <row r="522" customFormat="false" ht="12.75" hidden="false" customHeight="false" outlineLevel="0" collapsed="false">
      <c r="A522" s="91"/>
      <c r="B522" s="96"/>
      <c r="C522" s="96"/>
      <c r="D522" s="102"/>
      <c r="E522" s="103"/>
      <c r="F522" s="104"/>
      <c r="G522" s="104"/>
    </row>
    <row r="523" customFormat="false" ht="12.75" hidden="false" customHeight="false" outlineLevel="0" collapsed="false">
      <c r="A523" s="91"/>
      <c r="B523" s="92" t="s">
        <v>8</v>
      </c>
      <c r="C523" s="92"/>
      <c r="D523" s="93" t="n">
        <v>2</v>
      </c>
      <c r="E523" s="94" t="n">
        <v>609845</v>
      </c>
      <c r="F523" s="95" t="n">
        <v>0.00523560209424084</v>
      </c>
      <c r="G523" s="95" t="n">
        <v>0.00418393530974768</v>
      </c>
    </row>
    <row r="524" customFormat="false" ht="12.75" hidden="false" customHeight="false" outlineLevel="0" collapsed="false">
      <c r="A524" s="91"/>
      <c r="B524" s="96"/>
      <c r="C524" s="97" t="s">
        <v>90</v>
      </c>
      <c r="D524" s="98" t="n">
        <v>1</v>
      </c>
      <c r="E524" s="99" t="n">
        <v>286000</v>
      </c>
      <c r="F524" s="100" t="n">
        <v>0.00261780104712042</v>
      </c>
      <c r="G524" s="101" t="n">
        <v>0.00196214693666069</v>
      </c>
    </row>
    <row r="525" customFormat="false" ht="12.75" hidden="false" customHeight="false" outlineLevel="0" collapsed="false">
      <c r="A525" s="91"/>
      <c r="B525" s="96"/>
      <c r="C525" s="97" t="s">
        <v>53</v>
      </c>
      <c r="D525" s="98" t="n">
        <v>1</v>
      </c>
      <c r="E525" s="99" t="n">
        <v>323845</v>
      </c>
      <c r="F525" s="100" t="n">
        <v>0.00261780104712042</v>
      </c>
      <c r="G525" s="101" t="n">
        <v>0.00222178837308699</v>
      </c>
    </row>
    <row r="526" customFormat="false" ht="12.75" hidden="false" customHeight="false" outlineLevel="0" collapsed="false">
      <c r="A526" s="91"/>
      <c r="B526" s="96"/>
      <c r="C526" s="96"/>
      <c r="D526" s="102"/>
      <c r="E526" s="103"/>
      <c r="F526" s="104"/>
      <c r="G526" s="104"/>
    </row>
    <row r="527" customFormat="false" ht="12.75" hidden="false" customHeight="false" outlineLevel="0" collapsed="false">
      <c r="A527" s="86" t="s">
        <v>206</v>
      </c>
      <c r="B527" s="87"/>
      <c r="C527" s="87"/>
      <c r="D527" s="88" t="n">
        <v>3</v>
      </c>
      <c r="E527" s="89" t="n">
        <v>744570</v>
      </c>
      <c r="F527" s="90" t="n">
        <v>0.00785340314136126</v>
      </c>
      <c r="G527" s="90" t="n">
        <v>0.00510823686933373</v>
      </c>
    </row>
    <row r="528" customFormat="false" ht="12.75" hidden="false" customHeight="false" outlineLevel="0" collapsed="false">
      <c r="A528" s="91"/>
      <c r="B528" s="92" t="s">
        <v>8</v>
      </c>
      <c r="C528" s="92"/>
      <c r="D528" s="93" t="n">
        <v>1</v>
      </c>
      <c r="E528" s="94" t="n">
        <v>233000</v>
      </c>
      <c r="F528" s="95" t="n">
        <v>0.00261780104712042</v>
      </c>
      <c r="G528" s="95" t="n">
        <v>0.00159853229455224</v>
      </c>
    </row>
    <row r="529" customFormat="false" ht="12.75" hidden="false" customHeight="false" outlineLevel="0" collapsed="false">
      <c r="A529" s="91"/>
      <c r="B529" s="96"/>
      <c r="C529" s="97" t="s">
        <v>53</v>
      </c>
      <c r="D529" s="98" t="n">
        <v>1</v>
      </c>
      <c r="E529" s="99" t="n">
        <v>233000</v>
      </c>
      <c r="F529" s="100" t="n">
        <v>0.00261780104712042</v>
      </c>
      <c r="G529" s="101" t="n">
        <v>0.00159853229455224</v>
      </c>
    </row>
    <row r="530" customFormat="false" ht="12.75" hidden="false" customHeight="false" outlineLevel="0" collapsed="false">
      <c r="A530" s="91"/>
      <c r="B530" s="96"/>
      <c r="C530" s="96"/>
      <c r="D530" s="102"/>
      <c r="E530" s="103"/>
      <c r="F530" s="104"/>
      <c r="G530" s="104"/>
    </row>
    <row r="531" customFormat="false" ht="12.75" hidden="false" customHeight="false" outlineLevel="0" collapsed="false">
      <c r="A531" s="91"/>
      <c r="B531" s="92" t="s">
        <v>9</v>
      </c>
      <c r="C531" s="92"/>
      <c r="D531" s="93" t="n">
        <v>2</v>
      </c>
      <c r="E531" s="94" t="n">
        <v>511570</v>
      </c>
      <c r="F531" s="95" t="n">
        <v>0.00523560209424084</v>
      </c>
      <c r="G531" s="95" t="n">
        <v>0.00350970457478149</v>
      </c>
    </row>
    <row r="532" customFormat="false" ht="12.75" hidden="false" customHeight="false" outlineLevel="0" collapsed="false">
      <c r="A532" s="91"/>
      <c r="B532" s="96"/>
      <c r="C532" s="97" t="s">
        <v>120</v>
      </c>
      <c r="D532" s="98" t="n">
        <v>2</v>
      </c>
      <c r="E532" s="99" t="n">
        <v>511570</v>
      </c>
      <c r="F532" s="100" t="n">
        <v>0.00523560209424084</v>
      </c>
      <c r="G532" s="101" t="n">
        <v>0.00350970457478149</v>
      </c>
    </row>
    <row r="533" customFormat="false" ht="12.75" hidden="false" customHeight="false" outlineLevel="0" collapsed="false">
      <c r="A533" s="91"/>
      <c r="B533" s="96"/>
      <c r="C533" s="96"/>
      <c r="D533" s="102"/>
      <c r="E533" s="103"/>
      <c r="F533" s="104"/>
      <c r="G533" s="104"/>
    </row>
    <row r="534" customFormat="false" ht="12.75" hidden="false" customHeight="false" outlineLevel="0" collapsed="false">
      <c r="A534" s="86" t="s">
        <v>207</v>
      </c>
      <c r="B534" s="87"/>
      <c r="C534" s="87"/>
      <c r="D534" s="88" t="n">
        <v>1</v>
      </c>
      <c r="E534" s="89" t="n">
        <v>30000</v>
      </c>
      <c r="F534" s="90" t="n">
        <v>0.00261780104712042</v>
      </c>
      <c r="G534" s="90" t="n">
        <v>0.000205819608740631</v>
      </c>
    </row>
    <row r="535" customFormat="false" ht="12.75" hidden="false" customHeight="false" outlineLevel="0" collapsed="false">
      <c r="A535" s="91"/>
      <c r="B535" s="92" t="s">
        <v>8</v>
      </c>
      <c r="C535" s="92"/>
      <c r="D535" s="93" t="n">
        <v>1</v>
      </c>
      <c r="E535" s="94" t="n">
        <v>30000</v>
      </c>
      <c r="F535" s="95" t="n">
        <v>0.00261780104712042</v>
      </c>
      <c r="G535" s="95" t="n">
        <v>0.000205819608740631</v>
      </c>
    </row>
    <row r="536" customFormat="false" ht="12.75" hidden="false" customHeight="false" outlineLevel="0" collapsed="false">
      <c r="A536" s="91"/>
      <c r="B536" s="96"/>
      <c r="C536" s="97" t="s">
        <v>86</v>
      </c>
      <c r="D536" s="98" t="n">
        <v>1</v>
      </c>
      <c r="E536" s="99" t="n">
        <v>30000</v>
      </c>
      <c r="F536" s="100" t="n">
        <v>0.00261780104712042</v>
      </c>
      <c r="G536" s="101" t="n">
        <v>0.000205819608740631</v>
      </c>
    </row>
    <row r="537" customFormat="false" ht="12.75" hidden="false" customHeight="false" outlineLevel="0" collapsed="false">
      <c r="A537" s="91"/>
      <c r="B537" s="96"/>
      <c r="C537" s="96"/>
      <c r="D537" s="102"/>
      <c r="E537" s="103"/>
      <c r="F537" s="104"/>
      <c r="G537" s="104"/>
    </row>
    <row r="538" customFormat="false" ht="12.75" hidden="false" customHeight="false" outlineLevel="0" collapsed="false">
      <c r="A538" s="86" t="s">
        <v>208</v>
      </c>
      <c r="B538" s="87"/>
      <c r="C538" s="87"/>
      <c r="D538" s="88" t="n">
        <v>1</v>
      </c>
      <c r="E538" s="89" t="n">
        <v>213600</v>
      </c>
      <c r="F538" s="90" t="n">
        <v>0.00261780104712042</v>
      </c>
      <c r="G538" s="90" t="n">
        <v>0.00146543561423329</v>
      </c>
    </row>
    <row r="539" customFormat="false" ht="12.75" hidden="false" customHeight="false" outlineLevel="0" collapsed="false">
      <c r="A539" s="91"/>
      <c r="B539" s="92" t="s">
        <v>8</v>
      </c>
      <c r="C539" s="92"/>
      <c r="D539" s="93" t="n">
        <v>1</v>
      </c>
      <c r="E539" s="94" t="n">
        <v>213600</v>
      </c>
      <c r="F539" s="95" t="n">
        <v>0.00261780104712042</v>
      </c>
      <c r="G539" s="95" t="n">
        <v>0.00146543561423329</v>
      </c>
    </row>
    <row r="540" customFormat="false" ht="12.75" hidden="false" customHeight="false" outlineLevel="0" collapsed="false">
      <c r="A540" s="91"/>
      <c r="B540" s="96"/>
      <c r="C540" s="97" t="s">
        <v>84</v>
      </c>
      <c r="D540" s="98" t="n">
        <v>1</v>
      </c>
      <c r="E540" s="99" t="n">
        <v>213600</v>
      </c>
      <c r="F540" s="100" t="n">
        <v>0.00261780104712042</v>
      </c>
      <c r="G540" s="101" t="n">
        <v>0.00146543561423329</v>
      </c>
    </row>
    <row r="541" customFormat="false" ht="12.75" hidden="false" customHeight="false" outlineLevel="0" collapsed="false">
      <c r="A541" s="91"/>
      <c r="B541" s="96"/>
      <c r="C541" s="96"/>
      <c r="D541" s="102"/>
      <c r="E541" s="103"/>
      <c r="F541" s="104"/>
      <c r="G541" s="104"/>
    </row>
    <row r="542" customFormat="false" ht="12.75" hidden="false" customHeight="false" outlineLevel="0" collapsed="false">
      <c r="A542" s="86" t="s">
        <v>209</v>
      </c>
      <c r="B542" s="87"/>
      <c r="C542" s="87"/>
      <c r="D542" s="88" t="n">
        <v>1</v>
      </c>
      <c r="E542" s="89" t="n">
        <v>250000</v>
      </c>
      <c r="F542" s="90" t="n">
        <v>0.00261780104712042</v>
      </c>
      <c r="G542" s="90" t="n">
        <v>0.00171516340617193</v>
      </c>
    </row>
    <row r="543" customFormat="false" ht="12.75" hidden="false" customHeight="false" outlineLevel="0" collapsed="false">
      <c r="A543" s="91"/>
      <c r="B543" s="92" t="s">
        <v>10</v>
      </c>
      <c r="C543" s="92"/>
      <c r="D543" s="93" t="n">
        <v>1</v>
      </c>
      <c r="E543" s="94" t="n">
        <v>250000</v>
      </c>
      <c r="F543" s="95" t="n">
        <v>0.00261780104712042</v>
      </c>
      <c r="G543" s="95" t="n">
        <v>0.00171516340617193</v>
      </c>
    </row>
    <row r="544" customFormat="false" ht="12.75" hidden="false" customHeight="false" outlineLevel="0" collapsed="false">
      <c r="A544" s="91"/>
      <c r="B544" s="96"/>
      <c r="C544" s="97" t="s">
        <v>112</v>
      </c>
      <c r="D544" s="98" t="n">
        <v>1</v>
      </c>
      <c r="E544" s="99" t="n">
        <v>250000</v>
      </c>
      <c r="F544" s="100" t="n">
        <v>0.00261780104712042</v>
      </c>
      <c r="G544" s="101" t="n">
        <v>0.00171516340617193</v>
      </c>
    </row>
    <row r="545" customFormat="false" ht="12.75" hidden="false" customHeight="false" outlineLevel="0" collapsed="false">
      <c r="A545" s="91"/>
      <c r="B545" s="96"/>
      <c r="C545" s="96"/>
      <c r="D545" s="102"/>
      <c r="E545" s="103"/>
      <c r="F545" s="104"/>
      <c r="G545" s="104"/>
    </row>
    <row r="546" customFormat="false" ht="12.75" hidden="false" customHeight="false" outlineLevel="0" collapsed="false">
      <c r="A546" s="86" t="s">
        <v>210</v>
      </c>
      <c r="B546" s="87"/>
      <c r="C546" s="87"/>
      <c r="D546" s="88" t="n">
        <v>1</v>
      </c>
      <c r="E546" s="89" t="n">
        <v>109000</v>
      </c>
      <c r="F546" s="90" t="n">
        <v>0.00261780104712042</v>
      </c>
      <c r="G546" s="90" t="n">
        <v>0.00074781124509096</v>
      </c>
    </row>
    <row r="547" customFormat="false" ht="12.75" hidden="false" customHeight="false" outlineLevel="0" collapsed="false">
      <c r="A547" s="91"/>
      <c r="B547" s="92" t="s">
        <v>10</v>
      </c>
      <c r="C547" s="92"/>
      <c r="D547" s="93" t="n">
        <v>1</v>
      </c>
      <c r="E547" s="94" t="n">
        <v>109000</v>
      </c>
      <c r="F547" s="95" t="n">
        <v>0.00261780104712042</v>
      </c>
      <c r="G547" s="95" t="n">
        <v>0.00074781124509096</v>
      </c>
    </row>
    <row r="548" customFormat="false" ht="12.75" hidden="false" customHeight="false" outlineLevel="0" collapsed="false">
      <c r="A548" s="91"/>
      <c r="B548" s="96"/>
      <c r="C548" s="97" t="s">
        <v>111</v>
      </c>
      <c r="D548" s="98" t="n">
        <v>1</v>
      </c>
      <c r="E548" s="99" t="n">
        <v>109000</v>
      </c>
      <c r="F548" s="100" t="n">
        <v>0.00261780104712042</v>
      </c>
      <c r="G548" s="101" t="n">
        <v>0.00074781124509096</v>
      </c>
    </row>
    <row r="549" customFormat="false" ht="12.75" hidden="false" customHeight="false" outlineLevel="0" collapsed="false">
      <c r="A549" s="91"/>
      <c r="B549" s="96"/>
      <c r="C549" s="96"/>
      <c r="D549" s="102"/>
      <c r="E549" s="103"/>
      <c r="F549" s="104"/>
      <c r="G549" s="104"/>
    </row>
    <row r="550" customFormat="false" ht="12.75" hidden="false" customHeight="false" outlineLevel="0" collapsed="false">
      <c r="A550" s="86" t="s">
        <v>211</v>
      </c>
      <c r="B550" s="87"/>
      <c r="C550" s="87"/>
      <c r="D550" s="88" t="n">
        <v>13</v>
      </c>
      <c r="E550" s="89" t="n">
        <v>2561890</v>
      </c>
      <c r="F550" s="90" t="n">
        <v>0.0340314136125654</v>
      </c>
      <c r="G550" s="90" t="n">
        <v>0.0175762399145512</v>
      </c>
    </row>
    <row r="551" customFormat="false" ht="12.75" hidden="false" customHeight="false" outlineLevel="0" collapsed="false">
      <c r="A551" s="91"/>
      <c r="B551" s="92" t="s">
        <v>12</v>
      </c>
      <c r="C551" s="92"/>
      <c r="D551" s="93" t="n">
        <v>3</v>
      </c>
      <c r="E551" s="94" t="n">
        <v>462900</v>
      </c>
      <c r="F551" s="95" t="n">
        <v>0.00785340314136126</v>
      </c>
      <c r="G551" s="95" t="n">
        <v>0.00317579656286794</v>
      </c>
    </row>
    <row r="552" customFormat="false" ht="12.75" hidden="false" customHeight="false" outlineLevel="0" collapsed="false">
      <c r="A552" s="91"/>
      <c r="B552" s="96"/>
      <c r="C552" s="97" t="s">
        <v>53</v>
      </c>
      <c r="D552" s="98" t="n">
        <v>3</v>
      </c>
      <c r="E552" s="99" t="n">
        <v>462900</v>
      </c>
      <c r="F552" s="100" t="n">
        <v>0.00785340314136126</v>
      </c>
      <c r="G552" s="101" t="n">
        <v>0.00317579656286794</v>
      </c>
    </row>
    <row r="553" customFormat="false" ht="12.75" hidden="false" customHeight="false" outlineLevel="0" collapsed="false">
      <c r="A553" s="91"/>
      <c r="B553" s="96"/>
      <c r="C553" s="96"/>
      <c r="D553" s="102"/>
      <c r="E553" s="103"/>
      <c r="F553" s="104"/>
      <c r="G553" s="104"/>
    </row>
    <row r="554" customFormat="false" ht="12.75" hidden="false" customHeight="false" outlineLevel="0" collapsed="false">
      <c r="A554" s="91"/>
      <c r="B554" s="92" t="s">
        <v>8</v>
      </c>
      <c r="C554" s="92"/>
      <c r="D554" s="93" t="n">
        <v>3</v>
      </c>
      <c r="E554" s="94" t="n">
        <v>625000</v>
      </c>
      <c r="F554" s="95" t="n">
        <v>0.00785340314136126</v>
      </c>
      <c r="G554" s="95" t="n">
        <v>0.00428790851542982</v>
      </c>
    </row>
    <row r="555" customFormat="false" ht="12.75" hidden="false" customHeight="false" outlineLevel="0" collapsed="false">
      <c r="A555" s="91"/>
      <c r="B555" s="96"/>
      <c r="C555" s="97" t="s">
        <v>81</v>
      </c>
      <c r="D555" s="98" t="n">
        <v>1</v>
      </c>
      <c r="E555" s="99" t="n">
        <v>231000</v>
      </c>
      <c r="F555" s="100" t="n">
        <v>0.00261780104712042</v>
      </c>
      <c r="G555" s="101" t="n">
        <v>0.00158481098730286</v>
      </c>
    </row>
    <row r="556" customFormat="false" ht="12.75" hidden="false" customHeight="false" outlineLevel="0" collapsed="false">
      <c r="A556" s="91"/>
      <c r="B556" s="96"/>
      <c r="C556" s="97" t="s">
        <v>82</v>
      </c>
      <c r="D556" s="98" t="n">
        <v>1</v>
      </c>
      <c r="E556" s="99" t="n">
        <v>82000</v>
      </c>
      <c r="F556" s="100" t="n">
        <v>0.00261780104712042</v>
      </c>
      <c r="G556" s="101" t="n">
        <v>0.000562573597224392</v>
      </c>
    </row>
    <row r="557" customFormat="false" ht="12.75" hidden="false" customHeight="false" outlineLevel="0" collapsed="false">
      <c r="A557" s="91"/>
      <c r="B557" s="96"/>
      <c r="C557" s="97" t="s">
        <v>75</v>
      </c>
      <c r="D557" s="98" t="n">
        <v>1</v>
      </c>
      <c r="E557" s="99" t="n">
        <v>312000</v>
      </c>
      <c r="F557" s="100" t="n">
        <v>0.00261780104712042</v>
      </c>
      <c r="G557" s="101" t="n">
        <v>0.00214052393090257</v>
      </c>
    </row>
    <row r="558" customFormat="false" ht="12.75" hidden="false" customHeight="false" outlineLevel="0" collapsed="false">
      <c r="A558" s="91"/>
      <c r="B558" s="96"/>
      <c r="C558" s="96"/>
      <c r="D558" s="102"/>
      <c r="E558" s="103"/>
      <c r="F558" s="104"/>
      <c r="G558" s="104"/>
    </row>
    <row r="559" customFormat="false" ht="12.75" hidden="false" customHeight="false" outlineLevel="0" collapsed="false">
      <c r="A559" s="91"/>
      <c r="B559" s="92" t="s">
        <v>14</v>
      </c>
      <c r="C559" s="92"/>
      <c r="D559" s="93" t="n">
        <v>1</v>
      </c>
      <c r="E559" s="94" t="n">
        <v>313390</v>
      </c>
      <c r="F559" s="95" t="n">
        <v>0.00261780104712042</v>
      </c>
      <c r="G559" s="95" t="n">
        <v>0.00215006023944088</v>
      </c>
    </row>
    <row r="560" customFormat="false" ht="12.75" hidden="false" customHeight="false" outlineLevel="0" collapsed="false">
      <c r="A560" s="91"/>
      <c r="B560" s="96"/>
      <c r="C560" s="97" t="s">
        <v>92</v>
      </c>
      <c r="D560" s="98" t="n">
        <v>1</v>
      </c>
      <c r="E560" s="99" t="n">
        <v>313390</v>
      </c>
      <c r="F560" s="100" t="n">
        <v>0.00261780104712042</v>
      </c>
      <c r="G560" s="101" t="n">
        <v>0.00215006023944088</v>
      </c>
    </row>
    <row r="561" customFormat="false" ht="12.75" hidden="false" customHeight="false" outlineLevel="0" collapsed="false">
      <c r="A561" s="91"/>
      <c r="B561" s="96"/>
      <c r="C561" s="96"/>
      <c r="D561" s="102"/>
      <c r="E561" s="103"/>
      <c r="F561" s="104"/>
      <c r="G561" s="104"/>
    </row>
    <row r="562" customFormat="false" ht="12.75" hidden="false" customHeight="false" outlineLevel="0" collapsed="false">
      <c r="A562" s="91"/>
      <c r="B562" s="92" t="s">
        <v>10</v>
      </c>
      <c r="C562" s="92"/>
      <c r="D562" s="93" t="n">
        <v>4</v>
      </c>
      <c r="E562" s="94" t="n">
        <v>781900</v>
      </c>
      <c r="F562" s="95" t="n">
        <v>0.0104712041884817</v>
      </c>
      <c r="G562" s="95" t="n">
        <v>0.00536434506914332</v>
      </c>
    </row>
    <row r="563" customFormat="false" ht="12.75" hidden="false" customHeight="false" outlineLevel="0" collapsed="false">
      <c r="A563" s="91"/>
      <c r="B563" s="96"/>
      <c r="C563" s="97" t="s">
        <v>111</v>
      </c>
      <c r="D563" s="98" t="n">
        <v>1</v>
      </c>
      <c r="E563" s="99" t="n">
        <v>215000</v>
      </c>
      <c r="F563" s="100" t="n">
        <v>0.00261780104712042</v>
      </c>
      <c r="G563" s="101" t="n">
        <v>0.00147504052930786</v>
      </c>
    </row>
    <row r="564" customFormat="false" ht="12.75" hidden="false" customHeight="false" outlineLevel="0" collapsed="false">
      <c r="A564" s="91"/>
      <c r="B564" s="96"/>
      <c r="C564" s="97" t="s">
        <v>109</v>
      </c>
      <c r="D564" s="98" t="n">
        <v>3</v>
      </c>
      <c r="E564" s="99" t="n">
        <v>566900</v>
      </c>
      <c r="F564" s="100" t="n">
        <v>0.00785340314136126</v>
      </c>
      <c r="G564" s="101" t="n">
        <v>0.00388930453983546</v>
      </c>
    </row>
    <row r="565" customFormat="false" ht="12.75" hidden="false" customHeight="false" outlineLevel="0" collapsed="false">
      <c r="A565" s="91"/>
      <c r="B565" s="96"/>
      <c r="C565" s="96"/>
      <c r="D565" s="102"/>
      <c r="E565" s="103"/>
      <c r="F565" s="104"/>
      <c r="G565" s="104"/>
    </row>
    <row r="566" customFormat="false" ht="12.75" hidden="false" customHeight="false" outlineLevel="0" collapsed="false">
      <c r="A566" s="91"/>
      <c r="B566" s="92" t="s">
        <v>9</v>
      </c>
      <c r="C566" s="92"/>
      <c r="D566" s="93" t="n">
        <v>2</v>
      </c>
      <c r="E566" s="94" t="n">
        <v>378700</v>
      </c>
      <c r="F566" s="95" t="n">
        <v>0.00523560209424084</v>
      </c>
      <c r="G566" s="95" t="n">
        <v>0.00259812952766924</v>
      </c>
    </row>
    <row r="567" customFormat="false" ht="12.75" hidden="false" customHeight="false" outlineLevel="0" collapsed="false">
      <c r="A567" s="91"/>
      <c r="B567" s="96"/>
      <c r="C567" s="97" t="s">
        <v>120</v>
      </c>
      <c r="D567" s="98" t="n">
        <v>2</v>
      </c>
      <c r="E567" s="99" t="n">
        <v>378700</v>
      </c>
      <c r="F567" s="100" t="n">
        <v>0.00523560209424084</v>
      </c>
      <c r="G567" s="101" t="n">
        <v>0.00259812952766924</v>
      </c>
    </row>
    <row r="568" customFormat="false" ht="12.75" hidden="false" customHeight="false" outlineLevel="0" collapsed="false">
      <c r="A568" s="91"/>
      <c r="B568" s="96"/>
      <c r="C568" s="96"/>
      <c r="D568" s="102"/>
      <c r="E568" s="103"/>
      <c r="F568" s="104"/>
      <c r="G568" s="104"/>
    </row>
    <row r="569" customFormat="false" ht="12.75" hidden="false" customHeight="false" outlineLevel="0" collapsed="false">
      <c r="A569" s="86" t="s">
        <v>212</v>
      </c>
      <c r="B569" s="87"/>
      <c r="C569" s="87"/>
      <c r="D569" s="88" t="n">
        <v>2</v>
      </c>
      <c r="E569" s="89" t="n">
        <v>1308000</v>
      </c>
      <c r="F569" s="90" t="n">
        <v>0.00523560209424084</v>
      </c>
      <c r="G569" s="90" t="n">
        <v>0.00897373494109152</v>
      </c>
    </row>
    <row r="570" customFormat="false" ht="12.75" hidden="false" customHeight="false" outlineLevel="0" collapsed="false">
      <c r="A570" s="91"/>
      <c r="B570" s="92" t="s">
        <v>12</v>
      </c>
      <c r="C570" s="92"/>
      <c r="D570" s="93" t="n">
        <v>1</v>
      </c>
      <c r="E570" s="94" t="n">
        <v>385000</v>
      </c>
      <c r="F570" s="95" t="n">
        <v>0.00261780104712042</v>
      </c>
      <c r="G570" s="95" t="n">
        <v>0.00264135164550477</v>
      </c>
    </row>
    <row r="571" customFormat="false" ht="12.75" hidden="false" customHeight="false" outlineLevel="0" collapsed="false">
      <c r="A571" s="91"/>
      <c r="B571" s="96"/>
      <c r="C571" s="97" t="s">
        <v>53</v>
      </c>
      <c r="D571" s="98" t="n">
        <v>1</v>
      </c>
      <c r="E571" s="99" t="n">
        <v>385000</v>
      </c>
      <c r="F571" s="100" t="n">
        <v>0.00261780104712042</v>
      </c>
      <c r="G571" s="101" t="n">
        <v>0.00264135164550477</v>
      </c>
    </row>
    <row r="572" customFormat="false" ht="12.75" hidden="false" customHeight="false" outlineLevel="0" collapsed="false">
      <c r="A572" s="91"/>
      <c r="B572" s="96"/>
      <c r="C572" s="96"/>
      <c r="D572" s="102"/>
      <c r="E572" s="103"/>
      <c r="F572" s="104"/>
      <c r="G572" s="104"/>
    </row>
    <row r="573" customFormat="false" ht="12.75" hidden="false" customHeight="false" outlineLevel="0" collapsed="false">
      <c r="A573" s="91"/>
      <c r="B573" s="92" t="s">
        <v>8</v>
      </c>
      <c r="C573" s="92"/>
      <c r="D573" s="93" t="n">
        <v>1</v>
      </c>
      <c r="E573" s="94" t="n">
        <v>923000</v>
      </c>
      <c r="F573" s="95" t="n">
        <v>0.00261780104712042</v>
      </c>
      <c r="G573" s="95" t="n">
        <v>0.00633238329558676</v>
      </c>
    </row>
    <row r="574" customFormat="false" ht="12.75" hidden="false" customHeight="false" outlineLevel="0" collapsed="false">
      <c r="A574" s="91"/>
      <c r="B574" s="96"/>
      <c r="C574" s="97" t="s">
        <v>53</v>
      </c>
      <c r="D574" s="98" t="n">
        <v>1</v>
      </c>
      <c r="E574" s="99" t="n">
        <v>923000</v>
      </c>
      <c r="F574" s="100" t="n">
        <v>0.00261780104712042</v>
      </c>
      <c r="G574" s="101" t="n">
        <v>0.00633238329558676</v>
      </c>
    </row>
    <row r="575" customFormat="false" ht="12.75" hidden="false" customHeight="false" outlineLevel="0" collapsed="false">
      <c r="A575" s="91"/>
      <c r="B575" s="96"/>
      <c r="C575" s="96"/>
      <c r="D575" s="102"/>
      <c r="E575" s="103"/>
      <c r="F575" s="104"/>
      <c r="G575" s="104"/>
    </row>
    <row r="576" customFormat="false" ht="12.75" hidden="false" customHeight="false" outlineLevel="0" collapsed="false">
      <c r="A576" s="86" t="s">
        <v>213</v>
      </c>
      <c r="B576" s="87"/>
      <c r="C576" s="87"/>
      <c r="D576" s="88" t="n">
        <v>2</v>
      </c>
      <c r="E576" s="89" t="n">
        <v>388843</v>
      </c>
      <c r="F576" s="90" t="n">
        <v>0.00523560209424084</v>
      </c>
      <c r="G576" s="90" t="n">
        <v>0.00266771713738444</v>
      </c>
    </row>
    <row r="577" customFormat="false" ht="12.75" hidden="false" customHeight="false" outlineLevel="0" collapsed="false">
      <c r="A577" s="91"/>
      <c r="B577" s="92" t="s">
        <v>8</v>
      </c>
      <c r="C577" s="92"/>
      <c r="D577" s="93" t="n">
        <v>1</v>
      </c>
      <c r="E577" s="94" t="n">
        <v>88843</v>
      </c>
      <c r="F577" s="95" t="n">
        <v>0.00261780104712042</v>
      </c>
      <c r="G577" s="95" t="n">
        <v>0.00060952104997813</v>
      </c>
    </row>
    <row r="578" customFormat="false" ht="12.75" hidden="false" customHeight="false" outlineLevel="0" collapsed="false">
      <c r="A578" s="91"/>
      <c r="B578" s="96"/>
      <c r="C578" s="97" t="s">
        <v>73</v>
      </c>
      <c r="D578" s="98" t="n">
        <v>1</v>
      </c>
      <c r="E578" s="99" t="n">
        <v>88843</v>
      </c>
      <c r="F578" s="100" t="n">
        <v>0.00261780104712042</v>
      </c>
      <c r="G578" s="101" t="n">
        <v>0.00060952104997813</v>
      </c>
    </row>
    <row r="579" customFormat="false" ht="12.75" hidden="false" customHeight="false" outlineLevel="0" collapsed="false">
      <c r="A579" s="91"/>
      <c r="B579" s="96"/>
      <c r="C579" s="96"/>
      <c r="D579" s="102"/>
      <c r="E579" s="103"/>
      <c r="F579" s="104"/>
      <c r="G579" s="104"/>
    </row>
    <row r="580" customFormat="false" ht="12.75" hidden="false" customHeight="false" outlineLevel="0" collapsed="false">
      <c r="A580" s="91"/>
      <c r="B580" s="92" t="s">
        <v>9</v>
      </c>
      <c r="C580" s="92"/>
      <c r="D580" s="93" t="n">
        <v>1</v>
      </c>
      <c r="E580" s="94" t="n">
        <v>300000</v>
      </c>
      <c r="F580" s="95" t="n">
        <v>0.00261780104712042</v>
      </c>
      <c r="G580" s="95" t="n">
        <v>0.00205819608740631</v>
      </c>
    </row>
    <row r="581" customFormat="false" ht="12.75" hidden="false" customHeight="false" outlineLevel="0" collapsed="false">
      <c r="A581" s="91"/>
      <c r="B581" s="96"/>
      <c r="C581" s="97" t="s">
        <v>126</v>
      </c>
      <c r="D581" s="98" t="n">
        <v>1</v>
      </c>
      <c r="E581" s="99" t="n">
        <v>300000</v>
      </c>
      <c r="F581" s="100" t="n">
        <v>0.00261780104712042</v>
      </c>
      <c r="G581" s="101" t="n">
        <v>0.00205819608740631</v>
      </c>
    </row>
    <row r="582" customFormat="false" ht="12.75" hidden="false" customHeight="false" outlineLevel="0" collapsed="false">
      <c r="A582" s="91"/>
      <c r="B582" s="96"/>
      <c r="C582" s="96"/>
      <c r="D582" s="102"/>
      <c r="E582" s="103"/>
      <c r="F582" s="104"/>
      <c r="G582" s="104"/>
    </row>
    <row r="583" customFormat="false" ht="12.75" hidden="false" customHeight="false" outlineLevel="0" collapsed="false">
      <c r="A583" s="86" t="s">
        <v>214</v>
      </c>
      <c r="B583" s="87"/>
      <c r="C583" s="87"/>
      <c r="D583" s="88" t="n">
        <v>1</v>
      </c>
      <c r="E583" s="89" t="n">
        <v>226550</v>
      </c>
      <c r="F583" s="90" t="n">
        <v>0.00261780104712042</v>
      </c>
      <c r="G583" s="90" t="n">
        <v>0.001554281078673</v>
      </c>
    </row>
    <row r="584" customFormat="false" ht="12.75" hidden="false" customHeight="false" outlineLevel="0" collapsed="false">
      <c r="A584" s="91"/>
      <c r="B584" s="92" t="s">
        <v>11</v>
      </c>
      <c r="C584" s="92"/>
      <c r="D584" s="93" t="n">
        <v>1</v>
      </c>
      <c r="E584" s="94" t="n">
        <v>226550</v>
      </c>
      <c r="F584" s="95" t="n">
        <v>0.00261780104712042</v>
      </c>
      <c r="G584" s="95" t="n">
        <v>0.001554281078673</v>
      </c>
    </row>
    <row r="585" customFormat="false" ht="12.75" hidden="false" customHeight="false" outlineLevel="0" collapsed="false">
      <c r="A585" s="91"/>
      <c r="B585" s="96"/>
      <c r="C585" s="97" t="s">
        <v>53</v>
      </c>
      <c r="D585" s="98" t="n">
        <v>1</v>
      </c>
      <c r="E585" s="99" t="n">
        <v>226550</v>
      </c>
      <c r="F585" s="100" t="n">
        <v>0.00261780104712042</v>
      </c>
      <c r="G585" s="101" t="n">
        <v>0.001554281078673</v>
      </c>
    </row>
    <row r="586" customFormat="false" ht="12.75" hidden="false" customHeight="false" outlineLevel="0" collapsed="false">
      <c r="A586" s="91"/>
      <c r="B586" s="96"/>
      <c r="C586" s="96"/>
      <c r="D586" s="102"/>
      <c r="E586" s="103"/>
      <c r="F586" s="104"/>
      <c r="G586" s="104"/>
    </row>
    <row r="587" customFormat="false" ht="12.75" hidden="false" customHeight="false" outlineLevel="0" collapsed="false">
      <c r="A587" s="86" t="s">
        <v>215</v>
      </c>
      <c r="B587" s="87"/>
      <c r="C587" s="87"/>
      <c r="D587" s="88" t="n">
        <v>7</v>
      </c>
      <c r="E587" s="89" t="n">
        <v>10162767</v>
      </c>
      <c r="F587" s="90" t="n">
        <v>0.0183246073298429</v>
      </c>
      <c r="G587" s="90" t="n">
        <v>0.0697232242554066</v>
      </c>
    </row>
    <row r="588" customFormat="false" ht="12.75" hidden="false" customHeight="false" outlineLevel="0" collapsed="false">
      <c r="A588" s="91"/>
      <c r="B588" s="92" t="s">
        <v>12</v>
      </c>
      <c r="C588" s="92"/>
      <c r="D588" s="93" t="n">
        <v>1</v>
      </c>
      <c r="E588" s="94" t="n">
        <v>96767</v>
      </c>
      <c r="F588" s="95" t="n">
        <v>0.00261780104712042</v>
      </c>
      <c r="G588" s="95" t="n">
        <v>0.000663884869300156</v>
      </c>
    </row>
    <row r="589" customFormat="false" ht="12.75" hidden="false" customHeight="false" outlineLevel="0" collapsed="false">
      <c r="A589" s="91"/>
      <c r="B589" s="96"/>
      <c r="C589" s="97" t="s">
        <v>53</v>
      </c>
      <c r="D589" s="98" t="n">
        <v>1</v>
      </c>
      <c r="E589" s="99" t="n">
        <v>96767</v>
      </c>
      <c r="F589" s="100" t="n">
        <v>0.00261780104712042</v>
      </c>
      <c r="G589" s="101" t="n">
        <v>0.000663884869300156</v>
      </c>
    </row>
    <row r="590" customFormat="false" ht="12.75" hidden="false" customHeight="false" outlineLevel="0" collapsed="false">
      <c r="A590" s="91"/>
      <c r="B590" s="96"/>
      <c r="C590" s="96"/>
      <c r="D590" s="102"/>
      <c r="E590" s="103"/>
      <c r="F590" s="104"/>
      <c r="G590" s="104"/>
    </row>
    <row r="591" customFormat="false" ht="12.75" hidden="false" customHeight="false" outlineLevel="0" collapsed="false">
      <c r="A591" s="91"/>
      <c r="B591" s="92" t="s">
        <v>11</v>
      </c>
      <c r="C591" s="92"/>
      <c r="D591" s="93" t="n">
        <v>1</v>
      </c>
      <c r="E591" s="94" t="n">
        <v>275000</v>
      </c>
      <c r="F591" s="95" t="n">
        <v>0.00261780104712042</v>
      </c>
      <c r="G591" s="95" t="n">
        <v>0.00188667974678912</v>
      </c>
    </row>
    <row r="592" customFormat="false" ht="12.75" hidden="false" customHeight="false" outlineLevel="0" collapsed="false">
      <c r="A592" s="91"/>
      <c r="B592" s="96"/>
      <c r="C592" s="97" t="s">
        <v>68</v>
      </c>
      <c r="D592" s="98" t="n">
        <v>1</v>
      </c>
      <c r="E592" s="99" t="n">
        <v>275000</v>
      </c>
      <c r="F592" s="100" t="n">
        <v>0.00261780104712042</v>
      </c>
      <c r="G592" s="101" t="n">
        <v>0.00188667974678912</v>
      </c>
    </row>
    <row r="593" customFormat="false" ht="12.75" hidden="false" customHeight="false" outlineLevel="0" collapsed="false">
      <c r="A593" s="91"/>
      <c r="B593" s="96"/>
      <c r="C593" s="96"/>
      <c r="D593" s="102"/>
      <c r="E593" s="103"/>
      <c r="F593" s="104"/>
      <c r="G593" s="104"/>
    </row>
    <row r="594" customFormat="false" ht="12.75" hidden="false" customHeight="false" outlineLevel="0" collapsed="false">
      <c r="A594" s="91"/>
      <c r="B594" s="92" t="s">
        <v>13</v>
      </c>
      <c r="C594" s="92"/>
      <c r="D594" s="93" t="n">
        <v>2</v>
      </c>
      <c r="E594" s="94" t="n">
        <v>419900</v>
      </c>
      <c r="F594" s="95" t="n">
        <v>0.00523560209424084</v>
      </c>
      <c r="G594" s="95" t="n">
        <v>0.00288078845700637</v>
      </c>
    </row>
    <row r="595" customFormat="false" ht="12.75" hidden="false" customHeight="false" outlineLevel="0" collapsed="false">
      <c r="A595" s="91"/>
      <c r="B595" s="96"/>
      <c r="C595" s="97" t="s">
        <v>53</v>
      </c>
      <c r="D595" s="98" t="n">
        <v>2</v>
      </c>
      <c r="E595" s="99" t="n">
        <v>419900</v>
      </c>
      <c r="F595" s="100" t="n">
        <v>0.00523560209424084</v>
      </c>
      <c r="G595" s="101" t="n">
        <v>0.00288078845700637</v>
      </c>
    </row>
    <row r="596" customFormat="false" ht="12.75" hidden="false" customHeight="false" outlineLevel="0" collapsed="false">
      <c r="A596" s="91"/>
      <c r="B596" s="96"/>
      <c r="C596" s="96"/>
      <c r="D596" s="102"/>
      <c r="E596" s="103"/>
      <c r="F596" s="104"/>
      <c r="G596" s="104"/>
    </row>
    <row r="597" customFormat="false" ht="12.75" hidden="false" customHeight="false" outlineLevel="0" collapsed="false">
      <c r="A597" s="91"/>
      <c r="B597" s="92" t="s">
        <v>10</v>
      </c>
      <c r="C597" s="92"/>
      <c r="D597" s="93" t="n">
        <v>2</v>
      </c>
      <c r="E597" s="94" t="n">
        <v>621100</v>
      </c>
      <c r="F597" s="95" t="n">
        <v>0.00523560209424084</v>
      </c>
      <c r="G597" s="95" t="n">
        <v>0.00426115196629354</v>
      </c>
    </row>
    <row r="598" customFormat="false" ht="12.75" hidden="false" customHeight="false" outlineLevel="0" collapsed="false">
      <c r="A598" s="91"/>
      <c r="B598" s="96"/>
      <c r="C598" s="97" t="s">
        <v>112</v>
      </c>
      <c r="D598" s="98" t="n">
        <v>1</v>
      </c>
      <c r="E598" s="99" t="n">
        <v>197000</v>
      </c>
      <c r="F598" s="100" t="n">
        <v>0.00261780104712042</v>
      </c>
      <c r="G598" s="101" t="n">
        <v>0.00135154876406348</v>
      </c>
    </row>
    <row r="599" customFormat="false" ht="12.75" hidden="false" customHeight="false" outlineLevel="0" collapsed="false">
      <c r="A599" s="91"/>
      <c r="B599" s="96"/>
      <c r="C599" s="97" t="s">
        <v>110</v>
      </c>
      <c r="D599" s="98" t="n">
        <v>1</v>
      </c>
      <c r="E599" s="99" t="n">
        <v>424100</v>
      </c>
      <c r="F599" s="100" t="n">
        <v>0.00261780104712042</v>
      </c>
      <c r="G599" s="101" t="n">
        <v>0.00290960320223006</v>
      </c>
    </row>
    <row r="600" customFormat="false" ht="12.75" hidden="false" customHeight="false" outlineLevel="0" collapsed="false">
      <c r="A600" s="91"/>
      <c r="B600" s="96"/>
      <c r="C600" s="96"/>
      <c r="D600" s="102"/>
      <c r="E600" s="103"/>
      <c r="F600" s="104"/>
      <c r="G600" s="104"/>
    </row>
    <row r="601" customFormat="false" ht="12.75" hidden="false" customHeight="false" outlineLevel="0" collapsed="false">
      <c r="A601" s="91"/>
      <c r="B601" s="92" t="s">
        <v>9</v>
      </c>
      <c r="C601" s="92"/>
      <c r="D601" s="93" t="n">
        <v>1</v>
      </c>
      <c r="E601" s="94" t="n">
        <v>8750000</v>
      </c>
      <c r="F601" s="95" t="n">
        <v>0.00261780104712042</v>
      </c>
      <c r="G601" s="95" t="n">
        <v>0.0600307192160175</v>
      </c>
    </row>
    <row r="602" customFormat="false" ht="12.75" hidden="false" customHeight="false" outlineLevel="0" collapsed="false">
      <c r="A602" s="91"/>
      <c r="B602" s="96"/>
      <c r="C602" s="97" t="s">
        <v>118</v>
      </c>
      <c r="D602" s="98" t="n">
        <v>1</v>
      </c>
      <c r="E602" s="99" t="n">
        <v>8750000</v>
      </c>
      <c r="F602" s="100" t="n">
        <v>0.00261780104712042</v>
      </c>
      <c r="G602" s="101" t="n">
        <v>0.0600307192160175</v>
      </c>
    </row>
    <row r="603" customFormat="false" ht="12.75" hidden="false" customHeight="false" outlineLevel="0" collapsed="false">
      <c r="A603" s="91"/>
      <c r="B603" s="96"/>
      <c r="C603" s="96"/>
      <c r="D603" s="102"/>
      <c r="E603" s="103"/>
      <c r="F603" s="104"/>
      <c r="G603" s="104"/>
    </row>
    <row r="604" customFormat="false" ht="12.75" hidden="false" customHeight="false" outlineLevel="0" collapsed="false">
      <c r="A604" s="86" t="s">
        <v>216</v>
      </c>
      <c r="B604" s="87"/>
      <c r="C604" s="87"/>
      <c r="D604" s="88" t="n">
        <v>18</v>
      </c>
      <c r="E604" s="89" t="n">
        <v>4137375</v>
      </c>
      <c r="F604" s="90" t="n">
        <v>0.0471204188481675</v>
      </c>
      <c r="G604" s="90" t="n">
        <v>0.0283850967904423</v>
      </c>
    </row>
    <row r="605" customFormat="false" ht="12.75" hidden="false" customHeight="false" outlineLevel="0" collapsed="false">
      <c r="A605" s="91"/>
      <c r="B605" s="92" t="s">
        <v>12</v>
      </c>
      <c r="C605" s="92"/>
      <c r="D605" s="93" t="n">
        <v>6</v>
      </c>
      <c r="E605" s="94" t="n">
        <v>1371750</v>
      </c>
      <c r="F605" s="95" t="n">
        <v>0.0157068062827225</v>
      </c>
      <c r="G605" s="95" t="n">
        <v>0.00941110160966537</v>
      </c>
    </row>
    <row r="606" customFormat="false" ht="12.75" hidden="false" customHeight="false" outlineLevel="0" collapsed="false">
      <c r="A606" s="91"/>
      <c r="B606" s="96"/>
      <c r="C606" s="97" t="s">
        <v>53</v>
      </c>
      <c r="D606" s="98" t="n">
        <v>6</v>
      </c>
      <c r="E606" s="99" t="n">
        <v>1371750</v>
      </c>
      <c r="F606" s="100" t="n">
        <v>0.0157068062827225</v>
      </c>
      <c r="G606" s="101" t="n">
        <v>0.00941110160966537</v>
      </c>
    </row>
    <row r="607" customFormat="false" ht="12.75" hidden="false" customHeight="false" outlineLevel="0" collapsed="false">
      <c r="A607" s="91"/>
      <c r="B607" s="96"/>
      <c r="C607" s="96"/>
      <c r="D607" s="102"/>
      <c r="E607" s="103"/>
      <c r="F607" s="104"/>
      <c r="G607" s="104"/>
    </row>
    <row r="608" customFormat="false" ht="12.75" hidden="false" customHeight="false" outlineLevel="0" collapsed="false">
      <c r="A608" s="91"/>
      <c r="B608" s="92" t="s">
        <v>11</v>
      </c>
      <c r="C608" s="92"/>
      <c r="D608" s="93" t="n">
        <v>1</v>
      </c>
      <c r="E608" s="94" t="n">
        <v>390000</v>
      </c>
      <c r="F608" s="95" t="n">
        <v>0.00261780104712042</v>
      </c>
      <c r="G608" s="95" t="n">
        <v>0.00267565491362821</v>
      </c>
    </row>
    <row r="609" customFormat="false" ht="12.75" hidden="false" customHeight="false" outlineLevel="0" collapsed="false">
      <c r="A609" s="91"/>
      <c r="B609" s="96"/>
      <c r="C609" s="97" t="s">
        <v>64</v>
      </c>
      <c r="D609" s="98" t="n">
        <v>1</v>
      </c>
      <c r="E609" s="99" t="n">
        <v>390000</v>
      </c>
      <c r="F609" s="100" t="n">
        <v>0.00261780104712042</v>
      </c>
      <c r="G609" s="101" t="n">
        <v>0.00267565491362821</v>
      </c>
    </row>
    <row r="610" customFormat="false" ht="12.75" hidden="false" customHeight="false" outlineLevel="0" collapsed="false">
      <c r="A610" s="91"/>
      <c r="B610" s="96"/>
      <c r="C610" s="96"/>
      <c r="D610" s="102"/>
      <c r="E610" s="103"/>
      <c r="F610" s="104"/>
      <c r="G610" s="104"/>
    </row>
    <row r="611" customFormat="false" ht="12.75" hidden="false" customHeight="false" outlineLevel="0" collapsed="false">
      <c r="A611" s="91"/>
      <c r="B611" s="92" t="s">
        <v>8</v>
      </c>
      <c r="C611" s="92"/>
      <c r="D611" s="93" t="n">
        <v>9</v>
      </c>
      <c r="E611" s="94" t="n">
        <v>1800425</v>
      </c>
      <c r="F611" s="95" t="n">
        <v>0.0235602094240838</v>
      </c>
      <c r="G611" s="95" t="n">
        <v>0.0123520923022284</v>
      </c>
    </row>
    <row r="612" customFormat="false" ht="12.75" hidden="false" customHeight="false" outlineLevel="0" collapsed="false">
      <c r="A612" s="91"/>
      <c r="B612" s="96"/>
      <c r="C612" s="97" t="s">
        <v>81</v>
      </c>
      <c r="D612" s="98" t="n">
        <v>1</v>
      </c>
      <c r="E612" s="99" t="n">
        <v>80000</v>
      </c>
      <c r="F612" s="100" t="n">
        <v>0.00261780104712042</v>
      </c>
      <c r="G612" s="101" t="n">
        <v>0.000548852289975017</v>
      </c>
    </row>
    <row r="613" customFormat="false" ht="12.75" hidden="false" customHeight="false" outlineLevel="0" collapsed="false">
      <c r="A613" s="91"/>
      <c r="B613" s="96"/>
      <c r="C613" s="97" t="s">
        <v>77</v>
      </c>
      <c r="D613" s="98" t="n">
        <v>6</v>
      </c>
      <c r="E613" s="99" t="n">
        <v>1211425</v>
      </c>
      <c r="F613" s="100" t="n">
        <v>0.0157068062827225</v>
      </c>
      <c r="G613" s="101" t="n">
        <v>0.00831116731728731</v>
      </c>
    </row>
    <row r="614" customFormat="false" ht="12.75" hidden="false" customHeight="false" outlineLevel="0" collapsed="false">
      <c r="A614" s="91"/>
      <c r="B614" s="96"/>
      <c r="C614" s="97" t="s">
        <v>87</v>
      </c>
      <c r="D614" s="98" t="n">
        <v>2</v>
      </c>
      <c r="E614" s="99" t="n">
        <v>509000</v>
      </c>
      <c r="F614" s="100" t="n">
        <v>0.00523560209424084</v>
      </c>
      <c r="G614" s="101" t="n">
        <v>0.00349207269496604</v>
      </c>
    </row>
    <row r="615" customFormat="false" ht="12.75" hidden="false" customHeight="false" outlineLevel="0" collapsed="false">
      <c r="A615" s="91"/>
      <c r="B615" s="96"/>
      <c r="C615" s="96"/>
      <c r="D615" s="102"/>
      <c r="E615" s="103"/>
      <c r="F615" s="104"/>
      <c r="G615" s="104"/>
    </row>
    <row r="616" customFormat="false" ht="12.75" hidden="false" customHeight="false" outlineLevel="0" collapsed="false">
      <c r="A616" s="91"/>
      <c r="B616" s="92" t="s">
        <v>10</v>
      </c>
      <c r="C616" s="92"/>
      <c r="D616" s="93" t="n">
        <v>1</v>
      </c>
      <c r="E616" s="94" t="n">
        <v>304000</v>
      </c>
      <c r="F616" s="95" t="n">
        <v>0.00261780104712042</v>
      </c>
      <c r="G616" s="95" t="n">
        <v>0.00208563870190506</v>
      </c>
    </row>
    <row r="617" customFormat="false" ht="12.75" hidden="false" customHeight="false" outlineLevel="0" collapsed="false">
      <c r="A617" s="91"/>
      <c r="B617" s="96"/>
      <c r="C617" s="97" t="s">
        <v>105</v>
      </c>
      <c r="D617" s="98" t="n">
        <v>1</v>
      </c>
      <c r="E617" s="99" t="n">
        <v>304000</v>
      </c>
      <c r="F617" s="100" t="n">
        <v>0.00261780104712042</v>
      </c>
      <c r="G617" s="101" t="n">
        <v>0.00208563870190506</v>
      </c>
    </row>
    <row r="618" customFormat="false" ht="12.75" hidden="false" customHeight="false" outlineLevel="0" collapsed="false">
      <c r="A618" s="91"/>
      <c r="B618" s="96"/>
      <c r="C618" s="96"/>
      <c r="D618" s="102"/>
      <c r="E618" s="103"/>
      <c r="F618" s="104"/>
      <c r="G618" s="104"/>
    </row>
    <row r="619" customFormat="false" ht="12.75" hidden="false" customHeight="false" outlineLevel="0" collapsed="false">
      <c r="A619" s="91"/>
      <c r="B619" s="92" t="s">
        <v>9</v>
      </c>
      <c r="C619" s="92"/>
      <c r="D619" s="93" t="n">
        <v>1</v>
      </c>
      <c r="E619" s="94" t="n">
        <v>271200</v>
      </c>
      <c r="F619" s="95" t="n">
        <v>0.00261780104712042</v>
      </c>
      <c r="G619" s="95" t="n">
        <v>0.00186060926301531</v>
      </c>
    </row>
    <row r="620" customFormat="false" ht="12.75" hidden="false" customHeight="false" outlineLevel="0" collapsed="false">
      <c r="A620" s="91"/>
      <c r="B620" s="96"/>
      <c r="C620" s="97" t="s">
        <v>115</v>
      </c>
      <c r="D620" s="98" t="n">
        <v>1</v>
      </c>
      <c r="E620" s="99" t="n">
        <v>271200</v>
      </c>
      <c r="F620" s="100" t="n">
        <v>0.00261780104712042</v>
      </c>
      <c r="G620" s="101" t="n">
        <v>0.00186060926301531</v>
      </c>
    </row>
    <row r="621" customFormat="false" ht="12.75" hidden="false" customHeight="false" outlineLevel="0" collapsed="false">
      <c r="A621" s="91"/>
      <c r="B621" s="96"/>
      <c r="C621" s="96"/>
      <c r="D621" s="102"/>
      <c r="E621" s="103"/>
      <c r="F621" s="104"/>
      <c r="G621" s="104"/>
    </row>
    <row r="622" customFormat="false" ht="12.75" hidden="false" customHeight="false" outlineLevel="0" collapsed="false">
      <c r="A622" s="86" t="s">
        <v>217</v>
      </c>
      <c r="B622" s="87"/>
      <c r="C622" s="87"/>
      <c r="D622" s="88" t="n">
        <v>7</v>
      </c>
      <c r="E622" s="89" t="n">
        <v>2358000</v>
      </c>
      <c r="F622" s="90" t="n">
        <v>0.0183246073298429</v>
      </c>
      <c r="G622" s="90" t="n">
        <v>0.0161774212470136</v>
      </c>
    </row>
    <row r="623" customFormat="false" ht="12.75" hidden="false" customHeight="false" outlineLevel="0" collapsed="false">
      <c r="A623" s="91"/>
      <c r="B623" s="92" t="s">
        <v>11</v>
      </c>
      <c r="C623" s="92"/>
      <c r="D623" s="93" t="n">
        <v>4</v>
      </c>
      <c r="E623" s="94" t="n">
        <v>1162000</v>
      </c>
      <c r="F623" s="95" t="n">
        <v>0.0104712041884817</v>
      </c>
      <c r="G623" s="95" t="n">
        <v>0.00797207951188712</v>
      </c>
    </row>
    <row r="624" customFormat="false" ht="12.75" hidden="false" customHeight="false" outlineLevel="0" collapsed="false">
      <c r="A624" s="91"/>
      <c r="B624" s="96"/>
      <c r="C624" s="97" t="s">
        <v>53</v>
      </c>
      <c r="D624" s="98" t="n">
        <v>4</v>
      </c>
      <c r="E624" s="99" t="n">
        <v>1162000</v>
      </c>
      <c r="F624" s="100" t="n">
        <v>0.0104712041884817</v>
      </c>
      <c r="G624" s="101" t="n">
        <v>0.00797207951188712</v>
      </c>
    </row>
    <row r="625" customFormat="false" ht="12.75" hidden="false" customHeight="false" outlineLevel="0" collapsed="false">
      <c r="A625" s="91"/>
      <c r="B625" s="96"/>
      <c r="C625" s="96"/>
      <c r="D625" s="102"/>
      <c r="E625" s="103"/>
      <c r="F625" s="104"/>
      <c r="G625" s="104"/>
    </row>
    <row r="626" customFormat="false" ht="12.75" hidden="false" customHeight="false" outlineLevel="0" collapsed="false">
      <c r="A626" s="91"/>
      <c r="B626" s="92" t="s">
        <v>8</v>
      </c>
      <c r="C626" s="92"/>
      <c r="D626" s="93" t="n">
        <v>3</v>
      </c>
      <c r="E626" s="94" t="n">
        <v>1196000</v>
      </c>
      <c r="F626" s="95" t="n">
        <v>0.00785340314136126</v>
      </c>
      <c r="G626" s="95" t="n">
        <v>0.0082053417351265</v>
      </c>
    </row>
    <row r="627" customFormat="false" ht="12.75" hidden="false" customHeight="false" outlineLevel="0" collapsed="false">
      <c r="A627" s="91"/>
      <c r="B627" s="96"/>
      <c r="C627" s="97" t="s">
        <v>87</v>
      </c>
      <c r="D627" s="98" t="n">
        <v>3</v>
      </c>
      <c r="E627" s="99" t="n">
        <v>1196000</v>
      </c>
      <c r="F627" s="100" t="n">
        <v>0.00785340314136126</v>
      </c>
      <c r="G627" s="101" t="n">
        <v>0.0082053417351265</v>
      </c>
    </row>
    <row r="628" customFormat="false" ht="12.75" hidden="false" customHeight="false" outlineLevel="0" collapsed="false">
      <c r="A628" s="91"/>
      <c r="B628" s="96"/>
      <c r="C628" s="96"/>
      <c r="D628" s="102"/>
      <c r="E628" s="103"/>
      <c r="F628" s="104"/>
      <c r="G628" s="104"/>
    </row>
    <row r="629" customFormat="false" ht="12.75" hidden="false" customHeight="false" outlineLevel="0" collapsed="false">
      <c r="A629" s="86" t="s">
        <v>218</v>
      </c>
      <c r="B629" s="87"/>
      <c r="C629" s="87"/>
      <c r="D629" s="88" t="n">
        <v>2</v>
      </c>
      <c r="E629" s="89" t="n">
        <v>381002</v>
      </c>
      <c r="F629" s="90" t="n">
        <v>0.00523560209424084</v>
      </c>
      <c r="G629" s="90" t="n">
        <v>0.00261392275231327</v>
      </c>
    </row>
    <row r="630" customFormat="false" ht="12.75" hidden="false" customHeight="false" outlineLevel="0" collapsed="false">
      <c r="A630" s="91"/>
      <c r="B630" s="92" t="s">
        <v>11</v>
      </c>
      <c r="C630" s="92"/>
      <c r="D630" s="93" t="n">
        <v>1</v>
      </c>
      <c r="E630" s="94" t="n">
        <v>293002</v>
      </c>
      <c r="F630" s="95" t="n">
        <v>0.00261780104712042</v>
      </c>
      <c r="G630" s="95" t="n">
        <v>0.00201018523334075</v>
      </c>
    </row>
    <row r="631" customFormat="false" ht="12.75" hidden="false" customHeight="false" outlineLevel="0" collapsed="false">
      <c r="A631" s="91"/>
      <c r="B631" s="96"/>
      <c r="C631" s="97" t="s">
        <v>53</v>
      </c>
      <c r="D631" s="98" t="n">
        <v>1</v>
      </c>
      <c r="E631" s="99" t="n">
        <v>293002</v>
      </c>
      <c r="F631" s="100" t="n">
        <v>0.00261780104712042</v>
      </c>
      <c r="G631" s="101" t="n">
        <v>0.00201018523334075</v>
      </c>
    </row>
    <row r="632" customFormat="false" ht="12.75" hidden="false" customHeight="false" outlineLevel="0" collapsed="false">
      <c r="A632" s="91"/>
      <c r="B632" s="96"/>
      <c r="C632" s="96"/>
      <c r="D632" s="102"/>
      <c r="E632" s="103"/>
      <c r="F632" s="104"/>
      <c r="G632" s="104"/>
    </row>
    <row r="633" customFormat="false" ht="12.75" hidden="false" customHeight="false" outlineLevel="0" collapsed="false">
      <c r="A633" s="91"/>
      <c r="B633" s="92" t="s">
        <v>8</v>
      </c>
      <c r="C633" s="92"/>
      <c r="D633" s="93" t="n">
        <v>1</v>
      </c>
      <c r="E633" s="94" t="n">
        <v>88000</v>
      </c>
      <c r="F633" s="95" t="n">
        <v>0.00261780104712042</v>
      </c>
      <c r="G633" s="95" t="n">
        <v>0.000603737518972518</v>
      </c>
    </row>
    <row r="634" customFormat="false" ht="12.75" hidden="false" customHeight="false" outlineLevel="0" collapsed="false">
      <c r="A634" s="91"/>
      <c r="B634" s="96"/>
      <c r="C634" s="97" t="s">
        <v>85</v>
      </c>
      <c r="D634" s="98" t="n">
        <v>1</v>
      </c>
      <c r="E634" s="99" t="n">
        <v>88000</v>
      </c>
      <c r="F634" s="100" t="n">
        <v>0.00261780104712042</v>
      </c>
      <c r="G634" s="101" t="n">
        <v>0.000603737518972518</v>
      </c>
    </row>
    <row r="635" customFormat="false" ht="12.75" hidden="false" customHeight="false" outlineLevel="0" collapsed="false">
      <c r="A635" s="91"/>
      <c r="B635" s="96"/>
      <c r="C635" s="96"/>
      <c r="D635" s="102"/>
      <c r="E635" s="103"/>
      <c r="F635" s="104"/>
      <c r="G635" s="104"/>
    </row>
    <row r="636" customFormat="false" ht="12.75" hidden="false" customHeight="false" outlineLevel="0" collapsed="false">
      <c r="A636" s="86" t="s">
        <v>219</v>
      </c>
      <c r="B636" s="87"/>
      <c r="C636" s="87"/>
      <c r="D636" s="88" t="n">
        <v>36</v>
      </c>
      <c r="E636" s="89" t="n">
        <v>15765389</v>
      </c>
      <c r="F636" s="90" t="n">
        <v>0.0942408376963351</v>
      </c>
      <c r="G636" s="90" t="n">
        <v>0.108160873187462</v>
      </c>
    </row>
    <row r="637" customFormat="false" ht="12.75" hidden="false" customHeight="false" outlineLevel="0" collapsed="false">
      <c r="A637" s="91"/>
      <c r="B637" s="92" t="s">
        <v>12</v>
      </c>
      <c r="C637" s="92"/>
      <c r="D637" s="93" t="n">
        <v>7</v>
      </c>
      <c r="E637" s="94" t="n">
        <v>1072294</v>
      </c>
      <c r="F637" s="95" t="n">
        <v>0.0183246073298429</v>
      </c>
      <c r="G637" s="95" t="n">
        <v>0.00735663771783088</v>
      </c>
    </row>
    <row r="638" customFormat="false" ht="12.75" hidden="false" customHeight="false" outlineLevel="0" collapsed="false">
      <c r="A638" s="91"/>
      <c r="B638" s="96"/>
      <c r="C638" s="97" t="s">
        <v>53</v>
      </c>
      <c r="D638" s="98" t="n">
        <v>7</v>
      </c>
      <c r="E638" s="99" t="n">
        <v>1072294</v>
      </c>
      <c r="F638" s="100" t="n">
        <v>0.0183246073298429</v>
      </c>
      <c r="G638" s="101" t="n">
        <v>0.00735663771783088</v>
      </c>
    </row>
    <row r="639" customFormat="false" ht="12.75" hidden="false" customHeight="false" outlineLevel="0" collapsed="false">
      <c r="A639" s="91"/>
      <c r="B639" s="96"/>
      <c r="C639" s="96"/>
      <c r="D639" s="102"/>
      <c r="E639" s="103"/>
      <c r="F639" s="104"/>
      <c r="G639" s="104"/>
    </row>
    <row r="640" customFormat="false" ht="12.75" hidden="false" customHeight="false" outlineLevel="0" collapsed="false">
      <c r="A640" s="91"/>
      <c r="B640" s="92" t="s">
        <v>11</v>
      </c>
      <c r="C640" s="92"/>
      <c r="D640" s="93" t="n">
        <v>6</v>
      </c>
      <c r="E640" s="94" t="n">
        <v>9232300</v>
      </c>
      <c r="F640" s="95" t="n">
        <v>0.0157068062827225</v>
      </c>
      <c r="G640" s="95" t="n">
        <v>0.0633396124592043</v>
      </c>
    </row>
    <row r="641" customFormat="false" ht="12.75" hidden="false" customHeight="false" outlineLevel="0" collapsed="false">
      <c r="A641" s="91"/>
      <c r="B641" s="96"/>
      <c r="C641" s="97" t="s">
        <v>62</v>
      </c>
      <c r="D641" s="98" t="n">
        <v>1</v>
      </c>
      <c r="E641" s="99" t="n">
        <v>73500</v>
      </c>
      <c r="F641" s="100" t="n">
        <v>0.00261780104712042</v>
      </c>
      <c r="G641" s="101" t="n">
        <v>0.000504258041414547</v>
      </c>
    </row>
    <row r="642" customFormat="false" ht="12.75" hidden="false" customHeight="false" outlineLevel="0" collapsed="false">
      <c r="A642" s="91"/>
      <c r="B642" s="96"/>
      <c r="C642" s="97" t="s">
        <v>67</v>
      </c>
      <c r="D642" s="98" t="n">
        <v>4</v>
      </c>
      <c r="E642" s="99" t="n">
        <v>861800</v>
      </c>
      <c r="F642" s="100" t="n">
        <v>0.0104712041884817</v>
      </c>
      <c r="G642" s="101" t="n">
        <v>0.00591251129375587</v>
      </c>
    </row>
    <row r="643" customFormat="false" ht="12.75" hidden="false" customHeight="false" outlineLevel="0" collapsed="false">
      <c r="A643" s="91"/>
      <c r="B643" s="96"/>
      <c r="C643" s="97" t="s">
        <v>64</v>
      </c>
      <c r="D643" s="98" t="n">
        <v>1</v>
      </c>
      <c r="E643" s="99" t="n">
        <v>8297000</v>
      </c>
      <c r="F643" s="100" t="n">
        <v>0.00261780104712042</v>
      </c>
      <c r="G643" s="101" t="n">
        <v>0.0569228431240339</v>
      </c>
    </row>
    <row r="644" customFormat="false" ht="12.75" hidden="false" customHeight="false" outlineLevel="0" collapsed="false">
      <c r="A644" s="91"/>
      <c r="B644" s="96"/>
      <c r="C644" s="96"/>
      <c r="D644" s="102"/>
      <c r="E644" s="103"/>
      <c r="F644" s="104"/>
      <c r="G644" s="104"/>
    </row>
    <row r="645" customFormat="false" ht="12.75" hidden="false" customHeight="false" outlineLevel="0" collapsed="false">
      <c r="A645" s="91"/>
      <c r="B645" s="92" t="s">
        <v>8</v>
      </c>
      <c r="C645" s="92"/>
      <c r="D645" s="93" t="n">
        <v>6</v>
      </c>
      <c r="E645" s="94" t="n">
        <v>1190000</v>
      </c>
      <c r="F645" s="95" t="n">
        <v>0.0157068062827225</v>
      </c>
      <c r="G645" s="95" t="n">
        <v>0.00816417781337837</v>
      </c>
    </row>
    <row r="646" customFormat="false" ht="12.75" hidden="false" customHeight="false" outlineLevel="0" collapsed="false">
      <c r="A646" s="91"/>
      <c r="B646" s="96"/>
      <c r="C646" s="97" t="s">
        <v>79</v>
      </c>
      <c r="D646" s="98" t="n">
        <v>1</v>
      </c>
      <c r="E646" s="99" t="n">
        <v>95000</v>
      </c>
      <c r="F646" s="100" t="n">
        <v>0.00261780104712042</v>
      </c>
      <c r="G646" s="101" t="n">
        <v>0.000651762094345332</v>
      </c>
    </row>
    <row r="647" customFormat="false" ht="12.75" hidden="false" customHeight="false" outlineLevel="0" collapsed="false">
      <c r="A647" s="91"/>
      <c r="B647" s="96"/>
      <c r="C647" s="97" t="s">
        <v>86</v>
      </c>
      <c r="D647" s="98" t="n">
        <v>4</v>
      </c>
      <c r="E647" s="99" t="n">
        <v>878000</v>
      </c>
      <c r="F647" s="100" t="n">
        <v>0.0104712041884817</v>
      </c>
      <c r="G647" s="101" t="n">
        <v>0.00602365388247581</v>
      </c>
    </row>
    <row r="648" customFormat="false" ht="12.75" hidden="false" customHeight="false" outlineLevel="0" collapsed="false">
      <c r="A648" s="91"/>
      <c r="B648" s="96"/>
      <c r="C648" s="97" t="s">
        <v>53</v>
      </c>
      <c r="D648" s="98" t="n">
        <v>1</v>
      </c>
      <c r="E648" s="99" t="n">
        <v>217000</v>
      </c>
      <c r="F648" s="100" t="n">
        <v>0.00261780104712042</v>
      </c>
      <c r="G648" s="101" t="n">
        <v>0.00148876183655723</v>
      </c>
    </row>
    <row r="649" customFormat="false" ht="12.75" hidden="false" customHeight="false" outlineLevel="0" collapsed="false">
      <c r="A649" s="91"/>
      <c r="B649" s="96"/>
      <c r="C649" s="96"/>
      <c r="D649" s="102"/>
      <c r="E649" s="103"/>
      <c r="F649" s="104"/>
      <c r="G649" s="104"/>
    </row>
    <row r="650" customFormat="false" ht="12.75" hidden="false" customHeight="false" outlineLevel="0" collapsed="false">
      <c r="A650" s="91"/>
      <c r="B650" s="92" t="s">
        <v>13</v>
      </c>
      <c r="C650" s="92"/>
      <c r="D650" s="93" t="n">
        <v>15</v>
      </c>
      <c r="E650" s="94" t="n">
        <v>4195795</v>
      </c>
      <c r="F650" s="95" t="n">
        <v>0.0392670157068063</v>
      </c>
      <c r="G650" s="95" t="n">
        <v>0.0287858961751966</v>
      </c>
    </row>
    <row r="651" customFormat="false" ht="12.75" hidden="false" customHeight="false" outlineLevel="0" collapsed="false">
      <c r="A651" s="91"/>
      <c r="B651" s="96"/>
      <c r="C651" s="97" t="s">
        <v>94</v>
      </c>
      <c r="D651" s="98" t="n">
        <v>2</v>
      </c>
      <c r="E651" s="99" t="n">
        <v>346000</v>
      </c>
      <c r="F651" s="100" t="n">
        <v>0.00523560209424084</v>
      </c>
      <c r="G651" s="101" t="n">
        <v>0.00237378615414195</v>
      </c>
    </row>
    <row r="652" customFormat="false" ht="12.75" hidden="false" customHeight="false" outlineLevel="0" collapsed="false">
      <c r="A652" s="91"/>
      <c r="B652" s="96"/>
      <c r="C652" s="97" t="s">
        <v>93</v>
      </c>
      <c r="D652" s="98" t="n">
        <v>1</v>
      </c>
      <c r="E652" s="99" t="n">
        <v>807000</v>
      </c>
      <c r="F652" s="100" t="n">
        <v>0.00261780104712042</v>
      </c>
      <c r="G652" s="101" t="n">
        <v>0.00553654747512298</v>
      </c>
    </row>
    <row r="653" customFormat="false" ht="12.75" hidden="false" customHeight="false" outlineLevel="0" collapsed="false">
      <c r="A653" s="91"/>
      <c r="B653" s="96"/>
      <c r="C653" s="97" t="s">
        <v>97</v>
      </c>
      <c r="D653" s="98" t="n">
        <v>1</v>
      </c>
      <c r="E653" s="99" t="n">
        <v>368000</v>
      </c>
      <c r="F653" s="100" t="n">
        <v>0.00261780104712042</v>
      </c>
      <c r="G653" s="101" t="n">
        <v>0.00252472053388508</v>
      </c>
    </row>
    <row r="654" customFormat="false" ht="12.75" hidden="false" customHeight="false" outlineLevel="0" collapsed="false">
      <c r="A654" s="91"/>
      <c r="B654" s="96"/>
      <c r="C654" s="97" t="s">
        <v>98</v>
      </c>
      <c r="D654" s="98" t="n">
        <v>4</v>
      </c>
      <c r="E654" s="99" t="n">
        <v>1230650</v>
      </c>
      <c r="F654" s="100" t="n">
        <v>0.0104712041884817</v>
      </c>
      <c r="G654" s="101" t="n">
        <v>0.00844306338322193</v>
      </c>
    </row>
    <row r="655" customFormat="false" ht="12.75" hidden="false" customHeight="false" outlineLevel="0" collapsed="false">
      <c r="A655" s="91"/>
      <c r="B655" s="96"/>
      <c r="C655" s="97" t="s">
        <v>53</v>
      </c>
      <c r="D655" s="98" t="n">
        <v>7</v>
      </c>
      <c r="E655" s="99" t="n">
        <v>1444145</v>
      </c>
      <c r="F655" s="100" t="n">
        <v>0.0183246073298429</v>
      </c>
      <c r="G655" s="101" t="n">
        <v>0.00990777862882463</v>
      </c>
    </row>
    <row r="656" customFormat="false" ht="12.75" hidden="false" customHeight="false" outlineLevel="0" collapsed="false">
      <c r="A656" s="91"/>
      <c r="B656" s="96"/>
      <c r="C656" s="96"/>
      <c r="D656" s="102"/>
      <c r="E656" s="103"/>
      <c r="F656" s="104"/>
      <c r="G656" s="104"/>
    </row>
    <row r="657" customFormat="false" ht="12.75" hidden="false" customHeight="false" outlineLevel="0" collapsed="false">
      <c r="A657" s="91"/>
      <c r="B657" s="92" t="s">
        <v>10</v>
      </c>
      <c r="C657" s="92"/>
      <c r="D657" s="93" t="n">
        <v>2</v>
      </c>
      <c r="E657" s="94" t="n">
        <v>75000</v>
      </c>
      <c r="F657" s="95" t="n">
        <v>0.00523560209424084</v>
      </c>
      <c r="G657" s="95" t="n">
        <v>0.000514549021851578</v>
      </c>
    </row>
    <row r="658" customFormat="false" ht="12.75" hidden="false" customHeight="false" outlineLevel="0" collapsed="false">
      <c r="A658" s="91"/>
      <c r="B658" s="96"/>
      <c r="C658" s="97" t="s">
        <v>105</v>
      </c>
      <c r="D658" s="98" t="n">
        <v>1</v>
      </c>
      <c r="E658" s="99" t="n">
        <v>0</v>
      </c>
      <c r="F658" s="100" t="n">
        <v>0.00261780104712042</v>
      </c>
      <c r="G658" s="101" t="n">
        <v>0</v>
      </c>
    </row>
    <row r="659" customFormat="false" ht="12.75" hidden="false" customHeight="false" outlineLevel="0" collapsed="false">
      <c r="A659" s="91"/>
      <c r="B659" s="96"/>
      <c r="C659" s="97" t="s">
        <v>53</v>
      </c>
      <c r="D659" s="98" t="n">
        <v>1</v>
      </c>
      <c r="E659" s="99" t="n">
        <v>75000</v>
      </c>
      <c r="F659" s="100" t="n">
        <v>0.00261780104712042</v>
      </c>
      <c r="G659" s="101" t="n">
        <v>0.000514549021851578</v>
      </c>
    </row>
    <row r="660" customFormat="false" ht="12.75" hidden="false" customHeight="false" outlineLevel="0" collapsed="false">
      <c r="A660" s="91"/>
      <c r="B660" s="96"/>
      <c r="C660" s="96"/>
      <c r="D660" s="102"/>
      <c r="E660" s="103"/>
      <c r="F660" s="104"/>
      <c r="G660" s="104"/>
    </row>
    <row r="661" customFormat="false" ht="12.75" hidden="false" customHeight="false" outlineLevel="0" collapsed="false">
      <c r="A661" s="86" t="s">
        <v>220</v>
      </c>
      <c r="B661" s="87"/>
      <c r="C661" s="87"/>
      <c r="D661" s="88" t="n">
        <v>4</v>
      </c>
      <c r="E661" s="89" t="n">
        <v>9325000</v>
      </c>
      <c r="F661" s="90" t="n">
        <v>0.0104712041884817</v>
      </c>
      <c r="G661" s="90" t="n">
        <v>0.0639755950502129</v>
      </c>
    </row>
    <row r="662" customFormat="false" ht="12.75" hidden="false" customHeight="false" outlineLevel="0" collapsed="false">
      <c r="A662" s="91"/>
      <c r="B662" s="92" t="s">
        <v>11</v>
      </c>
      <c r="C662" s="92"/>
      <c r="D662" s="93" t="n">
        <v>1</v>
      </c>
      <c r="E662" s="94" t="n">
        <v>3400000</v>
      </c>
      <c r="F662" s="95" t="n">
        <v>0.00261780104712042</v>
      </c>
      <c r="G662" s="95" t="n">
        <v>0.0233262223239382</v>
      </c>
    </row>
    <row r="663" customFormat="false" ht="12.75" hidden="false" customHeight="false" outlineLevel="0" collapsed="false">
      <c r="A663" s="91"/>
      <c r="B663" s="96"/>
      <c r="C663" s="97" t="s">
        <v>64</v>
      </c>
      <c r="D663" s="98" t="n">
        <v>1</v>
      </c>
      <c r="E663" s="99" t="n">
        <v>3400000</v>
      </c>
      <c r="F663" s="100" t="n">
        <v>0.00261780104712042</v>
      </c>
      <c r="G663" s="101" t="n">
        <v>0.0233262223239382</v>
      </c>
    </row>
    <row r="664" customFormat="false" ht="12.75" hidden="false" customHeight="false" outlineLevel="0" collapsed="false">
      <c r="A664" s="91"/>
      <c r="B664" s="96"/>
      <c r="C664" s="96"/>
      <c r="D664" s="102"/>
      <c r="E664" s="103"/>
      <c r="F664" s="104"/>
      <c r="G664" s="104"/>
    </row>
    <row r="665" customFormat="false" ht="12.75" hidden="false" customHeight="false" outlineLevel="0" collapsed="false">
      <c r="A665" s="91"/>
      <c r="B665" s="92" t="s">
        <v>10</v>
      </c>
      <c r="C665" s="92"/>
      <c r="D665" s="93" t="n">
        <v>2</v>
      </c>
      <c r="E665" s="94" t="n">
        <v>1925000</v>
      </c>
      <c r="F665" s="95" t="n">
        <v>0.00523560209424084</v>
      </c>
      <c r="G665" s="95" t="n">
        <v>0.0132067582275238</v>
      </c>
    </row>
    <row r="666" customFormat="false" ht="12.75" hidden="false" customHeight="false" outlineLevel="0" collapsed="false">
      <c r="A666" s="91"/>
      <c r="B666" s="96"/>
      <c r="C666" s="97" t="s">
        <v>105</v>
      </c>
      <c r="D666" s="98" t="n">
        <v>2</v>
      </c>
      <c r="E666" s="99" t="n">
        <v>1925000</v>
      </c>
      <c r="F666" s="100" t="n">
        <v>0.00523560209424084</v>
      </c>
      <c r="G666" s="101" t="n">
        <v>0.0132067582275238</v>
      </c>
    </row>
    <row r="667" customFormat="false" ht="12.75" hidden="false" customHeight="false" outlineLevel="0" collapsed="false">
      <c r="A667" s="91"/>
      <c r="B667" s="96"/>
      <c r="C667" s="96"/>
      <c r="D667" s="102"/>
      <c r="E667" s="103"/>
      <c r="F667" s="104"/>
      <c r="G667" s="104"/>
    </row>
    <row r="668" customFormat="false" ht="12.75" hidden="false" customHeight="false" outlineLevel="0" collapsed="false">
      <c r="A668" s="91"/>
      <c r="B668" s="92" t="s">
        <v>9</v>
      </c>
      <c r="C668" s="92"/>
      <c r="D668" s="93" t="n">
        <v>1</v>
      </c>
      <c r="E668" s="94" t="n">
        <v>4000000</v>
      </c>
      <c r="F668" s="95" t="n">
        <v>0.00261780104712042</v>
      </c>
      <c r="G668" s="95" t="n">
        <v>0.0274426144987508</v>
      </c>
    </row>
    <row r="669" customFormat="false" ht="12.75" hidden="false" customHeight="false" outlineLevel="0" collapsed="false">
      <c r="A669" s="91"/>
      <c r="B669" s="96"/>
      <c r="C669" s="97" t="s">
        <v>118</v>
      </c>
      <c r="D669" s="98" t="n">
        <v>1</v>
      </c>
      <c r="E669" s="99" t="n">
        <v>4000000</v>
      </c>
      <c r="F669" s="100" t="n">
        <v>0.00261780104712042</v>
      </c>
      <c r="G669" s="101" t="n">
        <v>0.0274426144987508</v>
      </c>
    </row>
    <row r="670" customFormat="false" ht="12.75" hidden="false" customHeight="false" outlineLevel="0" collapsed="false">
      <c r="A670" s="91"/>
      <c r="B670" s="96"/>
      <c r="C670" s="96"/>
      <c r="D670" s="102"/>
      <c r="E670" s="103"/>
      <c r="F670" s="104"/>
      <c r="G670" s="104"/>
    </row>
    <row r="671" customFormat="false" ht="12.75" hidden="false" customHeight="false" outlineLevel="0" collapsed="false">
      <c r="A671" s="86" t="s">
        <v>221</v>
      </c>
      <c r="B671" s="87"/>
      <c r="C671" s="87"/>
      <c r="D671" s="88" t="n">
        <v>1</v>
      </c>
      <c r="E671" s="89" t="n">
        <v>238000</v>
      </c>
      <c r="F671" s="90" t="n">
        <v>0.00261780104712042</v>
      </c>
      <c r="G671" s="90" t="n">
        <v>0.00163283556267567</v>
      </c>
    </row>
    <row r="672" customFormat="false" ht="12.75" hidden="false" customHeight="false" outlineLevel="0" collapsed="false">
      <c r="A672" s="91"/>
      <c r="B672" s="92" t="s">
        <v>11</v>
      </c>
      <c r="C672" s="92"/>
      <c r="D672" s="93" t="n">
        <v>1</v>
      </c>
      <c r="E672" s="94" t="n">
        <v>238000</v>
      </c>
      <c r="F672" s="95" t="n">
        <v>0.00261780104712042</v>
      </c>
      <c r="G672" s="95" t="n">
        <v>0.00163283556267567</v>
      </c>
    </row>
    <row r="673" customFormat="false" ht="12.75" hidden="false" customHeight="false" outlineLevel="0" collapsed="false">
      <c r="A673" s="91"/>
      <c r="B673" s="96"/>
      <c r="C673" s="97" t="s">
        <v>53</v>
      </c>
      <c r="D673" s="98" t="n">
        <v>1</v>
      </c>
      <c r="E673" s="99" t="n">
        <v>238000</v>
      </c>
      <c r="F673" s="100" t="n">
        <v>0.00261780104712042</v>
      </c>
      <c r="G673" s="101" t="n">
        <v>0.00163283556267567</v>
      </c>
    </row>
    <row r="674" customFormat="false" ht="12.75" hidden="false" customHeight="false" outlineLevel="0" collapsed="false">
      <c r="A674" s="91"/>
      <c r="B674" s="96"/>
      <c r="C674" s="96"/>
      <c r="D674" s="102"/>
      <c r="E674" s="103"/>
      <c r="F674" s="104"/>
      <c r="G674" s="104"/>
    </row>
    <row r="675" customFormat="false" ht="12.75" hidden="false" customHeight="false" outlineLevel="0" collapsed="false">
      <c r="A675" s="86" t="s">
        <v>222</v>
      </c>
      <c r="B675" s="87"/>
      <c r="C675" s="87"/>
      <c r="D675" s="88" t="n">
        <v>1</v>
      </c>
      <c r="E675" s="89" t="n">
        <v>200000</v>
      </c>
      <c r="F675" s="90" t="n">
        <v>0.00261780104712042</v>
      </c>
      <c r="G675" s="90" t="n">
        <v>0.00137213072493754</v>
      </c>
    </row>
    <row r="676" customFormat="false" ht="12.75" hidden="false" customHeight="false" outlineLevel="0" collapsed="false">
      <c r="A676" s="91"/>
      <c r="B676" s="92" t="s">
        <v>10</v>
      </c>
      <c r="C676" s="92"/>
      <c r="D676" s="93" t="n">
        <v>1</v>
      </c>
      <c r="E676" s="94" t="n">
        <v>200000</v>
      </c>
      <c r="F676" s="95" t="n">
        <v>0.00261780104712042</v>
      </c>
      <c r="G676" s="95" t="n">
        <v>0.00137213072493754</v>
      </c>
    </row>
    <row r="677" customFormat="false" ht="12.75" hidden="false" customHeight="false" outlineLevel="0" collapsed="false">
      <c r="A677" s="91"/>
      <c r="B677" s="96"/>
      <c r="C677" s="97" t="s">
        <v>105</v>
      </c>
      <c r="D677" s="98" t="n">
        <v>1</v>
      </c>
      <c r="E677" s="99" t="n">
        <v>200000</v>
      </c>
      <c r="F677" s="100" t="n">
        <v>0.00261780104712042</v>
      </c>
      <c r="G677" s="101" t="n">
        <v>0.00137213072493754</v>
      </c>
    </row>
    <row r="678" customFormat="false" ht="13.5" hidden="false" customHeight="false" outlineLevel="0" collapsed="false">
      <c r="A678" s="91"/>
      <c r="B678" s="96"/>
      <c r="C678" s="96"/>
      <c r="D678" s="102"/>
      <c r="E678" s="103"/>
      <c r="F678" s="104"/>
      <c r="G678" s="104"/>
    </row>
    <row r="679" customFormat="false" ht="16.5" hidden="false" customHeight="false" outlineLevel="0" collapsed="false">
      <c r="A679" s="105" t="s">
        <v>128</v>
      </c>
      <c r="B679" s="106"/>
      <c r="C679" s="106"/>
      <c r="D679" s="107" t="n">
        <v>382</v>
      </c>
      <c r="E679" s="108" t="n">
        <v>145758706.78</v>
      </c>
      <c r="F679" s="109" t="n">
        <v>1</v>
      </c>
      <c r="G679" s="110" t="n">
        <v>1</v>
      </c>
    </row>
    <row r="68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223</v>
      </c>
      <c r="B1" s="111"/>
    </row>
    <row r="2" customFormat="false" ht="12.75" hidden="false" customHeight="false" outlineLevel="0" collapsed="false">
      <c r="A2" s="4" t="str">
        <f aca="false">'OVERALL STATS'!A2</f>
        <v>Reporting Period: NOVEMBER, 2017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2" t="s">
        <v>224</v>
      </c>
      <c r="B4" s="113" t="s">
        <v>6</v>
      </c>
      <c r="C4" s="113" t="s">
        <v>7</v>
      </c>
      <c r="D4" s="113" t="s">
        <v>225</v>
      </c>
      <c r="E4" s="114" t="s">
        <v>48</v>
      </c>
      <c r="F4" s="115" t="s">
        <v>226</v>
      </c>
    </row>
    <row r="5" customFormat="false" ht="12.75" hidden="false" customHeight="false" outlineLevel="0" collapsed="false">
      <c r="A5" s="116" t="s">
        <v>227</v>
      </c>
      <c r="B5" s="117" t="n">
        <v>32</v>
      </c>
      <c r="C5" s="118" t="n">
        <v>13501451</v>
      </c>
      <c r="D5" s="118" t="n">
        <v>421920.3438</v>
      </c>
      <c r="E5" s="119" t="n">
        <f aca="false">B5/$B$35</f>
        <v>0.260162601626016</v>
      </c>
      <c r="F5" s="120" t="n">
        <f aca="false">C5/$C$35</f>
        <v>0.262113729465812</v>
      </c>
    </row>
    <row r="6" customFormat="false" ht="12.75" hidden="false" customHeight="false" outlineLevel="0" collapsed="false">
      <c r="A6" s="116" t="s">
        <v>228</v>
      </c>
      <c r="B6" s="117" t="n">
        <v>12</v>
      </c>
      <c r="C6" s="118" t="n">
        <v>6893267</v>
      </c>
      <c r="D6" s="118" t="n">
        <v>574438.9167</v>
      </c>
      <c r="E6" s="119" t="n">
        <f aca="false">B6/$B$35</f>
        <v>0.0975609756097561</v>
      </c>
      <c r="F6" s="120" t="n">
        <f aca="false">C6/$C$35</f>
        <v>0.133824129093503</v>
      </c>
    </row>
    <row r="7" customFormat="false" ht="12.75" hidden="false" customHeight="false" outlineLevel="0" collapsed="false">
      <c r="A7" s="116" t="s">
        <v>229</v>
      </c>
      <c r="B7" s="117" t="n">
        <v>10</v>
      </c>
      <c r="C7" s="118" t="n">
        <v>3060265</v>
      </c>
      <c r="D7" s="118" t="n">
        <v>306026.5</v>
      </c>
      <c r="E7" s="119" t="n">
        <f aca="false">B7/$B$35</f>
        <v>0.0813008130081301</v>
      </c>
      <c r="F7" s="120" t="n">
        <f aca="false">C7/$C$35</f>
        <v>0.0594112049366911</v>
      </c>
    </row>
    <row r="8" customFormat="false" ht="12.75" hidden="false" customHeight="false" outlineLevel="0" collapsed="false">
      <c r="A8" s="116" t="s">
        <v>230</v>
      </c>
      <c r="B8" s="117" t="n">
        <v>6</v>
      </c>
      <c r="C8" s="118" t="n">
        <v>1855886</v>
      </c>
      <c r="D8" s="118" t="n">
        <v>309314.3333</v>
      </c>
      <c r="E8" s="119" t="n">
        <f aca="false">B8/$B$35</f>
        <v>0.0487804878048781</v>
      </c>
      <c r="F8" s="120" t="n">
        <f aca="false">C8/$C$35</f>
        <v>0.0360296979134604</v>
      </c>
    </row>
    <row r="9" customFormat="false" ht="12.75" hidden="false" customHeight="false" outlineLevel="0" collapsed="false">
      <c r="A9" s="116" t="s">
        <v>231</v>
      </c>
      <c r="B9" s="117" t="n">
        <v>5</v>
      </c>
      <c r="C9" s="118" t="n">
        <v>2028267</v>
      </c>
      <c r="D9" s="118" t="n">
        <v>405653.4</v>
      </c>
      <c r="E9" s="119" t="n">
        <f aca="false">B9/$B$35</f>
        <v>0.040650406504065</v>
      </c>
      <c r="F9" s="120" t="n">
        <f aca="false">C9/$C$35</f>
        <v>0.0393762587237797</v>
      </c>
    </row>
    <row r="10" customFormat="false" ht="12.75" hidden="false" customHeight="false" outlineLevel="0" collapsed="false">
      <c r="A10" s="116" t="s">
        <v>232</v>
      </c>
      <c r="B10" s="117" t="n">
        <v>5</v>
      </c>
      <c r="C10" s="118" t="n">
        <v>1872537</v>
      </c>
      <c r="D10" s="118" t="n">
        <v>374507.4</v>
      </c>
      <c r="E10" s="119" t="n">
        <f aca="false">B10/$B$35</f>
        <v>0.040650406504065</v>
      </c>
      <c r="F10" s="120" t="n">
        <f aca="false">C10/$C$35</f>
        <v>0.0363529561846888</v>
      </c>
    </row>
    <row r="11" customFormat="false" ht="12.75" hidden="false" customHeight="false" outlineLevel="0" collapsed="false">
      <c r="A11" s="116" t="s">
        <v>148</v>
      </c>
      <c r="B11" s="117" t="n">
        <v>5</v>
      </c>
      <c r="C11" s="118" t="n">
        <v>1654603</v>
      </c>
      <c r="D11" s="118" t="n">
        <v>330920.6</v>
      </c>
      <c r="E11" s="119" t="n">
        <f aca="false">B11/$B$35</f>
        <v>0.040650406504065</v>
      </c>
      <c r="F11" s="120" t="n">
        <f aca="false">C11/$C$35</f>
        <v>0.0321220410395387</v>
      </c>
    </row>
    <row r="12" customFormat="false" ht="12.75" hidden="false" customHeight="false" outlineLevel="0" collapsed="false">
      <c r="A12" s="116" t="s">
        <v>233</v>
      </c>
      <c r="B12" s="117" t="n">
        <v>5</v>
      </c>
      <c r="C12" s="118" t="n">
        <v>1506889.64</v>
      </c>
      <c r="D12" s="118" t="n">
        <v>301377.928</v>
      </c>
      <c r="E12" s="119" t="n">
        <f aca="false">B12/$B$35</f>
        <v>0.040650406504065</v>
      </c>
      <c r="F12" s="120" t="n">
        <f aca="false">C12/$C$35</f>
        <v>0.0292543715067214</v>
      </c>
    </row>
    <row r="13" customFormat="false" ht="12.75" hidden="false" customHeight="false" outlineLevel="0" collapsed="false">
      <c r="A13" s="116" t="s">
        <v>234</v>
      </c>
      <c r="B13" s="117" t="n">
        <v>4</v>
      </c>
      <c r="C13" s="118" t="n">
        <v>1864866</v>
      </c>
      <c r="D13" s="118" t="n">
        <v>466216.5</v>
      </c>
      <c r="E13" s="119" t="n">
        <f aca="false">B13/$B$35</f>
        <v>0.032520325203252</v>
      </c>
      <c r="F13" s="120" t="n">
        <f aca="false">C13/$C$35</f>
        <v>0.0362040333453042</v>
      </c>
    </row>
    <row r="14" customFormat="false" ht="12.75" hidden="false" customHeight="false" outlineLevel="0" collapsed="false">
      <c r="A14" s="116" t="s">
        <v>235</v>
      </c>
      <c r="B14" s="117" t="n">
        <v>4</v>
      </c>
      <c r="C14" s="118" t="n">
        <v>1784905</v>
      </c>
      <c r="D14" s="118" t="n">
        <v>446226.25</v>
      </c>
      <c r="E14" s="119" t="n">
        <f aca="false">B14/$B$35</f>
        <v>0.032520325203252</v>
      </c>
      <c r="F14" s="120" t="n">
        <f aca="false">C14/$C$35</f>
        <v>0.0346516908658318</v>
      </c>
    </row>
    <row r="15" customFormat="false" ht="12.75" hidden="false" customHeight="false" outlineLevel="0" collapsed="false">
      <c r="A15" s="116" t="s">
        <v>236</v>
      </c>
      <c r="B15" s="117" t="n">
        <v>4</v>
      </c>
      <c r="C15" s="118" t="n">
        <v>1708928</v>
      </c>
      <c r="D15" s="118" t="n">
        <v>427232</v>
      </c>
      <c r="E15" s="119" t="n">
        <f aca="false">B15/$B$35</f>
        <v>0.032520325203252</v>
      </c>
      <c r="F15" s="120" t="n">
        <f aca="false">C15/$C$35</f>
        <v>0.033176692747213</v>
      </c>
    </row>
    <row r="16" customFormat="false" ht="12.75" hidden="false" customHeight="false" outlineLevel="0" collapsed="false">
      <c r="A16" s="116" t="s">
        <v>237</v>
      </c>
      <c r="B16" s="117" t="n">
        <v>4</v>
      </c>
      <c r="C16" s="118" t="n">
        <v>1558715</v>
      </c>
      <c r="D16" s="118" t="n">
        <v>389678.75</v>
      </c>
      <c r="E16" s="119" t="n">
        <f aca="false">B16/$B$35</f>
        <v>0.032520325203252</v>
      </c>
      <c r="F16" s="120" t="n">
        <f aca="false">C16/$C$35</f>
        <v>0.0302604958403584</v>
      </c>
    </row>
    <row r="17" customFormat="false" ht="12.75" hidden="false" customHeight="false" outlineLevel="0" collapsed="false">
      <c r="A17" s="116" t="s">
        <v>238</v>
      </c>
      <c r="B17" s="117" t="n">
        <v>4</v>
      </c>
      <c r="C17" s="118" t="n">
        <v>1228000</v>
      </c>
      <c r="D17" s="118" t="n">
        <v>307000</v>
      </c>
      <c r="E17" s="119" t="n">
        <f aca="false">B17/$B$35</f>
        <v>0.032520325203252</v>
      </c>
      <c r="F17" s="120" t="n">
        <f aca="false">C17/$C$35</f>
        <v>0.0238400790984626</v>
      </c>
    </row>
    <row r="18" customFormat="false" ht="12.75" hidden="false" customHeight="false" outlineLevel="0" collapsed="false">
      <c r="A18" s="116" t="s">
        <v>239</v>
      </c>
      <c r="B18" s="117" t="n">
        <v>3</v>
      </c>
      <c r="C18" s="118" t="n">
        <v>1060744</v>
      </c>
      <c r="D18" s="118" t="n">
        <v>353581.3333</v>
      </c>
      <c r="E18" s="119" t="n">
        <f aca="false">B18/$B$35</f>
        <v>0.024390243902439</v>
      </c>
      <c r="F18" s="120" t="n">
        <f aca="false">C18/$C$35</f>
        <v>0.0205930137322635</v>
      </c>
    </row>
    <row r="19" customFormat="false" ht="12.75" hidden="false" customHeight="false" outlineLevel="0" collapsed="false">
      <c r="A19" s="116" t="s">
        <v>240</v>
      </c>
      <c r="B19" s="117" t="n">
        <v>2</v>
      </c>
      <c r="C19" s="118" t="n">
        <v>1657745</v>
      </c>
      <c r="D19" s="118" t="n">
        <v>828872.5</v>
      </c>
      <c r="E19" s="119" t="n">
        <f aca="false">B19/$B$35</f>
        <v>0.016260162601626</v>
      </c>
      <c r="F19" s="120" t="n">
        <f aca="false">C19/$C$35</f>
        <v>0.0321830390269389</v>
      </c>
    </row>
    <row r="20" customFormat="false" ht="12.75" hidden="false" customHeight="false" outlineLevel="0" collapsed="false">
      <c r="A20" s="116" t="s">
        <v>241</v>
      </c>
      <c r="B20" s="117" t="n">
        <v>2</v>
      </c>
      <c r="C20" s="118" t="n">
        <v>1068147</v>
      </c>
      <c r="D20" s="118" t="n">
        <v>534073.5</v>
      </c>
      <c r="E20" s="119" t="n">
        <f aca="false">B20/$B$35</f>
        <v>0.016260162601626</v>
      </c>
      <c r="F20" s="120" t="n">
        <f aca="false">C20/$C$35</f>
        <v>0.0207367336879361</v>
      </c>
    </row>
    <row r="21" customFormat="false" ht="12.75" hidden="false" customHeight="false" outlineLevel="0" collapsed="false">
      <c r="A21" s="116" t="s">
        <v>242</v>
      </c>
      <c r="B21" s="117" t="n">
        <v>2</v>
      </c>
      <c r="C21" s="118" t="n">
        <v>805942</v>
      </c>
      <c r="D21" s="118" t="n">
        <v>402971</v>
      </c>
      <c r="E21" s="119" t="n">
        <f aca="false">B21/$B$35</f>
        <v>0.016260162601626</v>
      </c>
      <c r="F21" s="120" t="n">
        <f aca="false">C21/$C$35</f>
        <v>0.0156463526292941</v>
      </c>
    </row>
    <row r="22" customFormat="false" ht="12.75" hidden="false" customHeight="false" outlineLevel="0" collapsed="false">
      <c r="A22" s="116" t="s">
        <v>243</v>
      </c>
      <c r="B22" s="117" t="n">
        <v>2</v>
      </c>
      <c r="C22" s="118" t="n">
        <v>668209</v>
      </c>
      <c r="D22" s="118" t="n">
        <v>334104.5</v>
      </c>
      <c r="E22" s="119" t="n">
        <f aca="false">B22/$B$35</f>
        <v>0.016260162601626</v>
      </c>
      <c r="F22" s="120" t="n">
        <f aca="false">C22/$C$35</f>
        <v>0.012972439262463</v>
      </c>
    </row>
    <row r="23" customFormat="false" ht="12.75" hidden="false" customHeight="false" outlineLevel="0" collapsed="false">
      <c r="A23" s="116" t="s">
        <v>244</v>
      </c>
      <c r="B23" s="117" t="n">
        <v>1</v>
      </c>
      <c r="C23" s="118" t="n">
        <v>1002780.57</v>
      </c>
      <c r="D23" s="118" t="n">
        <v>1002780.57</v>
      </c>
      <c r="E23" s="119" t="n">
        <f aca="false">B23/$B$35</f>
        <v>0.00813008130081301</v>
      </c>
      <c r="F23" s="120" t="n">
        <f aca="false">C23/$C$35</f>
        <v>0.0194677264716624</v>
      </c>
    </row>
    <row r="24" customFormat="false" ht="12.75" hidden="false" customHeight="false" outlineLevel="0" collapsed="false">
      <c r="A24" s="116" t="s">
        <v>245</v>
      </c>
      <c r="B24" s="117" t="n">
        <v>1</v>
      </c>
      <c r="C24" s="118" t="n">
        <v>633655</v>
      </c>
      <c r="D24" s="118" t="n">
        <v>633655</v>
      </c>
      <c r="E24" s="119" t="n">
        <f aca="false">B24/$B$35</f>
        <v>0.00813008130081301</v>
      </c>
      <c r="F24" s="120" t="n">
        <f aca="false">C24/$C$35</f>
        <v>0.0123016167110231</v>
      </c>
    </row>
    <row r="25" customFormat="false" ht="12.75" hidden="false" customHeight="false" outlineLevel="0" collapsed="false">
      <c r="A25" s="116" t="s">
        <v>246</v>
      </c>
      <c r="B25" s="117" t="n">
        <v>1</v>
      </c>
      <c r="C25" s="118" t="n">
        <v>627930</v>
      </c>
      <c r="D25" s="118" t="n">
        <v>627930</v>
      </c>
      <c r="E25" s="119" t="n">
        <f aca="false">B25/$B$35</f>
        <v>0.00813008130081301</v>
      </c>
      <c r="F25" s="120" t="n">
        <f aca="false">C25/$C$35</f>
        <v>0.0121904730197863</v>
      </c>
    </row>
    <row r="26" customFormat="false" ht="12.75" hidden="false" customHeight="false" outlineLevel="0" collapsed="false">
      <c r="A26" s="116" t="s">
        <v>247</v>
      </c>
      <c r="B26" s="117" t="n">
        <v>1</v>
      </c>
      <c r="C26" s="118" t="n">
        <v>508000</v>
      </c>
      <c r="D26" s="118" t="n">
        <v>508000</v>
      </c>
      <c r="E26" s="119" t="n">
        <f aca="false">B26/$B$35</f>
        <v>0.00813008130081301</v>
      </c>
      <c r="F26" s="120" t="n">
        <f aca="false">C26/$C$35</f>
        <v>0.0098621825586474</v>
      </c>
    </row>
    <row r="27" customFormat="false" ht="12.75" hidden="false" customHeight="false" outlineLevel="0" collapsed="false">
      <c r="A27" s="116" t="s">
        <v>248</v>
      </c>
      <c r="B27" s="117" t="n">
        <v>1</v>
      </c>
      <c r="C27" s="118" t="n">
        <v>495000</v>
      </c>
      <c r="D27" s="118" t="n">
        <v>495000</v>
      </c>
      <c r="E27" s="119" t="n">
        <f aca="false">B27/$B$35</f>
        <v>0.00813008130081301</v>
      </c>
      <c r="F27" s="120" t="n">
        <f aca="false">C27/$C$35</f>
        <v>0.00960980387112296</v>
      </c>
    </row>
    <row r="28" customFormat="false" ht="12.75" hidden="false" customHeight="false" outlineLevel="0" collapsed="false">
      <c r="A28" s="116" t="s">
        <v>249</v>
      </c>
      <c r="B28" s="117" t="n">
        <v>1</v>
      </c>
      <c r="C28" s="118" t="n">
        <v>460365</v>
      </c>
      <c r="D28" s="118" t="n">
        <v>460365</v>
      </c>
      <c r="E28" s="119" t="n">
        <f aca="false">B28/$B$35</f>
        <v>0.00813008130081301</v>
      </c>
      <c r="F28" s="120" t="n">
        <f aca="false">C28/$C$35</f>
        <v>0.00893740880632227</v>
      </c>
    </row>
    <row r="29" customFormat="false" ht="12.75" hidden="false" customHeight="false" outlineLevel="0" collapsed="false">
      <c r="A29" s="116" t="s">
        <v>250</v>
      </c>
      <c r="B29" s="117" t="n">
        <v>1</v>
      </c>
      <c r="C29" s="118" t="n">
        <v>400385</v>
      </c>
      <c r="D29" s="118" t="n">
        <v>400385</v>
      </c>
      <c r="E29" s="119" t="n">
        <f aca="false">B29/$B$35</f>
        <v>0.00813008130081301</v>
      </c>
      <c r="F29" s="120" t="n">
        <f aca="false">C29/$C$35</f>
        <v>0.00777297236957488</v>
      </c>
    </row>
    <row r="30" customFormat="false" ht="12.75" hidden="false" customHeight="false" outlineLevel="0" collapsed="false">
      <c r="A30" s="116" t="s">
        <v>251</v>
      </c>
      <c r="B30" s="117" t="n">
        <v>1</v>
      </c>
      <c r="C30" s="118" t="n">
        <v>362950</v>
      </c>
      <c r="D30" s="118" t="n">
        <v>362950</v>
      </c>
      <c r="E30" s="119" t="n">
        <f aca="false">B30/$B$35</f>
        <v>0.00813008130081301</v>
      </c>
      <c r="F30" s="120" t="n">
        <f aca="false">C30/$C$35</f>
        <v>0.00704621881823046</v>
      </c>
    </row>
    <row r="31" customFormat="false" ht="25.5" hidden="false" customHeight="false" outlineLevel="0" collapsed="false">
      <c r="A31" s="116" t="s">
        <v>252</v>
      </c>
      <c r="B31" s="117" t="n">
        <v>1</v>
      </c>
      <c r="C31" s="118" t="n">
        <v>354186</v>
      </c>
      <c r="D31" s="118" t="n">
        <v>354186</v>
      </c>
      <c r="E31" s="119" t="n">
        <f aca="false">B31/$B$35</f>
        <v>0.00813008130081301</v>
      </c>
      <c r="F31" s="120" t="n">
        <f aca="false">C31/$C$35</f>
        <v>0.0068760767553486</v>
      </c>
    </row>
    <row r="32" customFormat="false" ht="12.75" hidden="false" customHeight="false" outlineLevel="0" collapsed="false">
      <c r="A32" s="116" t="s">
        <v>253</v>
      </c>
      <c r="B32" s="117" t="n">
        <v>1</v>
      </c>
      <c r="C32" s="118" t="n">
        <v>323900</v>
      </c>
      <c r="D32" s="118" t="n">
        <v>323900</v>
      </c>
      <c r="E32" s="119" t="n">
        <f aca="false">B32/$B$35</f>
        <v>0.00813008130081301</v>
      </c>
      <c r="F32" s="120" t="n">
        <f aca="false">C32/$C$35</f>
        <v>0.00628811206839743</v>
      </c>
    </row>
    <row r="33" customFormat="false" ht="12.75" hidden="false" customHeight="false" outlineLevel="0" collapsed="false">
      <c r="A33" s="116" t="s">
        <v>254</v>
      </c>
      <c r="B33" s="117" t="n">
        <v>1</v>
      </c>
      <c r="C33" s="118" t="n">
        <v>304478</v>
      </c>
      <c r="D33" s="118" t="n">
        <v>304478</v>
      </c>
      <c r="E33" s="119" t="n">
        <f aca="false">B33/$B$35</f>
        <v>0.00813008130081301</v>
      </c>
      <c r="F33" s="120" t="n">
        <f aca="false">C33/$C$35</f>
        <v>0.00591105830923591</v>
      </c>
    </row>
    <row r="34" customFormat="false" ht="12.75" hidden="false" customHeight="false" outlineLevel="0" collapsed="false">
      <c r="A34" s="116" t="s">
        <v>255</v>
      </c>
      <c r="B34" s="117" t="n">
        <v>1</v>
      </c>
      <c r="C34" s="118" t="n">
        <v>256900</v>
      </c>
      <c r="D34" s="118" t="n">
        <v>256900</v>
      </c>
      <c r="E34" s="119" t="n">
        <f aca="false">B34/$B$35</f>
        <v>0.00813008130081301</v>
      </c>
      <c r="F34" s="120" t="n">
        <f aca="false">C34/$C$35</f>
        <v>0.00498739114038685</v>
      </c>
    </row>
    <row r="35" customFormat="false" ht="12.75" hidden="false" customHeight="false" outlineLevel="0" collapsed="false">
      <c r="A35" s="121" t="s">
        <v>18</v>
      </c>
      <c r="B35" s="122" t="n">
        <f aca="false">SUM(B5:B34)</f>
        <v>123</v>
      </c>
      <c r="C35" s="123" t="n">
        <f aca="false">SUM(C5:C34)</f>
        <v>51509896.21</v>
      </c>
      <c r="D35" s="124"/>
      <c r="E35" s="125" t="n">
        <f aca="false">SUM(E5:E34)</f>
        <v>1</v>
      </c>
      <c r="F35" s="125" t="n">
        <f aca="false">SUM(F5:F34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5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1</v>
      </c>
      <c r="B1" s="0" t="s">
        <v>43</v>
      </c>
      <c r="C1" s="0" t="s">
        <v>44</v>
      </c>
      <c r="D1" s="0" t="s">
        <v>45</v>
      </c>
      <c r="E1" s="0" t="s">
        <v>46</v>
      </c>
      <c r="F1" s="0" t="s">
        <v>256</v>
      </c>
      <c r="G1" s="0" t="s">
        <v>257</v>
      </c>
    </row>
    <row r="2" customFormat="false" ht="12.8" hidden="false" customHeight="false" outlineLevel="0" collapsed="false">
      <c r="A2" s="0" t="s">
        <v>258</v>
      </c>
      <c r="B2" s="0" t="s">
        <v>259</v>
      </c>
      <c r="C2" s="0" t="s">
        <v>17</v>
      </c>
      <c r="D2" s="0" t="s">
        <v>50</v>
      </c>
      <c r="E2" s="0" t="s">
        <v>51</v>
      </c>
      <c r="F2" s="0" t="n">
        <v>4764052</v>
      </c>
      <c r="G2" s="0" t="n">
        <v>595000</v>
      </c>
    </row>
    <row r="3" customFormat="false" ht="12.8" hidden="false" customHeight="false" outlineLevel="0" collapsed="false">
      <c r="A3" s="0" t="s">
        <v>258</v>
      </c>
      <c r="B3" s="0" t="s">
        <v>259</v>
      </c>
      <c r="C3" s="0" t="s">
        <v>17</v>
      </c>
      <c r="D3" s="0" t="s">
        <v>50</v>
      </c>
      <c r="E3" s="0" t="s">
        <v>51</v>
      </c>
      <c r="F3" s="0" t="n">
        <v>4762210</v>
      </c>
      <c r="G3" s="0" t="n">
        <v>430000</v>
      </c>
    </row>
    <row r="4" customFormat="false" ht="12.8" hidden="false" customHeight="false" outlineLevel="0" collapsed="false">
      <c r="A4" s="0" t="s">
        <v>258</v>
      </c>
      <c r="B4" s="0" t="s">
        <v>259</v>
      </c>
      <c r="C4" s="0" t="s">
        <v>17</v>
      </c>
      <c r="D4" s="0" t="s">
        <v>50</v>
      </c>
      <c r="E4" s="0" t="s">
        <v>51</v>
      </c>
      <c r="F4" s="0" t="n">
        <v>4766530</v>
      </c>
      <c r="G4" s="0" t="n">
        <v>610000</v>
      </c>
    </row>
    <row r="5" customFormat="false" ht="12.8" hidden="false" customHeight="false" outlineLevel="0" collapsed="false">
      <c r="A5" s="0" t="s">
        <v>258</v>
      </c>
      <c r="B5" s="0" t="s">
        <v>259</v>
      </c>
      <c r="C5" s="0" t="s">
        <v>17</v>
      </c>
      <c r="D5" s="0" t="s">
        <v>50</v>
      </c>
      <c r="E5" s="0" t="s">
        <v>51</v>
      </c>
      <c r="F5" s="0" t="n">
        <v>4765708</v>
      </c>
      <c r="G5" s="0" t="n">
        <v>359900</v>
      </c>
    </row>
    <row r="6" customFormat="false" ht="12.8" hidden="false" customHeight="false" outlineLevel="0" collapsed="false">
      <c r="A6" s="0" t="s">
        <v>258</v>
      </c>
      <c r="B6" s="0" t="s">
        <v>259</v>
      </c>
      <c r="C6" s="0" t="s">
        <v>17</v>
      </c>
      <c r="D6" s="0" t="s">
        <v>50</v>
      </c>
      <c r="E6" s="0" t="s">
        <v>51</v>
      </c>
      <c r="F6" s="0" t="n">
        <v>4764477</v>
      </c>
      <c r="G6" s="0" t="n">
        <v>323000</v>
      </c>
    </row>
    <row r="7" customFormat="false" ht="12.8" hidden="false" customHeight="false" outlineLevel="0" collapsed="false">
      <c r="A7" s="0" t="s">
        <v>258</v>
      </c>
      <c r="B7" s="0" t="s">
        <v>259</v>
      </c>
      <c r="C7" s="0" t="s">
        <v>12</v>
      </c>
      <c r="D7" s="0" t="s">
        <v>52</v>
      </c>
      <c r="E7" s="0" t="s">
        <v>53</v>
      </c>
      <c r="F7" s="0" t="n">
        <v>4764939</v>
      </c>
      <c r="G7" s="0" t="n">
        <v>180000</v>
      </c>
    </row>
    <row r="8" customFormat="false" ht="12.8" hidden="false" customHeight="false" outlineLevel="0" collapsed="false">
      <c r="A8" s="0" t="s">
        <v>258</v>
      </c>
      <c r="B8" s="0" t="s">
        <v>259</v>
      </c>
      <c r="C8" s="0" t="s">
        <v>12</v>
      </c>
      <c r="D8" s="0" t="s">
        <v>52</v>
      </c>
      <c r="E8" s="0" t="s">
        <v>53</v>
      </c>
      <c r="F8" s="0" t="n">
        <v>4760635</v>
      </c>
      <c r="G8" s="0" t="n">
        <v>414900</v>
      </c>
    </row>
    <row r="9" customFormat="false" ht="12.8" hidden="false" customHeight="false" outlineLevel="0" collapsed="false">
      <c r="A9" s="0" t="s">
        <v>258</v>
      </c>
      <c r="B9" s="0" t="s">
        <v>259</v>
      </c>
      <c r="C9" s="0" t="s">
        <v>12</v>
      </c>
      <c r="D9" s="0" t="s">
        <v>52</v>
      </c>
      <c r="E9" s="0" t="s">
        <v>53</v>
      </c>
      <c r="F9" s="0" t="n">
        <v>4759548</v>
      </c>
      <c r="G9" s="0" t="n">
        <v>234000</v>
      </c>
    </row>
    <row r="10" customFormat="false" ht="12.8" hidden="false" customHeight="false" outlineLevel="0" collapsed="false">
      <c r="A10" s="0" t="s">
        <v>258</v>
      </c>
      <c r="B10" s="0" t="s">
        <v>259</v>
      </c>
      <c r="C10" s="0" t="s">
        <v>12</v>
      </c>
      <c r="D10" s="0" t="s">
        <v>52</v>
      </c>
      <c r="E10" s="0" t="s">
        <v>53</v>
      </c>
      <c r="F10" s="0" t="n">
        <v>4764593</v>
      </c>
      <c r="G10" s="0" t="n">
        <v>217000</v>
      </c>
    </row>
    <row r="11" customFormat="false" ht="12.8" hidden="false" customHeight="false" outlineLevel="0" collapsed="false">
      <c r="A11" s="0" t="s">
        <v>258</v>
      </c>
      <c r="B11" s="0" t="s">
        <v>259</v>
      </c>
      <c r="C11" s="0" t="s">
        <v>12</v>
      </c>
      <c r="D11" s="0" t="s">
        <v>52</v>
      </c>
      <c r="E11" s="0" t="s">
        <v>53</v>
      </c>
      <c r="F11" s="0" t="n">
        <v>4764125</v>
      </c>
      <c r="G11" s="0" t="n">
        <v>226500</v>
      </c>
    </row>
    <row r="12" customFormat="false" ht="12.8" hidden="false" customHeight="false" outlineLevel="0" collapsed="false">
      <c r="A12" s="0" t="s">
        <v>258</v>
      </c>
      <c r="B12" s="0" t="s">
        <v>259</v>
      </c>
      <c r="C12" s="0" t="s">
        <v>12</v>
      </c>
      <c r="D12" s="0" t="s">
        <v>52</v>
      </c>
      <c r="E12" s="0" t="s">
        <v>53</v>
      </c>
      <c r="F12" s="0" t="n">
        <v>4764327</v>
      </c>
      <c r="G12" s="0" t="n">
        <v>445000</v>
      </c>
    </row>
    <row r="13" customFormat="false" ht="12.8" hidden="false" customHeight="false" outlineLevel="0" collapsed="false">
      <c r="A13" s="0" t="s">
        <v>258</v>
      </c>
      <c r="B13" s="0" t="s">
        <v>260</v>
      </c>
      <c r="C13" s="0" t="s">
        <v>12</v>
      </c>
      <c r="D13" s="0" t="s">
        <v>52</v>
      </c>
      <c r="E13" s="0" t="s">
        <v>53</v>
      </c>
      <c r="F13" s="0" t="n">
        <v>4767382</v>
      </c>
      <c r="G13" s="0" t="n">
        <v>265000</v>
      </c>
    </row>
    <row r="14" customFormat="false" ht="12.8" hidden="false" customHeight="false" outlineLevel="0" collapsed="false">
      <c r="A14" s="0" t="s">
        <v>258</v>
      </c>
      <c r="B14" s="0" t="s">
        <v>259</v>
      </c>
      <c r="C14" s="0" t="s">
        <v>12</v>
      </c>
      <c r="D14" s="0" t="s">
        <v>52</v>
      </c>
      <c r="E14" s="0" t="s">
        <v>53</v>
      </c>
      <c r="F14" s="0" t="n">
        <v>4764020</v>
      </c>
      <c r="G14" s="0" t="n">
        <v>363000</v>
      </c>
    </row>
    <row r="15" customFormat="false" ht="12.8" hidden="false" customHeight="false" outlineLevel="0" collapsed="false">
      <c r="A15" s="0" t="s">
        <v>258</v>
      </c>
      <c r="B15" s="0" t="s">
        <v>259</v>
      </c>
      <c r="C15" s="0" t="s">
        <v>12</v>
      </c>
      <c r="D15" s="0" t="s">
        <v>52</v>
      </c>
      <c r="E15" s="0" t="s">
        <v>53</v>
      </c>
      <c r="F15" s="0" t="n">
        <v>4767873</v>
      </c>
      <c r="G15" s="0" t="n">
        <v>150000</v>
      </c>
    </row>
    <row r="16" customFormat="false" ht="12.8" hidden="false" customHeight="false" outlineLevel="0" collapsed="false">
      <c r="A16" s="0" t="s">
        <v>258</v>
      </c>
      <c r="B16" s="0" t="s">
        <v>259</v>
      </c>
      <c r="C16" s="0" t="s">
        <v>12</v>
      </c>
      <c r="D16" s="0" t="s">
        <v>52</v>
      </c>
      <c r="E16" s="0" t="s">
        <v>53</v>
      </c>
      <c r="F16" s="0" t="n">
        <v>4767879</v>
      </c>
      <c r="G16" s="0" t="n">
        <v>309500</v>
      </c>
    </row>
    <row r="17" customFormat="false" ht="12.8" hidden="false" customHeight="false" outlineLevel="0" collapsed="false">
      <c r="A17" s="0" t="s">
        <v>258</v>
      </c>
      <c r="B17" s="0" t="s">
        <v>259</v>
      </c>
      <c r="C17" s="0" t="s">
        <v>12</v>
      </c>
      <c r="D17" s="0" t="s">
        <v>52</v>
      </c>
      <c r="E17" s="0" t="s">
        <v>53</v>
      </c>
      <c r="F17" s="0" t="n">
        <v>4763517</v>
      </c>
      <c r="G17" s="0" t="n">
        <v>339900</v>
      </c>
    </row>
    <row r="18" customFormat="false" ht="12.8" hidden="false" customHeight="false" outlineLevel="0" collapsed="false">
      <c r="A18" s="0" t="s">
        <v>258</v>
      </c>
      <c r="B18" s="0" t="s">
        <v>261</v>
      </c>
      <c r="C18" s="0" t="s">
        <v>12</v>
      </c>
      <c r="D18" s="0" t="s">
        <v>52</v>
      </c>
      <c r="E18" s="0" t="s">
        <v>53</v>
      </c>
      <c r="F18" s="0" t="n">
        <v>4763402</v>
      </c>
      <c r="G18" s="0" t="n">
        <v>70000</v>
      </c>
    </row>
    <row r="19" customFormat="false" ht="12.8" hidden="false" customHeight="false" outlineLevel="0" collapsed="false">
      <c r="A19" s="0" t="s">
        <v>258</v>
      </c>
      <c r="B19" s="0" t="s">
        <v>259</v>
      </c>
      <c r="C19" s="0" t="s">
        <v>12</v>
      </c>
      <c r="D19" s="0" t="s">
        <v>52</v>
      </c>
      <c r="E19" s="0" t="s">
        <v>53</v>
      </c>
      <c r="F19" s="0" t="n">
        <v>4763356</v>
      </c>
      <c r="G19" s="0" t="n">
        <v>298000</v>
      </c>
    </row>
    <row r="20" customFormat="false" ht="12.8" hidden="false" customHeight="false" outlineLevel="0" collapsed="false">
      <c r="A20" s="0" t="s">
        <v>258</v>
      </c>
      <c r="B20" s="0" t="s">
        <v>259</v>
      </c>
      <c r="C20" s="0" t="s">
        <v>12</v>
      </c>
      <c r="D20" s="0" t="s">
        <v>52</v>
      </c>
      <c r="E20" s="0" t="s">
        <v>53</v>
      </c>
      <c r="F20" s="0" t="n">
        <v>4760727</v>
      </c>
      <c r="G20" s="0" t="n">
        <v>570000</v>
      </c>
    </row>
    <row r="21" customFormat="false" ht="12.8" hidden="false" customHeight="false" outlineLevel="0" collapsed="false">
      <c r="A21" s="0" t="s">
        <v>258</v>
      </c>
      <c r="B21" s="0" t="s">
        <v>259</v>
      </c>
      <c r="C21" s="0" t="s">
        <v>12</v>
      </c>
      <c r="D21" s="0" t="s">
        <v>52</v>
      </c>
      <c r="E21" s="0" t="s">
        <v>53</v>
      </c>
      <c r="F21" s="0" t="n">
        <v>4765868</v>
      </c>
      <c r="G21" s="0" t="n">
        <v>528500</v>
      </c>
    </row>
    <row r="22" customFormat="false" ht="12.8" hidden="false" customHeight="false" outlineLevel="0" collapsed="false">
      <c r="A22" s="0" t="s">
        <v>258</v>
      </c>
      <c r="B22" s="0" t="s">
        <v>259</v>
      </c>
      <c r="C22" s="0" t="s">
        <v>12</v>
      </c>
      <c r="D22" s="0" t="s">
        <v>52</v>
      </c>
      <c r="E22" s="0" t="s">
        <v>53</v>
      </c>
      <c r="F22" s="0" t="n">
        <v>4766970</v>
      </c>
      <c r="G22" s="0" t="n">
        <v>348000</v>
      </c>
    </row>
    <row r="23" customFormat="false" ht="12.8" hidden="false" customHeight="false" outlineLevel="0" collapsed="false">
      <c r="A23" s="0" t="s">
        <v>258</v>
      </c>
      <c r="B23" s="0" t="s">
        <v>259</v>
      </c>
      <c r="C23" s="0" t="s">
        <v>12</v>
      </c>
      <c r="D23" s="0" t="s">
        <v>52</v>
      </c>
      <c r="E23" s="0" t="s">
        <v>53</v>
      </c>
      <c r="F23" s="0" t="n">
        <v>4766697</v>
      </c>
      <c r="G23" s="0" t="n">
        <v>285000</v>
      </c>
    </row>
    <row r="24" customFormat="false" ht="12.8" hidden="false" customHeight="false" outlineLevel="0" collapsed="false">
      <c r="A24" s="0" t="s">
        <v>258</v>
      </c>
      <c r="B24" s="0" t="s">
        <v>259</v>
      </c>
      <c r="C24" s="0" t="s">
        <v>12</v>
      </c>
      <c r="D24" s="0" t="s">
        <v>52</v>
      </c>
      <c r="E24" s="0" t="s">
        <v>53</v>
      </c>
      <c r="F24" s="0" t="n">
        <v>4766657</v>
      </c>
      <c r="G24" s="0" t="n">
        <v>500000</v>
      </c>
    </row>
    <row r="25" customFormat="false" ht="12.8" hidden="false" customHeight="false" outlineLevel="0" collapsed="false">
      <c r="A25" s="0" t="s">
        <v>258</v>
      </c>
      <c r="B25" s="0" t="s">
        <v>260</v>
      </c>
      <c r="C25" s="0" t="s">
        <v>12</v>
      </c>
      <c r="D25" s="0" t="s">
        <v>52</v>
      </c>
      <c r="E25" s="0" t="s">
        <v>53</v>
      </c>
      <c r="F25" s="0" t="n">
        <v>4766644</v>
      </c>
      <c r="G25" s="0" t="n">
        <v>299000</v>
      </c>
    </row>
    <row r="26" customFormat="false" ht="12.8" hidden="false" customHeight="false" outlineLevel="0" collapsed="false">
      <c r="A26" s="0" t="s">
        <v>258</v>
      </c>
      <c r="B26" s="0" t="s">
        <v>259</v>
      </c>
      <c r="C26" s="0" t="s">
        <v>12</v>
      </c>
      <c r="D26" s="0" t="s">
        <v>52</v>
      </c>
      <c r="E26" s="0" t="s">
        <v>53</v>
      </c>
      <c r="F26" s="0" t="n">
        <v>4766343</v>
      </c>
      <c r="G26" s="0" t="n">
        <v>664900</v>
      </c>
    </row>
    <row r="27" customFormat="false" ht="12.8" hidden="false" customHeight="false" outlineLevel="0" collapsed="false">
      <c r="A27" s="0" t="s">
        <v>258</v>
      </c>
      <c r="B27" s="0" t="s">
        <v>259</v>
      </c>
      <c r="C27" s="0" t="s">
        <v>12</v>
      </c>
      <c r="D27" s="0" t="s">
        <v>52</v>
      </c>
      <c r="E27" s="0" t="s">
        <v>53</v>
      </c>
      <c r="F27" s="0" t="n">
        <v>4767462</v>
      </c>
      <c r="G27" s="0" t="n">
        <v>336000</v>
      </c>
    </row>
    <row r="28" customFormat="false" ht="12.8" hidden="false" customHeight="false" outlineLevel="0" collapsed="false">
      <c r="A28" s="0" t="s">
        <v>258</v>
      </c>
      <c r="B28" s="0" t="s">
        <v>259</v>
      </c>
      <c r="C28" s="0" t="s">
        <v>12</v>
      </c>
      <c r="D28" s="0" t="s">
        <v>52</v>
      </c>
      <c r="E28" s="0" t="s">
        <v>53</v>
      </c>
      <c r="F28" s="0" t="n">
        <v>4765875</v>
      </c>
      <c r="G28" s="0" t="n">
        <v>360000</v>
      </c>
    </row>
    <row r="29" customFormat="false" ht="12.8" hidden="false" customHeight="false" outlineLevel="0" collapsed="false">
      <c r="A29" s="0" t="s">
        <v>258</v>
      </c>
      <c r="B29" s="0" t="s">
        <v>259</v>
      </c>
      <c r="C29" s="0" t="s">
        <v>12</v>
      </c>
      <c r="D29" s="0" t="s">
        <v>52</v>
      </c>
      <c r="E29" s="0" t="s">
        <v>53</v>
      </c>
      <c r="F29" s="0" t="n">
        <v>4767931</v>
      </c>
      <c r="G29" s="0" t="n">
        <v>960000</v>
      </c>
    </row>
    <row r="30" customFormat="false" ht="12.8" hidden="false" customHeight="false" outlineLevel="0" collapsed="false">
      <c r="A30" s="0" t="s">
        <v>258</v>
      </c>
      <c r="B30" s="0" t="s">
        <v>259</v>
      </c>
      <c r="C30" s="0" t="s">
        <v>12</v>
      </c>
      <c r="D30" s="0" t="s">
        <v>52</v>
      </c>
      <c r="E30" s="0" t="s">
        <v>53</v>
      </c>
      <c r="F30" s="0" t="n">
        <v>4765839</v>
      </c>
      <c r="G30" s="0" t="n">
        <v>367500</v>
      </c>
    </row>
    <row r="31" customFormat="false" ht="12.8" hidden="false" customHeight="false" outlineLevel="0" collapsed="false">
      <c r="A31" s="0" t="s">
        <v>258</v>
      </c>
      <c r="B31" s="0" t="s">
        <v>260</v>
      </c>
      <c r="C31" s="0" t="s">
        <v>12</v>
      </c>
      <c r="D31" s="0" t="s">
        <v>52</v>
      </c>
      <c r="E31" s="0" t="s">
        <v>53</v>
      </c>
      <c r="F31" s="0" t="n">
        <v>4760444</v>
      </c>
      <c r="G31" s="0" t="n">
        <v>283500</v>
      </c>
    </row>
    <row r="32" customFormat="false" ht="12.8" hidden="false" customHeight="false" outlineLevel="0" collapsed="false">
      <c r="A32" s="0" t="s">
        <v>258</v>
      </c>
      <c r="B32" s="0" t="s">
        <v>262</v>
      </c>
      <c r="C32" s="0" t="s">
        <v>12</v>
      </c>
      <c r="D32" s="0" t="s">
        <v>52</v>
      </c>
      <c r="E32" s="0" t="s">
        <v>53</v>
      </c>
      <c r="F32" s="0" t="n">
        <v>4765765</v>
      </c>
      <c r="G32" s="0" t="n">
        <v>3870000</v>
      </c>
    </row>
    <row r="33" customFormat="false" ht="12.8" hidden="false" customHeight="false" outlineLevel="0" collapsed="false">
      <c r="A33" s="0" t="s">
        <v>258</v>
      </c>
      <c r="B33" s="0" t="s">
        <v>259</v>
      </c>
      <c r="C33" s="0" t="s">
        <v>12</v>
      </c>
      <c r="D33" s="0" t="s">
        <v>52</v>
      </c>
      <c r="E33" s="0" t="s">
        <v>53</v>
      </c>
      <c r="F33" s="0" t="n">
        <v>4765689</v>
      </c>
      <c r="G33" s="0" t="n">
        <v>260000</v>
      </c>
    </row>
    <row r="34" customFormat="false" ht="12.8" hidden="false" customHeight="false" outlineLevel="0" collapsed="false">
      <c r="A34" s="0" t="s">
        <v>258</v>
      </c>
      <c r="B34" s="0" t="s">
        <v>259</v>
      </c>
      <c r="C34" s="0" t="s">
        <v>12</v>
      </c>
      <c r="D34" s="0" t="s">
        <v>52</v>
      </c>
      <c r="E34" s="0" t="s">
        <v>53</v>
      </c>
      <c r="F34" s="0" t="n">
        <v>4764307</v>
      </c>
      <c r="G34" s="0" t="n">
        <v>260000</v>
      </c>
    </row>
    <row r="35" customFormat="false" ht="12.8" hidden="false" customHeight="false" outlineLevel="0" collapsed="false">
      <c r="A35" s="0" t="s">
        <v>258</v>
      </c>
      <c r="B35" s="0" t="s">
        <v>260</v>
      </c>
      <c r="C35" s="0" t="s">
        <v>12</v>
      </c>
      <c r="D35" s="0" t="s">
        <v>52</v>
      </c>
      <c r="E35" s="0" t="s">
        <v>53</v>
      </c>
      <c r="F35" s="0" t="n">
        <v>4767456</v>
      </c>
      <c r="G35" s="0" t="n">
        <v>99000</v>
      </c>
    </row>
    <row r="36" customFormat="false" ht="12.8" hidden="false" customHeight="false" outlineLevel="0" collapsed="false">
      <c r="A36" s="0" t="s">
        <v>258</v>
      </c>
      <c r="B36" s="0" t="s">
        <v>259</v>
      </c>
      <c r="C36" s="0" t="s">
        <v>12</v>
      </c>
      <c r="D36" s="0" t="s">
        <v>52</v>
      </c>
      <c r="E36" s="0" t="s">
        <v>53</v>
      </c>
      <c r="F36" s="0" t="n">
        <v>4765909</v>
      </c>
      <c r="G36" s="0" t="n">
        <v>310000</v>
      </c>
    </row>
    <row r="37" customFormat="false" ht="12.8" hidden="false" customHeight="false" outlineLevel="0" collapsed="false">
      <c r="A37" s="0" t="s">
        <v>258</v>
      </c>
      <c r="B37" s="0" t="s">
        <v>259</v>
      </c>
      <c r="C37" s="0" t="s">
        <v>12</v>
      </c>
      <c r="D37" s="0" t="s">
        <v>52</v>
      </c>
      <c r="E37" s="0" t="s">
        <v>53</v>
      </c>
      <c r="F37" s="0" t="n">
        <v>4761948</v>
      </c>
      <c r="G37" s="0" t="n">
        <v>380000</v>
      </c>
    </row>
    <row r="38" customFormat="false" ht="12.8" hidden="false" customHeight="false" outlineLevel="0" collapsed="false">
      <c r="A38" s="0" t="s">
        <v>258</v>
      </c>
      <c r="B38" s="0" t="s">
        <v>259</v>
      </c>
      <c r="C38" s="0" t="s">
        <v>12</v>
      </c>
      <c r="D38" s="0" t="s">
        <v>52</v>
      </c>
      <c r="E38" s="0" t="s">
        <v>53</v>
      </c>
      <c r="F38" s="0" t="n">
        <v>4761550</v>
      </c>
      <c r="G38" s="0" t="n">
        <v>335000</v>
      </c>
    </row>
    <row r="39" customFormat="false" ht="12.8" hidden="false" customHeight="false" outlineLevel="0" collapsed="false">
      <c r="A39" s="0" t="s">
        <v>258</v>
      </c>
      <c r="B39" s="0" t="s">
        <v>259</v>
      </c>
      <c r="C39" s="0" t="s">
        <v>12</v>
      </c>
      <c r="D39" s="0" t="s">
        <v>52</v>
      </c>
      <c r="E39" s="0" t="s">
        <v>53</v>
      </c>
      <c r="F39" s="0" t="n">
        <v>4768014</v>
      </c>
      <c r="G39" s="0" t="n">
        <v>280000</v>
      </c>
    </row>
    <row r="40" customFormat="false" ht="12.8" hidden="false" customHeight="false" outlineLevel="0" collapsed="false">
      <c r="A40" s="0" t="s">
        <v>258</v>
      </c>
      <c r="B40" s="0" t="s">
        <v>259</v>
      </c>
      <c r="C40" s="0" t="s">
        <v>12</v>
      </c>
      <c r="D40" s="0" t="s">
        <v>52</v>
      </c>
      <c r="E40" s="0" t="s">
        <v>53</v>
      </c>
      <c r="F40" s="0" t="n">
        <v>4762802</v>
      </c>
      <c r="G40" s="0" t="n">
        <v>354043</v>
      </c>
    </row>
    <row r="41" customFormat="false" ht="12.8" hidden="false" customHeight="false" outlineLevel="0" collapsed="false">
      <c r="A41" s="0" t="s">
        <v>258</v>
      </c>
      <c r="B41" s="0" t="s">
        <v>259</v>
      </c>
      <c r="C41" s="0" t="s">
        <v>12</v>
      </c>
      <c r="D41" s="0" t="s">
        <v>54</v>
      </c>
      <c r="E41" s="0" t="s">
        <v>53</v>
      </c>
      <c r="F41" s="0" t="n">
        <v>4761635</v>
      </c>
      <c r="G41" s="0" t="n">
        <v>385000</v>
      </c>
    </row>
    <row r="42" customFormat="false" ht="12.8" hidden="false" customHeight="false" outlineLevel="0" collapsed="false">
      <c r="A42" s="0" t="s">
        <v>258</v>
      </c>
      <c r="B42" s="0" t="s">
        <v>260</v>
      </c>
      <c r="C42" s="0" t="s">
        <v>12</v>
      </c>
      <c r="D42" s="0" t="s">
        <v>54</v>
      </c>
      <c r="E42" s="0" t="s">
        <v>53</v>
      </c>
      <c r="F42" s="0" t="n">
        <v>4763672</v>
      </c>
      <c r="G42" s="0" t="n">
        <v>113750</v>
      </c>
    </row>
    <row r="43" customFormat="false" ht="12.8" hidden="false" customHeight="false" outlineLevel="0" collapsed="false">
      <c r="A43" s="0" t="s">
        <v>258</v>
      </c>
      <c r="B43" s="0" t="s">
        <v>259</v>
      </c>
      <c r="C43" s="0" t="s">
        <v>12</v>
      </c>
      <c r="D43" s="0" t="s">
        <v>54</v>
      </c>
      <c r="E43" s="0" t="s">
        <v>53</v>
      </c>
      <c r="F43" s="0" t="n">
        <v>4759524</v>
      </c>
      <c r="G43" s="0" t="n">
        <v>775005.26</v>
      </c>
    </row>
    <row r="44" customFormat="false" ht="12.8" hidden="false" customHeight="false" outlineLevel="0" collapsed="false">
      <c r="A44" s="0" t="s">
        <v>258</v>
      </c>
      <c r="B44" s="0" t="s">
        <v>259</v>
      </c>
      <c r="C44" s="0" t="s">
        <v>12</v>
      </c>
      <c r="D44" s="0" t="s">
        <v>54</v>
      </c>
      <c r="E44" s="0" t="s">
        <v>53</v>
      </c>
      <c r="F44" s="0" t="n">
        <v>4760552</v>
      </c>
      <c r="G44" s="0" t="n">
        <v>261000</v>
      </c>
    </row>
    <row r="45" customFormat="false" ht="12.8" hidden="false" customHeight="false" outlineLevel="0" collapsed="false">
      <c r="A45" s="0" t="s">
        <v>258</v>
      </c>
      <c r="B45" s="0" t="s">
        <v>259</v>
      </c>
      <c r="C45" s="0" t="s">
        <v>12</v>
      </c>
      <c r="D45" s="0" t="s">
        <v>54</v>
      </c>
      <c r="E45" s="0" t="s">
        <v>53</v>
      </c>
      <c r="F45" s="0" t="n">
        <v>4760560</v>
      </c>
      <c r="G45" s="0" t="n">
        <v>702500</v>
      </c>
    </row>
    <row r="46" customFormat="false" ht="12.8" hidden="false" customHeight="false" outlineLevel="0" collapsed="false">
      <c r="A46" s="0" t="s">
        <v>258</v>
      </c>
      <c r="B46" s="0" t="s">
        <v>259</v>
      </c>
      <c r="C46" s="0" t="s">
        <v>12</v>
      </c>
      <c r="D46" s="0" t="s">
        <v>54</v>
      </c>
      <c r="E46" s="0" t="s">
        <v>53</v>
      </c>
      <c r="F46" s="0" t="n">
        <v>4767804</v>
      </c>
      <c r="G46" s="0" t="n">
        <v>275000</v>
      </c>
    </row>
    <row r="47" customFormat="false" ht="12.8" hidden="false" customHeight="false" outlineLevel="0" collapsed="false">
      <c r="A47" s="0" t="s">
        <v>258</v>
      </c>
      <c r="B47" s="0" t="s">
        <v>259</v>
      </c>
      <c r="C47" s="0" t="s">
        <v>12</v>
      </c>
      <c r="D47" s="0" t="s">
        <v>54</v>
      </c>
      <c r="E47" s="0" t="s">
        <v>53</v>
      </c>
      <c r="F47" s="0" t="n">
        <v>4760545</v>
      </c>
      <c r="G47" s="0" t="n">
        <v>365000</v>
      </c>
    </row>
    <row r="48" customFormat="false" ht="12.8" hidden="false" customHeight="false" outlineLevel="0" collapsed="false">
      <c r="A48" s="0" t="s">
        <v>258</v>
      </c>
      <c r="B48" s="0" t="s">
        <v>259</v>
      </c>
      <c r="C48" s="0" t="s">
        <v>12</v>
      </c>
      <c r="D48" s="0" t="s">
        <v>54</v>
      </c>
      <c r="E48" s="0" t="s">
        <v>53</v>
      </c>
      <c r="F48" s="0" t="n">
        <v>4764898</v>
      </c>
      <c r="G48" s="0" t="n">
        <v>267000</v>
      </c>
    </row>
    <row r="49" customFormat="false" ht="12.8" hidden="false" customHeight="false" outlineLevel="0" collapsed="false">
      <c r="A49" s="0" t="s">
        <v>258</v>
      </c>
      <c r="B49" s="0" t="s">
        <v>259</v>
      </c>
      <c r="C49" s="0" t="s">
        <v>12</v>
      </c>
      <c r="D49" s="0" t="s">
        <v>54</v>
      </c>
      <c r="E49" s="0" t="s">
        <v>53</v>
      </c>
      <c r="F49" s="0" t="n">
        <v>4760963</v>
      </c>
      <c r="G49" s="0" t="n">
        <v>273500</v>
      </c>
    </row>
    <row r="50" customFormat="false" ht="12.8" hidden="false" customHeight="false" outlineLevel="0" collapsed="false">
      <c r="A50" s="0" t="s">
        <v>258</v>
      </c>
      <c r="B50" s="0" t="s">
        <v>262</v>
      </c>
      <c r="C50" s="0" t="s">
        <v>12</v>
      </c>
      <c r="D50" s="0" t="s">
        <v>54</v>
      </c>
      <c r="E50" s="0" t="s">
        <v>53</v>
      </c>
      <c r="F50" s="0" t="n">
        <v>4764319</v>
      </c>
      <c r="G50" s="0" t="n">
        <v>425000</v>
      </c>
    </row>
    <row r="51" customFormat="false" ht="12.8" hidden="false" customHeight="false" outlineLevel="0" collapsed="false">
      <c r="A51" s="0" t="s">
        <v>258</v>
      </c>
      <c r="B51" s="0" t="s">
        <v>259</v>
      </c>
      <c r="C51" s="0" t="s">
        <v>12</v>
      </c>
      <c r="D51" s="0" t="s">
        <v>54</v>
      </c>
      <c r="E51" s="0" t="s">
        <v>53</v>
      </c>
      <c r="F51" s="0" t="n">
        <v>4760906</v>
      </c>
      <c r="G51" s="0" t="n">
        <v>179000</v>
      </c>
    </row>
    <row r="52" customFormat="false" ht="12.8" hidden="false" customHeight="false" outlineLevel="0" collapsed="false">
      <c r="A52" s="0" t="s">
        <v>258</v>
      </c>
      <c r="B52" s="0" t="s">
        <v>259</v>
      </c>
      <c r="C52" s="0" t="s">
        <v>12</v>
      </c>
      <c r="D52" s="0" t="s">
        <v>54</v>
      </c>
      <c r="E52" s="0" t="s">
        <v>53</v>
      </c>
      <c r="F52" s="0" t="n">
        <v>4764364</v>
      </c>
      <c r="G52" s="0" t="n">
        <v>330000</v>
      </c>
    </row>
    <row r="53" customFormat="false" ht="12.8" hidden="false" customHeight="false" outlineLevel="0" collapsed="false">
      <c r="A53" s="0" t="s">
        <v>258</v>
      </c>
      <c r="B53" s="0" t="s">
        <v>260</v>
      </c>
      <c r="C53" s="0" t="s">
        <v>12</v>
      </c>
      <c r="D53" s="0" t="s">
        <v>54</v>
      </c>
      <c r="E53" s="0" t="s">
        <v>53</v>
      </c>
      <c r="F53" s="0" t="n">
        <v>4760856</v>
      </c>
      <c r="G53" s="0" t="n">
        <v>242500</v>
      </c>
    </row>
    <row r="54" customFormat="false" ht="12.8" hidden="false" customHeight="false" outlineLevel="0" collapsed="false">
      <c r="A54" s="0" t="s">
        <v>258</v>
      </c>
      <c r="B54" s="0" t="s">
        <v>259</v>
      </c>
      <c r="C54" s="0" t="s">
        <v>12</v>
      </c>
      <c r="D54" s="0" t="s">
        <v>54</v>
      </c>
      <c r="E54" s="0" t="s">
        <v>53</v>
      </c>
      <c r="F54" s="0" t="n">
        <v>4767095</v>
      </c>
      <c r="G54" s="0" t="n">
        <v>475000</v>
      </c>
    </row>
    <row r="55" customFormat="false" ht="12.8" hidden="false" customHeight="false" outlineLevel="0" collapsed="false">
      <c r="A55" s="0" t="s">
        <v>258</v>
      </c>
      <c r="B55" s="0" t="s">
        <v>259</v>
      </c>
      <c r="C55" s="0" t="s">
        <v>12</v>
      </c>
      <c r="D55" s="0" t="s">
        <v>54</v>
      </c>
      <c r="E55" s="0" t="s">
        <v>53</v>
      </c>
      <c r="F55" s="0" t="n">
        <v>4761609</v>
      </c>
      <c r="G55" s="0" t="n">
        <v>320000</v>
      </c>
    </row>
    <row r="56" customFormat="false" ht="12.8" hidden="false" customHeight="false" outlineLevel="0" collapsed="false">
      <c r="A56" s="0" t="s">
        <v>258</v>
      </c>
      <c r="B56" s="0" t="s">
        <v>259</v>
      </c>
      <c r="C56" s="0" t="s">
        <v>12</v>
      </c>
      <c r="D56" s="0" t="s">
        <v>54</v>
      </c>
      <c r="E56" s="0" t="s">
        <v>53</v>
      </c>
      <c r="F56" s="0" t="n">
        <v>4764922</v>
      </c>
      <c r="G56" s="0" t="n">
        <v>410000</v>
      </c>
    </row>
    <row r="57" customFormat="false" ht="12.8" hidden="false" customHeight="false" outlineLevel="0" collapsed="false">
      <c r="A57" s="0" t="s">
        <v>258</v>
      </c>
      <c r="B57" s="0" t="s">
        <v>259</v>
      </c>
      <c r="C57" s="0" t="s">
        <v>12</v>
      </c>
      <c r="D57" s="0" t="s">
        <v>54</v>
      </c>
      <c r="E57" s="0" t="s">
        <v>53</v>
      </c>
      <c r="F57" s="0" t="n">
        <v>4761719</v>
      </c>
      <c r="G57" s="0" t="n">
        <v>340000</v>
      </c>
    </row>
    <row r="58" customFormat="false" ht="12.8" hidden="false" customHeight="false" outlineLevel="0" collapsed="false">
      <c r="A58" s="0" t="s">
        <v>258</v>
      </c>
      <c r="B58" s="0" t="s">
        <v>259</v>
      </c>
      <c r="C58" s="0" t="s">
        <v>12</v>
      </c>
      <c r="D58" s="0" t="s">
        <v>54</v>
      </c>
      <c r="E58" s="0" t="s">
        <v>53</v>
      </c>
      <c r="F58" s="0" t="n">
        <v>4766828</v>
      </c>
      <c r="G58" s="0" t="n">
        <v>266000</v>
      </c>
    </row>
    <row r="59" customFormat="false" ht="12.8" hidden="false" customHeight="false" outlineLevel="0" collapsed="false">
      <c r="A59" s="0" t="s">
        <v>258</v>
      </c>
      <c r="B59" s="0" t="s">
        <v>259</v>
      </c>
      <c r="C59" s="0" t="s">
        <v>12</v>
      </c>
      <c r="D59" s="0" t="s">
        <v>54</v>
      </c>
      <c r="E59" s="0" t="s">
        <v>53</v>
      </c>
      <c r="F59" s="0" t="n">
        <v>4760103</v>
      </c>
      <c r="G59" s="0" t="n">
        <v>405000</v>
      </c>
    </row>
    <row r="60" customFormat="false" ht="12.8" hidden="false" customHeight="false" outlineLevel="0" collapsed="false">
      <c r="A60" s="0" t="s">
        <v>258</v>
      </c>
      <c r="B60" s="0" t="s">
        <v>259</v>
      </c>
      <c r="C60" s="0" t="s">
        <v>12</v>
      </c>
      <c r="D60" s="0" t="s">
        <v>54</v>
      </c>
      <c r="E60" s="0" t="s">
        <v>53</v>
      </c>
      <c r="F60" s="0" t="n">
        <v>4766673</v>
      </c>
      <c r="G60" s="0" t="n">
        <v>315000</v>
      </c>
    </row>
    <row r="61" customFormat="false" ht="12.8" hidden="false" customHeight="false" outlineLevel="0" collapsed="false">
      <c r="A61" s="0" t="s">
        <v>258</v>
      </c>
      <c r="B61" s="0" t="s">
        <v>260</v>
      </c>
      <c r="C61" s="0" t="s">
        <v>12</v>
      </c>
      <c r="D61" s="0" t="s">
        <v>54</v>
      </c>
      <c r="E61" s="0" t="s">
        <v>53</v>
      </c>
      <c r="F61" s="0" t="n">
        <v>4768083</v>
      </c>
      <c r="G61" s="0" t="n">
        <v>160000</v>
      </c>
    </row>
    <row r="62" customFormat="false" ht="12.8" hidden="false" customHeight="false" outlineLevel="0" collapsed="false">
      <c r="A62" s="0" t="s">
        <v>258</v>
      </c>
      <c r="B62" s="0" t="s">
        <v>260</v>
      </c>
      <c r="C62" s="0" t="s">
        <v>12</v>
      </c>
      <c r="D62" s="0" t="s">
        <v>54</v>
      </c>
      <c r="E62" s="0" t="s">
        <v>53</v>
      </c>
      <c r="F62" s="0" t="n">
        <v>4761831</v>
      </c>
      <c r="G62" s="0" t="n">
        <v>118000</v>
      </c>
    </row>
    <row r="63" customFormat="false" ht="12.8" hidden="false" customHeight="false" outlineLevel="0" collapsed="false">
      <c r="A63" s="0" t="s">
        <v>258</v>
      </c>
      <c r="B63" s="0" t="s">
        <v>263</v>
      </c>
      <c r="C63" s="0" t="s">
        <v>12</v>
      </c>
      <c r="D63" s="0" t="s">
        <v>54</v>
      </c>
      <c r="E63" s="0" t="s">
        <v>53</v>
      </c>
      <c r="F63" s="0" t="n">
        <v>4760387</v>
      </c>
      <c r="G63" s="0" t="n">
        <v>134700</v>
      </c>
    </row>
    <row r="64" customFormat="false" ht="12.8" hidden="false" customHeight="false" outlineLevel="0" collapsed="false">
      <c r="A64" s="0" t="s">
        <v>258</v>
      </c>
      <c r="B64" s="0" t="s">
        <v>259</v>
      </c>
      <c r="C64" s="0" t="s">
        <v>12</v>
      </c>
      <c r="D64" s="0" t="s">
        <v>54</v>
      </c>
      <c r="E64" s="0" t="s">
        <v>53</v>
      </c>
      <c r="F64" s="0" t="n">
        <v>4766333</v>
      </c>
      <c r="G64" s="0" t="n">
        <v>307000</v>
      </c>
    </row>
    <row r="65" customFormat="false" ht="12.8" hidden="false" customHeight="false" outlineLevel="0" collapsed="false">
      <c r="A65" s="0" t="s">
        <v>258</v>
      </c>
      <c r="B65" s="0" t="s">
        <v>261</v>
      </c>
      <c r="C65" s="0" t="s">
        <v>12</v>
      </c>
      <c r="D65" s="0" t="s">
        <v>54</v>
      </c>
      <c r="E65" s="0" t="s">
        <v>53</v>
      </c>
      <c r="F65" s="0" t="n">
        <v>4767984</v>
      </c>
      <c r="G65" s="0" t="n">
        <v>1200000</v>
      </c>
    </row>
    <row r="66" customFormat="false" ht="12.8" hidden="false" customHeight="false" outlineLevel="0" collapsed="false">
      <c r="A66" s="0" t="s">
        <v>258</v>
      </c>
      <c r="B66" s="0" t="s">
        <v>259</v>
      </c>
      <c r="C66" s="0" t="s">
        <v>12</v>
      </c>
      <c r="D66" s="0" t="s">
        <v>54</v>
      </c>
      <c r="E66" s="0" t="s">
        <v>53</v>
      </c>
      <c r="F66" s="0" t="n">
        <v>4763210</v>
      </c>
      <c r="G66" s="0" t="n">
        <v>620000</v>
      </c>
    </row>
    <row r="67" customFormat="false" ht="12.8" hidden="false" customHeight="false" outlineLevel="0" collapsed="false">
      <c r="A67" s="0" t="s">
        <v>258</v>
      </c>
      <c r="B67" s="0" t="s">
        <v>259</v>
      </c>
      <c r="C67" s="0" t="s">
        <v>12</v>
      </c>
      <c r="D67" s="0" t="s">
        <v>54</v>
      </c>
      <c r="E67" s="0" t="s">
        <v>53</v>
      </c>
      <c r="F67" s="0" t="n">
        <v>4763560</v>
      </c>
      <c r="G67" s="0" t="n">
        <v>387000</v>
      </c>
    </row>
    <row r="68" customFormat="false" ht="12.8" hidden="false" customHeight="false" outlineLevel="0" collapsed="false">
      <c r="A68" s="0" t="s">
        <v>258</v>
      </c>
      <c r="B68" s="0" t="s">
        <v>259</v>
      </c>
      <c r="C68" s="0" t="s">
        <v>12</v>
      </c>
      <c r="D68" s="0" t="s">
        <v>54</v>
      </c>
      <c r="E68" s="0" t="s">
        <v>53</v>
      </c>
      <c r="F68" s="0" t="n">
        <v>4762198</v>
      </c>
      <c r="G68" s="0" t="n">
        <v>423000</v>
      </c>
    </row>
    <row r="69" customFormat="false" ht="12.8" hidden="false" customHeight="false" outlineLevel="0" collapsed="false">
      <c r="A69" s="0" t="s">
        <v>258</v>
      </c>
      <c r="B69" s="0" t="s">
        <v>259</v>
      </c>
      <c r="C69" s="0" t="s">
        <v>12</v>
      </c>
      <c r="D69" s="0" t="s">
        <v>54</v>
      </c>
      <c r="E69" s="0" t="s">
        <v>53</v>
      </c>
      <c r="F69" s="0" t="n">
        <v>4765282</v>
      </c>
      <c r="G69" s="0" t="n">
        <v>395000</v>
      </c>
    </row>
    <row r="70" customFormat="false" ht="12.8" hidden="false" customHeight="false" outlineLevel="0" collapsed="false">
      <c r="A70" s="0" t="s">
        <v>258</v>
      </c>
      <c r="B70" s="0" t="s">
        <v>260</v>
      </c>
      <c r="C70" s="0" t="s">
        <v>12</v>
      </c>
      <c r="D70" s="0" t="s">
        <v>54</v>
      </c>
      <c r="E70" s="0" t="s">
        <v>53</v>
      </c>
      <c r="F70" s="0" t="n">
        <v>4767405</v>
      </c>
      <c r="G70" s="0" t="n">
        <v>212100</v>
      </c>
    </row>
    <row r="71" customFormat="false" ht="12.8" hidden="false" customHeight="false" outlineLevel="0" collapsed="false">
      <c r="A71" s="0" t="s">
        <v>258</v>
      </c>
      <c r="B71" s="0" t="s">
        <v>259</v>
      </c>
      <c r="C71" s="0" t="s">
        <v>12</v>
      </c>
      <c r="D71" s="0" t="s">
        <v>54</v>
      </c>
      <c r="E71" s="0" t="s">
        <v>53</v>
      </c>
      <c r="F71" s="0" t="n">
        <v>4762281</v>
      </c>
      <c r="G71" s="0" t="n">
        <v>499900</v>
      </c>
    </row>
    <row r="72" customFormat="false" ht="12.8" hidden="false" customHeight="false" outlineLevel="0" collapsed="false">
      <c r="A72" s="0" t="s">
        <v>258</v>
      </c>
      <c r="B72" s="0" t="s">
        <v>259</v>
      </c>
      <c r="C72" s="0" t="s">
        <v>12</v>
      </c>
      <c r="D72" s="0" t="s">
        <v>54</v>
      </c>
      <c r="E72" s="0" t="s">
        <v>53</v>
      </c>
      <c r="F72" s="0" t="n">
        <v>4762224</v>
      </c>
      <c r="G72" s="0" t="n">
        <v>610000</v>
      </c>
    </row>
    <row r="73" customFormat="false" ht="12.8" hidden="false" customHeight="false" outlineLevel="0" collapsed="false">
      <c r="A73" s="0" t="s">
        <v>258</v>
      </c>
      <c r="B73" s="0" t="s">
        <v>259</v>
      </c>
      <c r="C73" s="0" t="s">
        <v>12</v>
      </c>
      <c r="D73" s="0" t="s">
        <v>54</v>
      </c>
      <c r="E73" s="0" t="s">
        <v>53</v>
      </c>
      <c r="F73" s="0" t="n">
        <v>4759464</v>
      </c>
      <c r="G73" s="0" t="n">
        <v>355000</v>
      </c>
    </row>
    <row r="74" customFormat="false" ht="12.8" hidden="false" customHeight="false" outlineLevel="0" collapsed="false">
      <c r="A74" s="0" t="s">
        <v>264</v>
      </c>
      <c r="B74" s="0" t="s">
        <v>259</v>
      </c>
      <c r="C74" s="0" t="s">
        <v>16</v>
      </c>
      <c r="D74" s="0" t="s">
        <v>55</v>
      </c>
      <c r="E74" s="0" t="s">
        <v>56</v>
      </c>
      <c r="F74" s="0" t="n">
        <v>4760573</v>
      </c>
      <c r="G74" s="0" t="n">
        <v>284409</v>
      </c>
    </row>
    <row r="75" customFormat="false" ht="12.8" hidden="false" customHeight="false" outlineLevel="0" collapsed="false">
      <c r="A75" s="0" t="s">
        <v>264</v>
      </c>
      <c r="B75" s="0" t="s">
        <v>259</v>
      </c>
      <c r="C75" s="0" t="s">
        <v>16</v>
      </c>
      <c r="D75" s="0" t="s">
        <v>55</v>
      </c>
      <c r="E75" s="0" t="s">
        <v>56</v>
      </c>
      <c r="F75" s="0" t="n">
        <v>4764754</v>
      </c>
      <c r="G75" s="0" t="n">
        <v>316170</v>
      </c>
    </row>
    <row r="76" customFormat="false" ht="12.8" hidden="false" customHeight="false" outlineLevel="0" collapsed="false">
      <c r="A76" s="0" t="s">
        <v>264</v>
      </c>
      <c r="B76" s="0" t="s">
        <v>259</v>
      </c>
      <c r="C76" s="0" t="s">
        <v>16</v>
      </c>
      <c r="D76" s="0" t="s">
        <v>55</v>
      </c>
      <c r="E76" s="0" t="s">
        <v>56</v>
      </c>
      <c r="F76" s="0" t="n">
        <v>4767502</v>
      </c>
      <c r="G76" s="0" t="n">
        <v>460365</v>
      </c>
    </row>
    <row r="77" customFormat="false" ht="12.8" hidden="false" customHeight="false" outlineLevel="0" collapsed="false">
      <c r="A77" s="0" t="s">
        <v>264</v>
      </c>
      <c r="B77" s="0" t="s">
        <v>259</v>
      </c>
      <c r="C77" s="0" t="s">
        <v>16</v>
      </c>
      <c r="D77" s="0" t="s">
        <v>55</v>
      </c>
      <c r="E77" s="0" t="s">
        <v>56</v>
      </c>
      <c r="F77" s="0" t="n">
        <v>4764758</v>
      </c>
      <c r="G77" s="0" t="n">
        <v>303000</v>
      </c>
    </row>
    <row r="78" customFormat="false" ht="12.8" hidden="false" customHeight="false" outlineLevel="0" collapsed="false">
      <c r="A78" s="0" t="s">
        <v>264</v>
      </c>
      <c r="B78" s="0" t="s">
        <v>259</v>
      </c>
      <c r="C78" s="0" t="s">
        <v>16</v>
      </c>
      <c r="D78" s="0" t="s">
        <v>55</v>
      </c>
      <c r="E78" s="0" t="s">
        <v>56</v>
      </c>
      <c r="F78" s="0" t="n">
        <v>4760413</v>
      </c>
      <c r="G78" s="0" t="n">
        <v>308990</v>
      </c>
    </row>
    <row r="79" customFormat="false" ht="12.8" hidden="false" customHeight="false" outlineLevel="0" collapsed="false">
      <c r="A79" s="0" t="s">
        <v>264</v>
      </c>
      <c r="B79" s="0" t="s">
        <v>259</v>
      </c>
      <c r="C79" s="0" t="s">
        <v>16</v>
      </c>
      <c r="D79" s="0" t="s">
        <v>55</v>
      </c>
      <c r="E79" s="0" t="s">
        <v>56</v>
      </c>
      <c r="F79" s="0" t="n">
        <v>4768017</v>
      </c>
      <c r="G79" s="0" t="n">
        <v>316104</v>
      </c>
    </row>
    <row r="80" customFormat="false" ht="12.8" hidden="false" customHeight="false" outlineLevel="0" collapsed="false">
      <c r="A80" s="0" t="s">
        <v>264</v>
      </c>
      <c r="B80" s="0" t="s">
        <v>259</v>
      </c>
      <c r="C80" s="0" t="s">
        <v>16</v>
      </c>
      <c r="D80" s="0" t="s">
        <v>55</v>
      </c>
      <c r="E80" s="0" t="s">
        <v>56</v>
      </c>
      <c r="F80" s="0" t="n">
        <v>4765630</v>
      </c>
      <c r="G80" s="0" t="n">
        <v>307170</v>
      </c>
    </row>
    <row r="81" customFormat="false" ht="12.8" hidden="false" customHeight="false" outlineLevel="0" collapsed="false">
      <c r="A81" s="0" t="s">
        <v>264</v>
      </c>
      <c r="B81" s="0" t="s">
        <v>259</v>
      </c>
      <c r="C81" s="0" t="s">
        <v>16</v>
      </c>
      <c r="D81" s="0" t="s">
        <v>55</v>
      </c>
      <c r="E81" s="0" t="s">
        <v>56</v>
      </c>
      <c r="F81" s="0" t="n">
        <v>4759415</v>
      </c>
      <c r="G81" s="0" t="n">
        <v>295670</v>
      </c>
    </row>
    <row r="82" customFormat="false" ht="12.8" hidden="false" customHeight="false" outlineLevel="0" collapsed="false">
      <c r="A82" s="0" t="s">
        <v>264</v>
      </c>
      <c r="B82" s="0" t="s">
        <v>259</v>
      </c>
      <c r="C82" s="0" t="s">
        <v>16</v>
      </c>
      <c r="D82" s="0" t="s">
        <v>55</v>
      </c>
      <c r="E82" s="0" t="s">
        <v>56</v>
      </c>
      <c r="F82" s="0" t="n">
        <v>4760576</v>
      </c>
      <c r="G82" s="0" t="n">
        <v>284409</v>
      </c>
    </row>
    <row r="83" customFormat="false" ht="12.8" hidden="false" customHeight="false" outlineLevel="0" collapsed="false">
      <c r="A83" s="0" t="s">
        <v>264</v>
      </c>
      <c r="B83" s="0" t="s">
        <v>259</v>
      </c>
      <c r="C83" s="0" t="s">
        <v>16</v>
      </c>
      <c r="D83" s="0" t="s">
        <v>55</v>
      </c>
      <c r="E83" s="0" t="s">
        <v>56</v>
      </c>
      <c r="F83" s="0" t="n">
        <v>4760724</v>
      </c>
      <c r="G83" s="0" t="n">
        <v>467602</v>
      </c>
    </row>
    <row r="84" customFormat="false" ht="12.8" hidden="false" customHeight="false" outlineLevel="0" collapsed="false">
      <c r="A84" s="0" t="s">
        <v>264</v>
      </c>
      <c r="B84" s="0" t="s">
        <v>259</v>
      </c>
      <c r="C84" s="0" t="s">
        <v>16</v>
      </c>
      <c r="D84" s="0" t="s">
        <v>55</v>
      </c>
      <c r="E84" s="0" t="s">
        <v>56</v>
      </c>
      <c r="F84" s="0" t="n">
        <v>4767802</v>
      </c>
      <c r="G84" s="0" t="n">
        <v>466681</v>
      </c>
    </row>
    <row r="85" customFormat="false" ht="12.8" hidden="false" customHeight="false" outlineLevel="0" collapsed="false">
      <c r="A85" s="0" t="s">
        <v>264</v>
      </c>
      <c r="B85" s="0" t="s">
        <v>259</v>
      </c>
      <c r="C85" s="0" t="s">
        <v>16</v>
      </c>
      <c r="D85" s="0" t="s">
        <v>55</v>
      </c>
      <c r="E85" s="0" t="s">
        <v>56</v>
      </c>
      <c r="F85" s="0" t="n">
        <v>4761273</v>
      </c>
      <c r="G85" s="0" t="n">
        <v>445913</v>
      </c>
    </row>
    <row r="86" customFormat="false" ht="12.8" hidden="false" customHeight="false" outlineLevel="0" collapsed="false">
      <c r="A86" s="0" t="s">
        <v>264</v>
      </c>
      <c r="B86" s="0" t="s">
        <v>259</v>
      </c>
      <c r="C86" s="0" t="s">
        <v>16</v>
      </c>
      <c r="D86" s="0" t="s">
        <v>55</v>
      </c>
      <c r="E86" s="0" t="s">
        <v>56</v>
      </c>
      <c r="F86" s="0" t="n">
        <v>4761574</v>
      </c>
      <c r="G86" s="0" t="n">
        <v>417896</v>
      </c>
    </row>
    <row r="87" customFormat="false" ht="12.8" hidden="false" customHeight="false" outlineLevel="0" collapsed="false">
      <c r="A87" s="0" t="s">
        <v>264</v>
      </c>
      <c r="B87" s="0" t="s">
        <v>259</v>
      </c>
      <c r="C87" s="0" t="s">
        <v>16</v>
      </c>
      <c r="D87" s="0" t="s">
        <v>55</v>
      </c>
      <c r="E87" s="0" t="s">
        <v>56</v>
      </c>
      <c r="F87" s="0" t="n">
        <v>4767990</v>
      </c>
      <c r="G87" s="0" t="n">
        <v>377517</v>
      </c>
    </row>
    <row r="88" customFormat="false" ht="12.8" hidden="false" customHeight="false" outlineLevel="0" collapsed="false">
      <c r="A88" s="0" t="s">
        <v>258</v>
      </c>
      <c r="B88" s="0" t="s">
        <v>259</v>
      </c>
      <c r="C88" s="0" t="s">
        <v>11</v>
      </c>
      <c r="D88" s="0" t="s">
        <v>57</v>
      </c>
      <c r="E88" s="0" t="s">
        <v>56</v>
      </c>
      <c r="F88" s="0" t="n">
        <v>4760170</v>
      </c>
      <c r="G88" s="0" t="n">
        <v>89000</v>
      </c>
    </row>
    <row r="89" customFormat="false" ht="12.8" hidden="false" customHeight="false" outlineLevel="0" collapsed="false">
      <c r="A89" s="0" t="s">
        <v>258</v>
      </c>
      <c r="B89" s="0" t="s">
        <v>261</v>
      </c>
      <c r="C89" s="0" t="s">
        <v>11</v>
      </c>
      <c r="D89" s="0" t="s">
        <v>57</v>
      </c>
      <c r="E89" s="0" t="s">
        <v>58</v>
      </c>
      <c r="F89" s="0" t="n">
        <v>4761672</v>
      </c>
      <c r="G89" s="0" t="n">
        <v>12000000</v>
      </c>
    </row>
    <row r="90" customFormat="false" ht="12.8" hidden="false" customHeight="false" outlineLevel="0" collapsed="false">
      <c r="A90" s="0" t="s">
        <v>258</v>
      </c>
      <c r="B90" s="0" t="s">
        <v>263</v>
      </c>
      <c r="C90" s="0" t="s">
        <v>11</v>
      </c>
      <c r="D90" s="0" t="s">
        <v>59</v>
      </c>
      <c r="E90" s="0" t="s">
        <v>60</v>
      </c>
      <c r="F90" s="0" t="n">
        <v>4760870</v>
      </c>
      <c r="G90" s="0" t="n">
        <v>345000</v>
      </c>
    </row>
    <row r="91" customFormat="false" ht="12.8" hidden="false" customHeight="false" outlineLevel="0" collapsed="false">
      <c r="A91" s="0" t="s">
        <v>258</v>
      </c>
      <c r="B91" s="0" t="s">
        <v>261</v>
      </c>
      <c r="C91" s="0" t="s">
        <v>11</v>
      </c>
      <c r="D91" s="0" t="s">
        <v>59</v>
      </c>
      <c r="E91" s="0" t="s">
        <v>60</v>
      </c>
      <c r="F91" s="0" t="n">
        <v>4767342</v>
      </c>
      <c r="G91" s="0" t="n">
        <v>200000</v>
      </c>
    </row>
    <row r="92" customFormat="false" ht="12.8" hidden="false" customHeight="false" outlineLevel="0" collapsed="false">
      <c r="A92" s="0" t="s">
        <v>258</v>
      </c>
      <c r="B92" s="0" t="s">
        <v>260</v>
      </c>
      <c r="C92" s="0" t="s">
        <v>11</v>
      </c>
      <c r="D92" s="0" t="s">
        <v>59</v>
      </c>
      <c r="E92" s="0" t="s">
        <v>60</v>
      </c>
      <c r="F92" s="0" t="n">
        <v>4765296</v>
      </c>
      <c r="G92" s="0" t="n">
        <v>580000</v>
      </c>
    </row>
    <row r="93" customFormat="false" ht="12.8" hidden="false" customHeight="false" outlineLevel="0" collapsed="false">
      <c r="A93" s="0" t="s">
        <v>258</v>
      </c>
      <c r="B93" s="0" t="s">
        <v>260</v>
      </c>
      <c r="C93" s="0" t="s">
        <v>11</v>
      </c>
      <c r="D93" s="0" t="s">
        <v>59</v>
      </c>
      <c r="E93" s="0" t="s">
        <v>60</v>
      </c>
      <c r="F93" s="0" t="n">
        <v>4763784</v>
      </c>
      <c r="G93" s="0" t="n">
        <v>1300000</v>
      </c>
    </row>
    <row r="94" customFormat="false" ht="12.8" hidden="false" customHeight="false" outlineLevel="0" collapsed="false">
      <c r="A94" s="0" t="s">
        <v>258</v>
      </c>
      <c r="B94" s="0" t="s">
        <v>259</v>
      </c>
      <c r="C94" s="0" t="s">
        <v>11</v>
      </c>
      <c r="D94" s="0" t="s">
        <v>61</v>
      </c>
      <c r="E94" s="0" t="s">
        <v>62</v>
      </c>
      <c r="F94" s="0" t="n">
        <v>4763287</v>
      </c>
      <c r="G94" s="0" t="n">
        <v>140000</v>
      </c>
    </row>
    <row r="95" customFormat="false" ht="12.8" hidden="false" customHeight="false" outlineLevel="0" collapsed="false">
      <c r="A95" s="0" t="s">
        <v>258</v>
      </c>
      <c r="B95" s="0" t="s">
        <v>259</v>
      </c>
      <c r="C95" s="0" t="s">
        <v>11</v>
      </c>
      <c r="D95" s="0" t="s">
        <v>61</v>
      </c>
      <c r="E95" s="0" t="s">
        <v>62</v>
      </c>
      <c r="F95" s="0" t="n">
        <v>4768023</v>
      </c>
      <c r="G95" s="0" t="n">
        <v>280000</v>
      </c>
    </row>
    <row r="96" customFormat="false" ht="12.8" hidden="false" customHeight="false" outlineLevel="0" collapsed="false">
      <c r="A96" s="0" t="s">
        <v>258</v>
      </c>
      <c r="B96" s="0" t="s">
        <v>260</v>
      </c>
      <c r="C96" s="0" t="s">
        <v>11</v>
      </c>
      <c r="D96" s="0" t="s">
        <v>61</v>
      </c>
      <c r="E96" s="0" t="s">
        <v>62</v>
      </c>
      <c r="F96" s="0" t="n">
        <v>4767911</v>
      </c>
      <c r="G96" s="0" t="n">
        <v>127500</v>
      </c>
    </row>
    <row r="97" customFormat="false" ht="12.8" hidden="false" customHeight="false" outlineLevel="0" collapsed="false">
      <c r="A97" s="0" t="s">
        <v>258</v>
      </c>
      <c r="B97" s="0" t="s">
        <v>259</v>
      </c>
      <c r="C97" s="0" t="s">
        <v>11</v>
      </c>
      <c r="D97" s="0" t="s">
        <v>61</v>
      </c>
      <c r="E97" s="0" t="s">
        <v>62</v>
      </c>
      <c r="F97" s="0" t="n">
        <v>4765010</v>
      </c>
      <c r="G97" s="0" t="n">
        <v>112000</v>
      </c>
    </row>
    <row r="98" customFormat="false" ht="12.8" hidden="false" customHeight="false" outlineLevel="0" collapsed="false">
      <c r="A98" s="0" t="s">
        <v>258</v>
      </c>
      <c r="B98" s="0" t="s">
        <v>259</v>
      </c>
      <c r="C98" s="0" t="s">
        <v>11</v>
      </c>
      <c r="D98" s="0" t="s">
        <v>61</v>
      </c>
      <c r="E98" s="0" t="s">
        <v>62</v>
      </c>
      <c r="F98" s="0" t="n">
        <v>4765814</v>
      </c>
      <c r="G98" s="0" t="n">
        <v>420000</v>
      </c>
    </row>
    <row r="99" customFormat="false" ht="12.8" hidden="false" customHeight="false" outlineLevel="0" collapsed="false">
      <c r="A99" s="0" t="s">
        <v>258</v>
      </c>
      <c r="B99" s="0" t="s">
        <v>259</v>
      </c>
      <c r="C99" s="0" t="s">
        <v>11</v>
      </c>
      <c r="D99" s="0" t="s">
        <v>61</v>
      </c>
      <c r="E99" s="0" t="s">
        <v>62</v>
      </c>
      <c r="F99" s="0" t="n">
        <v>4764958</v>
      </c>
      <c r="G99" s="0" t="n">
        <v>210000</v>
      </c>
    </row>
    <row r="100" customFormat="false" ht="12.8" hidden="false" customHeight="false" outlineLevel="0" collapsed="false">
      <c r="A100" s="0" t="s">
        <v>258</v>
      </c>
      <c r="B100" s="0" t="s">
        <v>260</v>
      </c>
      <c r="C100" s="0" t="s">
        <v>11</v>
      </c>
      <c r="D100" s="0" t="s">
        <v>61</v>
      </c>
      <c r="E100" s="0" t="s">
        <v>62</v>
      </c>
      <c r="F100" s="0" t="n">
        <v>4766978</v>
      </c>
      <c r="G100" s="0" t="n">
        <v>138000</v>
      </c>
    </row>
    <row r="101" customFormat="false" ht="12.8" hidden="false" customHeight="false" outlineLevel="0" collapsed="false">
      <c r="A101" s="0" t="s">
        <v>258</v>
      </c>
      <c r="B101" s="0" t="s">
        <v>263</v>
      </c>
      <c r="C101" s="0" t="s">
        <v>11</v>
      </c>
      <c r="D101" s="0" t="s">
        <v>61</v>
      </c>
      <c r="E101" s="0" t="s">
        <v>62</v>
      </c>
      <c r="F101" s="0" t="n">
        <v>4761862</v>
      </c>
      <c r="G101" s="0" t="n">
        <v>125000</v>
      </c>
    </row>
    <row r="102" customFormat="false" ht="12.8" hidden="false" customHeight="false" outlineLevel="0" collapsed="false">
      <c r="A102" s="0" t="s">
        <v>258</v>
      </c>
      <c r="B102" s="0" t="s">
        <v>259</v>
      </c>
      <c r="C102" s="0" t="s">
        <v>11</v>
      </c>
      <c r="D102" s="0" t="s">
        <v>61</v>
      </c>
      <c r="E102" s="0" t="s">
        <v>62</v>
      </c>
      <c r="F102" s="0" t="n">
        <v>4761944</v>
      </c>
      <c r="G102" s="0" t="n">
        <v>176403.13</v>
      </c>
    </row>
    <row r="103" customFormat="false" ht="12.8" hidden="false" customHeight="false" outlineLevel="0" collapsed="false">
      <c r="A103" s="0" t="s">
        <v>258</v>
      </c>
      <c r="B103" s="0" t="s">
        <v>259</v>
      </c>
      <c r="C103" s="0" t="s">
        <v>11</v>
      </c>
      <c r="D103" s="0" t="s">
        <v>61</v>
      </c>
      <c r="E103" s="0" t="s">
        <v>62</v>
      </c>
      <c r="F103" s="0" t="n">
        <v>4764216</v>
      </c>
      <c r="G103" s="0" t="n">
        <v>250000</v>
      </c>
    </row>
    <row r="104" customFormat="false" ht="12.8" hidden="false" customHeight="false" outlineLevel="0" collapsed="false">
      <c r="A104" s="0" t="s">
        <v>258</v>
      </c>
      <c r="B104" s="0" t="s">
        <v>259</v>
      </c>
      <c r="C104" s="0" t="s">
        <v>11</v>
      </c>
      <c r="D104" s="0" t="s">
        <v>61</v>
      </c>
      <c r="E104" s="0" t="s">
        <v>62</v>
      </c>
      <c r="F104" s="0" t="n">
        <v>4760931</v>
      </c>
      <c r="G104" s="0" t="n">
        <v>240000</v>
      </c>
    </row>
    <row r="105" customFormat="false" ht="12.8" hidden="false" customHeight="false" outlineLevel="0" collapsed="false">
      <c r="A105" s="0" t="s">
        <v>258</v>
      </c>
      <c r="B105" s="0" t="s">
        <v>260</v>
      </c>
      <c r="C105" s="0" t="s">
        <v>11</v>
      </c>
      <c r="D105" s="0" t="s">
        <v>61</v>
      </c>
      <c r="E105" s="0" t="s">
        <v>62</v>
      </c>
      <c r="F105" s="0" t="n">
        <v>4763058</v>
      </c>
      <c r="G105" s="0" t="n">
        <v>198000</v>
      </c>
    </row>
    <row r="106" customFormat="false" ht="12.8" hidden="false" customHeight="false" outlineLevel="0" collapsed="false">
      <c r="A106" s="0" t="s">
        <v>258</v>
      </c>
      <c r="B106" s="0" t="s">
        <v>259</v>
      </c>
      <c r="C106" s="0" t="s">
        <v>11</v>
      </c>
      <c r="D106" s="0" t="s">
        <v>61</v>
      </c>
      <c r="E106" s="0" t="s">
        <v>62</v>
      </c>
      <c r="F106" s="0" t="n">
        <v>4764380</v>
      </c>
      <c r="G106" s="0" t="n">
        <v>396000</v>
      </c>
    </row>
    <row r="107" customFormat="false" ht="12.8" hidden="false" customHeight="false" outlineLevel="0" collapsed="false">
      <c r="A107" s="0" t="s">
        <v>258</v>
      </c>
      <c r="B107" s="0" t="s">
        <v>259</v>
      </c>
      <c r="C107" s="0" t="s">
        <v>11</v>
      </c>
      <c r="D107" s="0" t="s">
        <v>61</v>
      </c>
      <c r="E107" s="0" t="s">
        <v>63</v>
      </c>
      <c r="F107" s="0" t="n">
        <v>4764532</v>
      </c>
      <c r="G107" s="0" t="n">
        <v>415000</v>
      </c>
    </row>
    <row r="108" customFormat="false" ht="12.8" hidden="false" customHeight="false" outlineLevel="0" collapsed="false">
      <c r="A108" s="0" t="s">
        <v>258</v>
      </c>
      <c r="B108" s="0" t="s">
        <v>259</v>
      </c>
      <c r="C108" s="0" t="s">
        <v>11</v>
      </c>
      <c r="D108" s="0" t="s">
        <v>61</v>
      </c>
      <c r="E108" s="0" t="s">
        <v>63</v>
      </c>
      <c r="F108" s="0" t="n">
        <v>4767626</v>
      </c>
      <c r="G108" s="0" t="n">
        <v>310000</v>
      </c>
    </row>
    <row r="109" customFormat="false" ht="12.8" hidden="false" customHeight="false" outlineLevel="0" collapsed="false">
      <c r="A109" s="0" t="s">
        <v>258</v>
      </c>
      <c r="B109" s="0" t="s">
        <v>259</v>
      </c>
      <c r="C109" s="0" t="s">
        <v>11</v>
      </c>
      <c r="D109" s="0" t="s">
        <v>61</v>
      </c>
      <c r="E109" s="0" t="s">
        <v>63</v>
      </c>
      <c r="F109" s="0" t="n">
        <v>4767954</v>
      </c>
      <c r="G109" s="0" t="n">
        <v>395000</v>
      </c>
    </row>
    <row r="110" customFormat="false" ht="12.8" hidden="false" customHeight="false" outlineLevel="0" collapsed="false">
      <c r="A110" s="0" t="s">
        <v>258</v>
      </c>
      <c r="B110" s="0" t="s">
        <v>259</v>
      </c>
      <c r="C110" s="0" t="s">
        <v>11</v>
      </c>
      <c r="D110" s="0" t="s">
        <v>61</v>
      </c>
      <c r="E110" s="0" t="s">
        <v>63</v>
      </c>
      <c r="F110" s="0" t="n">
        <v>4767714</v>
      </c>
      <c r="G110" s="0" t="n">
        <v>660000</v>
      </c>
    </row>
    <row r="111" customFormat="false" ht="12.8" hidden="false" customHeight="false" outlineLevel="0" collapsed="false">
      <c r="A111" s="0" t="s">
        <v>258</v>
      </c>
      <c r="B111" s="0" t="s">
        <v>259</v>
      </c>
      <c r="C111" s="0" t="s">
        <v>11</v>
      </c>
      <c r="D111" s="0" t="s">
        <v>61</v>
      </c>
      <c r="E111" s="0" t="s">
        <v>63</v>
      </c>
      <c r="F111" s="0" t="n">
        <v>4759696</v>
      </c>
      <c r="G111" s="0" t="n">
        <v>300000</v>
      </c>
    </row>
    <row r="112" customFormat="false" ht="12.8" hidden="false" customHeight="false" outlineLevel="0" collapsed="false">
      <c r="A112" s="0" t="s">
        <v>258</v>
      </c>
      <c r="B112" s="0" t="s">
        <v>259</v>
      </c>
      <c r="C112" s="0" t="s">
        <v>11</v>
      </c>
      <c r="D112" s="0" t="s">
        <v>61</v>
      </c>
      <c r="E112" s="0" t="s">
        <v>64</v>
      </c>
      <c r="F112" s="0" t="n">
        <v>4763194</v>
      </c>
      <c r="G112" s="0" t="n">
        <v>335000</v>
      </c>
    </row>
    <row r="113" customFormat="false" ht="12.8" hidden="false" customHeight="false" outlineLevel="0" collapsed="false">
      <c r="A113" s="0" t="s">
        <v>258</v>
      </c>
      <c r="B113" s="0" t="s">
        <v>262</v>
      </c>
      <c r="C113" s="0" t="s">
        <v>11</v>
      </c>
      <c r="D113" s="0" t="s">
        <v>61</v>
      </c>
      <c r="E113" s="0" t="s">
        <v>64</v>
      </c>
      <c r="F113" s="0" t="n">
        <v>4763530</v>
      </c>
      <c r="G113" s="0" t="n">
        <v>1500000</v>
      </c>
    </row>
    <row r="114" customFormat="false" ht="12.8" hidden="false" customHeight="false" outlineLevel="0" collapsed="false">
      <c r="A114" s="0" t="s">
        <v>258</v>
      </c>
      <c r="B114" s="0" t="s">
        <v>259</v>
      </c>
      <c r="C114" s="0" t="s">
        <v>11</v>
      </c>
      <c r="D114" s="0" t="s">
        <v>61</v>
      </c>
      <c r="E114" s="0" t="s">
        <v>64</v>
      </c>
      <c r="F114" s="0" t="n">
        <v>4765349</v>
      </c>
      <c r="G114" s="0" t="n">
        <v>66950</v>
      </c>
    </row>
    <row r="115" customFormat="false" ht="12.8" hidden="false" customHeight="false" outlineLevel="0" collapsed="false">
      <c r="A115" s="0" t="s">
        <v>258</v>
      </c>
      <c r="B115" s="0" t="s">
        <v>265</v>
      </c>
      <c r="C115" s="0" t="s">
        <v>11</v>
      </c>
      <c r="D115" s="0" t="s">
        <v>61</v>
      </c>
      <c r="E115" s="0" t="s">
        <v>64</v>
      </c>
      <c r="F115" s="0" t="n">
        <v>4759699</v>
      </c>
      <c r="G115" s="0" t="n">
        <v>1300000</v>
      </c>
    </row>
    <row r="116" customFormat="false" ht="12.8" hidden="false" customHeight="false" outlineLevel="0" collapsed="false">
      <c r="A116" s="0" t="s">
        <v>258</v>
      </c>
      <c r="B116" s="0" t="s">
        <v>259</v>
      </c>
      <c r="C116" s="0" t="s">
        <v>11</v>
      </c>
      <c r="D116" s="0" t="s">
        <v>61</v>
      </c>
      <c r="E116" s="0" t="s">
        <v>64</v>
      </c>
      <c r="F116" s="0" t="n">
        <v>4767979</v>
      </c>
      <c r="G116" s="0" t="n">
        <v>260000</v>
      </c>
    </row>
    <row r="117" customFormat="false" ht="12.8" hidden="false" customHeight="false" outlineLevel="0" collapsed="false">
      <c r="A117" s="0" t="s">
        <v>258</v>
      </c>
      <c r="B117" s="0" t="s">
        <v>259</v>
      </c>
      <c r="C117" s="0" t="s">
        <v>11</v>
      </c>
      <c r="D117" s="0" t="s">
        <v>61</v>
      </c>
      <c r="E117" s="0" t="s">
        <v>64</v>
      </c>
      <c r="F117" s="0" t="n">
        <v>4760473</v>
      </c>
      <c r="G117" s="0" t="n">
        <v>465000</v>
      </c>
    </row>
    <row r="118" customFormat="false" ht="12.8" hidden="false" customHeight="false" outlineLevel="0" collapsed="false">
      <c r="A118" s="0" t="s">
        <v>264</v>
      </c>
      <c r="B118" s="0" t="s">
        <v>259</v>
      </c>
      <c r="C118" s="0" t="s">
        <v>11</v>
      </c>
      <c r="D118" s="0" t="s">
        <v>61</v>
      </c>
      <c r="E118" s="0" t="s">
        <v>64</v>
      </c>
      <c r="F118" s="0" t="n">
        <v>4761559</v>
      </c>
      <c r="G118" s="0" t="n">
        <v>433332</v>
      </c>
    </row>
    <row r="119" customFormat="false" ht="12.8" hidden="false" customHeight="false" outlineLevel="0" collapsed="false">
      <c r="A119" s="0" t="s">
        <v>258</v>
      </c>
      <c r="B119" s="0" t="s">
        <v>261</v>
      </c>
      <c r="C119" s="0" t="s">
        <v>11</v>
      </c>
      <c r="D119" s="0" t="s">
        <v>61</v>
      </c>
      <c r="E119" s="0" t="s">
        <v>64</v>
      </c>
      <c r="F119" s="0" t="n">
        <v>4765337</v>
      </c>
      <c r="G119" s="0" t="n">
        <v>310000</v>
      </c>
    </row>
    <row r="120" customFormat="false" ht="12.8" hidden="false" customHeight="false" outlineLevel="0" collapsed="false">
      <c r="A120" s="0" t="s">
        <v>264</v>
      </c>
      <c r="B120" s="0" t="s">
        <v>259</v>
      </c>
      <c r="C120" s="0" t="s">
        <v>11</v>
      </c>
      <c r="D120" s="0" t="s">
        <v>61</v>
      </c>
      <c r="E120" s="0" t="s">
        <v>64</v>
      </c>
      <c r="F120" s="0" t="n">
        <v>4765446</v>
      </c>
      <c r="G120" s="0" t="n">
        <v>410628</v>
      </c>
    </row>
    <row r="121" customFormat="false" ht="12.8" hidden="false" customHeight="false" outlineLevel="0" collapsed="false">
      <c r="A121" s="0" t="s">
        <v>258</v>
      </c>
      <c r="B121" s="0" t="s">
        <v>259</v>
      </c>
      <c r="C121" s="0" t="s">
        <v>11</v>
      </c>
      <c r="D121" s="0" t="s">
        <v>61</v>
      </c>
      <c r="E121" s="0" t="s">
        <v>64</v>
      </c>
      <c r="F121" s="0" t="n">
        <v>4764544</v>
      </c>
      <c r="G121" s="0" t="n">
        <v>315000</v>
      </c>
    </row>
    <row r="122" customFormat="false" ht="12.8" hidden="false" customHeight="false" outlineLevel="0" collapsed="false">
      <c r="A122" s="0" t="s">
        <v>264</v>
      </c>
      <c r="B122" s="0" t="s">
        <v>259</v>
      </c>
      <c r="C122" s="0" t="s">
        <v>11</v>
      </c>
      <c r="D122" s="0" t="s">
        <v>61</v>
      </c>
      <c r="E122" s="0" t="s">
        <v>64</v>
      </c>
      <c r="F122" s="0" t="n">
        <v>4759522</v>
      </c>
      <c r="G122" s="0" t="n">
        <v>343644</v>
      </c>
    </row>
    <row r="123" customFormat="false" ht="12.8" hidden="false" customHeight="false" outlineLevel="0" collapsed="false">
      <c r="A123" s="0" t="s">
        <v>264</v>
      </c>
      <c r="B123" s="0" t="s">
        <v>259</v>
      </c>
      <c r="C123" s="0" t="s">
        <v>11</v>
      </c>
      <c r="D123" s="0" t="s">
        <v>61</v>
      </c>
      <c r="E123" s="0" t="s">
        <v>64</v>
      </c>
      <c r="F123" s="0" t="n">
        <v>4767758</v>
      </c>
      <c r="G123" s="0" t="n">
        <v>450475</v>
      </c>
    </row>
    <row r="124" customFormat="false" ht="12.8" hidden="false" customHeight="false" outlineLevel="0" collapsed="false">
      <c r="A124" s="0" t="s">
        <v>264</v>
      </c>
      <c r="B124" s="0" t="s">
        <v>259</v>
      </c>
      <c r="C124" s="0" t="s">
        <v>11</v>
      </c>
      <c r="D124" s="0" t="s">
        <v>61</v>
      </c>
      <c r="E124" s="0" t="s">
        <v>64</v>
      </c>
      <c r="F124" s="0" t="n">
        <v>4767762</v>
      </c>
      <c r="G124" s="0" t="n">
        <v>390188</v>
      </c>
    </row>
    <row r="125" customFormat="false" ht="12.8" hidden="false" customHeight="false" outlineLevel="0" collapsed="false">
      <c r="A125" s="0" t="s">
        <v>258</v>
      </c>
      <c r="B125" s="0" t="s">
        <v>262</v>
      </c>
      <c r="C125" s="0" t="s">
        <v>11</v>
      </c>
      <c r="D125" s="0" t="s">
        <v>65</v>
      </c>
      <c r="E125" s="0" t="s">
        <v>58</v>
      </c>
      <c r="F125" s="0" t="n">
        <v>4767421</v>
      </c>
      <c r="G125" s="0" t="n">
        <v>6375000</v>
      </c>
    </row>
    <row r="126" customFormat="false" ht="12.8" hidden="false" customHeight="false" outlineLevel="0" collapsed="false">
      <c r="A126" s="0" t="s">
        <v>258</v>
      </c>
      <c r="B126" s="0" t="s">
        <v>259</v>
      </c>
      <c r="C126" s="0" t="s">
        <v>11</v>
      </c>
      <c r="D126" s="0" t="s">
        <v>66</v>
      </c>
      <c r="E126" s="0" t="s">
        <v>67</v>
      </c>
      <c r="F126" s="0" t="n">
        <v>4765651</v>
      </c>
      <c r="G126" s="0" t="n">
        <v>410000</v>
      </c>
    </row>
    <row r="127" customFormat="false" ht="12.8" hidden="false" customHeight="false" outlineLevel="0" collapsed="false">
      <c r="A127" s="0" t="s">
        <v>258</v>
      </c>
      <c r="B127" s="0" t="s">
        <v>261</v>
      </c>
      <c r="C127" s="0" t="s">
        <v>11</v>
      </c>
      <c r="D127" s="0" t="s">
        <v>66</v>
      </c>
      <c r="E127" s="0" t="s">
        <v>67</v>
      </c>
      <c r="F127" s="0" t="n">
        <v>4762717</v>
      </c>
      <c r="G127" s="0" t="n">
        <v>61000</v>
      </c>
    </row>
    <row r="128" customFormat="false" ht="12.8" hidden="false" customHeight="false" outlineLevel="0" collapsed="false">
      <c r="A128" s="0" t="s">
        <v>258</v>
      </c>
      <c r="B128" s="0" t="s">
        <v>259</v>
      </c>
      <c r="C128" s="0" t="s">
        <v>11</v>
      </c>
      <c r="D128" s="0" t="s">
        <v>66</v>
      </c>
      <c r="E128" s="0" t="s">
        <v>67</v>
      </c>
      <c r="F128" s="0" t="n">
        <v>4764404</v>
      </c>
      <c r="G128" s="0" t="n">
        <v>340000</v>
      </c>
    </row>
    <row r="129" customFormat="false" ht="12.8" hidden="false" customHeight="false" outlineLevel="0" collapsed="false">
      <c r="A129" s="0" t="s">
        <v>264</v>
      </c>
      <c r="B129" s="0" t="s">
        <v>259</v>
      </c>
      <c r="C129" s="0" t="s">
        <v>11</v>
      </c>
      <c r="D129" s="0" t="s">
        <v>66</v>
      </c>
      <c r="E129" s="0" t="s">
        <v>67</v>
      </c>
      <c r="F129" s="0" t="n">
        <v>4760437</v>
      </c>
      <c r="G129" s="0" t="n">
        <v>317398</v>
      </c>
    </row>
    <row r="130" customFormat="false" ht="12.8" hidden="false" customHeight="false" outlineLevel="0" collapsed="false">
      <c r="A130" s="0" t="s">
        <v>264</v>
      </c>
      <c r="B130" s="0" t="s">
        <v>259</v>
      </c>
      <c r="C130" s="0" t="s">
        <v>11</v>
      </c>
      <c r="D130" s="0" t="s">
        <v>66</v>
      </c>
      <c r="E130" s="0" t="s">
        <v>67</v>
      </c>
      <c r="F130" s="0" t="n">
        <v>4767606</v>
      </c>
      <c r="G130" s="0" t="n">
        <v>299250</v>
      </c>
    </row>
    <row r="131" customFormat="false" ht="12.8" hidden="false" customHeight="false" outlineLevel="0" collapsed="false">
      <c r="A131" s="0" t="s">
        <v>264</v>
      </c>
      <c r="B131" s="0" t="s">
        <v>259</v>
      </c>
      <c r="C131" s="0" t="s">
        <v>11</v>
      </c>
      <c r="D131" s="0" t="s">
        <v>66</v>
      </c>
      <c r="E131" s="0" t="s">
        <v>67</v>
      </c>
      <c r="F131" s="0" t="n">
        <v>4762043</v>
      </c>
      <c r="G131" s="0" t="n">
        <v>306154</v>
      </c>
    </row>
    <row r="132" customFormat="false" ht="12.8" hidden="false" customHeight="false" outlineLevel="0" collapsed="false">
      <c r="A132" s="0" t="s">
        <v>258</v>
      </c>
      <c r="B132" s="0" t="s">
        <v>259</v>
      </c>
      <c r="C132" s="0" t="s">
        <v>11</v>
      </c>
      <c r="D132" s="0" t="s">
        <v>66</v>
      </c>
      <c r="E132" s="0" t="s">
        <v>67</v>
      </c>
      <c r="F132" s="0" t="n">
        <v>4766534</v>
      </c>
      <c r="G132" s="0" t="n">
        <v>352000</v>
      </c>
    </row>
    <row r="133" customFormat="false" ht="12.8" hidden="false" customHeight="false" outlineLevel="0" collapsed="false">
      <c r="A133" s="0" t="s">
        <v>258</v>
      </c>
      <c r="B133" s="0" t="s">
        <v>259</v>
      </c>
      <c r="C133" s="0" t="s">
        <v>11</v>
      </c>
      <c r="D133" s="0" t="s">
        <v>66</v>
      </c>
      <c r="E133" s="0" t="s">
        <v>67</v>
      </c>
      <c r="F133" s="0" t="n">
        <v>4766560</v>
      </c>
      <c r="G133" s="0" t="n">
        <v>375000</v>
      </c>
    </row>
    <row r="134" customFormat="false" ht="12.8" hidden="false" customHeight="false" outlineLevel="0" collapsed="false">
      <c r="A134" s="0" t="s">
        <v>258</v>
      </c>
      <c r="B134" s="0" t="s">
        <v>259</v>
      </c>
      <c r="C134" s="0" t="s">
        <v>11</v>
      </c>
      <c r="D134" s="0" t="s">
        <v>66</v>
      </c>
      <c r="E134" s="0" t="s">
        <v>67</v>
      </c>
      <c r="F134" s="0" t="n">
        <v>4759273</v>
      </c>
      <c r="G134" s="0" t="n">
        <v>257000</v>
      </c>
    </row>
    <row r="135" customFormat="false" ht="12.8" hidden="false" customHeight="false" outlineLevel="0" collapsed="false">
      <c r="A135" s="0" t="s">
        <v>258</v>
      </c>
      <c r="B135" s="0" t="s">
        <v>261</v>
      </c>
      <c r="C135" s="0" t="s">
        <v>11</v>
      </c>
      <c r="D135" s="0" t="s">
        <v>66</v>
      </c>
      <c r="E135" s="0" t="s">
        <v>67</v>
      </c>
      <c r="F135" s="0" t="n">
        <v>4762921</v>
      </c>
      <c r="G135" s="0" t="n">
        <v>75250</v>
      </c>
    </row>
    <row r="136" customFormat="false" ht="12.8" hidden="false" customHeight="false" outlineLevel="0" collapsed="false">
      <c r="A136" s="0" t="s">
        <v>258</v>
      </c>
      <c r="B136" s="0" t="s">
        <v>259</v>
      </c>
      <c r="C136" s="0" t="s">
        <v>11</v>
      </c>
      <c r="D136" s="0" t="s">
        <v>66</v>
      </c>
      <c r="E136" s="0" t="s">
        <v>67</v>
      </c>
      <c r="F136" s="0" t="n">
        <v>4763828</v>
      </c>
      <c r="G136" s="0" t="n">
        <v>390000</v>
      </c>
    </row>
    <row r="137" customFormat="false" ht="12.8" hidden="false" customHeight="false" outlineLevel="0" collapsed="false">
      <c r="A137" s="0" t="s">
        <v>264</v>
      </c>
      <c r="B137" s="0" t="s">
        <v>259</v>
      </c>
      <c r="C137" s="0" t="s">
        <v>11</v>
      </c>
      <c r="D137" s="0" t="s">
        <v>66</v>
      </c>
      <c r="E137" s="0" t="s">
        <v>67</v>
      </c>
      <c r="F137" s="0" t="n">
        <v>4766687</v>
      </c>
      <c r="G137" s="0" t="n">
        <v>338550</v>
      </c>
    </row>
    <row r="138" customFormat="false" ht="12.8" hidden="false" customHeight="false" outlineLevel="0" collapsed="false">
      <c r="A138" s="0" t="s">
        <v>264</v>
      </c>
      <c r="B138" s="0" t="s">
        <v>259</v>
      </c>
      <c r="C138" s="0" t="s">
        <v>11</v>
      </c>
      <c r="D138" s="0" t="s">
        <v>66</v>
      </c>
      <c r="E138" s="0" t="s">
        <v>67</v>
      </c>
      <c r="F138" s="0" t="n">
        <v>4759271</v>
      </c>
      <c r="G138" s="0" t="n">
        <v>291624</v>
      </c>
    </row>
    <row r="139" customFormat="false" ht="12.8" hidden="false" customHeight="false" outlineLevel="0" collapsed="false">
      <c r="A139" s="0" t="s">
        <v>258</v>
      </c>
      <c r="B139" s="0" t="s">
        <v>259</v>
      </c>
      <c r="C139" s="0" t="s">
        <v>11</v>
      </c>
      <c r="D139" s="0" t="s">
        <v>66</v>
      </c>
      <c r="E139" s="0" t="s">
        <v>67</v>
      </c>
      <c r="F139" s="0" t="n">
        <v>4762620</v>
      </c>
      <c r="G139" s="0" t="n">
        <v>635000</v>
      </c>
    </row>
    <row r="140" customFormat="false" ht="12.8" hidden="false" customHeight="false" outlineLevel="0" collapsed="false">
      <c r="A140" s="0" t="s">
        <v>258</v>
      </c>
      <c r="B140" s="0" t="s">
        <v>259</v>
      </c>
      <c r="C140" s="0" t="s">
        <v>11</v>
      </c>
      <c r="D140" s="0" t="s">
        <v>66</v>
      </c>
      <c r="E140" s="0" t="s">
        <v>67</v>
      </c>
      <c r="F140" s="0" t="n">
        <v>4760846</v>
      </c>
      <c r="G140" s="0" t="n">
        <v>385000</v>
      </c>
    </row>
    <row r="141" customFormat="false" ht="12.8" hidden="false" customHeight="false" outlineLevel="0" collapsed="false">
      <c r="A141" s="0" t="s">
        <v>258</v>
      </c>
      <c r="B141" s="0" t="s">
        <v>259</v>
      </c>
      <c r="C141" s="0" t="s">
        <v>11</v>
      </c>
      <c r="D141" s="0" t="s">
        <v>66</v>
      </c>
      <c r="E141" s="0" t="s">
        <v>67</v>
      </c>
      <c r="F141" s="0" t="n">
        <v>4763798</v>
      </c>
      <c r="G141" s="0" t="n">
        <v>250750</v>
      </c>
    </row>
    <row r="142" customFormat="false" ht="12.8" hidden="false" customHeight="false" outlineLevel="0" collapsed="false">
      <c r="A142" s="0" t="s">
        <v>258</v>
      </c>
      <c r="B142" s="0" t="s">
        <v>259</v>
      </c>
      <c r="C142" s="0" t="s">
        <v>11</v>
      </c>
      <c r="D142" s="0" t="s">
        <v>66</v>
      </c>
      <c r="E142" s="0" t="s">
        <v>67</v>
      </c>
      <c r="F142" s="0" t="n">
        <v>4764268</v>
      </c>
      <c r="G142" s="0" t="n">
        <v>550000</v>
      </c>
    </row>
    <row r="143" customFormat="false" ht="12.8" hidden="false" customHeight="false" outlineLevel="0" collapsed="false">
      <c r="A143" s="0" t="s">
        <v>258</v>
      </c>
      <c r="B143" s="0" t="s">
        <v>259</v>
      </c>
      <c r="C143" s="0" t="s">
        <v>11</v>
      </c>
      <c r="D143" s="0" t="s">
        <v>66</v>
      </c>
      <c r="E143" s="0" t="s">
        <v>67</v>
      </c>
      <c r="F143" s="0" t="n">
        <v>4763737</v>
      </c>
      <c r="G143" s="0" t="n">
        <v>450000</v>
      </c>
    </row>
    <row r="144" customFormat="false" ht="12.8" hidden="false" customHeight="false" outlineLevel="0" collapsed="false">
      <c r="A144" s="0" t="s">
        <v>264</v>
      </c>
      <c r="B144" s="0" t="s">
        <v>259</v>
      </c>
      <c r="C144" s="0" t="s">
        <v>11</v>
      </c>
      <c r="D144" s="0" t="s">
        <v>66</v>
      </c>
      <c r="E144" s="0" t="s">
        <v>67</v>
      </c>
      <c r="F144" s="0" t="n">
        <v>4766600</v>
      </c>
      <c r="G144" s="0" t="n">
        <v>302910</v>
      </c>
    </row>
    <row r="145" customFormat="false" ht="12.8" hidden="false" customHeight="false" outlineLevel="0" collapsed="false">
      <c r="A145" s="0" t="s">
        <v>258</v>
      </c>
      <c r="B145" s="0" t="s">
        <v>259</v>
      </c>
      <c r="C145" s="0" t="s">
        <v>11</v>
      </c>
      <c r="D145" s="0" t="s">
        <v>66</v>
      </c>
      <c r="E145" s="0" t="s">
        <v>68</v>
      </c>
      <c r="F145" s="0" t="n">
        <v>4767332</v>
      </c>
      <c r="G145" s="0" t="n">
        <v>295000</v>
      </c>
    </row>
    <row r="146" customFormat="false" ht="12.8" hidden="false" customHeight="false" outlineLevel="0" collapsed="false">
      <c r="A146" s="0" t="s">
        <v>258</v>
      </c>
      <c r="B146" s="0" t="s">
        <v>259</v>
      </c>
      <c r="C146" s="0" t="s">
        <v>11</v>
      </c>
      <c r="D146" s="0" t="s">
        <v>66</v>
      </c>
      <c r="E146" s="0" t="s">
        <v>68</v>
      </c>
      <c r="F146" s="0" t="n">
        <v>4764509</v>
      </c>
      <c r="G146" s="0" t="n">
        <v>643000</v>
      </c>
    </row>
    <row r="147" customFormat="false" ht="12.8" hidden="false" customHeight="false" outlineLevel="0" collapsed="false">
      <c r="A147" s="0" t="s">
        <v>264</v>
      </c>
      <c r="B147" s="0" t="s">
        <v>259</v>
      </c>
      <c r="C147" s="0" t="s">
        <v>11</v>
      </c>
      <c r="D147" s="0" t="s">
        <v>66</v>
      </c>
      <c r="E147" s="0" t="s">
        <v>68</v>
      </c>
      <c r="F147" s="0" t="n">
        <v>4767946</v>
      </c>
      <c r="G147" s="0" t="n">
        <v>627930</v>
      </c>
    </row>
    <row r="148" customFormat="false" ht="12.8" hidden="false" customHeight="false" outlineLevel="0" collapsed="false">
      <c r="A148" s="0" t="s">
        <v>258</v>
      </c>
      <c r="B148" s="0" t="s">
        <v>259</v>
      </c>
      <c r="C148" s="0" t="s">
        <v>11</v>
      </c>
      <c r="D148" s="0" t="s">
        <v>66</v>
      </c>
      <c r="E148" s="0" t="s">
        <v>68</v>
      </c>
      <c r="F148" s="0" t="n">
        <v>4763151</v>
      </c>
      <c r="G148" s="0" t="n">
        <v>427500</v>
      </c>
    </row>
    <row r="149" customFormat="false" ht="12.8" hidden="false" customHeight="false" outlineLevel="0" collapsed="false">
      <c r="A149" s="0" t="s">
        <v>258</v>
      </c>
      <c r="B149" s="0" t="s">
        <v>259</v>
      </c>
      <c r="C149" s="0" t="s">
        <v>11</v>
      </c>
      <c r="D149" s="0" t="s">
        <v>66</v>
      </c>
      <c r="E149" s="0" t="s">
        <v>68</v>
      </c>
      <c r="F149" s="0" t="n">
        <v>4767625</v>
      </c>
      <c r="G149" s="0" t="n">
        <v>249000</v>
      </c>
    </row>
    <row r="150" customFormat="false" ht="12.8" hidden="false" customHeight="false" outlineLevel="0" collapsed="false">
      <c r="A150" s="0" t="s">
        <v>258</v>
      </c>
      <c r="B150" s="0" t="s">
        <v>263</v>
      </c>
      <c r="C150" s="0" t="s">
        <v>11</v>
      </c>
      <c r="D150" s="0" t="s">
        <v>66</v>
      </c>
      <c r="E150" s="0" t="s">
        <v>68</v>
      </c>
      <c r="F150" s="0" t="n">
        <v>4762811</v>
      </c>
      <c r="G150" s="0" t="n">
        <v>138000</v>
      </c>
    </row>
    <row r="151" customFormat="false" ht="12.8" hidden="false" customHeight="false" outlineLevel="0" collapsed="false">
      <c r="A151" s="0" t="s">
        <v>258</v>
      </c>
      <c r="B151" s="0" t="s">
        <v>260</v>
      </c>
      <c r="C151" s="0" t="s">
        <v>11</v>
      </c>
      <c r="D151" s="0" t="s">
        <v>66</v>
      </c>
      <c r="E151" s="0" t="s">
        <v>68</v>
      </c>
      <c r="F151" s="0" t="n">
        <v>4763237</v>
      </c>
      <c r="G151" s="0" t="n">
        <v>162500</v>
      </c>
    </row>
    <row r="152" customFormat="false" ht="12.8" hidden="false" customHeight="false" outlineLevel="0" collapsed="false">
      <c r="A152" s="0" t="s">
        <v>258</v>
      </c>
      <c r="B152" s="0" t="s">
        <v>259</v>
      </c>
      <c r="C152" s="0" t="s">
        <v>11</v>
      </c>
      <c r="D152" s="0" t="s">
        <v>66</v>
      </c>
      <c r="E152" s="0" t="s">
        <v>68</v>
      </c>
      <c r="F152" s="0" t="n">
        <v>4764105</v>
      </c>
      <c r="G152" s="0" t="n">
        <v>355000</v>
      </c>
    </row>
    <row r="153" customFormat="false" ht="12.8" hidden="false" customHeight="false" outlineLevel="0" collapsed="false">
      <c r="A153" s="0" t="s">
        <v>258</v>
      </c>
      <c r="B153" s="0" t="s">
        <v>259</v>
      </c>
      <c r="C153" s="0" t="s">
        <v>11</v>
      </c>
      <c r="D153" s="0" t="s">
        <v>66</v>
      </c>
      <c r="E153" s="0" t="s">
        <v>68</v>
      </c>
      <c r="F153" s="0" t="n">
        <v>4762631</v>
      </c>
      <c r="G153" s="0" t="n">
        <v>250000</v>
      </c>
    </row>
    <row r="154" customFormat="false" ht="12.8" hidden="false" customHeight="false" outlineLevel="0" collapsed="false">
      <c r="A154" s="0" t="s">
        <v>258</v>
      </c>
      <c r="B154" s="0" t="s">
        <v>259</v>
      </c>
      <c r="C154" s="0" t="s">
        <v>11</v>
      </c>
      <c r="D154" s="0" t="s">
        <v>66</v>
      </c>
      <c r="E154" s="0" t="s">
        <v>69</v>
      </c>
      <c r="F154" s="0" t="n">
        <v>4761441</v>
      </c>
      <c r="G154" s="0" t="n">
        <v>234000</v>
      </c>
    </row>
    <row r="155" customFormat="false" ht="12.8" hidden="false" customHeight="false" outlineLevel="0" collapsed="false">
      <c r="A155" s="0" t="s">
        <v>258</v>
      </c>
      <c r="B155" s="0" t="s">
        <v>260</v>
      </c>
      <c r="C155" s="0" t="s">
        <v>11</v>
      </c>
      <c r="D155" s="0" t="s">
        <v>66</v>
      </c>
      <c r="E155" s="0" t="s">
        <v>69</v>
      </c>
      <c r="F155" s="0" t="n">
        <v>4761283</v>
      </c>
      <c r="G155" s="0" t="n">
        <v>156000</v>
      </c>
    </row>
    <row r="156" customFormat="false" ht="12.8" hidden="false" customHeight="false" outlineLevel="0" collapsed="false">
      <c r="A156" s="0" t="s">
        <v>258</v>
      </c>
      <c r="B156" s="0" t="s">
        <v>259</v>
      </c>
      <c r="C156" s="0" t="s">
        <v>8</v>
      </c>
      <c r="D156" s="0" t="s">
        <v>70</v>
      </c>
      <c r="E156" s="0" t="s">
        <v>71</v>
      </c>
      <c r="F156" s="0" t="n">
        <v>4767522</v>
      </c>
      <c r="G156" s="0" t="n">
        <v>447500</v>
      </c>
    </row>
    <row r="157" customFormat="false" ht="12.8" hidden="false" customHeight="false" outlineLevel="0" collapsed="false">
      <c r="A157" s="0" t="s">
        <v>258</v>
      </c>
      <c r="B157" s="0" t="s">
        <v>259</v>
      </c>
      <c r="C157" s="0" t="s">
        <v>8</v>
      </c>
      <c r="D157" s="0" t="s">
        <v>70</v>
      </c>
      <c r="E157" s="0" t="s">
        <v>71</v>
      </c>
      <c r="F157" s="0" t="n">
        <v>4765422</v>
      </c>
      <c r="G157" s="0" t="n">
        <v>369000</v>
      </c>
    </row>
    <row r="158" customFormat="false" ht="12.8" hidden="false" customHeight="false" outlineLevel="0" collapsed="false">
      <c r="A158" s="0" t="s">
        <v>258</v>
      </c>
      <c r="B158" s="0" t="s">
        <v>259</v>
      </c>
      <c r="C158" s="0" t="s">
        <v>8</v>
      </c>
      <c r="D158" s="0" t="s">
        <v>70</v>
      </c>
      <c r="E158" s="0" t="s">
        <v>72</v>
      </c>
      <c r="F158" s="0" t="n">
        <v>4767992</v>
      </c>
      <c r="G158" s="0" t="n">
        <v>450000</v>
      </c>
    </row>
    <row r="159" customFormat="false" ht="12.8" hidden="false" customHeight="false" outlineLevel="0" collapsed="false">
      <c r="A159" s="0" t="s">
        <v>258</v>
      </c>
      <c r="B159" s="0" t="s">
        <v>260</v>
      </c>
      <c r="C159" s="0" t="s">
        <v>8</v>
      </c>
      <c r="D159" s="0" t="s">
        <v>59</v>
      </c>
      <c r="E159" s="0" t="s">
        <v>73</v>
      </c>
      <c r="F159" s="0" t="n">
        <v>4765938</v>
      </c>
      <c r="G159" s="0" t="n">
        <v>370000</v>
      </c>
    </row>
    <row r="160" customFormat="false" ht="12.8" hidden="false" customHeight="false" outlineLevel="0" collapsed="false">
      <c r="A160" s="0" t="s">
        <v>258</v>
      </c>
      <c r="B160" s="0" t="s">
        <v>260</v>
      </c>
      <c r="C160" s="0" t="s">
        <v>8</v>
      </c>
      <c r="D160" s="0" t="s">
        <v>59</v>
      </c>
      <c r="E160" s="0" t="s">
        <v>73</v>
      </c>
      <c r="F160" s="0" t="n">
        <v>4760622</v>
      </c>
      <c r="G160" s="0" t="n">
        <v>425000</v>
      </c>
    </row>
    <row r="161" customFormat="false" ht="12.8" hidden="false" customHeight="false" outlineLevel="0" collapsed="false">
      <c r="A161" s="0" t="s">
        <v>258</v>
      </c>
      <c r="B161" s="0" t="s">
        <v>260</v>
      </c>
      <c r="C161" s="0" t="s">
        <v>8</v>
      </c>
      <c r="D161" s="0" t="s">
        <v>59</v>
      </c>
      <c r="E161" s="0" t="s">
        <v>73</v>
      </c>
      <c r="F161" s="0" t="n">
        <v>4761807</v>
      </c>
      <c r="G161" s="0" t="n">
        <v>385000</v>
      </c>
    </row>
    <row r="162" customFormat="false" ht="12.8" hidden="false" customHeight="false" outlineLevel="0" collapsed="false">
      <c r="A162" s="0" t="s">
        <v>258</v>
      </c>
      <c r="B162" s="0" t="s">
        <v>259</v>
      </c>
      <c r="C162" s="0" t="s">
        <v>8</v>
      </c>
      <c r="D162" s="0" t="s">
        <v>59</v>
      </c>
      <c r="E162" s="0" t="s">
        <v>73</v>
      </c>
      <c r="F162" s="0" t="n">
        <v>4765441</v>
      </c>
      <c r="G162" s="0" t="n">
        <v>1300000</v>
      </c>
    </row>
    <row r="163" customFormat="false" ht="12.8" hidden="false" customHeight="false" outlineLevel="0" collapsed="false">
      <c r="A163" s="0" t="s">
        <v>258</v>
      </c>
      <c r="B163" s="0" t="s">
        <v>260</v>
      </c>
      <c r="C163" s="0" t="s">
        <v>8</v>
      </c>
      <c r="D163" s="0" t="s">
        <v>59</v>
      </c>
      <c r="E163" s="0" t="s">
        <v>73</v>
      </c>
      <c r="F163" s="0" t="n">
        <v>4761214</v>
      </c>
      <c r="G163" s="0" t="n">
        <v>370000</v>
      </c>
    </row>
    <row r="164" customFormat="false" ht="12.8" hidden="false" customHeight="false" outlineLevel="0" collapsed="false">
      <c r="A164" s="0" t="s">
        <v>258</v>
      </c>
      <c r="B164" s="0" t="s">
        <v>259</v>
      </c>
      <c r="C164" s="0" t="s">
        <v>8</v>
      </c>
      <c r="D164" s="0" t="s">
        <v>59</v>
      </c>
      <c r="E164" s="0" t="s">
        <v>73</v>
      </c>
      <c r="F164" s="0" t="n">
        <v>4764351</v>
      </c>
      <c r="G164" s="0" t="n">
        <v>510000</v>
      </c>
    </row>
    <row r="165" customFormat="false" ht="12.8" hidden="false" customHeight="false" outlineLevel="0" collapsed="false">
      <c r="A165" s="0" t="s">
        <v>258</v>
      </c>
      <c r="B165" s="0" t="s">
        <v>259</v>
      </c>
      <c r="C165" s="0" t="s">
        <v>8</v>
      </c>
      <c r="D165" s="0" t="s">
        <v>59</v>
      </c>
      <c r="E165" s="0" t="s">
        <v>73</v>
      </c>
      <c r="F165" s="0" t="n">
        <v>4764970</v>
      </c>
      <c r="G165" s="0" t="n">
        <v>710000</v>
      </c>
    </row>
    <row r="166" customFormat="false" ht="12.8" hidden="false" customHeight="false" outlineLevel="0" collapsed="false">
      <c r="A166" s="0" t="s">
        <v>258</v>
      </c>
      <c r="B166" s="0" t="s">
        <v>259</v>
      </c>
      <c r="C166" s="0" t="s">
        <v>8</v>
      </c>
      <c r="D166" s="0" t="s">
        <v>59</v>
      </c>
      <c r="E166" s="0" t="s">
        <v>73</v>
      </c>
      <c r="F166" s="0" t="n">
        <v>4762702</v>
      </c>
      <c r="G166" s="0" t="n">
        <v>1620000</v>
      </c>
    </row>
    <row r="167" customFormat="false" ht="12.8" hidden="false" customHeight="false" outlineLevel="0" collapsed="false">
      <c r="A167" s="0" t="s">
        <v>258</v>
      </c>
      <c r="B167" s="0" t="s">
        <v>260</v>
      </c>
      <c r="C167" s="0" t="s">
        <v>8</v>
      </c>
      <c r="D167" s="0" t="s">
        <v>59</v>
      </c>
      <c r="E167" s="0" t="s">
        <v>73</v>
      </c>
      <c r="F167" s="0" t="n">
        <v>4761794</v>
      </c>
      <c r="G167" s="0" t="n">
        <v>325000</v>
      </c>
    </row>
    <row r="168" customFormat="false" ht="12.8" hidden="false" customHeight="false" outlineLevel="0" collapsed="false">
      <c r="A168" s="0" t="s">
        <v>258</v>
      </c>
      <c r="B168" s="0" t="s">
        <v>260</v>
      </c>
      <c r="C168" s="0" t="s">
        <v>8</v>
      </c>
      <c r="D168" s="0" t="s">
        <v>59</v>
      </c>
      <c r="E168" s="0" t="s">
        <v>73</v>
      </c>
      <c r="F168" s="0" t="n">
        <v>4765063</v>
      </c>
      <c r="G168" s="0" t="n">
        <v>305000</v>
      </c>
    </row>
    <row r="169" customFormat="false" ht="12.8" hidden="false" customHeight="false" outlineLevel="0" collapsed="false">
      <c r="A169" s="0" t="s">
        <v>258</v>
      </c>
      <c r="B169" s="0" t="s">
        <v>260</v>
      </c>
      <c r="C169" s="0" t="s">
        <v>8</v>
      </c>
      <c r="D169" s="0" t="s">
        <v>59</v>
      </c>
      <c r="E169" s="0" t="s">
        <v>73</v>
      </c>
      <c r="F169" s="0" t="n">
        <v>4763411</v>
      </c>
      <c r="G169" s="0" t="n">
        <v>380000</v>
      </c>
    </row>
    <row r="170" customFormat="false" ht="12.8" hidden="false" customHeight="false" outlineLevel="0" collapsed="false">
      <c r="A170" s="0" t="s">
        <v>258</v>
      </c>
      <c r="B170" s="0" t="s">
        <v>259</v>
      </c>
      <c r="C170" s="0" t="s">
        <v>8</v>
      </c>
      <c r="D170" s="0" t="s">
        <v>59</v>
      </c>
      <c r="E170" s="0" t="s">
        <v>73</v>
      </c>
      <c r="F170" s="0" t="n">
        <v>4759445</v>
      </c>
      <c r="G170" s="0" t="n">
        <v>1260000</v>
      </c>
    </row>
    <row r="171" customFormat="false" ht="12.8" hidden="false" customHeight="false" outlineLevel="0" collapsed="false">
      <c r="A171" s="0" t="s">
        <v>258</v>
      </c>
      <c r="B171" s="0" t="s">
        <v>260</v>
      </c>
      <c r="C171" s="0" t="s">
        <v>8</v>
      </c>
      <c r="D171" s="0" t="s">
        <v>59</v>
      </c>
      <c r="E171" s="0" t="s">
        <v>73</v>
      </c>
      <c r="F171" s="0" t="n">
        <v>4767590</v>
      </c>
      <c r="G171" s="0" t="n">
        <v>315000</v>
      </c>
    </row>
    <row r="172" customFormat="false" ht="12.8" hidden="false" customHeight="false" outlineLevel="0" collapsed="false">
      <c r="A172" s="0" t="s">
        <v>258</v>
      </c>
      <c r="B172" s="0" t="s">
        <v>260</v>
      </c>
      <c r="C172" s="0" t="s">
        <v>8</v>
      </c>
      <c r="D172" s="0" t="s">
        <v>59</v>
      </c>
      <c r="E172" s="0" t="s">
        <v>73</v>
      </c>
      <c r="F172" s="0" t="n">
        <v>4759535</v>
      </c>
      <c r="G172" s="0" t="n">
        <v>330000</v>
      </c>
    </row>
    <row r="173" customFormat="false" ht="12.8" hidden="false" customHeight="false" outlineLevel="0" collapsed="false">
      <c r="A173" s="0" t="s">
        <v>258</v>
      </c>
      <c r="B173" s="0" t="s">
        <v>259</v>
      </c>
      <c r="C173" s="0" t="s">
        <v>8</v>
      </c>
      <c r="D173" s="0" t="s">
        <v>59</v>
      </c>
      <c r="E173" s="0" t="s">
        <v>73</v>
      </c>
      <c r="F173" s="0" t="n">
        <v>4768029</v>
      </c>
      <c r="G173" s="0" t="n">
        <v>3550000</v>
      </c>
    </row>
    <row r="174" customFormat="false" ht="12.8" hidden="false" customHeight="false" outlineLevel="0" collapsed="false">
      <c r="A174" s="0" t="s">
        <v>258</v>
      </c>
      <c r="B174" s="0" t="s">
        <v>259</v>
      </c>
      <c r="C174" s="0" t="s">
        <v>8</v>
      </c>
      <c r="D174" s="0" t="s">
        <v>74</v>
      </c>
      <c r="E174" s="0" t="s">
        <v>75</v>
      </c>
      <c r="F174" s="0" t="n">
        <v>4766860</v>
      </c>
      <c r="G174" s="0" t="n">
        <v>300000</v>
      </c>
    </row>
    <row r="175" customFormat="false" ht="12.8" hidden="false" customHeight="false" outlineLevel="0" collapsed="false">
      <c r="A175" s="0" t="s">
        <v>258</v>
      </c>
      <c r="B175" s="0" t="s">
        <v>259</v>
      </c>
      <c r="C175" s="0" t="s">
        <v>8</v>
      </c>
      <c r="D175" s="0" t="s">
        <v>74</v>
      </c>
      <c r="E175" s="0" t="s">
        <v>75</v>
      </c>
      <c r="F175" s="0" t="n">
        <v>4767903</v>
      </c>
      <c r="G175" s="0" t="n">
        <v>272000</v>
      </c>
    </row>
    <row r="176" customFormat="false" ht="12.8" hidden="false" customHeight="false" outlineLevel="0" collapsed="false">
      <c r="A176" s="0" t="s">
        <v>258</v>
      </c>
      <c r="B176" s="0" t="s">
        <v>259</v>
      </c>
      <c r="C176" s="0" t="s">
        <v>8</v>
      </c>
      <c r="D176" s="0" t="s">
        <v>74</v>
      </c>
      <c r="E176" s="0" t="s">
        <v>75</v>
      </c>
      <c r="F176" s="0" t="n">
        <v>4762071</v>
      </c>
      <c r="G176" s="0" t="n">
        <v>255000</v>
      </c>
    </row>
    <row r="177" customFormat="false" ht="12.8" hidden="false" customHeight="false" outlineLevel="0" collapsed="false">
      <c r="A177" s="0" t="s">
        <v>258</v>
      </c>
      <c r="B177" s="0" t="s">
        <v>261</v>
      </c>
      <c r="C177" s="0" t="s">
        <v>8</v>
      </c>
      <c r="D177" s="0" t="s">
        <v>74</v>
      </c>
      <c r="E177" s="0" t="s">
        <v>75</v>
      </c>
      <c r="F177" s="0" t="n">
        <v>4762696</v>
      </c>
      <c r="G177" s="0" t="n">
        <v>44638</v>
      </c>
    </row>
    <row r="178" customFormat="false" ht="12.8" hidden="false" customHeight="false" outlineLevel="0" collapsed="false">
      <c r="A178" s="0" t="s">
        <v>258</v>
      </c>
      <c r="B178" s="0" t="s">
        <v>260</v>
      </c>
      <c r="C178" s="0" t="s">
        <v>8</v>
      </c>
      <c r="D178" s="0" t="s">
        <v>74</v>
      </c>
      <c r="E178" s="0" t="s">
        <v>75</v>
      </c>
      <c r="F178" s="0" t="n">
        <v>4767756</v>
      </c>
      <c r="G178" s="0" t="n">
        <v>82000</v>
      </c>
    </row>
    <row r="179" customFormat="false" ht="12.8" hidden="false" customHeight="false" outlineLevel="0" collapsed="false">
      <c r="A179" s="0" t="s">
        <v>258</v>
      </c>
      <c r="B179" s="0" t="s">
        <v>261</v>
      </c>
      <c r="C179" s="0" t="s">
        <v>8</v>
      </c>
      <c r="D179" s="0" t="s">
        <v>74</v>
      </c>
      <c r="E179" s="0" t="s">
        <v>75</v>
      </c>
      <c r="F179" s="0" t="n">
        <v>4762693</v>
      </c>
      <c r="G179" s="0" t="n">
        <v>48362</v>
      </c>
    </row>
    <row r="180" customFormat="false" ht="12.8" hidden="false" customHeight="false" outlineLevel="0" collapsed="false">
      <c r="A180" s="0" t="s">
        <v>258</v>
      </c>
      <c r="B180" s="0" t="s">
        <v>259</v>
      </c>
      <c r="C180" s="0" t="s">
        <v>8</v>
      </c>
      <c r="D180" s="0" t="s">
        <v>74</v>
      </c>
      <c r="E180" s="0" t="s">
        <v>75</v>
      </c>
      <c r="F180" s="0" t="n">
        <v>4764234</v>
      </c>
      <c r="G180" s="0" t="n">
        <v>385000</v>
      </c>
    </row>
    <row r="181" customFormat="false" ht="12.8" hidden="false" customHeight="false" outlineLevel="0" collapsed="false">
      <c r="A181" s="0" t="s">
        <v>258</v>
      </c>
      <c r="B181" s="0" t="s">
        <v>260</v>
      </c>
      <c r="C181" s="0" t="s">
        <v>8</v>
      </c>
      <c r="D181" s="0" t="s">
        <v>74</v>
      </c>
      <c r="E181" s="0" t="s">
        <v>75</v>
      </c>
      <c r="F181" s="0" t="n">
        <v>4764249</v>
      </c>
      <c r="G181" s="0" t="n">
        <v>165000</v>
      </c>
    </row>
    <row r="182" customFormat="false" ht="12.8" hidden="false" customHeight="false" outlineLevel="0" collapsed="false">
      <c r="A182" s="0" t="s">
        <v>258</v>
      </c>
      <c r="B182" s="0" t="s">
        <v>259</v>
      </c>
      <c r="C182" s="0" t="s">
        <v>8</v>
      </c>
      <c r="D182" s="0" t="s">
        <v>74</v>
      </c>
      <c r="E182" s="0" t="s">
        <v>75</v>
      </c>
      <c r="F182" s="0" t="n">
        <v>4767305</v>
      </c>
      <c r="G182" s="0" t="n">
        <v>275000</v>
      </c>
    </row>
    <row r="183" customFormat="false" ht="12.8" hidden="false" customHeight="false" outlineLevel="0" collapsed="false">
      <c r="A183" s="0" t="s">
        <v>258</v>
      </c>
      <c r="B183" s="0" t="s">
        <v>259</v>
      </c>
      <c r="C183" s="0" t="s">
        <v>8</v>
      </c>
      <c r="D183" s="0" t="s">
        <v>74</v>
      </c>
      <c r="E183" s="0" t="s">
        <v>75</v>
      </c>
      <c r="F183" s="0" t="n">
        <v>4760506</v>
      </c>
      <c r="G183" s="0" t="n">
        <v>321128</v>
      </c>
    </row>
    <row r="184" customFormat="false" ht="12.8" hidden="false" customHeight="false" outlineLevel="0" collapsed="false">
      <c r="A184" s="0" t="s">
        <v>258</v>
      </c>
      <c r="B184" s="0" t="s">
        <v>259</v>
      </c>
      <c r="C184" s="0" t="s">
        <v>8</v>
      </c>
      <c r="D184" s="0" t="s">
        <v>74</v>
      </c>
      <c r="E184" s="0" t="s">
        <v>75</v>
      </c>
      <c r="F184" s="0" t="n">
        <v>4759706</v>
      </c>
      <c r="G184" s="0" t="n">
        <v>559000</v>
      </c>
    </row>
    <row r="185" customFormat="false" ht="12.8" hidden="false" customHeight="false" outlineLevel="0" collapsed="false">
      <c r="A185" s="0" t="s">
        <v>258</v>
      </c>
      <c r="B185" s="0" t="s">
        <v>259</v>
      </c>
      <c r="C185" s="0" t="s">
        <v>8</v>
      </c>
      <c r="D185" s="0" t="s">
        <v>74</v>
      </c>
      <c r="E185" s="0" t="s">
        <v>75</v>
      </c>
      <c r="F185" s="0" t="n">
        <v>4763749</v>
      </c>
      <c r="G185" s="0" t="n">
        <v>289900</v>
      </c>
    </row>
    <row r="186" customFormat="false" ht="12.8" hidden="false" customHeight="false" outlineLevel="0" collapsed="false">
      <c r="A186" s="0" t="s">
        <v>258</v>
      </c>
      <c r="B186" s="0" t="s">
        <v>259</v>
      </c>
      <c r="C186" s="0" t="s">
        <v>8</v>
      </c>
      <c r="D186" s="0" t="s">
        <v>74</v>
      </c>
      <c r="E186" s="0" t="s">
        <v>75</v>
      </c>
      <c r="F186" s="0" t="n">
        <v>4765863</v>
      </c>
      <c r="G186" s="0" t="n">
        <v>335000</v>
      </c>
    </row>
    <row r="187" customFormat="false" ht="12.8" hidden="false" customHeight="false" outlineLevel="0" collapsed="false">
      <c r="A187" s="0" t="s">
        <v>258</v>
      </c>
      <c r="B187" s="0" t="s">
        <v>259</v>
      </c>
      <c r="C187" s="0" t="s">
        <v>8</v>
      </c>
      <c r="D187" s="0" t="s">
        <v>74</v>
      </c>
      <c r="E187" s="0" t="s">
        <v>75</v>
      </c>
      <c r="F187" s="0" t="n">
        <v>4762065</v>
      </c>
      <c r="G187" s="0" t="n">
        <v>440000</v>
      </c>
    </row>
    <row r="188" customFormat="false" ht="12.8" hidden="false" customHeight="false" outlineLevel="0" collapsed="false">
      <c r="A188" s="0" t="s">
        <v>258</v>
      </c>
      <c r="B188" s="0" t="s">
        <v>259</v>
      </c>
      <c r="C188" s="0" t="s">
        <v>8</v>
      </c>
      <c r="D188" s="0" t="s">
        <v>74</v>
      </c>
      <c r="E188" s="0" t="s">
        <v>75</v>
      </c>
      <c r="F188" s="0" t="n">
        <v>4761178</v>
      </c>
      <c r="G188" s="0" t="n">
        <v>374500</v>
      </c>
    </row>
    <row r="189" customFormat="false" ht="12.8" hidden="false" customHeight="false" outlineLevel="0" collapsed="false">
      <c r="A189" s="0" t="s">
        <v>258</v>
      </c>
      <c r="B189" s="0" t="s">
        <v>259</v>
      </c>
      <c r="C189" s="0" t="s">
        <v>8</v>
      </c>
      <c r="D189" s="0" t="s">
        <v>74</v>
      </c>
      <c r="E189" s="0" t="s">
        <v>75</v>
      </c>
      <c r="F189" s="0" t="n">
        <v>4760411</v>
      </c>
      <c r="G189" s="0" t="n">
        <v>445000</v>
      </c>
    </row>
    <row r="190" customFormat="false" ht="12.8" hidden="false" customHeight="false" outlineLevel="0" collapsed="false">
      <c r="A190" s="0" t="s">
        <v>258</v>
      </c>
      <c r="B190" s="0" t="s">
        <v>259</v>
      </c>
      <c r="C190" s="0" t="s">
        <v>8</v>
      </c>
      <c r="D190" s="0" t="s">
        <v>74</v>
      </c>
      <c r="E190" s="0" t="s">
        <v>75</v>
      </c>
      <c r="F190" s="0" t="n">
        <v>4759537</v>
      </c>
      <c r="G190" s="0" t="n">
        <v>279900</v>
      </c>
    </row>
    <row r="191" customFormat="false" ht="12.8" hidden="false" customHeight="false" outlineLevel="0" collapsed="false">
      <c r="A191" s="0" t="s">
        <v>258</v>
      </c>
      <c r="B191" s="0" t="s">
        <v>259</v>
      </c>
      <c r="C191" s="0" t="s">
        <v>8</v>
      </c>
      <c r="D191" s="0" t="s">
        <v>74</v>
      </c>
      <c r="E191" s="0" t="s">
        <v>75</v>
      </c>
      <c r="F191" s="0" t="n">
        <v>4759291</v>
      </c>
      <c r="G191" s="0" t="n">
        <v>225000</v>
      </c>
    </row>
    <row r="192" customFormat="false" ht="12.8" hidden="false" customHeight="false" outlineLevel="0" collapsed="false">
      <c r="A192" s="0" t="s">
        <v>258</v>
      </c>
      <c r="B192" s="0" t="s">
        <v>259</v>
      </c>
      <c r="C192" s="0" t="s">
        <v>8</v>
      </c>
      <c r="D192" s="0" t="s">
        <v>74</v>
      </c>
      <c r="E192" s="0" t="s">
        <v>75</v>
      </c>
      <c r="F192" s="0" t="n">
        <v>4761745</v>
      </c>
      <c r="G192" s="0" t="n">
        <v>366000</v>
      </c>
    </row>
    <row r="193" customFormat="false" ht="12.8" hidden="false" customHeight="false" outlineLevel="0" collapsed="false">
      <c r="A193" s="0" t="s">
        <v>258</v>
      </c>
      <c r="B193" s="0" t="s">
        <v>259</v>
      </c>
      <c r="C193" s="0" t="s">
        <v>8</v>
      </c>
      <c r="D193" s="0" t="s">
        <v>74</v>
      </c>
      <c r="E193" s="0" t="s">
        <v>75</v>
      </c>
      <c r="F193" s="0" t="n">
        <v>4761743</v>
      </c>
      <c r="G193" s="0" t="n">
        <v>280000</v>
      </c>
    </row>
    <row r="194" customFormat="false" ht="12.8" hidden="false" customHeight="false" outlineLevel="0" collapsed="false">
      <c r="A194" s="0" t="s">
        <v>258</v>
      </c>
      <c r="B194" s="0" t="s">
        <v>259</v>
      </c>
      <c r="C194" s="0" t="s">
        <v>8</v>
      </c>
      <c r="D194" s="0" t="s">
        <v>74</v>
      </c>
      <c r="E194" s="0" t="s">
        <v>75</v>
      </c>
      <c r="F194" s="0" t="n">
        <v>4767349</v>
      </c>
      <c r="G194" s="0" t="n">
        <v>270000</v>
      </c>
    </row>
    <row r="195" customFormat="false" ht="12.8" hidden="false" customHeight="false" outlineLevel="0" collapsed="false">
      <c r="A195" s="0" t="s">
        <v>258</v>
      </c>
      <c r="B195" s="0" t="s">
        <v>259</v>
      </c>
      <c r="C195" s="0" t="s">
        <v>8</v>
      </c>
      <c r="D195" s="0" t="s">
        <v>76</v>
      </c>
      <c r="E195" s="0" t="s">
        <v>77</v>
      </c>
      <c r="F195" s="0" t="n">
        <v>4766562</v>
      </c>
      <c r="G195" s="0" t="n">
        <v>337500</v>
      </c>
    </row>
    <row r="196" customFormat="false" ht="12.8" hidden="false" customHeight="false" outlineLevel="0" collapsed="false">
      <c r="A196" s="0" t="s">
        <v>264</v>
      </c>
      <c r="B196" s="0" t="s">
        <v>259</v>
      </c>
      <c r="C196" s="0" t="s">
        <v>8</v>
      </c>
      <c r="D196" s="0" t="s">
        <v>76</v>
      </c>
      <c r="E196" s="0" t="s">
        <v>77</v>
      </c>
      <c r="F196" s="0" t="n">
        <v>4767748</v>
      </c>
      <c r="G196" s="0" t="n">
        <v>256900</v>
      </c>
    </row>
    <row r="197" customFormat="false" ht="12.8" hidden="false" customHeight="false" outlineLevel="0" collapsed="false">
      <c r="A197" s="0" t="s">
        <v>258</v>
      </c>
      <c r="B197" s="0" t="s">
        <v>259</v>
      </c>
      <c r="C197" s="0" t="s">
        <v>8</v>
      </c>
      <c r="D197" s="0" t="s">
        <v>76</v>
      </c>
      <c r="E197" s="0" t="s">
        <v>77</v>
      </c>
      <c r="F197" s="0" t="n">
        <v>4760628</v>
      </c>
      <c r="G197" s="0" t="n">
        <v>230000</v>
      </c>
    </row>
    <row r="198" customFormat="false" ht="12.8" hidden="false" customHeight="false" outlineLevel="0" collapsed="false">
      <c r="A198" s="0" t="s">
        <v>258</v>
      </c>
      <c r="B198" s="0" t="s">
        <v>259</v>
      </c>
      <c r="C198" s="0" t="s">
        <v>8</v>
      </c>
      <c r="D198" s="0" t="s">
        <v>76</v>
      </c>
      <c r="E198" s="0" t="s">
        <v>77</v>
      </c>
      <c r="F198" s="0" t="n">
        <v>4763574</v>
      </c>
      <c r="G198" s="0" t="n">
        <v>436000</v>
      </c>
    </row>
    <row r="199" customFormat="false" ht="12.8" hidden="false" customHeight="false" outlineLevel="0" collapsed="false">
      <c r="A199" s="0" t="s">
        <v>258</v>
      </c>
      <c r="B199" s="0" t="s">
        <v>259</v>
      </c>
      <c r="C199" s="0" t="s">
        <v>8</v>
      </c>
      <c r="D199" s="0" t="s">
        <v>76</v>
      </c>
      <c r="E199" s="0" t="s">
        <v>77</v>
      </c>
      <c r="F199" s="0" t="n">
        <v>4759746</v>
      </c>
      <c r="G199" s="0" t="n">
        <v>492000</v>
      </c>
    </row>
    <row r="200" customFormat="false" ht="12.8" hidden="false" customHeight="false" outlineLevel="0" collapsed="false">
      <c r="A200" s="0" t="s">
        <v>258</v>
      </c>
      <c r="B200" s="0" t="s">
        <v>261</v>
      </c>
      <c r="C200" s="0" t="s">
        <v>8</v>
      </c>
      <c r="D200" s="0" t="s">
        <v>76</v>
      </c>
      <c r="E200" s="0" t="s">
        <v>77</v>
      </c>
      <c r="F200" s="0" t="n">
        <v>4761082</v>
      </c>
      <c r="G200" s="0" t="n">
        <v>22500</v>
      </c>
    </row>
    <row r="201" customFormat="false" ht="12.8" hidden="false" customHeight="false" outlineLevel="0" collapsed="false">
      <c r="A201" s="0" t="s">
        <v>258</v>
      </c>
      <c r="B201" s="0" t="s">
        <v>259</v>
      </c>
      <c r="C201" s="0" t="s">
        <v>8</v>
      </c>
      <c r="D201" s="0" t="s">
        <v>76</v>
      </c>
      <c r="E201" s="0" t="s">
        <v>77</v>
      </c>
      <c r="F201" s="0" t="n">
        <v>4765627</v>
      </c>
      <c r="G201" s="0" t="n">
        <v>315000</v>
      </c>
    </row>
    <row r="202" customFormat="false" ht="12.8" hidden="false" customHeight="false" outlineLevel="0" collapsed="false">
      <c r="A202" s="0" t="s">
        <v>258</v>
      </c>
      <c r="B202" s="0" t="s">
        <v>260</v>
      </c>
      <c r="C202" s="0" t="s">
        <v>8</v>
      </c>
      <c r="D202" s="0" t="s">
        <v>76</v>
      </c>
      <c r="E202" s="0" t="s">
        <v>77</v>
      </c>
      <c r="F202" s="0" t="n">
        <v>4763752</v>
      </c>
      <c r="G202" s="0" t="n">
        <v>187000</v>
      </c>
    </row>
    <row r="203" customFormat="false" ht="12.8" hidden="false" customHeight="false" outlineLevel="0" collapsed="false">
      <c r="A203" s="0" t="s">
        <v>258</v>
      </c>
      <c r="B203" s="0" t="s">
        <v>259</v>
      </c>
      <c r="C203" s="0" t="s">
        <v>8</v>
      </c>
      <c r="D203" s="0" t="s">
        <v>76</v>
      </c>
      <c r="E203" s="0" t="s">
        <v>77</v>
      </c>
      <c r="F203" s="0" t="n">
        <v>4761569</v>
      </c>
      <c r="G203" s="0" t="n">
        <v>365900</v>
      </c>
    </row>
    <row r="204" customFormat="false" ht="12.8" hidden="false" customHeight="false" outlineLevel="0" collapsed="false">
      <c r="A204" s="0" t="s">
        <v>264</v>
      </c>
      <c r="B204" s="0" t="s">
        <v>259</v>
      </c>
      <c r="C204" s="0" t="s">
        <v>8</v>
      </c>
      <c r="D204" s="0" t="s">
        <v>76</v>
      </c>
      <c r="E204" s="0" t="s">
        <v>77</v>
      </c>
      <c r="F204" s="0" t="n">
        <v>4762271</v>
      </c>
      <c r="G204" s="0" t="n">
        <v>508000</v>
      </c>
    </row>
    <row r="205" customFormat="false" ht="12.8" hidden="false" customHeight="false" outlineLevel="0" collapsed="false">
      <c r="A205" s="0" t="s">
        <v>258</v>
      </c>
      <c r="B205" s="0" t="s">
        <v>259</v>
      </c>
      <c r="C205" s="0" t="s">
        <v>8</v>
      </c>
      <c r="D205" s="0" t="s">
        <v>76</v>
      </c>
      <c r="E205" s="0" t="s">
        <v>77</v>
      </c>
      <c r="F205" s="0" t="n">
        <v>4765671</v>
      </c>
      <c r="G205" s="0" t="n">
        <v>352000</v>
      </c>
    </row>
    <row r="206" customFormat="false" ht="12.8" hidden="false" customHeight="false" outlineLevel="0" collapsed="false">
      <c r="A206" s="0" t="s">
        <v>258</v>
      </c>
      <c r="B206" s="0" t="s">
        <v>259</v>
      </c>
      <c r="C206" s="0" t="s">
        <v>8</v>
      </c>
      <c r="D206" s="0" t="s">
        <v>76</v>
      </c>
      <c r="E206" s="0" t="s">
        <v>77</v>
      </c>
      <c r="F206" s="0" t="n">
        <v>4763619</v>
      </c>
      <c r="G206" s="0" t="n">
        <v>195000</v>
      </c>
    </row>
    <row r="207" customFormat="false" ht="12.8" hidden="false" customHeight="false" outlineLevel="0" collapsed="false">
      <c r="A207" s="0" t="s">
        <v>258</v>
      </c>
      <c r="B207" s="0" t="s">
        <v>266</v>
      </c>
      <c r="C207" s="0" t="s">
        <v>8</v>
      </c>
      <c r="D207" s="0" t="s">
        <v>76</v>
      </c>
      <c r="E207" s="0" t="s">
        <v>77</v>
      </c>
      <c r="F207" s="0" t="n">
        <v>4763996</v>
      </c>
      <c r="G207" s="0" t="n">
        <v>360000</v>
      </c>
    </row>
    <row r="208" customFormat="false" ht="12.8" hidden="false" customHeight="false" outlineLevel="0" collapsed="false">
      <c r="A208" s="0" t="s">
        <v>258</v>
      </c>
      <c r="B208" s="0" t="s">
        <v>259</v>
      </c>
      <c r="C208" s="0" t="s">
        <v>8</v>
      </c>
      <c r="D208" s="0" t="s">
        <v>76</v>
      </c>
      <c r="E208" s="0" t="s">
        <v>77</v>
      </c>
      <c r="F208" s="0" t="n">
        <v>4766360</v>
      </c>
      <c r="G208" s="0" t="n">
        <v>405000</v>
      </c>
    </row>
    <row r="209" customFormat="false" ht="12.8" hidden="false" customHeight="false" outlineLevel="0" collapsed="false">
      <c r="A209" s="0" t="s">
        <v>258</v>
      </c>
      <c r="B209" s="0" t="s">
        <v>259</v>
      </c>
      <c r="C209" s="0" t="s">
        <v>8</v>
      </c>
      <c r="D209" s="0" t="s">
        <v>76</v>
      </c>
      <c r="E209" s="0" t="s">
        <v>77</v>
      </c>
      <c r="F209" s="0" t="n">
        <v>4765001</v>
      </c>
      <c r="G209" s="0" t="n">
        <v>315000</v>
      </c>
    </row>
    <row r="210" customFormat="false" ht="12.8" hidden="false" customHeight="false" outlineLevel="0" collapsed="false">
      <c r="A210" s="0" t="s">
        <v>258</v>
      </c>
      <c r="B210" s="0" t="s">
        <v>259</v>
      </c>
      <c r="C210" s="0" t="s">
        <v>8</v>
      </c>
      <c r="D210" s="0" t="s">
        <v>76</v>
      </c>
      <c r="E210" s="0" t="s">
        <v>77</v>
      </c>
      <c r="F210" s="0" t="n">
        <v>4767885</v>
      </c>
      <c r="G210" s="0" t="n">
        <v>276000</v>
      </c>
    </row>
    <row r="211" customFormat="false" ht="12.8" hidden="false" customHeight="false" outlineLevel="0" collapsed="false">
      <c r="A211" s="0" t="s">
        <v>258</v>
      </c>
      <c r="B211" s="0" t="s">
        <v>259</v>
      </c>
      <c r="C211" s="0" t="s">
        <v>8</v>
      </c>
      <c r="D211" s="0" t="s">
        <v>76</v>
      </c>
      <c r="E211" s="0" t="s">
        <v>77</v>
      </c>
      <c r="F211" s="0" t="n">
        <v>4760535</v>
      </c>
      <c r="G211" s="0" t="n">
        <v>259900</v>
      </c>
    </row>
    <row r="212" customFormat="false" ht="12.8" hidden="false" customHeight="false" outlineLevel="0" collapsed="false">
      <c r="A212" s="0" t="s">
        <v>258</v>
      </c>
      <c r="B212" s="0" t="s">
        <v>259</v>
      </c>
      <c r="C212" s="0" t="s">
        <v>8</v>
      </c>
      <c r="D212" s="0" t="s">
        <v>76</v>
      </c>
      <c r="E212" s="0" t="s">
        <v>77</v>
      </c>
      <c r="F212" s="0" t="n">
        <v>4762866</v>
      </c>
      <c r="G212" s="0" t="n">
        <v>359000</v>
      </c>
    </row>
    <row r="213" customFormat="false" ht="12.8" hidden="false" customHeight="false" outlineLevel="0" collapsed="false">
      <c r="A213" s="0" t="s">
        <v>258</v>
      </c>
      <c r="B213" s="0" t="s">
        <v>259</v>
      </c>
      <c r="C213" s="0" t="s">
        <v>8</v>
      </c>
      <c r="D213" s="0" t="s">
        <v>76</v>
      </c>
      <c r="E213" s="0" t="s">
        <v>77</v>
      </c>
      <c r="F213" s="0" t="n">
        <v>4767689</v>
      </c>
      <c r="G213" s="0" t="n">
        <v>360000</v>
      </c>
    </row>
    <row r="214" customFormat="false" ht="12.8" hidden="false" customHeight="false" outlineLevel="0" collapsed="false">
      <c r="A214" s="0" t="s">
        <v>258</v>
      </c>
      <c r="B214" s="0" t="s">
        <v>261</v>
      </c>
      <c r="C214" s="0" t="s">
        <v>8</v>
      </c>
      <c r="D214" s="0" t="s">
        <v>76</v>
      </c>
      <c r="E214" s="0" t="s">
        <v>77</v>
      </c>
      <c r="F214" s="0" t="n">
        <v>4762407</v>
      </c>
      <c r="G214" s="0" t="n">
        <v>125000</v>
      </c>
    </row>
    <row r="215" customFormat="false" ht="12.8" hidden="false" customHeight="false" outlineLevel="0" collapsed="false">
      <c r="A215" s="0" t="s">
        <v>258</v>
      </c>
      <c r="B215" s="0" t="s">
        <v>259</v>
      </c>
      <c r="C215" s="0" t="s">
        <v>8</v>
      </c>
      <c r="D215" s="0" t="s">
        <v>76</v>
      </c>
      <c r="E215" s="0" t="s">
        <v>77</v>
      </c>
      <c r="F215" s="0" t="n">
        <v>4763212</v>
      </c>
      <c r="G215" s="0" t="n">
        <v>334000</v>
      </c>
    </row>
    <row r="216" customFormat="false" ht="12.8" hidden="false" customHeight="false" outlineLevel="0" collapsed="false">
      <c r="A216" s="0" t="s">
        <v>258</v>
      </c>
      <c r="B216" s="0" t="s">
        <v>260</v>
      </c>
      <c r="C216" s="0" t="s">
        <v>8</v>
      </c>
      <c r="D216" s="0" t="s">
        <v>76</v>
      </c>
      <c r="E216" s="0" t="s">
        <v>77</v>
      </c>
      <c r="F216" s="0" t="n">
        <v>4766921</v>
      </c>
      <c r="G216" s="0" t="n">
        <v>135000</v>
      </c>
    </row>
    <row r="217" customFormat="false" ht="12.8" hidden="false" customHeight="false" outlineLevel="0" collapsed="false">
      <c r="A217" s="0" t="s">
        <v>258</v>
      </c>
      <c r="B217" s="0" t="s">
        <v>265</v>
      </c>
      <c r="C217" s="0" t="s">
        <v>8</v>
      </c>
      <c r="D217" s="0" t="s">
        <v>76</v>
      </c>
      <c r="E217" s="0" t="s">
        <v>77</v>
      </c>
      <c r="F217" s="0" t="n">
        <v>4766727</v>
      </c>
      <c r="G217" s="0" t="n">
        <v>1625000</v>
      </c>
    </row>
    <row r="218" customFormat="false" ht="12.8" hidden="false" customHeight="false" outlineLevel="0" collapsed="false">
      <c r="A218" s="0" t="s">
        <v>258</v>
      </c>
      <c r="B218" s="0" t="s">
        <v>260</v>
      </c>
      <c r="C218" s="0" t="s">
        <v>8</v>
      </c>
      <c r="D218" s="0" t="s">
        <v>76</v>
      </c>
      <c r="E218" s="0" t="s">
        <v>77</v>
      </c>
      <c r="F218" s="0" t="n">
        <v>4763329</v>
      </c>
      <c r="G218" s="0" t="n">
        <v>180000</v>
      </c>
    </row>
    <row r="219" customFormat="false" ht="12.8" hidden="false" customHeight="false" outlineLevel="0" collapsed="false">
      <c r="A219" s="0" t="s">
        <v>258</v>
      </c>
      <c r="B219" s="0" t="s">
        <v>259</v>
      </c>
      <c r="C219" s="0" t="s">
        <v>8</v>
      </c>
      <c r="D219" s="0" t="s">
        <v>76</v>
      </c>
      <c r="E219" s="0" t="s">
        <v>77</v>
      </c>
      <c r="F219" s="0" t="n">
        <v>4761958</v>
      </c>
      <c r="G219" s="0" t="n">
        <v>472000</v>
      </c>
    </row>
    <row r="220" customFormat="false" ht="12.8" hidden="false" customHeight="false" outlineLevel="0" collapsed="false">
      <c r="A220" s="0" t="s">
        <v>258</v>
      </c>
      <c r="B220" s="0" t="s">
        <v>259</v>
      </c>
      <c r="C220" s="0" t="s">
        <v>8</v>
      </c>
      <c r="D220" s="0" t="s">
        <v>76</v>
      </c>
      <c r="E220" s="0" t="s">
        <v>77</v>
      </c>
      <c r="F220" s="0" t="n">
        <v>4762109</v>
      </c>
      <c r="G220" s="0" t="n">
        <v>408500</v>
      </c>
    </row>
    <row r="221" customFormat="false" ht="12.8" hidden="false" customHeight="false" outlineLevel="0" collapsed="false">
      <c r="A221" s="0" t="s">
        <v>258</v>
      </c>
      <c r="B221" s="0" t="s">
        <v>259</v>
      </c>
      <c r="C221" s="0" t="s">
        <v>8</v>
      </c>
      <c r="D221" s="0" t="s">
        <v>76</v>
      </c>
      <c r="E221" s="0" t="s">
        <v>77</v>
      </c>
      <c r="F221" s="0" t="n">
        <v>4767941</v>
      </c>
      <c r="G221" s="0" t="n">
        <v>299000</v>
      </c>
    </row>
    <row r="222" customFormat="false" ht="12.8" hidden="false" customHeight="false" outlineLevel="0" collapsed="false">
      <c r="A222" s="0" t="s">
        <v>258</v>
      </c>
      <c r="B222" s="0" t="s">
        <v>259</v>
      </c>
      <c r="C222" s="0" t="s">
        <v>8</v>
      </c>
      <c r="D222" s="0" t="s">
        <v>76</v>
      </c>
      <c r="E222" s="0" t="s">
        <v>77</v>
      </c>
      <c r="F222" s="0" t="n">
        <v>4761291</v>
      </c>
      <c r="G222" s="0" t="n">
        <v>299000</v>
      </c>
    </row>
    <row r="223" customFormat="false" ht="12.8" hidden="false" customHeight="false" outlineLevel="0" collapsed="false">
      <c r="A223" s="0" t="s">
        <v>258</v>
      </c>
      <c r="B223" s="0" t="s">
        <v>259</v>
      </c>
      <c r="C223" s="0" t="s">
        <v>8</v>
      </c>
      <c r="D223" s="0" t="s">
        <v>76</v>
      </c>
      <c r="E223" s="0" t="s">
        <v>77</v>
      </c>
      <c r="F223" s="0" t="n">
        <v>4762908</v>
      </c>
      <c r="G223" s="0" t="n">
        <v>469000</v>
      </c>
    </row>
    <row r="224" customFormat="false" ht="12.8" hidden="false" customHeight="false" outlineLevel="0" collapsed="false">
      <c r="A224" s="0" t="s">
        <v>258</v>
      </c>
      <c r="B224" s="0" t="s">
        <v>259</v>
      </c>
      <c r="C224" s="0" t="s">
        <v>8</v>
      </c>
      <c r="D224" s="0" t="s">
        <v>78</v>
      </c>
      <c r="E224" s="0" t="s">
        <v>79</v>
      </c>
      <c r="F224" s="0" t="n">
        <v>4764374</v>
      </c>
      <c r="G224" s="0" t="n">
        <v>429900</v>
      </c>
    </row>
    <row r="225" customFormat="false" ht="12.8" hidden="false" customHeight="false" outlineLevel="0" collapsed="false">
      <c r="A225" s="0" t="s">
        <v>258</v>
      </c>
      <c r="B225" s="0" t="s">
        <v>261</v>
      </c>
      <c r="C225" s="0" t="s">
        <v>8</v>
      </c>
      <c r="D225" s="0" t="s">
        <v>78</v>
      </c>
      <c r="E225" s="0" t="s">
        <v>79</v>
      </c>
      <c r="F225" s="0" t="n">
        <v>4763221</v>
      </c>
      <c r="G225" s="0" t="n">
        <v>59000</v>
      </c>
    </row>
    <row r="226" customFormat="false" ht="12.8" hidden="false" customHeight="false" outlineLevel="0" collapsed="false">
      <c r="A226" s="0" t="s">
        <v>258</v>
      </c>
      <c r="B226" s="0" t="s">
        <v>259</v>
      </c>
      <c r="C226" s="0" t="s">
        <v>8</v>
      </c>
      <c r="D226" s="0" t="s">
        <v>78</v>
      </c>
      <c r="E226" s="0" t="s">
        <v>79</v>
      </c>
      <c r="F226" s="0" t="n">
        <v>4767084</v>
      </c>
      <c r="G226" s="0" t="n">
        <v>515000</v>
      </c>
    </row>
    <row r="227" customFormat="false" ht="12.8" hidden="false" customHeight="false" outlineLevel="0" collapsed="false">
      <c r="A227" s="0" t="s">
        <v>258</v>
      </c>
      <c r="B227" s="0" t="s">
        <v>259</v>
      </c>
      <c r="C227" s="0" t="s">
        <v>8</v>
      </c>
      <c r="D227" s="0" t="s">
        <v>78</v>
      </c>
      <c r="E227" s="0" t="s">
        <v>79</v>
      </c>
      <c r="F227" s="0" t="n">
        <v>4760538</v>
      </c>
      <c r="G227" s="0" t="n">
        <v>425000</v>
      </c>
    </row>
    <row r="228" customFormat="false" ht="12.8" hidden="false" customHeight="false" outlineLevel="0" collapsed="false">
      <c r="A228" s="0" t="s">
        <v>258</v>
      </c>
      <c r="B228" s="0" t="s">
        <v>259</v>
      </c>
      <c r="C228" s="0" t="s">
        <v>8</v>
      </c>
      <c r="D228" s="0" t="s">
        <v>78</v>
      </c>
      <c r="E228" s="0" t="s">
        <v>79</v>
      </c>
      <c r="F228" s="0" t="n">
        <v>4766101</v>
      </c>
      <c r="G228" s="0" t="n">
        <v>400000</v>
      </c>
    </row>
    <row r="229" customFormat="false" ht="12.8" hidden="false" customHeight="false" outlineLevel="0" collapsed="false">
      <c r="A229" s="0" t="s">
        <v>258</v>
      </c>
      <c r="B229" s="0" t="s">
        <v>259</v>
      </c>
      <c r="C229" s="0" t="s">
        <v>8</v>
      </c>
      <c r="D229" s="0" t="s">
        <v>78</v>
      </c>
      <c r="E229" s="0" t="s">
        <v>79</v>
      </c>
      <c r="F229" s="0" t="n">
        <v>4764457</v>
      </c>
      <c r="G229" s="0" t="n">
        <v>300000</v>
      </c>
    </row>
    <row r="230" customFormat="false" ht="12.8" hidden="false" customHeight="false" outlineLevel="0" collapsed="false">
      <c r="A230" s="0" t="s">
        <v>258</v>
      </c>
      <c r="B230" s="0" t="s">
        <v>259</v>
      </c>
      <c r="C230" s="0" t="s">
        <v>8</v>
      </c>
      <c r="D230" s="0" t="s">
        <v>78</v>
      </c>
      <c r="E230" s="0" t="s">
        <v>79</v>
      </c>
      <c r="F230" s="0" t="n">
        <v>4764426</v>
      </c>
      <c r="G230" s="0" t="n">
        <v>310000</v>
      </c>
    </row>
    <row r="231" customFormat="false" ht="12.8" hidden="false" customHeight="false" outlineLevel="0" collapsed="false">
      <c r="A231" s="0" t="s">
        <v>258</v>
      </c>
      <c r="B231" s="0" t="s">
        <v>259</v>
      </c>
      <c r="C231" s="0" t="s">
        <v>8</v>
      </c>
      <c r="D231" s="0" t="s">
        <v>78</v>
      </c>
      <c r="E231" s="0" t="s">
        <v>79</v>
      </c>
      <c r="F231" s="0" t="n">
        <v>4767335</v>
      </c>
      <c r="G231" s="0" t="n">
        <v>335000</v>
      </c>
    </row>
    <row r="232" customFormat="false" ht="12.8" hidden="false" customHeight="false" outlineLevel="0" collapsed="false">
      <c r="A232" s="0" t="s">
        <v>258</v>
      </c>
      <c r="B232" s="0" t="s">
        <v>259</v>
      </c>
      <c r="C232" s="0" t="s">
        <v>8</v>
      </c>
      <c r="D232" s="0" t="s">
        <v>78</v>
      </c>
      <c r="E232" s="0" t="s">
        <v>79</v>
      </c>
      <c r="F232" s="0" t="n">
        <v>4762032</v>
      </c>
      <c r="G232" s="0" t="n">
        <v>458000</v>
      </c>
    </row>
    <row r="233" customFormat="false" ht="12.8" hidden="false" customHeight="false" outlineLevel="0" collapsed="false">
      <c r="A233" s="0" t="s">
        <v>258</v>
      </c>
      <c r="B233" s="0" t="s">
        <v>259</v>
      </c>
      <c r="C233" s="0" t="s">
        <v>8</v>
      </c>
      <c r="D233" s="0" t="s">
        <v>78</v>
      </c>
      <c r="E233" s="0" t="s">
        <v>79</v>
      </c>
      <c r="F233" s="0" t="n">
        <v>4764444</v>
      </c>
      <c r="G233" s="0" t="n">
        <v>235000</v>
      </c>
    </row>
    <row r="234" customFormat="false" ht="12.8" hidden="false" customHeight="false" outlineLevel="0" collapsed="false">
      <c r="A234" s="0" t="s">
        <v>258</v>
      </c>
      <c r="B234" s="0" t="s">
        <v>259</v>
      </c>
      <c r="C234" s="0" t="s">
        <v>8</v>
      </c>
      <c r="D234" s="0" t="s">
        <v>78</v>
      </c>
      <c r="E234" s="0" t="s">
        <v>79</v>
      </c>
      <c r="F234" s="0" t="n">
        <v>4767466</v>
      </c>
      <c r="G234" s="0" t="n">
        <v>525000</v>
      </c>
    </row>
    <row r="235" customFormat="false" ht="12.8" hidden="false" customHeight="false" outlineLevel="0" collapsed="false">
      <c r="A235" s="0" t="s">
        <v>258</v>
      </c>
      <c r="B235" s="0" t="s">
        <v>259</v>
      </c>
      <c r="C235" s="0" t="s">
        <v>8</v>
      </c>
      <c r="D235" s="0" t="s">
        <v>78</v>
      </c>
      <c r="E235" s="0" t="s">
        <v>79</v>
      </c>
      <c r="F235" s="0" t="n">
        <v>4764001</v>
      </c>
      <c r="G235" s="0" t="n">
        <v>674900</v>
      </c>
    </row>
    <row r="236" customFormat="false" ht="12.8" hidden="false" customHeight="false" outlineLevel="0" collapsed="false">
      <c r="A236" s="0" t="s">
        <v>258</v>
      </c>
      <c r="B236" s="0" t="s">
        <v>259</v>
      </c>
      <c r="C236" s="0" t="s">
        <v>8</v>
      </c>
      <c r="D236" s="0" t="s">
        <v>78</v>
      </c>
      <c r="E236" s="0" t="s">
        <v>79</v>
      </c>
      <c r="F236" s="0" t="n">
        <v>4764825</v>
      </c>
      <c r="G236" s="0" t="n">
        <v>415000</v>
      </c>
    </row>
    <row r="237" customFormat="false" ht="12.8" hidden="false" customHeight="false" outlineLevel="0" collapsed="false">
      <c r="A237" s="0" t="s">
        <v>258</v>
      </c>
      <c r="B237" s="0" t="s">
        <v>263</v>
      </c>
      <c r="C237" s="0" t="s">
        <v>8</v>
      </c>
      <c r="D237" s="0" t="s">
        <v>78</v>
      </c>
      <c r="E237" s="0" t="s">
        <v>79</v>
      </c>
      <c r="F237" s="0" t="n">
        <v>4760344</v>
      </c>
      <c r="G237" s="0" t="n">
        <v>221000</v>
      </c>
    </row>
    <row r="238" customFormat="false" ht="12.8" hidden="false" customHeight="false" outlineLevel="0" collapsed="false">
      <c r="A238" s="0" t="s">
        <v>258</v>
      </c>
      <c r="B238" s="0" t="s">
        <v>259</v>
      </c>
      <c r="C238" s="0" t="s">
        <v>8</v>
      </c>
      <c r="D238" s="0" t="s">
        <v>78</v>
      </c>
      <c r="E238" s="0" t="s">
        <v>79</v>
      </c>
      <c r="F238" s="0" t="n">
        <v>4760903</v>
      </c>
      <c r="G238" s="0" t="n">
        <v>640000</v>
      </c>
    </row>
    <row r="239" customFormat="false" ht="12.8" hidden="false" customHeight="false" outlineLevel="0" collapsed="false">
      <c r="A239" s="0" t="s">
        <v>258</v>
      </c>
      <c r="B239" s="0" t="s">
        <v>259</v>
      </c>
      <c r="C239" s="0" t="s">
        <v>8</v>
      </c>
      <c r="D239" s="0" t="s">
        <v>78</v>
      </c>
      <c r="E239" s="0" t="s">
        <v>79</v>
      </c>
      <c r="F239" s="0" t="n">
        <v>4763595</v>
      </c>
      <c r="G239" s="0" t="n">
        <v>352500</v>
      </c>
    </row>
    <row r="240" customFormat="false" ht="12.8" hidden="false" customHeight="false" outlineLevel="0" collapsed="false">
      <c r="A240" s="0" t="s">
        <v>258</v>
      </c>
      <c r="B240" s="0" t="s">
        <v>259</v>
      </c>
      <c r="C240" s="0" t="s">
        <v>8</v>
      </c>
      <c r="D240" s="0" t="s">
        <v>78</v>
      </c>
      <c r="E240" s="0" t="s">
        <v>79</v>
      </c>
      <c r="F240" s="0" t="n">
        <v>4759466</v>
      </c>
      <c r="G240" s="0" t="n">
        <v>299900</v>
      </c>
    </row>
    <row r="241" customFormat="false" ht="12.8" hidden="false" customHeight="false" outlineLevel="0" collapsed="false">
      <c r="A241" s="0" t="s">
        <v>258</v>
      </c>
      <c r="B241" s="0" t="s">
        <v>259</v>
      </c>
      <c r="C241" s="0" t="s">
        <v>8</v>
      </c>
      <c r="D241" s="0" t="s">
        <v>78</v>
      </c>
      <c r="E241" s="0" t="s">
        <v>79</v>
      </c>
      <c r="F241" s="0" t="n">
        <v>4767396</v>
      </c>
      <c r="G241" s="0" t="n">
        <v>424000</v>
      </c>
    </row>
    <row r="242" customFormat="false" ht="12.8" hidden="false" customHeight="false" outlineLevel="0" collapsed="false">
      <c r="A242" s="0" t="s">
        <v>258</v>
      </c>
      <c r="B242" s="0" t="s">
        <v>259</v>
      </c>
      <c r="C242" s="0" t="s">
        <v>8</v>
      </c>
      <c r="D242" s="0" t="s">
        <v>78</v>
      </c>
      <c r="E242" s="0" t="s">
        <v>79</v>
      </c>
      <c r="F242" s="0" t="n">
        <v>4760353</v>
      </c>
      <c r="G242" s="0" t="n">
        <v>245000</v>
      </c>
    </row>
    <row r="243" customFormat="false" ht="12.8" hidden="false" customHeight="false" outlineLevel="0" collapsed="false">
      <c r="A243" s="0" t="s">
        <v>258</v>
      </c>
      <c r="B243" s="0" t="s">
        <v>266</v>
      </c>
      <c r="C243" s="0" t="s">
        <v>8</v>
      </c>
      <c r="D243" s="0" t="s">
        <v>78</v>
      </c>
      <c r="E243" s="0" t="s">
        <v>79</v>
      </c>
      <c r="F243" s="0" t="n">
        <v>4764066</v>
      </c>
      <c r="G243" s="0" t="n">
        <v>330000</v>
      </c>
    </row>
    <row r="244" customFormat="false" ht="12.8" hidden="false" customHeight="false" outlineLevel="0" collapsed="false">
      <c r="A244" s="0" t="s">
        <v>258</v>
      </c>
      <c r="B244" s="0" t="s">
        <v>259</v>
      </c>
      <c r="C244" s="0" t="s">
        <v>8</v>
      </c>
      <c r="D244" s="0" t="s">
        <v>78</v>
      </c>
      <c r="E244" s="0" t="s">
        <v>80</v>
      </c>
      <c r="F244" s="0" t="n">
        <v>4765542</v>
      </c>
      <c r="G244" s="0" t="n">
        <v>485000</v>
      </c>
    </row>
    <row r="245" customFormat="false" ht="12.8" hidden="false" customHeight="false" outlineLevel="0" collapsed="false">
      <c r="A245" s="0" t="s">
        <v>258</v>
      </c>
      <c r="B245" s="0" t="s">
        <v>259</v>
      </c>
      <c r="C245" s="0" t="s">
        <v>8</v>
      </c>
      <c r="D245" s="0" t="s">
        <v>78</v>
      </c>
      <c r="E245" s="0" t="s">
        <v>80</v>
      </c>
      <c r="F245" s="0" t="n">
        <v>4764131</v>
      </c>
      <c r="G245" s="0" t="n">
        <v>665000</v>
      </c>
    </row>
    <row r="246" customFormat="false" ht="12.8" hidden="false" customHeight="false" outlineLevel="0" collapsed="false">
      <c r="A246" s="0" t="s">
        <v>258</v>
      </c>
      <c r="B246" s="0" t="s">
        <v>261</v>
      </c>
      <c r="C246" s="0" t="s">
        <v>8</v>
      </c>
      <c r="D246" s="0" t="s">
        <v>78</v>
      </c>
      <c r="E246" s="0" t="s">
        <v>80</v>
      </c>
      <c r="F246" s="0" t="n">
        <v>4764598</v>
      </c>
      <c r="G246" s="0" t="n">
        <v>150000</v>
      </c>
    </row>
    <row r="247" customFormat="false" ht="12.8" hidden="false" customHeight="false" outlineLevel="0" collapsed="false">
      <c r="A247" s="0" t="s">
        <v>258</v>
      </c>
      <c r="B247" s="0" t="s">
        <v>259</v>
      </c>
      <c r="C247" s="0" t="s">
        <v>8</v>
      </c>
      <c r="D247" s="0" t="s">
        <v>78</v>
      </c>
      <c r="E247" s="0" t="s">
        <v>80</v>
      </c>
      <c r="F247" s="0" t="n">
        <v>4767357</v>
      </c>
      <c r="G247" s="0" t="n">
        <v>545000</v>
      </c>
    </row>
    <row r="248" customFormat="false" ht="12.8" hidden="false" customHeight="false" outlineLevel="0" collapsed="false">
      <c r="A248" s="0" t="s">
        <v>258</v>
      </c>
      <c r="B248" s="0" t="s">
        <v>259</v>
      </c>
      <c r="C248" s="0" t="s">
        <v>8</v>
      </c>
      <c r="D248" s="0" t="s">
        <v>78</v>
      </c>
      <c r="E248" s="0" t="s">
        <v>80</v>
      </c>
      <c r="F248" s="0" t="n">
        <v>4764292</v>
      </c>
      <c r="G248" s="0" t="n">
        <v>395500</v>
      </c>
    </row>
    <row r="249" customFormat="false" ht="12.8" hidden="false" customHeight="false" outlineLevel="0" collapsed="false">
      <c r="A249" s="0" t="s">
        <v>258</v>
      </c>
      <c r="B249" s="0" t="s">
        <v>259</v>
      </c>
      <c r="C249" s="0" t="s">
        <v>8</v>
      </c>
      <c r="D249" s="0" t="s">
        <v>78</v>
      </c>
      <c r="E249" s="0" t="s">
        <v>80</v>
      </c>
      <c r="F249" s="0" t="n">
        <v>4763854</v>
      </c>
      <c r="G249" s="0" t="n">
        <v>485000</v>
      </c>
    </row>
    <row r="250" customFormat="false" ht="12.8" hidden="false" customHeight="false" outlineLevel="0" collapsed="false">
      <c r="A250" s="0" t="s">
        <v>258</v>
      </c>
      <c r="B250" s="0" t="s">
        <v>259</v>
      </c>
      <c r="C250" s="0" t="s">
        <v>8</v>
      </c>
      <c r="D250" s="0" t="s">
        <v>78</v>
      </c>
      <c r="E250" s="0" t="s">
        <v>80</v>
      </c>
      <c r="F250" s="0" t="n">
        <v>4760836</v>
      </c>
      <c r="G250" s="0" t="n">
        <v>335000</v>
      </c>
    </row>
    <row r="251" customFormat="false" ht="12.8" hidden="false" customHeight="false" outlineLevel="0" collapsed="false">
      <c r="A251" s="0" t="s">
        <v>258</v>
      </c>
      <c r="B251" s="0" t="s">
        <v>259</v>
      </c>
      <c r="C251" s="0" t="s">
        <v>8</v>
      </c>
      <c r="D251" s="0" t="s">
        <v>78</v>
      </c>
      <c r="E251" s="0" t="s">
        <v>80</v>
      </c>
      <c r="F251" s="0" t="n">
        <v>4764414</v>
      </c>
      <c r="G251" s="0" t="n">
        <v>619000</v>
      </c>
    </row>
    <row r="252" customFormat="false" ht="12.8" hidden="false" customHeight="false" outlineLevel="0" collapsed="false">
      <c r="A252" s="0" t="s">
        <v>258</v>
      </c>
      <c r="B252" s="0" t="s">
        <v>259</v>
      </c>
      <c r="C252" s="0" t="s">
        <v>8</v>
      </c>
      <c r="D252" s="0" t="s">
        <v>78</v>
      </c>
      <c r="E252" s="0" t="s">
        <v>80</v>
      </c>
      <c r="F252" s="0" t="n">
        <v>4763860</v>
      </c>
      <c r="G252" s="0" t="n">
        <v>768500</v>
      </c>
    </row>
    <row r="253" customFormat="false" ht="12.8" hidden="false" customHeight="false" outlineLevel="0" collapsed="false">
      <c r="A253" s="0" t="s">
        <v>258</v>
      </c>
      <c r="B253" s="0" t="s">
        <v>259</v>
      </c>
      <c r="C253" s="0" t="s">
        <v>8</v>
      </c>
      <c r="D253" s="0" t="s">
        <v>78</v>
      </c>
      <c r="E253" s="0" t="s">
        <v>80</v>
      </c>
      <c r="F253" s="0" t="n">
        <v>4760984</v>
      </c>
      <c r="G253" s="0" t="n">
        <v>1820000</v>
      </c>
    </row>
    <row r="254" customFormat="false" ht="12.8" hidden="false" customHeight="false" outlineLevel="0" collapsed="false">
      <c r="A254" s="0" t="s">
        <v>258</v>
      </c>
      <c r="B254" s="0" t="s">
        <v>260</v>
      </c>
      <c r="C254" s="0" t="s">
        <v>8</v>
      </c>
      <c r="D254" s="0" t="s">
        <v>78</v>
      </c>
      <c r="E254" s="0" t="s">
        <v>80</v>
      </c>
      <c r="F254" s="0" t="n">
        <v>4765581</v>
      </c>
      <c r="G254" s="0" t="n">
        <v>300000</v>
      </c>
    </row>
    <row r="255" customFormat="false" ht="12.8" hidden="false" customHeight="false" outlineLevel="0" collapsed="false">
      <c r="A255" s="0" t="s">
        <v>258</v>
      </c>
      <c r="B255" s="0" t="s">
        <v>259</v>
      </c>
      <c r="C255" s="0" t="s">
        <v>8</v>
      </c>
      <c r="D255" s="0" t="s">
        <v>78</v>
      </c>
      <c r="E255" s="0" t="s">
        <v>80</v>
      </c>
      <c r="F255" s="0" t="n">
        <v>4764291</v>
      </c>
      <c r="G255" s="0" t="n">
        <v>500000</v>
      </c>
    </row>
    <row r="256" customFormat="false" ht="12.8" hidden="false" customHeight="false" outlineLevel="0" collapsed="false">
      <c r="A256" s="0" t="s">
        <v>258</v>
      </c>
      <c r="B256" s="0" t="s">
        <v>259</v>
      </c>
      <c r="C256" s="0" t="s">
        <v>8</v>
      </c>
      <c r="D256" s="0" t="s">
        <v>78</v>
      </c>
      <c r="E256" s="0" t="s">
        <v>80</v>
      </c>
      <c r="F256" s="0" t="n">
        <v>4763576</v>
      </c>
      <c r="G256" s="0" t="n">
        <v>1800000</v>
      </c>
    </row>
    <row r="257" customFormat="false" ht="12.8" hidden="false" customHeight="false" outlineLevel="0" collapsed="false">
      <c r="A257" s="0" t="s">
        <v>258</v>
      </c>
      <c r="B257" s="0" t="s">
        <v>259</v>
      </c>
      <c r="C257" s="0" t="s">
        <v>8</v>
      </c>
      <c r="D257" s="0" t="s">
        <v>78</v>
      </c>
      <c r="E257" s="0" t="s">
        <v>80</v>
      </c>
      <c r="F257" s="0" t="n">
        <v>4764851</v>
      </c>
      <c r="G257" s="0" t="n">
        <v>624900</v>
      </c>
    </row>
    <row r="258" customFormat="false" ht="12.8" hidden="false" customHeight="false" outlineLevel="0" collapsed="false">
      <c r="A258" s="0" t="s">
        <v>258</v>
      </c>
      <c r="B258" s="0" t="s">
        <v>259</v>
      </c>
      <c r="C258" s="0" t="s">
        <v>8</v>
      </c>
      <c r="D258" s="0" t="s">
        <v>78</v>
      </c>
      <c r="E258" s="0" t="s">
        <v>80</v>
      </c>
      <c r="F258" s="0" t="n">
        <v>4767121</v>
      </c>
      <c r="G258" s="0" t="n">
        <v>659000</v>
      </c>
    </row>
    <row r="259" customFormat="false" ht="12.8" hidden="false" customHeight="false" outlineLevel="0" collapsed="false">
      <c r="A259" s="0" t="s">
        <v>258</v>
      </c>
      <c r="B259" s="0" t="s">
        <v>260</v>
      </c>
      <c r="C259" s="0" t="s">
        <v>8</v>
      </c>
      <c r="D259" s="0" t="s">
        <v>78</v>
      </c>
      <c r="E259" s="0" t="s">
        <v>80</v>
      </c>
      <c r="F259" s="0" t="n">
        <v>4759736</v>
      </c>
      <c r="G259" s="0" t="n">
        <v>410000</v>
      </c>
    </row>
    <row r="260" customFormat="false" ht="12.8" hidden="false" customHeight="false" outlineLevel="0" collapsed="false">
      <c r="A260" s="0" t="s">
        <v>258</v>
      </c>
      <c r="B260" s="0" t="s">
        <v>259</v>
      </c>
      <c r="C260" s="0" t="s">
        <v>8</v>
      </c>
      <c r="D260" s="0" t="s">
        <v>78</v>
      </c>
      <c r="E260" s="0" t="s">
        <v>80</v>
      </c>
      <c r="F260" s="0" t="n">
        <v>4766580</v>
      </c>
      <c r="G260" s="0" t="n">
        <v>1095000</v>
      </c>
    </row>
    <row r="261" customFormat="false" ht="12.8" hidden="false" customHeight="false" outlineLevel="0" collapsed="false">
      <c r="A261" s="0" t="s">
        <v>258</v>
      </c>
      <c r="B261" s="0" t="s">
        <v>259</v>
      </c>
      <c r="C261" s="0" t="s">
        <v>8</v>
      </c>
      <c r="D261" s="0" t="s">
        <v>78</v>
      </c>
      <c r="E261" s="0" t="s">
        <v>80</v>
      </c>
      <c r="F261" s="0" t="n">
        <v>4761945</v>
      </c>
      <c r="G261" s="0" t="n">
        <v>230000</v>
      </c>
    </row>
    <row r="262" customFormat="false" ht="12.8" hidden="false" customHeight="false" outlineLevel="0" collapsed="false">
      <c r="A262" s="0" t="s">
        <v>258</v>
      </c>
      <c r="B262" s="0" t="s">
        <v>259</v>
      </c>
      <c r="C262" s="0" t="s">
        <v>8</v>
      </c>
      <c r="D262" s="0" t="s">
        <v>78</v>
      </c>
      <c r="E262" s="0" t="s">
        <v>80</v>
      </c>
      <c r="F262" s="0" t="n">
        <v>4763726</v>
      </c>
      <c r="G262" s="0" t="n">
        <v>470000</v>
      </c>
    </row>
    <row r="263" customFormat="false" ht="12.8" hidden="false" customHeight="false" outlineLevel="0" collapsed="false">
      <c r="A263" s="0" t="s">
        <v>258</v>
      </c>
      <c r="B263" s="0" t="s">
        <v>260</v>
      </c>
      <c r="C263" s="0" t="s">
        <v>8</v>
      </c>
      <c r="D263" s="0" t="s">
        <v>78</v>
      </c>
      <c r="E263" s="0" t="s">
        <v>80</v>
      </c>
      <c r="F263" s="0" t="n">
        <v>4764838</v>
      </c>
      <c r="G263" s="0" t="n">
        <v>120000</v>
      </c>
    </row>
    <row r="264" customFormat="false" ht="12.8" hidden="false" customHeight="false" outlineLevel="0" collapsed="false">
      <c r="A264" s="0" t="s">
        <v>258</v>
      </c>
      <c r="B264" s="0" t="s">
        <v>259</v>
      </c>
      <c r="C264" s="0" t="s">
        <v>8</v>
      </c>
      <c r="D264" s="0" t="s">
        <v>78</v>
      </c>
      <c r="E264" s="0" t="s">
        <v>80</v>
      </c>
      <c r="F264" s="0" t="n">
        <v>4766637</v>
      </c>
      <c r="G264" s="0" t="n">
        <v>450000</v>
      </c>
    </row>
    <row r="265" customFormat="false" ht="12.8" hidden="false" customHeight="false" outlineLevel="0" collapsed="false">
      <c r="A265" s="0" t="s">
        <v>258</v>
      </c>
      <c r="B265" s="0" t="s">
        <v>263</v>
      </c>
      <c r="C265" s="0" t="s">
        <v>8</v>
      </c>
      <c r="D265" s="0" t="s">
        <v>78</v>
      </c>
      <c r="E265" s="0" t="s">
        <v>80</v>
      </c>
      <c r="F265" s="0" t="n">
        <v>4767103</v>
      </c>
      <c r="G265" s="0" t="n">
        <v>294000</v>
      </c>
    </row>
    <row r="266" customFormat="false" ht="12.8" hidden="false" customHeight="false" outlineLevel="0" collapsed="false">
      <c r="A266" s="0" t="s">
        <v>258</v>
      </c>
      <c r="B266" s="0" t="s">
        <v>259</v>
      </c>
      <c r="C266" s="0" t="s">
        <v>8</v>
      </c>
      <c r="D266" s="0" t="s">
        <v>78</v>
      </c>
      <c r="E266" s="0" t="s">
        <v>80</v>
      </c>
      <c r="F266" s="0" t="n">
        <v>4766783</v>
      </c>
      <c r="G266" s="0" t="n">
        <v>310000</v>
      </c>
    </row>
    <row r="267" customFormat="false" ht="12.8" hidden="false" customHeight="false" outlineLevel="0" collapsed="false">
      <c r="A267" s="0" t="s">
        <v>258</v>
      </c>
      <c r="B267" s="0" t="s">
        <v>261</v>
      </c>
      <c r="C267" s="0" t="s">
        <v>8</v>
      </c>
      <c r="D267" s="0" t="s">
        <v>78</v>
      </c>
      <c r="E267" s="0" t="s">
        <v>80</v>
      </c>
      <c r="F267" s="0" t="n">
        <v>4767055</v>
      </c>
      <c r="G267" s="0" t="n">
        <v>165000</v>
      </c>
    </row>
    <row r="268" customFormat="false" ht="12.8" hidden="false" customHeight="false" outlineLevel="0" collapsed="false">
      <c r="A268" s="0" t="s">
        <v>258</v>
      </c>
      <c r="B268" s="0" t="s">
        <v>259</v>
      </c>
      <c r="C268" s="0" t="s">
        <v>8</v>
      </c>
      <c r="D268" s="0" t="s">
        <v>78</v>
      </c>
      <c r="E268" s="0" t="s">
        <v>80</v>
      </c>
      <c r="F268" s="0" t="n">
        <v>4763321</v>
      </c>
      <c r="G268" s="0" t="n">
        <v>390000</v>
      </c>
    </row>
    <row r="269" customFormat="false" ht="12.8" hidden="false" customHeight="false" outlineLevel="0" collapsed="false">
      <c r="A269" s="0" t="s">
        <v>258</v>
      </c>
      <c r="B269" s="0" t="s">
        <v>261</v>
      </c>
      <c r="C269" s="0" t="s">
        <v>8</v>
      </c>
      <c r="D269" s="0" t="s">
        <v>78</v>
      </c>
      <c r="E269" s="0" t="s">
        <v>80</v>
      </c>
      <c r="F269" s="0" t="n">
        <v>4764933</v>
      </c>
      <c r="G269" s="0" t="n">
        <v>240000</v>
      </c>
    </row>
    <row r="270" customFormat="false" ht="12.8" hidden="false" customHeight="false" outlineLevel="0" collapsed="false">
      <c r="A270" s="0" t="s">
        <v>258</v>
      </c>
      <c r="B270" s="0" t="s">
        <v>260</v>
      </c>
      <c r="C270" s="0" t="s">
        <v>8</v>
      </c>
      <c r="D270" s="0" t="s">
        <v>78</v>
      </c>
      <c r="E270" s="0" t="s">
        <v>80</v>
      </c>
      <c r="F270" s="0" t="n">
        <v>4767815</v>
      </c>
      <c r="G270" s="0" t="n">
        <v>158500</v>
      </c>
    </row>
    <row r="271" customFormat="false" ht="12.8" hidden="false" customHeight="false" outlineLevel="0" collapsed="false">
      <c r="A271" s="0" t="s">
        <v>258</v>
      </c>
      <c r="B271" s="0" t="s">
        <v>259</v>
      </c>
      <c r="C271" s="0" t="s">
        <v>8</v>
      </c>
      <c r="D271" s="0" t="s">
        <v>78</v>
      </c>
      <c r="E271" s="0" t="s">
        <v>80</v>
      </c>
      <c r="F271" s="0" t="n">
        <v>4761344</v>
      </c>
      <c r="G271" s="0" t="n">
        <v>715000</v>
      </c>
    </row>
    <row r="272" customFormat="false" ht="12.8" hidden="false" customHeight="false" outlineLevel="0" collapsed="false">
      <c r="A272" s="0" t="s">
        <v>258</v>
      </c>
      <c r="B272" s="0" t="s">
        <v>259</v>
      </c>
      <c r="C272" s="0" t="s">
        <v>8</v>
      </c>
      <c r="D272" s="0" t="s">
        <v>78</v>
      </c>
      <c r="E272" s="0" t="s">
        <v>81</v>
      </c>
      <c r="F272" s="0" t="n">
        <v>4761917</v>
      </c>
      <c r="G272" s="0" t="n">
        <v>387000</v>
      </c>
    </row>
    <row r="273" customFormat="false" ht="12.8" hidden="false" customHeight="false" outlineLevel="0" collapsed="false">
      <c r="A273" s="0" t="s">
        <v>258</v>
      </c>
      <c r="B273" s="0" t="s">
        <v>259</v>
      </c>
      <c r="C273" s="0" t="s">
        <v>8</v>
      </c>
      <c r="D273" s="0" t="s">
        <v>78</v>
      </c>
      <c r="E273" s="0" t="s">
        <v>81</v>
      </c>
      <c r="F273" s="0" t="n">
        <v>4764242</v>
      </c>
      <c r="G273" s="0" t="n">
        <v>630000</v>
      </c>
    </row>
    <row r="274" customFormat="false" ht="12.8" hidden="false" customHeight="false" outlineLevel="0" collapsed="false">
      <c r="A274" s="0" t="s">
        <v>258</v>
      </c>
      <c r="B274" s="0" t="s">
        <v>259</v>
      </c>
      <c r="C274" s="0" t="s">
        <v>8</v>
      </c>
      <c r="D274" s="0" t="s">
        <v>78</v>
      </c>
      <c r="E274" s="0" t="s">
        <v>81</v>
      </c>
      <c r="F274" s="0" t="n">
        <v>4761615</v>
      </c>
      <c r="G274" s="0" t="n">
        <v>387000</v>
      </c>
    </row>
    <row r="275" customFormat="false" ht="12.8" hidden="false" customHeight="false" outlineLevel="0" collapsed="false">
      <c r="A275" s="0" t="s">
        <v>258</v>
      </c>
      <c r="B275" s="0" t="s">
        <v>259</v>
      </c>
      <c r="C275" s="0" t="s">
        <v>8</v>
      </c>
      <c r="D275" s="0" t="s">
        <v>78</v>
      </c>
      <c r="E275" s="0" t="s">
        <v>81</v>
      </c>
      <c r="F275" s="0" t="n">
        <v>4759720</v>
      </c>
      <c r="G275" s="0" t="n">
        <v>630000</v>
      </c>
    </row>
    <row r="276" customFormat="false" ht="12.8" hidden="false" customHeight="false" outlineLevel="0" collapsed="false">
      <c r="A276" s="0" t="s">
        <v>258</v>
      </c>
      <c r="B276" s="0" t="s">
        <v>259</v>
      </c>
      <c r="C276" s="0" t="s">
        <v>8</v>
      </c>
      <c r="D276" s="0" t="s">
        <v>78</v>
      </c>
      <c r="E276" s="0" t="s">
        <v>81</v>
      </c>
      <c r="F276" s="0" t="n">
        <v>4765614</v>
      </c>
      <c r="G276" s="0" t="n">
        <v>293000</v>
      </c>
    </row>
    <row r="277" customFormat="false" ht="12.8" hidden="false" customHeight="false" outlineLevel="0" collapsed="false">
      <c r="A277" s="0" t="s">
        <v>258</v>
      </c>
      <c r="B277" s="0" t="s">
        <v>259</v>
      </c>
      <c r="C277" s="0" t="s">
        <v>8</v>
      </c>
      <c r="D277" s="0" t="s">
        <v>78</v>
      </c>
      <c r="E277" s="0" t="s">
        <v>81</v>
      </c>
      <c r="F277" s="0" t="n">
        <v>4763313</v>
      </c>
      <c r="G277" s="0" t="n">
        <v>310000</v>
      </c>
    </row>
    <row r="278" customFormat="false" ht="12.8" hidden="false" customHeight="false" outlineLevel="0" collapsed="false">
      <c r="A278" s="0" t="s">
        <v>258</v>
      </c>
      <c r="B278" s="0" t="s">
        <v>259</v>
      </c>
      <c r="C278" s="0" t="s">
        <v>8</v>
      </c>
      <c r="D278" s="0" t="s">
        <v>78</v>
      </c>
      <c r="E278" s="0" t="s">
        <v>81</v>
      </c>
      <c r="F278" s="0" t="n">
        <v>4767635</v>
      </c>
      <c r="G278" s="0" t="n">
        <v>400000</v>
      </c>
    </row>
    <row r="279" customFormat="false" ht="12.8" hidden="false" customHeight="false" outlineLevel="0" collapsed="false">
      <c r="A279" s="0" t="s">
        <v>258</v>
      </c>
      <c r="B279" s="0" t="s">
        <v>259</v>
      </c>
      <c r="C279" s="0" t="s">
        <v>8</v>
      </c>
      <c r="D279" s="0" t="s">
        <v>78</v>
      </c>
      <c r="E279" s="0" t="s">
        <v>81</v>
      </c>
      <c r="F279" s="0" t="n">
        <v>4760874</v>
      </c>
      <c r="G279" s="0" t="n">
        <v>385000</v>
      </c>
    </row>
    <row r="280" customFormat="false" ht="12.8" hidden="false" customHeight="false" outlineLevel="0" collapsed="false">
      <c r="A280" s="0" t="s">
        <v>258</v>
      </c>
      <c r="B280" s="0" t="s">
        <v>259</v>
      </c>
      <c r="C280" s="0" t="s">
        <v>8</v>
      </c>
      <c r="D280" s="0" t="s">
        <v>78</v>
      </c>
      <c r="E280" s="0" t="s">
        <v>81</v>
      </c>
      <c r="F280" s="0" t="n">
        <v>4767970</v>
      </c>
      <c r="G280" s="0" t="n">
        <v>410000</v>
      </c>
    </row>
    <row r="281" customFormat="false" ht="12.8" hidden="false" customHeight="false" outlineLevel="0" collapsed="false">
      <c r="A281" s="0" t="s">
        <v>258</v>
      </c>
      <c r="B281" s="0" t="s">
        <v>260</v>
      </c>
      <c r="C281" s="0" t="s">
        <v>8</v>
      </c>
      <c r="D281" s="0" t="s">
        <v>78</v>
      </c>
      <c r="E281" s="0" t="s">
        <v>81</v>
      </c>
      <c r="F281" s="0" t="n">
        <v>4764372</v>
      </c>
      <c r="G281" s="0" t="n">
        <v>153000</v>
      </c>
    </row>
    <row r="282" customFormat="false" ht="12.8" hidden="false" customHeight="false" outlineLevel="0" collapsed="false">
      <c r="A282" s="0" t="s">
        <v>258</v>
      </c>
      <c r="B282" s="0" t="s">
        <v>259</v>
      </c>
      <c r="C282" s="0" t="s">
        <v>8</v>
      </c>
      <c r="D282" s="0" t="s">
        <v>78</v>
      </c>
      <c r="E282" s="0" t="s">
        <v>81</v>
      </c>
      <c r="F282" s="0" t="n">
        <v>4762171</v>
      </c>
      <c r="G282" s="0" t="n">
        <v>405000</v>
      </c>
    </row>
    <row r="283" customFormat="false" ht="12.8" hidden="false" customHeight="false" outlineLevel="0" collapsed="false">
      <c r="A283" s="0" t="s">
        <v>258</v>
      </c>
      <c r="B283" s="0" t="s">
        <v>260</v>
      </c>
      <c r="C283" s="0" t="s">
        <v>8</v>
      </c>
      <c r="D283" s="0" t="s">
        <v>78</v>
      </c>
      <c r="E283" s="0" t="s">
        <v>81</v>
      </c>
      <c r="F283" s="0" t="n">
        <v>4764984</v>
      </c>
      <c r="G283" s="0" t="n">
        <v>625000</v>
      </c>
    </row>
    <row r="284" customFormat="false" ht="12.8" hidden="false" customHeight="false" outlineLevel="0" collapsed="false">
      <c r="A284" s="0" t="s">
        <v>258</v>
      </c>
      <c r="B284" s="0" t="s">
        <v>259</v>
      </c>
      <c r="C284" s="0" t="s">
        <v>8</v>
      </c>
      <c r="D284" s="0" t="s">
        <v>78</v>
      </c>
      <c r="E284" s="0" t="s">
        <v>81</v>
      </c>
      <c r="F284" s="0" t="n">
        <v>4761364</v>
      </c>
      <c r="G284" s="0" t="n">
        <v>229000</v>
      </c>
    </row>
    <row r="285" customFormat="false" ht="12.8" hidden="false" customHeight="false" outlineLevel="0" collapsed="false">
      <c r="A285" s="0" t="s">
        <v>258</v>
      </c>
      <c r="B285" s="0" t="s">
        <v>259</v>
      </c>
      <c r="C285" s="0" t="s">
        <v>8</v>
      </c>
      <c r="D285" s="0" t="s">
        <v>78</v>
      </c>
      <c r="E285" s="0" t="s">
        <v>81</v>
      </c>
      <c r="F285" s="0" t="n">
        <v>4765830</v>
      </c>
      <c r="G285" s="0" t="n">
        <v>360000</v>
      </c>
    </row>
    <row r="286" customFormat="false" ht="12.8" hidden="false" customHeight="false" outlineLevel="0" collapsed="false">
      <c r="A286" s="0" t="s">
        <v>258</v>
      </c>
      <c r="B286" s="0" t="s">
        <v>260</v>
      </c>
      <c r="C286" s="0" t="s">
        <v>8</v>
      </c>
      <c r="D286" s="0" t="s">
        <v>78</v>
      </c>
      <c r="E286" s="0" t="s">
        <v>81</v>
      </c>
      <c r="F286" s="0" t="n">
        <v>4767716</v>
      </c>
      <c r="G286" s="0" t="n">
        <v>204000</v>
      </c>
    </row>
    <row r="287" customFormat="false" ht="12.8" hidden="false" customHeight="false" outlineLevel="0" collapsed="false">
      <c r="A287" s="0" t="s">
        <v>258</v>
      </c>
      <c r="B287" s="0" t="s">
        <v>259</v>
      </c>
      <c r="C287" s="0" t="s">
        <v>8</v>
      </c>
      <c r="D287" s="0" t="s">
        <v>78</v>
      </c>
      <c r="E287" s="0" t="s">
        <v>81</v>
      </c>
      <c r="F287" s="0" t="n">
        <v>4765820</v>
      </c>
      <c r="G287" s="0" t="n">
        <v>330000</v>
      </c>
    </row>
    <row r="288" customFormat="false" ht="12.8" hidden="false" customHeight="false" outlineLevel="0" collapsed="false">
      <c r="A288" s="0" t="s">
        <v>258</v>
      </c>
      <c r="B288" s="0" t="s">
        <v>259</v>
      </c>
      <c r="C288" s="0" t="s">
        <v>8</v>
      </c>
      <c r="D288" s="0" t="s">
        <v>78</v>
      </c>
      <c r="E288" s="0" t="s">
        <v>81</v>
      </c>
      <c r="F288" s="0" t="n">
        <v>4764832</v>
      </c>
      <c r="G288" s="0" t="n">
        <v>650000</v>
      </c>
    </row>
    <row r="289" customFormat="false" ht="12.8" hidden="false" customHeight="false" outlineLevel="0" collapsed="false">
      <c r="A289" s="0" t="s">
        <v>258</v>
      </c>
      <c r="B289" s="0" t="s">
        <v>259</v>
      </c>
      <c r="C289" s="0" t="s">
        <v>8</v>
      </c>
      <c r="D289" s="0" t="s">
        <v>78</v>
      </c>
      <c r="E289" s="0" t="s">
        <v>81</v>
      </c>
      <c r="F289" s="0" t="n">
        <v>4762754</v>
      </c>
      <c r="G289" s="0" t="n">
        <v>774000</v>
      </c>
    </row>
    <row r="290" customFormat="false" ht="12.8" hidden="false" customHeight="false" outlineLevel="0" collapsed="false">
      <c r="A290" s="0" t="s">
        <v>258</v>
      </c>
      <c r="B290" s="0" t="s">
        <v>259</v>
      </c>
      <c r="C290" s="0" t="s">
        <v>8</v>
      </c>
      <c r="D290" s="0" t="s">
        <v>78</v>
      </c>
      <c r="E290" s="0" t="s">
        <v>81</v>
      </c>
      <c r="F290" s="0" t="n">
        <v>4764924</v>
      </c>
      <c r="G290" s="0" t="n">
        <v>320750</v>
      </c>
    </row>
    <row r="291" customFormat="false" ht="12.8" hidden="false" customHeight="false" outlineLevel="0" collapsed="false">
      <c r="A291" s="0" t="s">
        <v>258</v>
      </c>
      <c r="B291" s="0" t="s">
        <v>259</v>
      </c>
      <c r="C291" s="0" t="s">
        <v>8</v>
      </c>
      <c r="D291" s="0" t="s">
        <v>78</v>
      </c>
      <c r="E291" s="0" t="s">
        <v>81</v>
      </c>
      <c r="F291" s="0" t="n">
        <v>4761216</v>
      </c>
      <c r="G291" s="0" t="n">
        <v>296000</v>
      </c>
    </row>
    <row r="292" customFormat="false" ht="12.8" hidden="false" customHeight="false" outlineLevel="0" collapsed="false">
      <c r="A292" s="0" t="s">
        <v>258</v>
      </c>
      <c r="B292" s="0" t="s">
        <v>259</v>
      </c>
      <c r="C292" s="0" t="s">
        <v>8</v>
      </c>
      <c r="D292" s="0" t="s">
        <v>78</v>
      </c>
      <c r="E292" s="0" t="s">
        <v>81</v>
      </c>
      <c r="F292" s="0" t="n">
        <v>4764277</v>
      </c>
      <c r="G292" s="0" t="n">
        <v>340000</v>
      </c>
    </row>
    <row r="293" customFormat="false" ht="12.8" hidden="false" customHeight="false" outlineLevel="0" collapsed="false">
      <c r="A293" s="0" t="s">
        <v>258</v>
      </c>
      <c r="B293" s="0" t="s">
        <v>259</v>
      </c>
      <c r="C293" s="0" t="s">
        <v>8</v>
      </c>
      <c r="D293" s="0" t="s">
        <v>78</v>
      </c>
      <c r="E293" s="0" t="s">
        <v>81</v>
      </c>
      <c r="F293" s="0" t="n">
        <v>4762823</v>
      </c>
      <c r="G293" s="0" t="n">
        <v>280000</v>
      </c>
    </row>
    <row r="294" customFormat="false" ht="12.8" hidden="false" customHeight="false" outlineLevel="0" collapsed="false">
      <c r="A294" s="0" t="s">
        <v>258</v>
      </c>
      <c r="B294" s="0" t="s">
        <v>259</v>
      </c>
      <c r="C294" s="0" t="s">
        <v>8</v>
      </c>
      <c r="D294" s="0" t="s">
        <v>78</v>
      </c>
      <c r="E294" s="0" t="s">
        <v>81</v>
      </c>
      <c r="F294" s="0" t="n">
        <v>4761896</v>
      </c>
      <c r="G294" s="0" t="n">
        <v>1800000</v>
      </c>
    </row>
    <row r="295" customFormat="false" ht="12.8" hidden="false" customHeight="false" outlineLevel="0" collapsed="false">
      <c r="A295" s="0" t="s">
        <v>258</v>
      </c>
      <c r="B295" s="0" t="s">
        <v>259</v>
      </c>
      <c r="C295" s="0" t="s">
        <v>8</v>
      </c>
      <c r="D295" s="0" t="s">
        <v>78</v>
      </c>
      <c r="E295" s="0" t="s">
        <v>81</v>
      </c>
      <c r="F295" s="0" t="n">
        <v>4763664</v>
      </c>
      <c r="G295" s="0" t="n">
        <v>785000</v>
      </c>
    </row>
    <row r="296" customFormat="false" ht="12.8" hidden="false" customHeight="false" outlineLevel="0" collapsed="false">
      <c r="A296" s="0" t="s">
        <v>258</v>
      </c>
      <c r="B296" s="0" t="s">
        <v>259</v>
      </c>
      <c r="C296" s="0" t="s">
        <v>8</v>
      </c>
      <c r="D296" s="0" t="s">
        <v>78</v>
      </c>
      <c r="E296" s="0" t="s">
        <v>81</v>
      </c>
      <c r="F296" s="0" t="n">
        <v>4763775</v>
      </c>
      <c r="G296" s="0" t="n">
        <v>349900</v>
      </c>
    </row>
    <row r="297" customFormat="false" ht="12.8" hidden="false" customHeight="false" outlineLevel="0" collapsed="false">
      <c r="A297" s="0" t="s">
        <v>258</v>
      </c>
      <c r="B297" s="0" t="s">
        <v>259</v>
      </c>
      <c r="C297" s="0" t="s">
        <v>8</v>
      </c>
      <c r="D297" s="0" t="s">
        <v>78</v>
      </c>
      <c r="E297" s="0" t="s">
        <v>81</v>
      </c>
      <c r="F297" s="0" t="n">
        <v>4765192</v>
      </c>
      <c r="G297" s="0" t="n">
        <v>283000</v>
      </c>
    </row>
    <row r="298" customFormat="false" ht="12.8" hidden="false" customHeight="false" outlineLevel="0" collapsed="false">
      <c r="A298" s="0" t="s">
        <v>258</v>
      </c>
      <c r="B298" s="0" t="s">
        <v>262</v>
      </c>
      <c r="C298" s="0" t="s">
        <v>8</v>
      </c>
      <c r="D298" s="0" t="s">
        <v>78</v>
      </c>
      <c r="E298" s="0" t="s">
        <v>81</v>
      </c>
      <c r="F298" s="0" t="n">
        <v>4760509</v>
      </c>
      <c r="G298" s="0" t="n">
        <v>458530</v>
      </c>
    </row>
    <row r="299" customFormat="false" ht="12.8" hidden="false" customHeight="false" outlineLevel="0" collapsed="false">
      <c r="A299" s="0" t="s">
        <v>258</v>
      </c>
      <c r="B299" s="0" t="s">
        <v>259</v>
      </c>
      <c r="C299" s="0" t="s">
        <v>8</v>
      </c>
      <c r="D299" s="0" t="s">
        <v>78</v>
      </c>
      <c r="E299" s="0" t="s">
        <v>82</v>
      </c>
      <c r="F299" s="0" t="n">
        <v>4761938</v>
      </c>
      <c r="G299" s="0" t="n">
        <v>403000</v>
      </c>
    </row>
    <row r="300" customFormat="false" ht="12.8" hidden="false" customHeight="false" outlineLevel="0" collapsed="false">
      <c r="A300" s="0" t="s">
        <v>258</v>
      </c>
      <c r="B300" s="0" t="s">
        <v>259</v>
      </c>
      <c r="C300" s="0" t="s">
        <v>8</v>
      </c>
      <c r="D300" s="0" t="s">
        <v>78</v>
      </c>
      <c r="E300" s="0" t="s">
        <v>82</v>
      </c>
      <c r="F300" s="0" t="n">
        <v>4760556</v>
      </c>
      <c r="G300" s="0" t="n">
        <v>430500</v>
      </c>
    </row>
    <row r="301" customFormat="false" ht="12.8" hidden="false" customHeight="false" outlineLevel="0" collapsed="false">
      <c r="A301" s="0" t="s">
        <v>258</v>
      </c>
      <c r="B301" s="0" t="s">
        <v>259</v>
      </c>
      <c r="C301" s="0" t="s">
        <v>8</v>
      </c>
      <c r="D301" s="0" t="s">
        <v>78</v>
      </c>
      <c r="E301" s="0" t="s">
        <v>82</v>
      </c>
      <c r="F301" s="0" t="n">
        <v>4765424</v>
      </c>
      <c r="G301" s="0" t="n">
        <v>389000</v>
      </c>
    </row>
    <row r="302" customFormat="false" ht="12.8" hidden="false" customHeight="false" outlineLevel="0" collapsed="false">
      <c r="A302" s="0" t="s">
        <v>258</v>
      </c>
      <c r="B302" s="0" t="s">
        <v>259</v>
      </c>
      <c r="C302" s="0" t="s">
        <v>8</v>
      </c>
      <c r="D302" s="0" t="s">
        <v>78</v>
      </c>
      <c r="E302" s="0" t="s">
        <v>82</v>
      </c>
      <c r="F302" s="0" t="n">
        <v>4765403</v>
      </c>
      <c r="G302" s="0" t="n">
        <v>550000</v>
      </c>
    </row>
    <row r="303" customFormat="false" ht="12.8" hidden="false" customHeight="false" outlineLevel="0" collapsed="false">
      <c r="A303" s="0" t="s">
        <v>258</v>
      </c>
      <c r="B303" s="0" t="s">
        <v>259</v>
      </c>
      <c r="C303" s="0" t="s">
        <v>8</v>
      </c>
      <c r="D303" s="0" t="s">
        <v>78</v>
      </c>
      <c r="E303" s="0" t="s">
        <v>82</v>
      </c>
      <c r="F303" s="0" t="n">
        <v>4767099</v>
      </c>
      <c r="G303" s="0" t="n">
        <v>365000</v>
      </c>
    </row>
    <row r="304" customFormat="false" ht="12.8" hidden="false" customHeight="false" outlineLevel="0" collapsed="false">
      <c r="A304" s="0" t="s">
        <v>258</v>
      </c>
      <c r="B304" s="0" t="s">
        <v>259</v>
      </c>
      <c r="C304" s="0" t="s">
        <v>8</v>
      </c>
      <c r="D304" s="0" t="s">
        <v>78</v>
      </c>
      <c r="E304" s="0" t="s">
        <v>82</v>
      </c>
      <c r="F304" s="0" t="n">
        <v>4763255</v>
      </c>
      <c r="G304" s="0" t="n">
        <v>355000</v>
      </c>
    </row>
    <row r="305" customFormat="false" ht="12.8" hidden="false" customHeight="false" outlineLevel="0" collapsed="false">
      <c r="A305" s="0" t="s">
        <v>258</v>
      </c>
      <c r="B305" s="0" t="s">
        <v>259</v>
      </c>
      <c r="C305" s="0" t="s">
        <v>8</v>
      </c>
      <c r="D305" s="0" t="s">
        <v>78</v>
      </c>
      <c r="E305" s="0" t="s">
        <v>82</v>
      </c>
      <c r="F305" s="0" t="n">
        <v>4759642</v>
      </c>
      <c r="G305" s="0" t="n">
        <v>130900</v>
      </c>
    </row>
    <row r="306" customFormat="false" ht="12.8" hidden="false" customHeight="false" outlineLevel="0" collapsed="false">
      <c r="A306" s="0" t="s">
        <v>258</v>
      </c>
      <c r="B306" s="0" t="s">
        <v>259</v>
      </c>
      <c r="C306" s="0" t="s">
        <v>8</v>
      </c>
      <c r="D306" s="0" t="s">
        <v>78</v>
      </c>
      <c r="E306" s="0" t="s">
        <v>82</v>
      </c>
      <c r="F306" s="0" t="n">
        <v>4761370</v>
      </c>
      <c r="G306" s="0" t="n">
        <v>355000</v>
      </c>
    </row>
    <row r="307" customFormat="false" ht="12.8" hidden="false" customHeight="false" outlineLevel="0" collapsed="false">
      <c r="A307" s="0" t="s">
        <v>258</v>
      </c>
      <c r="B307" s="0" t="s">
        <v>259</v>
      </c>
      <c r="C307" s="0" t="s">
        <v>8</v>
      </c>
      <c r="D307" s="0" t="s">
        <v>78</v>
      </c>
      <c r="E307" s="0" t="s">
        <v>82</v>
      </c>
      <c r="F307" s="0" t="n">
        <v>4762871</v>
      </c>
      <c r="G307" s="0" t="n">
        <v>135000</v>
      </c>
    </row>
    <row r="308" customFormat="false" ht="12.8" hidden="false" customHeight="false" outlineLevel="0" collapsed="false">
      <c r="A308" s="0" t="s">
        <v>258</v>
      </c>
      <c r="B308" s="0" t="s">
        <v>263</v>
      </c>
      <c r="C308" s="0" t="s">
        <v>8</v>
      </c>
      <c r="D308" s="0" t="s">
        <v>78</v>
      </c>
      <c r="E308" s="0" t="s">
        <v>82</v>
      </c>
      <c r="F308" s="0" t="n">
        <v>4759430</v>
      </c>
      <c r="G308" s="0" t="n">
        <v>395000</v>
      </c>
    </row>
    <row r="309" customFormat="false" ht="12.8" hidden="false" customHeight="false" outlineLevel="0" collapsed="false">
      <c r="A309" s="0" t="s">
        <v>258</v>
      </c>
      <c r="B309" s="0" t="s">
        <v>259</v>
      </c>
      <c r="C309" s="0" t="s">
        <v>8</v>
      </c>
      <c r="D309" s="0" t="s">
        <v>78</v>
      </c>
      <c r="E309" s="0" t="s">
        <v>82</v>
      </c>
      <c r="F309" s="0" t="n">
        <v>4767264</v>
      </c>
      <c r="G309" s="0" t="n">
        <v>322500</v>
      </c>
    </row>
    <row r="310" customFormat="false" ht="12.8" hidden="false" customHeight="false" outlineLevel="0" collapsed="false">
      <c r="A310" s="0" t="s">
        <v>258</v>
      </c>
      <c r="B310" s="0" t="s">
        <v>260</v>
      </c>
      <c r="C310" s="0" t="s">
        <v>8</v>
      </c>
      <c r="D310" s="0" t="s">
        <v>78</v>
      </c>
      <c r="E310" s="0" t="s">
        <v>82</v>
      </c>
      <c r="F310" s="0" t="n">
        <v>4759449</v>
      </c>
      <c r="G310" s="0" t="n">
        <v>257700</v>
      </c>
    </row>
    <row r="311" customFormat="false" ht="12.8" hidden="false" customHeight="false" outlineLevel="0" collapsed="false">
      <c r="A311" s="0" t="s">
        <v>258</v>
      </c>
      <c r="B311" s="0" t="s">
        <v>261</v>
      </c>
      <c r="C311" s="0" t="s">
        <v>8</v>
      </c>
      <c r="D311" s="0" t="s">
        <v>78</v>
      </c>
      <c r="E311" s="0" t="s">
        <v>82</v>
      </c>
      <c r="F311" s="0" t="n">
        <v>4765856</v>
      </c>
      <c r="G311" s="0" t="n">
        <v>240000</v>
      </c>
    </row>
    <row r="312" customFormat="false" ht="12.8" hidden="false" customHeight="false" outlineLevel="0" collapsed="false">
      <c r="A312" s="0" t="s">
        <v>258</v>
      </c>
      <c r="B312" s="0" t="s">
        <v>260</v>
      </c>
      <c r="C312" s="0" t="s">
        <v>8</v>
      </c>
      <c r="D312" s="0" t="s">
        <v>78</v>
      </c>
      <c r="E312" s="0" t="s">
        <v>82</v>
      </c>
      <c r="F312" s="0" t="n">
        <v>4763816</v>
      </c>
      <c r="G312" s="0" t="n">
        <v>295000</v>
      </c>
    </row>
    <row r="313" customFormat="false" ht="12.8" hidden="false" customHeight="false" outlineLevel="0" collapsed="false">
      <c r="A313" s="0" t="s">
        <v>258</v>
      </c>
      <c r="B313" s="0" t="s">
        <v>259</v>
      </c>
      <c r="C313" s="0" t="s">
        <v>8</v>
      </c>
      <c r="D313" s="0" t="s">
        <v>78</v>
      </c>
      <c r="E313" s="0" t="s">
        <v>82</v>
      </c>
      <c r="F313" s="0" t="n">
        <v>4759390</v>
      </c>
      <c r="G313" s="0" t="n">
        <v>329900</v>
      </c>
    </row>
    <row r="314" customFormat="false" ht="12.8" hidden="false" customHeight="false" outlineLevel="0" collapsed="false">
      <c r="A314" s="0" t="s">
        <v>258</v>
      </c>
      <c r="B314" s="0" t="s">
        <v>259</v>
      </c>
      <c r="C314" s="0" t="s">
        <v>8</v>
      </c>
      <c r="D314" s="0" t="s">
        <v>78</v>
      </c>
      <c r="E314" s="0" t="s">
        <v>82</v>
      </c>
      <c r="F314" s="0" t="n">
        <v>4764229</v>
      </c>
      <c r="G314" s="0" t="n">
        <v>475000</v>
      </c>
    </row>
    <row r="315" customFormat="false" ht="12.8" hidden="false" customHeight="false" outlineLevel="0" collapsed="false">
      <c r="A315" s="0" t="s">
        <v>258</v>
      </c>
      <c r="B315" s="0" t="s">
        <v>259</v>
      </c>
      <c r="C315" s="0" t="s">
        <v>8</v>
      </c>
      <c r="D315" s="0" t="s">
        <v>78</v>
      </c>
      <c r="E315" s="0" t="s">
        <v>82</v>
      </c>
      <c r="F315" s="0" t="n">
        <v>4760994</v>
      </c>
      <c r="G315" s="0" t="n">
        <v>384000</v>
      </c>
    </row>
    <row r="316" customFormat="false" ht="12.8" hidden="false" customHeight="false" outlineLevel="0" collapsed="false">
      <c r="A316" s="0" t="s">
        <v>258</v>
      </c>
      <c r="B316" s="0" t="s">
        <v>259</v>
      </c>
      <c r="C316" s="0" t="s">
        <v>8</v>
      </c>
      <c r="D316" s="0" t="s">
        <v>78</v>
      </c>
      <c r="E316" s="0" t="s">
        <v>82</v>
      </c>
      <c r="F316" s="0" t="n">
        <v>4759677</v>
      </c>
      <c r="G316" s="0" t="n">
        <v>304500</v>
      </c>
    </row>
    <row r="317" customFormat="false" ht="12.8" hidden="false" customHeight="false" outlineLevel="0" collapsed="false">
      <c r="A317" s="0" t="s">
        <v>258</v>
      </c>
      <c r="B317" s="0" t="s">
        <v>259</v>
      </c>
      <c r="C317" s="0" t="s">
        <v>8</v>
      </c>
      <c r="D317" s="0" t="s">
        <v>78</v>
      </c>
      <c r="E317" s="0" t="s">
        <v>82</v>
      </c>
      <c r="F317" s="0" t="n">
        <v>4761631</v>
      </c>
      <c r="G317" s="0" t="n">
        <v>309000</v>
      </c>
    </row>
    <row r="318" customFormat="false" ht="12.8" hidden="false" customHeight="false" outlineLevel="0" collapsed="false">
      <c r="A318" s="0" t="s">
        <v>258</v>
      </c>
      <c r="B318" s="0" t="s">
        <v>259</v>
      </c>
      <c r="C318" s="0" t="s">
        <v>8</v>
      </c>
      <c r="D318" s="0" t="s">
        <v>78</v>
      </c>
      <c r="E318" s="0" t="s">
        <v>82</v>
      </c>
      <c r="F318" s="0" t="n">
        <v>4764072</v>
      </c>
      <c r="G318" s="0" t="n">
        <v>1085000</v>
      </c>
    </row>
    <row r="319" customFormat="false" ht="12.8" hidden="false" customHeight="false" outlineLevel="0" collapsed="false">
      <c r="A319" s="0" t="s">
        <v>258</v>
      </c>
      <c r="B319" s="0" t="s">
        <v>260</v>
      </c>
      <c r="C319" s="0" t="s">
        <v>8</v>
      </c>
      <c r="D319" s="0" t="s">
        <v>78</v>
      </c>
      <c r="E319" s="0" t="s">
        <v>82</v>
      </c>
      <c r="F319" s="0" t="n">
        <v>4763513</v>
      </c>
      <c r="G319" s="0" t="n">
        <v>161000</v>
      </c>
    </row>
    <row r="320" customFormat="false" ht="12.8" hidden="false" customHeight="false" outlineLevel="0" collapsed="false">
      <c r="A320" s="0" t="s">
        <v>258</v>
      </c>
      <c r="B320" s="0" t="s">
        <v>259</v>
      </c>
      <c r="C320" s="0" t="s">
        <v>8</v>
      </c>
      <c r="D320" s="0" t="s">
        <v>78</v>
      </c>
      <c r="E320" s="0" t="s">
        <v>82</v>
      </c>
      <c r="F320" s="0" t="n">
        <v>4760368</v>
      </c>
      <c r="G320" s="0" t="n">
        <v>1056942</v>
      </c>
    </row>
    <row r="321" customFormat="false" ht="12.8" hidden="false" customHeight="false" outlineLevel="0" collapsed="false">
      <c r="A321" s="0" t="s">
        <v>258</v>
      </c>
      <c r="B321" s="0" t="s">
        <v>259</v>
      </c>
      <c r="C321" s="0" t="s">
        <v>8</v>
      </c>
      <c r="D321" s="0" t="s">
        <v>78</v>
      </c>
      <c r="E321" s="0" t="s">
        <v>82</v>
      </c>
      <c r="F321" s="0" t="n">
        <v>4763441</v>
      </c>
      <c r="G321" s="0" t="n">
        <v>240000</v>
      </c>
    </row>
    <row r="322" customFormat="false" ht="12.8" hidden="false" customHeight="false" outlineLevel="0" collapsed="false">
      <c r="A322" s="0" t="s">
        <v>258</v>
      </c>
      <c r="B322" s="0" t="s">
        <v>259</v>
      </c>
      <c r="C322" s="0" t="s">
        <v>8</v>
      </c>
      <c r="D322" s="0" t="s">
        <v>78</v>
      </c>
      <c r="E322" s="0" t="s">
        <v>82</v>
      </c>
      <c r="F322" s="0" t="n">
        <v>4767860</v>
      </c>
      <c r="G322" s="0" t="n">
        <v>179000</v>
      </c>
    </row>
    <row r="323" customFormat="false" ht="12.8" hidden="false" customHeight="false" outlineLevel="0" collapsed="false">
      <c r="A323" s="0" t="s">
        <v>258</v>
      </c>
      <c r="B323" s="0" t="s">
        <v>260</v>
      </c>
      <c r="C323" s="0" t="s">
        <v>8</v>
      </c>
      <c r="D323" s="0" t="s">
        <v>78</v>
      </c>
      <c r="E323" s="0" t="s">
        <v>83</v>
      </c>
      <c r="F323" s="0" t="n">
        <v>4764911</v>
      </c>
      <c r="G323" s="0" t="n">
        <v>260000</v>
      </c>
    </row>
    <row r="324" customFormat="false" ht="12.8" hidden="false" customHeight="false" outlineLevel="0" collapsed="false">
      <c r="A324" s="0" t="s">
        <v>258</v>
      </c>
      <c r="B324" s="0" t="s">
        <v>260</v>
      </c>
      <c r="C324" s="0" t="s">
        <v>8</v>
      </c>
      <c r="D324" s="0" t="s">
        <v>78</v>
      </c>
      <c r="E324" s="0" t="s">
        <v>83</v>
      </c>
      <c r="F324" s="0" t="n">
        <v>4762279</v>
      </c>
      <c r="G324" s="0" t="n">
        <v>218000</v>
      </c>
    </row>
    <row r="325" customFormat="false" ht="12.8" hidden="false" customHeight="false" outlineLevel="0" collapsed="false">
      <c r="A325" s="0" t="s">
        <v>258</v>
      </c>
      <c r="B325" s="0" t="s">
        <v>260</v>
      </c>
      <c r="C325" s="0" t="s">
        <v>8</v>
      </c>
      <c r="D325" s="0" t="s">
        <v>78</v>
      </c>
      <c r="E325" s="0" t="s">
        <v>83</v>
      </c>
      <c r="F325" s="0" t="n">
        <v>4760716</v>
      </c>
      <c r="G325" s="0" t="n">
        <v>223000</v>
      </c>
    </row>
    <row r="326" customFormat="false" ht="12.8" hidden="false" customHeight="false" outlineLevel="0" collapsed="false">
      <c r="A326" s="0" t="s">
        <v>258</v>
      </c>
      <c r="B326" s="0" t="s">
        <v>260</v>
      </c>
      <c r="C326" s="0" t="s">
        <v>8</v>
      </c>
      <c r="D326" s="0" t="s">
        <v>78</v>
      </c>
      <c r="E326" s="0" t="s">
        <v>83</v>
      </c>
      <c r="F326" s="0" t="n">
        <v>4763850</v>
      </c>
      <c r="G326" s="0" t="n">
        <v>310000</v>
      </c>
    </row>
    <row r="327" customFormat="false" ht="12.8" hidden="false" customHeight="false" outlineLevel="0" collapsed="false">
      <c r="A327" s="0" t="s">
        <v>258</v>
      </c>
      <c r="B327" s="0" t="s">
        <v>260</v>
      </c>
      <c r="C327" s="0" t="s">
        <v>8</v>
      </c>
      <c r="D327" s="0" t="s">
        <v>78</v>
      </c>
      <c r="E327" s="0" t="s">
        <v>83</v>
      </c>
      <c r="F327" s="0" t="n">
        <v>4762220</v>
      </c>
      <c r="G327" s="0" t="n">
        <v>269000</v>
      </c>
    </row>
    <row r="328" customFormat="false" ht="12.8" hidden="false" customHeight="false" outlineLevel="0" collapsed="false">
      <c r="A328" s="0" t="s">
        <v>258</v>
      </c>
      <c r="B328" s="0" t="s">
        <v>259</v>
      </c>
      <c r="C328" s="0" t="s">
        <v>8</v>
      </c>
      <c r="D328" s="0" t="s">
        <v>78</v>
      </c>
      <c r="E328" s="0" t="s">
        <v>84</v>
      </c>
      <c r="F328" s="0" t="n">
        <v>4763870</v>
      </c>
      <c r="G328" s="0" t="n">
        <v>230000</v>
      </c>
    </row>
    <row r="329" customFormat="false" ht="12.8" hidden="false" customHeight="false" outlineLevel="0" collapsed="false">
      <c r="A329" s="0" t="s">
        <v>264</v>
      </c>
      <c r="B329" s="0" t="s">
        <v>260</v>
      </c>
      <c r="C329" s="0" t="s">
        <v>8</v>
      </c>
      <c r="D329" s="0" t="s">
        <v>78</v>
      </c>
      <c r="E329" s="0" t="s">
        <v>84</v>
      </c>
      <c r="F329" s="0" t="n">
        <v>4764853</v>
      </c>
      <c r="G329" s="0" t="n">
        <v>343781</v>
      </c>
    </row>
    <row r="330" customFormat="false" ht="12.8" hidden="false" customHeight="false" outlineLevel="0" collapsed="false">
      <c r="A330" s="0" t="s">
        <v>258</v>
      </c>
      <c r="B330" s="0" t="s">
        <v>265</v>
      </c>
      <c r="C330" s="0" t="s">
        <v>8</v>
      </c>
      <c r="D330" s="0" t="s">
        <v>78</v>
      </c>
      <c r="E330" s="0" t="s">
        <v>84</v>
      </c>
      <c r="F330" s="0" t="n">
        <v>4760675</v>
      </c>
      <c r="G330" s="0" t="n">
        <v>2000000</v>
      </c>
    </row>
    <row r="331" customFormat="false" ht="12.8" hidden="false" customHeight="false" outlineLevel="0" collapsed="false">
      <c r="A331" s="0" t="s">
        <v>258</v>
      </c>
      <c r="B331" s="0" t="s">
        <v>262</v>
      </c>
      <c r="C331" s="0" t="s">
        <v>8</v>
      </c>
      <c r="D331" s="0" t="s">
        <v>78</v>
      </c>
      <c r="E331" s="0" t="s">
        <v>84</v>
      </c>
      <c r="F331" s="0" t="n">
        <v>4767515</v>
      </c>
      <c r="G331" s="0" t="n">
        <v>780000</v>
      </c>
    </row>
    <row r="332" customFormat="false" ht="12.8" hidden="false" customHeight="false" outlineLevel="0" collapsed="false">
      <c r="A332" s="0" t="s">
        <v>258</v>
      </c>
      <c r="B332" s="0" t="s">
        <v>259</v>
      </c>
      <c r="C332" s="0" t="s">
        <v>8</v>
      </c>
      <c r="D332" s="0" t="s">
        <v>78</v>
      </c>
      <c r="E332" s="0" t="s">
        <v>84</v>
      </c>
      <c r="F332" s="0" t="n">
        <v>4767463</v>
      </c>
      <c r="G332" s="0" t="n">
        <v>529990</v>
      </c>
    </row>
    <row r="333" customFormat="false" ht="12.8" hidden="false" customHeight="false" outlineLevel="0" collapsed="false">
      <c r="A333" s="0" t="s">
        <v>264</v>
      </c>
      <c r="B333" s="0" t="s">
        <v>260</v>
      </c>
      <c r="C333" s="0" t="s">
        <v>8</v>
      </c>
      <c r="D333" s="0" t="s">
        <v>78</v>
      </c>
      <c r="E333" s="0" t="s">
        <v>84</v>
      </c>
      <c r="F333" s="0" t="n">
        <v>4764752</v>
      </c>
      <c r="G333" s="0" t="n">
        <v>295027.64</v>
      </c>
    </row>
    <row r="334" customFormat="false" ht="12.8" hidden="false" customHeight="false" outlineLevel="0" collapsed="false">
      <c r="A334" s="0" t="s">
        <v>258</v>
      </c>
      <c r="B334" s="0" t="s">
        <v>260</v>
      </c>
      <c r="C334" s="0" t="s">
        <v>8</v>
      </c>
      <c r="D334" s="0" t="s">
        <v>78</v>
      </c>
      <c r="E334" s="0" t="s">
        <v>84</v>
      </c>
      <c r="F334" s="0" t="n">
        <v>4760673</v>
      </c>
      <c r="G334" s="0" t="n">
        <v>320592</v>
      </c>
    </row>
    <row r="335" customFormat="false" ht="12.8" hidden="false" customHeight="false" outlineLevel="0" collapsed="false">
      <c r="A335" s="0" t="s">
        <v>258</v>
      </c>
      <c r="B335" s="0" t="s">
        <v>259</v>
      </c>
      <c r="C335" s="0" t="s">
        <v>8</v>
      </c>
      <c r="D335" s="0" t="s">
        <v>78</v>
      </c>
      <c r="E335" s="0" t="s">
        <v>84</v>
      </c>
      <c r="F335" s="0" t="n">
        <v>4760584</v>
      </c>
      <c r="G335" s="0" t="n">
        <v>340000</v>
      </c>
    </row>
    <row r="336" customFormat="false" ht="12.8" hidden="false" customHeight="false" outlineLevel="0" collapsed="false">
      <c r="A336" s="0" t="s">
        <v>258</v>
      </c>
      <c r="B336" s="0" t="s">
        <v>259</v>
      </c>
      <c r="C336" s="0" t="s">
        <v>8</v>
      </c>
      <c r="D336" s="0" t="s">
        <v>78</v>
      </c>
      <c r="E336" s="0" t="s">
        <v>84</v>
      </c>
      <c r="F336" s="0" t="n">
        <v>4761702</v>
      </c>
      <c r="G336" s="0" t="n">
        <v>700000</v>
      </c>
    </row>
    <row r="337" customFormat="false" ht="12.8" hidden="false" customHeight="false" outlineLevel="0" collapsed="false">
      <c r="A337" s="0" t="s">
        <v>258</v>
      </c>
      <c r="B337" s="0" t="s">
        <v>259</v>
      </c>
      <c r="C337" s="0" t="s">
        <v>8</v>
      </c>
      <c r="D337" s="0" t="s">
        <v>78</v>
      </c>
      <c r="E337" s="0" t="s">
        <v>84</v>
      </c>
      <c r="F337" s="0" t="n">
        <v>4764948</v>
      </c>
      <c r="G337" s="0" t="n">
        <v>325000</v>
      </c>
    </row>
    <row r="338" customFormat="false" ht="12.8" hidden="false" customHeight="false" outlineLevel="0" collapsed="false">
      <c r="A338" s="0" t="s">
        <v>264</v>
      </c>
      <c r="B338" s="0" t="s">
        <v>259</v>
      </c>
      <c r="C338" s="0" t="s">
        <v>8</v>
      </c>
      <c r="D338" s="0" t="s">
        <v>78</v>
      </c>
      <c r="E338" s="0" t="s">
        <v>84</v>
      </c>
      <c r="F338" s="0" t="n">
        <v>4760604</v>
      </c>
      <c r="G338" s="0" t="n">
        <v>328284</v>
      </c>
    </row>
    <row r="339" customFormat="false" ht="12.8" hidden="false" customHeight="false" outlineLevel="0" collapsed="false">
      <c r="A339" s="0" t="s">
        <v>258</v>
      </c>
      <c r="B339" s="0" t="s">
        <v>262</v>
      </c>
      <c r="C339" s="0" t="s">
        <v>8</v>
      </c>
      <c r="D339" s="0" t="s">
        <v>78</v>
      </c>
      <c r="E339" s="0" t="s">
        <v>84</v>
      </c>
      <c r="F339" s="0" t="n">
        <v>4760549</v>
      </c>
      <c r="G339" s="0" t="n">
        <v>1060000</v>
      </c>
    </row>
    <row r="340" customFormat="false" ht="12.8" hidden="false" customHeight="false" outlineLevel="0" collapsed="false">
      <c r="A340" s="0" t="s">
        <v>258</v>
      </c>
      <c r="B340" s="0" t="s">
        <v>259</v>
      </c>
      <c r="C340" s="0" t="s">
        <v>8</v>
      </c>
      <c r="D340" s="0" t="s">
        <v>78</v>
      </c>
      <c r="E340" s="0" t="s">
        <v>84</v>
      </c>
      <c r="F340" s="0" t="n">
        <v>4759772</v>
      </c>
      <c r="G340" s="0" t="n">
        <v>280000</v>
      </c>
    </row>
    <row r="341" customFormat="false" ht="12.8" hidden="false" customHeight="false" outlineLevel="0" collapsed="false">
      <c r="A341" s="0" t="s">
        <v>258</v>
      </c>
      <c r="B341" s="0" t="s">
        <v>259</v>
      </c>
      <c r="C341" s="0" t="s">
        <v>8</v>
      </c>
      <c r="D341" s="0" t="s">
        <v>78</v>
      </c>
      <c r="E341" s="0" t="s">
        <v>84</v>
      </c>
      <c r="F341" s="0" t="n">
        <v>4765935</v>
      </c>
      <c r="G341" s="0" t="n">
        <v>265000</v>
      </c>
    </row>
    <row r="342" customFormat="false" ht="12.8" hidden="false" customHeight="false" outlineLevel="0" collapsed="false">
      <c r="A342" s="0" t="s">
        <v>258</v>
      </c>
      <c r="B342" s="0" t="s">
        <v>261</v>
      </c>
      <c r="C342" s="0" t="s">
        <v>8</v>
      </c>
      <c r="D342" s="0" t="s">
        <v>78</v>
      </c>
      <c r="E342" s="0" t="s">
        <v>84</v>
      </c>
      <c r="F342" s="0" t="n">
        <v>4761002</v>
      </c>
      <c r="G342" s="0" t="n">
        <v>2000000</v>
      </c>
    </row>
    <row r="343" customFormat="false" ht="12.8" hidden="false" customHeight="false" outlineLevel="0" collapsed="false">
      <c r="A343" s="0" t="s">
        <v>264</v>
      </c>
      <c r="B343" s="0" t="s">
        <v>260</v>
      </c>
      <c r="C343" s="0" t="s">
        <v>8</v>
      </c>
      <c r="D343" s="0" t="s">
        <v>78</v>
      </c>
      <c r="E343" s="0" t="s">
        <v>84</v>
      </c>
      <c r="F343" s="0" t="n">
        <v>4763766</v>
      </c>
      <c r="G343" s="0" t="n">
        <v>282914</v>
      </c>
    </row>
    <row r="344" customFormat="false" ht="12.8" hidden="false" customHeight="false" outlineLevel="0" collapsed="false">
      <c r="A344" s="0" t="s">
        <v>258</v>
      </c>
      <c r="B344" s="0" t="s">
        <v>259</v>
      </c>
      <c r="C344" s="0" t="s">
        <v>8</v>
      </c>
      <c r="D344" s="0" t="s">
        <v>78</v>
      </c>
      <c r="E344" s="0" t="s">
        <v>84</v>
      </c>
      <c r="F344" s="0" t="n">
        <v>4762037</v>
      </c>
      <c r="G344" s="0" t="n">
        <v>465000</v>
      </c>
    </row>
    <row r="345" customFormat="false" ht="12.8" hidden="false" customHeight="false" outlineLevel="0" collapsed="false">
      <c r="A345" s="0" t="s">
        <v>258</v>
      </c>
      <c r="B345" s="0" t="s">
        <v>262</v>
      </c>
      <c r="C345" s="0" t="s">
        <v>8</v>
      </c>
      <c r="D345" s="0" t="s">
        <v>78</v>
      </c>
      <c r="E345" s="0" t="s">
        <v>84</v>
      </c>
      <c r="F345" s="0" t="n">
        <v>4766352</v>
      </c>
      <c r="G345" s="0" t="n">
        <v>1950000</v>
      </c>
    </row>
    <row r="346" customFormat="false" ht="12.8" hidden="false" customHeight="false" outlineLevel="0" collapsed="false">
      <c r="A346" s="0" t="s">
        <v>258</v>
      </c>
      <c r="B346" s="0" t="s">
        <v>259</v>
      </c>
      <c r="C346" s="0" t="s">
        <v>8</v>
      </c>
      <c r="D346" s="0" t="s">
        <v>78</v>
      </c>
      <c r="E346" s="0" t="s">
        <v>84</v>
      </c>
      <c r="F346" s="0" t="n">
        <v>4762029</v>
      </c>
      <c r="G346" s="0" t="n">
        <v>940000</v>
      </c>
    </row>
    <row r="347" customFormat="false" ht="12.8" hidden="false" customHeight="false" outlineLevel="0" collapsed="false">
      <c r="A347" s="0" t="s">
        <v>264</v>
      </c>
      <c r="B347" s="0" t="s">
        <v>259</v>
      </c>
      <c r="C347" s="0" t="s">
        <v>8</v>
      </c>
      <c r="D347" s="0" t="s">
        <v>78</v>
      </c>
      <c r="E347" s="0" t="s">
        <v>84</v>
      </c>
      <c r="F347" s="0" t="n">
        <v>4764465</v>
      </c>
      <c r="G347" s="0" t="n">
        <v>339925</v>
      </c>
    </row>
    <row r="348" customFormat="false" ht="12.8" hidden="false" customHeight="false" outlineLevel="0" collapsed="false">
      <c r="A348" s="0" t="s">
        <v>258</v>
      </c>
      <c r="B348" s="0" t="s">
        <v>261</v>
      </c>
      <c r="C348" s="0" t="s">
        <v>8</v>
      </c>
      <c r="D348" s="0" t="s">
        <v>78</v>
      </c>
      <c r="E348" s="0" t="s">
        <v>84</v>
      </c>
      <c r="F348" s="0" t="n">
        <v>4763621</v>
      </c>
      <c r="G348" s="0" t="n">
        <v>400000</v>
      </c>
    </row>
    <row r="349" customFormat="false" ht="12.8" hidden="false" customHeight="false" outlineLevel="0" collapsed="false">
      <c r="A349" s="0" t="s">
        <v>264</v>
      </c>
      <c r="B349" s="0" t="s">
        <v>260</v>
      </c>
      <c r="C349" s="0" t="s">
        <v>8</v>
      </c>
      <c r="D349" s="0" t="s">
        <v>78</v>
      </c>
      <c r="E349" s="0" t="s">
        <v>84</v>
      </c>
      <c r="F349" s="0" t="n">
        <v>4760631</v>
      </c>
      <c r="G349" s="0" t="n">
        <v>304478</v>
      </c>
    </row>
    <row r="350" customFormat="false" ht="12.8" hidden="false" customHeight="false" outlineLevel="0" collapsed="false">
      <c r="A350" s="0" t="s">
        <v>258</v>
      </c>
      <c r="B350" s="0" t="s">
        <v>263</v>
      </c>
      <c r="C350" s="0" t="s">
        <v>8</v>
      </c>
      <c r="D350" s="0" t="s">
        <v>78</v>
      </c>
      <c r="E350" s="0" t="s">
        <v>84</v>
      </c>
      <c r="F350" s="0" t="n">
        <v>4767137</v>
      </c>
      <c r="G350" s="0" t="n">
        <v>249750</v>
      </c>
    </row>
    <row r="351" customFormat="false" ht="12.8" hidden="false" customHeight="false" outlineLevel="0" collapsed="false">
      <c r="A351" s="0" t="s">
        <v>258</v>
      </c>
      <c r="B351" s="0" t="s">
        <v>260</v>
      </c>
      <c r="C351" s="0" t="s">
        <v>8</v>
      </c>
      <c r="D351" s="0" t="s">
        <v>78</v>
      </c>
      <c r="E351" s="0" t="s">
        <v>84</v>
      </c>
      <c r="F351" s="0" t="n">
        <v>4759472</v>
      </c>
      <c r="G351" s="0" t="n">
        <v>260000</v>
      </c>
    </row>
    <row r="352" customFormat="false" ht="12.8" hidden="false" customHeight="false" outlineLevel="0" collapsed="false">
      <c r="A352" s="0" t="s">
        <v>258</v>
      </c>
      <c r="B352" s="0" t="s">
        <v>259</v>
      </c>
      <c r="C352" s="0" t="s">
        <v>8</v>
      </c>
      <c r="D352" s="0" t="s">
        <v>78</v>
      </c>
      <c r="E352" s="0" t="s">
        <v>84</v>
      </c>
      <c r="F352" s="0" t="n">
        <v>4767923</v>
      </c>
      <c r="G352" s="0" t="n">
        <v>350000</v>
      </c>
    </row>
    <row r="353" customFormat="false" ht="12.8" hidden="false" customHeight="false" outlineLevel="0" collapsed="false">
      <c r="A353" s="0" t="s">
        <v>264</v>
      </c>
      <c r="B353" s="0" t="s">
        <v>259</v>
      </c>
      <c r="C353" s="0" t="s">
        <v>8</v>
      </c>
      <c r="D353" s="0" t="s">
        <v>78</v>
      </c>
      <c r="E353" s="0" t="s">
        <v>84</v>
      </c>
      <c r="F353" s="0" t="n">
        <v>4761854</v>
      </c>
      <c r="G353" s="0" t="n">
        <v>354186</v>
      </c>
    </row>
    <row r="354" customFormat="false" ht="12.8" hidden="false" customHeight="false" outlineLevel="0" collapsed="false">
      <c r="A354" s="0" t="s">
        <v>258</v>
      </c>
      <c r="B354" s="0" t="s">
        <v>262</v>
      </c>
      <c r="C354" s="0" t="s">
        <v>8</v>
      </c>
      <c r="D354" s="0" t="s">
        <v>78</v>
      </c>
      <c r="E354" s="0" t="s">
        <v>84</v>
      </c>
      <c r="F354" s="0" t="n">
        <v>4767042</v>
      </c>
      <c r="G354" s="0" t="n">
        <v>2400000</v>
      </c>
    </row>
    <row r="355" customFormat="false" ht="12.8" hidden="false" customHeight="false" outlineLevel="0" collapsed="false">
      <c r="A355" s="0" t="s">
        <v>258</v>
      </c>
      <c r="B355" s="0" t="s">
        <v>263</v>
      </c>
      <c r="C355" s="0" t="s">
        <v>8</v>
      </c>
      <c r="D355" s="0" t="s">
        <v>78</v>
      </c>
      <c r="E355" s="0" t="s">
        <v>84</v>
      </c>
      <c r="F355" s="0" t="n">
        <v>4761385</v>
      </c>
      <c r="G355" s="0" t="n">
        <v>185000</v>
      </c>
    </row>
    <row r="356" customFormat="false" ht="12.8" hidden="false" customHeight="false" outlineLevel="0" collapsed="false">
      <c r="A356" s="0" t="s">
        <v>258</v>
      </c>
      <c r="B356" s="0" t="s">
        <v>259</v>
      </c>
      <c r="C356" s="0" t="s">
        <v>8</v>
      </c>
      <c r="D356" s="0" t="s">
        <v>78</v>
      </c>
      <c r="E356" s="0" t="s">
        <v>84</v>
      </c>
      <c r="F356" s="0" t="n">
        <v>4762002</v>
      </c>
      <c r="G356" s="0" t="n">
        <v>436500</v>
      </c>
    </row>
    <row r="357" customFormat="false" ht="12.8" hidden="false" customHeight="false" outlineLevel="0" collapsed="false">
      <c r="A357" s="0" t="s">
        <v>264</v>
      </c>
      <c r="B357" s="0" t="s">
        <v>260</v>
      </c>
      <c r="C357" s="0" t="s">
        <v>8</v>
      </c>
      <c r="D357" s="0" t="s">
        <v>78</v>
      </c>
      <c r="E357" s="0" t="s">
        <v>84</v>
      </c>
      <c r="F357" s="0" t="n">
        <v>4764111</v>
      </c>
      <c r="G357" s="0" t="n">
        <v>290427</v>
      </c>
    </row>
    <row r="358" customFormat="false" ht="12.8" hidden="false" customHeight="false" outlineLevel="0" collapsed="false">
      <c r="A358" s="0" t="s">
        <v>258</v>
      </c>
      <c r="B358" s="0" t="s">
        <v>263</v>
      </c>
      <c r="C358" s="0" t="s">
        <v>8</v>
      </c>
      <c r="D358" s="0" t="s">
        <v>78</v>
      </c>
      <c r="E358" s="0" t="s">
        <v>84</v>
      </c>
      <c r="F358" s="0" t="n">
        <v>4760463</v>
      </c>
      <c r="G358" s="0" t="n">
        <v>175000</v>
      </c>
    </row>
    <row r="359" customFormat="false" ht="12.8" hidden="false" customHeight="false" outlineLevel="0" collapsed="false">
      <c r="A359" s="0" t="s">
        <v>258</v>
      </c>
      <c r="B359" s="0" t="s">
        <v>265</v>
      </c>
      <c r="C359" s="0" t="s">
        <v>8</v>
      </c>
      <c r="D359" s="0" t="s">
        <v>78</v>
      </c>
      <c r="E359" s="0" t="s">
        <v>84</v>
      </c>
      <c r="F359" s="0" t="n">
        <v>4760479</v>
      </c>
      <c r="G359" s="0" t="n">
        <v>10000000</v>
      </c>
    </row>
    <row r="360" customFormat="false" ht="12.8" hidden="false" customHeight="false" outlineLevel="0" collapsed="false">
      <c r="A360" s="0" t="s">
        <v>258</v>
      </c>
      <c r="B360" s="0" t="s">
        <v>259</v>
      </c>
      <c r="C360" s="0" t="s">
        <v>8</v>
      </c>
      <c r="D360" s="0" t="s">
        <v>78</v>
      </c>
      <c r="E360" s="0" t="s">
        <v>84</v>
      </c>
      <c r="F360" s="0" t="n">
        <v>4764417</v>
      </c>
      <c r="G360" s="0" t="n">
        <v>199500</v>
      </c>
    </row>
    <row r="361" customFormat="false" ht="12.8" hidden="false" customHeight="false" outlineLevel="0" collapsed="false">
      <c r="A361" s="0" t="s">
        <v>258</v>
      </c>
      <c r="B361" s="0" t="s">
        <v>261</v>
      </c>
      <c r="C361" s="0" t="s">
        <v>8</v>
      </c>
      <c r="D361" s="0" t="s">
        <v>78</v>
      </c>
      <c r="E361" s="0" t="s">
        <v>84</v>
      </c>
      <c r="F361" s="0" t="n">
        <v>4767777</v>
      </c>
      <c r="G361" s="0" t="n">
        <v>167000</v>
      </c>
    </row>
    <row r="362" customFormat="false" ht="12.8" hidden="false" customHeight="false" outlineLevel="0" collapsed="false">
      <c r="A362" s="0" t="s">
        <v>258</v>
      </c>
      <c r="B362" s="0" t="s">
        <v>262</v>
      </c>
      <c r="C362" s="0" t="s">
        <v>8</v>
      </c>
      <c r="D362" s="0" t="s">
        <v>78</v>
      </c>
      <c r="E362" s="0" t="s">
        <v>84</v>
      </c>
      <c r="F362" s="0" t="n">
        <v>4764084</v>
      </c>
      <c r="G362" s="0" t="n">
        <v>764000</v>
      </c>
    </row>
    <row r="363" customFormat="false" ht="12.8" hidden="false" customHeight="false" outlineLevel="0" collapsed="false">
      <c r="A363" s="0" t="s">
        <v>264</v>
      </c>
      <c r="B363" s="0" t="s">
        <v>260</v>
      </c>
      <c r="C363" s="0" t="s">
        <v>8</v>
      </c>
      <c r="D363" s="0" t="s">
        <v>78</v>
      </c>
      <c r="E363" s="0" t="s">
        <v>84</v>
      </c>
      <c r="F363" s="0" t="n">
        <v>4763913</v>
      </c>
      <c r="G363" s="0" t="n">
        <v>294740</v>
      </c>
    </row>
    <row r="364" customFormat="false" ht="12.8" hidden="false" customHeight="false" outlineLevel="0" collapsed="false">
      <c r="A364" s="0" t="s">
        <v>258</v>
      </c>
      <c r="B364" s="0" t="s">
        <v>261</v>
      </c>
      <c r="C364" s="0" t="s">
        <v>8</v>
      </c>
      <c r="D364" s="0" t="s">
        <v>78</v>
      </c>
      <c r="E364" s="0" t="s">
        <v>84</v>
      </c>
      <c r="F364" s="0" t="n">
        <v>4762143</v>
      </c>
      <c r="G364" s="0" t="n">
        <v>750000</v>
      </c>
    </row>
    <row r="365" customFormat="false" ht="12.8" hidden="false" customHeight="false" outlineLevel="0" collapsed="false">
      <c r="A365" s="0" t="s">
        <v>258</v>
      </c>
      <c r="B365" s="0" t="s">
        <v>259</v>
      </c>
      <c r="C365" s="0" t="s">
        <v>8</v>
      </c>
      <c r="D365" s="0" t="s">
        <v>78</v>
      </c>
      <c r="E365" s="0" t="s">
        <v>84</v>
      </c>
      <c r="F365" s="0" t="n">
        <v>4761643</v>
      </c>
      <c r="G365" s="0" t="n">
        <v>470000</v>
      </c>
    </row>
    <row r="366" customFormat="false" ht="12.8" hidden="false" customHeight="false" outlineLevel="0" collapsed="false">
      <c r="A366" s="0" t="s">
        <v>258</v>
      </c>
      <c r="B366" s="0" t="s">
        <v>259</v>
      </c>
      <c r="C366" s="0" t="s">
        <v>8</v>
      </c>
      <c r="D366" s="0" t="s">
        <v>78</v>
      </c>
      <c r="E366" s="0" t="s">
        <v>84</v>
      </c>
      <c r="F366" s="0" t="n">
        <v>4765513</v>
      </c>
      <c r="G366" s="0" t="n">
        <v>350000</v>
      </c>
    </row>
    <row r="367" customFormat="false" ht="12.8" hidden="false" customHeight="false" outlineLevel="0" collapsed="false">
      <c r="A367" s="0" t="s">
        <v>258</v>
      </c>
      <c r="B367" s="0" t="s">
        <v>265</v>
      </c>
      <c r="C367" s="0" t="s">
        <v>8</v>
      </c>
      <c r="D367" s="0" t="s">
        <v>78</v>
      </c>
      <c r="E367" s="0" t="s">
        <v>84</v>
      </c>
      <c r="F367" s="0" t="n">
        <v>4759436</v>
      </c>
      <c r="G367" s="0" t="n">
        <v>850000</v>
      </c>
    </row>
    <row r="368" customFormat="false" ht="12.8" hidden="false" customHeight="false" outlineLevel="0" collapsed="false">
      <c r="A368" s="0" t="s">
        <v>258</v>
      </c>
      <c r="B368" s="0" t="s">
        <v>263</v>
      </c>
      <c r="C368" s="0" t="s">
        <v>8</v>
      </c>
      <c r="D368" s="0" t="s">
        <v>78</v>
      </c>
      <c r="E368" s="0" t="s">
        <v>85</v>
      </c>
      <c r="F368" s="0" t="n">
        <v>4763735</v>
      </c>
      <c r="G368" s="0" t="n">
        <v>188000</v>
      </c>
    </row>
    <row r="369" customFormat="false" ht="12.8" hidden="false" customHeight="false" outlineLevel="0" collapsed="false">
      <c r="A369" s="0" t="s">
        <v>258</v>
      </c>
      <c r="B369" s="0" t="s">
        <v>263</v>
      </c>
      <c r="C369" s="0" t="s">
        <v>8</v>
      </c>
      <c r="D369" s="0" t="s">
        <v>78</v>
      </c>
      <c r="E369" s="0" t="s">
        <v>86</v>
      </c>
      <c r="F369" s="0" t="n">
        <v>4760703</v>
      </c>
      <c r="G369" s="0" t="n">
        <v>185000</v>
      </c>
    </row>
    <row r="370" customFormat="false" ht="12.8" hidden="false" customHeight="false" outlineLevel="0" collapsed="false">
      <c r="A370" s="0" t="s">
        <v>258</v>
      </c>
      <c r="B370" s="0" t="s">
        <v>261</v>
      </c>
      <c r="C370" s="0" t="s">
        <v>8</v>
      </c>
      <c r="D370" s="0" t="s">
        <v>78</v>
      </c>
      <c r="E370" s="0" t="s">
        <v>86</v>
      </c>
      <c r="F370" s="0" t="n">
        <v>4767933</v>
      </c>
      <c r="G370" s="0" t="n">
        <v>160000</v>
      </c>
    </row>
    <row r="371" customFormat="false" ht="12.8" hidden="false" customHeight="false" outlineLevel="0" collapsed="false">
      <c r="A371" s="0" t="s">
        <v>258</v>
      </c>
      <c r="B371" s="0" t="s">
        <v>263</v>
      </c>
      <c r="C371" s="0" t="s">
        <v>8</v>
      </c>
      <c r="D371" s="0" t="s">
        <v>78</v>
      </c>
      <c r="E371" s="0" t="s">
        <v>86</v>
      </c>
      <c r="F371" s="0" t="n">
        <v>4763824</v>
      </c>
      <c r="G371" s="0" t="n">
        <v>185000</v>
      </c>
    </row>
    <row r="372" customFormat="false" ht="12.8" hidden="false" customHeight="false" outlineLevel="0" collapsed="false">
      <c r="A372" s="0" t="s">
        <v>258</v>
      </c>
      <c r="B372" s="0" t="s">
        <v>261</v>
      </c>
      <c r="C372" s="0" t="s">
        <v>8</v>
      </c>
      <c r="D372" s="0" t="s">
        <v>78</v>
      </c>
      <c r="E372" s="0" t="s">
        <v>86</v>
      </c>
      <c r="F372" s="0" t="n">
        <v>4768026</v>
      </c>
      <c r="G372" s="0" t="n">
        <v>370000</v>
      </c>
    </row>
    <row r="373" customFormat="false" ht="12.8" hidden="false" customHeight="false" outlineLevel="0" collapsed="false">
      <c r="A373" s="0" t="s">
        <v>258</v>
      </c>
      <c r="B373" s="0" t="s">
        <v>261</v>
      </c>
      <c r="C373" s="0" t="s">
        <v>8</v>
      </c>
      <c r="D373" s="0" t="s">
        <v>78</v>
      </c>
      <c r="E373" s="0" t="s">
        <v>86</v>
      </c>
      <c r="F373" s="0" t="n">
        <v>4762276</v>
      </c>
      <c r="G373" s="0" t="n">
        <v>15000</v>
      </c>
    </row>
    <row r="374" customFormat="false" ht="12.8" hidden="false" customHeight="false" outlineLevel="0" collapsed="false">
      <c r="A374" s="0" t="s">
        <v>258</v>
      </c>
      <c r="B374" s="0" t="s">
        <v>261</v>
      </c>
      <c r="C374" s="0" t="s">
        <v>8</v>
      </c>
      <c r="D374" s="0" t="s">
        <v>78</v>
      </c>
      <c r="E374" s="0" t="s">
        <v>86</v>
      </c>
      <c r="F374" s="0" t="n">
        <v>4761210</v>
      </c>
      <c r="G374" s="0" t="n">
        <v>82000</v>
      </c>
    </row>
    <row r="375" customFormat="false" ht="12.8" hidden="false" customHeight="false" outlineLevel="0" collapsed="false">
      <c r="A375" s="0" t="s">
        <v>258</v>
      </c>
      <c r="B375" s="0" t="s">
        <v>263</v>
      </c>
      <c r="C375" s="0" t="s">
        <v>8</v>
      </c>
      <c r="D375" s="0" t="s">
        <v>78</v>
      </c>
      <c r="E375" s="0" t="s">
        <v>86</v>
      </c>
      <c r="F375" s="0" t="n">
        <v>4764348</v>
      </c>
      <c r="G375" s="0" t="n">
        <v>215000</v>
      </c>
    </row>
    <row r="376" customFormat="false" ht="12.8" hidden="false" customHeight="false" outlineLevel="0" collapsed="false">
      <c r="A376" s="0" t="s">
        <v>258</v>
      </c>
      <c r="B376" s="0" t="s">
        <v>263</v>
      </c>
      <c r="C376" s="0" t="s">
        <v>8</v>
      </c>
      <c r="D376" s="0" t="s">
        <v>78</v>
      </c>
      <c r="E376" s="0" t="s">
        <v>86</v>
      </c>
      <c r="F376" s="0" t="n">
        <v>4760670</v>
      </c>
      <c r="G376" s="0" t="n">
        <v>200000</v>
      </c>
    </row>
    <row r="377" customFormat="false" ht="12.8" hidden="false" customHeight="false" outlineLevel="0" collapsed="false">
      <c r="A377" s="0" t="s">
        <v>258</v>
      </c>
      <c r="B377" s="0" t="s">
        <v>260</v>
      </c>
      <c r="C377" s="0" t="s">
        <v>8</v>
      </c>
      <c r="D377" s="0" t="s">
        <v>78</v>
      </c>
      <c r="E377" s="0" t="s">
        <v>86</v>
      </c>
      <c r="F377" s="0" t="n">
        <v>4760550</v>
      </c>
      <c r="G377" s="0" t="n">
        <v>70000</v>
      </c>
    </row>
    <row r="378" customFormat="false" ht="12.8" hidden="false" customHeight="false" outlineLevel="0" collapsed="false">
      <c r="A378" s="0" t="s">
        <v>258</v>
      </c>
      <c r="B378" s="0" t="s">
        <v>259</v>
      </c>
      <c r="C378" s="0" t="s">
        <v>8</v>
      </c>
      <c r="D378" s="0" t="s">
        <v>78</v>
      </c>
      <c r="E378" s="0" t="s">
        <v>86</v>
      </c>
      <c r="F378" s="0" t="n">
        <v>4761699</v>
      </c>
      <c r="G378" s="0" t="n">
        <v>825000</v>
      </c>
    </row>
    <row r="379" customFormat="false" ht="12.8" hidden="false" customHeight="false" outlineLevel="0" collapsed="false">
      <c r="A379" s="0" t="s">
        <v>258</v>
      </c>
      <c r="B379" s="0" t="s">
        <v>263</v>
      </c>
      <c r="C379" s="0" t="s">
        <v>8</v>
      </c>
      <c r="D379" s="0" t="s">
        <v>78</v>
      </c>
      <c r="E379" s="0" t="s">
        <v>86</v>
      </c>
      <c r="F379" s="0" t="n">
        <v>4761778</v>
      </c>
      <c r="G379" s="0" t="n">
        <v>183000</v>
      </c>
    </row>
    <row r="380" customFormat="false" ht="12.8" hidden="false" customHeight="false" outlineLevel="0" collapsed="false">
      <c r="A380" s="0" t="s">
        <v>258</v>
      </c>
      <c r="B380" s="0" t="s">
        <v>260</v>
      </c>
      <c r="C380" s="0" t="s">
        <v>8</v>
      </c>
      <c r="D380" s="0" t="s">
        <v>78</v>
      </c>
      <c r="E380" s="0" t="s">
        <v>86</v>
      </c>
      <c r="F380" s="0" t="n">
        <v>4765812</v>
      </c>
      <c r="G380" s="0" t="n">
        <v>285000</v>
      </c>
    </row>
    <row r="381" customFormat="false" ht="12.8" hidden="false" customHeight="false" outlineLevel="0" collapsed="false">
      <c r="A381" s="0" t="s">
        <v>258</v>
      </c>
      <c r="B381" s="0" t="s">
        <v>261</v>
      </c>
      <c r="C381" s="0" t="s">
        <v>8</v>
      </c>
      <c r="D381" s="0" t="s">
        <v>78</v>
      </c>
      <c r="E381" s="0" t="s">
        <v>86</v>
      </c>
      <c r="F381" s="0" t="n">
        <v>4765618</v>
      </c>
      <c r="G381" s="0" t="n">
        <v>75000</v>
      </c>
    </row>
    <row r="382" customFormat="false" ht="12.8" hidden="false" customHeight="false" outlineLevel="0" collapsed="false">
      <c r="A382" s="0" t="s">
        <v>258</v>
      </c>
      <c r="B382" s="0" t="s">
        <v>259</v>
      </c>
      <c r="C382" s="0" t="s">
        <v>8</v>
      </c>
      <c r="D382" s="0" t="s">
        <v>78</v>
      </c>
      <c r="E382" s="0" t="s">
        <v>86</v>
      </c>
      <c r="F382" s="0" t="n">
        <v>4765392</v>
      </c>
      <c r="G382" s="0" t="n">
        <v>309000</v>
      </c>
    </row>
    <row r="383" customFormat="false" ht="12.8" hidden="false" customHeight="false" outlineLevel="0" collapsed="false">
      <c r="A383" s="0" t="s">
        <v>258</v>
      </c>
      <c r="B383" s="0" t="s">
        <v>259</v>
      </c>
      <c r="C383" s="0" t="s">
        <v>8</v>
      </c>
      <c r="D383" s="0" t="s">
        <v>78</v>
      </c>
      <c r="E383" s="0" t="s">
        <v>86</v>
      </c>
      <c r="F383" s="0" t="n">
        <v>4766032</v>
      </c>
      <c r="G383" s="0" t="n">
        <v>301500</v>
      </c>
    </row>
    <row r="384" customFormat="false" ht="12.8" hidden="false" customHeight="false" outlineLevel="0" collapsed="false">
      <c r="A384" s="0" t="s">
        <v>258</v>
      </c>
      <c r="B384" s="0" t="s">
        <v>263</v>
      </c>
      <c r="C384" s="0" t="s">
        <v>8</v>
      </c>
      <c r="D384" s="0" t="s">
        <v>78</v>
      </c>
      <c r="E384" s="0" t="s">
        <v>86</v>
      </c>
      <c r="F384" s="0" t="n">
        <v>4764989</v>
      </c>
      <c r="G384" s="0" t="n">
        <v>265000</v>
      </c>
    </row>
    <row r="385" customFormat="false" ht="12.8" hidden="false" customHeight="false" outlineLevel="0" collapsed="false">
      <c r="A385" s="0" t="s">
        <v>258</v>
      </c>
      <c r="B385" s="0" t="s">
        <v>259</v>
      </c>
      <c r="C385" s="0" t="s">
        <v>8</v>
      </c>
      <c r="D385" s="0" t="s">
        <v>78</v>
      </c>
      <c r="E385" s="0" t="s">
        <v>87</v>
      </c>
      <c r="F385" s="0" t="n">
        <v>4761707</v>
      </c>
      <c r="G385" s="0" t="n">
        <v>295000</v>
      </c>
    </row>
    <row r="386" customFormat="false" ht="12.8" hidden="false" customHeight="false" outlineLevel="0" collapsed="false">
      <c r="A386" s="0" t="s">
        <v>258</v>
      </c>
      <c r="B386" s="0" t="s">
        <v>259</v>
      </c>
      <c r="C386" s="0" t="s">
        <v>8</v>
      </c>
      <c r="D386" s="0" t="s">
        <v>78</v>
      </c>
      <c r="E386" s="0" t="s">
        <v>87</v>
      </c>
      <c r="F386" s="0" t="n">
        <v>4759422</v>
      </c>
      <c r="G386" s="0" t="n">
        <v>1300000</v>
      </c>
    </row>
    <row r="387" customFormat="false" ht="12.8" hidden="false" customHeight="false" outlineLevel="0" collapsed="false">
      <c r="A387" s="0" t="s">
        <v>258</v>
      </c>
      <c r="B387" s="0" t="s">
        <v>261</v>
      </c>
      <c r="C387" s="0" t="s">
        <v>8</v>
      </c>
      <c r="D387" s="0" t="s">
        <v>78</v>
      </c>
      <c r="E387" s="0" t="s">
        <v>87</v>
      </c>
      <c r="F387" s="0" t="n">
        <v>4759536</v>
      </c>
      <c r="G387" s="0" t="n">
        <v>275000</v>
      </c>
    </row>
    <row r="388" customFormat="false" ht="12.8" hidden="false" customHeight="false" outlineLevel="0" collapsed="false">
      <c r="A388" s="0" t="s">
        <v>258</v>
      </c>
      <c r="B388" s="0" t="s">
        <v>259</v>
      </c>
      <c r="C388" s="0" t="s">
        <v>8</v>
      </c>
      <c r="D388" s="0" t="s">
        <v>78</v>
      </c>
      <c r="E388" s="0" t="s">
        <v>87</v>
      </c>
      <c r="F388" s="0" t="n">
        <v>4766035</v>
      </c>
      <c r="G388" s="0" t="n">
        <v>355000</v>
      </c>
    </row>
    <row r="389" customFormat="false" ht="12.8" hidden="false" customHeight="false" outlineLevel="0" collapsed="false">
      <c r="A389" s="0" t="s">
        <v>258</v>
      </c>
      <c r="B389" s="0" t="s">
        <v>259</v>
      </c>
      <c r="C389" s="0" t="s">
        <v>8</v>
      </c>
      <c r="D389" s="0" t="s">
        <v>78</v>
      </c>
      <c r="E389" s="0" t="s">
        <v>87</v>
      </c>
      <c r="F389" s="0" t="n">
        <v>4761709</v>
      </c>
      <c r="G389" s="0" t="n">
        <v>234000</v>
      </c>
    </row>
    <row r="390" customFormat="false" ht="12.8" hidden="false" customHeight="false" outlineLevel="0" collapsed="false">
      <c r="A390" s="0" t="s">
        <v>258</v>
      </c>
      <c r="B390" s="0" t="s">
        <v>259</v>
      </c>
      <c r="C390" s="0" t="s">
        <v>8</v>
      </c>
      <c r="D390" s="0" t="s">
        <v>78</v>
      </c>
      <c r="E390" s="0" t="s">
        <v>87</v>
      </c>
      <c r="F390" s="0" t="n">
        <v>4766330</v>
      </c>
      <c r="G390" s="0" t="n">
        <v>315000</v>
      </c>
    </row>
    <row r="391" customFormat="false" ht="12.8" hidden="false" customHeight="false" outlineLevel="0" collapsed="false">
      <c r="A391" s="0" t="s">
        <v>258</v>
      </c>
      <c r="B391" s="0" t="s">
        <v>260</v>
      </c>
      <c r="C391" s="0" t="s">
        <v>8</v>
      </c>
      <c r="D391" s="0" t="s">
        <v>78</v>
      </c>
      <c r="E391" s="0" t="s">
        <v>87</v>
      </c>
      <c r="F391" s="0" t="n">
        <v>4766335</v>
      </c>
      <c r="G391" s="0" t="n">
        <v>500000</v>
      </c>
    </row>
    <row r="392" customFormat="false" ht="12.8" hidden="false" customHeight="false" outlineLevel="0" collapsed="false">
      <c r="A392" s="0" t="s">
        <v>258</v>
      </c>
      <c r="B392" s="0" t="s">
        <v>259</v>
      </c>
      <c r="C392" s="0" t="s">
        <v>8</v>
      </c>
      <c r="D392" s="0" t="s">
        <v>78</v>
      </c>
      <c r="E392" s="0" t="s">
        <v>87</v>
      </c>
      <c r="F392" s="0" t="n">
        <v>4759503</v>
      </c>
      <c r="G392" s="0" t="n">
        <v>750000</v>
      </c>
    </row>
    <row r="393" customFormat="false" ht="12.8" hidden="false" customHeight="false" outlineLevel="0" collapsed="false">
      <c r="A393" s="0" t="s">
        <v>258</v>
      </c>
      <c r="B393" s="0" t="s">
        <v>260</v>
      </c>
      <c r="C393" s="0" t="s">
        <v>8</v>
      </c>
      <c r="D393" s="0" t="s">
        <v>78</v>
      </c>
      <c r="E393" s="0" t="s">
        <v>87</v>
      </c>
      <c r="F393" s="0" t="n">
        <v>4764447</v>
      </c>
      <c r="G393" s="0" t="n">
        <v>74000</v>
      </c>
    </row>
    <row r="394" customFormat="false" ht="12.8" hidden="false" customHeight="false" outlineLevel="0" collapsed="false">
      <c r="A394" s="0" t="s">
        <v>258</v>
      </c>
      <c r="B394" s="0" t="s">
        <v>259</v>
      </c>
      <c r="C394" s="0" t="s">
        <v>8</v>
      </c>
      <c r="D394" s="0" t="s">
        <v>78</v>
      </c>
      <c r="E394" s="0" t="s">
        <v>87</v>
      </c>
      <c r="F394" s="0" t="n">
        <v>4764014</v>
      </c>
      <c r="G394" s="0" t="n">
        <v>278000</v>
      </c>
    </row>
    <row r="395" customFormat="false" ht="12.8" hidden="false" customHeight="false" outlineLevel="0" collapsed="false">
      <c r="A395" s="0" t="s">
        <v>258</v>
      </c>
      <c r="B395" s="0" t="s">
        <v>259</v>
      </c>
      <c r="C395" s="0" t="s">
        <v>8</v>
      </c>
      <c r="D395" s="0" t="s">
        <v>78</v>
      </c>
      <c r="E395" s="0" t="s">
        <v>87</v>
      </c>
      <c r="F395" s="0" t="n">
        <v>4766355</v>
      </c>
      <c r="G395" s="0" t="n">
        <v>275000</v>
      </c>
    </row>
    <row r="396" customFormat="false" ht="12.8" hidden="false" customHeight="false" outlineLevel="0" collapsed="false">
      <c r="A396" s="0" t="s">
        <v>258</v>
      </c>
      <c r="B396" s="0" t="s">
        <v>259</v>
      </c>
      <c r="C396" s="0" t="s">
        <v>8</v>
      </c>
      <c r="D396" s="0" t="s">
        <v>78</v>
      </c>
      <c r="E396" s="0" t="s">
        <v>87</v>
      </c>
      <c r="F396" s="0" t="n">
        <v>4767427</v>
      </c>
      <c r="G396" s="0" t="n">
        <v>392000</v>
      </c>
    </row>
    <row r="397" customFormat="false" ht="12.8" hidden="false" customHeight="false" outlineLevel="0" collapsed="false">
      <c r="A397" s="0" t="s">
        <v>258</v>
      </c>
      <c r="B397" s="0" t="s">
        <v>259</v>
      </c>
      <c r="C397" s="0" t="s">
        <v>8</v>
      </c>
      <c r="D397" s="0" t="s">
        <v>78</v>
      </c>
      <c r="E397" s="0" t="s">
        <v>87</v>
      </c>
      <c r="F397" s="0" t="n">
        <v>4763695</v>
      </c>
      <c r="G397" s="0" t="n">
        <v>369000</v>
      </c>
    </row>
    <row r="398" customFormat="false" ht="12.8" hidden="false" customHeight="false" outlineLevel="0" collapsed="false">
      <c r="A398" s="0" t="s">
        <v>258</v>
      </c>
      <c r="B398" s="0" t="s">
        <v>259</v>
      </c>
      <c r="C398" s="0" t="s">
        <v>8</v>
      </c>
      <c r="D398" s="0" t="s">
        <v>78</v>
      </c>
      <c r="E398" s="0" t="s">
        <v>87</v>
      </c>
      <c r="F398" s="0" t="n">
        <v>4760492</v>
      </c>
      <c r="G398" s="0" t="n">
        <v>306000</v>
      </c>
    </row>
    <row r="399" customFormat="false" ht="12.8" hidden="false" customHeight="false" outlineLevel="0" collapsed="false">
      <c r="A399" s="0" t="s">
        <v>258</v>
      </c>
      <c r="B399" s="0" t="s">
        <v>261</v>
      </c>
      <c r="C399" s="0" t="s">
        <v>8</v>
      </c>
      <c r="D399" s="0" t="s">
        <v>78</v>
      </c>
      <c r="E399" s="0" t="s">
        <v>87</v>
      </c>
      <c r="F399" s="0" t="n">
        <v>4764143</v>
      </c>
      <c r="G399" s="0" t="n">
        <v>40863</v>
      </c>
    </row>
    <row r="400" customFormat="false" ht="12.8" hidden="false" customHeight="false" outlineLevel="0" collapsed="false">
      <c r="A400" s="0" t="s">
        <v>258</v>
      </c>
      <c r="B400" s="0" t="s">
        <v>261</v>
      </c>
      <c r="C400" s="0" t="s">
        <v>8</v>
      </c>
      <c r="D400" s="0" t="s">
        <v>78</v>
      </c>
      <c r="E400" s="0" t="s">
        <v>87</v>
      </c>
      <c r="F400" s="0" t="n">
        <v>4764141</v>
      </c>
      <c r="G400" s="0" t="n">
        <v>144651</v>
      </c>
    </row>
    <row r="401" customFormat="false" ht="12.8" hidden="false" customHeight="false" outlineLevel="0" collapsed="false">
      <c r="A401" s="0" t="s">
        <v>258</v>
      </c>
      <c r="B401" s="0" t="s">
        <v>259</v>
      </c>
      <c r="C401" s="0" t="s">
        <v>8</v>
      </c>
      <c r="D401" s="0" t="s">
        <v>78</v>
      </c>
      <c r="E401" s="0" t="s">
        <v>87</v>
      </c>
      <c r="F401" s="0" t="n">
        <v>4765489</v>
      </c>
      <c r="G401" s="0" t="n">
        <v>980000</v>
      </c>
    </row>
    <row r="402" customFormat="false" ht="12.8" hidden="false" customHeight="false" outlineLevel="0" collapsed="false">
      <c r="A402" s="0" t="s">
        <v>258</v>
      </c>
      <c r="B402" s="0" t="s">
        <v>266</v>
      </c>
      <c r="C402" s="0" t="s">
        <v>8</v>
      </c>
      <c r="D402" s="0" t="s">
        <v>78</v>
      </c>
      <c r="E402" s="0" t="s">
        <v>87</v>
      </c>
      <c r="F402" s="0" t="n">
        <v>4767725</v>
      </c>
      <c r="G402" s="0" t="n">
        <v>545000</v>
      </c>
    </row>
    <row r="403" customFormat="false" ht="12.8" hidden="false" customHeight="false" outlineLevel="0" collapsed="false">
      <c r="A403" s="0" t="s">
        <v>258</v>
      </c>
      <c r="B403" s="0" t="s">
        <v>260</v>
      </c>
      <c r="C403" s="0" t="s">
        <v>8</v>
      </c>
      <c r="D403" s="0" t="s">
        <v>78</v>
      </c>
      <c r="E403" s="0" t="s">
        <v>87</v>
      </c>
      <c r="F403" s="0" t="n">
        <v>4765504</v>
      </c>
      <c r="G403" s="0" t="n">
        <v>159000</v>
      </c>
    </row>
    <row r="404" customFormat="false" ht="12.8" hidden="false" customHeight="false" outlineLevel="0" collapsed="false">
      <c r="A404" s="0" t="s">
        <v>258</v>
      </c>
      <c r="B404" s="0" t="s">
        <v>259</v>
      </c>
      <c r="C404" s="0" t="s">
        <v>8</v>
      </c>
      <c r="D404" s="0" t="s">
        <v>78</v>
      </c>
      <c r="E404" s="0" t="s">
        <v>87</v>
      </c>
      <c r="F404" s="0" t="n">
        <v>4765534</v>
      </c>
      <c r="G404" s="0" t="n">
        <v>480000</v>
      </c>
    </row>
    <row r="405" customFormat="false" ht="12.8" hidden="false" customHeight="false" outlineLevel="0" collapsed="false">
      <c r="A405" s="0" t="s">
        <v>258</v>
      </c>
      <c r="B405" s="0" t="s">
        <v>263</v>
      </c>
      <c r="C405" s="0" t="s">
        <v>8</v>
      </c>
      <c r="D405" s="0" t="s">
        <v>78</v>
      </c>
      <c r="E405" s="0" t="s">
        <v>87</v>
      </c>
      <c r="F405" s="0" t="n">
        <v>4761084</v>
      </c>
      <c r="G405" s="0" t="n">
        <v>199000</v>
      </c>
    </row>
    <row r="406" customFormat="false" ht="12.8" hidden="false" customHeight="false" outlineLevel="0" collapsed="false">
      <c r="A406" s="0" t="s">
        <v>258</v>
      </c>
      <c r="B406" s="0" t="s">
        <v>259</v>
      </c>
      <c r="C406" s="0" t="s">
        <v>8</v>
      </c>
      <c r="D406" s="0" t="s">
        <v>78</v>
      </c>
      <c r="E406" s="0" t="s">
        <v>87</v>
      </c>
      <c r="F406" s="0" t="n">
        <v>4767764</v>
      </c>
      <c r="G406" s="0" t="n">
        <v>228000</v>
      </c>
    </row>
    <row r="407" customFormat="false" ht="12.8" hidden="false" customHeight="false" outlineLevel="0" collapsed="false">
      <c r="A407" s="0" t="s">
        <v>258</v>
      </c>
      <c r="B407" s="0" t="s">
        <v>259</v>
      </c>
      <c r="C407" s="0" t="s">
        <v>8</v>
      </c>
      <c r="D407" s="0" t="s">
        <v>78</v>
      </c>
      <c r="E407" s="0" t="s">
        <v>87</v>
      </c>
      <c r="F407" s="0" t="n">
        <v>4765972</v>
      </c>
      <c r="G407" s="0" t="n">
        <v>254000</v>
      </c>
    </row>
    <row r="408" customFormat="false" ht="12.8" hidden="false" customHeight="false" outlineLevel="0" collapsed="false">
      <c r="A408" s="0" t="s">
        <v>258</v>
      </c>
      <c r="B408" s="0" t="s">
        <v>259</v>
      </c>
      <c r="C408" s="0" t="s">
        <v>8</v>
      </c>
      <c r="D408" s="0" t="s">
        <v>78</v>
      </c>
      <c r="E408" s="0" t="s">
        <v>87</v>
      </c>
      <c r="F408" s="0" t="n">
        <v>4764026</v>
      </c>
      <c r="G408" s="0" t="n">
        <v>275000</v>
      </c>
    </row>
    <row r="409" customFormat="false" ht="12.8" hidden="false" customHeight="false" outlineLevel="0" collapsed="false">
      <c r="A409" s="0" t="s">
        <v>258</v>
      </c>
      <c r="B409" s="0" t="s">
        <v>259</v>
      </c>
      <c r="C409" s="0" t="s">
        <v>8</v>
      </c>
      <c r="D409" s="0" t="s">
        <v>78</v>
      </c>
      <c r="E409" s="0" t="s">
        <v>87</v>
      </c>
      <c r="F409" s="0" t="n">
        <v>4767705</v>
      </c>
      <c r="G409" s="0" t="n">
        <v>285000</v>
      </c>
    </row>
    <row r="410" customFormat="false" ht="12.8" hidden="false" customHeight="false" outlineLevel="0" collapsed="false">
      <c r="A410" s="0" t="s">
        <v>258</v>
      </c>
      <c r="B410" s="0" t="s">
        <v>259</v>
      </c>
      <c r="C410" s="0" t="s">
        <v>8</v>
      </c>
      <c r="D410" s="0" t="s">
        <v>78</v>
      </c>
      <c r="E410" s="0" t="s">
        <v>87</v>
      </c>
      <c r="F410" s="0" t="n">
        <v>4761729</v>
      </c>
      <c r="G410" s="0" t="n">
        <v>315000</v>
      </c>
    </row>
    <row r="411" customFormat="false" ht="12.8" hidden="false" customHeight="false" outlineLevel="0" collapsed="false">
      <c r="A411" s="0" t="s">
        <v>258</v>
      </c>
      <c r="B411" s="0" t="s">
        <v>259</v>
      </c>
      <c r="C411" s="0" t="s">
        <v>8</v>
      </c>
      <c r="D411" s="0" t="s">
        <v>78</v>
      </c>
      <c r="E411" s="0" t="s">
        <v>87</v>
      </c>
      <c r="F411" s="0" t="n">
        <v>4767994</v>
      </c>
      <c r="G411" s="0" t="n">
        <v>285000</v>
      </c>
    </row>
    <row r="412" customFormat="false" ht="12.8" hidden="false" customHeight="false" outlineLevel="0" collapsed="false">
      <c r="A412" s="0" t="s">
        <v>258</v>
      </c>
      <c r="B412" s="0" t="s">
        <v>260</v>
      </c>
      <c r="C412" s="0" t="s">
        <v>8</v>
      </c>
      <c r="D412" s="0" t="s">
        <v>78</v>
      </c>
      <c r="E412" s="0" t="s">
        <v>87</v>
      </c>
      <c r="F412" s="0" t="n">
        <v>4760710</v>
      </c>
      <c r="G412" s="0" t="n">
        <v>178000</v>
      </c>
    </row>
    <row r="413" customFormat="false" ht="12.8" hidden="false" customHeight="false" outlineLevel="0" collapsed="false">
      <c r="A413" s="0" t="s">
        <v>258</v>
      </c>
      <c r="B413" s="0" t="s">
        <v>259</v>
      </c>
      <c r="C413" s="0" t="s">
        <v>8</v>
      </c>
      <c r="D413" s="0" t="s">
        <v>78</v>
      </c>
      <c r="E413" s="0" t="s">
        <v>87</v>
      </c>
      <c r="F413" s="0" t="n">
        <v>4763821</v>
      </c>
      <c r="G413" s="0" t="n">
        <v>305000</v>
      </c>
    </row>
    <row r="414" customFormat="false" ht="12.8" hidden="false" customHeight="false" outlineLevel="0" collapsed="false">
      <c r="A414" s="0" t="s">
        <v>258</v>
      </c>
      <c r="B414" s="0" t="s">
        <v>259</v>
      </c>
      <c r="C414" s="0" t="s">
        <v>8</v>
      </c>
      <c r="D414" s="0" t="s">
        <v>78</v>
      </c>
      <c r="E414" s="0" t="s">
        <v>87</v>
      </c>
      <c r="F414" s="0" t="n">
        <v>4766575</v>
      </c>
      <c r="G414" s="0" t="n">
        <v>245000</v>
      </c>
    </row>
    <row r="415" customFormat="false" ht="12.8" hidden="false" customHeight="false" outlineLevel="0" collapsed="false">
      <c r="A415" s="0" t="s">
        <v>258</v>
      </c>
      <c r="B415" s="0" t="s">
        <v>259</v>
      </c>
      <c r="C415" s="0" t="s">
        <v>8</v>
      </c>
      <c r="D415" s="0" t="s">
        <v>78</v>
      </c>
      <c r="E415" s="0" t="s">
        <v>87</v>
      </c>
      <c r="F415" s="0" t="n">
        <v>4761727</v>
      </c>
      <c r="G415" s="0" t="n">
        <v>340000</v>
      </c>
    </row>
    <row r="416" customFormat="false" ht="12.8" hidden="false" customHeight="false" outlineLevel="0" collapsed="false">
      <c r="A416" s="0" t="s">
        <v>258</v>
      </c>
      <c r="B416" s="0" t="s">
        <v>259</v>
      </c>
      <c r="C416" s="0" t="s">
        <v>8</v>
      </c>
      <c r="D416" s="0" t="s">
        <v>78</v>
      </c>
      <c r="E416" s="0" t="s">
        <v>87</v>
      </c>
      <c r="F416" s="0" t="n">
        <v>4759555</v>
      </c>
      <c r="G416" s="0" t="n">
        <v>965000</v>
      </c>
    </row>
    <row r="417" customFormat="false" ht="12.8" hidden="false" customHeight="false" outlineLevel="0" collapsed="false">
      <c r="A417" s="0" t="s">
        <v>258</v>
      </c>
      <c r="B417" s="0" t="s">
        <v>261</v>
      </c>
      <c r="C417" s="0" t="s">
        <v>8</v>
      </c>
      <c r="D417" s="0" t="s">
        <v>78</v>
      </c>
      <c r="E417" s="0" t="s">
        <v>87</v>
      </c>
      <c r="F417" s="0" t="n">
        <v>4766619</v>
      </c>
      <c r="G417" s="0" t="n">
        <v>148000</v>
      </c>
    </row>
    <row r="418" customFormat="false" ht="12.8" hidden="false" customHeight="false" outlineLevel="0" collapsed="false">
      <c r="A418" s="0" t="s">
        <v>258</v>
      </c>
      <c r="B418" s="0" t="s">
        <v>259</v>
      </c>
      <c r="C418" s="0" t="s">
        <v>8</v>
      </c>
      <c r="D418" s="0" t="s">
        <v>78</v>
      </c>
      <c r="E418" s="0" t="s">
        <v>87</v>
      </c>
      <c r="F418" s="0" t="n">
        <v>4766849</v>
      </c>
      <c r="G418" s="0" t="n">
        <v>470000</v>
      </c>
    </row>
    <row r="419" customFormat="false" ht="12.8" hidden="false" customHeight="false" outlineLevel="0" collapsed="false">
      <c r="A419" s="0" t="s">
        <v>258</v>
      </c>
      <c r="B419" s="0" t="s">
        <v>259</v>
      </c>
      <c r="C419" s="0" t="s">
        <v>8</v>
      </c>
      <c r="D419" s="0" t="s">
        <v>78</v>
      </c>
      <c r="E419" s="0" t="s">
        <v>87</v>
      </c>
      <c r="F419" s="0" t="n">
        <v>4764599</v>
      </c>
      <c r="G419" s="0" t="n">
        <v>315000</v>
      </c>
    </row>
    <row r="420" customFormat="false" ht="12.8" hidden="false" customHeight="false" outlineLevel="0" collapsed="false">
      <c r="A420" s="0" t="s">
        <v>258</v>
      </c>
      <c r="B420" s="0" t="s">
        <v>259</v>
      </c>
      <c r="C420" s="0" t="s">
        <v>8</v>
      </c>
      <c r="D420" s="0" t="s">
        <v>78</v>
      </c>
      <c r="E420" s="0" t="s">
        <v>87</v>
      </c>
      <c r="F420" s="0" t="n">
        <v>4763302</v>
      </c>
      <c r="G420" s="0" t="n">
        <v>385000</v>
      </c>
    </row>
    <row r="421" customFormat="false" ht="12.8" hidden="false" customHeight="false" outlineLevel="0" collapsed="false">
      <c r="A421" s="0" t="s">
        <v>258</v>
      </c>
      <c r="B421" s="0" t="s">
        <v>259</v>
      </c>
      <c r="C421" s="0" t="s">
        <v>8</v>
      </c>
      <c r="D421" s="0" t="s">
        <v>78</v>
      </c>
      <c r="E421" s="0" t="s">
        <v>87</v>
      </c>
      <c r="F421" s="0" t="n">
        <v>4768068</v>
      </c>
      <c r="G421" s="0" t="n">
        <v>304900</v>
      </c>
    </row>
    <row r="422" customFormat="false" ht="12.8" hidden="false" customHeight="false" outlineLevel="0" collapsed="false">
      <c r="A422" s="0" t="s">
        <v>258</v>
      </c>
      <c r="B422" s="0" t="s">
        <v>263</v>
      </c>
      <c r="C422" s="0" t="s">
        <v>8</v>
      </c>
      <c r="D422" s="0" t="s">
        <v>78</v>
      </c>
      <c r="E422" s="0" t="s">
        <v>87</v>
      </c>
      <c r="F422" s="0" t="n">
        <v>4767918</v>
      </c>
      <c r="G422" s="0" t="n">
        <v>215000</v>
      </c>
    </row>
    <row r="423" customFormat="false" ht="12.8" hidden="false" customHeight="false" outlineLevel="0" collapsed="false">
      <c r="A423" s="0" t="s">
        <v>258</v>
      </c>
      <c r="B423" s="0" t="s">
        <v>259</v>
      </c>
      <c r="C423" s="0" t="s">
        <v>8</v>
      </c>
      <c r="D423" s="0" t="s">
        <v>78</v>
      </c>
      <c r="E423" s="0" t="s">
        <v>87</v>
      </c>
      <c r="F423" s="0" t="n">
        <v>4765002</v>
      </c>
      <c r="G423" s="0" t="n">
        <v>315000</v>
      </c>
    </row>
    <row r="424" customFormat="false" ht="12.8" hidden="false" customHeight="false" outlineLevel="0" collapsed="false">
      <c r="A424" s="0" t="s">
        <v>258</v>
      </c>
      <c r="B424" s="0" t="s">
        <v>259</v>
      </c>
      <c r="C424" s="0" t="s">
        <v>8</v>
      </c>
      <c r="D424" s="0" t="s">
        <v>78</v>
      </c>
      <c r="E424" s="0" t="s">
        <v>87</v>
      </c>
      <c r="F424" s="0" t="n">
        <v>4764994</v>
      </c>
      <c r="G424" s="0" t="n">
        <v>357500</v>
      </c>
    </row>
    <row r="425" customFormat="false" ht="12.8" hidden="false" customHeight="false" outlineLevel="0" collapsed="false">
      <c r="A425" s="0" t="s">
        <v>258</v>
      </c>
      <c r="B425" s="0" t="s">
        <v>259</v>
      </c>
      <c r="C425" s="0" t="s">
        <v>8</v>
      </c>
      <c r="D425" s="0" t="s">
        <v>78</v>
      </c>
      <c r="E425" s="0" t="s">
        <v>87</v>
      </c>
      <c r="F425" s="0" t="n">
        <v>4764561</v>
      </c>
      <c r="G425" s="0" t="n">
        <v>605000</v>
      </c>
    </row>
    <row r="426" customFormat="false" ht="12.8" hidden="false" customHeight="false" outlineLevel="0" collapsed="false">
      <c r="A426" s="0" t="s">
        <v>258</v>
      </c>
      <c r="B426" s="0" t="s">
        <v>259</v>
      </c>
      <c r="C426" s="0" t="s">
        <v>8</v>
      </c>
      <c r="D426" s="0" t="s">
        <v>78</v>
      </c>
      <c r="E426" s="0" t="s">
        <v>87</v>
      </c>
      <c r="F426" s="0" t="n">
        <v>4763394</v>
      </c>
      <c r="G426" s="0" t="n">
        <v>360000</v>
      </c>
    </row>
    <row r="427" customFormat="false" ht="12.8" hidden="false" customHeight="false" outlineLevel="0" collapsed="false">
      <c r="A427" s="0" t="s">
        <v>258</v>
      </c>
      <c r="B427" s="0" t="s">
        <v>259</v>
      </c>
      <c r="C427" s="0" t="s">
        <v>8</v>
      </c>
      <c r="D427" s="0" t="s">
        <v>78</v>
      </c>
      <c r="E427" s="0" t="s">
        <v>87</v>
      </c>
      <c r="F427" s="0" t="n">
        <v>4765053</v>
      </c>
      <c r="G427" s="0" t="n">
        <v>315000</v>
      </c>
    </row>
    <row r="428" customFormat="false" ht="12.8" hidden="false" customHeight="false" outlineLevel="0" collapsed="false">
      <c r="A428" s="0" t="s">
        <v>258</v>
      </c>
      <c r="B428" s="0" t="s">
        <v>259</v>
      </c>
      <c r="C428" s="0" t="s">
        <v>8</v>
      </c>
      <c r="D428" s="0" t="s">
        <v>78</v>
      </c>
      <c r="E428" s="0" t="s">
        <v>87</v>
      </c>
      <c r="F428" s="0" t="n">
        <v>4764445</v>
      </c>
      <c r="G428" s="0" t="n">
        <v>1050000</v>
      </c>
    </row>
    <row r="429" customFormat="false" ht="12.8" hidden="false" customHeight="false" outlineLevel="0" collapsed="false">
      <c r="A429" s="0" t="s">
        <v>258</v>
      </c>
      <c r="B429" s="0" t="s">
        <v>259</v>
      </c>
      <c r="C429" s="0" t="s">
        <v>8</v>
      </c>
      <c r="D429" s="0" t="s">
        <v>78</v>
      </c>
      <c r="E429" s="0" t="s">
        <v>87</v>
      </c>
      <c r="F429" s="0" t="n">
        <v>4764988</v>
      </c>
      <c r="G429" s="0" t="n">
        <v>100000</v>
      </c>
    </row>
    <row r="430" customFormat="false" ht="12.8" hidden="false" customHeight="false" outlineLevel="0" collapsed="false">
      <c r="A430" s="0" t="s">
        <v>258</v>
      </c>
      <c r="B430" s="0" t="s">
        <v>259</v>
      </c>
      <c r="C430" s="0" t="s">
        <v>8</v>
      </c>
      <c r="D430" s="0" t="s">
        <v>78</v>
      </c>
      <c r="E430" s="0" t="s">
        <v>87</v>
      </c>
      <c r="F430" s="0" t="n">
        <v>4764524</v>
      </c>
      <c r="G430" s="0" t="n">
        <v>395000</v>
      </c>
    </row>
    <row r="431" customFormat="false" ht="12.8" hidden="false" customHeight="false" outlineLevel="0" collapsed="false">
      <c r="A431" s="0" t="s">
        <v>258</v>
      </c>
      <c r="B431" s="0" t="s">
        <v>259</v>
      </c>
      <c r="C431" s="0" t="s">
        <v>8</v>
      </c>
      <c r="D431" s="0" t="s">
        <v>78</v>
      </c>
      <c r="E431" s="0" t="s">
        <v>87</v>
      </c>
      <c r="F431" s="0" t="n">
        <v>4762392</v>
      </c>
      <c r="G431" s="0" t="n">
        <v>475000</v>
      </c>
    </row>
    <row r="432" customFormat="false" ht="12.8" hidden="false" customHeight="false" outlineLevel="0" collapsed="false">
      <c r="A432" s="0" t="s">
        <v>258</v>
      </c>
      <c r="B432" s="0" t="s">
        <v>259</v>
      </c>
      <c r="C432" s="0" t="s">
        <v>8</v>
      </c>
      <c r="D432" s="0" t="s">
        <v>78</v>
      </c>
      <c r="E432" s="0" t="s">
        <v>87</v>
      </c>
      <c r="F432" s="0" t="n">
        <v>4762905</v>
      </c>
      <c r="G432" s="0" t="n">
        <v>371800</v>
      </c>
    </row>
    <row r="433" customFormat="false" ht="12.8" hidden="false" customHeight="false" outlineLevel="0" collapsed="false">
      <c r="A433" s="0" t="s">
        <v>258</v>
      </c>
      <c r="B433" s="0" t="s">
        <v>261</v>
      </c>
      <c r="C433" s="0" t="s">
        <v>8</v>
      </c>
      <c r="D433" s="0" t="s">
        <v>78</v>
      </c>
      <c r="E433" s="0" t="s">
        <v>87</v>
      </c>
      <c r="F433" s="0" t="n">
        <v>4767895</v>
      </c>
      <c r="G433" s="0" t="n">
        <v>225000</v>
      </c>
    </row>
    <row r="434" customFormat="false" ht="12.8" hidden="false" customHeight="false" outlineLevel="0" collapsed="false">
      <c r="A434" s="0" t="s">
        <v>258</v>
      </c>
      <c r="B434" s="0" t="s">
        <v>259</v>
      </c>
      <c r="C434" s="0" t="s">
        <v>8</v>
      </c>
      <c r="D434" s="0" t="s">
        <v>78</v>
      </c>
      <c r="E434" s="0" t="s">
        <v>87</v>
      </c>
      <c r="F434" s="0" t="n">
        <v>4764553</v>
      </c>
      <c r="G434" s="0" t="n">
        <v>305000</v>
      </c>
    </row>
    <row r="435" customFormat="false" ht="12.8" hidden="false" customHeight="false" outlineLevel="0" collapsed="false">
      <c r="A435" s="0" t="s">
        <v>258</v>
      </c>
      <c r="B435" s="0" t="s">
        <v>259</v>
      </c>
      <c r="C435" s="0" t="s">
        <v>8</v>
      </c>
      <c r="D435" s="0" t="s">
        <v>78</v>
      </c>
      <c r="E435" s="0" t="s">
        <v>87</v>
      </c>
      <c r="F435" s="0" t="n">
        <v>4768031</v>
      </c>
      <c r="G435" s="0" t="n">
        <v>525000</v>
      </c>
    </row>
    <row r="436" customFormat="false" ht="12.8" hidden="false" customHeight="false" outlineLevel="0" collapsed="false">
      <c r="A436" s="0" t="s">
        <v>258</v>
      </c>
      <c r="B436" s="0" t="s">
        <v>259</v>
      </c>
      <c r="C436" s="0" t="s">
        <v>8</v>
      </c>
      <c r="D436" s="0" t="s">
        <v>78</v>
      </c>
      <c r="E436" s="0" t="s">
        <v>87</v>
      </c>
      <c r="F436" s="0" t="n">
        <v>4759552</v>
      </c>
      <c r="G436" s="0" t="n">
        <v>200000</v>
      </c>
    </row>
    <row r="437" customFormat="false" ht="12.8" hidden="false" customHeight="false" outlineLevel="0" collapsed="false">
      <c r="A437" s="0" t="s">
        <v>258</v>
      </c>
      <c r="B437" s="0" t="s">
        <v>259</v>
      </c>
      <c r="C437" s="0" t="s">
        <v>8</v>
      </c>
      <c r="D437" s="0" t="s">
        <v>78</v>
      </c>
      <c r="E437" s="0" t="s">
        <v>87</v>
      </c>
      <c r="F437" s="0" t="n">
        <v>4761783</v>
      </c>
      <c r="G437" s="0" t="n">
        <v>335000</v>
      </c>
    </row>
    <row r="438" customFormat="false" ht="12.8" hidden="false" customHeight="false" outlineLevel="0" collapsed="false">
      <c r="A438" s="0" t="s">
        <v>258</v>
      </c>
      <c r="B438" s="0" t="s">
        <v>259</v>
      </c>
      <c r="C438" s="0" t="s">
        <v>8</v>
      </c>
      <c r="D438" s="0" t="s">
        <v>78</v>
      </c>
      <c r="E438" s="0" t="s">
        <v>87</v>
      </c>
      <c r="F438" s="0" t="n">
        <v>4763406</v>
      </c>
      <c r="G438" s="0" t="n">
        <v>439000</v>
      </c>
    </row>
    <row r="439" customFormat="false" ht="12.8" hidden="false" customHeight="false" outlineLevel="0" collapsed="false">
      <c r="A439" s="0" t="s">
        <v>258</v>
      </c>
      <c r="B439" s="0" t="s">
        <v>260</v>
      </c>
      <c r="C439" s="0" t="s">
        <v>8</v>
      </c>
      <c r="D439" s="0" t="s">
        <v>78</v>
      </c>
      <c r="E439" s="0" t="s">
        <v>87</v>
      </c>
      <c r="F439" s="0" t="n">
        <v>4761430</v>
      </c>
      <c r="G439" s="0" t="n">
        <v>225000</v>
      </c>
    </row>
    <row r="440" customFormat="false" ht="12.8" hidden="false" customHeight="false" outlineLevel="0" collapsed="false">
      <c r="A440" s="0" t="s">
        <v>258</v>
      </c>
      <c r="B440" s="0" t="s">
        <v>260</v>
      </c>
      <c r="C440" s="0" t="s">
        <v>8</v>
      </c>
      <c r="D440" s="0" t="s">
        <v>78</v>
      </c>
      <c r="E440" s="0" t="s">
        <v>87</v>
      </c>
      <c r="F440" s="0" t="n">
        <v>4767068</v>
      </c>
      <c r="G440" s="0" t="n">
        <v>276500</v>
      </c>
    </row>
    <row r="441" customFormat="false" ht="12.8" hidden="false" customHeight="false" outlineLevel="0" collapsed="false">
      <c r="A441" s="0" t="s">
        <v>258</v>
      </c>
      <c r="B441" s="0" t="s">
        <v>259</v>
      </c>
      <c r="C441" s="0" t="s">
        <v>8</v>
      </c>
      <c r="D441" s="0" t="s">
        <v>78</v>
      </c>
      <c r="E441" s="0" t="s">
        <v>87</v>
      </c>
      <c r="F441" s="0" t="n">
        <v>4763398</v>
      </c>
      <c r="G441" s="0" t="n">
        <v>300000</v>
      </c>
    </row>
    <row r="442" customFormat="false" ht="12.8" hidden="false" customHeight="false" outlineLevel="0" collapsed="false">
      <c r="A442" s="0" t="s">
        <v>258</v>
      </c>
      <c r="B442" s="0" t="s">
        <v>260</v>
      </c>
      <c r="C442" s="0" t="s">
        <v>8</v>
      </c>
      <c r="D442" s="0" t="s">
        <v>78</v>
      </c>
      <c r="E442" s="0" t="s">
        <v>87</v>
      </c>
      <c r="F442" s="0" t="n">
        <v>4763435</v>
      </c>
      <c r="G442" s="0" t="n">
        <v>135000</v>
      </c>
    </row>
    <row r="443" customFormat="false" ht="12.8" hidden="false" customHeight="false" outlineLevel="0" collapsed="false">
      <c r="A443" s="0" t="s">
        <v>258</v>
      </c>
      <c r="B443" s="0" t="s">
        <v>259</v>
      </c>
      <c r="C443" s="0" t="s">
        <v>8</v>
      </c>
      <c r="D443" s="0" t="s">
        <v>88</v>
      </c>
      <c r="E443" s="0" t="s">
        <v>89</v>
      </c>
      <c r="F443" s="0" t="n">
        <v>4761421</v>
      </c>
      <c r="G443" s="0" t="n">
        <v>295000</v>
      </c>
    </row>
    <row r="444" customFormat="false" ht="12.8" hidden="false" customHeight="false" outlineLevel="0" collapsed="false">
      <c r="A444" s="0" t="s">
        <v>258</v>
      </c>
      <c r="B444" s="0" t="s">
        <v>261</v>
      </c>
      <c r="C444" s="0" t="s">
        <v>8</v>
      </c>
      <c r="D444" s="0" t="s">
        <v>88</v>
      </c>
      <c r="E444" s="0" t="s">
        <v>89</v>
      </c>
      <c r="F444" s="0" t="n">
        <v>4764840</v>
      </c>
      <c r="G444" s="0" t="n">
        <v>170000</v>
      </c>
    </row>
    <row r="445" customFormat="false" ht="12.8" hidden="false" customHeight="false" outlineLevel="0" collapsed="false">
      <c r="A445" s="0" t="s">
        <v>258</v>
      </c>
      <c r="B445" s="0" t="s">
        <v>259</v>
      </c>
      <c r="C445" s="0" t="s">
        <v>8</v>
      </c>
      <c r="D445" s="0" t="s">
        <v>88</v>
      </c>
      <c r="E445" s="0" t="s">
        <v>89</v>
      </c>
      <c r="F445" s="0" t="n">
        <v>4767345</v>
      </c>
      <c r="G445" s="0" t="n">
        <v>418000</v>
      </c>
    </row>
    <row r="446" customFormat="false" ht="12.8" hidden="false" customHeight="false" outlineLevel="0" collapsed="false">
      <c r="A446" s="0" t="s">
        <v>258</v>
      </c>
      <c r="B446" s="0" t="s">
        <v>259</v>
      </c>
      <c r="C446" s="0" t="s">
        <v>8</v>
      </c>
      <c r="D446" s="0" t="s">
        <v>88</v>
      </c>
      <c r="E446" s="0" t="s">
        <v>89</v>
      </c>
      <c r="F446" s="0" t="n">
        <v>4764568</v>
      </c>
      <c r="G446" s="0" t="n">
        <v>325000</v>
      </c>
    </row>
    <row r="447" customFormat="false" ht="12.8" hidden="false" customHeight="false" outlineLevel="0" collapsed="false">
      <c r="A447" s="0" t="s">
        <v>258</v>
      </c>
      <c r="B447" s="0" t="s">
        <v>259</v>
      </c>
      <c r="C447" s="0" t="s">
        <v>8</v>
      </c>
      <c r="D447" s="0" t="s">
        <v>88</v>
      </c>
      <c r="E447" s="0" t="s">
        <v>89</v>
      </c>
      <c r="F447" s="0" t="n">
        <v>4764501</v>
      </c>
      <c r="G447" s="0" t="n">
        <v>295000</v>
      </c>
    </row>
    <row r="448" customFormat="false" ht="12.8" hidden="false" customHeight="false" outlineLevel="0" collapsed="false">
      <c r="A448" s="0" t="s">
        <v>258</v>
      </c>
      <c r="B448" s="0" t="s">
        <v>260</v>
      </c>
      <c r="C448" s="0" t="s">
        <v>8</v>
      </c>
      <c r="D448" s="0" t="s">
        <v>88</v>
      </c>
      <c r="E448" s="0" t="s">
        <v>89</v>
      </c>
      <c r="F448" s="0" t="n">
        <v>4766368</v>
      </c>
      <c r="G448" s="0" t="n">
        <v>375000</v>
      </c>
    </row>
    <row r="449" customFormat="false" ht="12.8" hidden="false" customHeight="false" outlineLevel="0" collapsed="false">
      <c r="A449" s="0" t="s">
        <v>258</v>
      </c>
      <c r="B449" s="0" t="s">
        <v>259</v>
      </c>
      <c r="C449" s="0" t="s">
        <v>8</v>
      </c>
      <c r="D449" s="0" t="s">
        <v>88</v>
      </c>
      <c r="E449" s="0" t="s">
        <v>89</v>
      </c>
      <c r="F449" s="0" t="n">
        <v>4768066</v>
      </c>
      <c r="G449" s="0" t="n">
        <v>225900</v>
      </c>
    </row>
    <row r="450" customFormat="false" ht="12.8" hidden="false" customHeight="false" outlineLevel="0" collapsed="false">
      <c r="A450" s="0" t="s">
        <v>258</v>
      </c>
      <c r="B450" s="0" t="s">
        <v>260</v>
      </c>
      <c r="C450" s="0" t="s">
        <v>8</v>
      </c>
      <c r="D450" s="0" t="s">
        <v>88</v>
      </c>
      <c r="E450" s="0" t="s">
        <v>89</v>
      </c>
      <c r="F450" s="0" t="n">
        <v>4764155</v>
      </c>
      <c r="G450" s="0" t="n">
        <v>280000</v>
      </c>
    </row>
    <row r="451" customFormat="false" ht="12.8" hidden="false" customHeight="false" outlineLevel="0" collapsed="false">
      <c r="A451" s="0" t="s">
        <v>258</v>
      </c>
      <c r="B451" s="0" t="s">
        <v>259</v>
      </c>
      <c r="C451" s="0" t="s">
        <v>8</v>
      </c>
      <c r="D451" s="0" t="s">
        <v>88</v>
      </c>
      <c r="E451" s="0" t="s">
        <v>89</v>
      </c>
      <c r="F451" s="0" t="n">
        <v>4762308</v>
      </c>
      <c r="G451" s="0" t="n">
        <v>295000</v>
      </c>
    </row>
    <row r="452" customFormat="false" ht="12.8" hidden="false" customHeight="false" outlineLevel="0" collapsed="false">
      <c r="A452" s="0" t="s">
        <v>258</v>
      </c>
      <c r="B452" s="0" t="s">
        <v>259</v>
      </c>
      <c r="C452" s="0" t="s">
        <v>8</v>
      </c>
      <c r="D452" s="0" t="s">
        <v>88</v>
      </c>
      <c r="E452" s="0" t="s">
        <v>89</v>
      </c>
      <c r="F452" s="0" t="n">
        <v>4763707</v>
      </c>
      <c r="G452" s="0" t="n">
        <v>490000</v>
      </c>
    </row>
    <row r="453" customFormat="false" ht="12.8" hidden="false" customHeight="false" outlineLevel="0" collapsed="false">
      <c r="A453" s="0" t="s">
        <v>258</v>
      </c>
      <c r="B453" s="0" t="s">
        <v>259</v>
      </c>
      <c r="C453" s="0" t="s">
        <v>8</v>
      </c>
      <c r="D453" s="0" t="s">
        <v>88</v>
      </c>
      <c r="E453" s="0" t="s">
        <v>89</v>
      </c>
      <c r="F453" s="0" t="n">
        <v>4765401</v>
      </c>
      <c r="G453" s="0" t="n">
        <v>240000</v>
      </c>
    </row>
    <row r="454" customFormat="false" ht="12.8" hidden="false" customHeight="false" outlineLevel="0" collapsed="false">
      <c r="A454" s="0" t="s">
        <v>258</v>
      </c>
      <c r="B454" s="0" t="s">
        <v>260</v>
      </c>
      <c r="C454" s="0" t="s">
        <v>8</v>
      </c>
      <c r="D454" s="0" t="s">
        <v>88</v>
      </c>
      <c r="E454" s="0" t="s">
        <v>89</v>
      </c>
      <c r="F454" s="0" t="n">
        <v>4762411</v>
      </c>
      <c r="G454" s="0" t="n">
        <v>165000</v>
      </c>
    </row>
    <row r="455" customFormat="false" ht="12.8" hidden="false" customHeight="false" outlineLevel="0" collapsed="false">
      <c r="A455" s="0" t="s">
        <v>258</v>
      </c>
      <c r="B455" s="0" t="s">
        <v>259</v>
      </c>
      <c r="C455" s="0" t="s">
        <v>8</v>
      </c>
      <c r="D455" s="0" t="s">
        <v>88</v>
      </c>
      <c r="E455" s="0" t="s">
        <v>89</v>
      </c>
      <c r="F455" s="0" t="n">
        <v>4767330</v>
      </c>
      <c r="G455" s="0" t="n">
        <v>415000</v>
      </c>
    </row>
    <row r="456" customFormat="false" ht="12.8" hidden="false" customHeight="false" outlineLevel="0" collapsed="false">
      <c r="A456" s="0" t="s">
        <v>258</v>
      </c>
      <c r="B456" s="0" t="s">
        <v>259</v>
      </c>
      <c r="C456" s="0" t="s">
        <v>8</v>
      </c>
      <c r="D456" s="0" t="s">
        <v>66</v>
      </c>
      <c r="E456" s="0" t="s">
        <v>90</v>
      </c>
      <c r="F456" s="0" t="n">
        <v>4763272</v>
      </c>
      <c r="G456" s="0" t="n">
        <v>230000</v>
      </c>
    </row>
    <row r="457" customFormat="false" ht="12.8" hidden="false" customHeight="false" outlineLevel="0" collapsed="false">
      <c r="A457" s="0" t="s">
        <v>264</v>
      </c>
      <c r="B457" s="0" t="s">
        <v>259</v>
      </c>
      <c r="C457" s="0" t="s">
        <v>8</v>
      </c>
      <c r="D457" s="0" t="s">
        <v>66</v>
      </c>
      <c r="E457" s="0" t="s">
        <v>90</v>
      </c>
      <c r="F457" s="0" t="n">
        <v>4761966</v>
      </c>
      <c r="G457" s="0" t="n">
        <v>410695</v>
      </c>
    </row>
    <row r="458" customFormat="false" ht="12.8" hidden="false" customHeight="false" outlineLevel="0" collapsed="false">
      <c r="A458" s="0" t="s">
        <v>258</v>
      </c>
      <c r="B458" s="0" t="s">
        <v>260</v>
      </c>
      <c r="C458" s="0" t="s">
        <v>8</v>
      </c>
      <c r="D458" s="0" t="s">
        <v>66</v>
      </c>
      <c r="E458" s="0" t="s">
        <v>90</v>
      </c>
      <c r="F458" s="0" t="n">
        <v>4759802</v>
      </c>
      <c r="G458" s="0" t="n">
        <v>129500</v>
      </c>
    </row>
    <row r="459" customFormat="false" ht="12.8" hidden="false" customHeight="false" outlineLevel="0" collapsed="false">
      <c r="A459" s="0" t="s">
        <v>258</v>
      </c>
      <c r="B459" s="0" t="s">
        <v>259</v>
      </c>
      <c r="C459" s="0" t="s">
        <v>8</v>
      </c>
      <c r="D459" s="0" t="s">
        <v>66</v>
      </c>
      <c r="E459" s="0" t="s">
        <v>90</v>
      </c>
      <c r="F459" s="0" t="n">
        <v>4767837</v>
      </c>
      <c r="G459" s="0" t="n">
        <v>550000</v>
      </c>
    </row>
    <row r="460" customFormat="false" ht="12.8" hidden="false" customHeight="false" outlineLevel="0" collapsed="false">
      <c r="A460" s="0" t="s">
        <v>258</v>
      </c>
      <c r="B460" s="0" t="s">
        <v>259</v>
      </c>
      <c r="C460" s="0" t="s">
        <v>8</v>
      </c>
      <c r="D460" s="0" t="s">
        <v>66</v>
      </c>
      <c r="E460" s="0" t="s">
        <v>90</v>
      </c>
      <c r="F460" s="0" t="n">
        <v>4765826</v>
      </c>
      <c r="G460" s="0" t="n">
        <v>332000</v>
      </c>
    </row>
    <row r="461" customFormat="false" ht="12.8" hidden="false" customHeight="false" outlineLevel="0" collapsed="false">
      <c r="A461" s="0" t="s">
        <v>258</v>
      </c>
      <c r="B461" s="0" t="s">
        <v>259</v>
      </c>
      <c r="C461" s="0" t="s">
        <v>8</v>
      </c>
      <c r="D461" s="0" t="s">
        <v>66</v>
      </c>
      <c r="E461" s="0" t="s">
        <v>90</v>
      </c>
      <c r="F461" s="0" t="n">
        <v>4762882</v>
      </c>
      <c r="G461" s="0" t="n">
        <v>320000</v>
      </c>
    </row>
    <row r="462" customFormat="false" ht="12.8" hidden="false" customHeight="false" outlineLevel="0" collapsed="false">
      <c r="A462" s="0" t="s">
        <v>258</v>
      </c>
      <c r="B462" s="0" t="s">
        <v>259</v>
      </c>
      <c r="C462" s="0" t="s">
        <v>8</v>
      </c>
      <c r="D462" s="0" t="s">
        <v>66</v>
      </c>
      <c r="E462" s="0" t="s">
        <v>90</v>
      </c>
      <c r="F462" s="0" t="n">
        <v>4762101</v>
      </c>
      <c r="G462" s="0" t="n">
        <v>322000</v>
      </c>
    </row>
    <row r="463" customFormat="false" ht="12.8" hidden="false" customHeight="false" outlineLevel="0" collapsed="false">
      <c r="A463" s="0" t="s">
        <v>258</v>
      </c>
      <c r="B463" s="0" t="s">
        <v>260</v>
      </c>
      <c r="C463" s="0" t="s">
        <v>8</v>
      </c>
      <c r="D463" s="0" t="s">
        <v>66</v>
      </c>
      <c r="E463" s="0" t="s">
        <v>90</v>
      </c>
      <c r="F463" s="0" t="n">
        <v>4764885</v>
      </c>
      <c r="G463" s="0" t="n">
        <v>127500</v>
      </c>
    </row>
    <row r="464" customFormat="false" ht="12.8" hidden="false" customHeight="false" outlineLevel="0" collapsed="false">
      <c r="A464" s="0" t="s">
        <v>258</v>
      </c>
      <c r="B464" s="0" t="s">
        <v>259</v>
      </c>
      <c r="C464" s="0" t="s">
        <v>8</v>
      </c>
      <c r="D464" s="0" t="s">
        <v>66</v>
      </c>
      <c r="E464" s="0" t="s">
        <v>90</v>
      </c>
      <c r="F464" s="0" t="n">
        <v>4765625</v>
      </c>
      <c r="G464" s="0" t="n">
        <v>418000</v>
      </c>
    </row>
    <row r="465" customFormat="false" ht="12.8" hidden="false" customHeight="false" outlineLevel="0" collapsed="false">
      <c r="A465" s="0" t="s">
        <v>258</v>
      </c>
      <c r="B465" s="0" t="s">
        <v>259</v>
      </c>
      <c r="C465" s="0" t="s">
        <v>8</v>
      </c>
      <c r="D465" s="0" t="s">
        <v>66</v>
      </c>
      <c r="E465" s="0" t="s">
        <v>90</v>
      </c>
      <c r="F465" s="0" t="n">
        <v>4765790</v>
      </c>
      <c r="G465" s="0" t="n">
        <v>435000</v>
      </c>
    </row>
    <row r="466" customFormat="false" ht="12.8" hidden="false" customHeight="false" outlineLevel="0" collapsed="false">
      <c r="A466" s="0" t="s">
        <v>258</v>
      </c>
      <c r="B466" s="0" t="s">
        <v>259</v>
      </c>
      <c r="C466" s="0" t="s">
        <v>8</v>
      </c>
      <c r="D466" s="0" t="s">
        <v>66</v>
      </c>
      <c r="E466" s="0" t="s">
        <v>90</v>
      </c>
      <c r="F466" s="0" t="n">
        <v>4763653</v>
      </c>
      <c r="G466" s="0" t="n">
        <v>266000</v>
      </c>
    </row>
    <row r="467" customFormat="false" ht="12.8" hidden="false" customHeight="false" outlineLevel="0" collapsed="false">
      <c r="A467" s="0" t="s">
        <v>258</v>
      </c>
      <c r="B467" s="0" t="s">
        <v>259</v>
      </c>
      <c r="C467" s="0" t="s">
        <v>8</v>
      </c>
      <c r="D467" s="0" t="s">
        <v>66</v>
      </c>
      <c r="E467" s="0" t="s">
        <v>90</v>
      </c>
      <c r="F467" s="0" t="n">
        <v>4762079</v>
      </c>
      <c r="G467" s="0" t="n">
        <v>245000</v>
      </c>
    </row>
    <row r="468" customFormat="false" ht="12.8" hidden="false" customHeight="false" outlineLevel="0" collapsed="false">
      <c r="A468" s="0" t="s">
        <v>258</v>
      </c>
      <c r="B468" s="0" t="s">
        <v>260</v>
      </c>
      <c r="C468" s="0" t="s">
        <v>8</v>
      </c>
      <c r="D468" s="0" t="s">
        <v>66</v>
      </c>
      <c r="E468" s="0" t="s">
        <v>90</v>
      </c>
      <c r="F468" s="0" t="n">
        <v>4759789</v>
      </c>
      <c r="G468" s="0" t="n">
        <v>136000</v>
      </c>
    </row>
    <row r="469" customFormat="false" ht="12.8" hidden="false" customHeight="false" outlineLevel="0" collapsed="false">
      <c r="A469" s="0" t="s">
        <v>258</v>
      </c>
      <c r="B469" s="0" t="s">
        <v>259</v>
      </c>
      <c r="C469" s="0" t="s">
        <v>8</v>
      </c>
      <c r="D469" s="0" t="s">
        <v>66</v>
      </c>
      <c r="E469" s="0" t="s">
        <v>90</v>
      </c>
      <c r="F469" s="0" t="n">
        <v>4765798</v>
      </c>
      <c r="G469" s="0" t="n">
        <v>252500</v>
      </c>
    </row>
    <row r="470" customFormat="false" ht="12.8" hidden="false" customHeight="false" outlineLevel="0" collapsed="false">
      <c r="A470" s="0" t="s">
        <v>258</v>
      </c>
      <c r="B470" s="0" t="s">
        <v>259</v>
      </c>
      <c r="C470" s="0" t="s">
        <v>8</v>
      </c>
      <c r="D470" s="0" t="s">
        <v>66</v>
      </c>
      <c r="E470" s="0" t="s">
        <v>90</v>
      </c>
      <c r="F470" s="0" t="n">
        <v>4765664</v>
      </c>
      <c r="G470" s="0" t="n">
        <v>263000</v>
      </c>
    </row>
    <row r="471" customFormat="false" ht="12.8" hidden="false" customHeight="false" outlineLevel="0" collapsed="false">
      <c r="A471" s="0" t="s">
        <v>258</v>
      </c>
      <c r="B471" s="0" t="s">
        <v>259</v>
      </c>
      <c r="C471" s="0" t="s">
        <v>8</v>
      </c>
      <c r="D471" s="0" t="s">
        <v>66</v>
      </c>
      <c r="E471" s="0" t="s">
        <v>90</v>
      </c>
      <c r="F471" s="0" t="n">
        <v>4767060</v>
      </c>
      <c r="G471" s="0" t="n">
        <v>397000</v>
      </c>
    </row>
    <row r="472" customFormat="false" ht="12.8" hidden="false" customHeight="false" outlineLevel="0" collapsed="false">
      <c r="A472" s="0" t="s">
        <v>258</v>
      </c>
      <c r="B472" s="0" t="s">
        <v>259</v>
      </c>
      <c r="C472" s="0" t="s">
        <v>8</v>
      </c>
      <c r="D472" s="0" t="s">
        <v>66</v>
      </c>
      <c r="E472" s="0" t="s">
        <v>90</v>
      </c>
      <c r="F472" s="0" t="n">
        <v>4763906</v>
      </c>
      <c r="G472" s="0" t="n">
        <v>449000</v>
      </c>
    </row>
    <row r="473" customFormat="false" ht="12.8" hidden="false" customHeight="false" outlineLevel="0" collapsed="false">
      <c r="A473" s="0" t="s">
        <v>258</v>
      </c>
      <c r="B473" s="0" t="s">
        <v>259</v>
      </c>
      <c r="C473" s="0" t="s">
        <v>8</v>
      </c>
      <c r="D473" s="0" t="s">
        <v>66</v>
      </c>
      <c r="E473" s="0" t="s">
        <v>90</v>
      </c>
      <c r="F473" s="0" t="n">
        <v>4762759</v>
      </c>
      <c r="G473" s="0" t="n">
        <v>365000</v>
      </c>
    </row>
    <row r="474" customFormat="false" ht="12.8" hidden="false" customHeight="false" outlineLevel="0" collapsed="false">
      <c r="A474" s="0" t="s">
        <v>258</v>
      </c>
      <c r="B474" s="0" t="s">
        <v>263</v>
      </c>
      <c r="C474" s="0" t="s">
        <v>8</v>
      </c>
      <c r="D474" s="0" t="s">
        <v>66</v>
      </c>
      <c r="E474" s="0" t="s">
        <v>90</v>
      </c>
      <c r="F474" s="0" t="n">
        <v>4764231</v>
      </c>
      <c r="G474" s="0" t="n">
        <v>186000</v>
      </c>
    </row>
    <row r="475" customFormat="false" ht="12.8" hidden="false" customHeight="false" outlineLevel="0" collapsed="false">
      <c r="A475" s="0" t="s">
        <v>258</v>
      </c>
      <c r="B475" s="0" t="s">
        <v>259</v>
      </c>
      <c r="C475" s="0" t="s">
        <v>8</v>
      </c>
      <c r="D475" s="0" t="s">
        <v>66</v>
      </c>
      <c r="E475" s="0" t="s">
        <v>90</v>
      </c>
      <c r="F475" s="0" t="n">
        <v>4764302</v>
      </c>
      <c r="G475" s="0" t="n">
        <v>240000</v>
      </c>
    </row>
    <row r="476" customFormat="false" ht="12.8" hidden="false" customHeight="false" outlineLevel="0" collapsed="false">
      <c r="A476" s="0" t="s">
        <v>258</v>
      </c>
      <c r="B476" s="0" t="s">
        <v>259</v>
      </c>
      <c r="C476" s="0" t="s">
        <v>8</v>
      </c>
      <c r="D476" s="0" t="s">
        <v>66</v>
      </c>
      <c r="E476" s="0" t="s">
        <v>90</v>
      </c>
      <c r="F476" s="0" t="n">
        <v>4760513</v>
      </c>
      <c r="G476" s="0" t="n">
        <v>334900</v>
      </c>
    </row>
    <row r="477" customFormat="false" ht="12.8" hidden="false" customHeight="false" outlineLevel="0" collapsed="false">
      <c r="A477" s="0" t="s">
        <v>258</v>
      </c>
      <c r="B477" s="0" t="s">
        <v>259</v>
      </c>
      <c r="C477" s="0" t="s">
        <v>8</v>
      </c>
      <c r="D477" s="0" t="s">
        <v>66</v>
      </c>
      <c r="E477" s="0" t="s">
        <v>90</v>
      </c>
      <c r="F477" s="0" t="n">
        <v>4765484</v>
      </c>
      <c r="G477" s="0" t="n">
        <v>265000</v>
      </c>
    </row>
    <row r="478" customFormat="false" ht="12.8" hidden="false" customHeight="false" outlineLevel="0" collapsed="false">
      <c r="A478" s="0" t="s">
        <v>258</v>
      </c>
      <c r="B478" s="0" t="s">
        <v>259</v>
      </c>
      <c r="C478" s="0" t="s">
        <v>8</v>
      </c>
      <c r="D478" s="0" t="s">
        <v>66</v>
      </c>
      <c r="E478" s="0" t="s">
        <v>90</v>
      </c>
      <c r="F478" s="0" t="n">
        <v>4760638</v>
      </c>
      <c r="G478" s="0" t="n">
        <v>365000</v>
      </c>
    </row>
    <row r="479" customFormat="false" ht="12.8" hidden="false" customHeight="false" outlineLevel="0" collapsed="false">
      <c r="A479" s="0" t="s">
        <v>258</v>
      </c>
      <c r="B479" s="0" t="s">
        <v>259</v>
      </c>
      <c r="C479" s="0" t="s">
        <v>8</v>
      </c>
      <c r="D479" s="0" t="s">
        <v>66</v>
      </c>
      <c r="E479" s="0" t="s">
        <v>90</v>
      </c>
      <c r="F479" s="0" t="n">
        <v>4761683</v>
      </c>
      <c r="G479" s="0" t="n">
        <v>400000</v>
      </c>
    </row>
    <row r="480" customFormat="false" ht="12.8" hidden="false" customHeight="false" outlineLevel="0" collapsed="false">
      <c r="A480" s="0" t="s">
        <v>264</v>
      </c>
      <c r="B480" s="0" t="s">
        <v>259</v>
      </c>
      <c r="C480" s="0" t="s">
        <v>8</v>
      </c>
      <c r="D480" s="0" t="s">
        <v>66</v>
      </c>
      <c r="E480" s="0" t="s">
        <v>90</v>
      </c>
      <c r="F480" s="0" t="n">
        <v>4762274</v>
      </c>
      <c r="G480" s="0" t="n">
        <v>395247</v>
      </c>
    </row>
    <row r="481" customFormat="false" ht="12.8" hidden="false" customHeight="false" outlineLevel="0" collapsed="false">
      <c r="A481" s="0" t="s">
        <v>258</v>
      </c>
      <c r="B481" s="0" t="s">
        <v>259</v>
      </c>
      <c r="C481" s="0" t="s">
        <v>8</v>
      </c>
      <c r="D481" s="0" t="s">
        <v>66</v>
      </c>
      <c r="E481" s="0" t="s">
        <v>90</v>
      </c>
      <c r="F481" s="0" t="n">
        <v>4767416</v>
      </c>
      <c r="G481" s="0" t="n">
        <v>505900</v>
      </c>
    </row>
    <row r="482" customFormat="false" ht="12.8" hidden="false" customHeight="false" outlineLevel="0" collapsed="false">
      <c r="A482" s="0" t="s">
        <v>258</v>
      </c>
      <c r="B482" s="0" t="s">
        <v>259</v>
      </c>
      <c r="C482" s="0" t="s">
        <v>8</v>
      </c>
      <c r="D482" s="0" t="s">
        <v>66</v>
      </c>
      <c r="E482" s="0" t="s">
        <v>90</v>
      </c>
      <c r="F482" s="0" t="n">
        <v>4760503</v>
      </c>
      <c r="G482" s="0" t="n">
        <v>334000</v>
      </c>
    </row>
    <row r="483" customFormat="false" ht="12.8" hidden="false" customHeight="false" outlineLevel="0" collapsed="false">
      <c r="A483" s="0" t="s">
        <v>258</v>
      </c>
      <c r="B483" s="0" t="s">
        <v>263</v>
      </c>
      <c r="C483" s="0" t="s">
        <v>8</v>
      </c>
      <c r="D483" s="0" t="s">
        <v>66</v>
      </c>
      <c r="E483" s="0" t="s">
        <v>90</v>
      </c>
      <c r="F483" s="0" t="n">
        <v>4765051</v>
      </c>
      <c r="G483" s="0" t="n">
        <v>190000</v>
      </c>
    </row>
    <row r="484" customFormat="false" ht="12.8" hidden="false" customHeight="false" outlineLevel="0" collapsed="false">
      <c r="A484" s="0" t="s">
        <v>258</v>
      </c>
      <c r="B484" s="0" t="s">
        <v>259</v>
      </c>
      <c r="C484" s="0" t="s">
        <v>8</v>
      </c>
      <c r="D484" s="0" t="s">
        <v>66</v>
      </c>
      <c r="E484" s="0" t="s">
        <v>90</v>
      </c>
      <c r="F484" s="0" t="n">
        <v>4764583</v>
      </c>
      <c r="G484" s="0" t="n">
        <v>285500</v>
      </c>
    </row>
    <row r="485" customFormat="false" ht="12.8" hidden="false" customHeight="false" outlineLevel="0" collapsed="false">
      <c r="A485" s="0" t="s">
        <v>264</v>
      </c>
      <c r="B485" s="0" t="s">
        <v>259</v>
      </c>
      <c r="C485" s="0" t="s">
        <v>14</v>
      </c>
      <c r="D485" s="0" t="s">
        <v>54</v>
      </c>
      <c r="E485" s="0" t="s">
        <v>91</v>
      </c>
      <c r="F485" s="0" t="n">
        <v>4766714</v>
      </c>
      <c r="G485" s="0" t="n">
        <v>396537</v>
      </c>
    </row>
    <row r="486" customFormat="false" ht="12.8" hidden="false" customHeight="false" outlineLevel="0" collapsed="false">
      <c r="A486" s="0" t="s">
        <v>264</v>
      </c>
      <c r="B486" s="0" t="s">
        <v>259</v>
      </c>
      <c r="C486" s="0" t="s">
        <v>14</v>
      </c>
      <c r="D486" s="0" t="s">
        <v>54</v>
      </c>
      <c r="E486" s="0" t="s">
        <v>91</v>
      </c>
      <c r="F486" s="0" t="n">
        <v>4767439</v>
      </c>
      <c r="G486" s="0" t="n">
        <v>426950</v>
      </c>
    </row>
    <row r="487" customFormat="false" ht="12.8" hidden="false" customHeight="false" outlineLevel="0" collapsed="false">
      <c r="A487" s="0" t="s">
        <v>264</v>
      </c>
      <c r="B487" s="0" t="s">
        <v>259</v>
      </c>
      <c r="C487" s="0" t="s">
        <v>14</v>
      </c>
      <c r="D487" s="0" t="s">
        <v>54</v>
      </c>
      <c r="E487" s="0" t="s">
        <v>91</v>
      </c>
      <c r="F487" s="0" t="n">
        <v>4763318</v>
      </c>
      <c r="G487" s="0" t="n">
        <v>431077</v>
      </c>
    </row>
    <row r="488" customFormat="false" ht="12.8" hidden="false" customHeight="false" outlineLevel="0" collapsed="false">
      <c r="A488" s="0" t="s">
        <v>264</v>
      </c>
      <c r="B488" s="0" t="s">
        <v>259</v>
      </c>
      <c r="C488" s="0" t="s">
        <v>14</v>
      </c>
      <c r="D488" s="0" t="s">
        <v>54</v>
      </c>
      <c r="E488" s="0" t="s">
        <v>91</v>
      </c>
      <c r="F488" s="0" t="n">
        <v>4767314</v>
      </c>
      <c r="G488" s="0" t="n">
        <v>380268</v>
      </c>
    </row>
    <row r="489" customFormat="false" ht="12.8" hidden="false" customHeight="false" outlineLevel="0" collapsed="false">
      <c r="A489" s="0" t="s">
        <v>264</v>
      </c>
      <c r="B489" s="0" t="s">
        <v>259</v>
      </c>
      <c r="C489" s="0" t="s">
        <v>14</v>
      </c>
      <c r="D489" s="0" t="s">
        <v>54</v>
      </c>
      <c r="E489" s="0" t="s">
        <v>91</v>
      </c>
      <c r="F489" s="0" t="n">
        <v>4761677</v>
      </c>
      <c r="G489" s="0" t="n">
        <v>456907</v>
      </c>
    </row>
    <row r="490" customFormat="false" ht="12.8" hidden="false" customHeight="false" outlineLevel="0" collapsed="false">
      <c r="A490" s="0" t="s">
        <v>264</v>
      </c>
      <c r="B490" s="0" t="s">
        <v>259</v>
      </c>
      <c r="C490" s="0" t="s">
        <v>14</v>
      </c>
      <c r="D490" s="0" t="s">
        <v>54</v>
      </c>
      <c r="E490" s="0" t="s">
        <v>91</v>
      </c>
      <c r="F490" s="0" t="n">
        <v>4767353</v>
      </c>
      <c r="G490" s="0" t="n">
        <v>514950</v>
      </c>
    </row>
    <row r="491" customFormat="false" ht="12.8" hidden="false" customHeight="false" outlineLevel="0" collapsed="false">
      <c r="A491" s="0" t="s">
        <v>264</v>
      </c>
      <c r="B491" s="0" t="s">
        <v>259</v>
      </c>
      <c r="C491" s="0" t="s">
        <v>14</v>
      </c>
      <c r="D491" s="0" t="s">
        <v>54</v>
      </c>
      <c r="E491" s="0" t="s">
        <v>91</v>
      </c>
      <c r="F491" s="0" t="n">
        <v>4762138</v>
      </c>
      <c r="G491" s="0" t="n">
        <v>414143</v>
      </c>
    </row>
    <row r="492" customFormat="false" ht="12.8" hidden="false" customHeight="false" outlineLevel="0" collapsed="false">
      <c r="A492" s="0" t="s">
        <v>264</v>
      </c>
      <c r="B492" s="0" t="s">
        <v>259</v>
      </c>
      <c r="C492" s="0" t="s">
        <v>14</v>
      </c>
      <c r="D492" s="0" t="s">
        <v>54</v>
      </c>
      <c r="E492" s="0" t="s">
        <v>91</v>
      </c>
      <c r="F492" s="0" t="n">
        <v>4767618</v>
      </c>
      <c r="G492" s="0" t="n">
        <v>379950</v>
      </c>
    </row>
    <row r="493" customFormat="false" ht="12.8" hidden="false" customHeight="false" outlineLevel="0" collapsed="false">
      <c r="A493" s="0" t="s">
        <v>264</v>
      </c>
      <c r="B493" s="0" t="s">
        <v>259</v>
      </c>
      <c r="C493" s="0" t="s">
        <v>14</v>
      </c>
      <c r="D493" s="0" t="s">
        <v>54</v>
      </c>
      <c r="E493" s="0" t="s">
        <v>91</v>
      </c>
      <c r="F493" s="0" t="n">
        <v>4764490</v>
      </c>
      <c r="G493" s="0" t="n">
        <v>379950</v>
      </c>
    </row>
    <row r="494" customFormat="false" ht="12.8" hidden="false" customHeight="false" outlineLevel="0" collapsed="false">
      <c r="A494" s="0" t="s">
        <v>264</v>
      </c>
      <c r="B494" s="0" t="s">
        <v>259</v>
      </c>
      <c r="C494" s="0" t="s">
        <v>14</v>
      </c>
      <c r="D494" s="0" t="s">
        <v>54</v>
      </c>
      <c r="E494" s="0" t="s">
        <v>91</v>
      </c>
      <c r="F494" s="0" t="n">
        <v>4763310</v>
      </c>
      <c r="G494" s="0" t="n">
        <v>502894</v>
      </c>
    </row>
    <row r="495" customFormat="false" ht="12.8" hidden="false" customHeight="false" outlineLevel="0" collapsed="false">
      <c r="A495" s="0" t="s">
        <v>264</v>
      </c>
      <c r="B495" s="0" t="s">
        <v>259</v>
      </c>
      <c r="C495" s="0" t="s">
        <v>14</v>
      </c>
      <c r="D495" s="0" t="s">
        <v>54</v>
      </c>
      <c r="E495" s="0" t="s">
        <v>91</v>
      </c>
      <c r="F495" s="0" t="n">
        <v>4764487</v>
      </c>
      <c r="G495" s="0" t="n">
        <v>376844</v>
      </c>
    </row>
    <row r="496" customFormat="false" ht="12.8" hidden="false" customHeight="false" outlineLevel="0" collapsed="false">
      <c r="A496" s="0" t="s">
        <v>264</v>
      </c>
      <c r="B496" s="0" t="s">
        <v>259</v>
      </c>
      <c r="C496" s="0" t="s">
        <v>14</v>
      </c>
      <c r="D496" s="0" t="s">
        <v>54</v>
      </c>
      <c r="E496" s="0" t="s">
        <v>91</v>
      </c>
      <c r="F496" s="0" t="n">
        <v>4762175</v>
      </c>
      <c r="G496" s="0" t="n">
        <v>415468</v>
      </c>
    </row>
    <row r="497" customFormat="false" ht="12.8" hidden="false" customHeight="false" outlineLevel="0" collapsed="false">
      <c r="A497" s="0" t="s">
        <v>264</v>
      </c>
      <c r="B497" s="0" t="s">
        <v>259</v>
      </c>
      <c r="C497" s="0" t="s">
        <v>14</v>
      </c>
      <c r="D497" s="0" t="s">
        <v>54</v>
      </c>
      <c r="E497" s="0" t="s">
        <v>91</v>
      </c>
      <c r="F497" s="0" t="n">
        <v>4766001</v>
      </c>
      <c r="G497" s="0" t="n">
        <v>395606</v>
      </c>
    </row>
    <row r="498" customFormat="false" ht="12.8" hidden="false" customHeight="false" outlineLevel="0" collapsed="false">
      <c r="A498" s="0" t="s">
        <v>264</v>
      </c>
      <c r="B498" s="0" t="s">
        <v>259</v>
      </c>
      <c r="C498" s="0" t="s">
        <v>14</v>
      </c>
      <c r="D498" s="0" t="s">
        <v>54</v>
      </c>
      <c r="E498" s="0" t="s">
        <v>91</v>
      </c>
      <c r="F498" s="0" t="n">
        <v>4766028</v>
      </c>
      <c r="G498" s="0" t="n">
        <v>453899</v>
      </c>
    </row>
    <row r="499" customFormat="false" ht="12.8" hidden="false" customHeight="false" outlineLevel="0" collapsed="false">
      <c r="A499" s="0" t="s">
        <v>264</v>
      </c>
      <c r="B499" s="0" t="s">
        <v>259</v>
      </c>
      <c r="C499" s="0" t="s">
        <v>14</v>
      </c>
      <c r="D499" s="0" t="s">
        <v>54</v>
      </c>
      <c r="E499" s="0" t="s">
        <v>91</v>
      </c>
      <c r="F499" s="0" t="n">
        <v>4761669</v>
      </c>
      <c r="G499" s="0" t="n">
        <v>413196</v>
      </c>
    </row>
    <row r="500" customFormat="false" ht="12.8" hidden="false" customHeight="false" outlineLevel="0" collapsed="false">
      <c r="A500" s="0" t="s">
        <v>264</v>
      </c>
      <c r="B500" s="0" t="s">
        <v>259</v>
      </c>
      <c r="C500" s="0" t="s">
        <v>14</v>
      </c>
      <c r="D500" s="0" t="s">
        <v>54</v>
      </c>
      <c r="E500" s="0" t="s">
        <v>91</v>
      </c>
      <c r="F500" s="0" t="n">
        <v>4767412</v>
      </c>
      <c r="G500" s="0" t="n">
        <v>362950</v>
      </c>
    </row>
    <row r="501" customFormat="false" ht="12.8" hidden="false" customHeight="false" outlineLevel="0" collapsed="false">
      <c r="A501" s="0" t="s">
        <v>264</v>
      </c>
      <c r="B501" s="0" t="s">
        <v>259</v>
      </c>
      <c r="C501" s="0" t="s">
        <v>14</v>
      </c>
      <c r="D501" s="0" t="s">
        <v>54</v>
      </c>
      <c r="E501" s="0" t="s">
        <v>91</v>
      </c>
      <c r="F501" s="0" t="n">
        <v>4763715</v>
      </c>
      <c r="G501" s="0" t="n">
        <v>426510</v>
      </c>
    </row>
    <row r="502" customFormat="false" ht="12.8" hidden="false" customHeight="false" outlineLevel="0" collapsed="false">
      <c r="A502" s="0" t="s">
        <v>264</v>
      </c>
      <c r="B502" s="0" t="s">
        <v>259</v>
      </c>
      <c r="C502" s="0" t="s">
        <v>14</v>
      </c>
      <c r="D502" s="0" t="s">
        <v>54</v>
      </c>
      <c r="E502" s="0" t="s">
        <v>91</v>
      </c>
      <c r="F502" s="0" t="n">
        <v>4767976</v>
      </c>
      <c r="G502" s="0" t="n">
        <v>402099</v>
      </c>
    </row>
    <row r="503" customFormat="false" ht="12.8" hidden="false" customHeight="false" outlineLevel="0" collapsed="false">
      <c r="A503" s="0" t="s">
        <v>264</v>
      </c>
      <c r="B503" s="0" t="s">
        <v>259</v>
      </c>
      <c r="C503" s="0" t="s">
        <v>14</v>
      </c>
      <c r="D503" s="0" t="s">
        <v>54</v>
      </c>
      <c r="E503" s="0" t="s">
        <v>91</v>
      </c>
      <c r="F503" s="0" t="n">
        <v>4767148</v>
      </c>
      <c r="G503" s="0" t="n">
        <v>509841</v>
      </c>
    </row>
    <row r="504" customFormat="false" ht="12.8" hidden="false" customHeight="false" outlineLevel="0" collapsed="false">
      <c r="A504" s="0" t="s">
        <v>264</v>
      </c>
      <c r="B504" s="0" t="s">
        <v>259</v>
      </c>
      <c r="C504" s="0" t="s">
        <v>14</v>
      </c>
      <c r="D504" s="0" t="s">
        <v>54</v>
      </c>
      <c r="E504" s="0" t="s">
        <v>91</v>
      </c>
      <c r="F504" s="0" t="n">
        <v>4767929</v>
      </c>
      <c r="G504" s="0" t="n">
        <v>384192</v>
      </c>
    </row>
    <row r="505" customFormat="false" ht="12.8" hidden="false" customHeight="false" outlineLevel="0" collapsed="false">
      <c r="A505" s="0" t="s">
        <v>264</v>
      </c>
      <c r="B505" s="0" t="s">
        <v>259</v>
      </c>
      <c r="C505" s="0" t="s">
        <v>14</v>
      </c>
      <c r="D505" s="0" t="s">
        <v>54</v>
      </c>
      <c r="E505" s="0" t="s">
        <v>91</v>
      </c>
      <c r="F505" s="0" t="n">
        <v>4767081</v>
      </c>
      <c r="G505" s="0" t="n">
        <v>431625</v>
      </c>
    </row>
    <row r="506" customFormat="false" ht="12.8" hidden="false" customHeight="false" outlineLevel="0" collapsed="false">
      <c r="A506" s="0" t="s">
        <v>264</v>
      </c>
      <c r="B506" s="0" t="s">
        <v>259</v>
      </c>
      <c r="C506" s="0" t="s">
        <v>14</v>
      </c>
      <c r="D506" s="0" t="s">
        <v>54</v>
      </c>
      <c r="E506" s="0" t="s">
        <v>91</v>
      </c>
      <c r="F506" s="0" t="n">
        <v>4767966</v>
      </c>
      <c r="G506" s="0" t="n">
        <v>383450</v>
      </c>
    </row>
    <row r="507" customFormat="false" ht="12.8" hidden="false" customHeight="false" outlineLevel="0" collapsed="false">
      <c r="A507" s="0" t="s">
        <v>264</v>
      </c>
      <c r="B507" s="0" t="s">
        <v>259</v>
      </c>
      <c r="C507" s="0" t="s">
        <v>14</v>
      </c>
      <c r="D507" s="0" t="s">
        <v>54</v>
      </c>
      <c r="E507" s="0" t="s">
        <v>91</v>
      </c>
      <c r="F507" s="0" t="n">
        <v>4767384</v>
      </c>
      <c r="G507" s="0" t="n">
        <v>484877</v>
      </c>
    </row>
    <row r="508" customFormat="false" ht="12.8" hidden="false" customHeight="false" outlineLevel="0" collapsed="false">
      <c r="A508" s="0" t="s">
        <v>264</v>
      </c>
      <c r="B508" s="0" t="s">
        <v>259</v>
      </c>
      <c r="C508" s="0" t="s">
        <v>14</v>
      </c>
      <c r="D508" s="0" t="s">
        <v>54</v>
      </c>
      <c r="E508" s="0" t="s">
        <v>91</v>
      </c>
      <c r="F508" s="0" t="n">
        <v>4767936</v>
      </c>
      <c r="G508" s="0" t="n">
        <v>431821</v>
      </c>
    </row>
    <row r="509" customFormat="false" ht="12.8" hidden="false" customHeight="false" outlineLevel="0" collapsed="false">
      <c r="A509" s="0" t="s">
        <v>264</v>
      </c>
      <c r="B509" s="0" t="s">
        <v>259</v>
      </c>
      <c r="C509" s="0" t="s">
        <v>14</v>
      </c>
      <c r="D509" s="0" t="s">
        <v>54</v>
      </c>
      <c r="E509" s="0" t="s">
        <v>91</v>
      </c>
      <c r="F509" s="0" t="n">
        <v>4760939</v>
      </c>
      <c r="G509" s="0" t="n">
        <v>364949</v>
      </c>
    </row>
    <row r="510" customFormat="false" ht="12.8" hidden="false" customHeight="false" outlineLevel="0" collapsed="false">
      <c r="A510" s="0" t="s">
        <v>264</v>
      </c>
      <c r="B510" s="0" t="s">
        <v>259</v>
      </c>
      <c r="C510" s="0" t="s">
        <v>14</v>
      </c>
      <c r="D510" s="0" t="s">
        <v>54</v>
      </c>
      <c r="E510" s="0" t="s">
        <v>91</v>
      </c>
      <c r="F510" s="0" t="n">
        <v>4767389</v>
      </c>
      <c r="G510" s="0" t="n">
        <v>377955</v>
      </c>
    </row>
    <row r="511" customFormat="false" ht="12.8" hidden="false" customHeight="false" outlineLevel="0" collapsed="false">
      <c r="A511" s="0" t="s">
        <v>264</v>
      </c>
      <c r="B511" s="0" t="s">
        <v>259</v>
      </c>
      <c r="C511" s="0" t="s">
        <v>14</v>
      </c>
      <c r="D511" s="0" t="s">
        <v>54</v>
      </c>
      <c r="E511" s="0" t="s">
        <v>91</v>
      </c>
      <c r="F511" s="0" t="n">
        <v>4767026</v>
      </c>
      <c r="G511" s="0" t="n">
        <v>388403</v>
      </c>
    </row>
    <row r="512" customFormat="false" ht="12.8" hidden="false" customHeight="false" outlineLevel="0" collapsed="false">
      <c r="A512" s="0" t="s">
        <v>264</v>
      </c>
      <c r="B512" s="0" t="s">
        <v>259</v>
      </c>
      <c r="C512" s="0" t="s">
        <v>14</v>
      </c>
      <c r="D512" s="0" t="s">
        <v>54</v>
      </c>
      <c r="E512" s="0" t="s">
        <v>91</v>
      </c>
      <c r="F512" s="0" t="n">
        <v>4761622</v>
      </c>
      <c r="G512" s="0" t="n">
        <v>449950</v>
      </c>
    </row>
    <row r="513" customFormat="false" ht="12.8" hidden="false" customHeight="false" outlineLevel="0" collapsed="false">
      <c r="A513" s="0" t="s">
        <v>264</v>
      </c>
      <c r="B513" s="0" t="s">
        <v>259</v>
      </c>
      <c r="C513" s="0" t="s">
        <v>14</v>
      </c>
      <c r="D513" s="0" t="s">
        <v>54</v>
      </c>
      <c r="E513" s="0" t="s">
        <v>91</v>
      </c>
      <c r="F513" s="0" t="n">
        <v>4767478</v>
      </c>
      <c r="G513" s="0" t="n">
        <v>547950</v>
      </c>
    </row>
    <row r="514" customFormat="false" ht="12.8" hidden="false" customHeight="false" outlineLevel="0" collapsed="false">
      <c r="A514" s="0" t="s">
        <v>264</v>
      </c>
      <c r="B514" s="0" t="s">
        <v>259</v>
      </c>
      <c r="C514" s="0" t="s">
        <v>14</v>
      </c>
      <c r="D514" s="0" t="s">
        <v>54</v>
      </c>
      <c r="E514" s="0" t="s">
        <v>91</v>
      </c>
      <c r="F514" s="0" t="n">
        <v>4767939</v>
      </c>
      <c r="G514" s="0" t="n">
        <v>407927</v>
      </c>
    </row>
    <row r="515" customFormat="false" ht="12.8" hidden="false" customHeight="false" outlineLevel="0" collapsed="false">
      <c r="A515" s="0" t="s">
        <v>264</v>
      </c>
      <c r="B515" s="0" t="s">
        <v>259</v>
      </c>
      <c r="C515" s="0" t="s">
        <v>14</v>
      </c>
      <c r="D515" s="0" t="s">
        <v>54</v>
      </c>
      <c r="E515" s="0" t="s">
        <v>91</v>
      </c>
      <c r="F515" s="0" t="n">
        <v>4767510</v>
      </c>
      <c r="G515" s="0" t="n">
        <v>599000</v>
      </c>
    </row>
    <row r="516" customFormat="false" ht="12.8" hidden="false" customHeight="false" outlineLevel="0" collapsed="false">
      <c r="A516" s="0" t="s">
        <v>264</v>
      </c>
      <c r="B516" s="0" t="s">
        <v>259</v>
      </c>
      <c r="C516" s="0" t="s">
        <v>14</v>
      </c>
      <c r="D516" s="0" t="s">
        <v>54</v>
      </c>
      <c r="E516" s="0" t="s">
        <v>91</v>
      </c>
      <c r="F516" s="0" t="n">
        <v>4765511</v>
      </c>
      <c r="G516" s="0" t="n">
        <v>386121</v>
      </c>
    </row>
    <row r="517" customFormat="false" ht="12.8" hidden="false" customHeight="false" outlineLevel="0" collapsed="false">
      <c r="A517" s="0" t="s">
        <v>264</v>
      </c>
      <c r="B517" s="0" t="s">
        <v>259</v>
      </c>
      <c r="C517" s="0" t="s">
        <v>14</v>
      </c>
      <c r="D517" s="0" t="s">
        <v>54</v>
      </c>
      <c r="E517" s="0" t="s">
        <v>91</v>
      </c>
      <c r="F517" s="0" t="n">
        <v>4765501</v>
      </c>
      <c r="G517" s="0" t="n">
        <v>411443</v>
      </c>
    </row>
    <row r="518" customFormat="false" ht="12.8" hidden="false" customHeight="false" outlineLevel="0" collapsed="false">
      <c r="A518" s="0" t="s">
        <v>264</v>
      </c>
      <c r="B518" s="0" t="s">
        <v>259</v>
      </c>
      <c r="C518" s="0" t="s">
        <v>14</v>
      </c>
      <c r="D518" s="0" t="s">
        <v>54</v>
      </c>
      <c r="E518" s="0" t="s">
        <v>91</v>
      </c>
      <c r="F518" s="0" t="n">
        <v>4759815</v>
      </c>
      <c r="G518" s="0" t="n">
        <v>373699</v>
      </c>
    </row>
    <row r="519" customFormat="false" ht="12.8" hidden="false" customHeight="false" outlineLevel="0" collapsed="false">
      <c r="A519" s="0" t="s">
        <v>258</v>
      </c>
      <c r="B519" s="0" t="s">
        <v>259</v>
      </c>
      <c r="C519" s="0" t="s">
        <v>14</v>
      </c>
      <c r="D519" s="0" t="s">
        <v>54</v>
      </c>
      <c r="E519" s="0" t="s">
        <v>92</v>
      </c>
      <c r="F519" s="0" t="n">
        <v>4765519</v>
      </c>
      <c r="G519" s="0" t="n">
        <v>700000</v>
      </c>
    </row>
    <row r="520" customFormat="false" ht="12.8" hidden="false" customHeight="false" outlineLevel="0" collapsed="false">
      <c r="A520" s="0" t="s">
        <v>258</v>
      </c>
      <c r="B520" s="0" t="s">
        <v>259</v>
      </c>
      <c r="C520" s="0" t="s">
        <v>14</v>
      </c>
      <c r="D520" s="0" t="s">
        <v>54</v>
      </c>
      <c r="E520" s="0" t="s">
        <v>92</v>
      </c>
      <c r="F520" s="0" t="n">
        <v>4765333</v>
      </c>
      <c r="G520" s="0" t="n">
        <v>357000</v>
      </c>
    </row>
    <row r="521" customFormat="false" ht="12.8" hidden="false" customHeight="false" outlineLevel="0" collapsed="false">
      <c r="A521" s="0" t="s">
        <v>258</v>
      </c>
      <c r="B521" s="0" t="s">
        <v>259</v>
      </c>
      <c r="C521" s="0" t="s">
        <v>14</v>
      </c>
      <c r="D521" s="0" t="s">
        <v>54</v>
      </c>
      <c r="E521" s="0" t="s">
        <v>92</v>
      </c>
      <c r="F521" s="0" t="n">
        <v>4767666</v>
      </c>
      <c r="G521" s="0" t="n">
        <v>311888</v>
      </c>
    </row>
    <row r="522" customFormat="false" ht="12.8" hidden="false" customHeight="false" outlineLevel="0" collapsed="false">
      <c r="A522" s="0" t="s">
        <v>258</v>
      </c>
      <c r="B522" s="0" t="s">
        <v>259</v>
      </c>
      <c r="C522" s="0" t="s">
        <v>14</v>
      </c>
      <c r="D522" s="0" t="s">
        <v>54</v>
      </c>
      <c r="E522" s="0" t="s">
        <v>92</v>
      </c>
      <c r="F522" s="0" t="n">
        <v>4763768</v>
      </c>
      <c r="G522" s="0" t="n">
        <v>215000</v>
      </c>
    </row>
    <row r="523" customFormat="false" ht="12.8" hidden="false" customHeight="false" outlineLevel="0" collapsed="false">
      <c r="A523" s="0" t="s">
        <v>258</v>
      </c>
      <c r="B523" s="0" t="s">
        <v>259</v>
      </c>
      <c r="C523" s="0" t="s">
        <v>14</v>
      </c>
      <c r="D523" s="0" t="s">
        <v>54</v>
      </c>
      <c r="E523" s="0" t="s">
        <v>92</v>
      </c>
      <c r="F523" s="0" t="n">
        <v>4761224</v>
      </c>
      <c r="G523" s="0" t="n">
        <v>395500</v>
      </c>
    </row>
    <row r="524" customFormat="false" ht="12.8" hidden="false" customHeight="false" outlineLevel="0" collapsed="false">
      <c r="A524" s="0" t="s">
        <v>258</v>
      </c>
      <c r="B524" s="0" t="s">
        <v>259</v>
      </c>
      <c r="C524" s="0" t="s">
        <v>14</v>
      </c>
      <c r="D524" s="0" t="s">
        <v>54</v>
      </c>
      <c r="E524" s="0" t="s">
        <v>92</v>
      </c>
      <c r="F524" s="0" t="n">
        <v>4761443</v>
      </c>
      <c r="G524" s="0" t="n">
        <v>535000</v>
      </c>
    </row>
    <row r="525" customFormat="false" ht="12.8" hidden="false" customHeight="false" outlineLevel="0" collapsed="false">
      <c r="A525" s="0" t="s">
        <v>258</v>
      </c>
      <c r="B525" s="0" t="s">
        <v>259</v>
      </c>
      <c r="C525" s="0" t="s">
        <v>14</v>
      </c>
      <c r="D525" s="0" t="s">
        <v>54</v>
      </c>
      <c r="E525" s="0" t="s">
        <v>92</v>
      </c>
      <c r="F525" s="0" t="n">
        <v>4765656</v>
      </c>
      <c r="G525" s="0" t="n">
        <v>140000</v>
      </c>
    </row>
    <row r="526" customFormat="false" ht="12.8" hidden="false" customHeight="false" outlineLevel="0" collapsed="false">
      <c r="A526" s="0" t="s">
        <v>258</v>
      </c>
      <c r="B526" s="0" t="s">
        <v>259</v>
      </c>
      <c r="C526" s="0" t="s">
        <v>14</v>
      </c>
      <c r="D526" s="0" t="s">
        <v>54</v>
      </c>
      <c r="E526" s="0" t="s">
        <v>92</v>
      </c>
      <c r="F526" s="0" t="n">
        <v>4760501</v>
      </c>
      <c r="G526" s="0" t="n">
        <v>324000</v>
      </c>
    </row>
    <row r="527" customFormat="false" ht="12.8" hidden="false" customHeight="false" outlineLevel="0" collapsed="false">
      <c r="A527" s="0" t="s">
        <v>258</v>
      </c>
      <c r="B527" s="0" t="s">
        <v>259</v>
      </c>
      <c r="C527" s="0" t="s">
        <v>14</v>
      </c>
      <c r="D527" s="0" t="s">
        <v>54</v>
      </c>
      <c r="E527" s="0" t="s">
        <v>92</v>
      </c>
      <c r="F527" s="0" t="n">
        <v>4763207</v>
      </c>
      <c r="G527" s="0" t="n">
        <v>275000</v>
      </c>
    </row>
    <row r="528" customFormat="false" ht="12.8" hidden="false" customHeight="false" outlineLevel="0" collapsed="false">
      <c r="A528" s="0" t="s">
        <v>258</v>
      </c>
      <c r="B528" s="0" t="s">
        <v>263</v>
      </c>
      <c r="C528" s="0" t="s">
        <v>14</v>
      </c>
      <c r="D528" s="0" t="s">
        <v>54</v>
      </c>
      <c r="E528" s="0" t="s">
        <v>92</v>
      </c>
      <c r="F528" s="0" t="n">
        <v>4767968</v>
      </c>
      <c r="G528" s="0" t="n">
        <v>170000</v>
      </c>
    </row>
    <row r="529" customFormat="false" ht="12.8" hidden="false" customHeight="false" outlineLevel="0" collapsed="false">
      <c r="A529" s="0" t="s">
        <v>258</v>
      </c>
      <c r="B529" s="0" t="s">
        <v>259</v>
      </c>
      <c r="C529" s="0" t="s">
        <v>14</v>
      </c>
      <c r="D529" s="0" t="s">
        <v>54</v>
      </c>
      <c r="E529" s="0" t="s">
        <v>92</v>
      </c>
      <c r="F529" s="0" t="n">
        <v>4762726</v>
      </c>
      <c r="G529" s="0" t="n">
        <v>302000</v>
      </c>
    </row>
    <row r="530" customFormat="false" ht="12.8" hidden="false" customHeight="false" outlineLevel="0" collapsed="false">
      <c r="A530" s="0" t="s">
        <v>258</v>
      </c>
      <c r="B530" s="0" t="s">
        <v>259</v>
      </c>
      <c r="C530" s="0" t="s">
        <v>14</v>
      </c>
      <c r="D530" s="0" t="s">
        <v>54</v>
      </c>
      <c r="E530" s="0" t="s">
        <v>92</v>
      </c>
      <c r="F530" s="0" t="n">
        <v>4768091</v>
      </c>
      <c r="G530" s="0" t="n">
        <v>199000</v>
      </c>
    </row>
    <row r="531" customFormat="false" ht="12.8" hidden="false" customHeight="false" outlineLevel="0" collapsed="false">
      <c r="A531" s="0" t="s">
        <v>258</v>
      </c>
      <c r="B531" s="0" t="s">
        <v>259</v>
      </c>
      <c r="C531" s="0" t="s">
        <v>14</v>
      </c>
      <c r="D531" s="0" t="s">
        <v>54</v>
      </c>
      <c r="E531" s="0" t="s">
        <v>92</v>
      </c>
      <c r="F531" s="0" t="n">
        <v>4766802</v>
      </c>
      <c r="G531" s="0" t="n">
        <v>413500</v>
      </c>
    </row>
    <row r="532" customFormat="false" ht="12.8" hidden="false" customHeight="false" outlineLevel="0" collapsed="false">
      <c r="A532" s="0" t="s">
        <v>258</v>
      </c>
      <c r="B532" s="0" t="s">
        <v>259</v>
      </c>
      <c r="C532" s="0" t="s">
        <v>14</v>
      </c>
      <c r="D532" s="0" t="s">
        <v>54</v>
      </c>
      <c r="E532" s="0" t="s">
        <v>92</v>
      </c>
      <c r="F532" s="0" t="n">
        <v>4767048</v>
      </c>
      <c r="G532" s="0" t="n">
        <v>284500</v>
      </c>
    </row>
    <row r="533" customFormat="false" ht="12.8" hidden="false" customHeight="false" outlineLevel="0" collapsed="false">
      <c r="A533" s="0" t="s">
        <v>258</v>
      </c>
      <c r="B533" s="0" t="s">
        <v>259</v>
      </c>
      <c r="C533" s="0" t="s">
        <v>14</v>
      </c>
      <c r="D533" s="0" t="s">
        <v>54</v>
      </c>
      <c r="E533" s="0" t="s">
        <v>92</v>
      </c>
      <c r="F533" s="0" t="n">
        <v>4761097</v>
      </c>
      <c r="G533" s="0" t="n">
        <v>329000</v>
      </c>
    </row>
    <row r="534" customFormat="false" ht="12.8" hidden="false" customHeight="false" outlineLevel="0" collapsed="false">
      <c r="A534" s="0" t="s">
        <v>258</v>
      </c>
      <c r="B534" s="0" t="s">
        <v>260</v>
      </c>
      <c r="C534" s="0" t="s">
        <v>14</v>
      </c>
      <c r="D534" s="0" t="s">
        <v>54</v>
      </c>
      <c r="E534" s="0" t="s">
        <v>92</v>
      </c>
      <c r="F534" s="0" t="n">
        <v>4762244</v>
      </c>
      <c r="G534" s="0" t="n">
        <v>240000</v>
      </c>
    </row>
    <row r="535" customFormat="false" ht="12.8" hidden="false" customHeight="false" outlineLevel="0" collapsed="false">
      <c r="A535" s="0" t="s">
        <v>258</v>
      </c>
      <c r="B535" s="0" t="s">
        <v>259</v>
      </c>
      <c r="C535" s="0" t="s">
        <v>14</v>
      </c>
      <c r="D535" s="0" t="s">
        <v>54</v>
      </c>
      <c r="E535" s="0" t="s">
        <v>92</v>
      </c>
      <c r="F535" s="0" t="n">
        <v>4764496</v>
      </c>
      <c r="G535" s="0" t="n">
        <v>285000</v>
      </c>
    </row>
    <row r="536" customFormat="false" ht="12.8" hidden="false" customHeight="false" outlineLevel="0" collapsed="false">
      <c r="A536" s="0" t="s">
        <v>258</v>
      </c>
      <c r="B536" s="0" t="s">
        <v>259</v>
      </c>
      <c r="C536" s="0" t="s">
        <v>14</v>
      </c>
      <c r="D536" s="0" t="s">
        <v>54</v>
      </c>
      <c r="E536" s="0" t="s">
        <v>53</v>
      </c>
      <c r="F536" s="0" t="n">
        <v>4764977</v>
      </c>
      <c r="G536" s="0" t="n">
        <v>250000</v>
      </c>
    </row>
    <row r="537" customFormat="false" ht="12.8" hidden="false" customHeight="false" outlineLevel="0" collapsed="false">
      <c r="A537" s="0" t="s">
        <v>258</v>
      </c>
      <c r="B537" s="0" t="s">
        <v>259</v>
      </c>
      <c r="C537" s="0" t="s">
        <v>14</v>
      </c>
      <c r="D537" s="0" t="s">
        <v>54</v>
      </c>
      <c r="E537" s="0" t="s">
        <v>53</v>
      </c>
      <c r="F537" s="0" t="n">
        <v>4760730</v>
      </c>
      <c r="G537" s="0" t="n">
        <v>290000</v>
      </c>
    </row>
    <row r="538" customFormat="false" ht="12.8" hidden="false" customHeight="false" outlineLevel="0" collapsed="false">
      <c r="A538" s="0" t="s">
        <v>258</v>
      </c>
      <c r="B538" s="0" t="s">
        <v>259</v>
      </c>
      <c r="C538" s="0" t="s">
        <v>14</v>
      </c>
      <c r="D538" s="0" t="s">
        <v>54</v>
      </c>
      <c r="E538" s="0" t="s">
        <v>53</v>
      </c>
      <c r="F538" s="0" t="n">
        <v>4760697</v>
      </c>
      <c r="G538" s="0" t="n">
        <v>274700</v>
      </c>
    </row>
    <row r="539" customFormat="false" ht="12.8" hidden="false" customHeight="false" outlineLevel="0" collapsed="false">
      <c r="A539" s="0" t="s">
        <v>258</v>
      </c>
      <c r="B539" s="0" t="s">
        <v>259</v>
      </c>
      <c r="C539" s="0" t="s">
        <v>14</v>
      </c>
      <c r="D539" s="0" t="s">
        <v>54</v>
      </c>
      <c r="E539" s="0" t="s">
        <v>53</v>
      </c>
      <c r="F539" s="0" t="n">
        <v>4765004</v>
      </c>
      <c r="G539" s="0" t="n">
        <v>350000</v>
      </c>
    </row>
    <row r="540" customFormat="false" ht="12.8" hidden="false" customHeight="false" outlineLevel="0" collapsed="false">
      <c r="A540" s="0" t="s">
        <v>258</v>
      </c>
      <c r="B540" s="0" t="s">
        <v>259</v>
      </c>
      <c r="C540" s="0" t="s">
        <v>14</v>
      </c>
      <c r="D540" s="0" t="s">
        <v>54</v>
      </c>
      <c r="E540" s="0" t="s">
        <v>53</v>
      </c>
      <c r="F540" s="0" t="n">
        <v>4763697</v>
      </c>
      <c r="G540" s="0" t="n">
        <v>230000</v>
      </c>
    </row>
    <row r="541" customFormat="false" ht="12.8" hidden="false" customHeight="false" outlineLevel="0" collapsed="false">
      <c r="A541" s="0" t="s">
        <v>258</v>
      </c>
      <c r="B541" s="0" t="s">
        <v>260</v>
      </c>
      <c r="C541" s="0" t="s">
        <v>13</v>
      </c>
      <c r="D541" s="0" t="s">
        <v>59</v>
      </c>
      <c r="E541" s="0" t="s">
        <v>93</v>
      </c>
      <c r="F541" s="0" t="n">
        <v>4760643</v>
      </c>
      <c r="G541" s="0" t="n">
        <v>1145000</v>
      </c>
    </row>
    <row r="542" customFormat="false" ht="12.8" hidden="false" customHeight="false" outlineLevel="0" collapsed="false">
      <c r="A542" s="0" t="s">
        <v>258</v>
      </c>
      <c r="B542" s="0" t="s">
        <v>260</v>
      </c>
      <c r="C542" s="0" t="s">
        <v>13</v>
      </c>
      <c r="D542" s="0" t="s">
        <v>59</v>
      </c>
      <c r="E542" s="0" t="s">
        <v>93</v>
      </c>
      <c r="F542" s="0" t="n">
        <v>4766844</v>
      </c>
      <c r="G542" s="0" t="n">
        <v>615000</v>
      </c>
    </row>
    <row r="543" customFormat="false" ht="12.8" hidden="false" customHeight="false" outlineLevel="0" collapsed="false">
      <c r="A543" s="0" t="s">
        <v>258</v>
      </c>
      <c r="B543" s="0" t="s">
        <v>259</v>
      </c>
      <c r="C543" s="0" t="s">
        <v>13</v>
      </c>
      <c r="D543" s="0" t="s">
        <v>59</v>
      </c>
      <c r="E543" s="0" t="s">
        <v>93</v>
      </c>
      <c r="F543" s="0" t="n">
        <v>4759710</v>
      </c>
      <c r="G543" s="0" t="n">
        <v>351000</v>
      </c>
    </row>
    <row r="544" customFormat="false" ht="12.8" hidden="false" customHeight="false" outlineLevel="0" collapsed="false">
      <c r="A544" s="0" t="s">
        <v>258</v>
      </c>
      <c r="B544" s="0" t="s">
        <v>259</v>
      </c>
      <c r="C544" s="0" t="s">
        <v>13</v>
      </c>
      <c r="D544" s="0" t="s">
        <v>59</v>
      </c>
      <c r="E544" s="0" t="s">
        <v>93</v>
      </c>
      <c r="F544" s="0" t="n">
        <v>4767609</v>
      </c>
      <c r="G544" s="0" t="n">
        <v>1575000</v>
      </c>
    </row>
    <row r="545" customFormat="false" ht="12.8" hidden="false" customHeight="false" outlineLevel="0" collapsed="false">
      <c r="A545" s="0" t="s">
        <v>258</v>
      </c>
      <c r="B545" s="0" t="s">
        <v>259</v>
      </c>
      <c r="C545" s="0" t="s">
        <v>13</v>
      </c>
      <c r="D545" s="0" t="s">
        <v>59</v>
      </c>
      <c r="E545" s="0" t="s">
        <v>93</v>
      </c>
      <c r="F545" s="0" t="n">
        <v>4759454</v>
      </c>
      <c r="G545" s="0" t="n">
        <v>359900</v>
      </c>
    </row>
    <row r="546" customFormat="false" ht="12.8" hidden="false" customHeight="false" outlineLevel="0" collapsed="false">
      <c r="A546" s="0" t="s">
        <v>258</v>
      </c>
      <c r="B546" s="0" t="s">
        <v>259</v>
      </c>
      <c r="C546" s="0" t="s">
        <v>13</v>
      </c>
      <c r="D546" s="0" t="s">
        <v>59</v>
      </c>
      <c r="E546" s="0" t="s">
        <v>93</v>
      </c>
      <c r="F546" s="0" t="n">
        <v>4759383</v>
      </c>
      <c r="G546" s="0" t="n">
        <v>585000</v>
      </c>
    </row>
    <row r="547" customFormat="false" ht="12.8" hidden="false" customHeight="false" outlineLevel="0" collapsed="false">
      <c r="A547" s="0" t="s">
        <v>258</v>
      </c>
      <c r="B547" s="0" t="s">
        <v>259</v>
      </c>
      <c r="C547" s="0" t="s">
        <v>13</v>
      </c>
      <c r="D547" s="0" t="s">
        <v>59</v>
      </c>
      <c r="E547" s="0" t="s">
        <v>93</v>
      </c>
      <c r="F547" s="0" t="n">
        <v>4767015</v>
      </c>
      <c r="G547" s="0" t="n">
        <v>715000</v>
      </c>
    </row>
    <row r="548" customFormat="false" ht="12.8" hidden="false" customHeight="false" outlineLevel="0" collapsed="false">
      <c r="A548" s="0" t="s">
        <v>258</v>
      </c>
      <c r="B548" s="0" t="s">
        <v>259</v>
      </c>
      <c r="C548" s="0" t="s">
        <v>13</v>
      </c>
      <c r="D548" s="0" t="s">
        <v>59</v>
      </c>
      <c r="E548" s="0" t="s">
        <v>93</v>
      </c>
      <c r="F548" s="0" t="n">
        <v>4759405</v>
      </c>
      <c r="G548" s="0" t="n">
        <v>780000</v>
      </c>
    </row>
    <row r="549" customFormat="false" ht="12.8" hidden="false" customHeight="false" outlineLevel="0" collapsed="false">
      <c r="A549" s="0" t="s">
        <v>258</v>
      </c>
      <c r="B549" s="0" t="s">
        <v>259</v>
      </c>
      <c r="C549" s="0" t="s">
        <v>13</v>
      </c>
      <c r="D549" s="0" t="s">
        <v>59</v>
      </c>
      <c r="E549" s="0" t="s">
        <v>93</v>
      </c>
      <c r="F549" s="0" t="n">
        <v>4767328</v>
      </c>
      <c r="G549" s="0" t="n">
        <v>1550000</v>
      </c>
    </row>
    <row r="550" customFormat="false" ht="12.8" hidden="false" customHeight="false" outlineLevel="0" collapsed="false">
      <c r="A550" s="0" t="s">
        <v>258</v>
      </c>
      <c r="B550" s="0" t="s">
        <v>259</v>
      </c>
      <c r="C550" s="0" t="s">
        <v>13</v>
      </c>
      <c r="D550" s="0" t="s">
        <v>59</v>
      </c>
      <c r="E550" s="0" t="s">
        <v>93</v>
      </c>
      <c r="F550" s="0" t="n">
        <v>4765322</v>
      </c>
      <c r="G550" s="0" t="n">
        <v>1105000</v>
      </c>
    </row>
    <row r="551" customFormat="false" ht="12.8" hidden="false" customHeight="false" outlineLevel="0" collapsed="false">
      <c r="A551" s="0" t="s">
        <v>258</v>
      </c>
      <c r="B551" s="0" t="s">
        <v>259</v>
      </c>
      <c r="C551" s="0" t="s">
        <v>13</v>
      </c>
      <c r="D551" s="0" t="s">
        <v>59</v>
      </c>
      <c r="E551" s="0" t="s">
        <v>93</v>
      </c>
      <c r="F551" s="0" t="n">
        <v>4763704</v>
      </c>
      <c r="G551" s="0" t="n">
        <v>2635000</v>
      </c>
    </row>
    <row r="552" customFormat="false" ht="12.8" hidden="false" customHeight="false" outlineLevel="0" collapsed="false">
      <c r="A552" s="0" t="s">
        <v>258</v>
      </c>
      <c r="B552" s="0" t="s">
        <v>259</v>
      </c>
      <c r="C552" s="0" t="s">
        <v>13</v>
      </c>
      <c r="D552" s="0" t="s">
        <v>59</v>
      </c>
      <c r="E552" s="0" t="s">
        <v>93</v>
      </c>
      <c r="F552" s="0" t="n">
        <v>4764325</v>
      </c>
      <c r="G552" s="0" t="n">
        <v>1510000</v>
      </c>
    </row>
    <row r="553" customFormat="false" ht="12.8" hidden="false" customHeight="false" outlineLevel="0" collapsed="false">
      <c r="A553" s="0" t="s">
        <v>258</v>
      </c>
      <c r="B553" s="0" t="s">
        <v>260</v>
      </c>
      <c r="C553" s="0" t="s">
        <v>13</v>
      </c>
      <c r="D553" s="0" t="s">
        <v>59</v>
      </c>
      <c r="E553" s="0" t="s">
        <v>93</v>
      </c>
      <c r="F553" s="0" t="n">
        <v>4760447</v>
      </c>
      <c r="G553" s="0" t="n">
        <v>280000</v>
      </c>
    </row>
    <row r="554" customFormat="false" ht="12.8" hidden="false" customHeight="false" outlineLevel="0" collapsed="false">
      <c r="A554" s="0" t="s">
        <v>258</v>
      </c>
      <c r="B554" s="0" t="s">
        <v>260</v>
      </c>
      <c r="C554" s="0" t="s">
        <v>13</v>
      </c>
      <c r="D554" s="0" t="s">
        <v>59</v>
      </c>
      <c r="E554" s="0" t="s">
        <v>93</v>
      </c>
      <c r="F554" s="0" t="n">
        <v>4765835</v>
      </c>
      <c r="G554" s="0" t="n">
        <v>295000</v>
      </c>
    </row>
    <row r="555" customFormat="false" ht="12.8" hidden="false" customHeight="false" outlineLevel="0" collapsed="false">
      <c r="A555" s="0" t="s">
        <v>258</v>
      </c>
      <c r="B555" s="0" t="s">
        <v>260</v>
      </c>
      <c r="C555" s="0" t="s">
        <v>13</v>
      </c>
      <c r="D555" s="0" t="s">
        <v>59</v>
      </c>
      <c r="E555" s="0" t="s">
        <v>93</v>
      </c>
      <c r="F555" s="0" t="n">
        <v>4762668</v>
      </c>
      <c r="G555" s="0" t="n">
        <v>1300000</v>
      </c>
    </row>
    <row r="556" customFormat="false" ht="12.8" hidden="false" customHeight="false" outlineLevel="0" collapsed="false">
      <c r="A556" s="0" t="s">
        <v>258</v>
      </c>
      <c r="B556" s="0" t="s">
        <v>259</v>
      </c>
      <c r="C556" s="0" t="s">
        <v>13</v>
      </c>
      <c r="D556" s="0" t="s">
        <v>59</v>
      </c>
      <c r="E556" s="0" t="s">
        <v>93</v>
      </c>
      <c r="F556" s="0" t="n">
        <v>4762053</v>
      </c>
      <c r="G556" s="0" t="n">
        <v>3430000</v>
      </c>
    </row>
    <row r="557" customFormat="false" ht="12.8" hidden="false" customHeight="false" outlineLevel="0" collapsed="false">
      <c r="A557" s="0" t="s">
        <v>258</v>
      </c>
      <c r="B557" s="0" t="s">
        <v>260</v>
      </c>
      <c r="C557" s="0" t="s">
        <v>13</v>
      </c>
      <c r="D557" s="0" t="s">
        <v>61</v>
      </c>
      <c r="E557" s="0" t="s">
        <v>94</v>
      </c>
      <c r="F557" s="0" t="n">
        <v>4765378</v>
      </c>
      <c r="G557" s="0" t="n">
        <v>175000</v>
      </c>
    </row>
    <row r="558" customFormat="false" ht="12.8" hidden="false" customHeight="false" outlineLevel="0" collapsed="false">
      <c r="A558" s="0" t="s">
        <v>258</v>
      </c>
      <c r="B558" s="0" t="s">
        <v>266</v>
      </c>
      <c r="C558" s="0" t="s">
        <v>13</v>
      </c>
      <c r="D558" s="0" t="s">
        <v>61</v>
      </c>
      <c r="E558" s="0" t="s">
        <v>94</v>
      </c>
      <c r="F558" s="0" t="n">
        <v>4760483</v>
      </c>
      <c r="G558" s="0" t="n">
        <v>75000</v>
      </c>
    </row>
    <row r="559" customFormat="false" ht="12.8" hidden="false" customHeight="false" outlineLevel="0" collapsed="false">
      <c r="A559" s="0" t="s">
        <v>258</v>
      </c>
      <c r="B559" s="0" t="s">
        <v>260</v>
      </c>
      <c r="C559" s="0" t="s">
        <v>13</v>
      </c>
      <c r="D559" s="0" t="s">
        <v>61</v>
      </c>
      <c r="E559" s="0" t="s">
        <v>95</v>
      </c>
      <c r="F559" s="0" t="n">
        <v>4761354</v>
      </c>
      <c r="G559" s="0" t="n">
        <v>125000</v>
      </c>
    </row>
    <row r="560" customFormat="false" ht="12.8" hidden="false" customHeight="false" outlineLevel="0" collapsed="false">
      <c r="A560" s="0" t="s">
        <v>258</v>
      </c>
      <c r="B560" s="0" t="s">
        <v>259</v>
      </c>
      <c r="C560" s="0" t="s">
        <v>13</v>
      </c>
      <c r="D560" s="0" t="s">
        <v>61</v>
      </c>
      <c r="E560" s="0" t="s">
        <v>95</v>
      </c>
      <c r="F560" s="0" t="n">
        <v>4767526</v>
      </c>
      <c r="G560" s="0" t="n">
        <v>292000</v>
      </c>
    </row>
    <row r="561" customFormat="false" ht="12.8" hidden="false" customHeight="false" outlineLevel="0" collapsed="false">
      <c r="A561" s="0" t="s">
        <v>258</v>
      </c>
      <c r="B561" s="0" t="s">
        <v>259</v>
      </c>
      <c r="C561" s="0" t="s">
        <v>13</v>
      </c>
      <c r="D561" s="0" t="s">
        <v>61</v>
      </c>
      <c r="E561" s="0" t="s">
        <v>95</v>
      </c>
      <c r="F561" s="0" t="n">
        <v>4762192</v>
      </c>
      <c r="G561" s="0" t="n">
        <v>375000</v>
      </c>
    </row>
    <row r="562" customFormat="false" ht="12.8" hidden="false" customHeight="false" outlineLevel="0" collapsed="false">
      <c r="A562" s="0" t="s">
        <v>258</v>
      </c>
      <c r="B562" s="0" t="s">
        <v>259</v>
      </c>
      <c r="C562" s="0" t="s">
        <v>13</v>
      </c>
      <c r="D562" s="0" t="s">
        <v>61</v>
      </c>
      <c r="E562" s="0" t="s">
        <v>95</v>
      </c>
      <c r="F562" s="0" t="n">
        <v>4767775</v>
      </c>
      <c r="G562" s="0" t="n">
        <v>600000</v>
      </c>
    </row>
    <row r="563" customFormat="false" ht="12.8" hidden="false" customHeight="false" outlineLevel="0" collapsed="false">
      <c r="A563" s="0" t="s">
        <v>258</v>
      </c>
      <c r="B563" s="0" t="s">
        <v>259</v>
      </c>
      <c r="C563" s="0" t="s">
        <v>13</v>
      </c>
      <c r="D563" s="0" t="s">
        <v>61</v>
      </c>
      <c r="E563" s="0" t="s">
        <v>95</v>
      </c>
      <c r="F563" s="0" t="n">
        <v>4762644</v>
      </c>
      <c r="G563" s="0" t="n">
        <v>540000</v>
      </c>
    </row>
    <row r="564" customFormat="false" ht="12.8" hidden="false" customHeight="false" outlineLevel="0" collapsed="false">
      <c r="A564" s="0" t="s">
        <v>258</v>
      </c>
      <c r="B564" s="0" t="s">
        <v>259</v>
      </c>
      <c r="C564" s="0" t="s">
        <v>13</v>
      </c>
      <c r="D564" s="0" t="s">
        <v>61</v>
      </c>
      <c r="E564" s="0" t="s">
        <v>96</v>
      </c>
      <c r="F564" s="0" t="n">
        <v>4763345</v>
      </c>
      <c r="G564" s="0" t="n">
        <v>799000</v>
      </c>
    </row>
    <row r="565" customFormat="false" ht="12.8" hidden="false" customHeight="false" outlineLevel="0" collapsed="false">
      <c r="A565" s="0" t="s">
        <v>258</v>
      </c>
      <c r="B565" s="0" t="s">
        <v>259</v>
      </c>
      <c r="C565" s="0" t="s">
        <v>13</v>
      </c>
      <c r="D565" s="0" t="s">
        <v>61</v>
      </c>
      <c r="E565" s="0" t="s">
        <v>96</v>
      </c>
      <c r="F565" s="0" t="n">
        <v>4760290</v>
      </c>
      <c r="G565" s="0" t="n">
        <v>349900</v>
      </c>
    </row>
    <row r="566" customFormat="false" ht="12.8" hidden="false" customHeight="false" outlineLevel="0" collapsed="false">
      <c r="A566" s="0" t="s">
        <v>258</v>
      </c>
      <c r="B566" s="0" t="s">
        <v>259</v>
      </c>
      <c r="C566" s="0" t="s">
        <v>13</v>
      </c>
      <c r="D566" s="0" t="s">
        <v>61</v>
      </c>
      <c r="E566" s="0" t="s">
        <v>96</v>
      </c>
      <c r="F566" s="0" t="n">
        <v>4765433</v>
      </c>
      <c r="G566" s="0" t="n">
        <v>749000</v>
      </c>
    </row>
    <row r="567" customFormat="false" ht="12.8" hidden="false" customHeight="false" outlineLevel="0" collapsed="false">
      <c r="A567" s="0" t="s">
        <v>258</v>
      </c>
      <c r="B567" s="0" t="s">
        <v>259</v>
      </c>
      <c r="C567" s="0" t="s">
        <v>13</v>
      </c>
      <c r="D567" s="0" t="s">
        <v>61</v>
      </c>
      <c r="E567" s="0" t="s">
        <v>96</v>
      </c>
      <c r="F567" s="0" t="n">
        <v>4764637</v>
      </c>
      <c r="G567" s="0" t="n">
        <v>274000</v>
      </c>
    </row>
    <row r="568" customFormat="false" ht="12.8" hidden="false" customHeight="false" outlineLevel="0" collapsed="false">
      <c r="A568" s="0" t="s">
        <v>258</v>
      </c>
      <c r="B568" s="0" t="s">
        <v>259</v>
      </c>
      <c r="C568" s="0" t="s">
        <v>13</v>
      </c>
      <c r="D568" s="0" t="s">
        <v>61</v>
      </c>
      <c r="E568" s="0" t="s">
        <v>96</v>
      </c>
      <c r="F568" s="0" t="n">
        <v>4767126</v>
      </c>
      <c r="G568" s="0" t="n">
        <v>515000</v>
      </c>
    </row>
    <row r="569" customFormat="false" ht="12.8" hidden="false" customHeight="false" outlineLevel="0" collapsed="false">
      <c r="A569" s="0" t="s">
        <v>258</v>
      </c>
      <c r="B569" s="0" t="s">
        <v>266</v>
      </c>
      <c r="C569" s="0" t="s">
        <v>13</v>
      </c>
      <c r="D569" s="0" t="s">
        <v>61</v>
      </c>
      <c r="E569" s="0" t="s">
        <v>96</v>
      </c>
      <c r="F569" s="0" t="n">
        <v>4767164</v>
      </c>
      <c r="G569" s="0" t="n">
        <v>420000</v>
      </c>
    </row>
    <row r="570" customFormat="false" ht="12.8" hidden="false" customHeight="false" outlineLevel="0" collapsed="false">
      <c r="A570" s="0" t="s">
        <v>258</v>
      </c>
      <c r="B570" s="0" t="s">
        <v>259</v>
      </c>
      <c r="C570" s="0" t="s">
        <v>13</v>
      </c>
      <c r="D570" s="0" t="s">
        <v>61</v>
      </c>
      <c r="E570" s="0" t="s">
        <v>96</v>
      </c>
      <c r="F570" s="0" t="n">
        <v>4762228</v>
      </c>
      <c r="G570" s="0" t="n">
        <v>330000</v>
      </c>
    </row>
    <row r="571" customFormat="false" ht="12.8" hidden="false" customHeight="false" outlineLevel="0" collapsed="false">
      <c r="A571" s="0" t="s">
        <v>258</v>
      </c>
      <c r="B571" s="0" t="s">
        <v>259</v>
      </c>
      <c r="C571" s="0" t="s">
        <v>13</v>
      </c>
      <c r="D571" s="0" t="s">
        <v>61</v>
      </c>
      <c r="E571" s="0" t="s">
        <v>97</v>
      </c>
      <c r="F571" s="0" t="n">
        <v>4767375</v>
      </c>
      <c r="G571" s="0" t="n">
        <v>249399</v>
      </c>
    </row>
    <row r="572" customFormat="false" ht="12.8" hidden="false" customHeight="false" outlineLevel="0" collapsed="false">
      <c r="A572" s="0" t="s">
        <v>258</v>
      </c>
      <c r="B572" s="0" t="s">
        <v>259</v>
      </c>
      <c r="C572" s="0" t="s">
        <v>13</v>
      </c>
      <c r="D572" s="0" t="s">
        <v>61</v>
      </c>
      <c r="E572" s="0" t="s">
        <v>97</v>
      </c>
      <c r="F572" s="0" t="n">
        <v>4767691</v>
      </c>
      <c r="G572" s="0" t="n">
        <v>269000</v>
      </c>
    </row>
    <row r="573" customFormat="false" ht="12.8" hidden="false" customHeight="false" outlineLevel="0" collapsed="false">
      <c r="A573" s="0" t="s">
        <v>258</v>
      </c>
      <c r="B573" s="0" t="s">
        <v>259</v>
      </c>
      <c r="C573" s="0" t="s">
        <v>13</v>
      </c>
      <c r="D573" s="0" t="s">
        <v>61</v>
      </c>
      <c r="E573" s="0" t="s">
        <v>97</v>
      </c>
      <c r="F573" s="0" t="n">
        <v>4767291</v>
      </c>
      <c r="G573" s="0" t="n">
        <v>300000</v>
      </c>
    </row>
    <row r="574" customFormat="false" ht="12.8" hidden="false" customHeight="false" outlineLevel="0" collapsed="false">
      <c r="A574" s="0" t="s">
        <v>258</v>
      </c>
      <c r="B574" s="0" t="s">
        <v>259</v>
      </c>
      <c r="C574" s="0" t="s">
        <v>13</v>
      </c>
      <c r="D574" s="0" t="s">
        <v>61</v>
      </c>
      <c r="E574" s="0" t="s">
        <v>97</v>
      </c>
      <c r="F574" s="0" t="n">
        <v>4762059</v>
      </c>
      <c r="G574" s="0" t="n">
        <v>850000</v>
      </c>
    </row>
    <row r="575" customFormat="false" ht="12.8" hidden="false" customHeight="false" outlineLevel="0" collapsed="false">
      <c r="A575" s="0" t="s">
        <v>258</v>
      </c>
      <c r="B575" s="0" t="s">
        <v>259</v>
      </c>
      <c r="C575" s="0" t="s">
        <v>13</v>
      </c>
      <c r="D575" s="0" t="s">
        <v>61</v>
      </c>
      <c r="E575" s="0" t="s">
        <v>97</v>
      </c>
      <c r="F575" s="0" t="n">
        <v>4767863</v>
      </c>
      <c r="G575" s="0" t="n">
        <v>270000</v>
      </c>
    </row>
    <row r="576" customFormat="false" ht="12.8" hidden="false" customHeight="false" outlineLevel="0" collapsed="false">
      <c r="A576" s="0" t="s">
        <v>258</v>
      </c>
      <c r="B576" s="0" t="s">
        <v>259</v>
      </c>
      <c r="C576" s="0" t="s">
        <v>13</v>
      </c>
      <c r="D576" s="0" t="s">
        <v>61</v>
      </c>
      <c r="E576" s="0" t="s">
        <v>97</v>
      </c>
      <c r="F576" s="0" t="n">
        <v>4767378</v>
      </c>
      <c r="G576" s="0" t="n">
        <v>281000</v>
      </c>
    </row>
    <row r="577" customFormat="false" ht="12.8" hidden="false" customHeight="false" outlineLevel="0" collapsed="false">
      <c r="A577" s="0" t="s">
        <v>258</v>
      </c>
      <c r="B577" s="0" t="s">
        <v>259</v>
      </c>
      <c r="C577" s="0" t="s">
        <v>13</v>
      </c>
      <c r="D577" s="0" t="s">
        <v>61</v>
      </c>
      <c r="E577" s="0" t="s">
        <v>97</v>
      </c>
      <c r="F577" s="0" t="n">
        <v>4763772</v>
      </c>
      <c r="G577" s="0" t="n">
        <v>369000</v>
      </c>
    </row>
    <row r="578" customFormat="false" ht="12.8" hidden="false" customHeight="false" outlineLevel="0" collapsed="false">
      <c r="A578" s="0" t="s">
        <v>258</v>
      </c>
      <c r="B578" s="0" t="s">
        <v>259</v>
      </c>
      <c r="C578" s="0" t="s">
        <v>13</v>
      </c>
      <c r="D578" s="0" t="s">
        <v>61</v>
      </c>
      <c r="E578" s="0" t="s">
        <v>97</v>
      </c>
      <c r="F578" s="0" t="n">
        <v>4760859</v>
      </c>
      <c r="G578" s="0" t="n">
        <v>410000</v>
      </c>
    </row>
    <row r="579" customFormat="false" ht="12.8" hidden="false" customHeight="false" outlineLevel="0" collapsed="false">
      <c r="A579" s="0" t="s">
        <v>258</v>
      </c>
      <c r="B579" s="0" t="s">
        <v>260</v>
      </c>
      <c r="C579" s="0" t="s">
        <v>13</v>
      </c>
      <c r="D579" s="0" t="s">
        <v>61</v>
      </c>
      <c r="E579" s="0" t="s">
        <v>97</v>
      </c>
      <c r="F579" s="0" t="n">
        <v>4765436</v>
      </c>
      <c r="G579" s="0" t="n">
        <v>280000</v>
      </c>
    </row>
    <row r="580" customFormat="false" ht="12.8" hidden="false" customHeight="false" outlineLevel="0" collapsed="false">
      <c r="A580" s="0" t="s">
        <v>258</v>
      </c>
      <c r="B580" s="0" t="s">
        <v>259</v>
      </c>
      <c r="C580" s="0" t="s">
        <v>13</v>
      </c>
      <c r="D580" s="0" t="s">
        <v>61</v>
      </c>
      <c r="E580" s="0" t="s">
        <v>97</v>
      </c>
      <c r="F580" s="0" t="n">
        <v>4763690</v>
      </c>
      <c r="G580" s="0" t="n">
        <v>336500</v>
      </c>
    </row>
    <row r="581" customFormat="false" ht="12.8" hidden="false" customHeight="false" outlineLevel="0" collapsed="false">
      <c r="A581" s="0" t="s">
        <v>258</v>
      </c>
      <c r="B581" s="0" t="s">
        <v>259</v>
      </c>
      <c r="C581" s="0" t="s">
        <v>13</v>
      </c>
      <c r="D581" s="0" t="s">
        <v>61</v>
      </c>
      <c r="E581" s="0" t="s">
        <v>97</v>
      </c>
      <c r="F581" s="0" t="n">
        <v>4764980</v>
      </c>
      <c r="G581" s="0" t="n">
        <v>350000</v>
      </c>
    </row>
    <row r="582" customFormat="false" ht="12.8" hidden="false" customHeight="false" outlineLevel="0" collapsed="false">
      <c r="A582" s="0" t="s">
        <v>258</v>
      </c>
      <c r="B582" s="0" t="s">
        <v>259</v>
      </c>
      <c r="C582" s="0" t="s">
        <v>13</v>
      </c>
      <c r="D582" s="0" t="s">
        <v>61</v>
      </c>
      <c r="E582" s="0" t="s">
        <v>97</v>
      </c>
      <c r="F582" s="0" t="n">
        <v>4767371</v>
      </c>
      <c r="G582" s="0" t="n">
        <v>102000</v>
      </c>
    </row>
    <row r="583" customFormat="false" ht="12.8" hidden="false" customHeight="false" outlineLevel="0" collapsed="false">
      <c r="A583" s="0" t="s">
        <v>258</v>
      </c>
      <c r="B583" s="0" t="s">
        <v>266</v>
      </c>
      <c r="C583" s="0" t="s">
        <v>13</v>
      </c>
      <c r="D583" s="0" t="s">
        <v>61</v>
      </c>
      <c r="E583" s="0" t="s">
        <v>97</v>
      </c>
      <c r="F583" s="0" t="n">
        <v>4763332</v>
      </c>
      <c r="G583" s="0" t="n">
        <v>405000</v>
      </c>
    </row>
    <row r="584" customFormat="false" ht="12.8" hidden="false" customHeight="false" outlineLevel="0" collapsed="false">
      <c r="A584" s="0" t="s">
        <v>258</v>
      </c>
      <c r="B584" s="0" t="s">
        <v>259</v>
      </c>
      <c r="C584" s="0" t="s">
        <v>13</v>
      </c>
      <c r="D584" s="0" t="s">
        <v>61</v>
      </c>
      <c r="E584" s="0" t="s">
        <v>97</v>
      </c>
      <c r="F584" s="0" t="n">
        <v>4763799</v>
      </c>
      <c r="G584" s="0" t="n">
        <v>270000</v>
      </c>
    </row>
    <row r="585" customFormat="false" ht="12.8" hidden="false" customHeight="false" outlineLevel="0" collapsed="false">
      <c r="A585" s="0" t="s">
        <v>258</v>
      </c>
      <c r="B585" s="0" t="s">
        <v>259</v>
      </c>
      <c r="C585" s="0" t="s">
        <v>13</v>
      </c>
      <c r="D585" s="0" t="s">
        <v>61</v>
      </c>
      <c r="E585" s="0" t="s">
        <v>97</v>
      </c>
      <c r="F585" s="0" t="n">
        <v>4766662</v>
      </c>
      <c r="G585" s="0" t="n">
        <v>810000</v>
      </c>
    </row>
    <row r="586" customFormat="false" ht="12.8" hidden="false" customHeight="false" outlineLevel="0" collapsed="false">
      <c r="A586" s="0" t="s">
        <v>258</v>
      </c>
      <c r="B586" s="0" t="s">
        <v>259</v>
      </c>
      <c r="C586" s="0" t="s">
        <v>13</v>
      </c>
      <c r="D586" s="0" t="s">
        <v>61</v>
      </c>
      <c r="E586" s="0" t="s">
        <v>97</v>
      </c>
      <c r="F586" s="0" t="n">
        <v>4767890</v>
      </c>
      <c r="G586" s="0" t="n">
        <v>410000</v>
      </c>
    </row>
    <row r="587" customFormat="false" ht="12.8" hidden="false" customHeight="false" outlineLevel="0" collapsed="false">
      <c r="A587" s="0" t="s">
        <v>258</v>
      </c>
      <c r="B587" s="0" t="s">
        <v>259</v>
      </c>
      <c r="C587" s="0" t="s">
        <v>13</v>
      </c>
      <c r="D587" s="0" t="s">
        <v>61</v>
      </c>
      <c r="E587" s="0" t="s">
        <v>97</v>
      </c>
      <c r="F587" s="0" t="n">
        <v>4768013</v>
      </c>
      <c r="G587" s="0" t="n">
        <v>790000</v>
      </c>
    </row>
    <row r="588" customFormat="false" ht="12.8" hidden="false" customHeight="false" outlineLevel="0" collapsed="false">
      <c r="A588" s="0" t="s">
        <v>258</v>
      </c>
      <c r="B588" s="0" t="s">
        <v>260</v>
      </c>
      <c r="C588" s="0" t="s">
        <v>13</v>
      </c>
      <c r="D588" s="0" t="s">
        <v>61</v>
      </c>
      <c r="E588" s="0" t="s">
        <v>97</v>
      </c>
      <c r="F588" s="0" t="n">
        <v>4767893</v>
      </c>
      <c r="G588" s="0" t="n">
        <v>360000</v>
      </c>
    </row>
    <row r="589" customFormat="false" ht="12.8" hidden="false" customHeight="false" outlineLevel="0" collapsed="false">
      <c r="A589" s="0" t="s">
        <v>258</v>
      </c>
      <c r="B589" s="0" t="s">
        <v>259</v>
      </c>
      <c r="C589" s="0" t="s">
        <v>13</v>
      </c>
      <c r="D589" s="0" t="s">
        <v>61</v>
      </c>
      <c r="E589" s="0" t="s">
        <v>97</v>
      </c>
      <c r="F589" s="0" t="n">
        <v>4767707</v>
      </c>
      <c r="G589" s="0" t="n">
        <v>311000</v>
      </c>
    </row>
    <row r="590" customFormat="false" ht="12.8" hidden="false" customHeight="false" outlineLevel="0" collapsed="false">
      <c r="A590" s="0" t="s">
        <v>258</v>
      </c>
      <c r="B590" s="0" t="s">
        <v>260</v>
      </c>
      <c r="C590" s="0" t="s">
        <v>13</v>
      </c>
      <c r="D590" s="0" t="s">
        <v>61</v>
      </c>
      <c r="E590" s="0" t="s">
        <v>97</v>
      </c>
      <c r="F590" s="0" t="n">
        <v>4763827</v>
      </c>
      <c r="G590" s="0" t="n">
        <v>232500</v>
      </c>
    </row>
    <row r="591" customFormat="false" ht="12.8" hidden="false" customHeight="false" outlineLevel="0" collapsed="false">
      <c r="A591" s="0" t="s">
        <v>258</v>
      </c>
      <c r="B591" s="0" t="s">
        <v>259</v>
      </c>
      <c r="C591" s="0" t="s">
        <v>13</v>
      </c>
      <c r="D591" s="0" t="s">
        <v>61</v>
      </c>
      <c r="E591" s="0" t="s">
        <v>98</v>
      </c>
      <c r="F591" s="0" t="n">
        <v>4762899</v>
      </c>
      <c r="G591" s="0" t="n">
        <v>328000</v>
      </c>
    </row>
    <row r="592" customFormat="false" ht="12.8" hidden="false" customHeight="false" outlineLevel="0" collapsed="false">
      <c r="A592" s="0" t="s">
        <v>258</v>
      </c>
      <c r="B592" s="0" t="s">
        <v>259</v>
      </c>
      <c r="C592" s="0" t="s">
        <v>13</v>
      </c>
      <c r="D592" s="0" t="s">
        <v>61</v>
      </c>
      <c r="E592" s="0" t="s">
        <v>98</v>
      </c>
      <c r="F592" s="0" t="n">
        <v>4762118</v>
      </c>
      <c r="G592" s="0" t="n">
        <v>229900</v>
      </c>
    </row>
    <row r="593" customFormat="false" ht="12.8" hidden="false" customHeight="false" outlineLevel="0" collapsed="false">
      <c r="A593" s="0" t="s">
        <v>258</v>
      </c>
      <c r="B593" s="0" t="s">
        <v>261</v>
      </c>
      <c r="C593" s="0" t="s">
        <v>13</v>
      </c>
      <c r="D593" s="0" t="s">
        <v>61</v>
      </c>
      <c r="E593" s="0" t="s">
        <v>98</v>
      </c>
      <c r="F593" s="0" t="n">
        <v>4765413</v>
      </c>
      <c r="G593" s="0" t="n">
        <v>325000</v>
      </c>
    </row>
    <row r="594" customFormat="false" ht="12.8" hidden="false" customHeight="false" outlineLevel="0" collapsed="false">
      <c r="A594" s="0" t="s">
        <v>258</v>
      </c>
      <c r="B594" s="0" t="s">
        <v>262</v>
      </c>
      <c r="C594" s="0" t="s">
        <v>13</v>
      </c>
      <c r="D594" s="0" t="s">
        <v>61</v>
      </c>
      <c r="E594" s="0" t="s">
        <v>98</v>
      </c>
      <c r="F594" s="0" t="n">
        <v>4763405</v>
      </c>
      <c r="G594" s="0" t="n">
        <v>3075000</v>
      </c>
    </row>
    <row r="595" customFormat="false" ht="12.8" hidden="false" customHeight="false" outlineLevel="0" collapsed="false">
      <c r="A595" s="0" t="s">
        <v>258</v>
      </c>
      <c r="B595" s="0" t="s">
        <v>260</v>
      </c>
      <c r="C595" s="0" t="s">
        <v>13</v>
      </c>
      <c r="D595" s="0" t="s">
        <v>61</v>
      </c>
      <c r="E595" s="0" t="s">
        <v>98</v>
      </c>
      <c r="F595" s="0" t="n">
        <v>4765381</v>
      </c>
      <c r="G595" s="0" t="n">
        <v>373000</v>
      </c>
    </row>
    <row r="596" customFormat="false" ht="12.8" hidden="false" customHeight="false" outlineLevel="0" collapsed="false">
      <c r="A596" s="0" t="s">
        <v>258</v>
      </c>
      <c r="B596" s="0" t="s">
        <v>259</v>
      </c>
      <c r="C596" s="0" t="s">
        <v>13</v>
      </c>
      <c r="D596" s="0" t="s">
        <v>61</v>
      </c>
      <c r="E596" s="0" t="s">
        <v>98</v>
      </c>
      <c r="F596" s="0" t="n">
        <v>4760707</v>
      </c>
      <c r="G596" s="0" t="n">
        <v>250000</v>
      </c>
    </row>
    <row r="597" customFormat="false" ht="12.8" hidden="false" customHeight="false" outlineLevel="0" collapsed="false">
      <c r="A597" s="0" t="s">
        <v>258</v>
      </c>
      <c r="B597" s="0" t="s">
        <v>260</v>
      </c>
      <c r="C597" s="0" t="s">
        <v>13</v>
      </c>
      <c r="D597" s="0" t="s">
        <v>61</v>
      </c>
      <c r="E597" s="0" t="s">
        <v>98</v>
      </c>
      <c r="F597" s="0" t="n">
        <v>4762320</v>
      </c>
      <c r="G597" s="0" t="n">
        <v>179000</v>
      </c>
    </row>
    <row r="598" customFormat="false" ht="12.8" hidden="false" customHeight="false" outlineLevel="0" collapsed="false">
      <c r="A598" s="0" t="s">
        <v>258</v>
      </c>
      <c r="B598" s="0" t="s">
        <v>259</v>
      </c>
      <c r="C598" s="0" t="s">
        <v>13</v>
      </c>
      <c r="D598" s="0" t="s">
        <v>61</v>
      </c>
      <c r="E598" s="0" t="s">
        <v>98</v>
      </c>
      <c r="F598" s="0" t="n">
        <v>4760499</v>
      </c>
      <c r="G598" s="0" t="n">
        <v>325000</v>
      </c>
    </row>
    <row r="599" customFormat="false" ht="12.8" hidden="false" customHeight="false" outlineLevel="0" collapsed="false">
      <c r="A599" s="0" t="s">
        <v>258</v>
      </c>
      <c r="B599" s="0" t="s">
        <v>261</v>
      </c>
      <c r="C599" s="0" t="s">
        <v>13</v>
      </c>
      <c r="D599" s="0" t="s">
        <v>61</v>
      </c>
      <c r="E599" s="0" t="s">
        <v>98</v>
      </c>
      <c r="F599" s="0" t="n">
        <v>4763683</v>
      </c>
      <c r="G599" s="0" t="n">
        <v>480571.34</v>
      </c>
    </row>
    <row r="600" customFormat="false" ht="12.8" hidden="false" customHeight="false" outlineLevel="0" collapsed="false">
      <c r="A600" s="0" t="s">
        <v>258</v>
      </c>
      <c r="B600" s="0" t="s">
        <v>259</v>
      </c>
      <c r="C600" s="0" t="s">
        <v>13</v>
      </c>
      <c r="D600" s="0" t="s">
        <v>61</v>
      </c>
      <c r="E600" s="0" t="s">
        <v>98</v>
      </c>
      <c r="F600" s="0" t="n">
        <v>4763362</v>
      </c>
      <c r="G600" s="0" t="n">
        <v>920000</v>
      </c>
    </row>
    <row r="601" customFormat="false" ht="12.8" hidden="false" customHeight="false" outlineLevel="0" collapsed="false">
      <c r="A601" s="0" t="s">
        <v>258</v>
      </c>
      <c r="B601" s="0" t="s">
        <v>261</v>
      </c>
      <c r="C601" s="0" t="s">
        <v>13</v>
      </c>
      <c r="D601" s="0" t="s">
        <v>61</v>
      </c>
      <c r="E601" s="0" t="s">
        <v>98</v>
      </c>
      <c r="F601" s="0" t="n">
        <v>4765359</v>
      </c>
      <c r="G601" s="0" t="n">
        <v>1400000</v>
      </c>
    </row>
    <row r="602" customFormat="false" ht="12.8" hidden="false" customHeight="false" outlineLevel="0" collapsed="false">
      <c r="A602" s="0" t="s">
        <v>258</v>
      </c>
      <c r="B602" s="0" t="s">
        <v>260</v>
      </c>
      <c r="C602" s="0" t="s">
        <v>10</v>
      </c>
      <c r="D602" s="0" t="s">
        <v>70</v>
      </c>
      <c r="E602" s="0" t="s">
        <v>99</v>
      </c>
      <c r="F602" s="0" t="n">
        <v>4762703</v>
      </c>
      <c r="G602" s="0" t="n">
        <v>485000</v>
      </c>
    </row>
    <row r="603" customFormat="false" ht="12.8" hidden="false" customHeight="false" outlineLevel="0" collapsed="false">
      <c r="A603" s="0" t="s">
        <v>264</v>
      </c>
      <c r="B603" s="0" t="s">
        <v>259</v>
      </c>
      <c r="C603" s="0" t="s">
        <v>10</v>
      </c>
      <c r="D603" s="0" t="s">
        <v>70</v>
      </c>
      <c r="E603" s="0" t="s">
        <v>99</v>
      </c>
      <c r="F603" s="0" t="n">
        <v>4762690</v>
      </c>
      <c r="G603" s="0" t="n">
        <v>323900</v>
      </c>
    </row>
    <row r="604" customFormat="false" ht="12.8" hidden="false" customHeight="false" outlineLevel="0" collapsed="false">
      <c r="A604" s="0" t="s">
        <v>258</v>
      </c>
      <c r="B604" s="0" t="s">
        <v>259</v>
      </c>
      <c r="C604" s="0" t="s">
        <v>10</v>
      </c>
      <c r="D604" s="0" t="s">
        <v>70</v>
      </c>
      <c r="E604" s="0" t="s">
        <v>99</v>
      </c>
      <c r="F604" s="0" t="n">
        <v>4762915</v>
      </c>
      <c r="G604" s="0" t="n">
        <v>269500</v>
      </c>
    </row>
    <row r="605" customFormat="false" ht="12.8" hidden="false" customHeight="false" outlineLevel="0" collapsed="false">
      <c r="A605" s="0" t="s">
        <v>258</v>
      </c>
      <c r="B605" s="0" t="s">
        <v>259</v>
      </c>
      <c r="C605" s="0" t="s">
        <v>10</v>
      </c>
      <c r="D605" s="0" t="s">
        <v>70</v>
      </c>
      <c r="E605" s="0" t="s">
        <v>99</v>
      </c>
      <c r="F605" s="0" t="n">
        <v>4766719</v>
      </c>
      <c r="G605" s="0" t="n">
        <v>353000</v>
      </c>
    </row>
    <row r="606" customFormat="false" ht="12.8" hidden="false" customHeight="false" outlineLevel="0" collapsed="false">
      <c r="A606" s="0" t="s">
        <v>258</v>
      </c>
      <c r="B606" s="0" t="s">
        <v>259</v>
      </c>
      <c r="C606" s="0" t="s">
        <v>10</v>
      </c>
      <c r="D606" s="0" t="s">
        <v>70</v>
      </c>
      <c r="E606" s="0" t="s">
        <v>99</v>
      </c>
      <c r="F606" s="0" t="n">
        <v>4766667</v>
      </c>
      <c r="G606" s="0" t="n">
        <v>283000</v>
      </c>
    </row>
    <row r="607" customFormat="false" ht="12.8" hidden="false" customHeight="false" outlineLevel="0" collapsed="false">
      <c r="A607" s="0" t="s">
        <v>258</v>
      </c>
      <c r="B607" s="0" t="s">
        <v>259</v>
      </c>
      <c r="C607" s="0" t="s">
        <v>10</v>
      </c>
      <c r="D607" s="0" t="s">
        <v>70</v>
      </c>
      <c r="E607" s="0" t="s">
        <v>99</v>
      </c>
      <c r="F607" s="0" t="n">
        <v>4761156</v>
      </c>
      <c r="G607" s="0" t="n">
        <v>165000</v>
      </c>
    </row>
    <row r="608" customFormat="false" ht="12.8" hidden="false" customHeight="false" outlineLevel="0" collapsed="false">
      <c r="A608" s="0" t="s">
        <v>258</v>
      </c>
      <c r="B608" s="0" t="s">
        <v>259</v>
      </c>
      <c r="C608" s="0" t="s">
        <v>10</v>
      </c>
      <c r="D608" s="0" t="s">
        <v>100</v>
      </c>
      <c r="E608" s="0" t="s">
        <v>101</v>
      </c>
      <c r="F608" s="0" t="n">
        <v>4764049</v>
      </c>
      <c r="G608" s="0" t="n">
        <v>110000</v>
      </c>
    </row>
    <row r="609" customFormat="false" ht="12.8" hidden="false" customHeight="false" outlineLevel="0" collapsed="false">
      <c r="A609" s="0" t="s">
        <v>258</v>
      </c>
      <c r="B609" s="0" t="s">
        <v>259</v>
      </c>
      <c r="C609" s="0" t="s">
        <v>10</v>
      </c>
      <c r="D609" s="0" t="s">
        <v>102</v>
      </c>
      <c r="E609" s="0" t="s">
        <v>103</v>
      </c>
      <c r="F609" s="0" t="n">
        <v>4762769</v>
      </c>
      <c r="G609" s="0" t="n">
        <v>355000</v>
      </c>
    </row>
    <row r="610" customFormat="false" ht="12.8" hidden="false" customHeight="false" outlineLevel="0" collapsed="false">
      <c r="A610" s="0" t="s">
        <v>264</v>
      </c>
      <c r="B610" s="0" t="s">
        <v>259</v>
      </c>
      <c r="C610" s="0" t="s">
        <v>10</v>
      </c>
      <c r="D610" s="0" t="s">
        <v>61</v>
      </c>
      <c r="E610" s="0" t="s">
        <v>104</v>
      </c>
      <c r="F610" s="0" t="n">
        <v>4762099</v>
      </c>
      <c r="G610" s="0" t="n">
        <v>364953</v>
      </c>
    </row>
    <row r="611" customFormat="false" ht="12.8" hidden="false" customHeight="false" outlineLevel="0" collapsed="false">
      <c r="A611" s="0" t="s">
        <v>258</v>
      </c>
      <c r="B611" s="0" t="s">
        <v>260</v>
      </c>
      <c r="C611" s="0" t="s">
        <v>10</v>
      </c>
      <c r="D611" s="0" t="s">
        <v>61</v>
      </c>
      <c r="E611" s="0" t="s">
        <v>104</v>
      </c>
      <c r="F611" s="0" t="n">
        <v>4767999</v>
      </c>
      <c r="G611" s="0" t="n">
        <v>200000</v>
      </c>
    </row>
    <row r="612" customFormat="false" ht="12.8" hidden="false" customHeight="false" outlineLevel="0" collapsed="false">
      <c r="A612" s="0" t="s">
        <v>258</v>
      </c>
      <c r="B612" s="0" t="s">
        <v>259</v>
      </c>
      <c r="C612" s="0" t="s">
        <v>10</v>
      </c>
      <c r="D612" s="0" t="s">
        <v>61</v>
      </c>
      <c r="E612" s="0" t="s">
        <v>104</v>
      </c>
      <c r="F612" s="0" t="n">
        <v>4762723</v>
      </c>
      <c r="G612" s="0" t="n">
        <v>289000</v>
      </c>
    </row>
    <row r="613" customFormat="false" ht="12.8" hidden="false" customHeight="false" outlineLevel="0" collapsed="false">
      <c r="A613" s="0" t="s">
        <v>258</v>
      </c>
      <c r="B613" s="0" t="s">
        <v>259</v>
      </c>
      <c r="C613" s="0" t="s">
        <v>10</v>
      </c>
      <c r="D613" s="0" t="s">
        <v>61</v>
      </c>
      <c r="E613" s="0" t="s">
        <v>104</v>
      </c>
      <c r="F613" s="0" t="n">
        <v>4767986</v>
      </c>
      <c r="G613" s="0" t="n">
        <v>290000</v>
      </c>
    </row>
    <row r="614" customFormat="false" ht="12.8" hidden="false" customHeight="false" outlineLevel="0" collapsed="false">
      <c r="A614" s="0" t="s">
        <v>264</v>
      </c>
      <c r="B614" s="0" t="s">
        <v>259</v>
      </c>
      <c r="C614" s="0" t="s">
        <v>10</v>
      </c>
      <c r="D614" s="0" t="s">
        <v>61</v>
      </c>
      <c r="E614" s="0" t="s">
        <v>104</v>
      </c>
      <c r="F614" s="0" t="n">
        <v>4762112</v>
      </c>
      <c r="G614" s="0" t="n">
        <v>449887</v>
      </c>
    </row>
    <row r="615" customFormat="false" ht="12.8" hidden="false" customHeight="false" outlineLevel="0" collapsed="false">
      <c r="A615" s="0" t="s">
        <v>258</v>
      </c>
      <c r="B615" s="0" t="s">
        <v>259</v>
      </c>
      <c r="C615" s="0" t="s">
        <v>10</v>
      </c>
      <c r="D615" s="0" t="s">
        <v>61</v>
      </c>
      <c r="E615" s="0" t="s">
        <v>104</v>
      </c>
      <c r="F615" s="0" t="n">
        <v>4762156</v>
      </c>
      <c r="G615" s="0" t="n">
        <v>515000</v>
      </c>
    </row>
    <row r="616" customFormat="false" ht="12.8" hidden="false" customHeight="false" outlineLevel="0" collapsed="false">
      <c r="A616" s="0" t="s">
        <v>264</v>
      </c>
      <c r="B616" s="0" t="s">
        <v>259</v>
      </c>
      <c r="C616" s="0" t="s">
        <v>10</v>
      </c>
      <c r="D616" s="0" t="s">
        <v>61</v>
      </c>
      <c r="E616" s="0" t="s">
        <v>104</v>
      </c>
      <c r="F616" s="0" t="n">
        <v>4764556</v>
      </c>
      <c r="G616" s="0" t="n">
        <v>919986</v>
      </c>
    </row>
    <row r="617" customFormat="false" ht="12.8" hidden="false" customHeight="false" outlineLevel="0" collapsed="false">
      <c r="A617" s="0" t="s">
        <v>264</v>
      </c>
      <c r="B617" s="0" t="s">
        <v>259</v>
      </c>
      <c r="C617" s="0" t="s">
        <v>10</v>
      </c>
      <c r="D617" s="0" t="s">
        <v>61</v>
      </c>
      <c r="E617" s="0" t="s">
        <v>104</v>
      </c>
      <c r="F617" s="0" t="n">
        <v>4761438</v>
      </c>
      <c r="G617" s="0" t="n">
        <v>359481</v>
      </c>
    </row>
    <row r="618" customFormat="false" ht="12.8" hidden="false" customHeight="false" outlineLevel="0" collapsed="false">
      <c r="A618" s="0" t="s">
        <v>264</v>
      </c>
      <c r="B618" s="0" t="s">
        <v>259</v>
      </c>
      <c r="C618" s="0" t="s">
        <v>10</v>
      </c>
      <c r="D618" s="0" t="s">
        <v>61</v>
      </c>
      <c r="E618" s="0" t="s">
        <v>104</v>
      </c>
      <c r="F618" s="0" t="n">
        <v>4765913</v>
      </c>
      <c r="G618" s="0" t="n">
        <v>376286</v>
      </c>
    </row>
    <row r="619" customFormat="false" ht="12.8" hidden="false" customHeight="false" outlineLevel="0" collapsed="false">
      <c r="A619" s="0" t="s">
        <v>264</v>
      </c>
      <c r="B619" s="0" t="s">
        <v>259</v>
      </c>
      <c r="C619" s="0" t="s">
        <v>10</v>
      </c>
      <c r="D619" s="0" t="s">
        <v>61</v>
      </c>
      <c r="E619" s="0" t="s">
        <v>104</v>
      </c>
      <c r="F619" s="0" t="n">
        <v>4760384</v>
      </c>
      <c r="G619" s="0" t="n">
        <v>421431</v>
      </c>
    </row>
    <row r="620" customFormat="false" ht="12.8" hidden="false" customHeight="false" outlineLevel="0" collapsed="false">
      <c r="A620" s="0" t="s">
        <v>264</v>
      </c>
      <c r="B620" s="0" t="s">
        <v>259</v>
      </c>
      <c r="C620" s="0" t="s">
        <v>10</v>
      </c>
      <c r="D620" s="0" t="s">
        <v>61</v>
      </c>
      <c r="E620" s="0" t="s">
        <v>104</v>
      </c>
      <c r="F620" s="0" t="n">
        <v>4767498</v>
      </c>
      <c r="G620" s="0" t="n">
        <v>357657</v>
      </c>
    </row>
    <row r="621" customFormat="false" ht="12.8" hidden="false" customHeight="false" outlineLevel="0" collapsed="false">
      <c r="A621" s="0" t="s">
        <v>258</v>
      </c>
      <c r="B621" s="0" t="s">
        <v>261</v>
      </c>
      <c r="C621" s="0" t="s">
        <v>10</v>
      </c>
      <c r="D621" s="0" t="s">
        <v>61</v>
      </c>
      <c r="E621" s="0" t="s">
        <v>104</v>
      </c>
      <c r="F621" s="0" t="n">
        <v>4764733</v>
      </c>
      <c r="G621" s="0" t="n">
        <v>30000</v>
      </c>
    </row>
    <row r="622" customFormat="false" ht="12.8" hidden="false" customHeight="false" outlineLevel="0" collapsed="false">
      <c r="A622" s="0" t="s">
        <v>264</v>
      </c>
      <c r="B622" s="0" t="s">
        <v>259</v>
      </c>
      <c r="C622" s="0" t="s">
        <v>10</v>
      </c>
      <c r="D622" s="0" t="s">
        <v>61</v>
      </c>
      <c r="E622" s="0" t="s">
        <v>104</v>
      </c>
      <c r="F622" s="0" t="n">
        <v>4764346</v>
      </c>
      <c r="G622" s="0" t="n">
        <v>370282</v>
      </c>
    </row>
    <row r="623" customFormat="false" ht="12.8" hidden="false" customHeight="false" outlineLevel="0" collapsed="false">
      <c r="A623" s="0" t="s">
        <v>264</v>
      </c>
      <c r="B623" s="0" t="s">
        <v>259</v>
      </c>
      <c r="C623" s="0" t="s">
        <v>10</v>
      </c>
      <c r="D623" s="0" t="s">
        <v>61</v>
      </c>
      <c r="E623" s="0" t="s">
        <v>104</v>
      </c>
      <c r="F623" s="0" t="n">
        <v>4765767</v>
      </c>
      <c r="G623" s="0" t="n">
        <v>556786</v>
      </c>
    </row>
    <row r="624" customFormat="false" ht="12.8" hidden="false" customHeight="false" outlineLevel="0" collapsed="false">
      <c r="A624" s="0" t="s">
        <v>264</v>
      </c>
      <c r="B624" s="0" t="s">
        <v>259</v>
      </c>
      <c r="C624" s="0" t="s">
        <v>10</v>
      </c>
      <c r="D624" s="0" t="s">
        <v>61</v>
      </c>
      <c r="E624" s="0" t="s">
        <v>104</v>
      </c>
      <c r="F624" s="0" t="n">
        <v>4765540</v>
      </c>
      <c r="G624" s="0" t="n">
        <v>426951</v>
      </c>
    </row>
    <row r="625" customFormat="false" ht="12.8" hidden="false" customHeight="false" outlineLevel="0" collapsed="false">
      <c r="A625" s="0" t="s">
        <v>258</v>
      </c>
      <c r="B625" s="0" t="s">
        <v>260</v>
      </c>
      <c r="C625" s="0" t="s">
        <v>10</v>
      </c>
      <c r="D625" s="0" t="s">
        <v>61</v>
      </c>
      <c r="E625" s="0" t="s">
        <v>104</v>
      </c>
      <c r="F625" s="0" t="n">
        <v>4767628</v>
      </c>
      <c r="G625" s="0" t="n">
        <v>119500</v>
      </c>
    </row>
    <row r="626" customFormat="false" ht="12.8" hidden="false" customHeight="false" outlineLevel="0" collapsed="false">
      <c r="A626" s="0" t="s">
        <v>258</v>
      </c>
      <c r="B626" s="0" t="s">
        <v>259</v>
      </c>
      <c r="C626" s="0" t="s">
        <v>10</v>
      </c>
      <c r="D626" s="0" t="s">
        <v>61</v>
      </c>
      <c r="E626" s="0" t="s">
        <v>104</v>
      </c>
      <c r="F626" s="0" t="n">
        <v>4765851</v>
      </c>
      <c r="G626" s="0" t="n">
        <v>343000</v>
      </c>
    </row>
    <row r="627" customFormat="false" ht="12.8" hidden="false" customHeight="false" outlineLevel="0" collapsed="false">
      <c r="A627" s="0" t="s">
        <v>264</v>
      </c>
      <c r="B627" s="0" t="s">
        <v>259</v>
      </c>
      <c r="C627" s="0" t="s">
        <v>10</v>
      </c>
      <c r="D627" s="0" t="s">
        <v>61</v>
      </c>
      <c r="E627" s="0" t="s">
        <v>104</v>
      </c>
      <c r="F627" s="0" t="n">
        <v>4760427</v>
      </c>
      <c r="G627" s="0" t="n">
        <v>432221</v>
      </c>
    </row>
    <row r="628" customFormat="false" ht="12.8" hidden="false" customHeight="false" outlineLevel="0" collapsed="false">
      <c r="A628" s="0" t="s">
        <v>258</v>
      </c>
      <c r="B628" s="0" t="s">
        <v>259</v>
      </c>
      <c r="C628" s="0" t="s">
        <v>10</v>
      </c>
      <c r="D628" s="0" t="s">
        <v>61</v>
      </c>
      <c r="E628" s="0" t="s">
        <v>104</v>
      </c>
      <c r="F628" s="0" t="n">
        <v>4760510</v>
      </c>
      <c r="G628" s="0" t="n">
        <v>275000</v>
      </c>
    </row>
    <row r="629" customFormat="false" ht="12.8" hidden="false" customHeight="false" outlineLevel="0" collapsed="false">
      <c r="A629" s="0" t="s">
        <v>258</v>
      </c>
      <c r="B629" s="0" t="s">
        <v>259</v>
      </c>
      <c r="C629" s="0" t="s">
        <v>10</v>
      </c>
      <c r="D629" s="0" t="s">
        <v>61</v>
      </c>
      <c r="E629" s="0" t="s">
        <v>104</v>
      </c>
      <c r="F629" s="0" t="n">
        <v>4767638</v>
      </c>
      <c r="G629" s="0" t="n">
        <v>195000</v>
      </c>
    </row>
    <row r="630" customFormat="false" ht="12.8" hidden="false" customHeight="false" outlineLevel="0" collapsed="false">
      <c r="A630" s="0" t="s">
        <v>264</v>
      </c>
      <c r="B630" s="0" t="s">
        <v>259</v>
      </c>
      <c r="C630" s="0" t="s">
        <v>10</v>
      </c>
      <c r="D630" s="0" t="s">
        <v>61</v>
      </c>
      <c r="E630" s="0" t="s">
        <v>104</v>
      </c>
      <c r="F630" s="0" t="n">
        <v>4764402</v>
      </c>
      <c r="G630" s="0" t="n">
        <v>425972</v>
      </c>
    </row>
    <row r="631" customFormat="false" ht="12.8" hidden="false" customHeight="false" outlineLevel="0" collapsed="false">
      <c r="A631" s="0" t="s">
        <v>264</v>
      </c>
      <c r="B631" s="0" t="s">
        <v>259</v>
      </c>
      <c r="C631" s="0" t="s">
        <v>10</v>
      </c>
      <c r="D631" s="0" t="s">
        <v>61</v>
      </c>
      <c r="E631" s="0" t="s">
        <v>104</v>
      </c>
      <c r="F631" s="0" t="n">
        <v>4767592</v>
      </c>
      <c r="G631" s="0" t="n">
        <v>737759</v>
      </c>
    </row>
    <row r="632" customFormat="false" ht="12.8" hidden="false" customHeight="false" outlineLevel="0" collapsed="false">
      <c r="A632" s="0" t="s">
        <v>258</v>
      </c>
      <c r="B632" s="0" t="s">
        <v>259</v>
      </c>
      <c r="C632" s="0" t="s">
        <v>10</v>
      </c>
      <c r="D632" s="0" t="s">
        <v>61</v>
      </c>
      <c r="E632" s="0" t="s">
        <v>104</v>
      </c>
      <c r="F632" s="0" t="n">
        <v>4767806</v>
      </c>
      <c r="G632" s="0" t="n">
        <v>260000</v>
      </c>
    </row>
    <row r="633" customFormat="false" ht="12.8" hidden="false" customHeight="false" outlineLevel="0" collapsed="false">
      <c r="A633" s="0" t="s">
        <v>258</v>
      </c>
      <c r="B633" s="0" t="s">
        <v>259</v>
      </c>
      <c r="C633" s="0" t="s">
        <v>10</v>
      </c>
      <c r="D633" s="0" t="s">
        <v>61</v>
      </c>
      <c r="E633" s="0" t="s">
        <v>104</v>
      </c>
      <c r="F633" s="0" t="n">
        <v>4759830</v>
      </c>
      <c r="G633" s="0" t="n">
        <v>342000</v>
      </c>
    </row>
    <row r="634" customFormat="false" ht="12.8" hidden="false" customHeight="false" outlineLevel="0" collapsed="false">
      <c r="A634" s="0" t="s">
        <v>258</v>
      </c>
      <c r="B634" s="0" t="s">
        <v>259</v>
      </c>
      <c r="C634" s="0" t="s">
        <v>10</v>
      </c>
      <c r="D634" s="0" t="s">
        <v>61</v>
      </c>
      <c r="E634" s="0" t="s">
        <v>104</v>
      </c>
      <c r="F634" s="0" t="n">
        <v>4761233</v>
      </c>
      <c r="G634" s="0" t="n">
        <v>292000</v>
      </c>
    </row>
    <row r="635" customFormat="false" ht="12.8" hidden="false" customHeight="false" outlineLevel="0" collapsed="false">
      <c r="A635" s="0" t="s">
        <v>258</v>
      </c>
      <c r="B635" s="0" t="s">
        <v>260</v>
      </c>
      <c r="C635" s="0" t="s">
        <v>10</v>
      </c>
      <c r="D635" s="0" t="s">
        <v>61</v>
      </c>
      <c r="E635" s="0" t="s">
        <v>104</v>
      </c>
      <c r="F635" s="0" t="n">
        <v>4766358</v>
      </c>
      <c r="G635" s="0" t="n">
        <v>340000</v>
      </c>
    </row>
    <row r="636" customFormat="false" ht="12.8" hidden="false" customHeight="false" outlineLevel="0" collapsed="false">
      <c r="A636" s="0" t="s">
        <v>264</v>
      </c>
      <c r="B636" s="0" t="s">
        <v>259</v>
      </c>
      <c r="C636" s="0" t="s">
        <v>10</v>
      </c>
      <c r="D636" s="0" t="s">
        <v>61</v>
      </c>
      <c r="E636" s="0" t="s">
        <v>104</v>
      </c>
      <c r="F636" s="0" t="n">
        <v>4763711</v>
      </c>
      <c r="G636" s="0" t="n">
        <v>346881</v>
      </c>
    </row>
    <row r="637" customFormat="false" ht="12.8" hidden="false" customHeight="false" outlineLevel="0" collapsed="false">
      <c r="A637" s="0" t="s">
        <v>264</v>
      </c>
      <c r="B637" s="0" t="s">
        <v>259</v>
      </c>
      <c r="C637" s="0" t="s">
        <v>10</v>
      </c>
      <c r="D637" s="0" t="s">
        <v>61</v>
      </c>
      <c r="E637" s="0" t="s">
        <v>104</v>
      </c>
      <c r="F637" s="0" t="n">
        <v>4761074</v>
      </c>
      <c r="G637" s="0" t="n">
        <v>407330</v>
      </c>
    </row>
    <row r="638" customFormat="false" ht="12.8" hidden="false" customHeight="false" outlineLevel="0" collapsed="false">
      <c r="A638" s="0" t="s">
        <v>258</v>
      </c>
      <c r="B638" s="0" t="s">
        <v>259</v>
      </c>
      <c r="C638" s="0" t="s">
        <v>10</v>
      </c>
      <c r="D638" s="0" t="s">
        <v>61</v>
      </c>
      <c r="E638" s="0" t="s">
        <v>104</v>
      </c>
      <c r="F638" s="0" t="n">
        <v>4761071</v>
      </c>
      <c r="G638" s="0" t="n">
        <v>493000</v>
      </c>
    </row>
    <row r="639" customFormat="false" ht="12.8" hidden="false" customHeight="false" outlineLevel="0" collapsed="false">
      <c r="A639" s="0" t="s">
        <v>258</v>
      </c>
      <c r="B639" s="0" t="s">
        <v>259</v>
      </c>
      <c r="C639" s="0" t="s">
        <v>10</v>
      </c>
      <c r="D639" s="0" t="s">
        <v>61</v>
      </c>
      <c r="E639" s="0" t="s">
        <v>104</v>
      </c>
      <c r="F639" s="0" t="n">
        <v>4760233</v>
      </c>
      <c r="G639" s="0" t="n">
        <v>399900</v>
      </c>
    </row>
    <row r="640" customFormat="false" ht="12.8" hidden="false" customHeight="false" outlineLevel="0" collapsed="false">
      <c r="A640" s="0" t="s">
        <v>258</v>
      </c>
      <c r="B640" s="0" t="s">
        <v>259</v>
      </c>
      <c r="C640" s="0" t="s">
        <v>10</v>
      </c>
      <c r="D640" s="0" t="s">
        <v>61</v>
      </c>
      <c r="E640" s="0" t="s">
        <v>104</v>
      </c>
      <c r="F640" s="0" t="n">
        <v>4759635</v>
      </c>
      <c r="G640" s="0" t="n">
        <v>280000</v>
      </c>
    </row>
    <row r="641" customFormat="false" ht="12.8" hidden="false" customHeight="false" outlineLevel="0" collapsed="false">
      <c r="A641" s="0" t="s">
        <v>258</v>
      </c>
      <c r="B641" s="0" t="s">
        <v>259</v>
      </c>
      <c r="C641" s="0" t="s">
        <v>10</v>
      </c>
      <c r="D641" s="0" t="s">
        <v>61</v>
      </c>
      <c r="E641" s="0" t="s">
        <v>104</v>
      </c>
      <c r="F641" s="0" t="n">
        <v>4761004</v>
      </c>
      <c r="G641" s="0" t="n">
        <v>270000</v>
      </c>
    </row>
    <row r="642" customFormat="false" ht="12.8" hidden="false" customHeight="false" outlineLevel="0" collapsed="false">
      <c r="A642" s="0" t="s">
        <v>258</v>
      </c>
      <c r="B642" s="0" t="s">
        <v>259</v>
      </c>
      <c r="C642" s="0" t="s">
        <v>10</v>
      </c>
      <c r="D642" s="0" t="s">
        <v>61</v>
      </c>
      <c r="E642" s="0" t="s">
        <v>104</v>
      </c>
      <c r="F642" s="0" t="n">
        <v>4760235</v>
      </c>
      <c r="G642" s="0" t="n">
        <v>445000</v>
      </c>
    </row>
    <row r="643" customFormat="false" ht="12.8" hidden="false" customHeight="false" outlineLevel="0" collapsed="false">
      <c r="A643" s="0" t="s">
        <v>258</v>
      </c>
      <c r="B643" s="0" t="s">
        <v>262</v>
      </c>
      <c r="C643" s="0" t="s">
        <v>10</v>
      </c>
      <c r="D643" s="0" t="s">
        <v>61</v>
      </c>
      <c r="E643" s="0" t="s">
        <v>105</v>
      </c>
      <c r="F643" s="0" t="n">
        <v>4765578</v>
      </c>
      <c r="G643" s="0" t="n">
        <v>1799000</v>
      </c>
    </row>
    <row r="644" customFormat="false" ht="12.8" hidden="false" customHeight="false" outlineLevel="0" collapsed="false">
      <c r="A644" s="0" t="s">
        <v>258</v>
      </c>
      <c r="B644" s="0" t="s">
        <v>262</v>
      </c>
      <c r="C644" s="0" t="s">
        <v>10</v>
      </c>
      <c r="D644" s="0" t="s">
        <v>61</v>
      </c>
      <c r="E644" s="0" t="s">
        <v>105</v>
      </c>
      <c r="F644" s="0" t="n">
        <v>4765583</v>
      </c>
      <c r="G644" s="0" t="n">
        <v>6690000</v>
      </c>
    </row>
    <row r="645" customFormat="false" ht="12.8" hidden="false" customHeight="false" outlineLevel="0" collapsed="false">
      <c r="A645" s="0" t="s">
        <v>258</v>
      </c>
      <c r="B645" s="0" t="s">
        <v>261</v>
      </c>
      <c r="C645" s="0" t="s">
        <v>10</v>
      </c>
      <c r="D645" s="0" t="s">
        <v>61</v>
      </c>
      <c r="E645" s="0" t="s">
        <v>105</v>
      </c>
      <c r="F645" s="0" t="n">
        <v>4759646</v>
      </c>
      <c r="G645" s="0" t="n">
        <v>3855000</v>
      </c>
    </row>
    <row r="646" customFormat="false" ht="12.8" hidden="false" customHeight="false" outlineLevel="0" collapsed="false">
      <c r="A646" s="0" t="s">
        <v>258</v>
      </c>
      <c r="B646" s="0" t="s">
        <v>262</v>
      </c>
      <c r="C646" s="0" t="s">
        <v>10</v>
      </c>
      <c r="D646" s="0" t="s">
        <v>61</v>
      </c>
      <c r="E646" s="0" t="s">
        <v>105</v>
      </c>
      <c r="F646" s="0" t="n">
        <v>4767610</v>
      </c>
      <c r="G646" s="0" t="n">
        <v>2500000</v>
      </c>
    </row>
    <row r="647" customFormat="false" ht="12.8" hidden="false" customHeight="false" outlineLevel="0" collapsed="false">
      <c r="A647" s="0" t="s">
        <v>258</v>
      </c>
      <c r="B647" s="0" t="s">
        <v>260</v>
      </c>
      <c r="C647" s="0" t="s">
        <v>10</v>
      </c>
      <c r="D647" s="0" t="s">
        <v>61</v>
      </c>
      <c r="E647" s="0" t="s">
        <v>105</v>
      </c>
      <c r="F647" s="0" t="n">
        <v>4765410</v>
      </c>
      <c r="G647" s="0" t="n">
        <v>250000</v>
      </c>
    </row>
    <row r="648" customFormat="false" ht="12.8" hidden="false" customHeight="false" outlineLevel="0" collapsed="false">
      <c r="A648" s="0" t="s">
        <v>258</v>
      </c>
      <c r="B648" s="0" t="s">
        <v>261</v>
      </c>
      <c r="C648" s="0" t="s">
        <v>10</v>
      </c>
      <c r="D648" s="0" t="s">
        <v>61</v>
      </c>
      <c r="E648" s="0" t="s">
        <v>105</v>
      </c>
      <c r="F648" s="0" t="n">
        <v>4765286</v>
      </c>
      <c r="G648" s="0" t="n">
        <v>6250000</v>
      </c>
    </row>
    <row r="649" customFormat="false" ht="12.8" hidden="false" customHeight="false" outlineLevel="0" collapsed="false">
      <c r="A649" s="0" t="s">
        <v>258</v>
      </c>
      <c r="B649" s="0" t="s">
        <v>262</v>
      </c>
      <c r="C649" s="0" t="s">
        <v>10</v>
      </c>
      <c r="D649" s="0" t="s">
        <v>61</v>
      </c>
      <c r="E649" s="0" t="s">
        <v>105</v>
      </c>
      <c r="F649" s="0" t="n">
        <v>4759644</v>
      </c>
      <c r="G649" s="0" t="n">
        <v>2200000</v>
      </c>
    </row>
    <row r="650" customFormat="false" ht="12.8" hidden="false" customHeight="false" outlineLevel="0" collapsed="false">
      <c r="A650" s="0" t="s">
        <v>258</v>
      </c>
      <c r="B650" s="0" t="s">
        <v>262</v>
      </c>
      <c r="C650" s="0" t="s">
        <v>10</v>
      </c>
      <c r="D650" s="0" t="s">
        <v>61</v>
      </c>
      <c r="E650" s="0" t="s">
        <v>105</v>
      </c>
      <c r="F650" s="0" t="n">
        <v>4759645</v>
      </c>
      <c r="G650" s="0" t="n">
        <v>5945000</v>
      </c>
    </row>
    <row r="651" customFormat="false" ht="12.8" hidden="false" customHeight="false" outlineLevel="0" collapsed="false">
      <c r="A651" s="0" t="s">
        <v>258</v>
      </c>
      <c r="B651" s="0" t="s">
        <v>262</v>
      </c>
      <c r="C651" s="0" t="s">
        <v>10</v>
      </c>
      <c r="D651" s="0" t="s">
        <v>61</v>
      </c>
      <c r="E651" s="0" t="s">
        <v>105</v>
      </c>
      <c r="F651" s="0" t="n">
        <v>4765274</v>
      </c>
      <c r="G651" s="0" t="n">
        <v>382875</v>
      </c>
    </row>
    <row r="652" customFormat="false" ht="12.8" hidden="false" customHeight="false" outlineLevel="0" collapsed="false">
      <c r="A652" s="0" t="s">
        <v>258</v>
      </c>
      <c r="B652" s="0" t="s">
        <v>259</v>
      </c>
      <c r="C652" s="0" t="s">
        <v>10</v>
      </c>
      <c r="D652" s="0" t="s">
        <v>61</v>
      </c>
      <c r="E652" s="0" t="s">
        <v>105</v>
      </c>
      <c r="F652" s="0" t="n">
        <v>4760389</v>
      </c>
      <c r="G652" s="0" t="n">
        <v>780000</v>
      </c>
    </row>
    <row r="653" customFormat="false" ht="12.8" hidden="false" customHeight="false" outlineLevel="0" collapsed="false">
      <c r="A653" s="0" t="s">
        <v>258</v>
      </c>
      <c r="B653" s="0" t="s">
        <v>265</v>
      </c>
      <c r="C653" s="0" t="s">
        <v>10</v>
      </c>
      <c r="D653" s="0" t="s">
        <v>61</v>
      </c>
      <c r="E653" s="0" t="s">
        <v>105</v>
      </c>
      <c r="F653" s="0" t="n">
        <v>4766165</v>
      </c>
      <c r="G653" s="0" t="n">
        <v>11273752</v>
      </c>
    </row>
    <row r="654" customFormat="false" ht="12.8" hidden="false" customHeight="false" outlineLevel="0" collapsed="false">
      <c r="A654" s="0" t="s">
        <v>258</v>
      </c>
      <c r="B654" s="0" t="s">
        <v>262</v>
      </c>
      <c r="C654" s="0" t="s">
        <v>10</v>
      </c>
      <c r="D654" s="0" t="s">
        <v>61</v>
      </c>
      <c r="E654" s="0" t="s">
        <v>105</v>
      </c>
      <c r="F654" s="0" t="n">
        <v>4761703</v>
      </c>
      <c r="G654" s="0" t="n">
        <v>300000</v>
      </c>
    </row>
    <row r="655" customFormat="false" ht="12.8" hidden="false" customHeight="false" outlineLevel="0" collapsed="false">
      <c r="A655" s="0" t="s">
        <v>258</v>
      </c>
      <c r="B655" s="0" t="s">
        <v>265</v>
      </c>
      <c r="C655" s="0" t="s">
        <v>10</v>
      </c>
      <c r="D655" s="0" t="s">
        <v>61</v>
      </c>
      <c r="E655" s="0" t="s">
        <v>105</v>
      </c>
      <c r="F655" s="0" t="n">
        <v>4759274</v>
      </c>
      <c r="G655" s="0" t="n">
        <v>955000</v>
      </c>
    </row>
    <row r="656" customFormat="false" ht="12.8" hidden="false" customHeight="false" outlineLevel="0" collapsed="false">
      <c r="A656" s="0" t="s">
        <v>258</v>
      </c>
      <c r="B656" s="0" t="s">
        <v>260</v>
      </c>
      <c r="C656" s="0" t="s">
        <v>10</v>
      </c>
      <c r="D656" s="0" t="s">
        <v>61</v>
      </c>
      <c r="E656" s="0" t="s">
        <v>105</v>
      </c>
      <c r="F656" s="0" t="n">
        <v>4766169</v>
      </c>
      <c r="G656" s="0" t="n">
        <v>5358514</v>
      </c>
    </row>
    <row r="657" customFormat="false" ht="12.8" hidden="false" customHeight="false" outlineLevel="0" collapsed="false">
      <c r="A657" s="0" t="s">
        <v>258</v>
      </c>
      <c r="B657" s="0" t="s">
        <v>265</v>
      </c>
      <c r="C657" s="0" t="s">
        <v>10</v>
      </c>
      <c r="D657" s="0" t="s">
        <v>61</v>
      </c>
      <c r="E657" s="0" t="s">
        <v>105</v>
      </c>
      <c r="F657" s="0" t="n">
        <v>4766174</v>
      </c>
      <c r="G657" s="0" t="n">
        <v>6567734</v>
      </c>
    </row>
    <row r="658" customFormat="false" ht="12.8" hidden="false" customHeight="false" outlineLevel="0" collapsed="false">
      <c r="A658" s="0" t="s">
        <v>258</v>
      </c>
      <c r="B658" s="0" t="s">
        <v>262</v>
      </c>
      <c r="C658" s="0" t="s">
        <v>10</v>
      </c>
      <c r="D658" s="0" t="s">
        <v>61</v>
      </c>
      <c r="E658" s="0" t="s">
        <v>105</v>
      </c>
      <c r="F658" s="0" t="n">
        <v>4760379</v>
      </c>
      <c r="G658" s="0" t="n">
        <v>975000</v>
      </c>
    </row>
    <row r="659" customFormat="false" ht="12.8" hidden="false" customHeight="false" outlineLevel="0" collapsed="false">
      <c r="A659" s="0" t="s">
        <v>258</v>
      </c>
      <c r="B659" s="0" t="s">
        <v>262</v>
      </c>
      <c r="C659" s="0" t="s">
        <v>10</v>
      </c>
      <c r="D659" s="0" t="s">
        <v>61</v>
      </c>
      <c r="E659" s="0" t="s">
        <v>105</v>
      </c>
      <c r="F659" s="0" t="n">
        <v>4760407</v>
      </c>
      <c r="G659" s="0" t="n">
        <v>29550000</v>
      </c>
    </row>
    <row r="660" customFormat="false" ht="12.8" hidden="false" customHeight="false" outlineLevel="0" collapsed="false">
      <c r="A660" s="0" t="s">
        <v>258</v>
      </c>
      <c r="B660" s="0" t="s">
        <v>262</v>
      </c>
      <c r="C660" s="0" t="s">
        <v>10</v>
      </c>
      <c r="D660" s="0" t="s">
        <v>61</v>
      </c>
      <c r="E660" s="0" t="s">
        <v>105</v>
      </c>
      <c r="F660" s="0" t="n">
        <v>4759241</v>
      </c>
      <c r="G660" s="0" t="n">
        <v>2150000</v>
      </c>
    </row>
    <row r="661" customFormat="false" ht="12.8" hidden="false" customHeight="false" outlineLevel="0" collapsed="false">
      <c r="A661" s="0" t="s">
        <v>258</v>
      </c>
      <c r="B661" s="0" t="s">
        <v>261</v>
      </c>
      <c r="C661" s="0" t="s">
        <v>10</v>
      </c>
      <c r="D661" s="0" t="s">
        <v>61</v>
      </c>
      <c r="E661" s="0" t="s">
        <v>105</v>
      </c>
      <c r="F661" s="0" t="n">
        <v>4762687</v>
      </c>
      <c r="G661" s="0" t="n">
        <v>4221078.47</v>
      </c>
    </row>
    <row r="662" customFormat="false" ht="12.8" hidden="false" customHeight="false" outlineLevel="0" collapsed="false">
      <c r="A662" s="0" t="s">
        <v>258</v>
      </c>
      <c r="B662" s="0" t="s">
        <v>261</v>
      </c>
      <c r="C662" s="0" t="s">
        <v>10</v>
      </c>
      <c r="D662" s="0" t="s">
        <v>61</v>
      </c>
      <c r="E662" s="0" t="s">
        <v>105</v>
      </c>
      <c r="F662" s="0" t="n">
        <v>4764388</v>
      </c>
      <c r="G662" s="0" t="n">
        <v>175000</v>
      </c>
    </row>
    <row r="663" customFormat="false" ht="12.8" hidden="false" customHeight="false" outlineLevel="0" collapsed="false">
      <c r="A663" s="0" t="s">
        <v>258</v>
      </c>
      <c r="B663" s="0" t="s">
        <v>259</v>
      </c>
      <c r="C663" s="0" t="s">
        <v>10</v>
      </c>
      <c r="D663" s="0" t="s">
        <v>61</v>
      </c>
      <c r="E663" s="0" t="s">
        <v>106</v>
      </c>
      <c r="F663" s="0" t="n">
        <v>4761894</v>
      </c>
      <c r="G663" s="0" t="n">
        <v>315000</v>
      </c>
    </row>
    <row r="664" customFormat="false" ht="12.8" hidden="false" customHeight="false" outlineLevel="0" collapsed="false">
      <c r="A664" s="0" t="s">
        <v>258</v>
      </c>
      <c r="B664" s="0" t="s">
        <v>259</v>
      </c>
      <c r="C664" s="0" t="s">
        <v>10</v>
      </c>
      <c r="D664" s="0" t="s">
        <v>61</v>
      </c>
      <c r="E664" s="0" t="s">
        <v>106</v>
      </c>
      <c r="F664" s="0" t="n">
        <v>4764202</v>
      </c>
      <c r="G664" s="0" t="n">
        <v>327000</v>
      </c>
    </row>
    <row r="665" customFormat="false" ht="12.8" hidden="false" customHeight="false" outlineLevel="0" collapsed="false">
      <c r="A665" s="0" t="s">
        <v>258</v>
      </c>
      <c r="B665" s="0" t="s">
        <v>259</v>
      </c>
      <c r="C665" s="0" t="s">
        <v>10</v>
      </c>
      <c r="D665" s="0" t="s">
        <v>61</v>
      </c>
      <c r="E665" s="0" t="s">
        <v>106</v>
      </c>
      <c r="F665" s="0" t="n">
        <v>4767573</v>
      </c>
      <c r="G665" s="0" t="n">
        <v>192500</v>
      </c>
    </row>
    <row r="666" customFormat="false" ht="12.8" hidden="false" customHeight="false" outlineLevel="0" collapsed="false">
      <c r="A666" s="0" t="s">
        <v>258</v>
      </c>
      <c r="B666" s="0" t="s">
        <v>259</v>
      </c>
      <c r="C666" s="0" t="s">
        <v>10</v>
      </c>
      <c r="D666" s="0" t="s">
        <v>61</v>
      </c>
      <c r="E666" s="0" t="s">
        <v>106</v>
      </c>
      <c r="F666" s="0" t="n">
        <v>4760590</v>
      </c>
      <c r="G666" s="0" t="n">
        <v>230000</v>
      </c>
    </row>
    <row r="667" customFormat="false" ht="12.8" hidden="false" customHeight="false" outlineLevel="0" collapsed="false">
      <c r="A667" s="0" t="s">
        <v>258</v>
      </c>
      <c r="B667" s="0" t="s">
        <v>259</v>
      </c>
      <c r="C667" s="0" t="s">
        <v>10</v>
      </c>
      <c r="D667" s="0" t="s">
        <v>61</v>
      </c>
      <c r="E667" s="0" t="s">
        <v>107</v>
      </c>
      <c r="F667" s="0" t="n">
        <v>4764384</v>
      </c>
      <c r="G667" s="0" t="n">
        <v>410000</v>
      </c>
    </row>
    <row r="668" customFormat="false" ht="12.8" hidden="false" customHeight="false" outlineLevel="0" collapsed="false">
      <c r="A668" s="0" t="s">
        <v>258</v>
      </c>
      <c r="B668" s="0" t="s">
        <v>260</v>
      </c>
      <c r="C668" s="0" t="s">
        <v>10</v>
      </c>
      <c r="D668" s="0" t="s">
        <v>61</v>
      </c>
      <c r="E668" s="0" t="s">
        <v>107</v>
      </c>
      <c r="F668" s="0" t="n">
        <v>4764730</v>
      </c>
      <c r="G668" s="0" t="n">
        <v>121900</v>
      </c>
    </row>
    <row r="669" customFormat="false" ht="12.8" hidden="false" customHeight="false" outlineLevel="0" collapsed="false">
      <c r="A669" s="0" t="s">
        <v>258</v>
      </c>
      <c r="B669" s="0" t="s">
        <v>259</v>
      </c>
      <c r="C669" s="0" t="s">
        <v>10</v>
      </c>
      <c r="D669" s="0" t="s">
        <v>61</v>
      </c>
      <c r="E669" s="0" t="s">
        <v>107</v>
      </c>
      <c r="F669" s="0" t="n">
        <v>4764259</v>
      </c>
      <c r="G669" s="0" t="n">
        <v>285000</v>
      </c>
    </row>
    <row r="670" customFormat="false" ht="12.8" hidden="false" customHeight="false" outlineLevel="0" collapsed="false">
      <c r="A670" s="0" t="s">
        <v>258</v>
      </c>
      <c r="B670" s="0" t="s">
        <v>259</v>
      </c>
      <c r="C670" s="0" t="s">
        <v>10</v>
      </c>
      <c r="D670" s="0" t="s">
        <v>61</v>
      </c>
      <c r="E670" s="0" t="s">
        <v>107</v>
      </c>
      <c r="F670" s="0" t="n">
        <v>4761008</v>
      </c>
      <c r="G670" s="0" t="n">
        <v>550000</v>
      </c>
    </row>
    <row r="671" customFormat="false" ht="12.8" hidden="false" customHeight="false" outlineLevel="0" collapsed="false">
      <c r="A671" s="0" t="s">
        <v>258</v>
      </c>
      <c r="B671" s="0" t="s">
        <v>259</v>
      </c>
      <c r="C671" s="0" t="s">
        <v>10</v>
      </c>
      <c r="D671" s="0" t="s">
        <v>61</v>
      </c>
      <c r="E671" s="0" t="s">
        <v>107</v>
      </c>
      <c r="F671" s="0" t="n">
        <v>4762859</v>
      </c>
      <c r="G671" s="0" t="n">
        <v>495000</v>
      </c>
    </row>
    <row r="672" customFormat="false" ht="12.8" hidden="false" customHeight="false" outlineLevel="0" collapsed="false">
      <c r="A672" s="0" t="s">
        <v>258</v>
      </c>
      <c r="B672" s="0" t="s">
        <v>261</v>
      </c>
      <c r="C672" s="0" t="s">
        <v>10</v>
      </c>
      <c r="D672" s="0" t="s">
        <v>61</v>
      </c>
      <c r="E672" s="0" t="s">
        <v>107</v>
      </c>
      <c r="F672" s="0" t="n">
        <v>4766958</v>
      </c>
      <c r="G672" s="0" t="n">
        <v>30000</v>
      </c>
    </row>
    <row r="673" customFormat="false" ht="12.8" hidden="false" customHeight="false" outlineLevel="0" collapsed="false">
      <c r="A673" s="0" t="s">
        <v>258</v>
      </c>
      <c r="B673" s="0" t="s">
        <v>259</v>
      </c>
      <c r="C673" s="0" t="s">
        <v>10</v>
      </c>
      <c r="D673" s="0" t="s">
        <v>61</v>
      </c>
      <c r="E673" s="0" t="s">
        <v>108</v>
      </c>
      <c r="F673" s="0" t="n">
        <v>4765414</v>
      </c>
      <c r="G673" s="0" t="n">
        <v>359900</v>
      </c>
    </row>
    <row r="674" customFormat="false" ht="12.8" hidden="false" customHeight="false" outlineLevel="0" collapsed="false">
      <c r="A674" s="0" t="s">
        <v>258</v>
      </c>
      <c r="B674" s="0" t="s">
        <v>260</v>
      </c>
      <c r="C674" s="0" t="s">
        <v>10</v>
      </c>
      <c r="D674" s="0" t="s">
        <v>61</v>
      </c>
      <c r="E674" s="0" t="s">
        <v>109</v>
      </c>
      <c r="F674" s="0" t="n">
        <v>4766471</v>
      </c>
      <c r="G674" s="0" t="n">
        <v>151000</v>
      </c>
    </row>
    <row r="675" customFormat="false" ht="12.8" hidden="false" customHeight="false" outlineLevel="0" collapsed="false">
      <c r="A675" s="0" t="s">
        <v>258</v>
      </c>
      <c r="B675" s="0" t="s">
        <v>261</v>
      </c>
      <c r="C675" s="0" t="s">
        <v>10</v>
      </c>
      <c r="D675" s="0" t="s">
        <v>61</v>
      </c>
      <c r="E675" s="0" t="s">
        <v>109</v>
      </c>
      <c r="F675" s="0" t="n">
        <v>4766569</v>
      </c>
      <c r="G675" s="0" t="n">
        <v>300000</v>
      </c>
    </row>
    <row r="676" customFormat="false" ht="12.8" hidden="false" customHeight="false" outlineLevel="0" collapsed="false">
      <c r="A676" s="0" t="s">
        <v>258</v>
      </c>
      <c r="B676" s="0" t="s">
        <v>259</v>
      </c>
      <c r="C676" s="0" t="s">
        <v>10</v>
      </c>
      <c r="D676" s="0" t="s">
        <v>61</v>
      </c>
      <c r="E676" s="0" t="s">
        <v>109</v>
      </c>
      <c r="F676" s="0" t="n">
        <v>4767124</v>
      </c>
      <c r="G676" s="0" t="n">
        <v>800000</v>
      </c>
    </row>
    <row r="677" customFormat="false" ht="12.8" hidden="false" customHeight="false" outlineLevel="0" collapsed="false">
      <c r="A677" s="0" t="s">
        <v>258</v>
      </c>
      <c r="B677" s="0" t="s">
        <v>259</v>
      </c>
      <c r="C677" s="0" t="s">
        <v>10</v>
      </c>
      <c r="D677" s="0" t="s">
        <v>61</v>
      </c>
      <c r="E677" s="0" t="s">
        <v>109</v>
      </c>
      <c r="F677" s="0" t="n">
        <v>4762057</v>
      </c>
      <c r="G677" s="0" t="n">
        <v>505000</v>
      </c>
    </row>
    <row r="678" customFormat="false" ht="12.8" hidden="false" customHeight="false" outlineLevel="0" collapsed="false">
      <c r="A678" s="0" t="s">
        <v>258</v>
      </c>
      <c r="B678" s="0" t="s">
        <v>259</v>
      </c>
      <c r="C678" s="0" t="s">
        <v>10</v>
      </c>
      <c r="D678" s="0" t="s">
        <v>61</v>
      </c>
      <c r="E678" s="0" t="s">
        <v>109</v>
      </c>
      <c r="F678" s="0" t="n">
        <v>4762095</v>
      </c>
      <c r="G678" s="0" t="n">
        <v>700000</v>
      </c>
    </row>
    <row r="679" customFormat="false" ht="12.8" hidden="false" customHeight="false" outlineLevel="0" collapsed="false">
      <c r="A679" s="0" t="s">
        <v>258</v>
      </c>
      <c r="B679" s="0" t="s">
        <v>260</v>
      </c>
      <c r="C679" s="0" t="s">
        <v>10</v>
      </c>
      <c r="D679" s="0" t="s">
        <v>61</v>
      </c>
      <c r="E679" s="0" t="s">
        <v>109</v>
      </c>
      <c r="F679" s="0" t="n">
        <v>4763692</v>
      </c>
      <c r="G679" s="0" t="n">
        <v>94000</v>
      </c>
    </row>
    <row r="680" customFormat="false" ht="12.8" hidden="false" customHeight="false" outlineLevel="0" collapsed="false">
      <c r="A680" s="0" t="s">
        <v>258</v>
      </c>
      <c r="B680" s="0" t="s">
        <v>259</v>
      </c>
      <c r="C680" s="0" t="s">
        <v>10</v>
      </c>
      <c r="D680" s="0" t="s">
        <v>61</v>
      </c>
      <c r="E680" s="0" t="s">
        <v>109</v>
      </c>
      <c r="F680" s="0" t="n">
        <v>4765284</v>
      </c>
      <c r="G680" s="0" t="n">
        <v>430000</v>
      </c>
    </row>
    <row r="681" customFormat="false" ht="12.8" hidden="false" customHeight="false" outlineLevel="0" collapsed="false">
      <c r="A681" s="0" t="s">
        <v>264</v>
      </c>
      <c r="B681" s="0" t="s">
        <v>259</v>
      </c>
      <c r="C681" s="0" t="s">
        <v>10</v>
      </c>
      <c r="D681" s="0" t="s">
        <v>61</v>
      </c>
      <c r="E681" s="0" t="s">
        <v>109</v>
      </c>
      <c r="F681" s="0" t="n">
        <v>4759419</v>
      </c>
      <c r="G681" s="0" t="n">
        <v>495000</v>
      </c>
    </row>
    <row r="682" customFormat="false" ht="12.8" hidden="false" customHeight="false" outlineLevel="0" collapsed="false">
      <c r="A682" s="0" t="s">
        <v>258</v>
      </c>
      <c r="B682" s="0" t="s">
        <v>261</v>
      </c>
      <c r="C682" s="0" t="s">
        <v>10</v>
      </c>
      <c r="D682" s="0" t="s">
        <v>61</v>
      </c>
      <c r="E682" s="0" t="s">
        <v>109</v>
      </c>
      <c r="F682" s="0" t="n">
        <v>4767683</v>
      </c>
      <c r="G682" s="0" t="n">
        <v>460000</v>
      </c>
    </row>
    <row r="683" customFormat="false" ht="12.8" hidden="false" customHeight="false" outlineLevel="0" collapsed="false">
      <c r="A683" s="0" t="s">
        <v>258</v>
      </c>
      <c r="B683" s="0" t="s">
        <v>260</v>
      </c>
      <c r="C683" s="0" t="s">
        <v>10</v>
      </c>
      <c r="D683" s="0" t="s">
        <v>61</v>
      </c>
      <c r="E683" s="0" t="s">
        <v>109</v>
      </c>
      <c r="F683" s="0" t="n">
        <v>4760581</v>
      </c>
      <c r="G683" s="0" t="n">
        <v>272000</v>
      </c>
    </row>
    <row r="684" customFormat="false" ht="12.8" hidden="false" customHeight="false" outlineLevel="0" collapsed="false">
      <c r="A684" s="0" t="s">
        <v>258</v>
      </c>
      <c r="B684" s="0" t="s">
        <v>261</v>
      </c>
      <c r="C684" s="0" t="s">
        <v>10</v>
      </c>
      <c r="D684" s="0" t="s">
        <v>61</v>
      </c>
      <c r="E684" s="0" t="s">
        <v>109</v>
      </c>
      <c r="F684" s="0" t="n">
        <v>4760972</v>
      </c>
      <c r="G684" s="0" t="n">
        <v>310000</v>
      </c>
    </row>
    <row r="685" customFormat="false" ht="12.8" hidden="false" customHeight="false" outlineLevel="0" collapsed="false">
      <c r="A685" s="0" t="s">
        <v>258</v>
      </c>
      <c r="B685" s="0" t="s">
        <v>260</v>
      </c>
      <c r="C685" s="0" t="s">
        <v>10</v>
      </c>
      <c r="D685" s="0" t="s">
        <v>61</v>
      </c>
      <c r="E685" s="0" t="s">
        <v>109</v>
      </c>
      <c r="F685" s="0" t="n">
        <v>4764305</v>
      </c>
      <c r="G685" s="0" t="n">
        <v>275000</v>
      </c>
    </row>
    <row r="686" customFormat="false" ht="12.8" hidden="false" customHeight="false" outlineLevel="0" collapsed="false">
      <c r="A686" s="0" t="s">
        <v>258</v>
      </c>
      <c r="B686" s="0" t="s">
        <v>259</v>
      </c>
      <c r="C686" s="0" t="s">
        <v>10</v>
      </c>
      <c r="D686" s="0" t="s">
        <v>61</v>
      </c>
      <c r="E686" s="0" t="s">
        <v>109</v>
      </c>
      <c r="F686" s="0" t="n">
        <v>4760948</v>
      </c>
      <c r="G686" s="0" t="n">
        <v>275000</v>
      </c>
    </row>
    <row r="687" customFormat="false" ht="12.8" hidden="false" customHeight="false" outlineLevel="0" collapsed="false">
      <c r="A687" s="0" t="s">
        <v>258</v>
      </c>
      <c r="B687" s="0" t="s">
        <v>259</v>
      </c>
      <c r="C687" s="0" t="s">
        <v>10</v>
      </c>
      <c r="D687" s="0" t="s">
        <v>61</v>
      </c>
      <c r="E687" s="0" t="s">
        <v>109</v>
      </c>
      <c r="F687" s="0" t="n">
        <v>4761140</v>
      </c>
      <c r="G687" s="0" t="n">
        <v>1650000</v>
      </c>
    </row>
    <row r="688" customFormat="false" ht="12.8" hidden="false" customHeight="false" outlineLevel="0" collapsed="false">
      <c r="A688" s="0" t="s">
        <v>258</v>
      </c>
      <c r="B688" s="0" t="s">
        <v>259</v>
      </c>
      <c r="C688" s="0" t="s">
        <v>10</v>
      </c>
      <c r="D688" s="0" t="s">
        <v>61</v>
      </c>
      <c r="E688" s="0" t="s">
        <v>110</v>
      </c>
      <c r="F688" s="0" t="n">
        <v>4761350</v>
      </c>
      <c r="G688" s="0" t="n">
        <v>315000</v>
      </c>
    </row>
    <row r="689" customFormat="false" ht="12.8" hidden="false" customHeight="false" outlineLevel="0" collapsed="false">
      <c r="A689" s="0" t="s">
        <v>258</v>
      </c>
      <c r="B689" s="0" t="s">
        <v>259</v>
      </c>
      <c r="C689" s="0" t="s">
        <v>10</v>
      </c>
      <c r="D689" s="0" t="s">
        <v>74</v>
      </c>
      <c r="E689" s="0" t="s">
        <v>111</v>
      </c>
      <c r="F689" s="0" t="n">
        <v>4764074</v>
      </c>
      <c r="G689" s="0" t="n">
        <v>383500</v>
      </c>
    </row>
    <row r="690" customFormat="false" ht="12.8" hidden="false" customHeight="false" outlineLevel="0" collapsed="false">
      <c r="A690" s="0" t="s">
        <v>258</v>
      </c>
      <c r="B690" s="0" t="s">
        <v>259</v>
      </c>
      <c r="C690" s="0" t="s">
        <v>10</v>
      </c>
      <c r="D690" s="0" t="s">
        <v>74</v>
      </c>
      <c r="E690" s="0" t="s">
        <v>111</v>
      </c>
      <c r="F690" s="0" t="n">
        <v>4761978</v>
      </c>
      <c r="G690" s="0" t="n">
        <v>480000</v>
      </c>
    </row>
    <row r="691" customFormat="false" ht="12.8" hidden="false" customHeight="false" outlineLevel="0" collapsed="false">
      <c r="A691" s="0" t="s">
        <v>258</v>
      </c>
      <c r="B691" s="0" t="s">
        <v>259</v>
      </c>
      <c r="C691" s="0" t="s">
        <v>10</v>
      </c>
      <c r="D691" s="0" t="s">
        <v>74</v>
      </c>
      <c r="E691" s="0" t="s">
        <v>111</v>
      </c>
      <c r="F691" s="0" t="n">
        <v>4763931</v>
      </c>
      <c r="G691" s="0" t="n">
        <v>740000</v>
      </c>
    </row>
    <row r="692" customFormat="false" ht="12.8" hidden="false" customHeight="false" outlineLevel="0" collapsed="false">
      <c r="A692" s="0" t="s">
        <v>258</v>
      </c>
      <c r="B692" s="0" t="s">
        <v>259</v>
      </c>
      <c r="C692" s="0" t="s">
        <v>10</v>
      </c>
      <c r="D692" s="0" t="s">
        <v>74</v>
      </c>
      <c r="E692" s="0" t="s">
        <v>111</v>
      </c>
      <c r="F692" s="0" t="n">
        <v>4763923</v>
      </c>
      <c r="G692" s="0" t="n">
        <v>704000</v>
      </c>
    </row>
    <row r="693" customFormat="false" ht="12.8" hidden="false" customHeight="false" outlineLevel="0" collapsed="false">
      <c r="A693" s="0" t="s">
        <v>258</v>
      </c>
      <c r="B693" s="0" t="s">
        <v>266</v>
      </c>
      <c r="C693" s="0" t="s">
        <v>10</v>
      </c>
      <c r="D693" s="0" t="s">
        <v>74</v>
      </c>
      <c r="E693" s="0" t="s">
        <v>111</v>
      </c>
      <c r="F693" s="0" t="n">
        <v>4763856</v>
      </c>
      <c r="G693" s="0" t="n">
        <v>275000</v>
      </c>
    </row>
    <row r="694" customFormat="false" ht="12.8" hidden="false" customHeight="false" outlineLevel="0" collapsed="false">
      <c r="A694" s="0" t="s">
        <v>258</v>
      </c>
      <c r="B694" s="0" t="s">
        <v>259</v>
      </c>
      <c r="C694" s="0" t="s">
        <v>10</v>
      </c>
      <c r="D694" s="0" t="s">
        <v>74</v>
      </c>
      <c r="E694" s="0" t="s">
        <v>111</v>
      </c>
      <c r="F694" s="0" t="n">
        <v>4766716</v>
      </c>
      <c r="G694" s="0" t="n">
        <v>415000</v>
      </c>
    </row>
    <row r="695" customFormat="false" ht="12.8" hidden="false" customHeight="false" outlineLevel="0" collapsed="false">
      <c r="A695" s="0" t="s">
        <v>258</v>
      </c>
      <c r="B695" s="0" t="s">
        <v>259</v>
      </c>
      <c r="C695" s="0" t="s">
        <v>10</v>
      </c>
      <c r="D695" s="0" t="s">
        <v>74</v>
      </c>
      <c r="E695" s="0" t="s">
        <v>111</v>
      </c>
      <c r="F695" s="0" t="n">
        <v>4767108</v>
      </c>
      <c r="G695" s="0" t="n">
        <v>320000</v>
      </c>
    </row>
    <row r="696" customFormat="false" ht="12.8" hidden="false" customHeight="false" outlineLevel="0" collapsed="false">
      <c r="A696" s="0" t="s">
        <v>258</v>
      </c>
      <c r="B696" s="0" t="s">
        <v>259</v>
      </c>
      <c r="C696" s="0" t="s">
        <v>10</v>
      </c>
      <c r="D696" s="0" t="s">
        <v>74</v>
      </c>
      <c r="E696" s="0" t="s">
        <v>111</v>
      </c>
      <c r="F696" s="0" t="n">
        <v>4767728</v>
      </c>
      <c r="G696" s="0" t="n">
        <v>240000</v>
      </c>
    </row>
    <row r="697" customFormat="false" ht="12.8" hidden="false" customHeight="false" outlineLevel="0" collapsed="false">
      <c r="A697" s="0" t="s">
        <v>258</v>
      </c>
      <c r="B697" s="0" t="s">
        <v>259</v>
      </c>
      <c r="C697" s="0" t="s">
        <v>10</v>
      </c>
      <c r="D697" s="0" t="s">
        <v>74</v>
      </c>
      <c r="E697" s="0" t="s">
        <v>111</v>
      </c>
      <c r="F697" s="0" t="n">
        <v>4763603</v>
      </c>
      <c r="G697" s="0" t="n">
        <v>244000</v>
      </c>
    </row>
    <row r="698" customFormat="false" ht="12.8" hidden="false" customHeight="false" outlineLevel="0" collapsed="false">
      <c r="A698" s="0" t="s">
        <v>258</v>
      </c>
      <c r="B698" s="0" t="s">
        <v>259</v>
      </c>
      <c r="C698" s="0" t="s">
        <v>10</v>
      </c>
      <c r="D698" s="0" t="s">
        <v>74</v>
      </c>
      <c r="E698" s="0" t="s">
        <v>111</v>
      </c>
      <c r="F698" s="0" t="n">
        <v>4766945</v>
      </c>
      <c r="G698" s="0" t="n">
        <v>400000</v>
      </c>
    </row>
    <row r="699" customFormat="false" ht="12.8" hidden="false" customHeight="false" outlineLevel="0" collapsed="false">
      <c r="A699" s="0" t="s">
        <v>258</v>
      </c>
      <c r="B699" s="0" t="s">
        <v>259</v>
      </c>
      <c r="C699" s="0" t="s">
        <v>10</v>
      </c>
      <c r="D699" s="0" t="s">
        <v>74</v>
      </c>
      <c r="E699" s="0" t="s">
        <v>111</v>
      </c>
      <c r="F699" s="0" t="n">
        <v>4763110</v>
      </c>
      <c r="G699" s="0" t="n">
        <v>340000</v>
      </c>
    </row>
    <row r="700" customFormat="false" ht="12.8" hidden="false" customHeight="false" outlineLevel="0" collapsed="false">
      <c r="A700" s="0" t="s">
        <v>258</v>
      </c>
      <c r="B700" s="0" t="s">
        <v>260</v>
      </c>
      <c r="C700" s="0" t="s">
        <v>10</v>
      </c>
      <c r="D700" s="0" t="s">
        <v>74</v>
      </c>
      <c r="E700" s="0" t="s">
        <v>111</v>
      </c>
      <c r="F700" s="0" t="n">
        <v>4761793</v>
      </c>
      <c r="G700" s="0" t="n">
        <v>141000</v>
      </c>
    </row>
    <row r="701" customFormat="false" ht="12.8" hidden="false" customHeight="false" outlineLevel="0" collapsed="false">
      <c r="A701" s="0" t="s">
        <v>258</v>
      </c>
      <c r="B701" s="0" t="s">
        <v>259</v>
      </c>
      <c r="C701" s="0" t="s">
        <v>10</v>
      </c>
      <c r="D701" s="0" t="s">
        <v>74</v>
      </c>
      <c r="E701" s="0" t="s">
        <v>111</v>
      </c>
      <c r="F701" s="0" t="n">
        <v>4767113</v>
      </c>
      <c r="G701" s="0" t="n">
        <v>500000</v>
      </c>
    </row>
    <row r="702" customFormat="false" ht="12.8" hidden="false" customHeight="false" outlineLevel="0" collapsed="false">
      <c r="A702" s="0" t="s">
        <v>258</v>
      </c>
      <c r="B702" s="0" t="s">
        <v>259</v>
      </c>
      <c r="C702" s="0" t="s">
        <v>10</v>
      </c>
      <c r="D702" s="0" t="s">
        <v>74</v>
      </c>
      <c r="E702" s="0" t="s">
        <v>111</v>
      </c>
      <c r="F702" s="0" t="n">
        <v>4762075</v>
      </c>
      <c r="G702" s="0" t="n">
        <v>600000</v>
      </c>
    </row>
    <row r="703" customFormat="false" ht="12.8" hidden="false" customHeight="false" outlineLevel="0" collapsed="false">
      <c r="A703" s="0" t="s">
        <v>258</v>
      </c>
      <c r="B703" s="0" t="s">
        <v>259</v>
      </c>
      <c r="C703" s="0" t="s">
        <v>10</v>
      </c>
      <c r="D703" s="0" t="s">
        <v>74</v>
      </c>
      <c r="E703" s="0" t="s">
        <v>111</v>
      </c>
      <c r="F703" s="0" t="n">
        <v>4765430</v>
      </c>
      <c r="G703" s="0" t="n">
        <v>320000</v>
      </c>
    </row>
    <row r="704" customFormat="false" ht="12.8" hidden="false" customHeight="false" outlineLevel="0" collapsed="false">
      <c r="A704" s="0" t="s">
        <v>258</v>
      </c>
      <c r="B704" s="0" t="s">
        <v>259</v>
      </c>
      <c r="C704" s="0" t="s">
        <v>10</v>
      </c>
      <c r="D704" s="0" t="s">
        <v>74</v>
      </c>
      <c r="E704" s="0" t="s">
        <v>111</v>
      </c>
      <c r="F704" s="0" t="n">
        <v>4761685</v>
      </c>
      <c r="G704" s="0" t="n">
        <v>450000</v>
      </c>
    </row>
    <row r="705" customFormat="false" ht="12.8" hidden="false" customHeight="false" outlineLevel="0" collapsed="false">
      <c r="A705" s="0" t="s">
        <v>258</v>
      </c>
      <c r="B705" s="0" t="s">
        <v>259</v>
      </c>
      <c r="C705" s="0" t="s">
        <v>10</v>
      </c>
      <c r="D705" s="0" t="s">
        <v>74</v>
      </c>
      <c r="E705" s="0" t="s">
        <v>111</v>
      </c>
      <c r="F705" s="0" t="n">
        <v>4765781</v>
      </c>
      <c r="G705" s="0" t="n">
        <v>500000</v>
      </c>
    </row>
    <row r="706" customFormat="false" ht="12.8" hidden="false" customHeight="false" outlineLevel="0" collapsed="false">
      <c r="A706" s="0" t="s">
        <v>258</v>
      </c>
      <c r="B706" s="0" t="s">
        <v>259</v>
      </c>
      <c r="C706" s="0" t="s">
        <v>10</v>
      </c>
      <c r="D706" s="0" t="s">
        <v>74</v>
      </c>
      <c r="E706" s="0" t="s">
        <v>111</v>
      </c>
      <c r="F706" s="0" t="n">
        <v>4764499</v>
      </c>
      <c r="G706" s="0" t="n">
        <v>450000</v>
      </c>
    </row>
    <row r="707" customFormat="false" ht="12.8" hidden="false" customHeight="false" outlineLevel="0" collapsed="false">
      <c r="A707" s="0" t="s">
        <v>258</v>
      </c>
      <c r="B707" s="0" t="s">
        <v>259</v>
      </c>
      <c r="C707" s="0" t="s">
        <v>10</v>
      </c>
      <c r="D707" s="0" t="s">
        <v>74</v>
      </c>
      <c r="E707" s="0" t="s">
        <v>111</v>
      </c>
      <c r="F707" s="0" t="n">
        <v>4764999</v>
      </c>
      <c r="G707" s="0" t="n">
        <v>278500</v>
      </c>
    </row>
    <row r="708" customFormat="false" ht="12.8" hidden="false" customHeight="false" outlineLevel="0" collapsed="false">
      <c r="A708" s="0" t="s">
        <v>258</v>
      </c>
      <c r="B708" s="0" t="s">
        <v>259</v>
      </c>
      <c r="C708" s="0" t="s">
        <v>10</v>
      </c>
      <c r="D708" s="0" t="s">
        <v>74</v>
      </c>
      <c r="E708" s="0" t="s">
        <v>111</v>
      </c>
      <c r="F708" s="0" t="n">
        <v>4760718</v>
      </c>
      <c r="G708" s="0" t="n">
        <v>812500</v>
      </c>
    </row>
    <row r="709" customFormat="false" ht="12.8" hidden="false" customHeight="false" outlineLevel="0" collapsed="false">
      <c r="A709" s="0" t="s">
        <v>258</v>
      </c>
      <c r="B709" s="0" t="s">
        <v>260</v>
      </c>
      <c r="C709" s="0" t="s">
        <v>10</v>
      </c>
      <c r="D709" s="0" t="s">
        <v>74</v>
      </c>
      <c r="E709" s="0" t="s">
        <v>111</v>
      </c>
      <c r="F709" s="0" t="n">
        <v>4764421</v>
      </c>
      <c r="G709" s="0" t="n">
        <v>280000</v>
      </c>
    </row>
    <row r="710" customFormat="false" ht="12.8" hidden="false" customHeight="false" outlineLevel="0" collapsed="false">
      <c r="A710" s="0" t="s">
        <v>258</v>
      </c>
      <c r="B710" s="0" t="s">
        <v>259</v>
      </c>
      <c r="C710" s="0" t="s">
        <v>10</v>
      </c>
      <c r="D710" s="0" t="s">
        <v>74</v>
      </c>
      <c r="E710" s="0" t="s">
        <v>111</v>
      </c>
      <c r="F710" s="0" t="n">
        <v>4764342</v>
      </c>
      <c r="G710" s="0" t="n">
        <v>329525</v>
      </c>
    </row>
    <row r="711" customFormat="false" ht="12.8" hidden="false" customHeight="false" outlineLevel="0" collapsed="false">
      <c r="A711" s="0" t="s">
        <v>258</v>
      </c>
      <c r="B711" s="0" t="s">
        <v>259</v>
      </c>
      <c r="C711" s="0" t="s">
        <v>10</v>
      </c>
      <c r="D711" s="0" t="s">
        <v>74</v>
      </c>
      <c r="E711" s="0" t="s">
        <v>111</v>
      </c>
      <c r="F711" s="0" t="n">
        <v>4760736</v>
      </c>
      <c r="G711" s="0" t="n">
        <v>800000</v>
      </c>
    </row>
    <row r="712" customFormat="false" ht="12.8" hidden="false" customHeight="false" outlineLevel="0" collapsed="false">
      <c r="A712" s="0" t="s">
        <v>258</v>
      </c>
      <c r="B712" s="0" t="s">
        <v>259</v>
      </c>
      <c r="C712" s="0" t="s">
        <v>10</v>
      </c>
      <c r="D712" s="0" t="s">
        <v>74</v>
      </c>
      <c r="E712" s="0" t="s">
        <v>111</v>
      </c>
      <c r="F712" s="0" t="n">
        <v>4764212</v>
      </c>
      <c r="G712" s="0" t="n">
        <v>293500</v>
      </c>
    </row>
    <row r="713" customFormat="false" ht="12.8" hidden="false" customHeight="false" outlineLevel="0" collapsed="false">
      <c r="A713" s="0" t="s">
        <v>258</v>
      </c>
      <c r="B713" s="0" t="s">
        <v>259</v>
      </c>
      <c r="C713" s="0" t="s">
        <v>10</v>
      </c>
      <c r="D713" s="0" t="s">
        <v>74</v>
      </c>
      <c r="E713" s="0" t="s">
        <v>111</v>
      </c>
      <c r="F713" s="0" t="n">
        <v>4766348</v>
      </c>
      <c r="G713" s="0" t="n">
        <v>188000</v>
      </c>
    </row>
    <row r="714" customFormat="false" ht="12.8" hidden="false" customHeight="false" outlineLevel="0" collapsed="false">
      <c r="A714" s="0" t="s">
        <v>258</v>
      </c>
      <c r="B714" s="0" t="s">
        <v>259</v>
      </c>
      <c r="C714" s="0" t="s">
        <v>10</v>
      </c>
      <c r="D714" s="0" t="s">
        <v>74</v>
      </c>
      <c r="E714" s="0" t="s">
        <v>112</v>
      </c>
      <c r="F714" s="0" t="n">
        <v>4759528</v>
      </c>
      <c r="G714" s="0" t="n">
        <v>300000</v>
      </c>
    </row>
    <row r="715" customFormat="false" ht="12.8" hidden="false" customHeight="false" outlineLevel="0" collapsed="false">
      <c r="A715" s="0" t="s">
        <v>258</v>
      </c>
      <c r="B715" s="0" t="s">
        <v>259</v>
      </c>
      <c r="C715" s="0" t="s">
        <v>10</v>
      </c>
      <c r="D715" s="0" t="s">
        <v>74</v>
      </c>
      <c r="E715" s="0" t="s">
        <v>112</v>
      </c>
      <c r="F715" s="0" t="n">
        <v>4759509</v>
      </c>
      <c r="G715" s="0" t="n">
        <v>446900</v>
      </c>
    </row>
    <row r="716" customFormat="false" ht="12.8" hidden="false" customHeight="false" outlineLevel="0" collapsed="false">
      <c r="A716" s="0" t="s">
        <v>258</v>
      </c>
      <c r="B716" s="0" t="s">
        <v>259</v>
      </c>
      <c r="C716" s="0" t="s">
        <v>10</v>
      </c>
      <c r="D716" s="0" t="s">
        <v>74</v>
      </c>
      <c r="E716" s="0" t="s">
        <v>112</v>
      </c>
      <c r="F716" s="0" t="n">
        <v>4761712</v>
      </c>
      <c r="G716" s="0" t="n">
        <v>385000</v>
      </c>
    </row>
    <row r="717" customFormat="false" ht="12.8" hidden="false" customHeight="false" outlineLevel="0" collapsed="false">
      <c r="A717" s="0" t="s">
        <v>258</v>
      </c>
      <c r="B717" s="0" t="s">
        <v>261</v>
      </c>
      <c r="C717" s="0" t="s">
        <v>10</v>
      </c>
      <c r="D717" s="0" t="s">
        <v>74</v>
      </c>
      <c r="E717" s="0" t="s">
        <v>112</v>
      </c>
      <c r="F717" s="0" t="n">
        <v>4760642</v>
      </c>
      <c r="G717" s="0" t="n">
        <v>4500</v>
      </c>
    </row>
    <row r="718" customFormat="false" ht="12.8" hidden="false" customHeight="false" outlineLevel="0" collapsed="false">
      <c r="A718" s="0" t="s">
        <v>258</v>
      </c>
      <c r="B718" s="0" t="s">
        <v>259</v>
      </c>
      <c r="C718" s="0" t="s">
        <v>10</v>
      </c>
      <c r="D718" s="0" t="s">
        <v>74</v>
      </c>
      <c r="E718" s="0" t="s">
        <v>112</v>
      </c>
      <c r="F718" s="0" t="n">
        <v>4760616</v>
      </c>
      <c r="G718" s="0" t="n">
        <v>432000</v>
      </c>
    </row>
    <row r="719" customFormat="false" ht="12.8" hidden="false" customHeight="false" outlineLevel="0" collapsed="false">
      <c r="A719" s="0" t="s">
        <v>258</v>
      </c>
      <c r="B719" s="0" t="s">
        <v>259</v>
      </c>
      <c r="C719" s="0" t="s">
        <v>10</v>
      </c>
      <c r="D719" s="0" t="s">
        <v>74</v>
      </c>
      <c r="E719" s="0" t="s">
        <v>112</v>
      </c>
      <c r="F719" s="0" t="n">
        <v>4760585</v>
      </c>
      <c r="G719" s="0" t="n">
        <v>310000</v>
      </c>
    </row>
    <row r="720" customFormat="false" ht="12.8" hidden="false" customHeight="false" outlineLevel="0" collapsed="false">
      <c r="A720" s="0" t="s">
        <v>258</v>
      </c>
      <c r="B720" s="0" t="s">
        <v>259</v>
      </c>
      <c r="C720" s="0" t="s">
        <v>10</v>
      </c>
      <c r="D720" s="0" t="s">
        <v>74</v>
      </c>
      <c r="E720" s="0" t="s">
        <v>112</v>
      </c>
      <c r="F720" s="0" t="n">
        <v>4759811</v>
      </c>
      <c r="G720" s="0" t="n">
        <v>245000</v>
      </c>
    </row>
    <row r="721" customFormat="false" ht="12.8" hidden="false" customHeight="false" outlineLevel="0" collapsed="false">
      <c r="A721" s="0" t="s">
        <v>258</v>
      </c>
      <c r="B721" s="0" t="s">
        <v>261</v>
      </c>
      <c r="C721" s="0" t="s">
        <v>10</v>
      </c>
      <c r="D721" s="0" t="s">
        <v>74</v>
      </c>
      <c r="E721" s="0" t="s">
        <v>112</v>
      </c>
      <c r="F721" s="0" t="n">
        <v>4759834</v>
      </c>
      <c r="G721" s="0" t="n">
        <v>712500</v>
      </c>
    </row>
    <row r="722" customFormat="false" ht="12.8" hidden="false" customHeight="false" outlineLevel="0" collapsed="false">
      <c r="A722" s="0" t="s">
        <v>258</v>
      </c>
      <c r="B722" s="0" t="s">
        <v>259</v>
      </c>
      <c r="C722" s="0" t="s">
        <v>10</v>
      </c>
      <c r="D722" s="0" t="s">
        <v>74</v>
      </c>
      <c r="E722" s="0" t="s">
        <v>112</v>
      </c>
      <c r="F722" s="0" t="n">
        <v>4766655</v>
      </c>
      <c r="G722" s="0" t="n">
        <v>354000</v>
      </c>
    </row>
    <row r="723" customFormat="false" ht="12.8" hidden="false" customHeight="false" outlineLevel="0" collapsed="false">
      <c r="A723" s="0" t="s">
        <v>258</v>
      </c>
      <c r="B723" s="0" t="s">
        <v>260</v>
      </c>
      <c r="C723" s="0" t="s">
        <v>10</v>
      </c>
      <c r="D723" s="0" t="s">
        <v>74</v>
      </c>
      <c r="E723" s="0" t="s">
        <v>112</v>
      </c>
      <c r="F723" s="0" t="n">
        <v>4766721</v>
      </c>
      <c r="G723" s="0" t="n">
        <v>100000</v>
      </c>
    </row>
    <row r="724" customFormat="false" ht="12.8" hidden="false" customHeight="false" outlineLevel="0" collapsed="false">
      <c r="A724" s="0" t="s">
        <v>258</v>
      </c>
      <c r="B724" s="0" t="s">
        <v>259</v>
      </c>
      <c r="C724" s="0" t="s">
        <v>10</v>
      </c>
      <c r="D724" s="0" t="s">
        <v>74</v>
      </c>
      <c r="E724" s="0" t="s">
        <v>112</v>
      </c>
      <c r="F724" s="0" t="n">
        <v>4764219</v>
      </c>
      <c r="G724" s="0" t="n">
        <v>299000</v>
      </c>
    </row>
    <row r="725" customFormat="false" ht="12.8" hidden="false" customHeight="false" outlineLevel="0" collapsed="false">
      <c r="A725" s="0" t="s">
        <v>258</v>
      </c>
      <c r="B725" s="0" t="s">
        <v>260</v>
      </c>
      <c r="C725" s="0" t="s">
        <v>10</v>
      </c>
      <c r="D725" s="0" t="s">
        <v>74</v>
      </c>
      <c r="E725" s="0" t="s">
        <v>112</v>
      </c>
      <c r="F725" s="0" t="n">
        <v>4764081</v>
      </c>
      <c r="G725" s="0" t="n">
        <v>165000</v>
      </c>
    </row>
    <row r="726" customFormat="false" ht="12.8" hidden="false" customHeight="false" outlineLevel="0" collapsed="false">
      <c r="A726" s="0" t="s">
        <v>258</v>
      </c>
      <c r="B726" s="0" t="s">
        <v>259</v>
      </c>
      <c r="C726" s="0" t="s">
        <v>10</v>
      </c>
      <c r="D726" s="0" t="s">
        <v>74</v>
      </c>
      <c r="E726" s="0" t="s">
        <v>112</v>
      </c>
      <c r="F726" s="0" t="n">
        <v>4764006</v>
      </c>
      <c r="G726" s="0" t="n">
        <v>475000</v>
      </c>
    </row>
    <row r="727" customFormat="false" ht="12.8" hidden="false" customHeight="false" outlineLevel="0" collapsed="false">
      <c r="A727" s="0" t="s">
        <v>258</v>
      </c>
      <c r="B727" s="0" t="s">
        <v>259</v>
      </c>
      <c r="C727" s="0" t="s">
        <v>10</v>
      </c>
      <c r="D727" s="0" t="s">
        <v>74</v>
      </c>
      <c r="E727" s="0" t="s">
        <v>112</v>
      </c>
      <c r="F727" s="0" t="n">
        <v>4762855</v>
      </c>
      <c r="G727" s="0" t="n">
        <v>339900</v>
      </c>
    </row>
    <row r="728" customFormat="false" ht="12.8" hidden="false" customHeight="false" outlineLevel="0" collapsed="false">
      <c r="A728" s="0" t="s">
        <v>258</v>
      </c>
      <c r="B728" s="0" t="s">
        <v>259</v>
      </c>
      <c r="C728" s="0" t="s">
        <v>10</v>
      </c>
      <c r="D728" s="0" t="s">
        <v>74</v>
      </c>
      <c r="E728" s="0" t="s">
        <v>112</v>
      </c>
      <c r="F728" s="0" t="n">
        <v>4765331</v>
      </c>
      <c r="G728" s="0" t="n">
        <v>417000</v>
      </c>
    </row>
    <row r="729" customFormat="false" ht="12.8" hidden="false" customHeight="false" outlineLevel="0" collapsed="false">
      <c r="A729" s="0" t="s">
        <v>258</v>
      </c>
      <c r="B729" s="0" t="s">
        <v>259</v>
      </c>
      <c r="C729" s="0" t="s">
        <v>10</v>
      </c>
      <c r="D729" s="0" t="s">
        <v>74</v>
      </c>
      <c r="E729" s="0" t="s">
        <v>112</v>
      </c>
      <c r="F729" s="0" t="n">
        <v>4763851</v>
      </c>
      <c r="G729" s="0" t="n">
        <v>415000</v>
      </c>
    </row>
    <row r="730" customFormat="false" ht="12.8" hidden="false" customHeight="false" outlineLevel="0" collapsed="false">
      <c r="A730" s="0" t="s">
        <v>258</v>
      </c>
      <c r="B730" s="0" t="s">
        <v>261</v>
      </c>
      <c r="C730" s="0" t="s">
        <v>10</v>
      </c>
      <c r="D730" s="0" t="s">
        <v>74</v>
      </c>
      <c r="E730" s="0" t="s">
        <v>112</v>
      </c>
      <c r="F730" s="0" t="n">
        <v>4768022</v>
      </c>
      <c r="G730" s="0" t="n">
        <v>40000</v>
      </c>
    </row>
    <row r="731" customFormat="false" ht="12.8" hidden="false" customHeight="false" outlineLevel="0" collapsed="false">
      <c r="A731" s="0" t="s">
        <v>258</v>
      </c>
      <c r="B731" s="0" t="s">
        <v>259</v>
      </c>
      <c r="C731" s="0" t="s">
        <v>10</v>
      </c>
      <c r="D731" s="0" t="s">
        <v>74</v>
      </c>
      <c r="E731" s="0" t="s">
        <v>112</v>
      </c>
      <c r="F731" s="0" t="n">
        <v>4764635</v>
      </c>
      <c r="G731" s="0" t="n">
        <v>298500</v>
      </c>
    </row>
    <row r="732" customFormat="false" ht="12.8" hidden="false" customHeight="false" outlineLevel="0" collapsed="false">
      <c r="A732" s="0" t="s">
        <v>258</v>
      </c>
      <c r="B732" s="0" t="s">
        <v>259</v>
      </c>
      <c r="C732" s="0" t="s">
        <v>10</v>
      </c>
      <c r="D732" s="0" t="s">
        <v>74</v>
      </c>
      <c r="E732" s="0" t="s">
        <v>112</v>
      </c>
      <c r="F732" s="0" t="n">
        <v>4765724</v>
      </c>
      <c r="G732" s="0" t="n">
        <v>326000</v>
      </c>
    </row>
    <row r="733" customFormat="false" ht="12.8" hidden="false" customHeight="false" outlineLevel="0" collapsed="false">
      <c r="A733" s="0" t="s">
        <v>258</v>
      </c>
      <c r="B733" s="0" t="s">
        <v>260</v>
      </c>
      <c r="C733" s="0" t="s">
        <v>10</v>
      </c>
      <c r="D733" s="0" t="s">
        <v>74</v>
      </c>
      <c r="E733" s="0" t="s">
        <v>112</v>
      </c>
      <c r="F733" s="0" t="n">
        <v>4764120</v>
      </c>
      <c r="G733" s="0" t="n">
        <v>127500</v>
      </c>
    </row>
    <row r="734" customFormat="false" ht="12.8" hidden="false" customHeight="false" outlineLevel="0" collapsed="false">
      <c r="A734" s="0" t="s">
        <v>258</v>
      </c>
      <c r="B734" s="0" t="s">
        <v>259</v>
      </c>
      <c r="C734" s="0" t="s">
        <v>10</v>
      </c>
      <c r="D734" s="0" t="s">
        <v>74</v>
      </c>
      <c r="E734" s="0" t="s">
        <v>112</v>
      </c>
      <c r="F734" s="0" t="n">
        <v>4765727</v>
      </c>
      <c r="G734" s="0" t="n">
        <v>340000</v>
      </c>
    </row>
    <row r="735" customFormat="false" ht="12.8" hidden="false" customHeight="false" outlineLevel="0" collapsed="false">
      <c r="A735" s="0" t="s">
        <v>258</v>
      </c>
      <c r="B735" s="0" t="s">
        <v>259</v>
      </c>
      <c r="C735" s="0" t="s">
        <v>10</v>
      </c>
      <c r="D735" s="0" t="s">
        <v>74</v>
      </c>
      <c r="E735" s="0" t="s">
        <v>112</v>
      </c>
      <c r="F735" s="0" t="n">
        <v>4763096</v>
      </c>
      <c r="G735" s="0" t="n">
        <v>1048000</v>
      </c>
    </row>
    <row r="736" customFormat="false" ht="12.8" hidden="false" customHeight="false" outlineLevel="0" collapsed="false">
      <c r="A736" s="0" t="s">
        <v>258</v>
      </c>
      <c r="B736" s="0" t="s">
        <v>259</v>
      </c>
      <c r="C736" s="0" t="s">
        <v>10</v>
      </c>
      <c r="D736" s="0" t="s">
        <v>74</v>
      </c>
      <c r="E736" s="0" t="s">
        <v>112</v>
      </c>
      <c r="F736" s="0" t="n">
        <v>4768011</v>
      </c>
      <c r="G736" s="0" t="n">
        <v>338000</v>
      </c>
    </row>
    <row r="737" customFormat="false" ht="12.8" hidden="false" customHeight="false" outlineLevel="0" collapsed="false">
      <c r="A737" s="0" t="s">
        <v>258</v>
      </c>
      <c r="B737" s="0" t="s">
        <v>259</v>
      </c>
      <c r="C737" s="0" t="s">
        <v>10</v>
      </c>
      <c r="D737" s="0" t="s">
        <v>74</v>
      </c>
      <c r="E737" s="0" t="s">
        <v>112</v>
      </c>
      <c r="F737" s="0" t="n">
        <v>4763190</v>
      </c>
      <c r="G737" s="0" t="n">
        <v>1275000</v>
      </c>
    </row>
    <row r="738" customFormat="false" ht="12.8" hidden="false" customHeight="false" outlineLevel="0" collapsed="false">
      <c r="A738" s="0" t="s">
        <v>258</v>
      </c>
      <c r="B738" s="0" t="s">
        <v>261</v>
      </c>
      <c r="C738" s="0" t="s">
        <v>10</v>
      </c>
      <c r="D738" s="0" t="s">
        <v>74</v>
      </c>
      <c r="E738" s="0" t="s">
        <v>112</v>
      </c>
      <c r="F738" s="0" t="n">
        <v>4767702</v>
      </c>
      <c r="G738" s="0" t="n">
        <v>110000</v>
      </c>
    </row>
    <row r="739" customFormat="false" ht="12.8" hidden="false" customHeight="false" outlineLevel="0" collapsed="false">
      <c r="A739" s="0" t="s">
        <v>258</v>
      </c>
      <c r="B739" s="0" t="s">
        <v>259</v>
      </c>
      <c r="C739" s="0" t="s">
        <v>10</v>
      </c>
      <c r="D739" s="0" t="s">
        <v>74</v>
      </c>
      <c r="E739" s="0" t="s">
        <v>112</v>
      </c>
      <c r="F739" s="0" t="n">
        <v>4767448</v>
      </c>
      <c r="G739" s="0" t="n">
        <v>435000</v>
      </c>
    </row>
    <row r="740" customFormat="false" ht="12.8" hidden="false" customHeight="false" outlineLevel="0" collapsed="false">
      <c r="A740" s="0" t="s">
        <v>258</v>
      </c>
      <c r="B740" s="0" t="s">
        <v>259</v>
      </c>
      <c r="C740" s="0" t="s">
        <v>10</v>
      </c>
      <c r="D740" s="0" t="s">
        <v>74</v>
      </c>
      <c r="E740" s="0" t="s">
        <v>112</v>
      </c>
      <c r="F740" s="0" t="n">
        <v>4763338</v>
      </c>
      <c r="G740" s="0" t="n">
        <v>699000</v>
      </c>
    </row>
    <row r="741" customFormat="false" ht="12.8" hidden="false" customHeight="false" outlineLevel="0" collapsed="false">
      <c r="A741" s="0" t="s">
        <v>258</v>
      </c>
      <c r="B741" s="0" t="s">
        <v>259</v>
      </c>
      <c r="C741" s="0" t="s">
        <v>10</v>
      </c>
      <c r="D741" s="0" t="s">
        <v>74</v>
      </c>
      <c r="E741" s="0" t="s">
        <v>112</v>
      </c>
      <c r="F741" s="0" t="n">
        <v>4763415</v>
      </c>
      <c r="G741" s="0" t="n">
        <v>562500</v>
      </c>
    </row>
    <row r="742" customFormat="false" ht="12.8" hidden="false" customHeight="false" outlineLevel="0" collapsed="false">
      <c r="A742" s="0" t="s">
        <v>258</v>
      </c>
      <c r="B742" s="0" t="s">
        <v>260</v>
      </c>
      <c r="C742" s="0" t="s">
        <v>10</v>
      </c>
      <c r="D742" s="0" t="s">
        <v>74</v>
      </c>
      <c r="E742" s="0" t="s">
        <v>112</v>
      </c>
      <c r="F742" s="0" t="n">
        <v>4766676</v>
      </c>
      <c r="G742" s="0" t="n">
        <v>219000</v>
      </c>
    </row>
    <row r="743" customFormat="false" ht="12.8" hidden="false" customHeight="false" outlineLevel="0" collapsed="false">
      <c r="A743" s="0" t="s">
        <v>258</v>
      </c>
      <c r="B743" s="0" t="s">
        <v>259</v>
      </c>
      <c r="C743" s="0" t="s">
        <v>10</v>
      </c>
      <c r="D743" s="0" t="s">
        <v>74</v>
      </c>
      <c r="E743" s="0" t="s">
        <v>112</v>
      </c>
      <c r="F743" s="0" t="n">
        <v>4767141</v>
      </c>
      <c r="G743" s="0" t="n">
        <v>420000</v>
      </c>
    </row>
    <row r="744" customFormat="false" ht="12.8" hidden="false" customHeight="false" outlineLevel="0" collapsed="false">
      <c r="A744" s="0" t="s">
        <v>258</v>
      </c>
      <c r="B744" s="0" t="s">
        <v>259</v>
      </c>
      <c r="C744" s="0" t="s">
        <v>10</v>
      </c>
      <c r="D744" s="0" t="s">
        <v>74</v>
      </c>
      <c r="E744" s="0" t="s">
        <v>112</v>
      </c>
      <c r="F744" s="0" t="n">
        <v>4764797</v>
      </c>
      <c r="G744" s="0" t="n">
        <v>725000</v>
      </c>
    </row>
    <row r="745" customFormat="false" ht="12.8" hidden="false" customHeight="false" outlineLevel="0" collapsed="false">
      <c r="A745" s="0" t="s">
        <v>258</v>
      </c>
      <c r="B745" s="0" t="s">
        <v>259</v>
      </c>
      <c r="C745" s="0" t="s">
        <v>10</v>
      </c>
      <c r="D745" s="0" t="s">
        <v>74</v>
      </c>
      <c r="E745" s="0" t="s">
        <v>112</v>
      </c>
      <c r="F745" s="0" t="n">
        <v>4764558</v>
      </c>
      <c r="G745" s="0" t="n">
        <v>563000</v>
      </c>
    </row>
    <row r="746" customFormat="false" ht="12.8" hidden="false" customHeight="false" outlineLevel="0" collapsed="false">
      <c r="A746" s="0" t="s">
        <v>258</v>
      </c>
      <c r="B746" s="0" t="s">
        <v>259</v>
      </c>
      <c r="C746" s="0" t="s">
        <v>10</v>
      </c>
      <c r="D746" s="0" t="s">
        <v>74</v>
      </c>
      <c r="E746" s="0" t="s">
        <v>112</v>
      </c>
      <c r="F746" s="0" t="n">
        <v>4762114</v>
      </c>
      <c r="G746" s="0" t="n">
        <v>256000</v>
      </c>
    </row>
    <row r="747" customFormat="false" ht="12.8" hidden="false" customHeight="false" outlineLevel="0" collapsed="false">
      <c r="A747" s="0" t="s">
        <v>258</v>
      </c>
      <c r="B747" s="0" t="s">
        <v>259</v>
      </c>
      <c r="C747" s="0" t="s">
        <v>10</v>
      </c>
      <c r="D747" s="0" t="s">
        <v>74</v>
      </c>
      <c r="E747" s="0" t="s">
        <v>112</v>
      </c>
      <c r="F747" s="0" t="n">
        <v>4767149</v>
      </c>
      <c r="G747" s="0" t="n">
        <v>349000</v>
      </c>
    </row>
    <row r="748" customFormat="false" ht="12.8" hidden="false" customHeight="false" outlineLevel="0" collapsed="false">
      <c r="A748" s="0" t="s">
        <v>258</v>
      </c>
      <c r="B748" s="0" t="s">
        <v>259</v>
      </c>
      <c r="C748" s="0" t="s">
        <v>10</v>
      </c>
      <c r="D748" s="0" t="s">
        <v>74</v>
      </c>
      <c r="E748" s="0" t="s">
        <v>112</v>
      </c>
      <c r="F748" s="0" t="n">
        <v>4767694</v>
      </c>
      <c r="G748" s="0" t="n">
        <v>625000</v>
      </c>
    </row>
    <row r="749" customFormat="false" ht="12.8" hidden="false" customHeight="false" outlineLevel="0" collapsed="false">
      <c r="A749" s="0" t="s">
        <v>258</v>
      </c>
      <c r="B749" s="0" t="s">
        <v>259</v>
      </c>
      <c r="C749" s="0" t="s">
        <v>10</v>
      </c>
      <c r="D749" s="0" t="s">
        <v>74</v>
      </c>
      <c r="E749" s="0" t="s">
        <v>112</v>
      </c>
      <c r="F749" s="0" t="n">
        <v>4764474</v>
      </c>
      <c r="G749" s="0" t="n">
        <v>402000</v>
      </c>
    </row>
    <row r="750" customFormat="false" ht="12.8" hidden="false" customHeight="false" outlineLevel="0" collapsed="false">
      <c r="A750" s="0" t="s">
        <v>258</v>
      </c>
      <c r="B750" s="0" t="s">
        <v>259</v>
      </c>
      <c r="C750" s="0" t="s">
        <v>10</v>
      </c>
      <c r="D750" s="0" t="s">
        <v>74</v>
      </c>
      <c r="E750" s="0" t="s">
        <v>112</v>
      </c>
      <c r="F750" s="0" t="n">
        <v>4767144</v>
      </c>
      <c r="G750" s="0" t="n">
        <v>403000</v>
      </c>
    </row>
    <row r="751" customFormat="false" ht="12.8" hidden="false" customHeight="false" outlineLevel="0" collapsed="false">
      <c r="A751" s="0" t="s">
        <v>258</v>
      </c>
      <c r="B751" s="0" t="s">
        <v>259</v>
      </c>
      <c r="C751" s="0" t="s">
        <v>10</v>
      </c>
      <c r="D751" s="0" t="s">
        <v>74</v>
      </c>
      <c r="E751" s="0" t="s">
        <v>112</v>
      </c>
      <c r="F751" s="0" t="n">
        <v>4764966</v>
      </c>
      <c r="G751" s="0" t="n">
        <v>465000</v>
      </c>
    </row>
    <row r="752" customFormat="false" ht="12.8" hidden="false" customHeight="false" outlineLevel="0" collapsed="false">
      <c r="A752" s="0" t="s">
        <v>264</v>
      </c>
      <c r="B752" s="0" t="s">
        <v>259</v>
      </c>
      <c r="C752" s="0" t="s">
        <v>10</v>
      </c>
      <c r="D752" s="0" t="s">
        <v>74</v>
      </c>
      <c r="E752" s="0" t="s">
        <v>112</v>
      </c>
      <c r="F752" s="0" t="n">
        <v>4764452</v>
      </c>
      <c r="G752" s="0" t="n">
        <v>633655</v>
      </c>
    </row>
    <row r="753" customFormat="false" ht="12.8" hidden="false" customHeight="false" outlineLevel="0" collapsed="false">
      <c r="A753" s="0" t="s">
        <v>258</v>
      </c>
      <c r="B753" s="0" t="s">
        <v>259</v>
      </c>
      <c r="C753" s="0" t="s">
        <v>10</v>
      </c>
      <c r="D753" s="0" t="s">
        <v>74</v>
      </c>
      <c r="E753" s="0" t="s">
        <v>112</v>
      </c>
      <c r="F753" s="0" t="n">
        <v>4762398</v>
      </c>
      <c r="G753" s="0" t="n">
        <v>257500</v>
      </c>
    </row>
    <row r="754" customFormat="false" ht="12.8" hidden="false" customHeight="false" outlineLevel="0" collapsed="false">
      <c r="A754" s="0" t="s">
        <v>258</v>
      </c>
      <c r="B754" s="0" t="s">
        <v>259</v>
      </c>
      <c r="C754" s="0" t="s">
        <v>10</v>
      </c>
      <c r="D754" s="0" t="s">
        <v>74</v>
      </c>
      <c r="E754" s="0" t="s">
        <v>112</v>
      </c>
      <c r="F754" s="0" t="n">
        <v>4767251</v>
      </c>
      <c r="G754" s="0" t="n">
        <v>685000</v>
      </c>
    </row>
    <row r="755" customFormat="false" ht="12.8" hidden="false" customHeight="false" outlineLevel="0" collapsed="false">
      <c r="A755" s="0" t="s">
        <v>258</v>
      </c>
      <c r="B755" s="0" t="s">
        <v>259</v>
      </c>
      <c r="C755" s="0" t="s">
        <v>10</v>
      </c>
      <c r="D755" s="0" t="s">
        <v>74</v>
      </c>
      <c r="E755" s="0" t="s">
        <v>112</v>
      </c>
      <c r="F755" s="0" t="n">
        <v>4767921</v>
      </c>
      <c r="G755" s="0" t="n">
        <v>330000</v>
      </c>
    </row>
    <row r="756" customFormat="false" ht="12.8" hidden="false" customHeight="false" outlineLevel="0" collapsed="false">
      <c r="A756" s="0" t="s">
        <v>258</v>
      </c>
      <c r="B756" s="0" t="s">
        <v>259</v>
      </c>
      <c r="C756" s="0" t="s">
        <v>10</v>
      </c>
      <c r="D756" s="0" t="s">
        <v>74</v>
      </c>
      <c r="E756" s="0" t="s">
        <v>112</v>
      </c>
      <c r="F756" s="0" t="n">
        <v>4767926</v>
      </c>
      <c r="G756" s="0" t="n">
        <v>243000</v>
      </c>
    </row>
    <row r="757" customFormat="false" ht="12.8" hidden="false" customHeight="false" outlineLevel="0" collapsed="false">
      <c r="A757" s="0" t="s">
        <v>258</v>
      </c>
      <c r="B757" s="0" t="s">
        <v>259</v>
      </c>
      <c r="C757" s="0" t="s">
        <v>10</v>
      </c>
      <c r="D757" s="0" t="s">
        <v>74</v>
      </c>
      <c r="E757" s="0" t="s">
        <v>112</v>
      </c>
      <c r="F757" s="0" t="n">
        <v>4762433</v>
      </c>
      <c r="G757" s="0" t="n">
        <v>300000</v>
      </c>
    </row>
    <row r="758" customFormat="false" ht="12.8" hidden="false" customHeight="false" outlineLevel="0" collapsed="false">
      <c r="A758" s="0" t="s">
        <v>258</v>
      </c>
      <c r="B758" s="0" t="s">
        <v>259</v>
      </c>
      <c r="C758" s="0" t="s">
        <v>10</v>
      </c>
      <c r="D758" s="0" t="s">
        <v>74</v>
      </c>
      <c r="E758" s="0" t="s">
        <v>112</v>
      </c>
      <c r="F758" s="0" t="n">
        <v>4767172</v>
      </c>
      <c r="G758" s="0" t="n">
        <v>660000</v>
      </c>
    </row>
    <row r="759" customFormat="false" ht="12.8" hidden="false" customHeight="false" outlineLevel="0" collapsed="false">
      <c r="A759" s="0" t="s">
        <v>258</v>
      </c>
      <c r="B759" s="0" t="s">
        <v>259</v>
      </c>
      <c r="C759" s="0" t="s">
        <v>9</v>
      </c>
      <c r="D759" s="0" t="s">
        <v>70</v>
      </c>
      <c r="E759" s="0" t="s">
        <v>113</v>
      </c>
      <c r="F759" s="0" t="n">
        <v>4765370</v>
      </c>
      <c r="G759" s="0" t="n">
        <v>380000</v>
      </c>
    </row>
    <row r="760" customFormat="false" ht="12.8" hidden="false" customHeight="false" outlineLevel="0" collapsed="false">
      <c r="A760" s="0" t="s">
        <v>258</v>
      </c>
      <c r="B760" s="0" t="s">
        <v>261</v>
      </c>
      <c r="C760" s="0" t="s">
        <v>9</v>
      </c>
      <c r="D760" s="0" t="s">
        <v>70</v>
      </c>
      <c r="E760" s="0" t="s">
        <v>113</v>
      </c>
      <c r="F760" s="0" t="n">
        <v>4762202</v>
      </c>
      <c r="G760" s="0" t="n">
        <v>65000</v>
      </c>
    </row>
    <row r="761" customFormat="false" ht="12.8" hidden="false" customHeight="false" outlineLevel="0" collapsed="false">
      <c r="A761" s="0" t="s">
        <v>258</v>
      </c>
      <c r="B761" s="0" t="s">
        <v>261</v>
      </c>
      <c r="C761" s="0" t="s">
        <v>9</v>
      </c>
      <c r="D761" s="0" t="s">
        <v>70</v>
      </c>
      <c r="E761" s="0" t="s">
        <v>113</v>
      </c>
      <c r="F761" s="0" t="n">
        <v>4762729</v>
      </c>
      <c r="G761" s="0" t="n">
        <v>93000</v>
      </c>
    </row>
    <row r="762" customFormat="false" ht="12.8" hidden="false" customHeight="false" outlineLevel="0" collapsed="false">
      <c r="A762" s="0" t="s">
        <v>258</v>
      </c>
      <c r="B762" s="0" t="s">
        <v>262</v>
      </c>
      <c r="C762" s="0" t="s">
        <v>9</v>
      </c>
      <c r="D762" s="0" t="s">
        <v>70</v>
      </c>
      <c r="E762" s="0" t="s">
        <v>113</v>
      </c>
      <c r="F762" s="0" t="n">
        <v>4759453</v>
      </c>
      <c r="G762" s="0" t="n">
        <v>1725000</v>
      </c>
    </row>
    <row r="763" customFormat="false" ht="12.8" hidden="false" customHeight="false" outlineLevel="0" collapsed="false">
      <c r="A763" s="0" t="s">
        <v>258</v>
      </c>
      <c r="B763" s="0" t="s">
        <v>259</v>
      </c>
      <c r="C763" s="0" t="s">
        <v>9</v>
      </c>
      <c r="D763" s="0" t="s">
        <v>70</v>
      </c>
      <c r="E763" s="0" t="s">
        <v>114</v>
      </c>
      <c r="F763" s="0" t="n">
        <v>4767914</v>
      </c>
      <c r="G763" s="0" t="n">
        <v>325500</v>
      </c>
    </row>
    <row r="764" customFormat="false" ht="12.8" hidden="false" customHeight="false" outlineLevel="0" collapsed="false">
      <c r="A764" s="0" t="s">
        <v>258</v>
      </c>
      <c r="B764" s="0" t="s">
        <v>259</v>
      </c>
      <c r="C764" s="0" t="s">
        <v>9</v>
      </c>
      <c r="D764" s="0" t="s">
        <v>70</v>
      </c>
      <c r="E764" s="0" t="s">
        <v>114</v>
      </c>
      <c r="F764" s="0" t="n">
        <v>4765772</v>
      </c>
      <c r="G764" s="0" t="n">
        <v>350000</v>
      </c>
    </row>
    <row r="765" customFormat="false" ht="12.8" hidden="false" customHeight="false" outlineLevel="0" collapsed="false">
      <c r="A765" s="0" t="s">
        <v>258</v>
      </c>
      <c r="B765" s="0" t="s">
        <v>259</v>
      </c>
      <c r="C765" s="0" t="s">
        <v>9</v>
      </c>
      <c r="D765" s="0" t="s">
        <v>61</v>
      </c>
      <c r="E765" s="0" t="s">
        <v>115</v>
      </c>
      <c r="F765" s="0" t="n">
        <v>4764573</v>
      </c>
      <c r="G765" s="0" t="n">
        <v>435000</v>
      </c>
    </row>
    <row r="766" customFormat="false" ht="12.8" hidden="false" customHeight="false" outlineLevel="0" collapsed="false">
      <c r="A766" s="0" t="s">
        <v>258</v>
      </c>
      <c r="B766" s="0" t="s">
        <v>259</v>
      </c>
      <c r="C766" s="0" t="s">
        <v>9</v>
      </c>
      <c r="D766" s="0" t="s">
        <v>61</v>
      </c>
      <c r="E766" s="0" t="s">
        <v>115</v>
      </c>
      <c r="F766" s="0" t="n">
        <v>4765859</v>
      </c>
      <c r="G766" s="0" t="n">
        <v>342500</v>
      </c>
    </row>
    <row r="767" customFormat="false" ht="12.8" hidden="false" customHeight="false" outlineLevel="0" collapsed="false">
      <c r="A767" s="0" t="s">
        <v>258</v>
      </c>
      <c r="B767" s="0" t="s">
        <v>261</v>
      </c>
      <c r="C767" s="0" t="s">
        <v>9</v>
      </c>
      <c r="D767" s="0" t="s">
        <v>61</v>
      </c>
      <c r="E767" s="0" t="s">
        <v>115</v>
      </c>
      <c r="F767" s="0" t="n">
        <v>4760668</v>
      </c>
      <c r="G767" s="0" t="n">
        <v>74900</v>
      </c>
    </row>
    <row r="768" customFormat="false" ht="12.8" hidden="false" customHeight="false" outlineLevel="0" collapsed="false">
      <c r="A768" s="0" t="s">
        <v>258</v>
      </c>
      <c r="B768" s="0" t="s">
        <v>259</v>
      </c>
      <c r="C768" s="0" t="s">
        <v>9</v>
      </c>
      <c r="D768" s="0" t="s">
        <v>61</v>
      </c>
      <c r="E768" s="0" t="s">
        <v>115</v>
      </c>
      <c r="F768" s="0" t="n">
        <v>4763814</v>
      </c>
      <c r="G768" s="0" t="n">
        <v>250000</v>
      </c>
    </row>
    <row r="769" customFormat="false" ht="12.8" hidden="false" customHeight="false" outlineLevel="0" collapsed="false">
      <c r="A769" s="0" t="s">
        <v>258</v>
      </c>
      <c r="B769" s="0" t="s">
        <v>259</v>
      </c>
      <c r="C769" s="0" t="s">
        <v>9</v>
      </c>
      <c r="D769" s="0" t="s">
        <v>61</v>
      </c>
      <c r="E769" s="0" t="s">
        <v>115</v>
      </c>
      <c r="F769" s="0" t="n">
        <v>4764905</v>
      </c>
      <c r="G769" s="0" t="n">
        <v>290000</v>
      </c>
    </row>
    <row r="770" customFormat="false" ht="12.8" hidden="false" customHeight="false" outlineLevel="0" collapsed="false">
      <c r="A770" s="0" t="s">
        <v>258</v>
      </c>
      <c r="B770" s="0" t="s">
        <v>259</v>
      </c>
      <c r="C770" s="0" t="s">
        <v>9</v>
      </c>
      <c r="D770" s="0" t="s">
        <v>61</v>
      </c>
      <c r="E770" s="0" t="s">
        <v>115</v>
      </c>
      <c r="F770" s="0" t="n">
        <v>4761095</v>
      </c>
      <c r="G770" s="0" t="n">
        <v>294000</v>
      </c>
    </row>
    <row r="771" customFormat="false" ht="12.8" hidden="false" customHeight="false" outlineLevel="0" collapsed="false">
      <c r="A771" s="0" t="s">
        <v>258</v>
      </c>
      <c r="B771" s="0" t="s">
        <v>259</v>
      </c>
      <c r="C771" s="0" t="s">
        <v>9</v>
      </c>
      <c r="D771" s="0" t="s">
        <v>61</v>
      </c>
      <c r="E771" s="0" t="s">
        <v>115</v>
      </c>
      <c r="F771" s="0" t="n">
        <v>4763445</v>
      </c>
      <c r="G771" s="0" t="n">
        <v>272000</v>
      </c>
    </row>
    <row r="772" customFormat="false" ht="12.8" hidden="false" customHeight="false" outlineLevel="0" collapsed="false">
      <c r="A772" s="0" t="s">
        <v>258</v>
      </c>
      <c r="B772" s="0" t="s">
        <v>259</v>
      </c>
      <c r="C772" s="0" t="s">
        <v>9</v>
      </c>
      <c r="D772" s="0" t="s">
        <v>61</v>
      </c>
      <c r="E772" s="0" t="s">
        <v>115</v>
      </c>
      <c r="F772" s="0" t="n">
        <v>4764177</v>
      </c>
      <c r="G772" s="0" t="n">
        <v>298000</v>
      </c>
    </row>
    <row r="773" customFormat="false" ht="12.8" hidden="false" customHeight="false" outlineLevel="0" collapsed="false">
      <c r="A773" s="0" t="s">
        <v>258</v>
      </c>
      <c r="B773" s="0" t="s">
        <v>259</v>
      </c>
      <c r="C773" s="0" t="s">
        <v>9</v>
      </c>
      <c r="D773" s="0" t="s">
        <v>61</v>
      </c>
      <c r="E773" s="0" t="s">
        <v>115</v>
      </c>
      <c r="F773" s="0" t="n">
        <v>4761029</v>
      </c>
      <c r="G773" s="0" t="n">
        <v>435000</v>
      </c>
    </row>
    <row r="774" customFormat="false" ht="12.8" hidden="false" customHeight="false" outlineLevel="0" collapsed="false">
      <c r="A774" s="0" t="s">
        <v>258</v>
      </c>
      <c r="B774" s="0" t="s">
        <v>259</v>
      </c>
      <c r="C774" s="0" t="s">
        <v>9</v>
      </c>
      <c r="D774" s="0" t="s">
        <v>61</v>
      </c>
      <c r="E774" s="0" t="s">
        <v>115</v>
      </c>
      <c r="F774" s="0" t="n">
        <v>4763718</v>
      </c>
      <c r="G774" s="0" t="n">
        <v>260000</v>
      </c>
    </row>
    <row r="775" customFormat="false" ht="12.8" hidden="false" customHeight="false" outlineLevel="0" collapsed="false">
      <c r="A775" s="0" t="s">
        <v>258</v>
      </c>
      <c r="B775" s="0" t="s">
        <v>259</v>
      </c>
      <c r="C775" s="0" t="s">
        <v>9</v>
      </c>
      <c r="D775" s="0" t="s">
        <v>61</v>
      </c>
      <c r="E775" s="0" t="s">
        <v>115</v>
      </c>
      <c r="F775" s="0" t="n">
        <v>4762200</v>
      </c>
      <c r="G775" s="0" t="n">
        <v>305000</v>
      </c>
    </row>
    <row r="776" customFormat="false" ht="12.8" hidden="false" customHeight="false" outlineLevel="0" collapsed="false">
      <c r="A776" s="0" t="s">
        <v>258</v>
      </c>
      <c r="B776" s="0" t="s">
        <v>259</v>
      </c>
      <c r="C776" s="0" t="s">
        <v>9</v>
      </c>
      <c r="D776" s="0" t="s">
        <v>61</v>
      </c>
      <c r="E776" s="0" t="s">
        <v>115</v>
      </c>
      <c r="F776" s="0" t="n">
        <v>4768038</v>
      </c>
      <c r="G776" s="0" t="n">
        <v>370000</v>
      </c>
    </row>
    <row r="777" customFormat="false" ht="12.8" hidden="false" customHeight="false" outlineLevel="0" collapsed="false">
      <c r="A777" s="0" t="s">
        <v>258</v>
      </c>
      <c r="B777" s="0" t="s">
        <v>260</v>
      </c>
      <c r="C777" s="0" t="s">
        <v>9</v>
      </c>
      <c r="D777" s="0" t="s">
        <v>61</v>
      </c>
      <c r="E777" s="0" t="s">
        <v>115</v>
      </c>
      <c r="F777" s="0" t="n">
        <v>4768058</v>
      </c>
      <c r="G777" s="0" t="n">
        <v>91000</v>
      </c>
    </row>
    <row r="778" customFormat="false" ht="12.8" hidden="false" customHeight="false" outlineLevel="0" collapsed="false">
      <c r="A778" s="0" t="s">
        <v>258</v>
      </c>
      <c r="B778" s="0" t="s">
        <v>260</v>
      </c>
      <c r="C778" s="0" t="s">
        <v>9</v>
      </c>
      <c r="D778" s="0" t="s">
        <v>61</v>
      </c>
      <c r="E778" s="0" t="s">
        <v>115</v>
      </c>
      <c r="F778" s="0" t="n">
        <v>4762092</v>
      </c>
      <c r="G778" s="0" t="n">
        <v>147000</v>
      </c>
    </row>
    <row r="779" customFormat="false" ht="12.8" hidden="false" customHeight="false" outlineLevel="0" collapsed="false">
      <c r="A779" s="0" t="s">
        <v>258</v>
      </c>
      <c r="B779" s="0" t="s">
        <v>259</v>
      </c>
      <c r="C779" s="0" t="s">
        <v>9</v>
      </c>
      <c r="D779" s="0" t="s">
        <v>61</v>
      </c>
      <c r="E779" s="0" t="s">
        <v>115</v>
      </c>
      <c r="F779" s="0" t="n">
        <v>4762686</v>
      </c>
      <c r="G779" s="0" t="n">
        <v>895000</v>
      </c>
    </row>
    <row r="780" customFormat="false" ht="12.8" hidden="false" customHeight="false" outlineLevel="0" collapsed="false">
      <c r="A780" s="0" t="s">
        <v>258</v>
      </c>
      <c r="B780" s="0" t="s">
        <v>259</v>
      </c>
      <c r="C780" s="0" t="s">
        <v>9</v>
      </c>
      <c r="D780" s="0" t="s">
        <v>61</v>
      </c>
      <c r="E780" s="0" t="s">
        <v>116</v>
      </c>
      <c r="F780" s="0" t="n">
        <v>4760987</v>
      </c>
      <c r="G780" s="0" t="n">
        <v>290000</v>
      </c>
    </row>
    <row r="781" customFormat="false" ht="12.8" hidden="false" customHeight="false" outlineLevel="0" collapsed="false">
      <c r="A781" s="0" t="s">
        <v>258</v>
      </c>
      <c r="B781" s="0" t="s">
        <v>263</v>
      </c>
      <c r="C781" s="0" t="s">
        <v>9</v>
      </c>
      <c r="D781" s="0" t="s">
        <v>61</v>
      </c>
      <c r="E781" s="0" t="s">
        <v>116</v>
      </c>
      <c r="F781" s="0" t="n">
        <v>4760977</v>
      </c>
      <c r="G781" s="0" t="n">
        <v>227000</v>
      </c>
    </row>
    <row r="782" customFormat="false" ht="12.8" hidden="false" customHeight="false" outlineLevel="0" collapsed="false">
      <c r="A782" s="0" t="s">
        <v>264</v>
      </c>
      <c r="B782" s="0" t="s">
        <v>259</v>
      </c>
      <c r="C782" s="0" t="s">
        <v>9</v>
      </c>
      <c r="D782" s="0" t="s">
        <v>61</v>
      </c>
      <c r="E782" s="0" t="s">
        <v>116</v>
      </c>
      <c r="F782" s="0" t="n">
        <v>4760177</v>
      </c>
      <c r="G782" s="0" t="n">
        <v>336305</v>
      </c>
    </row>
    <row r="783" customFormat="false" ht="12.8" hidden="false" customHeight="false" outlineLevel="0" collapsed="false">
      <c r="A783" s="0" t="s">
        <v>264</v>
      </c>
      <c r="B783" s="0" t="s">
        <v>259</v>
      </c>
      <c r="C783" s="0" t="s">
        <v>9</v>
      </c>
      <c r="D783" s="0" t="s">
        <v>61</v>
      </c>
      <c r="E783" s="0" t="s">
        <v>116</v>
      </c>
      <c r="F783" s="0" t="n">
        <v>4764099</v>
      </c>
      <c r="G783" s="0" t="n">
        <v>302210</v>
      </c>
    </row>
    <row r="784" customFormat="false" ht="12.8" hidden="false" customHeight="false" outlineLevel="0" collapsed="false">
      <c r="A784" s="0" t="s">
        <v>258</v>
      </c>
      <c r="B784" s="0" t="s">
        <v>263</v>
      </c>
      <c r="C784" s="0" t="s">
        <v>9</v>
      </c>
      <c r="D784" s="0" t="s">
        <v>61</v>
      </c>
      <c r="E784" s="0" t="s">
        <v>116</v>
      </c>
      <c r="F784" s="0" t="n">
        <v>4764103</v>
      </c>
      <c r="G784" s="0" t="n">
        <v>170500</v>
      </c>
    </row>
    <row r="785" customFormat="false" ht="12.8" hidden="false" customHeight="false" outlineLevel="0" collapsed="false">
      <c r="A785" s="0" t="s">
        <v>258</v>
      </c>
      <c r="B785" s="0" t="s">
        <v>259</v>
      </c>
      <c r="C785" s="0" t="s">
        <v>9</v>
      </c>
      <c r="D785" s="0" t="s">
        <v>61</v>
      </c>
      <c r="E785" s="0" t="s">
        <v>116</v>
      </c>
      <c r="F785" s="0" t="n">
        <v>4765263</v>
      </c>
      <c r="G785" s="0" t="n">
        <v>318000</v>
      </c>
    </row>
    <row r="786" customFormat="false" ht="12.8" hidden="false" customHeight="false" outlineLevel="0" collapsed="false">
      <c r="A786" s="0" t="s">
        <v>258</v>
      </c>
      <c r="B786" s="0" t="s">
        <v>259</v>
      </c>
      <c r="C786" s="0" t="s">
        <v>9</v>
      </c>
      <c r="D786" s="0" t="s">
        <v>61</v>
      </c>
      <c r="E786" s="0" t="s">
        <v>116</v>
      </c>
      <c r="F786" s="0" t="n">
        <v>4767640</v>
      </c>
      <c r="G786" s="0" t="n">
        <v>375000</v>
      </c>
    </row>
    <row r="787" customFormat="false" ht="12.8" hidden="false" customHeight="false" outlineLevel="0" collapsed="false">
      <c r="A787" s="0" t="s">
        <v>258</v>
      </c>
      <c r="B787" s="0" t="s">
        <v>259</v>
      </c>
      <c r="C787" s="0" t="s">
        <v>9</v>
      </c>
      <c r="D787" s="0" t="s">
        <v>61</v>
      </c>
      <c r="E787" s="0" t="s">
        <v>116</v>
      </c>
      <c r="F787" s="0" t="n">
        <v>4768047</v>
      </c>
      <c r="G787" s="0" t="n">
        <v>359000</v>
      </c>
    </row>
    <row r="788" customFormat="false" ht="12.8" hidden="false" customHeight="false" outlineLevel="0" collapsed="false">
      <c r="A788" s="0" t="s">
        <v>258</v>
      </c>
      <c r="B788" s="0" t="s">
        <v>259</v>
      </c>
      <c r="C788" s="0" t="s">
        <v>9</v>
      </c>
      <c r="D788" s="0" t="s">
        <v>61</v>
      </c>
      <c r="E788" s="0" t="s">
        <v>116</v>
      </c>
      <c r="F788" s="0" t="n">
        <v>4767236</v>
      </c>
      <c r="G788" s="0" t="n">
        <v>327500</v>
      </c>
    </row>
    <row r="789" customFormat="false" ht="12.8" hidden="false" customHeight="false" outlineLevel="0" collapsed="false">
      <c r="A789" s="0" t="s">
        <v>258</v>
      </c>
      <c r="B789" s="0" t="s">
        <v>260</v>
      </c>
      <c r="C789" s="0" t="s">
        <v>9</v>
      </c>
      <c r="D789" s="0" t="s">
        <v>61</v>
      </c>
      <c r="E789" s="0" t="s">
        <v>116</v>
      </c>
      <c r="F789" s="0" t="n">
        <v>4764086</v>
      </c>
      <c r="G789" s="0" t="n">
        <v>180000</v>
      </c>
    </row>
    <row r="790" customFormat="false" ht="12.8" hidden="false" customHeight="false" outlineLevel="0" collapsed="false">
      <c r="A790" s="0" t="s">
        <v>264</v>
      </c>
      <c r="B790" s="0" t="s">
        <v>259</v>
      </c>
      <c r="C790" s="0" t="s">
        <v>9</v>
      </c>
      <c r="D790" s="0" t="s">
        <v>61</v>
      </c>
      <c r="E790" s="0" t="s">
        <v>116</v>
      </c>
      <c r="F790" s="0" t="n">
        <v>4762166</v>
      </c>
      <c r="G790" s="0" t="n">
        <v>335835</v>
      </c>
    </row>
    <row r="791" customFormat="false" ht="12.8" hidden="false" customHeight="false" outlineLevel="0" collapsed="false">
      <c r="A791" s="0" t="s">
        <v>264</v>
      </c>
      <c r="B791" s="0" t="s">
        <v>259</v>
      </c>
      <c r="C791" s="0" t="s">
        <v>9</v>
      </c>
      <c r="D791" s="0" t="s">
        <v>61</v>
      </c>
      <c r="E791" s="0" t="s">
        <v>116</v>
      </c>
      <c r="F791" s="0" t="n">
        <v>4761717</v>
      </c>
      <c r="G791" s="0" t="n">
        <v>270210</v>
      </c>
    </row>
    <row r="792" customFormat="false" ht="12.8" hidden="false" customHeight="false" outlineLevel="0" collapsed="false">
      <c r="A792" s="0" t="s">
        <v>264</v>
      </c>
      <c r="B792" s="0" t="s">
        <v>259</v>
      </c>
      <c r="C792" s="0" t="s">
        <v>9</v>
      </c>
      <c r="D792" s="0" t="s">
        <v>61</v>
      </c>
      <c r="E792" s="0" t="s">
        <v>116</v>
      </c>
      <c r="F792" s="0" t="n">
        <v>4759496</v>
      </c>
      <c r="G792" s="0" t="n">
        <v>316800</v>
      </c>
    </row>
    <row r="793" customFormat="false" ht="12.8" hidden="false" customHeight="false" outlineLevel="0" collapsed="false">
      <c r="A793" s="0" t="s">
        <v>264</v>
      </c>
      <c r="B793" s="0" t="s">
        <v>259</v>
      </c>
      <c r="C793" s="0" t="s">
        <v>9</v>
      </c>
      <c r="D793" s="0" t="s">
        <v>61</v>
      </c>
      <c r="E793" s="0" t="s">
        <v>116</v>
      </c>
      <c r="F793" s="0" t="n">
        <v>4764548</v>
      </c>
      <c r="G793" s="0" t="n">
        <v>286585</v>
      </c>
    </row>
    <row r="794" customFormat="false" ht="12.8" hidden="false" customHeight="false" outlineLevel="0" collapsed="false">
      <c r="A794" s="0" t="s">
        <v>258</v>
      </c>
      <c r="B794" s="0" t="s">
        <v>259</v>
      </c>
      <c r="C794" s="0" t="s">
        <v>9</v>
      </c>
      <c r="D794" s="0" t="s">
        <v>61</v>
      </c>
      <c r="E794" s="0" t="s">
        <v>116</v>
      </c>
      <c r="F794" s="0" t="n">
        <v>4767883</v>
      </c>
      <c r="G794" s="0" t="n">
        <v>300000</v>
      </c>
    </row>
    <row r="795" customFormat="false" ht="12.8" hidden="false" customHeight="false" outlineLevel="0" collapsed="false">
      <c r="A795" s="0" t="s">
        <v>258</v>
      </c>
      <c r="B795" s="0" t="s">
        <v>259</v>
      </c>
      <c r="C795" s="0" t="s">
        <v>9</v>
      </c>
      <c r="D795" s="0" t="s">
        <v>61</v>
      </c>
      <c r="E795" s="0" t="s">
        <v>116</v>
      </c>
      <c r="F795" s="0" t="n">
        <v>4760654</v>
      </c>
      <c r="G795" s="0" t="n">
        <v>289000</v>
      </c>
    </row>
    <row r="796" customFormat="false" ht="12.8" hidden="false" customHeight="false" outlineLevel="0" collapsed="false">
      <c r="A796" s="0" t="s">
        <v>264</v>
      </c>
      <c r="B796" s="0" t="s">
        <v>259</v>
      </c>
      <c r="C796" s="0" t="s">
        <v>9</v>
      </c>
      <c r="D796" s="0" t="s">
        <v>61</v>
      </c>
      <c r="E796" s="0" t="s">
        <v>116</v>
      </c>
      <c r="F796" s="0" t="n">
        <v>4768078</v>
      </c>
      <c r="G796" s="0" t="n">
        <v>256380</v>
      </c>
    </row>
    <row r="797" customFormat="false" ht="12.8" hidden="false" customHeight="false" outlineLevel="0" collapsed="false">
      <c r="A797" s="0" t="s">
        <v>258</v>
      </c>
      <c r="B797" s="0" t="s">
        <v>266</v>
      </c>
      <c r="C797" s="0" t="s">
        <v>9</v>
      </c>
      <c r="D797" s="0" t="s">
        <v>61</v>
      </c>
      <c r="E797" s="0" t="s">
        <v>116</v>
      </c>
      <c r="F797" s="0" t="n">
        <v>4768080</v>
      </c>
      <c r="G797" s="0" t="n">
        <v>260000</v>
      </c>
    </row>
    <row r="798" customFormat="false" ht="12.8" hidden="false" customHeight="false" outlineLevel="0" collapsed="false">
      <c r="A798" s="0" t="s">
        <v>258</v>
      </c>
      <c r="B798" s="0" t="s">
        <v>259</v>
      </c>
      <c r="C798" s="0" t="s">
        <v>9</v>
      </c>
      <c r="D798" s="0" t="s">
        <v>61</v>
      </c>
      <c r="E798" s="0" t="s">
        <v>116</v>
      </c>
      <c r="F798" s="0" t="n">
        <v>4760619</v>
      </c>
      <c r="G798" s="0" t="n">
        <v>239950</v>
      </c>
    </row>
    <row r="799" customFormat="false" ht="12.8" hidden="false" customHeight="false" outlineLevel="0" collapsed="false">
      <c r="A799" s="0" t="s">
        <v>264</v>
      </c>
      <c r="B799" s="0" t="s">
        <v>259</v>
      </c>
      <c r="C799" s="0" t="s">
        <v>9</v>
      </c>
      <c r="D799" s="0" t="s">
        <v>61</v>
      </c>
      <c r="E799" s="0" t="s">
        <v>116</v>
      </c>
      <c r="F799" s="0" t="n">
        <v>4764356</v>
      </c>
      <c r="G799" s="0" t="n">
        <v>333310</v>
      </c>
    </row>
    <row r="800" customFormat="false" ht="12.8" hidden="false" customHeight="false" outlineLevel="0" collapsed="false">
      <c r="A800" s="0" t="s">
        <v>258</v>
      </c>
      <c r="B800" s="0" t="s">
        <v>259</v>
      </c>
      <c r="C800" s="0" t="s">
        <v>9</v>
      </c>
      <c r="D800" s="0" t="s">
        <v>61</v>
      </c>
      <c r="E800" s="0" t="s">
        <v>116</v>
      </c>
      <c r="F800" s="0" t="n">
        <v>4763679</v>
      </c>
      <c r="G800" s="0" t="n">
        <v>285000</v>
      </c>
    </row>
    <row r="801" customFormat="false" ht="12.8" hidden="false" customHeight="false" outlineLevel="0" collapsed="false">
      <c r="A801" s="0" t="s">
        <v>258</v>
      </c>
      <c r="B801" s="0" t="s">
        <v>259</v>
      </c>
      <c r="C801" s="0" t="s">
        <v>9</v>
      </c>
      <c r="D801" s="0" t="s">
        <v>61</v>
      </c>
      <c r="E801" s="0" t="s">
        <v>116</v>
      </c>
      <c r="F801" s="0" t="n">
        <v>4765394</v>
      </c>
      <c r="G801" s="0" t="n">
        <v>790000</v>
      </c>
    </row>
    <row r="802" customFormat="false" ht="12.8" hidden="false" customHeight="false" outlineLevel="0" collapsed="false">
      <c r="A802" s="0" t="s">
        <v>258</v>
      </c>
      <c r="B802" s="0" t="s">
        <v>263</v>
      </c>
      <c r="C802" s="0" t="s">
        <v>9</v>
      </c>
      <c r="D802" s="0" t="s">
        <v>61</v>
      </c>
      <c r="E802" s="0" t="s">
        <v>116</v>
      </c>
      <c r="F802" s="0" t="n">
        <v>4763866</v>
      </c>
      <c r="G802" s="0" t="n">
        <v>129950</v>
      </c>
    </row>
    <row r="803" customFormat="false" ht="12.8" hidden="false" customHeight="false" outlineLevel="0" collapsed="false">
      <c r="A803" s="0" t="s">
        <v>258</v>
      </c>
      <c r="B803" s="0" t="s">
        <v>259</v>
      </c>
      <c r="C803" s="0" t="s">
        <v>9</v>
      </c>
      <c r="D803" s="0" t="s">
        <v>61</v>
      </c>
      <c r="E803" s="0" t="s">
        <v>116</v>
      </c>
      <c r="F803" s="0" t="n">
        <v>4765905</v>
      </c>
      <c r="G803" s="0" t="n">
        <v>150000</v>
      </c>
    </row>
    <row r="804" customFormat="false" ht="12.8" hidden="false" customHeight="false" outlineLevel="0" collapsed="false">
      <c r="A804" s="0" t="s">
        <v>264</v>
      </c>
      <c r="B804" s="0" t="s">
        <v>259</v>
      </c>
      <c r="C804" s="0" t="s">
        <v>9</v>
      </c>
      <c r="D804" s="0" t="s">
        <v>61</v>
      </c>
      <c r="E804" s="0" t="s">
        <v>116</v>
      </c>
      <c r="F804" s="0" t="n">
        <v>4767602</v>
      </c>
      <c r="G804" s="0" t="n">
        <v>358115</v>
      </c>
    </row>
    <row r="805" customFormat="false" ht="12.8" hidden="false" customHeight="false" outlineLevel="0" collapsed="false">
      <c r="A805" s="0" t="s">
        <v>258</v>
      </c>
      <c r="B805" s="0" t="s">
        <v>263</v>
      </c>
      <c r="C805" s="0" t="s">
        <v>9</v>
      </c>
      <c r="D805" s="0" t="s">
        <v>61</v>
      </c>
      <c r="E805" s="0" t="s">
        <v>116</v>
      </c>
      <c r="F805" s="0" t="n">
        <v>4765870</v>
      </c>
      <c r="G805" s="0" t="n">
        <v>110000</v>
      </c>
    </row>
    <row r="806" customFormat="false" ht="12.8" hidden="false" customHeight="false" outlineLevel="0" collapsed="false">
      <c r="A806" s="0" t="s">
        <v>258</v>
      </c>
      <c r="B806" s="0" t="s">
        <v>259</v>
      </c>
      <c r="C806" s="0" t="s">
        <v>9</v>
      </c>
      <c r="D806" s="0" t="s">
        <v>61</v>
      </c>
      <c r="E806" s="0" t="s">
        <v>116</v>
      </c>
      <c r="F806" s="0" t="n">
        <v>4767451</v>
      </c>
      <c r="G806" s="0" t="n">
        <v>242000</v>
      </c>
    </row>
    <row r="807" customFormat="false" ht="12.8" hidden="false" customHeight="false" outlineLevel="0" collapsed="false">
      <c r="A807" s="0" t="s">
        <v>258</v>
      </c>
      <c r="B807" s="0" t="s">
        <v>259</v>
      </c>
      <c r="C807" s="0" t="s">
        <v>9</v>
      </c>
      <c r="D807" s="0" t="s">
        <v>61</v>
      </c>
      <c r="E807" s="0" t="s">
        <v>116</v>
      </c>
      <c r="F807" s="0" t="n">
        <v>4768033</v>
      </c>
      <c r="G807" s="0" t="n">
        <v>208000</v>
      </c>
    </row>
    <row r="808" customFormat="false" ht="12.8" hidden="false" customHeight="false" outlineLevel="0" collapsed="false">
      <c r="A808" s="0" t="s">
        <v>264</v>
      </c>
      <c r="B808" s="0" t="s">
        <v>259</v>
      </c>
      <c r="C808" s="0" t="s">
        <v>9</v>
      </c>
      <c r="D808" s="0" t="s">
        <v>61</v>
      </c>
      <c r="E808" s="0" t="s">
        <v>116</v>
      </c>
      <c r="F808" s="0" t="n">
        <v>4765809</v>
      </c>
      <c r="G808" s="0" t="n">
        <v>264515</v>
      </c>
    </row>
    <row r="809" customFormat="false" ht="12.8" hidden="false" customHeight="false" outlineLevel="0" collapsed="false">
      <c r="A809" s="0" t="s">
        <v>258</v>
      </c>
      <c r="B809" s="0" t="s">
        <v>259</v>
      </c>
      <c r="C809" s="0" t="s">
        <v>9</v>
      </c>
      <c r="D809" s="0" t="s">
        <v>61</v>
      </c>
      <c r="E809" s="0" t="s">
        <v>116</v>
      </c>
      <c r="F809" s="0" t="n">
        <v>4761335</v>
      </c>
      <c r="G809" s="0" t="n">
        <v>238000</v>
      </c>
    </row>
    <row r="810" customFormat="false" ht="12.8" hidden="false" customHeight="false" outlineLevel="0" collapsed="false">
      <c r="A810" s="0" t="s">
        <v>258</v>
      </c>
      <c r="B810" s="0" t="s">
        <v>259</v>
      </c>
      <c r="C810" s="0" t="s">
        <v>9</v>
      </c>
      <c r="D810" s="0" t="s">
        <v>61</v>
      </c>
      <c r="E810" s="0" t="s">
        <v>117</v>
      </c>
      <c r="F810" s="0" t="n">
        <v>4765318</v>
      </c>
      <c r="G810" s="0" t="n">
        <v>305000</v>
      </c>
    </row>
    <row r="811" customFormat="false" ht="12.8" hidden="false" customHeight="false" outlineLevel="0" collapsed="false">
      <c r="A811" s="0" t="s">
        <v>258</v>
      </c>
      <c r="B811" s="0" t="s">
        <v>259</v>
      </c>
      <c r="C811" s="0" t="s">
        <v>9</v>
      </c>
      <c r="D811" s="0" t="s">
        <v>61</v>
      </c>
      <c r="E811" s="0" t="s">
        <v>117</v>
      </c>
      <c r="F811" s="0" t="n">
        <v>4762141</v>
      </c>
      <c r="G811" s="0" t="n">
        <v>447000</v>
      </c>
    </row>
    <row r="812" customFormat="false" ht="12.8" hidden="false" customHeight="false" outlineLevel="0" collapsed="false">
      <c r="A812" s="0" t="s">
        <v>258</v>
      </c>
      <c r="B812" s="0" t="s">
        <v>261</v>
      </c>
      <c r="C812" s="0" t="s">
        <v>9</v>
      </c>
      <c r="D812" s="0" t="s">
        <v>61</v>
      </c>
      <c r="E812" s="0" t="s">
        <v>117</v>
      </c>
      <c r="F812" s="0" t="n">
        <v>4766846</v>
      </c>
      <c r="G812" s="0" t="n">
        <v>124900</v>
      </c>
    </row>
    <row r="813" customFormat="false" ht="12.8" hidden="false" customHeight="false" outlineLevel="0" collapsed="false">
      <c r="A813" s="0" t="s">
        <v>258</v>
      </c>
      <c r="B813" s="0" t="s">
        <v>259</v>
      </c>
      <c r="C813" s="0" t="s">
        <v>9</v>
      </c>
      <c r="D813" s="0" t="s">
        <v>61</v>
      </c>
      <c r="E813" s="0" t="s">
        <v>117</v>
      </c>
      <c r="F813" s="0" t="n">
        <v>4761219</v>
      </c>
      <c r="G813" s="0" t="n">
        <v>550000</v>
      </c>
    </row>
    <row r="814" customFormat="false" ht="12.8" hidden="false" customHeight="false" outlineLevel="0" collapsed="false">
      <c r="A814" s="0" t="s">
        <v>258</v>
      </c>
      <c r="B814" s="0" t="s">
        <v>259</v>
      </c>
      <c r="C814" s="0" t="s">
        <v>9</v>
      </c>
      <c r="D814" s="0" t="s">
        <v>61</v>
      </c>
      <c r="E814" s="0" t="s">
        <v>117</v>
      </c>
      <c r="F814" s="0" t="n">
        <v>4763802</v>
      </c>
      <c r="G814" s="0" t="n">
        <v>274000</v>
      </c>
    </row>
    <row r="815" customFormat="false" ht="12.8" hidden="false" customHeight="false" outlineLevel="0" collapsed="false">
      <c r="A815" s="0" t="s">
        <v>258</v>
      </c>
      <c r="B815" s="0" t="s">
        <v>263</v>
      </c>
      <c r="C815" s="0" t="s">
        <v>9</v>
      </c>
      <c r="D815" s="0" t="s">
        <v>61</v>
      </c>
      <c r="E815" s="0" t="s">
        <v>117</v>
      </c>
      <c r="F815" s="0" t="n">
        <v>4761459</v>
      </c>
      <c r="G815" s="0" t="n">
        <v>180000</v>
      </c>
    </row>
    <row r="816" customFormat="false" ht="12.8" hidden="false" customHeight="false" outlineLevel="0" collapsed="false">
      <c r="A816" s="0" t="s">
        <v>258</v>
      </c>
      <c r="B816" s="0" t="s">
        <v>259</v>
      </c>
      <c r="C816" s="0" t="s">
        <v>9</v>
      </c>
      <c r="D816" s="0" t="s">
        <v>61</v>
      </c>
      <c r="E816" s="0" t="s">
        <v>117</v>
      </c>
      <c r="F816" s="0" t="n">
        <v>4767400</v>
      </c>
      <c r="G816" s="0" t="n">
        <v>264900</v>
      </c>
    </row>
    <row r="817" customFormat="false" ht="12.8" hidden="false" customHeight="false" outlineLevel="0" collapsed="false">
      <c r="A817" s="0" t="s">
        <v>258</v>
      </c>
      <c r="B817" s="0" t="s">
        <v>259</v>
      </c>
      <c r="C817" s="0" t="s">
        <v>9</v>
      </c>
      <c r="D817" s="0" t="s">
        <v>61</v>
      </c>
      <c r="E817" s="0" t="s">
        <v>117</v>
      </c>
      <c r="F817" s="0" t="n">
        <v>4763721</v>
      </c>
      <c r="G817" s="0" t="n">
        <v>407500</v>
      </c>
    </row>
    <row r="818" customFormat="false" ht="12.8" hidden="false" customHeight="false" outlineLevel="0" collapsed="false">
      <c r="A818" s="0" t="s">
        <v>258</v>
      </c>
      <c r="B818" s="0" t="s">
        <v>259</v>
      </c>
      <c r="C818" s="0" t="s">
        <v>9</v>
      </c>
      <c r="D818" s="0" t="s">
        <v>61</v>
      </c>
      <c r="E818" s="0" t="s">
        <v>117</v>
      </c>
      <c r="F818" s="0" t="n">
        <v>4764117</v>
      </c>
      <c r="G818" s="0" t="n">
        <v>585000</v>
      </c>
    </row>
    <row r="819" customFormat="false" ht="12.8" hidden="false" customHeight="false" outlineLevel="0" collapsed="false">
      <c r="A819" s="0" t="s">
        <v>258</v>
      </c>
      <c r="B819" s="0" t="s">
        <v>259</v>
      </c>
      <c r="C819" s="0" t="s">
        <v>9</v>
      </c>
      <c r="D819" s="0" t="s">
        <v>61</v>
      </c>
      <c r="E819" s="0" t="s">
        <v>117</v>
      </c>
      <c r="F819" s="0" t="n">
        <v>4763820</v>
      </c>
      <c r="G819" s="0" t="n">
        <v>345000</v>
      </c>
    </row>
    <row r="820" customFormat="false" ht="12.8" hidden="false" customHeight="false" outlineLevel="0" collapsed="false">
      <c r="A820" s="0" t="s">
        <v>264</v>
      </c>
      <c r="B820" s="0" t="s">
        <v>259</v>
      </c>
      <c r="C820" s="0" t="s">
        <v>9</v>
      </c>
      <c r="D820" s="0" t="s">
        <v>61</v>
      </c>
      <c r="E820" s="0" t="s">
        <v>118</v>
      </c>
      <c r="F820" s="0" t="n">
        <v>4763039</v>
      </c>
      <c r="G820" s="0" t="n">
        <v>431378</v>
      </c>
    </row>
    <row r="821" customFormat="false" ht="12.8" hidden="false" customHeight="false" outlineLevel="0" collapsed="false">
      <c r="A821" s="0" t="s">
        <v>258</v>
      </c>
      <c r="B821" s="0" t="s">
        <v>259</v>
      </c>
      <c r="C821" s="0" t="s">
        <v>9</v>
      </c>
      <c r="D821" s="0" t="s">
        <v>61</v>
      </c>
      <c r="E821" s="0" t="s">
        <v>118</v>
      </c>
      <c r="F821" s="0" t="n">
        <v>4759734</v>
      </c>
      <c r="G821" s="0" t="n">
        <v>529000</v>
      </c>
    </row>
    <row r="822" customFormat="false" ht="12.8" hidden="false" customHeight="false" outlineLevel="0" collapsed="false">
      <c r="A822" s="0" t="s">
        <v>264</v>
      </c>
      <c r="B822" s="0" t="s">
        <v>259</v>
      </c>
      <c r="C822" s="0" t="s">
        <v>9</v>
      </c>
      <c r="D822" s="0" t="s">
        <v>61</v>
      </c>
      <c r="E822" s="0" t="s">
        <v>118</v>
      </c>
      <c r="F822" s="0" t="n">
        <v>4764482</v>
      </c>
      <c r="G822" s="0" t="n">
        <v>465229</v>
      </c>
    </row>
    <row r="823" customFormat="false" ht="12.8" hidden="false" customHeight="false" outlineLevel="0" collapsed="false">
      <c r="A823" s="0" t="s">
        <v>258</v>
      </c>
      <c r="B823" s="0" t="s">
        <v>259</v>
      </c>
      <c r="C823" s="0" t="s">
        <v>9</v>
      </c>
      <c r="D823" s="0" t="s">
        <v>61</v>
      </c>
      <c r="E823" s="0" t="s">
        <v>118</v>
      </c>
      <c r="F823" s="0" t="n">
        <v>4766506</v>
      </c>
      <c r="G823" s="0" t="n">
        <v>1375000</v>
      </c>
    </row>
    <row r="824" customFormat="false" ht="12.8" hidden="false" customHeight="false" outlineLevel="0" collapsed="false">
      <c r="A824" s="0" t="s">
        <v>258</v>
      </c>
      <c r="B824" s="0" t="s">
        <v>261</v>
      </c>
      <c r="C824" s="0" t="s">
        <v>9</v>
      </c>
      <c r="D824" s="0" t="s">
        <v>61</v>
      </c>
      <c r="E824" s="0" t="s">
        <v>118</v>
      </c>
      <c r="F824" s="0" t="n">
        <v>4762601</v>
      </c>
      <c r="G824" s="0" t="n">
        <v>456000</v>
      </c>
    </row>
    <row r="825" customFormat="false" ht="12.8" hidden="false" customHeight="false" outlineLevel="0" collapsed="false">
      <c r="A825" s="0" t="s">
        <v>258</v>
      </c>
      <c r="B825" s="0" t="s">
        <v>259</v>
      </c>
      <c r="C825" s="0" t="s">
        <v>9</v>
      </c>
      <c r="D825" s="0" t="s">
        <v>61</v>
      </c>
      <c r="E825" s="0" t="s">
        <v>118</v>
      </c>
      <c r="F825" s="0" t="n">
        <v>4766680</v>
      </c>
      <c r="G825" s="0" t="n">
        <v>415000</v>
      </c>
    </row>
    <row r="826" customFormat="false" ht="12.8" hidden="false" customHeight="false" outlineLevel="0" collapsed="false">
      <c r="A826" s="0" t="s">
        <v>258</v>
      </c>
      <c r="B826" s="0" t="s">
        <v>259</v>
      </c>
      <c r="C826" s="0" t="s">
        <v>9</v>
      </c>
      <c r="D826" s="0" t="s">
        <v>61</v>
      </c>
      <c r="E826" s="0" t="s">
        <v>118</v>
      </c>
      <c r="F826" s="0" t="n">
        <v>4761286</v>
      </c>
      <c r="G826" s="0" t="n">
        <v>370000</v>
      </c>
    </row>
    <row r="827" customFormat="false" ht="12.8" hidden="false" customHeight="false" outlineLevel="0" collapsed="false">
      <c r="A827" s="0" t="s">
        <v>264</v>
      </c>
      <c r="B827" s="0" t="s">
        <v>259</v>
      </c>
      <c r="C827" s="0" t="s">
        <v>9</v>
      </c>
      <c r="D827" s="0" t="s">
        <v>61</v>
      </c>
      <c r="E827" s="0" t="s">
        <v>118</v>
      </c>
      <c r="F827" s="0" t="n">
        <v>4765704</v>
      </c>
      <c r="G827" s="0" t="n">
        <v>400385</v>
      </c>
    </row>
    <row r="828" customFormat="false" ht="12.8" hidden="false" customHeight="false" outlineLevel="0" collapsed="false">
      <c r="A828" s="0" t="s">
        <v>258</v>
      </c>
      <c r="B828" s="0" t="s">
        <v>259</v>
      </c>
      <c r="C828" s="0" t="s">
        <v>9</v>
      </c>
      <c r="D828" s="0" t="s">
        <v>61</v>
      </c>
      <c r="E828" s="0" t="s">
        <v>118</v>
      </c>
      <c r="F828" s="0" t="n">
        <v>4765269</v>
      </c>
      <c r="G828" s="0" t="n">
        <v>300000</v>
      </c>
    </row>
    <row r="829" customFormat="false" ht="12.8" hidden="false" customHeight="false" outlineLevel="0" collapsed="false">
      <c r="A829" s="0" t="s">
        <v>264</v>
      </c>
      <c r="B829" s="0" t="s">
        <v>259</v>
      </c>
      <c r="C829" s="0" t="s">
        <v>9</v>
      </c>
      <c r="D829" s="0" t="s">
        <v>61</v>
      </c>
      <c r="E829" s="0" t="s">
        <v>118</v>
      </c>
      <c r="F829" s="0" t="n">
        <v>4759785</v>
      </c>
      <c r="G829" s="0" t="n">
        <v>453200</v>
      </c>
    </row>
    <row r="830" customFormat="false" ht="12.8" hidden="false" customHeight="false" outlineLevel="0" collapsed="false">
      <c r="A830" s="0" t="s">
        <v>264</v>
      </c>
      <c r="B830" s="0" t="s">
        <v>259</v>
      </c>
      <c r="C830" s="0" t="s">
        <v>9</v>
      </c>
      <c r="D830" s="0" t="s">
        <v>61</v>
      </c>
      <c r="E830" s="0" t="s">
        <v>118</v>
      </c>
      <c r="F830" s="0" t="n">
        <v>4762901</v>
      </c>
      <c r="G830" s="0" t="n">
        <v>435098</v>
      </c>
    </row>
    <row r="831" customFormat="false" ht="12.8" hidden="false" customHeight="false" outlineLevel="0" collapsed="false">
      <c r="A831" s="0" t="s">
        <v>258</v>
      </c>
      <c r="B831" s="0" t="s">
        <v>259</v>
      </c>
      <c r="C831" s="0" t="s">
        <v>9</v>
      </c>
      <c r="D831" s="0" t="s">
        <v>61</v>
      </c>
      <c r="E831" s="0" t="s">
        <v>118</v>
      </c>
      <c r="F831" s="0" t="n">
        <v>4763090</v>
      </c>
      <c r="G831" s="0" t="n">
        <v>530000</v>
      </c>
    </row>
    <row r="832" customFormat="false" ht="12.8" hidden="false" customHeight="false" outlineLevel="0" collapsed="false">
      <c r="A832" s="0" t="s">
        <v>258</v>
      </c>
      <c r="B832" s="0" t="s">
        <v>260</v>
      </c>
      <c r="C832" s="0" t="s">
        <v>9</v>
      </c>
      <c r="D832" s="0" t="s">
        <v>61</v>
      </c>
      <c r="E832" s="0" t="s">
        <v>118</v>
      </c>
      <c r="F832" s="0" t="n">
        <v>4762574</v>
      </c>
      <c r="G832" s="0" t="n">
        <v>110000</v>
      </c>
    </row>
    <row r="833" customFormat="false" ht="12.8" hidden="false" customHeight="false" outlineLevel="0" collapsed="false">
      <c r="A833" s="0" t="s">
        <v>258</v>
      </c>
      <c r="B833" s="0" t="s">
        <v>259</v>
      </c>
      <c r="C833" s="0" t="s">
        <v>9</v>
      </c>
      <c r="D833" s="0" t="s">
        <v>61</v>
      </c>
      <c r="E833" s="0" t="s">
        <v>118</v>
      </c>
      <c r="F833" s="0" t="n">
        <v>4767088</v>
      </c>
      <c r="G833" s="0" t="n">
        <v>300000</v>
      </c>
    </row>
    <row r="834" customFormat="false" ht="12.8" hidden="false" customHeight="false" outlineLevel="0" collapsed="false">
      <c r="A834" s="0" t="s">
        <v>258</v>
      </c>
      <c r="B834" s="0" t="s">
        <v>259</v>
      </c>
      <c r="C834" s="0" t="s">
        <v>9</v>
      </c>
      <c r="D834" s="0" t="s">
        <v>61</v>
      </c>
      <c r="E834" s="0" t="s">
        <v>118</v>
      </c>
      <c r="F834" s="0" t="n">
        <v>4763938</v>
      </c>
      <c r="G834" s="0" t="n">
        <v>475000</v>
      </c>
    </row>
    <row r="835" customFormat="false" ht="12.8" hidden="false" customHeight="false" outlineLevel="0" collapsed="false">
      <c r="A835" s="0" t="s">
        <v>258</v>
      </c>
      <c r="B835" s="0" t="s">
        <v>259</v>
      </c>
      <c r="C835" s="0" t="s">
        <v>9</v>
      </c>
      <c r="D835" s="0" t="s">
        <v>61</v>
      </c>
      <c r="E835" s="0" t="s">
        <v>118</v>
      </c>
      <c r="F835" s="0" t="n">
        <v>4767105</v>
      </c>
      <c r="G835" s="0" t="n">
        <v>525000</v>
      </c>
    </row>
    <row r="836" customFormat="false" ht="12.8" hidden="false" customHeight="false" outlineLevel="0" collapsed="false">
      <c r="A836" s="0" t="s">
        <v>258</v>
      </c>
      <c r="B836" s="0" t="s">
        <v>259</v>
      </c>
      <c r="C836" s="0" t="s">
        <v>9</v>
      </c>
      <c r="D836" s="0" t="s">
        <v>61</v>
      </c>
      <c r="E836" s="0" t="s">
        <v>119</v>
      </c>
      <c r="F836" s="0" t="n">
        <v>4765439</v>
      </c>
      <c r="G836" s="0" t="n">
        <v>348000</v>
      </c>
    </row>
    <row r="837" customFormat="false" ht="12.8" hidden="false" customHeight="false" outlineLevel="0" collapsed="false">
      <c r="A837" s="0" t="s">
        <v>258</v>
      </c>
      <c r="B837" s="0" t="s">
        <v>259</v>
      </c>
      <c r="C837" s="0" t="s">
        <v>9</v>
      </c>
      <c r="D837" s="0" t="s">
        <v>61</v>
      </c>
      <c r="E837" s="0" t="s">
        <v>120</v>
      </c>
      <c r="F837" s="0" t="n">
        <v>4767446</v>
      </c>
      <c r="G837" s="0" t="n">
        <v>277000</v>
      </c>
    </row>
    <row r="838" customFormat="false" ht="12.8" hidden="false" customHeight="false" outlineLevel="0" collapsed="false">
      <c r="A838" s="0" t="s">
        <v>258</v>
      </c>
      <c r="B838" s="0" t="s">
        <v>261</v>
      </c>
      <c r="C838" s="0" t="s">
        <v>9</v>
      </c>
      <c r="D838" s="0" t="s">
        <v>61</v>
      </c>
      <c r="E838" s="0" t="s">
        <v>120</v>
      </c>
      <c r="F838" s="0" t="n">
        <v>4764960</v>
      </c>
      <c r="G838" s="0" t="n">
        <v>65000</v>
      </c>
    </row>
    <row r="839" customFormat="false" ht="12.8" hidden="false" customHeight="false" outlineLevel="0" collapsed="false">
      <c r="A839" s="0" t="s">
        <v>258</v>
      </c>
      <c r="B839" s="0" t="s">
        <v>259</v>
      </c>
      <c r="C839" s="0" t="s">
        <v>9</v>
      </c>
      <c r="D839" s="0" t="s">
        <v>61</v>
      </c>
      <c r="E839" s="0" t="s">
        <v>120</v>
      </c>
      <c r="F839" s="0" t="n">
        <v>4765968</v>
      </c>
      <c r="G839" s="0" t="n">
        <v>389000</v>
      </c>
    </row>
    <row r="840" customFormat="false" ht="12.8" hidden="false" customHeight="false" outlineLevel="0" collapsed="false">
      <c r="A840" s="0" t="s">
        <v>258</v>
      </c>
      <c r="B840" s="0" t="s">
        <v>260</v>
      </c>
      <c r="C840" s="0" t="s">
        <v>9</v>
      </c>
      <c r="D840" s="0" t="s">
        <v>61</v>
      </c>
      <c r="E840" s="0" t="s">
        <v>120</v>
      </c>
      <c r="F840" s="0" t="n">
        <v>4767982</v>
      </c>
      <c r="G840" s="0" t="n">
        <v>175000</v>
      </c>
    </row>
    <row r="841" customFormat="false" ht="12.8" hidden="false" customHeight="false" outlineLevel="0" collapsed="false">
      <c r="A841" s="0" t="s">
        <v>258</v>
      </c>
      <c r="B841" s="0" t="s">
        <v>259</v>
      </c>
      <c r="C841" s="0" t="s">
        <v>9</v>
      </c>
      <c r="D841" s="0" t="s">
        <v>61</v>
      </c>
      <c r="E841" s="0" t="s">
        <v>120</v>
      </c>
      <c r="F841" s="0" t="n">
        <v>4761172</v>
      </c>
      <c r="G841" s="0" t="n">
        <v>372500</v>
      </c>
    </row>
    <row r="842" customFormat="false" ht="12.8" hidden="false" customHeight="false" outlineLevel="0" collapsed="false">
      <c r="A842" s="0" t="s">
        <v>258</v>
      </c>
      <c r="B842" s="0" t="s">
        <v>259</v>
      </c>
      <c r="C842" s="0" t="s">
        <v>9</v>
      </c>
      <c r="D842" s="0" t="s">
        <v>61</v>
      </c>
      <c r="E842" s="0" t="s">
        <v>120</v>
      </c>
      <c r="F842" s="0" t="n">
        <v>4768002</v>
      </c>
      <c r="G842" s="0" t="n">
        <v>279900</v>
      </c>
    </row>
    <row r="843" customFormat="false" ht="12.8" hidden="false" customHeight="false" outlineLevel="0" collapsed="false">
      <c r="A843" s="0" t="s">
        <v>258</v>
      </c>
      <c r="B843" s="0" t="s">
        <v>260</v>
      </c>
      <c r="C843" s="0" t="s">
        <v>9</v>
      </c>
      <c r="D843" s="0" t="s">
        <v>61</v>
      </c>
      <c r="E843" s="0" t="s">
        <v>120</v>
      </c>
      <c r="F843" s="0" t="n">
        <v>4762568</v>
      </c>
      <c r="G843" s="0" t="n">
        <v>152000</v>
      </c>
    </row>
    <row r="844" customFormat="false" ht="12.8" hidden="false" customHeight="false" outlineLevel="0" collapsed="false">
      <c r="A844" s="0" t="s">
        <v>258</v>
      </c>
      <c r="B844" s="0" t="s">
        <v>259</v>
      </c>
      <c r="C844" s="0" t="s">
        <v>9</v>
      </c>
      <c r="D844" s="0" t="s">
        <v>61</v>
      </c>
      <c r="E844" s="0" t="s">
        <v>120</v>
      </c>
      <c r="F844" s="0" t="n">
        <v>4764138</v>
      </c>
      <c r="G844" s="0" t="n">
        <v>285000</v>
      </c>
    </row>
    <row r="845" customFormat="false" ht="12.8" hidden="false" customHeight="false" outlineLevel="0" collapsed="false">
      <c r="A845" s="0" t="s">
        <v>258</v>
      </c>
      <c r="B845" s="0" t="s">
        <v>259</v>
      </c>
      <c r="C845" s="0" t="s">
        <v>9</v>
      </c>
      <c r="D845" s="0" t="s">
        <v>61</v>
      </c>
      <c r="E845" s="0" t="s">
        <v>120</v>
      </c>
      <c r="F845" s="0" t="n">
        <v>4762403</v>
      </c>
      <c r="G845" s="0" t="n">
        <v>379900</v>
      </c>
    </row>
    <row r="846" customFormat="false" ht="12.8" hidden="false" customHeight="false" outlineLevel="0" collapsed="false">
      <c r="A846" s="0" t="s">
        <v>258</v>
      </c>
      <c r="B846" s="0" t="s">
        <v>260</v>
      </c>
      <c r="C846" s="0" t="s">
        <v>9</v>
      </c>
      <c r="D846" s="0" t="s">
        <v>61</v>
      </c>
      <c r="E846" s="0" t="s">
        <v>120</v>
      </c>
      <c r="F846" s="0" t="n">
        <v>4761649</v>
      </c>
      <c r="G846" s="0" t="n">
        <v>160000</v>
      </c>
    </row>
    <row r="847" customFormat="false" ht="12.8" hidden="false" customHeight="false" outlineLevel="0" collapsed="false">
      <c r="A847" s="0" t="s">
        <v>258</v>
      </c>
      <c r="B847" s="0" t="s">
        <v>259</v>
      </c>
      <c r="C847" s="0" t="s">
        <v>9</v>
      </c>
      <c r="D847" s="0" t="s">
        <v>61</v>
      </c>
      <c r="E847" s="0" t="s">
        <v>120</v>
      </c>
      <c r="F847" s="0" t="n">
        <v>4761694</v>
      </c>
      <c r="G847" s="0" t="n">
        <v>294000</v>
      </c>
    </row>
    <row r="848" customFormat="false" ht="12.8" hidden="false" customHeight="false" outlineLevel="0" collapsed="false">
      <c r="A848" s="0" t="s">
        <v>258</v>
      </c>
      <c r="B848" s="0" t="s">
        <v>259</v>
      </c>
      <c r="C848" s="0" t="s">
        <v>9</v>
      </c>
      <c r="D848" s="0" t="s">
        <v>61</v>
      </c>
      <c r="E848" s="0" t="s">
        <v>120</v>
      </c>
      <c r="F848" s="0" t="n">
        <v>4761461</v>
      </c>
      <c r="G848" s="0" t="n">
        <v>165000</v>
      </c>
    </row>
    <row r="849" customFormat="false" ht="12.8" hidden="false" customHeight="false" outlineLevel="0" collapsed="false">
      <c r="A849" s="0" t="s">
        <v>258</v>
      </c>
      <c r="B849" s="0" t="s">
        <v>261</v>
      </c>
      <c r="C849" s="0" t="s">
        <v>9</v>
      </c>
      <c r="D849" s="0" t="s">
        <v>61</v>
      </c>
      <c r="E849" s="0" t="s">
        <v>120</v>
      </c>
      <c r="F849" s="0" t="n">
        <v>4763776</v>
      </c>
      <c r="G849" s="0" t="n">
        <v>180000</v>
      </c>
    </row>
    <row r="850" customFormat="false" ht="12.8" hidden="false" customHeight="false" outlineLevel="0" collapsed="false">
      <c r="A850" s="0" t="s">
        <v>258</v>
      </c>
      <c r="B850" s="0" t="s">
        <v>261</v>
      </c>
      <c r="C850" s="0" t="s">
        <v>9</v>
      </c>
      <c r="D850" s="0" t="s">
        <v>61</v>
      </c>
      <c r="E850" s="0" t="s">
        <v>120</v>
      </c>
      <c r="F850" s="0" t="n">
        <v>4759520</v>
      </c>
      <c r="G850" s="0" t="n">
        <v>92000</v>
      </c>
    </row>
    <row r="851" customFormat="false" ht="12.8" hidden="false" customHeight="false" outlineLevel="0" collapsed="false">
      <c r="A851" s="0" t="s">
        <v>258</v>
      </c>
      <c r="B851" s="0" t="s">
        <v>260</v>
      </c>
      <c r="C851" s="0" t="s">
        <v>9</v>
      </c>
      <c r="D851" s="0" t="s">
        <v>61</v>
      </c>
      <c r="E851" s="0" t="s">
        <v>120</v>
      </c>
      <c r="F851" s="0" t="n">
        <v>4761356</v>
      </c>
      <c r="G851" s="0" t="n">
        <v>85000</v>
      </c>
    </row>
    <row r="852" customFormat="false" ht="12.8" hidden="false" customHeight="false" outlineLevel="0" collapsed="false">
      <c r="A852" s="0" t="s">
        <v>258</v>
      </c>
      <c r="B852" s="0" t="s">
        <v>259</v>
      </c>
      <c r="C852" s="0" t="s">
        <v>9</v>
      </c>
      <c r="D852" s="0" t="s">
        <v>61</v>
      </c>
      <c r="E852" s="0" t="s">
        <v>120</v>
      </c>
      <c r="F852" s="0" t="n">
        <v>4764595</v>
      </c>
      <c r="G852" s="0" t="n">
        <v>160000</v>
      </c>
    </row>
    <row r="853" customFormat="false" ht="12.8" hidden="false" customHeight="false" outlineLevel="0" collapsed="false">
      <c r="A853" s="0" t="s">
        <v>258</v>
      </c>
      <c r="B853" s="0" t="s">
        <v>260</v>
      </c>
      <c r="C853" s="0" t="s">
        <v>9</v>
      </c>
      <c r="D853" s="0" t="s">
        <v>61</v>
      </c>
      <c r="E853" s="0" t="s">
        <v>120</v>
      </c>
      <c r="F853" s="0" t="n">
        <v>4768009</v>
      </c>
      <c r="G853" s="0" t="n">
        <v>253000</v>
      </c>
    </row>
    <row r="854" customFormat="false" ht="12.8" hidden="false" customHeight="false" outlineLevel="0" collapsed="false">
      <c r="A854" s="0" t="s">
        <v>258</v>
      </c>
      <c r="B854" s="0" t="s">
        <v>266</v>
      </c>
      <c r="C854" s="0" t="s">
        <v>9</v>
      </c>
      <c r="D854" s="0" t="s">
        <v>61</v>
      </c>
      <c r="E854" s="0" t="s">
        <v>120</v>
      </c>
      <c r="F854" s="0" t="n">
        <v>4762326</v>
      </c>
      <c r="G854" s="0" t="n">
        <v>342500</v>
      </c>
    </row>
    <row r="855" customFormat="false" ht="12.8" hidden="false" customHeight="false" outlineLevel="0" collapsed="false">
      <c r="A855" s="0" t="s">
        <v>258</v>
      </c>
      <c r="B855" s="0" t="s">
        <v>259</v>
      </c>
      <c r="C855" s="0" t="s">
        <v>9</v>
      </c>
      <c r="D855" s="0" t="s">
        <v>121</v>
      </c>
      <c r="E855" s="0" t="s">
        <v>122</v>
      </c>
      <c r="F855" s="0" t="n">
        <v>4763805</v>
      </c>
      <c r="G855" s="0" t="n">
        <v>260000</v>
      </c>
    </row>
    <row r="856" customFormat="false" ht="12.8" hidden="false" customHeight="false" outlineLevel="0" collapsed="false">
      <c r="A856" s="0" t="s">
        <v>258</v>
      </c>
      <c r="B856" s="0" t="s">
        <v>259</v>
      </c>
      <c r="C856" s="0" t="s">
        <v>9</v>
      </c>
      <c r="D856" s="0" t="s">
        <v>121</v>
      </c>
      <c r="E856" s="0" t="s">
        <v>122</v>
      </c>
      <c r="F856" s="0" t="n">
        <v>4759822</v>
      </c>
      <c r="G856" s="0" t="n">
        <v>252000</v>
      </c>
    </row>
    <row r="857" customFormat="false" ht="12.8" hidden="false" customHeight="false" outlineLevel="0" collapsed="false">
      <c r="A857" s="0" t="s">
        <v>258</v>
      </c>
      <c r="B857" s="0" t="s">
        <v>259</v>
      </c>
      <c r="C857" s="0" t="s">
        <v>9</v>
      </c>
      <c r="D857" s="0" t="s">
        <v>121</v>
      </c>
      <c r="E857" s="0" t="s">
        <v>122</v>
      </c>
      <c r="F857" s="0" t="n">
        <v>4762864</v>
      </c>
      <c r="G857" s="0" t="n">
        <v>365000</v>
      </c>
    </row>
    <row r="858" customFormat="false" ht="12.8" hidden="false" customHeight="false" outlineLevel="0" collapsed="false">
      <c r="A858" s="0" t="s">
        <v>258</v>
      </c>
      <c r="B858" s="0" t="s">
        <v>259</v>
      </c>
      <c r="C858" s="0" t="s">
        <v>9</v>
      </c>
      <c r="D858" s="0" t="s">
        <v>121</v>
      </c>
      <c r="E858" s="0" t="s">
        <v>122</v>
      </c>
      <c r="F858" s="0" t="n">
        <v>4763755</v>
      </c>
      <c r="G858" s="0" t="n">
        <v>300000</v>
      </c>
    </row>
    <row r="859" customFormat="false" ht="12.8" hidden="false" customHeight="false" outlineLevel="0" collapsed="false">
      <c r="A859" s="0" t="s">
        <v>258</v>
      </c>
      <c r="B859" s="0" t="s">
        <v>259</v>
      </c>
      <c r="C859" s="0" t="s">
        <v>9</v>
      </c>
      <c r="D859" s="0" t="s">
        <v>121</v>
      </c>
      <c r="E859" s="0" t="s">
        <v>122</v>
      </c>
      <c r="F859" s="0" t="n">
        <v>4763640</v>
      </c>
      <c r="G859" s="0" t="n">
        <v>215000</v>
      </c>
    </row>
    <row r="860" customFormat="false" ht="12.8" hidden="false" customHeight="false" outlineLevel="0" collapsed="false">
      <c r="A860" s="0" t="s">
        <v>258</v>
      </c>
      <c r="B860" s="0" t="s">
        <v>259</v>
      </c>
      <c r="C860" s="0" t="s">
        <v>9</v>
      </c>
      <c r="D860" s="0" t="s">
        <v>121</v>
      </c>
      <c r="E860" s="0" t="s">
        <v>122</v>
      </c>
      <c r="F860" s="0" t="n">
        <v>4761058</v>
      </c>
      <c r="G860" s="0" t="n">
        <v>295000</v>
      </c>
    </row>
    <row r="861" customFormat="false" ht="12.8" hidden="false" customHeight="false" outlineLevel="0" collapsed="false">
      <c r="A861" s="0" t="s">
        <v>258</v>
      </c>
      <c r="B861" s="0" t="s">
        <v>259</v>
      </c>
      <c r="C861" s="0" t="s">
        <v>9</v>
      </c>
      <c r="D861" s="0" t="s">
        <v>121</v>
      </c>
      <c r="E861" s="0" t="s">
        <v>122</v>
      </c>
      <c r="F861" s="0" t="n">
        <v>4763957</v>
      </c>
      <c r="G861" s="0" t="n">
        <v>255000</v>
      </c>
    </row>
    <row r="862" customFormat="false" ht="12.8" hidden="false" customHeight="false" outlineLevel="0" collapsed="false">
      <c r="A862" s="0" t="s">
        <v>258</v>
      </c>
      <c r="B862" s="0" t="s">
        <v>259</v>
      </c>
      <c r="C862" s="0" t="s">
        <v>9</v>
      </c>
      <c r="D862" s="0" t="s">
        <v>121</v>
      </c>
      <c r="E862" s="0" t="s">
        <v>122</v>
      </c>
      <c r="F862" s="0" t="n">
        <v>4760579</v>
      </c>
      <c r="G862" s="0" t="n">
        <v>280000</v>
      </c>
    </row>
    <row r="863" customFormat="false" ht="12.8" hidden="false" customHeight="false" outlineLevel="0" collapsed="false">
      <c r="A863" s="0" t="s">
        <v>258</v>
      </c>
      <c r="B863" s="0" t="s">
        <v>259</v>
      </c>
      <c r="C863" s="0" t="s">
        <v>9</v>
      </c>
      <c r="D863" s="0" t="s">
        <v>121</v>
      </c>
      <c r="E863" s="0" t="s">
        <v>122</v>
      </c>
      <c r="F863" s="0" t="n">
        <v>4768085</v>
      </c>
      <c r="G863" s="0" t="n">
        <v>350000</v>
      </c>
    </row>
    <row r="864" customFormat="false" ht="12.8" hidden="false" customHeight="false" outlineLevel="0" collapsed="false">
      <c r="A864" s="0" t="s">
        <v>258</v>
      </c>
      <c r="B864" s="0" t="s">
        <v>259</v>
      </c>
      <c r="C864" s="0" t="s">
        <v>9</v>
      </c>
      <c r="D864" s="0" t="s">
        <v>121</v>
      </c>
      <c r="E864" s="0" t="s">
        <v>122</v>
      </c>
      <c r="F864" s="0" t="n">
        <v>4760599</v>
      </c>
      <c r="G864" s="0" t="n">
        <v>353000</v>
      </c>
    </row>
    <row r="865" customFormat="false" ht="12.8" hidden="false" customHeight="false" outlineLevel="0" collapsed="false">
      <c r="A865" s="0" t="s">
        <v>258</v>
      </c>
      <c r="B865" s="0" t="s">
        <v>259</v>
      </c>
      <c r="C865" s="0" t="s">
        <v>9</v>
      </c>
      <c r="D865" s="0" t="s">
        <v>121</v>
      </c>
      <c r="E865" s="0" t="s">
        <v>122</v>
      </c>
      <c r="F865" s="0" t="n">
        <v>4761704</v>
      </c>
      <c r="G865" s="0" t="n">
        <v>246500</v>
      </c>
    </row>
    <row r="866" customFormat="false" ht="12.8" hidden="false" customHeight="false" outlineLevel="0" collapsed="false">
      <c r="A866" s="0" t="s">
        <v>258</v>
      </c>
      <c r="B866" s="0" t="s">
        <v>259</v>
      </c>
      <c r="C866" s="0" t="s">
        <v>9</v>
      </c>
      <c r="D866" s="0" t="s">
        <v>121</v>
      </c>
      <c r="E866" s="0" t="s">
        <v>122</v>
      </c>
      <c r="F866" s="0" t="n">
        <v>4759775</v>
      </c>
      <c r="G866" s="0" t="n">
        <v>235000</v>
      </c>
    </row>
    <row r="867" customFormat="false" ht="12.8" hidden="false" customHeight="false" outlineLevel="0" collapsed="false">
      <c r="A867" s="0" t="s">
        <v>258</v>
      </c>
      <c r="B867" s="0" t="s">
        <v>259</v>
      </c>
      <c r="C867" s="0" t="s">
        <v>9</v>
      </c>
      <c r="D867" s="0" t="s">
        <v>121</v>
      </c>
      <c r="E867" s="0" t="s">
        <v>122</v>
      </c>
      <c r="F867" s="0" t="n">
        <v>4768074</v>
      </c>
      <c r="G867" s="0" t="n">
        <v>370000</v>
      </c>
    </row>
    <row r="868" customFormat="false" ht="12.8" hidden="false" customHeight="false" outlineLevel="0" collapsed="false">
      <c r="A868" s="0" t="s">
        <v>258</v>
      </c>
      <c r="B868" s="0" t="s">
        <v>259</v>
      </c>
      <c r="C868" s="0" t="s">
        <v>9</v>
      </c>
      <c r="D868" s="0" t="s">
        <v>121</v>
      </c>
      <c r="E868" s="0" t="s">
        <v>122</v>
      </c>
      <c r="F868" s="0" t="n">
        <v>4763993</v>
      </c>
      <c r="G868" s="0" t="n">
        <v>235000</v>
      </c>
    </row>
    <row r="869" customFormat="false" ht="12.8" hidden="false" customHeight="false" outlineLevel="0" collapsed="false">
      <c r="A869" s="0" t="s">
        <v>258</v>
      </c>
      <c r="B869" s="0" t="s">
        <v>259</v>
      </c>
      <c r="C869" s="0" t="s">
        <v>9</v>
      </c>
      <c r="D869" s="0" t="s">
        <v>121</v>
      </c>
      <c r="E869" s="0" t="s">
        <v>122</v>
      </c>
      <c r="F869" s="0" t="n">
        <v>4764439</v>
      </c>
      <c r="G869" s="0" t="n">
        <v>530000</v>
      </c>
    </row>
    <row r="870" customFormat="false" ht="12.8" hidden="false" customHeight="false" outlineLevel="0" collapsed="false">
      <c r="A870" s="0" t="s">
        <v>258</v>
      </c>
      <c r="B870" s="0" t="s">
        <v>260</v>
      </c>
      <c r="C870" s="0" t="s">
        <v>9</v>
      </c>
      <c r="D870" s="0" t="s">
        <v>121</v>
      </c>
      <c r="E870" s="0" t="s">
        <v>122</v>
      </c>
      <c r="F870" s="0" t="n">
        <v>4766199</v>
      </c>
      <c r="G870" s="0" t="n">
        <v>231000</v>
      </c>
    </row>
    <row r="871" customFormat="false" ht="12.8" hidden="false" customHeight="false" outlineLevel="0" collapsed="false">
      <c r="A871" s="0" t="s">
        <v>258</v>
      </c>
      <c r="B871" s="0" t="s">
        <v>266</v>
      </c>
      <c r="C871" s="0" t="s">
        <v>9</v>
      </c>
      <c r="D871" s="0" t="s">
        <v>121</v>
      </c>
      <c r="E871" s="0" t="s">
        <v>122</v>
      </c>
      <c r="F871" s="0" t="n">
        <v>4759800</v>
      </c>
      <c r="G871" s="0" t="n">
        <v>320000</v>
      </c>
    </row>
    <row r="872" customFormat="false" ht="12.8" hidden="false" customHeight="false" outlineLevel="0" collapsed="false">
      <c r="A872" s="0" t="s">
        <v>258</v>
      </c>
      <c r="B872" s="0" t="s">
        <v>261</v>
      </c>
      <c r="C872" s="0" t="s">
        <v>9</v>
      </c>
      <c r="D872" s="0" t="s">
        <v>121</v>
      </c>
      <c r="E872" s="0" t="s">
        <v>122</v>
      </c>
      <c r="F872" s="0" t="n">
        <v>4760880</v>
      </c>
      <c r="G872" s="0" t="n">
        <v>28000</v>
      </c>
    </row>
    <row r="873" customFormat="false" ht="12.8" hidden="false" customHeight="false" outlineLevel="0" collapsed="false">
      <c r="A873" s="0" t="s">
        <v>258</v>
      </c>
      <c r="B873" s="0" t="s">
        <v>259</v>
      </c>
      <c r="C873" s="0" t="s">
        <v>9</v>
      </c>
      <c r="D873" s="0" t="s">
        <v>121</v>
      </c>
      <c r="E873" s="0" t="s">
        <v>122</v>
      </c>
      <c r="F873" s="0" t="n">
        <v>4760547</v>
      </c>
      <c r="G873" s="0" t="n">
        <v>355000</v>
      </c>
    </row>
    <row r="874" customFormat="false" ht="12.8" hidden="false" customHeight="false" outlineLevel="0" collapsed="false">
      <c r="A874" s="0" t="s">
        <v>258</v>
      </c>
      <c r="B874" s="0" t="s">
        <v>259</v>
      </c>
      <c r="C874" s="0" t="s">
        <v>9</v>
      </c>
      <c r="D874" s="0" t="s">
        <v>121</v>
      </c>
      <c r="E874" s="0" t="s">
        <v>122</v>
      </c>
      <c r="F874" s="0" t="n">
        <v>4766942</v>
      </c>
      <c r="G874" s="0" t="n">
        <v>192000</v>
      </c>
    </row>
    <row r="875" customFormat="false" ht="12.8" hidden="false" customHeight="false" outlineLevel="0" collapsed="false">
      <c r="A875" s="0" t="s">
        <v>258</v>
      </c>
      <c r="B875" s="0" t="s">
        <v>259</v>
      </c>
      <c r="C875" s="0" t="s">
        <v>9</v>
      </c>
      <c r="D875" s="0" t="s">
        <v>121</v>
      </c>
      <c r="E875" s="0" t="s">
        <v>122</v>
      </c>
      <c r="F875" s="0" t="n">
        <v>4767373</v>
      </c>
      <c r="G875" s="0" t="n">
        <v>760000</v>
      </c>
    </row>
    <row r="876" customFormat="false" ht="12.8" hidden="false" customHeight="false" outlineLevel="0" collapsed="false">
      <c r="A876" s="0" t="s">
        <v>258</v>
      </c>
      <c r="B876" s="0" t="s">
        <v>259</v>
      </c>
      <c r="C876" s="0" t="s">
        <v>9</v>
      </c>
      <c r="D876" s="0" t="s">
        <v>121</v>
      </c>
      <c r="E876" s="0" t="s">
        <v>123</v>
      </c>
      <c r="F876" s="0" t="n">
        <v>4766684</v>
      </c>
      <c r="G876" s="0" t="n">
        <v>290000</v>
      </c>
    </row>
    <row r="877" customFormat="false" ht="12.8" hidden="false" customHeight="false" outlineLevel="0" collapsed="false">
      <c r="A877" s="0" t="s">
        <v>258</v>
      </c>
      <c r="B877" s="0" t="s">
        <v>260</v>
      </c>
      <c r="C877" s="0" t="s">
        <v>9</v>
      </c>
      <c r="D877" s="0" t="s">
        <v>121</v>
      </c>
      <c r="E877" s="0" t="s">
        <v>123</v>
      </c>
      <c r="F877" s="0" t="n">
        <v>4762716</v>
      </c>
      <c r="G877" s="0" t="n">
        <v>95500</v>
      </c>
    </row>
    <row r="878" customFormat="false" ht="12.8" hidden="false" customHeight="false" outlineLevel="0" collapsed="false">
      <c r="A878" s="0" t="s">
        <v>258</v>
      </c>
      <c r="B878" s="0" t="s">
        <v>259</v>
      </c>
      <c r="C878" s="0" t="s">
        <v>9</v>
      </c>
      <c r="D878" s="0" t="s">
        <v>121</v>
      </c>
      <c r="E878" s="0" t="s">
        <v>123</v>
      </c>
      <c r="F878" s="0" t="n">
        <v>4761637</v>
      </c>
      <c r="G878" s="0" t="n">
        <v>735000</v>
      </c>
    </row>
    <row r="879" customFormat="false" ht="12.8" hidden="false" customHeight="false" outlineLevel="0" collapsed="false">
      <c r="A879" s="0" t="s">
        <v>258</v>
      </c>
      <c r="B879" s="0" t="s">
        <v>265</v>
      </c>
      <c r="C879" s="0" t="s">
        <v>9</v>
      </c>
      <c r="D879" s="0" t="s">
        <v>121</v>
      </c>
      <c r="E879" s="0" t="s">
        <v>123</v>
      </c>
      <c r="F879" s="0" t="n">
        <v>4766336</v>
      </c>
      <c r="G879" s="0" t="n">
        <v>7000000</v>
      </c>
    </row>
    <row r="880" customFormat="false" ht="12.8" hidden="false" customHeight="false" outlineLevel="0" collapsed="false">
      <c r="A880" s="0" t="s">
        <v>258</v>
      </c>
      <c r="B880" s="0" t="s">
        <v>259</v>
      </c>
      <c r="C880" s="0" t="s">
        <v>9</v>
      </c>
      <c r="D880" s="0" t="s">
        <v>121</v>
      </c>
      <c r="E880" s="0" t="s">
        <v>123</v>
      </c>
      <c r="F880" s="0" t="n">
        <v>4762126</v>
      </c>
      <c r="G880" s="0" t="n">
        <v>353000</v>
      </c>
    </row>
    <row r="881" customFormat="false" ht="12.8" hidden="false" customHeight="false" outlineLevel="0" collapsed="false">
      <c r="A881" s="0" t="s">
        <v>258</v>
      </c>
      <c r="B881" s="0" t="s">
        <v>259</v>
      </c>
      <c r="C881" s="0" t="s">
        <v>9</v>
      </c>
      <c r="D881" s="0" t="s">
        <v>121</v>
      </c>
      <c r="E881" s="0" t="s">
        <v>123</v>
      </c>
      <c r="F881" s="0" t="n">
        <v>4766366</v>
      </c>
      <c r="G881" s="0" t="n">
        <v>240000</v>
      </c>
    </row>
    <row r="882" customFormat="false" ht="12.8" hidden="false" customHeight="false" outlineLevel="0" collapsed="false">
      <c r="A882" s="0" t="s">
        <v>258</v>
      </c>
      <c r="B882" s="0" t="s">
        <v>259</v>
      </c>
      <c r="C882" s="0" t="s">
        <v>9</v>
      </c>
      <c r="D882" s="0" t="s">
        <v>121</v>
      </c>
      <c r="E882" s="0" t="s">
        <v>123</v>
      </c>
      <c r="F882" s="0" t="n">
        <v>4765368</v>
      </c>
      <c r="G882" s="0" t="n">
        <v>275000</v>
      </c>
    </row>
    <row r="883" customFormat="false" ht="12.8" hidden="false" customHeight="false" outlineLevel="0" collapsed="false">
      <c r="A883" s="0" t="s">
        <v>258</v>
      </c>
      <c r="B883" s="0" t="s">
        <v>263</v>
      </c>
      <c r="C883" s="0" t="s">
        <v>9</v>
      </c>
      <c r="D883" s="0" t="s">
        <v>121</v>
      </c>
      <c r="E883" s="0" t="s">
        <v>123</v>
      </c>
      <c r="F883" s="0" t="n">
        <v>4760700</v>
      </c>
      <c r="G883" s="0" t="n">
        <v>220000</v>
      </c>
    </row>
    <row r="884" customFormat="false" ht="12.8" hidden="false" customHeight="false" outlineLevel="0" collapsed="false">
      <c r="A884" s="0" t="s">
        <v>258</v>
      </c>
      <c r="B884" s="0" t="s">
        <v>259</v>
      </c>
      <c r="C884" s="0" t="s">
        <v>9</v>
      </c>
      <c r="D884" s="0" t="s">
        <v>121</v>
      </c>
      <c r="E884" s="0" t="s">
        <v>123</v>
      </c>
      <c r="F884" s="0" t="n">
        <v>4765056</v>
      </c>
      <c r="G884" s="0" t="n">
        <v>225000</v>
      </c>
    </row>
    <row r="885" customFormat="false" ht="12.8" hidden="false" customHeight="false" outlineLevel="0" collapsed="false">
      <c r="A885" s="0" t="s">
        <v>258</v>
      </c>
      <c r="B885" s="0" t="s">
        <v>259</v>
      </c>
      <c r="C885" s="0" t="s">
        <v>9</v>
      </c>
      <c r="D885" s="0" t="s">
        <v>121</v>
      </c>
      <c r="E885" s="0" t="s">
        <v>123</v>
      </c>
      <c r="F885" s="0" t="n">
        <v>4760562</v>
      </c>
      <c r="G885" s="0" t="n">
        <v>535000</v>
      </c>
    </row>
    <row r="886" customFormat="false" ht="12.8" hidden="false" customHeight="false" outlineLevel="0" collapsed="false">
      <c r="A886" s="0" t="s">
        <v>258</v>
      </c>
      <c r="B886" s="0" t="s">
        <v>259</v>
      </c>
      <c r="C886" s="0" t="s">
        <v>9</v>
      </c>
      <c r="D886" s="0" t="s">
        <v>121</v>
      </c>
      <c r="E886" s="0" t="s">
        <v>123</v>
      </c>
      <c r="F886" s="0" t="n">
        <v>4765816</v>
      </c>
      <c r="G886" s="0" t="n">
        <v>317500</v>
      </c>
    </row>
    <row r="887" customFormat="false" ht="12.8" hidden="false" customHeight="false" outlineLevel="0" collapsed="false">
      <c r="A887" s="0" t="s">
        <v>258</v>
      </c>
      <c r="B887" s="0" t="s">
        <v>259</v>
      </c>
      <c r="C887" s="0" t="s">
        <v>9</v>
      </c>
      <c r="D887" s="0" t="s">
        <v>121</v>
      </c>
      <c r="E887" s="0" t="s">
        <v>123</v>
      </c>
      <c r="F887" s="0" t="n">
        <v>4764083</v>
      </c>
      <c r="G887" s="0" t="n">
        <v>320000</v>
      </c>
    </row>
    <row r="888" customFormat="false" ht="12.8" hidden="false" customHeight="false" outlineLevel="0" collapsed="false">
      <c r="A888" s="0" t="s">
        <v>258</v>
      </c>
      <c r="B888" s="0" t="s">
        <v>260</v>
      </c>
      <c r="C888" s="0" t="s">
        <v>9</v>
      </c>
      <c r="D888" s="0" t="s">
        <v>121</v>
      </c>
      <c r="E888" s="0" t="s">
        <v>123</v>
      </c>
      <c r="F888" s="0" t="n">
        <v>4761033</v>
      </c>
      <c r="G888" s="0" t="n">
        <v>88000</v>
      </c>
    </row>
    <row r="889" customFormat="false" ht="12.8" hidden="false" customHeight="false" outlineLevel="0" collapsed="false">
      <c r="A889" s="0" t="s">
        <v>258</v>
      </c>
      <c r="B889" s="0" t="s">
        <v>259</v>
      </c>
      <c r="C889" s="0" t="s">
        <v>9</v>
      </c>
      <c r="D889" s="0" t="s">
        <v>121</v>
      </c>
      <c r="E889" s="0" t="s">
        <v>123</v>
      </c>
      <c r="F889" s="0" t="n">
        <v>4765655</v>
      </c>
      <c r="G889" s="0" t="n">
        <v>297500</v>
      </c>
    </row>
    <row r="890" customFormat="false" ht="12.8" hidden="false" customHeight="false" outlineLevel="0" collapsed="false">
      <c r="A890" s="0" t="s">
        <v>258</v>
      </c>
      <c r="B890" s="0" t="s">
        <v>259</v>
      </c>
      <c r="C890" s="0" t="s">
        <v>9</v>
      </c>
      <c r="D890" s="0" t="s">
        <v>121</v>
      </c>
      <c r="E890" s="0" t="s">
        <v>123</v>
      </c>
      <c r="F890" s="0" t="n">
        <v>4764301</v>
      </c>
      <c r="G890" s="0" t="n">
        <v>325000</v>
      </c>
    </row>
    <row r="891" customFormat="false" ht="12.8" hidden="false" customHeight="false" outlineLevel="0" collapsed="false">
      <c r="A891" s="0" t="s">
        <v>258</v>
      </c>
      <c r="B891" s="0" t="s">
        <v>261</v>
      </c>
      <c r="C891" s="0" t="s">
        <v>9</v>
      </c>
      <c r="D891" s="0" t="s">
        <v>121</v>
      </c>
      <c r="E891" s="0" t="s">
        <v>123</v>
      </c>
      <c r="F891" s="0" t="n">
        <v>4763770</v>
      </c>
      <c r="G891" s="0" t="n">
        <v>60000</v>
      </c>
    </row>
    <row r="892" customFormat="false" ht="12.8" hidden="false" customHeight="false" outlineLevel="0" collapsed="false">
      <c r="A892" s="0" t="s">
        <v>258</v>
      </c>
      <c r="B892" s="0" t="s">
        <v>259</v>
      </c>
      <c r="C892" s="0" t="s">
        <v>9</v>
      </c>
      <c r="D892" s="0" t="s">
        <v>121</v>
      </c>
      <c r="E892" s="0" t="s">
        <v>123</v>
      </c>
      <c r="F892" s="0" t="n">
        <v>4765306</v>
      </c>
      <c r="G892" s="0" t="n">
        <v>279900</v>
      </c>
    </row>
    <row r="893" customFormat="false" ht="12.8" hidden="false" customHeight="false" outlineLevel="0" collapsed="false">
      <c r="A893" s="0" t="s">
        <v>258</v>
      </c>
      <c r="B893" s="0" t="s">
        <v>259</v>
      </c>
      <c r="C893" s="0" t="s">
        <v>9</v>
      </c>
      <c r="D893" s="0" t="s">
        <v>121</v>
      </c>
      <c r="E893" s="0" t="s">
        <v>123</v>
      </c>
      <c r="F893" s="0" t="n">
        <v>4763849</v>
      </c>
      <c r="G893" s="0" t="n">
        <v>370000</v>
      </c>
    </row>
    <row r="894" customFormat="false" ht="12.8" hidden="false" customHeight="false" outlineLevel="0" collapsed="false">
      <c r="A894" s="0" t="s">
        <v>258</v>
      </c>
      <c r="B894" s="0" t="s">
        <v>259</v>
      </c>
      <c r="C894" s="0" t="s">
        <v>9</v>
      </c>
      <c r="D894" s="0" t="s">
        <v>121</v>
      </c>
      <c r="E894" s="0" t="s">
        <v>124</v>
      </c>
      <c r="F894" s="0" t="n">
        <v>4768105</v>
      </c>
      <c r="G894" s="0" t="n">
        <v>360000</v>
      </c>
    </row>
    <row r="895" customFormat="false" ht="12.8" hidden="false" customHeight="false" outlineLevel="0" collapsed="false">
      <c r="A895" s="0" t="s">
        <v>258</v>
      </c>
      <c r="B895" s="0" t="s">
        <v>259</v>
      </c>
      <c r="C895" s="0" t="s">
        <v>9</v>
      </c>
      <c r="D895" s="0" t="s">
        <v>121</v>
      </c>
      <c r="E895" s="0" t="s">
        <v>124</v>
      </c>
      <c r="F895" s="0" t="n">
        <v>4764849</v>
      </c>
      <c r="G895" s="0" t="n">
        <v>430000</v>
      </c>
    </row>
    <row r="896" customFormat="false" ht="12.8" hidden="false" customHeight="false" outlineLevel="0" collapsed="false">
      <c r="A896" s="0" t="s">
        <v>264</v>
      </c>
      <c r="B896" s="0" t="s">
        <v>259</v>
      </c>
      <c r="C896" s="0" t="s">
        <v>9</v>
      </c>
      <c r="D896" s="0" t="s">
        <v>121</v>
      </c>
      <c r="E896" s="0" t="s">
        <v>124</v>
      </c>
      <c r="F896" s="0" t="n">
        <v>4762170</v>
      </c>
      <c r="G896" s="0" t="n">
        <v>1002780.57</v>
      </c>
    </row>
    <row r="897" customFormat="false" ht="12.8" hidden="false" customHeight="false" outlineLevel="0" collapsed="false">
      <c r="A897" s="0" t="s">
        <v>264</v>
      </c>
      <c r="B897" s="0" t="s">
        <v>259</v>
      </c>
      <c r="C897" s="0" t="s">
        <v>9</v>
      </c>
      <c r="D897" s="0" t="s">
        <v>121</v>
      </c>
      <c r="E897" s="0" t="s">
        <v>124</v>
      </c>
      <c r="F897" s="0" t="n">
        <v>4764881</v>
      </c>
      <c r="G897" s="0" t="n">
        <v>356766</v>
      </c>
    </row>
    <row r="898" customFormat="false" ht="12.8" hidden="false" customHeight="false" outlineLevel="0" collapsed="false">
      <c r="A898" s="0" t="s">
        <v>264</v>
      </c>
      <c r="B898" s="0" t="s">
        <v>259</v>
      </c>
      <c r="C898" s="0" t="s">
        <v>9</v>
      </c>
      <c r="D898" s="0" t="s">
        <v>121</v>
      </c>
      <c r="E898" s="0" t="s">
        <v>124</v>
      </c>
      <c r="F898" s="0" t="n">
        <v>4763583</v>
      </c>
      <c r="G898" s="0" t="n">
        <v>345931</v>
      </c>
    </row>
    <row r="899" customFormat="false" ht="12.8" hidden="false" customHeight="false" outlineLevel="0" collapsed="false">
      <c r="A899" s="0" t="s">
        <v>258</v>
      </c>
      <c r="B899" s="0" t="s">
        <v>259</v>
      </c>
      <c r="C899" s="0" t="s">
        <v>9</v>
      </c>
      <c r="D899" s="0" t="s">
        <v>121</v>
      </c>
      <c r="E899" s="0" t="s">
        <v>124</v>
      </c>
      <c r="F899" s="0" t="n">
        <v>4767643</v>
      </c>
      <c r="G899" s="0" t="n">
        <v>234000</v>
      </c>
    </row>
    <row r="900" customFormat="false" ht="12.8" hidden="false" customHeight="false" outlineLevel="0" collapsed="false">
      <c r="A900" s="0" t="s">
        <v>258</v>
      </c>
      <c r="B900" s="0" t="s">
        <v>259</v>
      </c>
      <c r="C900" s="0" t="s">
        <v>9</v>
      </c>
      <c r="D900" s="0" t="s">
        <v>121</v>
      </c>
      <c r="E900" s="0" t="s">
        <v>124</v>
      </c>
      <c r="F900" s="0" t="n">
        <v>4760481</v>
      </c>
      <c r="G900" s="0" t="n">
        <v>885000</v>
      </c>
    </row>
    <row r="901" customFormat="false" ht="12.8" hidden="false" customHeight="false" outlineLevel="0" collapsed="false">
      <c r="A901" s="0" t="s">
        <v>258</v>
      </c>
      <c r="B901" s="0" t="s">
        <v>259</v>
      </c>
      <c r="C901" s="0" t="s">
        <v>9</v>
      </c>
      <c r="D901" s="0" t="s">
        <v>121</v>
      </c>
      <c r="E901" s="0" t="s">
        <v>124</v>
      </c>
      <c r="F901" s="0" t="n">
        <v>4765272</v>
      </c>
      <c r="G901" s="0" t="n">
        <v>433000</v>
      </c>
    </row>
    <row r="902" customFormat="false" ht="12.8" hidden="false" customHeight="false" outlineLevel="0" collapsed="false">
      <c r="A902" s="0" t="s">
        <v>264</v>
      </c>
      <c r="B902" s="0" t="s">
        <v>259</v>
      </c>
      <c r="C902" s="0" t="s">
        <v>9</v>
      </c>
      <c r="D902" s="0" t="s">
        <v>121</v>
      </c>
      <c r="E902" s="0" t="s">
        <v>124</v>
      </c>
      <c r="F902" s="0" t="n">
        <v>4763215</v>
      </c>
      <c r="G902" s="0" t="n">
        <v>358047</v>
      </c>
    </row>
    <row r="903" customFormat="false" ht="12.8" hidden="false" customHeight="false" outlineLevel="0" collapsed="false">
      <c r="A903" s="0" t="s">
        <v>258</v>
      </c>
      <c r="B903" s="0" t="s">
        <v>259</v>
      </c>
      <c r="C903" s="0" t="s">
        <v>9</v>
      </c>
      <c r="D903" s="0" t="s">
        <v>121</v>
      </c>
      <c r="E903" s="0" t="s">
        <v>124</v>
      </c>
      <c r="F903" s="0" t="n">
        <v>4762910</v>
      </c>
      <c r="G903" s="0" t="n">
        <v>409000</v>
      </c>
    </row>
    <row r="904" customFormat="false" ht="12.8" hidden="false" customHeight="false" outlineLevel="0" collapsed="false">
      <c r="A904" s="0" t="s">
        <v>258</v>
      </c>
      <c r="B904" s="0" t="s">
        <v>259</v>
      </c>
      <c r="C904" s="0" t="s">
        <v>9</v>
      </c>
      <c r="D904" s="0" t="s">
        <v>121</v>
      </c>
      <c r="E904" s="0" t="s">
        <v>124</v>
      </c>
      <c r="F904" s="0" t="n">
        <v>4762713</v>
      </c>
      <c r="G904" s="0" t="n">
        <v>360000</v>
      </c>
    </row>
    <row r="905" customFormat="false" ht="12.8" hidden="false" customHeight="false" outlineLevel="0" collapsed="false">
      <c r="A905" s="0" t="s">
        <v>258</v>
      </c>
      <c r="B905" s="0" t="s">
        <v>259</v>
      </c>
      <c r="C905" s="0" t="s">
        <v>9</v>
      </c>
      <c r="D905" s="0" t="s">
        <v>121</v>
      </c>
      <c r="E905" s="0" t="s">
        <v>124</v>
      </c>
      <c r="F905" s="0" t="n">
        <v>4765461</v>
      </c>
      <c r="G905" s="0" t="n">
        <v>235000</v>
      </c>
    </row>
    <row r="906" customFormat="false" ht="12.8" hidden="false" customHeight="false" outlineLevel="0" collapsed="false">
      <c r="A906" s="0" t="s">
        <v>258</v>
      </c>
      <c r="B906" s="0" t="s">
        <v>259</v>
      </c>
      <c r="C906" s="0" t="s">
        <v>9</v>
      </c>
      <c r="D906" s="0" t="s">
        <v>121</v>
      </c>
      <c r="E906" s="0" t="s">
        <v>124</v>
      </c>
      <c r="F906" s="0" t="n">
        <v>4767428</v>
      </c>
      <c r="G906" s="0" t="n">
        <v>268000</v>
      </c>
    </row>
    <row r="907" customFormat="false" ht="12.8" hidden="false" customHeight="false" outlineLevel="0" collapsed="false">
      <c r="A907" s="0" t="s">
        <v>258</v>
      </c>
      <c r="B907" s="0" t="s">
        <v>259</v>
      </c>
      <c r="C907" s="0" t="s">
        <v>9</v>
      </c>
      <c r="D907" s="0" t="s">
        <v>121</v>
      </c>
      <c r="E907" s="0" t="s">
        <v>124</v>
      </c>
      <c r="F907" s="0" t="n">
        <v>4761068</v>
      </c>
      <c r="G907" s="0" t="n">
        <v>207500</v>
      </c>
    </row>
    <row r="908" customFormat="false" ht="12.8" hidden="false" customHeight="false" outlineLevel="0" collapsed="false">
      <c r="A908" s="0" t="s">
        <v>258</v>
      </c>
      <c r="B908" s="0" t="s">
        <v>259</v>
      </c>
      <c r="C908" s="0" t="s">
        <v>9</v>
      </c>
      <c r="D908" s="0" t="s">
        <v>121</v>
      </c>
      <c r="E908" s="0" t="s">
        <v>124</v>
      </c>
      <c r="F908" s="0" t="n">
        <v>4765069</v>
      </c>
      <c r="G908" s="0" t="n">
        <v>255000</v>
      </c>
    </row>
    <row r="909" customFormat="false" ht="12.8" hidden="false" customHeight="false" outlineLevel="0" collapsed="false">
      <c r="A909" s="0" t="s">
        <v>258</v>
      </c>
      <c r="B909" s="0" t="s">
        <v>259</v>
      </c>
      <c r="C909" s="0" t="s">
        <v>9</v>
      </c>
      <c r="D909" s="0" t="s">
        <v>121</v>
      </c>
      <c r="E909" s="0" t="s">
        <v>125</v>
      </c>
      <c r="F909" s="0" t="n">
        <v>4759439</v>
      </c>
      <c r="G909" s="0" t="n">
        <v>225000</v>
      </c>
    </row>
    <row r="910" customFormat="false" ht="12.8" hidden="false" customHeight="false" outlineLevel="0" collapsed="false">
      <c r="A910" s="0" t="s">
        <v>258</v>
      </c>
      <c r="B910" s="0" t="s">
        <v>259</v>
      </c>
      <c r="C910" s="0" t="s">
        <v>9</v>
      </c>
      <c r="D910" s="0" t="s">
        <v>121</v>
      </c>
      <c r="E910" s="0" t="s">
        <v>125</v>
      </c>
      <c r="F910" s="0" t="n">
        <v>4767909</v>
      </c>
      <c r="G910" s="0" t="n">
        <v>317646</v>
      </c>
    </row>
    <row r="911" customFormat="false" ht="12.8" hidden="false" customHeight="false" outlineLevel="0" collapsed="false">
      <c r="A911" s="0" t="s">
        <v>258</v>
      </c>
      <c r="B911" s="0" t="s">
        <v>263</v>
      </c>
      <c r="C911" s="0" t="s">
        <v>9</v>
      </c>
      <c r="D911" s="0" t="s">
        <v>121</v>
      </c>
      <c r="E911" s="0" t="s">
        <v>125</v>
      </c>
      <c r="F911" s="0" t="n">
        <v>4767751</v>
      </c>
      <c r="G911" s="0" t="n">
        <v>150000</v>
      </c>
    </row>
    <row r="912" customFormat="false" ht="12.8" hidden="false" customHeight="false" outlineLevel="0" collapsed="false">
      <c r="A912" s="0" t="s">
        <v>258</v>
      </c>
      <c r="B912" s="0" t="s">
        <v>259</v>
      </c>
      <c r="C912" s="0" t="s">
        <v>9</v>
      </c>
      <c r="D912" s="0" t="s">
        <v>121</v>
      </c>
      <c r="E912" s="0" t="s">
        <v>125</v>
      </c>
      <c r="F912" s="0" t="n">
        <v>4764550</v>
      </c>
      <c r="G912" s="0" t="n">
        <v>375000</v>
      </c>
    </row>
    <row r="913" customFormat="false" ht="12.8" hidden="false" customHeight="false" outlineLevel="0" collapsed="false">
      <c r="A913" s="0" t="s">
        <v>258</v>
      </c>
      <c r="B913" s="0" t="s">
        <v>260</v>
      </c>
      <c r="C913" s="0" t="s">
        <v>9</v>
      </c>
      <c r="D913" s="0" t="s">
        <v>121</v>
      </c>
      <c r="E913" s="0" t="s">
        <v>125</v>
      </c>
      <c r="F913" s="0" t="n">
        <v>4762045</v>
      </c>
      <c r="G913" s="0" t="n">
        <v>274900</v>
      </c>
    </row>
    <row r="914" customFormat="false" ht="12.8" hidden="false" customHeight="false" outlineLevel="0" collapsed="false">
      <c r="A914" s="0" t="s">
        <v>258</v>
      </c>
      <c r="B914" s="0" t="s">
        <v>259</v>
      </c>
      <c r="C914" s="0" t="s">
        <v>9</v>
      </c>
      <c r="D914" s="0" t="s">
        <v>121</v>
      </c>
      <c r="E914" s="0" t="s">
        <v>125</v>
      </c>
      <c r="F914" s="0" t="n">
        <v>4761735</v>
      </c>
      <c r="G914" s="0" t="n">
        <v>240000</v>
      </c>
    </row>
    <row r="915" customFormat="false" ht="12.8" hidden="false" customHeight="false" outlineLevel="0" collapsed="false">
      <c r="A915" s="0" t="s">
        <v>258</v>
      </c>
      <c r="B915" s="0" t="s">
        <v>260</v>
      </c>
      <c r="C915" s="0" t="s">
        <v>9</v>
      </c>
      <c r="D915" s="0" t="s">
        <v>121</v>
      </c>
      <c r="E915" s="0" t="s">
        <v>125</v>
      </c>
      <c r="F915" s="0" t="n">
        <v>4762897</v>
      </c>
      <c r="G915" s="0" t="n">
        <v>94000</v>
      </c>
    </row>
    <row r="916" customFormat="false" ht="12.8" hidden="false" customHeight="false" outlineLevel="0" collapsed="false">
      <c r="A916" s="0" t="s">
        <v>258</v>
      </c>
      <c r="B916" s="0" t="s">
        <v>259</v>
      </c>
      <c r="C916" s="0" t="s">
        <v>9</v>
      </c>
      <c r="D916" s="0" t="s">
        <v>121</v>
      </c>
      <c r="E916" s="0" t="s">
        <v>125</v>
      </c>
      <c r="F916" s="0" t="n">
        <v>4761549</v>
      </c>
      <c r="G916" s="0" t="n">
        <v>217500</v>
      </c>
    </row>
    <row r="917" customFormat="false" ht="12.8" hidden="false" customHeight="false" outlineLevel="0" collapsed="false">
      <c r="A917" s="0" t="s">
        <v>258</v>
      </c>
      <c r="B917" s="0" t="s">
        <v>259</v>
      </c>
      <c r="C917" s="0" t="s">
        <v>9</v>
      </c>
      <c r="D917" s="0" t="s">
        <v>121</v>
      </c>
      <c r="E917" s="0" t="s">
        <v>125</v>
      </c>
      <c r="F917" s="0" t="n">
        <v>4761547</v>
      </c>
      <c r="G917" s="0" t="n">
        <v>185000</v>
      </c>
    </row>
    <row r="918" customFormat="false" ht="12.8" hidden="false" customHeight="false" outlineLevel="0" collapsed="false">
      <c r="A918" s="0" t="s">
        <v>258</v>
      </c>
      <c r="B918" s="0" t="s">
        <v>259</v>
      </c>
      <c r="C918" s="0" t="s">
        <v>9</v>
      </c>
      <c r="D918" s="0" t="s">
        <v>121</v>
      </c>
      <c r="E918" s="0" t="s">
        <v>125</v>
      </c>
      <c r="F918" s="0" t="n">
        <v>4763229</v>
      </c>
      <c r="G918" s="0" t="n">
        <v>128000</v>
      </c>
    </row>
    <row r="919" customFormat="false" ht="12.8" hidden="false" customHeight="false" outlineLevel="0" collapsed="false">
      <c r="A919" s="0" t="s">
        <v>258</v>
      </c>
      <c r="B919" s="0" t="s">
        <v>259</v>
      </c>
      <c r="C919" s="0" t="s">
        <v>9</v>
      </c>
      <c r="D919" s="0" t="s">
        <v>121</v>
      </c>
      <c r="E919" s="0" t="s">
        <v>125</v>
      </c>
      <c r="F919" s="0" t="n">
        <v>4763231</v>
      </c>
      <c r="G919" s="0" t="n">
        <v>220000</v>
      </c>
    </row>
    <row r="920" customFormat="false" ht="12.8" hidden="false" customHeight="false" outlineLevel="0" collapsed="false">
      <c r="A920" s="0" t="s">
        <v>258</v>
      </c>
      <c r="B920" s="0" t="s">
        <v>259</v>
      </c>
      <c r="C920" s="0" t="s">
        <v>9</v>
      </c>
      <c r="D920" s="0" t="s">
        <v>121</v>
      </c>
      <c r="E920" s="0" t="s">
        <v>125</v>
      </c>
      <c r="F920" s="0" t="n">
        <v>4763876</v>
      </c>
      <c r="G920" s="0" t="n">
        <v>200000</v>
      </c>
    </row>
    <row r="921" customFormat="false" ht="12.8" hidden="false" customHeight="false" outlineLevel="0" collapsed="false">
      <c r="A921" s="0" t="s">
        <v>258</v>
      </c>
      <c r="B921" s="0" t="s">
        <v>261</v>
      </c>
      <c r="C921" s="0" t="s">
        <v>9</v>
      </c>
      <c r="D921" s="0" t="s">
        <v>121</v>
      </c>
      <c r="E921" s="0" t="s">
        <v>125</v>
      </c>
      <c r="F921" s="0" t="n">
        <v>4764429</v>
      </c>
      <c r="G921" s="0" t="n">
        <v>65000</v>
      </c>
    </row>
    <row r="922" customFormat="false" ht="12.8" hidden="false" customHeight="false" outlineLevel="0" collapsed="false">
      <c r="A922" s="0" t="s">
        <v>258</v>
      </c>
      <c r="B922" s="0" t="s">
        <v>260</v>
      </c>
      <c r="C922" s="0" t="s">
        <v>9</v>
      </c>
      <c r="D922" s="0" t="s">
        <v>121</v>
      </c>
      <c r="E922" s="0" t="s">
        <v>125</v>
      </c>
      <c r="F922" s="0" t="n">
        <v>4764443</v>
      </c>
      <c r="G922" s="0" t="n">
        <v>45000</v>
      </c>
    </row>
    <row r="923" customFormat="false" ht="12.8" hidden="false" customHeight="false" outlineLevel="0" collapsed="false">
      <c r="A923" s="0" t="s">
        <v>258</v>
      </c>
      <c r="B923" s="0" t="s">
        <v>266</v>
      </c>
      <c r="C923" s="0" t="s">
        <v>9</v>
      </c>
      <c r="D923" s="0" t="s">
        <v>121</v>
      </c>
      <c r="E923" s="0" t="s">
        <v>125</v>
      </c>
      <c r="F923" s="0" t="n">
        <v>4764534</v>
      </c>
      <c r="G923" s="0" t="n">
        <v>169000</v>
      </c>
    </row>
    <row r="924" customFormat="false" ht="12.8" hidden="false" customHeight="false" outlineLevel="0" collapsed="false">
      <c r="A924" s="0" t="s">
        <v>258</v>
      </c>
      <c r="B924" s="0" t="s">
        <v>263</v>
      </c>
      <c r="C924" s="0" t="s">
        <v>9</v>
      </c>
      <c r="D924" s="0" t="s">
        <v>121</v>
      </c>
      <c r="E924" s="0" t="s">
        <v>125</v>
      </c>
      <c r="F924" s="0" t="n">
        <v>4761970</v>
      </c>
      <c r="G924" s="0" t="n">
        <v>234900</v>
      </c>
    </row>
    <row r="925" customFormat="false" ht="12.8" hidden="false" customHeight="false" outlineLevel="0" collapsed="false">
      <c r="A925" s="0" t="s">
        <v>258</v>
      </c>
      <c r="B925" s="0" t="s">
        <v>263</v>
      </c>
      <c r="C925" s="0" t="s">
        <v>9</v>
      </c>
      <c r="D925" s="0" t="s">
        <v>121</v>
      </c>
      <c r="E925" s="0" t="s">
        <v>125</v>
      </c>
      <c r="F925" s="0" t="n">
        <v>4764736</v>
      </c>
      <c r="G925" s="0" t="n">
        <v>130000</v>
      </c>
    </row>
    <row r="926" customFormat="false" ht="12.8" hidden="false" customHeight="false" outlineLevel="0" collapsed="false">
      <c r="A926" s="0" t="s">
        <v>258</v>
      </c>
      <c r="B926" s="0" t="s">
        <v>259</v>
      </c>
      <c r="C926" s="0" t="s">
        <v>9</v>
      </c>
      <c r="D926" s="0" t="s">
        <v>121</v>
      </c>
      <c r="E926" s="0" t="s">
        <v>125</v>
      </c>
      <c r="F926" s="0" t="n">
        <v>4764929</v>
      </c>
      <c r="G926" s="0" t="n">
        <v>795000</v>
      </c>
    </row>
    <row r="927" customFormat="false" ht="12.8" hidden="false" customHeight="false" outlineLevel="0" collapsed="false">
      <c r="A927" s="0" t="s">
        <v>258</v>
      </c>
      <c r="B927" s="0" t="s">
        <v>259</v>
      </c>
      <c r="C927" s="0" t="s">
        <v>9</v>
      </c>
      <c r="D927" s="0" t="s">
        <v>121</v>
      </c>
      <c r="E927" s="0" t="s">
        <v>125</v>
      </c>
      <c r="F927" s="0" t="n">
        <v>4766671</v>
      </c>
      <c r="G927" s="0" t="n">
        <v>183250</v>
      </c>
    </row>
    <row r="928" customFormat="false" ht="12.8" hidden="false" customHeight="false" outlineLevel="0" collapsed="false">
      <c r="A928" s="0" t="s">
        <v>258</v>
      </c>
      <c r="B928" s="0" t="s">
        <v>259</v>
      </c>
      <c r="C928" s="0" t="s">
        <v>9</v>
      </c>
      <c r="D928" s="0" t="s">
        <v>121</v>
      </c>
      <c r="E928" s="0" t="s">
        <v>125</v>
      </c>
      <c r="F928" s="0" t="n">
        <v>4759779</v>
      </c>
      <c r="G928" s="0" t="n">
        <v>324000</v>
      </c>
    </row>
    <row r="929" customFormat="false" ht="12.8" hidden="false" customHeight="false" outlineLevel="0" collapsed="false">
      <c r="A929" s="0" t="s">
        <v>258</v>
      </c>
      <c r="B929" s="0" t="s">
        <v>263</v>
      </c>
      <c r="C929" s="0" t="s">
        <v>9</v>
      </c>
      <c r="D929" s="0" t="s">
        <v>121</v>
      </c>
      <c r="E929" s="0" t="s">
        <v>125</v>
      </c>
      <c r="F929" s="0" t="n">
        <v>4765475</v>
      </c>
      <c r="G929" s="0" t="n">
        <v>120000</v>
      </c>
    </row>
    <row r="930" customFormat="false" ht="12.8" hidden="false" customHeight="false" outlineLevel="0" collapsed="false">
      <c r="A930" s="0" t="s">
        <v>258</v>
      </c>
      <c r="B930" s="0" t="s">
        <v>259</v>
      </c>
      <c r="C930" s="0" t="s">
        <v>9</v>
      </c>
      <c r="D930" s="0" t="s">
        <v>121</v>
      </c>
      <c r="E930" s="0" t="s">
        <v>125</v>
      </c>
      <c r="F930" s="0" t="n">
        <v>4760457</v>
      </c>
      <c r="G930" s="0" t="n">
        <v>219000</v>
      </c>
    </row>
    <row r="931" customFormat="false" ht="12.8" hidden="false" customHeight="false" outlineLevel="0" collapsed="false">
      <c r="A931" s="0" t="s">
        <v>258</v>
      </c>
      <c r="B931" s="0" t="s">
        <v>259</v>
      </c>
      <c r="C931" s="0" t="s">
        <v>9</v>
      </c>
      <c r="D931" s="0" t="s">
        <v>121</v>
      </c>
      <c r="E931" s="0" t="s">
        <v>125</v>
      </c>
      <c r="F931" s="0" t="n">
        <v>4766711</v>
      </c>
      <c r="G931" s="0" t="n">
        <v>239900</v>
      </c>
    </row>
    <row r="932" customFormat="false" ht="12.8" hidden="false" customHeight="false" outlineLevel="0" collapsed="false">
      <c r="A932" s="0" t="s">
        <v>258</v>
      </c>
      <c r="B932" s="0" t="s">
        <v>259</v>
      </c>
      <c r="C932" s="0" t="s">
        <v>9</v>
      </c>
      <c r="D932" s="0" t="s">
        <v>121</v>
      </c>
      <c r="E932" s="0" t="s">
        <v>125</v>
      </c>
      <c r="F932" s="0" t="n">
        <v>4766264</v>
      </c>
      <c r="G932" s="0" t="n">
        <v>160000</v>
      </c>
    </row>
    <row r="933" customFormat="false" ht="12.8" hidden="false" customHeight="false" outlineLevel="0" collapsed="false">
      <c r="A933" s="0" t="s">
        <v>258</v>
      </c>
      <c r="B933" s="0" t="s">
        <v>259</v>
      </c>
      <c r="C933" s="0" t="s">
        <v>9</v>
      </c>
      <c r="D933" s="0" t="s">
        <v>121</v>
      </c>
      <c r="E933" s="0" t="s">
        <v>125</v>
      </c>
      <c r="F933" s="0" t="n">
        <v>4766350</v>
      </c>
      <c r="G933" s="0" t="n">
        <v>272000</v>
      </c>
    </row>
    <row r="934" customFormat="false" ht="12.8" hidden="false" customHeight="false" outlineLevel="0" collapsed="false">
      <c r="A934" s="0" t="s">
        <v>258</v>
      </c>
      <c r="B934" s="0" t="s">
        <v>259</v>
      </c>
      <c r="C934" s="0" t="s">
        <v>9</v>
      </c>
      <c r="D934" s="0" t="s">
        <v>121</v>
      </c>
      <c r="E934" s="0" t="s">
        <v>126</v>
      </c>
      <c r="F934" s="0" t="n">
        <v>4762218</v>
      </c>
      <c r="G934" s="0" t="n">
        <v>385000</v>
      </c>
    </row>
    <row r="935" customFormat="false" ht="12.8" hidden="false" customHeight="false" outlineLevel="0" collapsed="false">
      <c r="A935" s="0" t="s">
        <v>258</v>
      </c>
      <c r="B935" s="0" t="s">
        <v>259</v>
      </c>
      <c r="C935" s="0" t="s">
        <v>9</v>
      </c>
      <c r="D935" s="0" t="s">
        <v>121</v>
      </c>
      <c r="E935" s="0" t="s">
        <v>126</v>
      </c>
      <c r="F935" s="0" t="n">
        <v>4768071</v>
      </c>
      <c r="G935" s="0" t="n">
        <v>310000</v>
      </c>
    </row>
    <row r="936" customFormat="false" ht="12.8" hidden="false" customHeight="false" outlineLevel="0" collapsed="false">
      <c r="A936" s="0" t="s">
        <v>258</v>
      </c>
      <c r="B936" s="0" t="s">
        <v>259</v>
      </c>
      <c r="C936" s="0" t="s">
        <v>9</v>
      </c>
      <c r="D936" s="0" t="s">
        <v>121</v>
      </c>
      <c r="E936" s="0" t="s">
        <v>126</v>
      </c>
      <c r="F936" s="0" t="n">
        <v>4762852</v>
      </c>
      <c r="G936" s="0" t="n">
        <v>485000</v>
      </c>
    </row>
    <row r="937" customFormat="false" ht="12.8" hidden="false" customHeight="false" outlineLevel="0" collapsed="false">
      <c r="A937" s="0" t="s">
        <v>258</v>
      </c>
      <c r="B937" s="0" t="s">
        <v>259</v>
      </c>
      <c r="C937" s="0" t="s">
        <v>9</v>
      </c>
      <c r="D937" s="0" t="s">
        <v>121</v>
      </c>
      <c r="E937" s="0" t="s">
        <v>126</v>
      </c>
      <c r="F937" s="0" t="n">
        <v>4767392</v>
      </c>
      <c r="G937" s="0" t="n">
        <v>295000</v>
      </c>
    </row>
    <row r="938" customFormat="false" ht="12.8" hidden="false" customHeight="false" outlineLevel="0" collapsed="false">
      <c r="A938" s="0" t="s">
        <v>258</v>
      </c>
      <c r="B938" s="0" t="s">
        <v>260</v>
      </c>
      <c r="C938" s="0" t="s">
        <v>9</v>
      </c>
      <c r="D938" s="0" t="s">
        <v>121</v>
      </c>
      <c r="E938" s="0" t="s">
        <v>126</v>
      </c>
      <c r="F938" s="0" t="n">
        <v>4764503</v>
      </c>
      <c r="G938" s="0" t="n">
        <v>122000</v>
      </c>
    </row>
    <row r="939" customFormat="false" ht="12.8" hidden="false" customHeight="false" outlineLevel="0" collapsed="false">
      <c r="A939" s="0" t="s">
        <v>258</v>
      </c>
      <c r="B939" s="0" t="s">
        <v>259</v>
      </c>
      <c r="C939" s="0" t="s">
        <v>9</v>
      </c>
      <c r="D939" s="0" t="s">
        <v>121</v>
      </c>
      <c r="E939" s="0" t="s">
        <v>126</v>
      </c>
      <c r="F939" s="0" t="n">
        <v>4764316</v>
      </c>
      <c r="G939" s="0" t="n">
        <v>588000</v>
      </c>
    </row>
    <row r="940" customFormat="false" ht="12.8" hidden="false" customHeight="false" outlineLevel="0" collapsed="false">
      <c r="A940" s="0" t="s">
        <v>258</v>
      </c>
      <c r="B940" s="0" t="s">
        <v>259</v>
      </c>
      <c r="C940" s="0" t="s">
        <v>9</v>
      </c>
      <c r="D940" s="0" t="s">
        <v>121</v>
      </c>
      <c r="E940" s="0" t="s">
        <v>126</v>
      </c>
      <c r="F940" s="0" t="n">
        <v>4764607</v>
      </c>
      <c r="G940" s="0" t="n">
        <v>243000</v>
      </c>
    </row>
    <row r="941" customFormat="false" ht="12.8" hidden="false" customHeight="false" outlineLevel="0" collapsed="false">
      <c r="A941" s="0" t="s">
        <v>258</v>
      </c>
      <c r="B941" s="0" t="s">
        <v>259</v>
      </c>
      <c r="C941" s="0" t="s">
        <v>9</v>
      </c>
      <c r="D941" s="0" t="s">
        <v>121</v>
      </c>
      <c r="E941" s="0" t="s">
        <v>126</v>
      </c>
      <c r="F941" s="0" t="n">
        <v>4767403</v>
      </c>
      <c r="G941" s="0" t="n">
        <v>400000</v>
      </c>
    </row>
    <row r="942" customFormat="false" ht="12.8" hidden="false" customHeight="false" outlineLevel="0" collapsed="false">
      <c r="A942" s="0" t="s">
        <v>264</v>
      </c>
      <c r="B942" s="0" t="s">
        <v>259</v>
      </c>
      <c r="C942" s="0" t="s">
        <v>15</v>
      </c>
      <c r="D942" s="0" t="s">
        <v>55</v>
      </c>
      <c r="E942" s="0" t="s">
        <v>127</v>
      </c>
      <c r="F942" s="0" t="n">
        <v>4765171</v>
      </c>
      <c r="G942" s="0" t="n">
        <v>754763</v>
      </c>
    </row>
    <row r="943" customFormat="false" ht="12.8" hidden="false" customHeight="false" outlineLevel="0" collapsed="false">
      <c r="A943" s="0" t="s">
        <v>264</v>
      </c>
      <c r="B943" s="0" t="s">
        <v>259</v>
      </c>
      <c r="C943" s="0" t="s">
        <v>15</v>
      </c>
      <c r="D943" s="0" t="s">
        <v>55</v>
      </c>
      <c r="E943" s="0" t="s">
        <v>127</v>
      </c>
      <c r="F943" s="0" t="n">
        <v>4762050</v>
      </c>
      <c r="G943" s="0" t="n">
        <v>494047</v>
      </c>
    </row>
    <row r="944" customFormat="false" ht="12.8" hidden="false" customHeight="false" outlineLevel="0" collapsed="false">
      <c r="A944" s="0" t="s">
        <v>264</v>
      </c>
      <c r="B944" s="0" t="s">
        <v>259</v>
      </c>
      <c r="C944" s="0" t="s">
        <v>15</v>
      </c>
      <c r="D944" s="0" t="s">
        <v>55</v>
      </c>
      <c r="E944" s="0" t="s">
        <v>127</v>
      </c>
      <c r="F944" s="0" t="n">
        <v>4766963</v>
      </c>
      <c r="G944" s="0" t="n">
        <v>474125</v>
      </c>
    </row>
    <row r="945" customFormat="false" ht="12.8" hidden="false" customHeight="false" outlineLevel="0" collapsed="false">
      <c r="A945" s="0" t="s">
        <v>264</v>
      </c>
      <c r="B945" s="0" t="s">
        <v>259</v>
      </c>
      <c r="C945" s="0" t="s">
        <v>15</v>
      </c>
      <c r="D945" s="0" t="s">
        <v>55</v>
      </c>
      <c r="E945" s="0" t="s">
        <v>127</v>
      </c>
      <c r="F945" s="0" t="n">
        <v>4765211</v>
      </c>
      <c r="G945" s="0" t="n">
        <v>582426</v>
      </c>
    </row>
    <row r="946" customFormat="false" ht="12.8" hidden="false" customHeight="false" outlineLevel="0" collapsed="false">
      <c r="A946" s="0" t="s">
        <v>264</v>
      </c>
      <c r="B946" s="0" t="s">
        <v>259</v>
      </c>
      <c r="C946" s="0" t="s">
        <v>15</v>
      </c>
      <c r="D946" s="0" t="s">
        <v>55</v>
      </c>
      <c r="E946" s="0" t="s">
        <v>127</v>
      </c>
      <c r="F946" s="0" t="n">
        <v>4767710</v>
      </c>
      <c r="G946" s="0" t="n">
        <v>608361</v>
      </c>
    </row>
    <row r="947" customFormat="false" ht="12.8" hidden="false" customHeight="false" outlineLevel="0" collapsed="false">
      <c r="A947" s="0" t="s">
        <v>264</v>
      </c>
      <c r="B947" s="0" t="s">
        <v>259</v>
      </c>
      <c r="C947" s="0" t="s">
        <v>15</v>
      </c>
      <c r="D947" s="0" t="s">
        <v>55</v>
      </c>
      <c r="E947" s="0" t="s">
        <v>127</v>
      </c>
      <c r="F947" s="0" t="n">
        <v>4766872</v>
      </c>
      <c r="G947" s="0" t="n">
        <v>436347</v>
      </c>
    </row>
    <row r="948" customFormat="false" ht="12.8" hidden="false" customHeight="false" outlineLevel="0" collapsed="false">
      <c r="A948" s="0" t="s">
        <v>264</v>
      </c>
      <c r="B948" s="0" t="s">
        <v>259</v>
      </c>
      <c r="C948" s="0" t="s">
        <v>15</v>
      </c>
      <c r="D948" s="0" t="s">
        <v>55</v>
      </c>
      <c r="E948" s="0" t="s">
        <v>127</v>
      </c>
      <c r="F948" s="0" t="n">
        <v>4767676</v>
      </c>
      <c r="G948" s="0" t="n">
        <v>555584</v>
      </c>
    </row>
    <row r="949" customFormat="false" ht="12.8" hidden="false" customHeight="false" outlineLevel="0" collapsed="false">
      <c r="A949" s="0" t="s">
        <v>264</v>
      </c>
      <c r="B949" s="0" t="s">
        <v>259</v>
      </c>
      <c r="C949" s="0" t="s">
        <v>15</v>
      </c>
      <c r="D949" s="0" t="s">
        <v>55</v>
      </c>
      <c r="E949" s="0" t="s">
        <v>127</v>
      </c>
      <c r="F949" s="0" t="n">
        <v>4767228</v>
      </c>
      <c r="G949" s="0" t="n">
        <v>550319</v>
      </c>
    </row>
    <row r="950" customFormat="false" ht="12.8" hidden="false" customHeight="false" outlineLevel="0" collapsed="false">
      <c r="A950" s="0" t="s">
        <v>264</v>
      </c>
      <c r="B950" s="0" t="s">
        <v>259</v>
      </c>
      <c r="C950" s="0" t="s">
        <v>15</v>
      </c>
      <c r="D950" s="0" t="s">
        <v>55</v>
      </c>
      <c r="E950" s="0" t="s">
        <v>127</v>
      </c>
      <c r="F950" s="0" t="n">
        <v>4761502</v>
      </c>
      <c r="G950" s="0" t="n">
        <v>495359</v>
      </c>
    </row>
    <row r="951" customFormat="false" ht="12.8" hidden="false" customHeight="false" outlineLevel="0" collapsed="false">
      <c r="A951" s="0" t="s">
        <v>264</v>
      </c>
      <c r="B951" s="0" t="s">
        <v>259</v>
      </c>
      <c r="C951" s="0" t="s">
        <v>15</v>
      </c>
      <c r="D951" s="0" t="s">
        <v>55</v>
      </c>
      <c r="E951" s="0" t="s">
        <v>127</v>
      </c>
      <c r="F951" s="0" t="n">
        <v>4763158</v>
      </c>
      <c r="G951" s="0" t="n">
        <v>512130</v>
      </c>
    </row>
    <row r="952" customFormat="false" ht="12.8" hidden="false" customHeight="false" outlineLevel="0" collapsed="false">
      <c r="A952" s="0" t="s">
        <v>264</v>
      </c>
      <c r="B952" s="0" t="s">
        <v>259</v>
      </c>
      <c r="C952" s="0" t="s">
        <v>15</v>
      </c>
      <c r="D952" s="0" t="s">
        <v>55</v>
      </c>
      <c r="E952" s="0" t="s">
        <v>127</v>
      </c>
      <c r="F952" s="0" t="n">
        <v>4764776</v>
      </c>
      <c r="G952" s="0" t="n">
        <v>572788</v>
      </c>
    </row>
    <row r="953" customFormat="false" ht="12.8" hidden="false" customHeight="false" outlineLevel="0" collapsed="false">
      <c r="A953" s="0" t="s">
        <v>264</v>
      </c>
      <c r="B953" s="0" t="s">
        <v>259</v>
      </c>
      <c r="C953" s="0" t="s">
        <v>15</v>
      </c>
      <c r="D953" s="0" t="s">
        <v>55</v>
      </c>
      <c r="E953" s="0" t="s">
        <v>127</v>
      </c>
      <c r="F953" s="0" t="n">
        <v>4764431</v>
      </c>
      <c r="G953" s="0" t="n">
        <v>479634</v>
      </c>
    </row>
    <row r="954" customFormat="false" ht="12.8" hidden="false" customHeight="false" outlineLevel="0" collapsed="false">
      <c r="A954" s="0" t="s">
        <v>264</v>
      </c>
      <c r="B954" s="0" t="s">
        <v>259</v>
      </c>
      <c r="C954" s="0" t="s">
        <v>15</v>
      </c>
      <c r="D954" s="0" t="s">
        <v>55</v>
      </c>
      <c r="E954" s="0" t="s">
        <v>127</v>
      </c>
      <c r="F954" s="0" t="n">
        <v>4764330</v>
      </c>
      <c r="G954" s="0" t="n">
        <v>726571</v>
      </c>
    </row>
    <row r="955" customFormat="false" ht="12.8" hidden="false" customHeight="false" outlineLevel="0" collapsed="false">
      <c r="A955" s="0" t="s">
        <v>264</v>
      </c>
      <c r="B955" s="0" t="s">
        <v>259</v>
      </c>
      <c r="C955" s="0" t="s">
        <v>15</v>
      </c>
      <c r="D955" s="0" t="s">
        <v>55</v>
      </c>
      <c r="E955" s="0" t="s">
        <v>127</v>
      </c>
      <c r="F955" s="0" t="n">
        <v>4767289</v>
      </c>
      <c r="G955" s="0" t="n">
        <v>71896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56</v>
      </c>
      <c r="B1" s="0" t="s">
        <v>267</v>
      </c>
      <c r="C1" s="0" t="s">
        <v>44</v>
      </c>
      <c r="D1" s="0" t="s">
        <v>46</v>
      </c>
      <c r="E1" s="0" t="s">
        <v>268</v>
      </c>
      <c r="F1" s="0" t="s">
        <v>257</v>
      </c>
      <c r="G1" s="0" t="s">
        <v>130</v>
      </c>
      <c r="H1" s="0" t="s">
        <v>269</v>
      </c>
      <c r="I1" s="0" t="s">
        <v>131</v>
      </c>
    </row>
    <row r="2" customFormat="false" ht="12.8" hidden="false" customHeight="false" outlineLevel="0" collapsed="false">
      <c r="A2" s="0" t="n">
        <v>4765232</v>
      </c>
      <c r="B2" s="126" t="n">
        <v>43060</v>
      </c>
      <c r="C2" s="0" t="s">
        <v>17</v>
      </c>
      <c r="D2" s="0" t="s">
        <v>51</v>
      </c>
      <c r="E2" s="0" t="s">
        <v>270</v>
      </c>
      <c r="F2" s="0" t="n">
        <v>124000</v>
      </c>
      <c r="G2" s="0" t="s">
        <v>271</v>
      </c>
      <c r="H2" s="0" t="s">
        <v>272</v>
      </c>
      <c r="I2" s="0" t="s">
        <v>167</v>
      </c>
    </row>
    <row r="3" customFormat="false" ht="12.8" hidden="false" customHeight="false" outlineLevel="0" collapsed="false">
      <c r="A3" s="0" t="n">
        <v>4765595</v>
      </c>
      <c r="B3" s="126" t="n">
        <v>43061</v>
      </c>
      <c r="C3" s="0" t="s">
        <v>17</v>
      </c>
      <c r="D3" s="0" t="s">
        <v>51</v>
      </c>
      <c r="E3" s="0" t="s">
        <v>273</v>
      </c>
      <c r="F3" s="0" t="n">
        <v>266204</v>
      </c>
      <c r="G3" s="0" t="s">
        <v>274</v>
      </c>
      <c r="H3" s="0" t="s">
        <v>275</v>
      </c>
      <c r="I3" s="0" t="s">
        <v>168</v>
      </c>
    </row>
    <row r="4" customFormat="false" ht="12.8" hidden="false" customHeight="false" outlineLevel="0" collapsed="false">
      <c r="A4" s="0" t="n">
        <v>4766509</v>
      </c>
      <c r="B4" s="126" t="n">
        <v>43066</v>
      </c>
      <c r="C4" s="0" t="s">
        <v>12</v>
      </c>
      <c r="D4" s="0" t="s">
        <v>53</v>
      </c>
      <c r="E4" s="0" t="s">
        <v>276</v>
      </c>
      <c r="F4" s="0" t="n">
        <v>293000</v>
      </c>
      <c r="G4" s="0" t="s">
        <v>277</v>
      </c>
      <c r="H4" s="0" t="s">
        <v>278</v>
      </c>
      <c r="I4" s="0" t="s">
        <v>138</v>
      </c>
    </row>
    <row r="5" customFormat="false" ht="12.8" hidden="false" customHeight="false" outlineLevel="0" collapsed="false">
      <c r="A5" s="0" t="n">
        <v>4766573</v>
      </c>
      <c r="B5" s="126" t="n">
        <v>43066</v>
      </c>
      <c r="C5" s="0" t="s">
        <v>12</v>
      </c>
      <c r="D5" s="0" t="s">
        <v>53</v>
      </c>
      <c r="E5" s="0" t="s">
        <v>279</v>
      </c>
      <c r="F5" s="0" t="n">
        <v>393700</v>
      </c>
      <c r="G5" s="0" t="s">
        <v>277</v>
      </c>
      <c r="H5" s="0" t="s">
        <v>280</v>
      </c>
      <c r="I5" s="0" t="s">
        <v>138</v>
      </c>
    </row>
    <row r="6" customFormat="false" ht="12.8" hidden="false" customHeight="false" outlineLevel="0" collapsed="false">
      <c r="A6" s="0" t="n">
        <v>4766867</v>
      </c>
      <c r="B6" s="126" t="n">
        <v>43067</v>
      </c>
      <c r="C6" s="0" t="s">
        <v>12</v>
      </c>
      <c r="D6" s="0" t="s">
        <v>53</v>
      </c>
      <c r="E6" s="0" t="s">
        <v>281</v>
      </c>
      <c r="F6" s="0" t="n">
        <v>586400</v>
      </c>
      <c r="G6" s="0" t="s">
        <v>277</v>
      </c>
      <c r="H6" s="0" t="s">
        <v>282</v>
      </c>
      <c r="I6" s="0" t="s">
        <v>139</v>
      </c>
    </row>
    <row r="7" customFormat="false" ht="12.8" hidden="false" customHeight="false" outlineLevel="0" collapsed="false">
      <c r="A7" s="0" t="n">
        <v>4759460</v>
      </c>
      <c r="B7" s="126" t="n">
        <v>43040</v>
      </c>
      <c r="C7" s="0" t="s">
        <v>12</v>
      </c>
      <c r="D7" s="0" t="s">
        <v>53</v>
      </c>
      <c r="E7" s="0" t="s">
        <v>283</v>
      </c>
      <c r="F7" s="0" t="n">
        <v>194000</v>
      </c>
      <c r="G7" s="0" t="s">
        <v>277</v>
      </c>
      <c r="H7" s="0" t="s">
        <v>284</v>
      </c>
      <c r="I7" s="0" t="s">
        <v>143</v>
      </c>
    </row>
    <row r="8" customFormat="false" ht="12.8" hidden="false" customHeight="false" outlineLevel="0" collapsed="false">
      <c r="A8" s="0" t="n">
        <v>4763937</v>
      </c>
      <c r="B8" s="126" t="n">
        <v>43055</v>
      </c>
      <c r="C8" s="0" t="s">
        <v>12</v>
      </c>
      <c r="D8" s="0" t="s">
        <v>53</v>
      </c>
      <c r="E8" s="0" t="s">
        <v>285</v>
      </c>
      <c r="F8" s="0" t="n">
        <v>315700</v>
      </c>
      <c r="G8" s="0" t="s">
        <v>277</v>
      </c>
      <c r="H8" s="0" t="s">
        <v>286</v>
      </c>
      <c r="I8" s="0" t="s">
        <v>153</v>
      </c>
    </row>
    <row r="9" customFormat="false" ht="12.8" hidden="false" customHeight="false" outlineLevel="0" collapsed="false">
      <c r="A9" s="0" t="n">
        <v>4762562</v>
      </c>
      <c r="B9" s="126" t="n">
        <v>43052</v>
      </c>
      <c r="C9" s="0" t="s">
        <v>12</v>
      </c>
      <c r="D9" s="0" t="s">
        <v>53</v>
      </c>
      <c r="E9" s="0" t="s">
        <v>287</v>
      </c>
      <c r="F9" s="0" t="n">
        <v>55000</v>
      </c>
      <c r="G9" s="0" t="s">
        <v>277</v>
      </c>
      <c r="H9" s="0" t="s">
        <v>288</v>
      </c>
      <c r="I9" s="0" t="s">
        <v>155</v>
      </c>
    </row>
    <row r="10" customFormat="false" ht="12.8" hidden="false" customHeight="false" outlineLevel="0" collapsed="false">
      <c r="A10" s="0" t="n">
        <v>4766821</v>
      </c>
      <c r="B10" s="126" t="n">
        <v>43067</v>
      </c>
      <c r="C10" s="0" t="s">
        <v>12</v>
      </c>
      <c r="D10" s="0" t="s">
        <v>53</v>
      </c>
      <c r="E10" s="0" t="s">
        <v>289</v>
      </c>
      <c r="F10" s="0" t="n">
        <v>364000</v>
      </c>
      <c r="G10" s="0" t="s">
        <v>277</v>
      </c>
      <c r="H10" s="0" t="s">
        <v>290</v>
      </c>
      <c r="I10" s="0" t="s">
        <v>159</v>
      </c>
    </row>
    <row r="11" customFormat="false" ht="12.8" hidden="false" customHeight="false" outlineLevel="0" collapsed="false">
      <c r="A11" s="0" t="n">
        <v>4763987</v>
      </c>
      <c r="B11" s="126" t="n">
        <v>43055</v>
      </c>
      <c r="C11" s="0" t="s">
        <v>12</v>
      </c>
      <c r="D11" s="0" t="s">
        <v>53</v>
      </c>
      <c r="E11" s="0" t="s">
        <v>291</v>
      </c>
      <c r="F11" s="0" t="n">
        <v>70000</v>
      </c>
      <c r="G11" s="0" t="s">
        <v>292</v>
      </c>
      <c r="H11" s="0" t="s">
        <v>293</v>
      </c>
      <c r="I11" s="0" t="s">
        <v>165</v>
      </c>
    </row>
    <row r="12" customFormat="false" ht="12.8" hidden="false" customHeight="false" outlineLevel="0" collapsed="false">
      <c r="A12" s="0" t="n">
        <v>4760676</v>
      </c>
      <c r="B12" s="126" t="n">
        <v>43042</v>
      </c>
      <c r="C12" s="0" t="s">
        <v>12</v>
      </c>
      <c r="D12" s="0" t="s">
        <v>53</v>
      </c>
      <c r="E12" s="0" t="s">
        <v>294</v>
      </c>
      <c r="F12" s="0" t="n">
        <v>22143</v>
      </c>
      <c r="G12" s="0" t="s">
        <v>292</v>
      </c>
      <c r="H12" s="0" t="s">
        <v>295</v>
      </c>
      <c r="I12" s="0" t="s">
        <v>165</v>
      </c>
    </row>
    <row r="13" customFormat="false" ht="12.8" hidden="false" customHeight="false" outlineLevel="0" collapsed="false">
      <c r="A13" s="0" t="n">
        <v>4760460</v>
      </c>
      <c r="B13" s="126" t="n">
        <v>43042</v>
      </c>
      <c r="C13" s="0" t="s">
        <v>12</v>
      </c>
      <c r="D13" s="0" t="s">
        <v>53</v>
      </c>
      <c r="E13" s="0" t="s">
        <v>296</v>
      </c>
      <c r="F13" s="0" t="n">
        <v>235500</v>
      </c>
      <c r="G13" s="0" t="s">
        <v>277</v>
      </c>
      <c r="H13" s="0" t="s">
        <v>297</v>
      </c>
      <c r="I13" s="0" t="s">
        <v>166</v>
      </c>
    </row>
    <row r="14" customFormat="false" ht="12.8" hidden="false" customHeight="false" outlineLevel="0" collapsed="false">
      <c r="A14" s="0" t="n">
        <v>4761239</v>
      </c>
      <c r="B14" s="126" t="n">
        <v>43046</v>
      </c>
      <c r="C14" s="0" t="s">
        <v>12</v>
      </c>
      <c r="D14" s="0" t="s">
        <v>53</v>
      </c>
      <c r="E14" s="0" t="s">
        <v>298</v>
      </c>
      <c r="F14" s="0" t="n">
        <v>220000</v>
      </c>
      <c r="G14" s="0" t="s">
        <v>277</v>
      </c>
      <c r="H14" s="0" t="s">
        <v>299</v>
      </c>
      <c r="I14" s="0" t="s">
        <v>166</v>
      </c>
    </row>
    <row r="15" customFormat="false" ht="12.8" hidden="false" customHeight="false" outlineLevel="0" collapsed="false">
      <c r="A15" s="0" t="n">
        <v>4766726</v>
      </c>
      <c r="B15" s="126" t="n">
        <v>43066</v>
      </c>
      <c r="C15" s="0" t="s">
        <v>12</v>
      </c>
      <c r="D15" s="0" t="s">
        <v>53</v>
      </c>
      <c r="E15" s="0" t="s">
        <v>300</v>
      </c>
      <c r="F15" s="0" t="n">
        <v>165852</v>
      </c>
      <c r="G15" s="0" t="s">
        <v>301</v>
      </c>
      <c r="H15" s="0" t="s">
        <v>302</v>
      </c>
      <c r="I15" s="0" t="s">
        <v>168</v>
      </c>
    </row>
    <row r="16" customFormat="false" ht="12.8" hidden="false" customHeight="false" outlineLevel="0" collapsed="false">
      <c r="A16" s="0" t="n">
        <v>4766515</v>
      </c>
      <c r="B16" s="126" t="n">
        <v>43066</v>
      </c>
      <c r="C16" s="0" t="s">
        <v>12</v>
      </c>
      <c r="D16" s="0" t="s">
        <v>53</v>
      </c>
      <c r="E16" s="0" t="s">
        <v>303</v>
      </c>
      <c r="F16" s="0" t="n">
        <v>143500</v>
      </c>
      <c r="G16" s="0" t="s">
        <v>277</v>
      </c>
      <c r="H16" s="0" t="s">
        <v>304</v>
      </c>
      <c r="I16" s="0" t="s">
        <v>168</v>
      </c>
    </row>
    <row r="17" customFormat="false" ht="12.8" hidden="false" customHeight="false" outlineLevel="0" collapsed="false">
      <c r="A17" s="0" t="n">
        <v>4762701</v>
      </c>
      <c r="B17" s="126" t="n">
        <v>43052</v>
      </c>
      <c r="C17" s="0" t="s">
        <v>12</v>
      </c>
      <c r="D17" s="0" t="s">
        <v>53</v>
      </c>
      <c r="E17" s="0" t="s">
        <v>305</v>
      </c>
      <c r="F17" s="0" t="n">
        <v>200000</v>
      </c>
      <c r="G17" s="0" t="s">
        <v>277</v>
      </c>
      <c r="H17" s="0" t="s">
        <v>306</v>
      </c>
      <c r="I17" s="0" t="s">
        <v>168</v>
      </c>
    </row>
    <row r="18" customFormat="false" ht="12.8" hidden="false" customHeight="false" outlineLevel="0" collapsed="false">
      <c r="A18" s="0" t="n">
        <v>4765317</v>
      </c>
      <c r="B18" s="126" t="n">
        <v>43060</v>
      </c>
      <c r="C18" s="0" t="s">
        <v>12</v>
      </c>
      <c r="D18" s="0" t="s">
        <v>53</v>
      </c>
      <c r="E18" s="0" t="s">
        <v>307</v>
      </c>
      <c r="F18" s="0" t="n">
        <v>143000</v>
      </c>
      <c r="G18" s="0" t="s">
        <v>277</v>
      </c>
      <c r="H18" s="0" t="s">
        <v>308</v>
      </c>
      <c r="I18" s="0" t="s">
        <v>168</v>
      </c>
    </row>
    <row r="19" customFormat="false" ht="12.8" hidden="false" customHeight="false" outlineLevel="0" collapsed="false">
      <c r="A19" s="0" t="n">
        <v>4767735</v>
      </c>
      <c r="B19" s="126" t="n">
        <v>43069</v>
      </c>
      <c r="C19" s="0" t="s">
        <v>12</v>
      </c>
      <c r="D19" s="0" t="s">
        <v>53</v>
      </c>
      <c r="E19" s="0" t="s">
        <v>309</v>
      </c>
      <c r="F19" s="0" t="n">
        <v>171000</v>
      </c>
      <c r="G19" s="0" t="s">
        <v>277</v>
      </c>
      <c r="H19" s="0" t="s">
        <v>310</v>
      </c>
      <c r="I19" s="0" t="s">
        <v>168</v>
      </c>
    </row>
    <row r="20" customFormat="false" ht="12.8" hidden="false" customHeight="false" outlineLevel="0" collapsed="false">
      <c r="A20" s="0" t="n">
        <v>4759805</v>
      </c>
      <c r="B20" s="126" t="n">
        <v>43041</v>
      </c>
      <c r="C20" s="0" t="s">
        <v>12</v>
      </c>
      <c r="D20" s="0" t="s">
        <v>53</v>
      </c>
      <c r="E20" s="0" t="s">
        <v>311</v>
      </c>
      <c r="F20" s="0" t="n">
        <v>209506</v>
      </c>
      <c r="G20" s="0" t="s">
        <v>274</v>
      </c>
      <c r="H20" s="0" t="s">
        <v>312</v>
      </c>
      <c r="I20" s="0" t="s">
        <v>168</v>
      </c>
    </row>
    <row r="21" customFormat="false" ht="12.8" hidden="false" customHeight="false" outlineLevel="0" collapsed="false">
      <c r="A21" s="0" t="n">
        <v>4767101</v>
      </c>
      <c r="B21" s="126" t="n">
        <v>43067</v>
      </c>
      <c r="C21" s="0" t="s">
        <v>12</v>
      </c>
      <c r="D21" s="0" t="s">
        <v>53</v>
      </c>
      <c r="E21" s="0" t="s">
        <v>313</v>
      </c>
      <c r="F21" s="0" t="n">
        <v>135000</v>
      </c>
      <c r="G21" s="0" t="s">
        <v>277</v>
      </c>
      <c r="H21" s="0" t="s">
        <v>314</v>
      </c>
      <c r="I21" s="0" t="s">
        <v>168</v>
      </c>
    </row>
    <row r="22" customFormat="false" ht="12.8" hidden="false" customHeight="false" outlineLevel="0" collapsed="false">
      <c r="A22" s="0" t="n">
        <v>4759700</v>
      </c>
      <c r="B22" s="126" t="n">
        <v>43041</v>
      </c>
      <c r="C22" s="0" t="s">
        <v>12</v>
      </c>
      <c r="D22" s="0" t="s">
        <v>53</v>
      </c>
      <c r="E22" s="0" t="s">
        <v>315</v>
      </c>
      <c r="F22" s="0" t="n">
        <v>149000</v>
      </c>
      <c r="G22" s="0" t="s">
        <v>277</v>
      </c>
      <c r="H22" s="0" t="s">
        <v>316</v>
      </c>
      <c r="I22" s="0" t="s">
        <v>168</v>
      </c>
    </row>
    <row r="23" customFormat="false" ht="12.8" hidden="false" customHeight="false" outlineLevel="0" collapsed="false">
      <c r="A23" s="0" t="n">
        <v>4764714</v>
      </c>
      <c r="B23" s="126" t="n">
        <v>43059</v>
      </c>
      <c r="C23" s="0" t="s">
        <v>12</v>
      </c>
      <c r="D23" s="0" t="s">
        <v>53</v>
      </c>
      <c r="E23" s="0" t="s">
        <v>317</v>
      </c>
      <c r="F23" s="0" t="n">
        <v>215000</v>
      </c>
      <c r="G23" s="0" t="s">
        <v>277</v>
      </c>
      <c r="H23" s="0" t="s">
        <v>318</v>
      </c>
      <c r="I23" s="0" t="s">
        <v>168</v>
      </c>
    </row>
    <row r="24" customFormat="false" ht="12.8" hidden="false" customHeight="false" outlineLevel="0" collapsed="false">
      <c r="A24" s="0" t="n">
        <v>4762695</v>
      </c>
      <c r="B24" s="126" t="n">
        <v>43052</v>
      </c>
      <c r="C24" s="0" t="s">
        <v>12</v>
      </c>
      <c r="D24" s="0" t="s">
        <v>53</v>
      </c>
      <c r="E24" s="0" t="s">
        <v>319</v>
      </c>
      <c r="F24" s="0" t="n">
        <v>240000</v>
      </c>
      <c r="G24" s="0" t="s">
        <v>277</v>
      </c>
      <c r="H24" s="0" t="s">
        <v>320</v>
      </c>
      <c r="I24" s="0" t="s">
        <v>168</v>
      </c>
    </row>
    <row r="25" customFormat="false" ht="12.8" hidden="false" customHeight="false" outlineLevel="0" collapsed="false">
      <c r="A25" s="0" t="n">
        <v>4762078</v>
      </c>
      <c r="B25" s="126" t="n">
        <v>43048</v>
      </c>
      <c r="C25" s="0" t="s">
        <v>12</v>
      </c>
      <c r="D25" s="0" t="s">
        <v>53</v>
      </c>
      <c r="E25" s="0" t="s">
        <v>321</v>
      </c>
      <c r="F25" s="0" t="n">
        <v>360420</v>
      </c>
      <c r="G25" s="0" t="s">
        <v>277</v>
      </c>
      <c r="H25" s="0" t="s">
        <v>322</v>
      </c>
      <c r="I25" s="0" t="s">
        <v>168</v>
      </c>
    </row>
    <row r="26" customFormat="false" ht="12.8" hidden="false" customHeight="false" outlineLevel="0" collapsed="false">
      <c r="A26" s="0" t="n">
        <v>4760894</v>
      </c>
      <c r="B26" s="126" t="n">
        <v>43045</v>
      </c>
      <c r="C26" s="0" t="s">
        <v>12</v>
      </c>
      <c r="D26" s="0" t="s">
        <v>53</v>
      </c>
      <c r="E26" s="0" t="s">
        <v>323</v>
      </c>
      <c r="F26" s="0" t="n">
        <v>103785</v>
      </c>
      <c r="G26" s="0" t="s">
        <v>301</v>
      </c>
      <c r="H26" s="0" t="s">
        <v>324</v>
      </c>
      <c r="I26" s="0" t="s">
        <v>168</v>
      </c>
    </row>
    <row r="27" customFormat="false" ht="12.8" hidden="false" customHeight="false" outlineLevel="0" collapsed="false">
      <c r="A27" s="0" t="n">
        <v>4766344</v>
      </c>
      <c r="B27" s="126" t="n">
        <v>43061</v>
      </c>
      <c r="C27" s="0" t="s">
        <v>12</v>
      </c>
      <c r="D27" s="0" t="s">
        <v>53</v>
      </c>
      <c r="E27" s="0" t="s">
        <v>325</v>
      </c>
      <c r="F27" s="0" t="n">
        <v>424100</v>
      </c>
      <c r="G27" s="0" t="s">
        <v>277</v>
      </c>
      <c r="H27" s="0" t="s">
        <v>326</v>
      </c>
      <c r="I27" s="0" t="s">
        <v>168</v>
      </c>
    </row>
    <row r="28" customFormat="false" ht="12.8" hidden="false" customHeight="false" outlineLevel="0" collapsed="false">
      <c r="A28" s="0" t="n">
        <v>4760810</v>
      </c>
      <c r="B28" s="126" t="n">
        <v>43045</v>
      </c>
      <c r="C28" s="0" t="s">
        <v>12</v>
      </c>
      <c r="D28" s="0" t="s">
        <v>53</v>
      </c>
      <c r="E28" s="0" t="s">
        <v>327</v>
      </c>
      <c r="F28" s="0" t="n">
        <v>155000</v>
      </c>
      <c r="G28" s="0" t="s">
        <v>277</v>
      </c>
      <c r="H28" s="0" t="s">
        <v>328</v>
      </c>
      <c r="I28" s="0" t="s">
        <v>168</v>
      </c>
    </row>
    <row r="29" customFormat="false" ht="12.8" hidden="false" customHeight="false" outlineLevel="0" collapsed="false">
      <c r="A29" s="0" t="n">
        <v>4760900</v>
      </c>
      <c r="B29" s="126" t="n">
        <v>43045</v>
      </c>
      <c r="C29" s="0" t="s">
        <v>12</v>
      </c>
      <c r="D29" s="0" t="s">
        <v>53</v>
      </c>
      <c r="E29" s="0" t="s">
        <v>329</v>
      </c>
      <c r="F29" s="0" t="n">
        <v>202000</v>
      </c>
      <c r="G29" s="0" t="s">
        <v>277</v>
      </c>
      <c r="H29" s="0" t="s">
        <v>330</v>
      </c>
      <c r="I29" s="0" t="s">
        <v>174</v>
      </c>
    </row>
    <row r="30" customFormat="false" ht="12.8" hidden="false" customHeight="false" outlineLevel="0" collapsed="false">
      <c r="A30" s="0" t="n">
        <v>4761192</v>
      </c>
      <c r="B30" s="126" t="n">
        <v>43046</v>
      </c>
      <c r="C30" s="0" t="s">
        <v>12</v>
      </c>
      <c r="D30" s="0" t="s">
        <v>53</v>
      </c>
      <c r="E30" s="0" t="s">
        <v>331</v>
      </c>
      <c r="F30" s="0" t="n">
        <v>188000</v>
      </c>
      <c r="G30" s="0" t="s">
        <v>277</v>
      </c>
      <c r="H30" s="0" t="s">
        <v>332</v>
      </c>
      <c r="I30" s="0" t="s">
        <v>181</v>
      </c>
    </row>
    <row r="31" customFormat="false" ht="12.8" hidden="false" customHeight="false" outlineLevel="0" collapsed="false">
      <c r="A31" s="0" t="n">
        <v>4766885</v>
      </c>
      <c r="B31" s="126" t="n">
        <v>43067</v>
      </c>
      <c r="C31" s="0" t="s">
        <v>12</v>
      </c>
      <c r="D31" s="0" t="s">
        <v>53</v>
      </c>
      <c r="E31" s="0" t="s">
        <v>333</v>
      </c>
      <c r="F31" s="0" t="n">
        <v>510000</v>
      </c>
      <c r="G31" s="0" t="s">
        <v>277</v>
      </c>
      <c r="H31" s="0" t="s">
        <v>334</v>
      </c>
      <c r="I31" s="0" t="s">
        <v>181</v>
      </c>
    </row>
    <row r="32" customFormat="false" ht="12.8" hidden="false" customHeight="false" outlineLevel="0" collapsed="false">
      <c r="A32" s="0" t="n">
        <v>4762662</v>
      </c>
      <c r="B32" s="126" t="n">
        <v>43052</v>
      </c>
      <c r="C32" s="0" t="s">
        <v>12</v>
      </c>
      <c r="D32" s="0" t="s">
        <v>53</v>
      </c>
      <c r="E32" s="0" t="s">
        <v>335</v>
      </c>
      <c r="F32" s="0" t="n">
        <v>344000</v>
      </c>
      <c r="G32" s="0" t="s">
        <v>277</v>
      </c>
      <c r="H32" s="0" t="s">
        <v>336</v>
      </c>
      <c r="I32" s="0" t="s">
        <v>181</v>
      </c>
    </row>
    <row r="33" customFormat="false" ht="12.8" hidden="false" customHeight="false" outlineLevel="0" collapsed="false">
      <c r="A33" s="0" t="n">
        <v>4764019</v>
      </c>
      <c r="B33" s="126" t="n">
        <v>43055</v>
      </c>
      <c r="C33" s="0" t="s">
        <v>12</v>
      </c>
      <c r="D33" s="0" t="s">
        <v>53</v>
      </c>
      <c r="E33" s="0" t="s">
        <v>337</v>
      </c>
      <c r="F33" s="0" t="n">
        <v>130000</v>
      </c>
      <c r="G33" s="0" t="s">
        <v>277</v>
      </c>
      <c r="H33" s="0" t="s">
        <v>338</v>
      </c>
      <c r="I33" s="0" t="s">
        <v>184</v>
      </c>
    </row>
    <row r="34" customFormat="false" ht="12.8" hidden="false" customHeight="false" outlineLevel="0" collapsed="false">
      <c r="A34" s="0" t="n">
        <v>4767461</v>
      </c>
      <c r="B34" s="126" t="n">
        <v>43068</v>
      </c>
      <c r="C34" s="0" t="s">
        <v>12</v>
      </c>
      <c r="D34" s="0" t="s">
        <v>53</v>
      </c>
      <c r="E34" s="0" t="s">
        <v>339</v>
      </c>
      <c r="F34" s="0" t="n">
        <v>146000</v>
      </c>
      <c r="G34" s="0" t="s">
        <v>277</v>
      </c>
      <c r="H34" s="0" t="s">
        <v>340</v>
      </c>
      <c r="I34" s="0" t="s">
        <v>184</v>
      </c>
    </row>
    <row r="35" customFormat="false" ht="12.8" hidden="false" customHeight="false" outlineLevel="0" collapsed="false">
      <c r="A35" s="0" t="n">
        <v>4766925</v>
      </c>
      <c r="B35" s="126" t="n">
        <v>43067</v>
      </c>
      <c r="C35" s="0" t="s">
        <v>12</v>
      </c>
      <c r="D35" s="0" t="s">
        <v>53</v>
      </c>
      <c r="E35" s="0" t="s">
        <v>341</v>
      </c>
      <c r="F35" s="0" t="n">
        <v>194596</v>
      </c>
      <c r="G35" s="0" t="s">
        <v>301</v>
      </c>
      <c r="H35" s="0" t="s">
        <v>342</v>
      </c>
      <c r="I35" s="0" t="s">
        <v>189</v>
      </c>
    </row>
    <row r="36" customFormat="false" ht="12.8" hidden="false" customHeight="false" outlineLevel="0" collapsed="false">
      <c r="A36" s="0" t="n">
        <v>4762199</v>
      </c>
      <c r="B36" s="126" t="n">
        <v>43048</v>
      </c>
      <c r="C36" s="0" t="s">
        <v>12</v>
      </c>
      <c r="D36" s="0" t="s">
        <v>53</v>
      </c>
      <c r="E36" s="0" t="s">
        <v>343</v>
      </c>
      <c r="F36" s="0" t="n">
        <v>164500</v>
      </c>
      <c r="G36" s="0" t="s">
        <v>277</v>
      </c>
      <c r="H36" s="0" t="s">
        <v>344</v>
      </c>
      <c r="I36" s="0" t="s">
        <v>189</v>
      </c>
    </row>
    <row r="37" customFormat="false" ht="12.8" hidden="false" customHeight="false" outlineLevel="0" collapsed="false">
      <c r="A37" s="0" t="n">
        <v>4763203</v>
      </c>
      <c r="B37" s="126" t="n">
        <v>43053</v>
      </c>
      <c r="C37" s="0" t="s">
        <v>12</v>
      </c>
      <c r="D37" s="0" t="s">
        <v>53</v>
      </c>
      <c r="E37" s="0" t="s">
        <v>345</v>
      </c>
      <c r="F37" s="0" t="n">
        <v>336000</v>
      </c>
      <c r="G37" s="0" t="s">
        <v>274</v>
      </c>
      <c r="H37" s="0" t="s">
        <v>346</v>
      </c>
      <c r="I37" s="0" t="s">
        <v>189</v>
      </c>
    </row>
    <row r="38" customFormat="false" ht="12.8" hidden="false" customHeight="false" outlineLevel="0" collapsed="false">
      <c r="A38" s="0" t="n">
        <v>4760803</v>
      </c>
      <c r="B38" s="126" t="n">
        <v>43045</v>
      </c>
      <c r="C38" s="0" t="s">
        <v>12</v>
      </c>
      <c r="D38" s="0" t="s">
        <v>53</v>
      </c>
      <c r="E38" s="0" t="s">
        <v>347</v>
      </c>
      <c r="F38" s="0" t="n">
        <v>418365</v>
      </c>
      <c r="G38" s="0" t="s">
        <v>274</v>
      </c>
      <c r="H38" s="0" t="s">
        <v>348</v>
      </c>
      <c r="I38" s="0" t="s">
        <v>197</v>
      </c>
    </row>
    <row r="39" customFormat="false" ht="12.8" hidden="false" customHeight="false" outlineLevel="0" collapsed="false">
      <c r="A39" s="0" t="n">
        <v>4761211</v>
      </c>
      <c r="B39" s="126" t="n">
        <v>43046</v>
      </c>
      <c r="C39" s="0" t="s">
        <v>12</v>
      </c>
      <c r="D39" s="0" t="s">
        <v>53</v>
      </c>
      <c r="E39" s="0" t="s">
        <v>349</v>
      </c>
      <c r="F39" s="0" t="n">
        <v>30000</v>
      </c>
      <c r="G39" s="0" t="s">
        <v>292</v>
      </c>
      <c r="H39" s="0" t="s">
        <v>350</v>
      </c>
      <c r="I39" s="0" t="s">
        <v>204</v>
      </c>
    </row>
    <row r="40" customFormat="false" ht="12.8" hidden="false" customHeight="false" outlineLevel="0" collapsed="false">
      <c r="A40" s="0" t="n">
        <v>4764245</v>
      </c>
      <c r="B40" s="126" t="n">
        <v>43056</v>
      </c>
      <c r="C40" s="0" t="s">
        <v>12</v>
      </c>
      <c r="D40" s="0" t="s">
        <v>53</v>
      </c>
      <c r="E40" s="0" t="s">
        <v>351</v>
      </c>
      <c r="F40" s="0" t="n">
        <v>125000</v>
      </c>
      <c r="G40" s="0" t="s">
        <v>277</v>
      </c>
      <c r="H40" s="0" t="s">
        <v>352</v>
      </c>
      <c r="I40" s="0" t="s">
        <v>211</v>
      </c>
    </row>
    <row r="41" customFormat="false" ht="12.8" hidden="false" customHeight="false" outlineLevel="0" collapsed="false">
      <c r="A41" s="0" t="n">
        <v>4762649</v>
      </c>
      <c r="B41" s="126" t="n">
        <v>43052</v>
      </c>
      <c r="C41" s="0" t="s">
        <v>12</v>
      </c>
      <c r="D41" s="0" t="s">
        <v>53</v>
      </c>
      <c r="E41" s="0" t="s">
        <v>353</v>
      </c>
      <c r="F41" s="0" t="n">
        <v>169900</v>
      </c>
      <c r="G41" s="0" t="s">
        <v>277</v>
      </c>
      <c r="H41" s="0" t="s">
        <v>354</v>
      </c>
      <c r="I41" s="0" t="s">
        <v>211</v>
      </c>
    </row>
    <row r="42" customFormat="false" ht="12.8" hidden="false" customHeight="false" outlineLevel="0" collapsed="false">
      <c r="A42" s="0" t="n">
        <v>4764738</v>
      </c>
      <c r="B42" s="126" t="n">
        <v>43059</v>
      </c>
      <c r="C42" s="0" t="s">
        <v>12</v>
      </c>
      <c r="D42" s="0" t="s">
        <v>53</v>
      </c>
      <c r="E42" s="0" t="s">
        <v>355</v>
      </c>
      <c r="F42" s="0" t="n">
        <v>168000</v>
      </c>
      <c r="G42" s="0" t="s">
        <v>277</v>
      </c>
      <c r="H42" s="0" t="s">
        <v>356</v>
      </c>
      <c r="I42" s="0" t="s">
        <v>211</v>
      </c>
    </row>
    <row r="43" customFormat="false" ht="12.8" hidden="false" customHeight="false" outlineLevel="0" collapsed="false">
      <c r="A43" s="0" t="n">
        <v>4763588</v>
      </c>
      <c r="B43" s="126" t="n">
        <v>43054</v>
      </c>
      <c r="C43" s="0" t="s">
        <v>12</v>
      </c>
      <c r="D43" s="0" t="s">
        <v>53</v>
      </c>
      <c r="E43" s="0" t="s">
        <v>357</v>
      </c>
      <c r="F43" s="0" t="n">
        <v>385000</v>
      </c>
      <c r="G43" s="0" t="s">
        <v>277</v>
      </c>
      <c r="H43" s="0" t="s">
        <v>358</v>
      </c>
      <c r="I43" s="0" t="s">
        <v>212</v>
      </c>
    </row>
    <row r="44" customFormat="false" ht="12.8" hidden="false" customHeight="false" outlineLevel="0" collapsed="false">
      <c r="A44" s="0" t="n">
        <v>4764709</v>
      </c>
      <c r="B44" s="126" t="n">
        <v>43059</v>
      </c>
      <c r="C44" s="0" t="s">
        <v>12</v>
      </c>
      <c r="D44" s="0" t="s">
        <v>53</v>
      </c>
      <c r="E44" s="0" t="s">
        <v>359</v>
      </c>
      <c r="F44" s="0" t="n">
        <v>96767</v>
      </c>
      <c r="G44" s="0" t="s">
        <v>277</v>
      </c>
      <c r="H44" s="0" t="s">
        <v>360</v>
      </c>
      <c r="I44" s="0" t="s">
        <v>215</v>
      </c>
    </row>
    <row r="45" customFormat="false" ht="12.8" hidden="false" customHeight="false" outlineLevel="0" collapsed="false">
      <c r="A45" s="0" t="n">
        <v>4762590</v>
      </c>
      <c r="B45" s="126" t="n">
        <v>43052</v>
      </c>
      <c r="C45" s="0" t="s">
        <v>12</v>
      </c>
      <c r="D45" s="0" t="s">
        <v>53</v>
      </c>
      <c r="E45" s="0" t="s">
        <v>361</v>
      </c>
      <c r="F45" s="0" t="n">
        <v>671500</v>
      </c>
      <c r="G45" s="0" t="s">
        <v>362</v>
      </c>
      <c r="H45" s="0" t="s">
        <v>363</v>
      </c>
      <c r="I45" s="0" t="s">
        <v>216</v>
      </c>
    </row>
    <row r="46" customFormat="false" ht="12.8" hidden="false" customHeight="false" outlineLevel="0" collapsed="false">
      <c r="A46" s="0" t="n">
        <v>4760405</v>
      </c>
      <c r="B46" s="126" t="n">
        <v>43042</v>
      </c>
      <c r="C46" s="0" t="s">
        <v>12</v>
      </c>
      <c r="D46" s="0" t="s">
        <v>53</v>
      </c>
      <c r="E46" s="0" t="s">
        <v>364</v>
      </c>
      <c r="F46" s="0" t="n">
        <v>200000</v>
      </c>
      <c r="G46" s="0" t="s">
        <v>277</v>
      </c>
      <c r="H46" s="0" t="s">
        <v>365</v>
      </c>
      <c r="I46" s="0" t="s">
        <v>216</v>
      </c>
    </row>
    <row r="47" customFormat="false" ht="12.8" hidden="false" customHeight="false" outlineLevel="0" collapsed="false">
      <c r="A47" s="0" t="n">
        <v>4763518</v>
      </c>
      <c r="B47" s="126" t="n">
        <v>43054</v>
      </c>
      <c r="C47" s="0" t="s">
        <v>12</v>
      </c>
      <c r="D47" s="0" t="s">
        <v>53</v>
      </c>
      <c r="E47" s="0" t="s">
        <v>366</v>
      </c>
      <c r="F47" s="0" t="n">
        <v>54000</v>
      </c>
      <c r="G47" s="0" t="s">
        <v>277</v>
      </c>
      <c r="H47" s="0" t="s">
        <v>367</v>
      </c>
      <c r="I47" s="0" t="s">
        <v>216</v>
      </c>
    </row>
    <row r="48" customFormat="false" ht="12.8" hidden="false" customHeight="false" outlineLevel="0" collapsed="false">
      <c r="A48" s="0" t="n">
        <v>4760498</v>
      </c>
      <c r="B48" s="126" t="n">
        <v>43042</v>
      </c>
      <c r="C48" s="0" t="s">
        <v>12</v>
      </c>
      <c r="D48" s="0" t="s">
        <v>53</v>
      </c>
      <c r="E48" s="0" t="s">
        <v>368</v>
      </c>
      <c r="F48" s="0" t="n">
        <v>155000</v>
      </c>
      <c r="G48" s="0" t="s">
        <v>277</v>
      </c>
      <c r="H48" s="0" t="s">
        <v>369</v>
      </c>
      <c r="I48" s="0" t="s">
        <v>216</v>
      </c>
    </row>
    <row r="49" customFormat="false" ht="12.8" hidden="false" customHeight="false" outlineLevel="0" collapsed="false">
      <c r="A49" s="0" t="n">
        <v>4766345</v>
      </c>
      <c r="B49" s="126" t="n">
        <v>43061</v>
      </c>
      <c r="C49" s="0" t="s">
        <v>12</v>
      </c>
      <c r="D49" s="0" t="s">
        <v>53</v>
      </c>
      <c r="E49" s="0" t="s">
        <v>325</v>
      </c>
      <c r="F49" s="0" t="n">
        <v>166250</v>
      </c>
      <c r="G49" s="0" t="s">
        <v>292</v>
      </c>
      <c r="H49" s="0" t="s">
        <v>370</v>
      </c>
      <c r="I49" s="0" t="s">
        <v>216</v>
      </c>
    </row>
    <row r="50" customFormat="false" ht="12.8" hidden="false" customHeight="false" outlineLevel="0" collapsed="false">
      <c r="A50" s="0" t="n">
        <v>4766517</v>
      </c>
      <c r="B50" s="126" t="n">
        <v>43066</v>
      </c>
      <c r="C50" s="0" t="s">
        <v>12</v>
      </c>
      <c r="D50" s="0" t="s">
        <v>53</v>
      </c>
      <c r="E50" s="0" t="s">
        <v>371</v>
      </c>
      <c r="F50" s="0" t="n">
        <v>125000</v>
      </c>
      <c r="G50" s="0" t="s">
        <v>277</v>
      </c>
      <c r="H50" s="0" t="s">
        <v>372</v>
      </c>
      <c r="I50" s="0" t="s">
        <v>216</v>
      </c>
    </row>
    <row r="51" customFormat="false" ht="12.8" hidden="false" customHeight="false" outlineLevel="0" collapsed="false">
      <c r="A51" s="0" t="n">
        <v>4760403</v>
      </c>
      <c r="B51" s="126" t="n">
        <v>43042</v>
      </c>
      <c r="C51" s="0" t="s">
        <v>12</v>
      </c>
      <c r="D51" s="0" t="s">
        <v>53</v>
      </c>
      <c r="E51" s="0" t="s">
        <v>373</v>
      </c>
      <c r="F51" s="0" t="n">
        <v>200000</v>
      </c>
      <c r="G51" s="0" t="s">
        <v>277</v>
      </c>
      <c r="H51" s="0" t="s">
        <v>374</v>
      </c>
      <c r="I51" s="0" t="s">
        <v>219</v>
      </c>
    </row>
    <row r="52" customFormat="false" ht="12.8" hidden="false" customHeight="false" outlineLevel="0" collapsed="false">
      <c r="A52" s="0" t="n">
        <v>4760831</v>
      </c>
      <c r="B52" s="126" t="n">
        <v>43045</v>
      </c>
      <c r="C52" s="0" t="s">
        <v>12</v>
      </c>
      <c r="D52" s="0" t="s">
        <v>53</v>
      </c>
      <c r="E52" s="0" t="s">
        <v>375</v>
      </c>
      <c r="F52" s="0" t="n">
        <v>139194</v>
      </c>
      <c r="G52" s="0" t="s">
        <v>301</v>
      </c>
      <c r="H52" s="0" t="s">
        <v>376</v>
      </c>
      <c r="I52" s="0" t="s">
        <v>219</v>
      </c>
    </row>
    <row r="53" customFormat="false" ht="12.8" hidden="false" customHeight="false" outlineLevel="0" collapsed="false">
      <c r="A53" s="0" t="n">
        <v>4761519</v>
      </c>
      <c r="B53" s="126" t="n">
        <v>43047</v>
      </c>
      <c r="C53" s="0" t="s">
        <v>12</v>
      </c>
      <c r="D53" s="0" t="s">
        <v>53</v>
      </c>
      <c r="E53" s="0" t="s">
        <v>377</v>
      </c>
      <c r="F53" s="0" t="n">
        <v>256500</v>
      </c>
      <c r="G53" s="0" t="s">
        <v>274</v>
      </c>
      <c r="H53" s="0" t="s">
        <v>378</v>
      </c>
      <c r="I53" s="0" t="s">
        <v>219</v>
      </c>
    </row>
    <row r="54" customFormat="false" ht="12.8" hidden="false" customHeight="false" outlineLevel="0" collapsed="false">
      <c r="A54" s="0" t="n">
        <v>4762619</v>
      </c>
      <c r="B54" s="126" t="n">
        <v>43052</v>
      </c>
      <c r="C54" s="0" t="s">
        <v>12</v>
      </c>
      <c r="D54" s="0" t="s">
        <v>53</v>
      </c>
      <c r="E54" s="0" t="s">
        <v>379</v>
      </c>
      <c r="F54" s="0" t="n">
        <v>100000</v>
      </c>
      <c r="G54" s="0" t="s">
        <v>277</v>
      </c>
      <c r="H54" s="0" t="s">
        <v>380</v>
      </c>
      <c r="I54" s="0" t="s">
        <v>219</v>
      </c>
    </row>
    <row r="55" customFormat="false" ht="12.8" hidden="false" customHeight="false" outlineLevel="0" collapsed="false">
      <c r="A55" s="0" t="n">
        <v>4763944</v>
      </c>
      <c r="B55" s="126" t="n">
        <v>43055</v>
      </c>
      <c r="C55" s="0" t="s">
        <v>12</v>
      </c>
      <c r="D55" s="0" t="s">
        <v>53</v>
      </c>
      <c r="E55" s="0" t="s">
        <v>381</v>
      </c>
      <c r="F55" s="0" t="n">
        <v>152600</v>
      </c>
      <c r="G55" s="0" t="s">
        <v>277</v>
      </c>
      <c r="H55" s="0" t="s">
        <v>382</v>
      </c>
      <c r="I55" s="0" t="s">
        <v>219</v>
      </c>
    </row>
    <row r="56" customFormat="false" ht="12.8" hidden="false" customHeight="false" outlineLevel="0" collapsed="false">
      <c r="A56" s="0" t="n">
        <v>4760955</v>
      </c>
      <c r="B56" s="126" t="n">
        <v>43045</v>
      </c>
      <c r="C56" s="0" t="s">
        <v>12</v>
      </c>
      <c r="D56" s="0" t="s">
        <v>53</v>
      </c>
      <c r="E56" s="0" t="s">
        <v>383</v>
      </c>
      <c r="F56" s="0" t="n">
        <v>136000</v>
      </c>
      <c r="G56" s="0" t="s">
        <v>277</v>
      </c>
      <c r="H56" s="0" t="s">
        <v>384</v>
      </c>
      <c r="I56" s="0" t="s">
        <v>219</v>
      </c>
    </row>
    <row r="57" customFormat="false" ht="12.8" hidden="false" customHeight="false" outlineLevel="0" collapsed="false">
      <c r="A57" s="0" t="n">
        <v>4764962</v>
      </c>
      <c r="B57" s="126" t="n">
        <v>43059</v>
      </c>
      <c r="C57" s="0" t="s">
        <v>12</v>
      </c>
      <c r="D57" s="0" t="s">
        <v>53</v>
      </c>
      <c r="E57" s="0" t="s">
        <v>385</v>
      </c>
      <c r="F57" s="0" t="n">
        <v>88000</v>
      </c>
      <c r="G57" s="0" t="s">
        <v>277</v>
      </c>
      <c r="H57" s="0" t="s">
        <v>386</v>
      </c>
      <c r="I57" s="0" t="s">
        <v>219</v>
      </c>
    </row>
    <row r="58" customFormat="false" ht="12.8" hidden="false" customHeight="false" outlineLevel="0" collapsed="false">
      <c r="A58" s="0" t="n">
        <v>4761555</v>
      </c>
      <c r="B58" s="126" t="n">
        <v>43047</v>
      </c>
      <c r="C58" s="0" t="s">
        <v>11</v>
      </c>
      <c r="D58" s="0" t="s">
        <v>62</v>
      </c>
      <c r="E58" s="0" t="s">
        <v>387</v>
      </c>
      <c r="F58" s="0" t="n">
        <v>311355</v>
      </c>
      <c r="G58" s="0" t="s">
        <v>301</v>
      </c>
      <c r="H58" s="0" t="s">
        <v>388</v>
      </c>
      <c r="I58" s="0" t="s">
        <v>133</v>
      </c>
    </row>
    <row r="59" customFormat="false" ht="12.8" hidden="false" customHeight="false" outlineLevel="0" collapsed="false">
      <c r="A59" s="0" t="n">
        <v>4762629</v>
      </c>
      <c r="B59" s="126" t="n">
        <v>43052</v>
      </c>
      <c r="C59" s="0" t="s">
        <v>11</v>
      </c>
      <c r="D59" s="0" t="s">
        <v>62</v>
      </c>
      <c r="E59" s="0" t="s">
        <v>389</v>
      </c>
      <c r="F59" s="0" t="n">
        <v>271660</v>
      </c>
      <c r="G59" s="0" t="s">
        <v>277</v>
      </c>
      <c r="H59" s="0" t="s">
        <v>390</v>
      </c>
      <c r="I59" s="0" t="s">
        <v>133</v>
      </c>
    </row>
    <row r="60" customFormat="false" ht="12.8" hidden="false" customHeight="false" outlineLevel="0" collapsed="false">
      <c r="A60" s="0" t="n">
        <v>4766545</v>
      </c>
      <c r="B60" s="126" t="n">
        <v>43066</v>
      </c>
      <c r="C60" s="0" t="s">
        <v>11</v>
      </c>
      <c r="D60" s="0" t="s">
        <v>53</v>
      </c>
      <c r="E60" s="0" t="s">
        <v>391</v>
      </c>
      <c r="F60" s="0" t="n">
        <v>267457</v>
      </c>
      <c r="G60" s="0" t="s">
        <v>277</v>
      </c>
      <c r="H60" s="0" t="s">
        <v>392</v>
      </c>
      <c r="I60" s="0" t="s">
        <v>133</v>
      </c>
    </row>
    <row r="61" customFormat="false" ht="12.8" hidden="false" customHeight="false" outlineLevel="0" collapsed="false">
      <c r="A61" s="0" t="n">
        <v>4761645</v>
      </c>
      <c r="B61" s="126" t="n">
        <v>43047</v>
      </c>
      <c r="C61" s="0" t="s">
        <v>11</v>
      </c>
      <c r="D61" s="0" t="s">
        <v>67</v>
      </c>
      <c r="E61" s="0" t="s">
        <v>393</v>
      </c>
      <c r="F61" s="0" t="n">
        <v>224814</v>
      </c>
      <c r="G61" s="0" t="s">
        <v>394</v>
      </c>
      <c r="H61" s="0" t="s">
        <v>395</v>
      </c>
      <c r="I61" s="0" t="s">
        <v>134</v>
      </c>
    </row>
    <row r="62" customFormat="false" ht="12.8" hidden="false" customHeight="false" outlineLevel="0" collapsed="false">
      <c r="A62" s="0" t="n">
        <v>4762828</v>
      </c>
      <c r="B62" s="126" t="n">
        <v>43052</v>
      </c>
      <c r="C62" s="0" t="s">
        <v>11</v>
      </c>
      <c r="D62" s="0" t="s">
        <v>53</v>
      </c>
      <c r="E62" s="0" t="s">
        <v>396</v>
      </c>
      <c r="F62" s="0" t="n">
        <v>153000</v>
      </c>
      <c r="G62" s="0" t="s">
        <v>277</v>
      </c>
      <c r="H62" s="0" t="s">
        <v>397</v>
      </c>
      <c r="I62" s="0" t="s">
        <v>139</v>
      </c>
    </row>
    <row r="63" customFormat="false" ht="12.8" hidden="false" customHeight="false" outlineLevel="0" collapsed="false">
      <c r="A63" s="0" t="n">
        <v>4766718</v>
      </c>
      <c r="B63" s="126" t="n">
        <v>43066</v>
      </c>
      <c r="C63" s="0" t="s">
        <v>11</v>
      </c>
      <c r="D63" s="0" t="s">
        <v>64</v>
      </c>
      <c r="E63" s="0" t="s">
        <v>398</v>
      </c>
      <c r="F63" s="0" t="n">
        <v>1859200</v>
      </c>
      <c r="G63" s="0" t="s">
        <v>394</v>
      </c>
      <c r="H63" s="0" t="s">
        <v>399</v>
      </c>
      <c r="I63" s="0" t="s">
        <v>140</v>
      </c>
    </row>
    <row r="64" customFormat="false" ht="12.8" hidden="false" customHeight="false" outlineLevel="0" collapsed="false">
      <c r="A64" s="0" t="n">
        <v>4767246</v>
      </c>
      <c r="B64" s="126" t="n">
        <v>43068</v>
      </c>
      <c r="C64" s="0" t="s">
        <v>11</v>
      </c>
      <c r="D64" s="0" t="s">
        <v>53</v>
      </c>
      <c r="E64" s="0" t="s">
        <v>400</v>
      </c>
      <c r="F64" s="0" t="n">
        <v>915000</v>
      </c>
      <c r="G64" s="0" t="s">
        <v>277</v>
      </c>
      <c r="H64" s="0" t="s">
        <v>401</v>
      </c>
      <c r="I64" s="0" t="s">
        <v>140</v>
      </c>
    </row>
    <row r="65" customFormat="false" ht="12.8" hidden="false" customHeight="false" outlineLevel="0" collapsed="false">
      <c r="A65" s="0" t="n">
        <v>4767454</v>
      </c>
      <c r="B65" s="126" t="n">
        <v>43068</v>
      </c>
      <c r="C65" s="0" t="s">
        <v>11</v>
      </c>
      <c r="D65" s="0" t="s">
        <v>53</v>
      </c>
      <c r="E65" s="0" t="s">
        <v>402</v>
      </c>
      <c r="F65" s="0" t="n">
        <v>284708</v>
      </c>
      <c r="G65" s="0" t="s">
        <v>301</v>
      </c>
      <c r="H65" s="0" t="s">
        <v>403</v>
      </c>
      <c r="I65" s="0" t="s">
        <v>144</v>
      </c>
    </row>
    <row r="66" customFormat="false" ht="12.8" hidden="false" customHeight="false" outlineLevel="0" collapsed="false">
      <c r="A66" s="0" t="n">
        <v>4764570</v>
      </c>
      <c r="B66" s="126" t="n">
        <v>43056</v>
      </c>
      <c r="C66" s="0" t="s">
        <v>11</v>
      </c>
      <c r="D66" s="0" t="s">
        <v>64</v>
      </c>
      <c r="E66" s="0" t="s">
        <v>404</v>
      </c>
      <c r="F66" s="0" t="n">
        <v>730632.65</v>
      </c>
      <c r="G66" s="0" t="s">
        <v>362</v>
      </c>
      <c r="H66" s="0" t="s">
        <v>405</v>
      </c>
      <c r="I66" s="0" t="s">
        <v>147</v>
      </c>
    </row>
    <row r="67" customFormat="false" ht="12.8" hidden="false" customHeight="false" outlineLevel="0" collapsed="false">
      <c r="A67" s="0" t="n">
        <v>4764576</v>
      </c>
      <c r="B67" s="126" t="n">
        <v>43056</v>
      </c>
      <c r="C67" s="0" t="s">
        <v>11</v>
      </c>
      <c r="D67" s="0" t="s">
        <v>64</v>
      </c>
      <c r="E67" s="0" t="s">
        <v>406</v>
      </c>
      <c r="F67" s="0" t="n">
        <v>60000</v>
      </c>
      <c r="G67" s="0" t="s">
        <v>292</v>
      </c>
      <c r="H67" s="0" t="s">
        <v>407</v>
      </c>
      <c r="I67" s="0" t="s">
        <v>147</v>
      </c>
    </row>
    <row r="68" customFormat="false" ht="12.8" hidden="false" customHeight="false" outlineLevel="0" collapsed="false">
      <c r="A68" s="0" t="n">
        <v>4768036</v>
      </c>
      <c r="B68" s="126" t="n">
        <v>43069</v>
      </c>
      <c r="C68" s="0" t="s">
        <v>11</v>
      </c>
      <c r="D68" s="0" t="s">
        <v>58</v>
      </c>
      <c r="E68" s="0" t="s">
        <v>408</v>
      </c>
      <c r="F68" s="0" t="n">
        <v>167500</v>
      </c>
      <c r="G68" s="0" t="s">
        <v>271</v>
      </c>
      <c r="H68" s="0" t="s">
        <v>409</v>
      </c>
      <c r="I68" s="0" t="s">
        <v>148</v>
      </c>
    </row>
    <row r="69" customFormat="false" ht="12.8" hidden="false" customHeight="false" outlineLevel="0" collapsed="false">
      <c r="A69" s="0" t="n">
        <v>4759244</v>
      </c>
      <c r="B69" s="126" t="n">
        <v>43040</v>
      </c>
      <c r="C69" s="0" t="s">
        <v>11</v>
      </c>
      <c r="D69" s="0" t="s">
        <v>53</v>
      </c>
      <c r="E69" s="0" t="s">
        <v>410</v>
      </c>
      <c r="F69" s="0" t="n">
        <v>7778949.47</v>
      </c>
      <c r="G69" s="0" t="s">
        <v>362</v>
      </c>
      <c r="H69" s="0" t="s">
        <v>411</v>
      </c>
      <c r="I69" s="0" t="s">
        <v>149</v>
      </c>
    </row>
    <row r="70" customFormat="false" ht="12.8" hidden="false" customHeight="false" outlineLevel="0" collapsed="false">
      <c r="A70" s="0" t="n">
        <v>4762889</v>
      </c>
      <c r="B70" s="126" t="n">
        <v>43052</v>
      </c>
      <c r="C70" s="0" t="s">
        <v>11</v>
      </c>
      <c r="D70" s="0" t="s">
        <v>53</v>
      </c>
      <c r="E70" s="0" t="s">
        <v>412</v>
      </c>
      <c r="F70" s="0" t="n">
        <v>500000</v>
      </c>
      <c r="G70" s="0" t="s">
        <v>362</v>
      </c>
      <c r="H70" s="0" t="s">
        <v>413</v>
      </c>
      <c r="I70" s="0" t="s">
        <v>160</v>
      </c>
    </row>
    <row r="71" customFormat="false" ht="12.8" hidden="false" customHeight="false" outlineLevel="0" collapsed="false">
      <c r="A71" s="0" t="n">
        <v>4766484</v>
      </c>
      <c r="B71" s="126" t="n">
        <v>43066</v>
      </c>
      <c r="C71" s="0" t="s">
        <v>11</v>
      </c>
      <c r="D71" s="0" t="s">
        <v>63</v>
      </c>
      <c r="E71" s="0" t="s">
        <v>414</v>
      </c>
      <c r="F71" s="0" t="n">
        <v>337500</v>
      </c>
      <c r="G71" s="0" t="s">
        <v>277</v>
      </c>
      <c r="H71" s="0" t="s">
        <v>415</v>
      </c>
      <c r="I71" s="0" t="s">
        <v>161</v>
      </c>
    </row>
    <row r="72" customFormat="false" ht="12.8" hidden="false" customHeight="false" outlineLevel="0" collapsed="false">
      <c r="A72" s="0" t="n">
        <v>4760373</v>
      </c>
      <c r="B72" s="126" t="n">
        <v>43042</v>
      </c>
      <c r="C72" s="0" t="s">
        <v>11</v>
      </c>
      <c r="D72" s="0" t="s">
        <v>53</v>
      </c>
      <c r="E72" s="0" t="s">
        <v>416</v>
      </c>
      <c r="F72" s="0" t="n">
        <v>232000</v>
      </c>
      <c r="G72" s="0" t="s">
        <v>277</v>
      </c>
      <c r="H72" s="0" t="s">
        <v>417</v>
      </c>
      <c r="I72" s="0" t="s">
        <v>163</v>
      </c>
    </row>
    <row r="73" customFormat="false" ht="12.8" hidden="false" customHeight="false" outlineLevel="0" collapsed="false">
      <c r="A73" s="0" t="n">
        <v>4762804</v>
      </c>
      <c r="B73" s="126" t="n">
        <v>43052</v>
      </c>
      <c r="C73" s="0" t="s">
        <v>11</v>
      </c>
      <c r="D73" s="0" t="s">
        <v>67</v>
      </c>
      <c r="E73" s="0" t="s">
        <v>418</v>
      </c>
      <c r="F73" s="0" t="n">
        <v>50000</v>
      </c>
      <c r="G73" s="0" t="s">
        <v>292</v>
      </c>
      <c r="H73" s="0" t="s">
        <v>419</v>
      </c>
      <c r="I73" s="0" t="s">
        <v>165</v>
      </c>
    </row>
    <row r="74" customFormat="false" ht="12.8" hidden="false" customHeight="false" outlineLevel="0" collapsed="false">
      <c r="A74" s="0" t="n">
        <v>4765752</v>
      </c>
      <c r="B74" s="126" t="n">
        <v>43061</v>
      </c>
      <c r="C74" s="0" t="s">
        <v>11</v>
      </c>
      <c r="D74" s="0" t="s">
        <v>53</v>
      </c>
      <c r="E74" s="0" t="s">
        <v>420</v>
      </c>
      <c r="F74" s="0" t="n">
        <v>30000</v>
      </c>
      <c r="G74" s="0" t="s">
        <v>292</v>
      </c>
      <c r="H74" s="0" t="s">
        <v>421</v>
      </c>
      <c r="I74" s="0" t="s">
        <v>165</v>
      </c>
    </row>
    <row r="75" customFormat="false" ht="12.8" hidden="false" customHeight="false" outlineLevel="0" collapsed="false">
      <c r="A75" s="0" t="n">
        <v>4762862</v>
      </c>
      <c r="B75" s="126" t="n">
        <v>43052</v>
      </c>
      <c r="C75" s="0" t="s">
        <v>11</v>
      </c>
      <c r="D75" s="0" t="s">
        <v>62</v>
      </c>
      <c r="E75" s="0" t="s">
        <v>422</v>
      </c>
      <c r="F75" s="0" t="n">
        <v>178062</v>
      </c>
      <c r="G75" s="0" t="s">
        <v>301</v>
      </c>
      <c r="H75" s="0" t="s">
        <v>423</v>
      </c>
      <c r="I75" s="0" t="s">
        <v>166</v>
      </c>
    </row>
    <row r="76" customFormat="false" ht="12.8" hidden="false" customHeight="false" outlineLevel="0" collapsed="false">
      <c r="A76" s="0" t="n">
        <v>4761250</v>
      </c>
      <c r="B76" s="126" t="n">
        <v>43046</v>
      </c>
      <c r="C76" s="0" t="s">
        <v>11</v>
      </c>
      <c r="D76" s="0" t="s">
        <v>62</v>
      </c>
      <c r="E76" s="0" t="s">
        <v>424</v>
      </c>
      <c r="F76" s="0" t="n">
        <v>210500</v>
      </c>
      <c r="G76" s="0" t="s">
        <v>277</v>
      </c>
      <c r="H76" s="0" t="s">
        <v>425</v>
      </c>
      <c r="I76" s="0" t="s">
        <v>166</v>
      </c>
    </row>
    <row r="77" customFormat="false" ht="12.8" hidden="false" customHeight="false" outlineLevel="0" collapsed="false">
      <c r="A77" s="0" t="n">
        <v>4767721</v>
      </c>
      <c r="B77" s="126" t="n">
        <v>43069</v>
      </c>
      <c r="C77" s="0" t="s">
        <v>11</v>
      </c>
      <c r="D77" s="0" t="s">
        <v>62</v>
      </c>
      <c r="E77" s="0" t="s">
        <v>426</v>
      </c>
      <c r="F77" s="0" t="n">
        <v>353000</v>
      </c>
      <c r="G77" s="0" t="s">
        <v>277</v>
      </c>
      <c r="H77" s="0" t="s">
        <v>427</v>
      </c>
      <c r="I77" s="0" t="s">
        <v>166</v>
      </c>
    </row>
    <row r="78" customFormat="false" ht="12.8" hidden="false" customHeight="false" outlineLevel="0" collapsed="false">
      <c r="A78" s="0" t="n">
        <v>4762744</v>
      </c>
      <c r="B78" s="126" t="n">
        <v>43052</v>
      </c>
      <c r="C78" s="0" t="s">
        <v>11</v>
      </c>
      <c r="D78" s="0" t="s">
        <v>68</v>
      </c>
      <c r="E78" s="0" t="s">
        <v>428</v>
      </c>
      <c r="F78" s="0" t="n">
        <v>212000</v>
      </c>
      <c r="G78" s="0" t="s">
        <v>277</v>
      </c>
      <c r="H78" s="0" t="s">
        <v>429</v>
      </c>
      <c r="I78" s="0" t="s">
        <v>168</v>
      </c>
    </row>
    <row r="79" customFormat="false" ht="12.8" hidden="false" customHeight="false" outlineLevel="0" collapsed="false">
      <c r="A79" s="0" t="n">
        <v>4767957</v>
      </c>
      <c r="B79" s="126" t="n">
        <v>43069</v>
      </c>
      <c r="C79" s="0" t="s">
        <v>11</v>
      </c>
      <c r="D79" s="0" t="s">
        <v>67</v>
      </c>
      <c r="E79" s="0" t="s">
        <v>430</v>
      </c>
      <c r="F79" s="0" t="n">
        <v>163453</v>
      </c>
      <c r="G79" s="0" t="s">
        <v>277</v>
      </c>
      <c r="H79" s="0" t="s">
        <v>431</v>
      </c>
      <c r="I79" s="0" t="s">
        <v>168</v>
      </c>
    </row>
    <row r="80" customFormat="false" ht="12.8" hidden="false" customHeight="false" outlineLevel="0" collapsed="false">
      <c r="A80" s="0" t="n">
        <v>4762337</v>
      </c>
      <c r="B80" s="126" t="n">
        <v>43048</v>
      </c>
      <c r="C80" s="0" t="s">
        <v>11</v>
      </c>
      <c r="D80" s="0" t="s">
        <v>67</v>
      </c>
      <c r="E80" s="0" t="s">
        <v>432</v>
      </c>
      <c r="F80" s="0" t="n">
        <v>146462</v>
      </c>
      <c r="G80" s="0" t="s">
        <v>277</v>
      </c>
      <c r="H80" s="0" t="s">
        <v>433</v>
      </c>
      <c r="I80" s="0" t="s">
        <v>168</v>
      </c>
    </row>
    <row r="81" customFormat="false" ht="12.8" hidden="false" customHeight="false" outlineLevel="0" collapsed="false">
      <c r="A81" s="0" t="n">
        <v>4765701</v>
      </c>
      <c r="B81" s="126" t="n">
        <v>43061</v>
      </c>
      <c r="C81" s="0" t="s">
        <v>11</v>
      </c>
      <c r="D81" s="0" t="s">
        <v>62</v>
      </c>
      <c r="E81" s="0" t="s">
        <v>434</v>
      </c>
      <c r="F81" s="0" t="n">
        <v>163500</v>
      </c>
      <c r="G81" s="0" t="s">
        <v>277</v>
      </c>
      <c r="H81" s="0" t="s">
        <v>435</v>
      </c>
      <c r="I81" s="0" t="s">
        <v>168</v>
      </c>
    </row>
    <row r="82" customFormat="false" ht="12.8" hidden="false" customHeight="false" outlineLevel="0" collapsed="false">
      <c r="A82" s="0" t="n">
        <v>4765865</v>
      </c>
      <c r="B82" s="126" t="n">
        <v>43061</v>
      </c>
      <c r="C82" s="0" t="s">
        <v>11</v>
      </c>
      <c r="D82" s="0" t="s">
        <v>53</v>
      </c>
      <c r="E82" s="0" t="s">
        <v>436</v>
      </c>
      <c r="F82" s="0" t="n">
        <v>228800</v>
      </c>
      <c r="G82" s="0" t="s">
        <v>277</v>
      </c>
      <c r="H82" s="0" t="s">
        <v>437</v>
      </c>
      <c r="I82" s="0" t="s">
        <v>176</v>
      </c>
    </row>
    <row r="83" customFormat="false" ht="12.8" hidden="false" customHeight="false" outlineLevel="0" collapsed="false">
      <c r="A83" s="0" t="n">
        <v>4761260</v>
      </c>
      <c r="B83" s="126" t="n">
        <v>43046</v>
      </c>
      <c r="C83" s="0" t="s">
        <v>11</v>
      </c>
      <c r="D83" s="0" t="s">
        <v>68</v>
      </c>
      <c r="E83" s="0" t="s">
        <v>438</v>
      </c>
      <c r="F83" s="0" t="n">
        <v>264000</v>
      </c>
      <c r="G83" s="0" t="s">
        <v>277</v>
      </c>
      <c r="H83" s="0" t="s">
        <v>439</v>
      </c>
      <c r="I83" s="0" t="s">
        <v>185</v>
      </c>
    </row>
    <row r="84" customFormat="false" ht="12.8" hidden="false" customHeight="false" outlineLevel="0" collapsed="false">
      <c r="A84" s="0" t="n">
        <v>4761577</v>
      </c>
      <c r="B84" s="126" t="n">
        <v>43047</v>
      </c>
      <c r="C84" s="0" t="s">
        <v>11</v>
      </c>
      <c r="D84" s="0" t="s">
        <v>63</v>
      </c>
      <c r="E84" s="0" t="s">
        <v>440</v>
      </c>
      <c r="F84" s="0" t="n">
        <v>294405</v>
      </c>
      <c r="G84" s="0" t="s">
        <v>274</v>
      </c>
      <c r="H84" s="0" t="s">
        <v>441</v>
      </c>
      <c r="I84" s="0" t="s">
        <v>194</v>
      </c>
    </row>
    <row r="85" customFormat="false" ht="12.8" hidden="false" customHeight="false" outlineLevel="0" collapsed="false">
      <c r="A85" s="0" t="n">
        <v>4763142</v>
      </c>
      <c r="B85" s="126" t="n">
        <v>43053</v>
      </c>
      <c r="C85" s="0" t="s">
        <v>11</v>
      </c>
      <c r="D85" s="0" t="s">
        <v>63</v>
      </c>
      <c r="E85" s="0" t="s">
        <v>442</v>
      </c>
      <c r="F85" s="0" t="n">
        <v>423800</v>
      </c>
      <c r="G85" s="0" t="s">
        <v>277</v>
      </c>
      <c r="H85" s="0" t="s">
        <v>443</v>
      </c>
      <c r="I85" s="0" t="s">
        <v>194</v>
      </c>
    </row>
    <row r="86" customFormat="false" ht="12.8" hidden="false" customHeight="false" outlineLevel="0" collapsed="false">
      <c r="A86" s="0" t="n">
        <v>4765783</v>
      </c>
      <c r="B86" s="126" t="n">
        <v>43061</v>
      </c>
      <c r="C86" s="0" t="s">
        <v>11</v>
      </c>
      <c r="D86" s="0" t="s">
        <v>58</v>
      </c>
      <c r="E86" s="0" t="s">
        <v>444</v>
      </c>
      <c r="F86" s="0" t="n">
        <v>5430600</v>
      </c>
      <c r="G86" s="0" t="s">
        <v>362</v>
      </c>
      <c r="H86" s="0" t="s">
        <v>445</v>
      </c>
      <c r="I86" s="0" t="s">
        <v>195</v>
      </c>
    </row>
    <row r="87" customFormat="false" ht="12.8" hidden="false" customHeight="false" outlineLevel="0" collapsed="false">
      <c r="A87" s="0" t="n">
        <v>4763758</v>
      </c>
      <c r="B87" s="126" t="n">
        <v>43054</v>
      </c>
      <c r="C87" s="0" t="s">
        <v>11</v>
      </c>
      <c r="D87" s="0" t="s">
        <v>53</v>
      </c>
      <c r="E87" s="0" t="s">
        <v>446</v>
      </c>
      <c r="F87" s="0" t="n">
        <v>197000</v>
      </c>
      <c r="G87" s="0" t="s">
        <v>277</v>
      </c>
      <c r="H87" s="0" t="s">
        <v>447</v>
      </c>
      <c r="I87" s="0" t="s">
        <v>198</v>
      </c>
    </row>
    <row r="88" customFormat="false" ht="12.8" hidden="false" customHeight="false" outlineLevel="0" collapsed="false">
      <c r="A88" s="0" t="n">
        <v>4767076</v>
      </c>
      <c r="B88" s="126" t="n">
        <v>43067</v>
      </c>
      <c r="C88" s="0" t="s">
        <v>11</v>
      </c>
      <c r="D88" s="0" t="s">
        <v>67</v>
      </c>
      <c r="E88" s="0" t="s">
        <v>448</v>
      </c>
      <c r="F88" s="0" t="n">
        <v>126170</v>
      </c>
      <c r="G88" s="0" t="s">
        <v>301</v>
      </c>
      <c r="H88" s="0" t="s">
        <v>449</v>
      </c>
      <c r="I88" s="0" t="s">
        <v>200</v>
      </c>
    </row>
    <row r="89" customFormat="false" ht="12.8" hidden="false" customHeight="false" outlineLevel="0" collapsed="false">
      <c r="A89" s="0" t="n">
        <v>4763162</v>
      </c>
      <c r="B89" s="126" t="n">
        <v>43053</v>
      </c>
      <c r="C89" s="0" t="s">
        <v>11</v>
      </c>
      <c r="D89" s="0" t="s">
        <v>67</v>
      </c>
      <c r="E89" s="0" t="s">
        <v>450</v>
      </c>
      <c r="F89" s="0" t="n">
        <v>165000</v>
      </c>
      <c r="G89" s="0" t="s">
        <v>277</v>
      </c>
      <c r="H89" s="0" t="s">
        <v>451</v>
      </c>
      <c r="I89" s="0" t="s">
        <v>200</v>
      </c>
    </row>
    <row r="90" customFormat="false" ht="12.8" hidden="false" customHeight="false" outlineLevel="0" collapsed="false">
      <c r="A90" s="0" t="n">
        <v>4760496</v>
      </c>
      <c r="B90" s="126" t="n">
        <v>43042</v>
      </c>
      <c r="C90" s="0" t="s">
        <v>11</v>
      </c>
      <c r="D90" s="0" t="s">
        <v>68</v>
      </c>
      <c r="E90" s="0" t="s">
        <v>452</v>
      </c>
      <c r="F90" s="0" t="n">
        <v>351037</v>
      </c>
      <c r="G90" s="0" t="s">
        <v>301</v>
      </c>
      <c r="H90" s="0" t="s">
        <v>453</v>
      </c>
      <c r="I90" s="0" t="s">
        <v>205</v>
      </c>
    </row>
    <row r="91" customFormat="false" ht="12.8" hidden="false" customHeight="false" outlineLevel="0" collapsed="false">
      <c r="A91" s="0" t="n">
        <v>4765639</v>
      </c>
      <c r="B91" s="126" t="n">
        <v>43061</v>
      </c>
      <c r="C91" s="0" t="s">
        <v>11</v>
      </c>
      <c r="D91" s="0" t="s">
        <v>53</v>
      </c>
      <c r="E91" s="0" t="s">
        <v>454</v>
      </c>
      <c r="F91" s="0" t="n">
        <v>226550</v>
      </c>
      <c r="G91" s="0" t="s">
        <v>277</v>
      </c>
      <c r="H91" s="0" t="s">
        <v>455</v>
      </c>
      <c r="I91" s="0" t="s">
        <v>214</v>
      </c>
    </row>
    <row r="92" customFormat="false" ht="12.8" hidden="false" customHeight="false" outlineLevel="0" collapsed="false">
      <c r="A92" s="0" t="n">
        <v>4760415</v>
      </c>
      <c r="B92" s="126" t="n">
        <v>43042</v>
      </c>
      <c r="C92" s="0" t="s">
        <v>11</v>
      </c>
      <c r="D92" s="0" t="s">
        <v>68</v>
      </c>
      <c r="E92" s="0" t="s">
        <v>456</v>
      </c>
      <c r="F92" s="0" t="n">
        <v>275000</v>
      </c>
      <c r="G92" s="0" t="s">
        <v>277</v>
      </c>
      <c r="H92" s="0" t="s">
        <v>457</v>
      </c>
      <c r="I92" s="0" t="s">
        <v>215</v>
      </c>
    </row>
    <row r="93" customFormat="false" ht="12.8" hidden="false" customHeight="false" outlineLevel="0" collapsed="false">
      <c r="A93" s="0" t="n">
        <v>4760853</v>
      </c>
      <c r="B93" s="126" t="n">
        <v>43045</v>
      </c>
      <c r="C93" s="0" t="s">
        <v>11</v>
      </c>
      <c r="D93" s="0" t="s">
        <v>64</v>
      </c>
      <c r="E93" s="0" t="s">
        <v>458</v>
      </c>
      <c r="F93" s="0" t="n">
        <v>390000</v>
      </c>
      <c r="G93" s="0" t="s">
        <v>277</v>
      </c>
      <c r="H93" s="0" t="s">
        <v>459</v>
      </c>
      <c r="I93" s="0" t="s">
        <v>216</v>
      </c>
    </row>
    <row r="94" customFormat="false" ht="12.8" hidden="false" customHeight="false" outlineLevel="0" collapsed="false">
      <c r="A94" s="0" t="n">
        <v>4760811</v>
      </c>
      <c r="B94" s="126" t="n">
        <v>43045</v>
      </c>
      <c r="C94" s="0" t="s">
        <v>11</v>
      </c>
      <c r="D94" s="0" t="s">
        <v>53</v>
      </c>
      <c r="E94" s="0" t="s">
        <v>460</v>
      </c>
      <c r="F94" s="0" t="n">
        <v>216000</v>
      </c>
      <c r="G94" s="0" t="s">
        <v>277</v>
      </c>
      <c r="H94" s="0" t="s">
        <v>461</v>
      </c>
      <c r="I94" s="0" t="s">
        <v>217</v>
      </c>
    </row>
    <row r="95" customFormat="false" ht="12.8" hidden="false" customHeight="false" outlineLevel="0" collapsed="false">
      <c r="A95" s="0" t="n">
        <v>4759799</v>
      </c>
      <c r="B95" s="126" t="n">
        <v>43041</v>
      </c>
      <c r="C95" s="0" t="s">
        <v>11</v>
      </c>
      <c r="D95" s="0" t="s">
        <v>53</v>
      </c>
      <c r="E95" s="0" t="s">
        <v>462</v>
      </c>
      <c r="F95" s="0" t="n">
        <v>164000</v>
      </c>
      <c r="G95" s="0" t="s">
        <v>277</v>
      </c>
      <c r="H95" s="0" t="s">
        <v>463</v>
      </c>
      <c r="I95" s="0" t="s">
        <v>217</v>
      </c>
    </row>
    <row r="96" customFormat="false" ht="12.8" hidden="false" customHeight="false" outlineLevel="0" collapsed="false">
      <c r="A96" s="0" t="n">
        <v>4762638</v>
      </c>
      <c r="B96" s="126" t="n">
        <v>43052</v>
      </c>
      <c r="C96" s="0" t="s">
        <v>11</v>
      </c>
      <c r="D96" s="0" t="s">
        <v>53</v>
      </c>
      <c r="E96" s="0" t="s">
        <v>464</v>
      </c>
      <c r="F96" s="0" t="n">
        <v>202000</v>
      </c>
      <c r="G96" s="0" t="s">
        <v>277</v>
      </c>
      <c r="H96" s="0" t="s">
        <v>465</v>
      </c>
      <c r="I96" s="0" t="s">
        <v>217</v>
      </c>
    </row>
    <row r="97" customFormat="false" ht="12.8" hidden="false" customHeight="false" outlineLevel="0" collapsed="false">
      <c r="A97" s="0" t="n">
        <v>4764815</v>
      </c>
      <c r="B97" s="126" t="n">
        <v>43059</v>
      </c>
      <c r="C97" s="0" t="s">
        <v>11</v>
      </c>
      <c r="D97" s="0" t="s">
        <v>53</v>
      </c>
      <c r="E97" s="0" t="s">
        <v>466</v>
      </c>
      <c r="F97" s="0" t="n">
        <v>580000</v>
      </c>
      <c r="G97" s="0" t="s">
        <v>277</v>
      </c>
      <c r="H97" s="0" t="s">
        <v>467</v>
      </c>
      <c r="I97" s="0" t="s">
        <v>217</v>
      </c>
    </row>
    <row r="98" customFormat="false" ht="12.8" hidden="false" customHeight="false" outlineLevel="0" collapsed="false">
      <c r="A98" s="0" t="n">
        <v>4761147</v>
      </c>
      <c r="B98" s="126" t="n">
        <v>43046</v>
      </c>
      <c r="C98" s="0" t="s">
        <v>11</v>
      </c>
      <c r="D98" s="0" t="s">
        <v>53</v>
      </c>
      <c r="E98" s="0" t="s">
        <v>468</v>
      </c>
      <c r="F98" s="0" t="n">
        <v>293002</v>
      </c>
      <c r="G98" s="0" t="s">
        <v>274</v>
      </c>
      <c r="H98" s="0" t="s">
        <v>469</v>
      </c>
      <c r="I98" s="0" t="s">
        <v>218</v>
      </c>
    </row>
    <row r="99" customFormat="false" ht="12.8" hidden="false" customHeight="false" outlineLevel="0" collapsed="false">
      <c r="A99" s="0" t="n">
        <v>4762608</v>
      </c>
      <c r="B99" s="126" t="n">
        <v>43052</v>
      </c>
      <c r="C99" s="0" t="s">
        <v>11</v>
      </c>
      <c r="D99" s="0" t="s">
        <v>67</v>
      </c>
      <c r="E99" s="0" t="s">
        <v>470</v>
      </c>
      <c r="F99" s="0" t="n">
        <v>168000</v>
      </c>
      <c r="G99" s="0" t="s">
        <v>277</v>
      </c>
      <c r="H99" s="0" t="s">
        <v>471</v>
      </c>
      <c r="I99" s="0" t="s">
        <v>219</v>
      </c>
    </row>
    <row r="100" customFormat="false" ht="12.8" hidden="false" customHeight="false" outlineLevel="0" collapsed="false">
      <c r="A100" s="0" t="n">
        <v>4762586</v>
      </c>
      <c r="B100" s="126" t="n">
        <v>43052</v>
      </c>
      <c r="C100" s="0" t="s">
        <v>11</v>
      </c>
      <c r="D100" s="0" t="s">
        <v>67</v>
      </c>
      <c r="E100" s="0" t="s">
        <v>472</v>
      </c>
      <c r="F100" s="0" t="n">
        <v>292000</v>
      </c>
      <c r="G100" s="0" t="s">
        <v>277</v>
      </c>
      <c r="H100" s="0" t="s">
        <v>473</v>
      </c>
      <c r="I100" s="0" t="s">
        <v>219</v>
      </c>
    </row>
    <row r="101" customFormat="false" ht="12.8" hidden="false" customHeight="false" outlineLevel="0" collapsed="false">
      <c r="A101" s="0" t="n">
        <v>4765453</v>
      </c>
      <c r="B101" s="126" t="n">
        <v>43060</v>
      </c>
      <c r="C101" s="0" t="s">
        <v>11</v>
      </c>
      <c r="D101" s="0" t="s">
        <v>62</v>
      </c>
      <c r="E101" s="0" t="s">
        <v>474</v>
      </c>
      <c r="F101" s="0" t="n">
        <v>73500</v>
      </c>
      <c r="G101" s="0" t="s">
        <v>277</v>
      </c>
      <c r="H101" s="0" t="s">
        <v>475</v>
      </c>
      <c r="I101" s="0" t="s">
        <v>219</v>
      </c>
    </row>
    <row r="102" customFormat="false" ht="12.8" hidden="false" customHeight="false" outlineLevel="0" collapsed="false">
      <c r="A102" s="0" t="n">
        <v>4760808</v>
      </c>
      <c r="B102" s="126" t="n">
        <v>43045</v>
      </c>
      <c r="C102" s="0" t="s">
        <v>11</v>
      </c>
      <c r="D102" s="0" t="s">
        <v>67</v>
      </c>
      <c r="E102" s="0" t="s">
        <v>476</v>
      </c>
      <c r="F102" s="0" t="n">
        <v>144800</v>
      </c>
      <c r="G102" s="0" t="s">
        <v>277</v>
      </c>
      <c r="H102" s="0" t="s">
        <v>477</v>
      </c>
      <c r="I102" s="0" t="s">
        <v>219</v>
      </c>
    </row>
    <row r="103" customFormat="false" ht="12.8" hidden="false" customHeight="false" outlineLevel="0" collapsed="false">
      <c r="A103" s="0" t="n">
        <v>4764253</v>
      </c>
      <c r="B103" s="126" t="n">
        <v>43056</v>
      </c>
      <c r="C103" s="0" t="s">
        <v>11</v>
      </c>
      <c r="D103" s="0" t="s">
        <v>67</v>
      </c>
      <c r="E103" s="0" t="s">
        <v>478</v>
      </c>
      <c r="F103" s="0" t="n">
        <v>257000</v>
      </c>
      <c r="G103" s="0" t="s">
        <v>277</v>
      </c>
      <c r="H103" s="0" t="s">
        <v>479</v>
      </c>
      <c r="I103" s="0" t="s">
        <v>219</v>
      </c>
    </row>
    <row r="104" customFormat="false" ht="12.8" hidden="false" customHeight="false" outlineLevel="0" collapsed="false">
      <c r="A104" s="0" t="n">
        <v>4761358</v>
      </c>
      <c r="B104" s="126" t="n">
        <v>43046</v>
      </c>
      <c r="C104" s="0" t="s">
        <v>11</v>
      </c>
      <c r="D104" s="0" t="s">
        <v>64</v>
      </c>
      <c r="E104" s="0" t="s">
        <v>480</v>
      </c>
      <c r="F104" s="0" t="n">
        <v>8297000</v>
      </c>
      <c r="G104" s="0" t="s">
        <v>394</v>
      </c>
      <c r="H104" s="0" t="s">
        <v>481</v>
      </c>
      <c r="I104" s="0" t="s">
        <v>219</v>
      </c>
    </row>
    <row r="105" customFormat="false" ht="12.8" hidden="false" customHeight="false" outlineLevel="0" collapsed="false">
      <c r="A105" s="0" t="n">
        <v>4762153</v>
      </c>
      <c r="B105" s="126" t="n">
        <v>43048</v>
      </c>
      <c r="C105" s="0" t="s">
        <v>11</v>
      </c>
      <c r="D105" s="0" t="s">
        <v>64</v>
      </c>
      <c r="E105" s="0" t="s">
        <v>482</v>
      </c>
      <c r="F105" s="0" t="n">
        <v>3400000</v>
      </c>
      <c r="G105" s="0" t="s">
        <v>362</v>
      </c>
      <c r="H105" s="0" t="s">
        <v>483</v>
      </c>
      <c r="I105" s="0" t="s">
        <v>220</v>
      </c>
    </row>
    <row r="106" customFormat="false" ht="12.8" hidden="false" customHeight="false" outlineLevel="0" collapsed="false">
      <c r="A106" s="0" t="n">
        <v>4764284</v>
      </c>
      <c r="B106" s="126" t="n">
        <v>43056</v>
      </c>
      <c r="C106" s="0" t="s">
        <v>11</v>
      </c>
      <c r="D106" s="0" t="s">
        <v>53</v>
      </c>
      <c r="E106" s="0" t="s">
        <v>484</v>
      </c>
      <c r="F106" s="0" t="n">
        <v>238000</v>
      </c>
      <c r="G106" s="0" t="s">
        <v>277</v>
      </c>
      <c r="H106" s="0" t="s">
        <v>485</v>
      </c>
      <c r="I106" s="0" t="s">
        <v>221</v>
      </c>
    </row>
    <row r="107" customFormat="false" ht="12.8" hidden="false" customHeight="false" outlineLevel="0" collapsed="false">
      <c r="A107" s="0" t="n">
        <v>4765961</v>
      </c>
      <c r="B107" s="126" t="n">
        <v>43061</v>
      </c>
      <c r="C107" s="0" t="s">
        <v>8</v>
      </c>
      <c r="D107" s="0" t="s">
        <v>77</v>
      </c>
      <c r="E107" s="0" t="s">
        <v>486</v>
      </c>
      <c r="F107" s="0" t="n">
        <v>344505</v>
      </c>
      <c r="G107" s="0" t="s">
        <v>301</v>
      </c>
      <c r="H107" s="0" t="s">
        <v>487</v>
      </c>
      <c r="I107" s="0" t="s">
        <v>135</v>
      </c>
    </row>
    <row r="108" customFormat="false" ht="12.8" hidden="false" customHeight="false" outlineLevel="0" collapsed="false">
      <c r="A108" s="0" t="n">
        <v>4763689</v>
      </c>
      <c r="B108" s="126" t="n">
        <v>43054</v>
      </c>
      <c r="C108" s="0" t="s">
        <v>8</v>
      </c>
      <c r="D108" s="0" t="s">
        <v>90</v>
      </c>
      <c r="E108" s="0" t="s">
        <v>488</v>
      </c>
      <c r="F108" s="0" t="n">
        <v>175000</v>
      </c>
      <c r="G108" s="0" t="s">
        <v>277</v>
      </c>
      <c r="H108" s="0" t="s">
        <v>489</v>
      </c>
      <c r="I108" s="0" t="s">
        <v>138</v>
      </c>
    </row>
    <row r="109" customFormat="false" ht="12.8" hidden="false" customHeight="false" outlineLevel="0" collapsed="false">
      <c r="A109" s="0" t="n">
        <v>4766339</v>
      </c>
      <c r="B109" s="126" t="n">
        <v>43061</v>
      </c>
      <c r="C109" s="0" t="s">
        <v>8</v>
      </c>
      <c r="D109" s="0" t="s">
        <v>84</v>
      </c>
      <c r="E109" s="0" t="s">
        <v>490</v>
      </c>
      <c r="F109" s="0" t="n">
        <v>5375000</v>
      </c>
      <c r="G109" s="0" t="s">
        <v>362</v>
      </c>
      <c r="H109" s="0" t="s">
        <v>491</v>
      </c>
      <c r="I109" s="0" t="s">
        <v>140</v>
      </c>
    </row>
    <row r="110" customFormat="false" ht="12.8" hidden="false" customHeight="false" outlineLevel="0" collapsed="false">
      <c r="A110" s="0" t="n">
        <v>4760475</v>
      </c>
      <c r="B110" s="126" t="n">
        <v>43042</v>
      </c>
      <c r="C110" s="0" t="s">
        <v>8</v>
      </c>
      <c r="D110" s="0" t="s">
        <v>84</v>
      </c>
      <c r="E110" s="0" t="s">
        <v>492</v>
      </c>
      <c r="F110" s="0" t="n">
        <v>2538000</v>
      </c>
      <c r="G110" s="0" t="s">
        <v>394</v>
      </c>
      <c r="H110" s="0" t="s">
        <v>493</v>
      </c>
      <c r="I110" s="0" t="s">
        <v>142</v>
      </c>
    </row>
    <row r="111" customFormat="false" ht="12.8" hidden="false" customHeight="false" outlineLevel="0" collapsed="false">
      <c r="A111" s="0" t="n">
        <v>4765679</v>
      </c>
      <c r="B111" s="126" t="n">
        <v>43061</v>
      </c>
      <c r="C111" s="0" t="s">
        <v>8</v>
      </c>
      <c r="D111" s="0" t="s">
        <v>87</v>
      </c>
      <c r="E111" s="0" t="s">
        <v>494</v>
      </c>
      <c r="F111" s="0" t="n">
        <v>265000</v>
      </c>
      <c r="G111" s="0" t="s">
        <v>277</v>
      </c>
      <c r="H111" s="0" t="s">
        <v>495</v>
      </c>
      <c r="I111" s="0" t="s">
        <v>143</v>
      </c>
    </row>
    <row r="112" customFormat="false" ht="12.8" hidden="false" customHeight="false" outlineLevel="0" collapsed="false">
      <c r="A112" s="0" t="n">
        <v>4760433</v>
      </c>
      <c r="B112" s="126" t="n">
        <v>43042</v>
      </c>
      <c r="C112" s="0" t="s">
        <v>8</v>
      </c>
      <c r="D112" s="0" t="s">
        <v>79</v>
      </c>
      <c r="E112" s="0" t="s">
        <v>496</v>
      </c>
      <c r="F112" s="0" t="n">
        <v>288000</v>
      </c>
      <c r="G112" s="0" t="s">
        <v>277</v>
      </c>
      <c r="H112" s="0" t="s">
        <v>497</v>
      </c>
      <c r="I112" s="0" t="s">
        <v>143</v>
      </c>
    </row>
    <row r="113" customFormat="false" ht="12.8" hidden="false" customHeight="false" outlineLevel="0" collapsed="false">
      <c r="A113" s="0" t="n">
        <v>4767899</v>
      </c>
      <c r="B113" s="126" t="n">
        <v>43069</v>
      </c>
      <c r="C113" s="0" t="s">
        <v>8</v>
      </c>
      <c r="D113" s="0" t="s">
        <v>81</v>
      </c>
      <c r="E113" s="0" t="s">
        <v>498</v>
      </c>
      <c r="F113" s="0" t="n">
        <v>608000</v>
      </c>
      <c r="G113" s="0" t="s">
        <v>277</v>
      </c>
      <c r="H113" s="0" t="s">
        <v>499</v>
      </c>
      <c r="I113" s="0" t="s">
        <v>143</v>
      </c>
    </row>
    <row r="114" customFormat="false" ht="12.8" hidden="false" customHeight="false" outlineLevel="0" collapsed="false">
      <c r="A114" s="0" t="n">
        <v>4767240</v>
      </c>
      <c r="B114" s="126" t="n">
        <v>43068</v>
      </c>
      <c r="C114" s="0" t="s">
        <v>8</v>
      </c>
      <c r="D114" s="0" t="s">
        <v>53</v>
      </c>
      <c r="E114" s="0" t="s">
        <v>500</v>
      </c>
      <c r="F114" s="0" t="n">
        <v>310000</v>
      </c>
      <c r="G114" s="0" t="s">
        <v>292</v>
      </c>
      <c r="H114" s="0" t="s">
        <v>501</v>
      </c>
      <c r="I114" s="0" t="s">
        <v>145</v>
      </c>
    </row>
    <row r="115" customFormat="false" ht="12.8" hidden="false" customHeight="false" outlineLevel="0" collapsed="false">
      <c r="A115" s="0" t="n">
        <v>4764750</v>
      </c>
      <c r="B115" s="126" t="n">
        <v>43059</v>
      </c>
      <c r="C115" s="0" t="s">
        <v>8</v>
      </c>
      <c r="D115" s="0" t="s">
        <v>146</v>
      </c>
      <c r="E115" s="0" t="s">
        <v>502</v>
      </c>
      <c r="F115" s="0" t="n">
        <v>400000</v>
      </c>
      <c r="G115" s="0" t="s">
        <v>277</v>
      </c>
      <c r="H115" s="0" t="s">
        <v>503</v>
      </c>
      <c r="I115" s="0" t="s">
        <v>145</v>
      </c>
    </row>
    <row r="116" customFormat="false" ht="12.8" hidden="false" customHeight="false" outlineLevel="0" collapsed="false">
      <c r="A116" s="0" t="n">
        <v>4766790</v>
      </c>
      <c r="B116" s="126" t="n">
        <v>43066</v>
      </c>
      <c r="C116" s="0" t="s">
        <v>8</v>
      </c>
      <c r="D116" s="0" t="s">
        <v>81</v>
      </c>
      <c r="E116" s="0" t="s">
        <v>504</v>
      </c>
      <c r="F116" s="0" t="n">
        <v>263000</v>
      </c>
      <c r="G116" s="0" t="s">
        <v>277</v>
      </c>
      <c r="H116" s="0" t="s">
        <v>505</v>
      </c>
      <c r="I116" s="0" t="s">
        <v>151</v>
      </c>
    </row>
    <row r="117" customFormat="false" ht="12.8" hidden="false" customHeight="false" outlineLevel="0" collapsed="false">
      <c r="A117" s="0" t="n">
        <v>4760892</v>
      </c>
      <c r="B117" s="126" t="n">
        <v>43045</v>
      </c>
      <c r="C117" s="0" t="s">
        <v>8</v>
      </c>
      <c r="D117" s="0" t="s">
        <v>81</v>
      </c>
      <c r="E117" s="0" t="s">
        <v>506</v>
      </c>
      <c r="F117" s="0" t="n">
        <v>53000</v>
      </c>
      <c r="G117" s="0" t="s">
        <v>277</v>
      </c>
      <c r="H117" s="0" t="s">
        <v>507</v>
      </c>
      <c r="I117" s="0" t="s">
        <v>151</v>
      </c>
    </row>
    <row r="118" customFormat="false" ht="12.8" hidden="false" customHeight="false" outlineLevel="0" collapsed="false">
      <c r="A118" s="0" t="n">
        <v>4766765</v>
      </c>
      <c r="B118" s="126" t="n">
        <v>43066</v>
      </c>
      <c r="C118" s="0" t="s">
        <v>8</v>
      </c>
      <c r="D118" s="0" t="s">
        <v>73</v>
      </c>
      <c r="E118" s="0" t="s">
        <v>508</v>
      </c>
      <c r="F118" s="0" t="n">
        <v>300000</v>
      </c>
      <c r="G118" s="0" t="s">
        <v>277</v>
      </c>
      <c r="H118" s="0" t="s">
        <v>509</v>
      </c>
      <c r="I118" s="0" t="s">
        <v>152</v>
      </c>
    </row>
    <row r="119" customFormat="false" ht="12.8" hidden="false" customHeight="false" outlineLevel="0" collapsed="false">
      <c r="A119" s="0" t="n">
        <v>4763863</v>
      </c>
      <c r="B119" s="126" t="n">
        <v>43054</v>
      </c>
      <c r="C119" s="0" t="s">
        <v>8</v>
      </c>
      <c r="D119" s="0" t="s">
        <v>87</v>
      </c>
      <c r="E119" s="0" t="s">
        <v>510</v>
      </c>
      <c r="F119" s="0" t="n">
        <v>120000</v>
      </c>
      <c r="G119" s="0" t="s">
        <v>277</v>
      </c>
      <c r="H119" s="0" t="s">
        <v>511</v>
      </c>
      <c r="I119" s="0" t="s">
        <v>152</v>
      </c>
    </row>
    <row r="120" customFormat="false" ht="12.8" hidden="false" customHeight="false" outlineLevel="0" collapsed="false">
      <c r="A120" s="0" t="n">
        <v>4761589</v>
      </c>
      <c r="B120" s="126" t="n">
        <v>43047</v>
      </c>
      <c r="C120" s="0" t="s">
        <v>8</v>
      </c>
      <c r="D120" s="0" t="s">
        <v>81</v>
      </c>
      <c r="E120" s="0" t="s">
        <v>512</v>
      </c>
      <c r="F120" s="0" t="n">
        <v>338000</v>
      </c>
      <c r="G120" s="0" t="s">
        <v>277</v>
      </c>
      <c r="H120" s="0" t="s">
        <v>513</v>
      </c>
      <c r="I120" s="0" t="s">
        <v>153</v>
      </c>
    </row>
    <row r="121" customFormat="false" ht="12.8" hidden="false" customHeight="false" outlineLevel="0" collapsed="false">
      <c r="A121" s="0" t="n">
        <v>4765706</v>
      </c>
      <c r="B121" s="126" t="n">
        <v>43061</v>
      </c>
      <c r="C121" s="0" t="s">
        <v>8</v>
      </c>
      <c r="D121" s="0" t="s">
        <v>90</v>
      </c>
      <c r="E121" s="0" t="s">
        <v>514</v>
      </c>
      <c r="F121" s="0" t="n">
        <v>180000</v>
      </c>
      <c r="G121" s="0" t="s">
        <v>277</v>
      </c>
      <c r="H121" s="0" t="s">
        <v>515</v>
      </c>
      <c r="I121" s="0" t="s">
        <v>153</v>
      </c>
    </row>
    <row r="122" customFormat="false" ht="12.8" hidden="false" customHeight="false" outlineLevel="0" collapsed="false">
      <c r="A122" s="0" t="n">
        <v>4760469</v>
      </c>
      <c r="B122" s="126" t="n">
        <v>43042</v>
      </c>
      <c r="C122" s="0" t="s">
        <v>8</v>
      </c>
      <c r="D122" s="0" t="s">
        <v>90</v>
      </c>
      <c r="E122" s="0" t="s">
        <v>516</v>
      </c>
      <c r="F122" s="0" t="n">
        <v>290000</v>
      </c>
      <c r="G122" s="0" t="s">
        <v>277</v>
      </c>
      <c r="H122" s="0" t="s">
        <v>517</v>
      </c>
      <c r="I122" s="0" t="s">
        <v>157</v>
      </c>
    </row>
    <row r="123" customFormat="false" ht="12.8" hidden="false" customHeight="false" outlineLevel="0" collapsed="false">
      <c r="A123" s="0" t="n">
        <v>4766639</v>
      </c>
      <c r="B123" s="126" t="n">
        <v>43066</v>
      </c>
      <c r="C123" s="0" t="s">
        <v>8</v>
      </c>
      <c r="D123" s="0" t="s">
        <v>53</v>
      </c>
      <c r="E123" s="0" t="s">
        <v>518</v>
      </c>
      <c r="F123" s="0" t="n">
        <v>207000</v>
      </c>
      <c r="G123" s="0" t="s">
        <v>277</v>
      </c>
      <c r="H123" s="0" t="s">
        <v>519</v>
      </c>
      <c r="I123" s="0" t="s">
        <v>157</v>
      </c>
    </row>
    <row r="124" customFormat="false" ht="12.8" hidden="false" customHeight="false" outlineLevel="0" collapsed="false">
      <c r="A124" s="0" t="n">
        <v>4759467</v>
      </c>
      <c r="B124" s="126" t="n">
        <v>43040</v>
      </c>
      <c r="C124" s="0" t="s">
        <v>8</v>
      </c>
      <c r="D124" s="0" t="s">
        <v>79</v>
      </c>
      <c r="E124" s="0" t="s">
        <v>520</v>
      </c>
      <c r="F124" s="0" t="n">
        <v>290903</v>
      </c>
      <c r="G124" s="0" t="s">
        <v>301</v>
      </c>
      <c r="H124" s="0" t="s">
        <v>521</v>
      </c>
      <c r="I124" s="0" t="s">
        <v>157</v>
      </c>
    </row>
    <row r="125" customFormat="false" ht="12.8" hidden="false" customHeight="false" outlineLevel="0" collapsed="false">
      <c r="A125" s="0" t="n">
        <v>4765833</v>
      </c>
      <c r="B125" s="126" t="n">
        <v>43061</v>
      </c>
      <c r="C125" s="0" t="s">
        <v>8</v>
      </c>
      <c r="D125" s="0" t="s">
        <v>77</v>
      </c>
      <c r="E125" s="0" t="s">
        <v>522</v>
      </c>
      <c r="F125" s="0" t="n">
        <v>228750</v>
      </c>
      <c r="G125" s="0" t="s">
        <v>277</v>
      </c>
      <c r="H125" s="0" t="s">
        <v>523</v>
      </c>
      <c r="I125" s="0" t="s">
        <v>157</v>
      </c>
    </row>
    <row r="126" customFormat="false" ht="12.8" hidden="false" customHeight="false" outlineLevel="0" collapsed="false">
      <c r="A126" s="0" t="n">
        <v>4761275</v>
      </c>
      <c r="B126" s="126" t="n">
        <v>43046</v>
      </c>
      <c r="C126" s="0" t="s">
        <v>8</v>
      </c>
      <c r="D126" s="0" t="s">
        <v>53</v>
      </c>
      <c r="E126" s="0" t="s">
        <v>524</v>
      </c>
      <c r="F126" s="0" t="n">
        <v>50000</v>
      </c>
      <c r="G126" s="0" t="s">
        <v>292</v>
      </c>
      <c r="H126" s="0" t="s">
        <v>525</v>
      </c>
      <c r="I126" s="0" t="s">
        <v>164</v>
      </c>
    </row>
    <row r="127" customFormat="false" ht="12.8" hidden="false" customHeight="false" outlineLevel="0" collapsed="false">
      <c r="A127" s="0" t="n">
        <v>4762745</v>
      </c>
      <c r="B127" s="126" t="n">
        <v>43052</v>
      </c>
      <c r="C127" s="0" t="s">
        <v>8</v>
      </c>
      <c r="D127" s="0" t="s">
        <v>53</v>
      </c>
      <c r="E127" s="0" t="s">
        <v>526</v>
      </c>
      <c r="F127" s="0" t="n">
        <v>100000</v>
      </c>
      <c r="G127" s="0" t="s">
        <v>292</v>
      </c>
      <c r="H127" s="0" t="s">
        <v>527</v>
      </c>
      <c r="I127" s="0" t="s">
        <v>164</v>
      </c>
    </row>
    <row r="128" customFormat="false" ht="12.8" hidden="false" customHeight="false" outlineLevel="0" collapsed="false">
      <c r="A128" s="0" t="n">
        <v>4766494</v>
      </c>
      <c r="B128" s="126" t="n">
        <v>43066</v>
      </c>
      <c r="C128" s="0" t="s">
        <v>8</v>
      </c>
      <c r="D128" s="0" t="s">
        <v>53</v>
      </c>
      <c r="E128" s="0" t="s">
        <v>528</v>
      </c>
      <c r="F128" s="0" t="n">
        <v>100000</v>
      </c>
      <c r="G128" s="0" t="s">
        <v>292</v>
      </c>
      <c r="H128" s="0" t="s">
        <v>529</v>
      </c>
      <c r="I128" s="0" t="s">
        <v>164</v>
      </c>
    </row>
    <row r="129" customFormat="false" ht="12.8" hidden="false" customHeight="false" outlineLevel="0" collapsed="false">
      <c r="A129" s="0" t="n">
        <v>4766981</v>
      </c>
      <c r="B129" s="126" t="n">
        <v>43067</v>
      </c>
      <c r="C129" s="0" t="s">
        <v>8</v>
      </c>
      <c r="D129" s="0" t="s">
        <v>53</v>
      </c>
      <c r="E129" s="0" t="s">
        <v>530</v>
      </c>
      <c r="F129" s="0" t="n">
        <v>75000</v>
      </c>
      <c r="G129" s="0" t="s">
        <v>292</v>
      </c>
      <c r="H129" s="0" t="s">
        <v>531</v>
      </c>
      <c r="I129" s="0" t="s">
        <v>164</v>
      </c>
    </row>
    <row r="130" customFormat="false" ht="12.8" hidden="false" customHeight="false" outlineLevel="0" collapsed="false">
      <c r="A130" s="0" t="n">
        <v>4762741</v>
      </c>
      <c r="B130" s="126" t="n">
        <v>43052</v>
      </c>
      <c r="C130" s="0" t="s">
        <v>8</v>
      </c>
      <c r="D130" s="0" t="s">
        <v>53</v>
      </c>
      <c r="E130" s="0" t="s">
        <v>532</v>
      </c>
      <c r="F130" s="0" t="n">
        <v>25000</v>
      </c>
      <c r="G130" s="0" t="s">
        <v>292</v>
      </c>
      <c r="H130" s="0" t="s">
        <v>533</v>
      </c>
      <c r="I130" s="0" t="s">
        <v>164</v>
      </c>
    </row>
    <row r="131" customFormat="false" ht="12.8" hidden="false" customHeight="false" outlineLevel="0" collapsed="false">
      <c r="A131" s="0" t="n">
        <v>4762739</v>
      </c>
      <c r="B131" s="126" t="n">
        <v>43052</v>
      </c>
      <c r="C131" s="0" t="s">
        <v>8</v>
      </c>
      <c r="D131" s="0" t="s">
        <v>53</v>
      </c>
      <c r="E131" s="0" t="s">
        <v>534</v>
      </c>
      <c r="F131" s="0" t="n">
        <v>20000</v>
      </c>
      <c r="G131" s="0" t="s">
        <v>535</v>
      </c>
      <c r="H131" s="0" t="s">
        <v>536</v>
      </c>
      <c r="I131" s="0" t="s">
        <v>164</v>
      </c>
    </row>
    <row r="132" customFormat="false" ht="12.8" hidden="false" customHeight="false" outlineLevel="0" collapsed="false">
      <c r="A132" s="0" t="n">
        <v>4762742</v>
      </c>
      <c r="B132" s="126" t="n">
        <v>43052</v>
      </c>
      <c r="C132" s="0" t="s">
        <v>8</v>
      </c>
      <c r="D132" s="0" t="s">
        <v>53</v>
      </c>
      <c r="E132" s="0" t="s">
        <v>537</v>
      </c>
      <c r="F132" s="0" t="n">
        <v>130000</v>
      </c>
      <c r="G132" s="0" t="s">
        <v>292</v>
      </c>
      <c r="H132" s="0" t="s">
        <v>538</v>
      </c>
      <c r="I132" s="0" t="s">
        <v>164</v>
      </c>
    </row>
    <row r="133" customFormat="false" ht="12.8" hidden="false" customHeight="false" outlineLevel="0" collapsed="false">
      <c r="A133" s="0" t="n">
        <v>4763128</v>
      </c>
      <c r="B133" s="126" t="n">
        <v>43053</v>
      </c>
      <c r="C133" s="0" t="s">
        <v>8</v>
      </c>
      <c r="D133" s="0" t="s">
        <v>75</v>
      </c>
      <c r="E133" s="0" t="s">
        <v>539</v>
      </c>
      <c r="F133" s="0" t="n">
        <v>26145</v>
      </c>
      <c r="G133" s="0" t="s">
        <v>292</v>
      </c>
      <c r="H133" s="0" t="s">
        <v>540</v>
      </c>
      <c r="I133" s="0" t="s">
        <v>165</v>
      </c>
    </row>
    <row r="134" customFormat="false" ht="12.8" hidden="false" customHeight="false" outlineLevel="0" collapsed="false">
      <c r="A134" s="0" t="n">
        <v>4766918</v>
      </c>
      <c r="B134" s="126" t="n">
        <v>43067</v>
      </c>
      <c r="C134" s="0" t="s">
        <v>8</v>
      </c>
      <c r="D134" s="0" t="s">
        <v>77</v>
      </c>
      <c r="E134" s="0" t="s">
        <v>541</v>
      </c>
      <c r="F134" s="0" t="n">
        <v>25000</v>
      </c>
      <c r="G134" s="0" t="s">
        <v>292</v>
      </c>
      <c r="H134" s="0" t="s">
        <v>542</v>
      </c>
      <c r="I134" s="0" t="s">
        <v>165</v>
      </c>
    </row>
    <row r="135" customFormat="false" ht="12.8" hidden="false" customHeight="false" outlineLevel="0" collapsed="false">
      <c r="A135" s="0" t="n">
        <v>4764282</v>
      </c>
      <c r="B135" s="126" t="n">
        <v>43056</v>
      </c>
      <c r="C135" s="0" t="s">
        <v>8</v>
      </c>
      <c r="D135" s="0" t="s">
        <v>77</v>
      </c>
      <c r="E135" s="0" t="s">
        <v>543</v>
      </c>
      <c r="F135" s="0" t="n">
        <v>350400</v>
      </c>
      <c r="G135" s="0" t="s">
        <v>277</v>
      </c>
      <c r="H135" s="0" t="s">
        <v>544</v>
      </c>
      <c r="I135" s="0" t="s">
        <v>166</v>
      </c>
    </row>
    <row r="136" customFormat="false" ht="12.8" hidden="false" customHeight="false" outlineLevel="0" collapsed="false">
      <c r="A136" s="0" t="n">
        <v>4763242</v>
      </c>
      <c r="B136" s="126" t="n">
        <v>43053</v>
      </c>
      <c r="C136" s="0" t="s">
        <v>8</v>
      </c>
      <c r="D136" s="0" t="s">
        <v>75</v>
      </c>
      <c r="E136" s="0" t="s">
        <v>545</v>
      </c>
      <c r="F136" s="0" t="n">
        <v>100000</v>
      </c>
      <c r="G136" s="0" t="s">
        <v>277</v>
      </c>
      <c r="H136" s="0" t="s">
        <v>546</v>
      </c>
      <c r="I136" s="0" t="s">
        <v>166</v>
      </c>
    </row>
    <row r="137" customFormat="false" ht="12.8" hidden="false" customHeight="false" outlineLevel="0" collapsed="false">
      <c r="A137" s="0" t="n">
        <v>4766869</v>
      </c>
      <c r="B137" s="126" t="n">
        <v>43067</v>
      </c>
      <c r="C137" s="0" t="s">
        <v>8</v>
      </c>
      <c r="D137" s="0" t="s">
        <v>53</v>
      </c>
      <c r="E137" s="0" t="s">
        <v>547</v>
      </c>
      <c r="F137" s="0" t="n">
        <v>292860</v>
      </c>
      <c r="G137" s="0" t="s">
        <v>277</v>
      </c>
      <c r="H137" s="0" t="s">
        <v>548</v>
      </c>
      <c r="I137" s="0" t="s">
        <v>168</v>
      </c>
    </row>
    <row r="138" customFormat="false" ht="12.8" hidden="false" customHeight="false" outlineLevel="0" collapsed="false">
      <c r="A138" s="0" t="n">
        <v>4763224</v>
      </c>
      <c r="B138" s="126" t="n">
        <v>43053</v>
      </c>
      <c r="C138" s="0" t="s">
        <v>8</v>
      </c>
      <c r="D138" s="0" t="s">
        <v>79</v>
      </c>
      <c r="E138" s="0" t="s">
        <v>549</v>
      </c>
      <c r="F138" s="0" t="n">
        <v>70000</v>
      </c>
      <c r="G138" s="0" t="s">
        <v>277</v>
      </c>
      <c r="H138" s="0" t="s">
        <v>550</v>
      </c>
      <c r="I138" s="0" t="s">
        <v>168</v>
      </c>
    </row>
    <row r="139" customFormat="false" ht="12.8" hidden="false" customHeight="false" outlineLevel="0" collapsed="false">
      <c r="A139" s="0" t="n">
        <v>4763323</v>
      </c>
      <c r="B139" s="126" t="n">
        <v>43053</v>
      </c>
      <c r="C139" s="0" t="s">
        <v>8</v>
      </c>
      <c r="D139" s="0" t="s">
        <v>87</v>
      </c>
      <c r="E139" s="0" t="s">
        <v>551</v>
      </c>
      <c r="F139" s="0" t="n">
        <v>210000</v>
      </c>
      <c r="G139" s="0" t="s">
        <v>277</v>
      </c>
      <c r="H139" s="0" t="s">
        <v>552</v>
      </c>
      <c r="I139" s="0" t="s">
        <v>168</v>
      </c>
    </row>
    <row r="140" customFormat="false" ht="12.8" hidden="false" customHeight="false" outlineLevel="0" collapsed="false">
      <c r="A140" s="0" t="n">
        <v>4767952</v>
      </c>
      <c r="B140" s="126" t="n">
        <v>43069</v>
      </c>
      <c r="C140" s="0" t="s">
        <v>8</v>
      </c>
      <c r="D140" s="0" t="s">
        <v>86</v>
      </c>
      <c r="E140" s="0" t="s">
        <v>553</v>
      </c>
      <c r="F140" s="0" t="n">
        <v>106500</v>
      </c>
      <c r="G140" s="0" t="s">
        <v>277</v>
      </c>
      <c r="H140" s="0" t="s">
        <v>554</v>
      </c>
      <c r="I140" s="0" t="s">
        <v>168</v>
      </c>
    </row>
    <row r="141" customFormat="false" ht="12.8" hidden="false" customHeight="false" outlineLevel="0" collapsed="false">
      <c r="A141" s="0" t="n">
        <v>4760844</v>
      </c>
      <c r="B141" s="126" t="n">
        <v>43045</v>
      </c>
      <c r="C141" s="0" t="s">
        <v>8</v>
      </c>
      <c r="D141" s="0" t="s">
        <v>53</v>
      </c>
      <c r="E141" s="0" t="s">
        <v>555</v>
      </c>
      <c r="F141" s="0" t="n">
        <v>151000</v>
      </c>
      <c r="G141" s="0" t="s">
        <v>277</v>
      </c>
      <c r="H141" s="0" t="s">
        <v>556</v>
      </c>
      <c r="I141" s="0" t="s">
        <v>168</v>
      </c>
    </row>
    <row r="142" customFormat="false" ht="12.8" hidden="false" customHeight="false" outlineLevel="0" collapsed="false">
      <c r="A142" s="0" t="n">
        <v>4767268</v>
      </c>
      <c r="B142" s="126" t="n">
        <v>43068</v>
      </c>
      <c r="C142" s="0" t="s">
        <v>8</v>
      </c>
      <c r="D142" s="0" t="s">
        <v>75</v>
      </c>
      <c r="E142" s="0" t="s">
        <v>557</v>
      </c>
      <c r="F142" s="0" t="n">
        <v>305000</v>
      </c>
      <c r="G142" s="0" t="s">
        <v>277</v>
      </c>
      <c r="H142" s="0" t="s">
        <v>558</v>
      </c>
      <c r="I142" s="0" t="s">
        <v>168</v>
      </c>
    </row>
    <row r="143" customFormat="false" ht="12.8" hidden="false" customHeight="false" outlineLevel="0" collapsed="false">
      <c r="A143" s="0" t="n">
        <v>4761423</v>
      </c>
      <c r="B143" s="126" t="n">
        <v>43046</v>
      </c>
      <c r="C143" s="0" t="s">
        <v>8</v>
      </c>
      <c r="D143" s="0" t="s">
        <v>84</v>
      </c>
      <c r="E143" s="0" t="s">
        <v>559</v>
      </c>
      <c r="F143" s="0" t="n">
        <v>850000</v>
      </c>
      <c r="G143" s="0" t="s">
        <v>362</v>
      </c>
      <c r="H143" s="0" t="s">
        <v>560</v>
      </c>
      <c r="I143" s="0" t="s">
        <v>170</v>
      </c>
    </row>
    <row r="144" customFormat="false" ht="12.8" hidden="false" customHeight="false" outlineLevel="0" collapsed="false">
      <c r="A144" s="0" t="n">
        <v>4766468</v>
      </c>
      <c r="B144" s="126" t="n">
        <v>43066</v>
      </c>
      <c r="C144" s="0" t="s">
        <v>8</v>
      </c>
      <c r="D144" s="0" t="s">
        <v>146</v>
      </c>
      <c r="E144" s="0" t="s">
        <v>561</v>
      </c>
      <c r="F144" s="0" t="n">
        <v>50000</v>
      </c>
      <c r="G144" s="0" t="s">
        <v>292</v>
      </c>
      <c r="H144" s="0" t="s">
        <v>562</v>
      </c>
      <c r="I144" s="0" t="s">
        <v>170</v>
      </c>
    </row>
    <row r="145" customFormat="false" ht="12.8" hidden="false" customHeight="false" outlineLevel="0" collapsed="false">
      <c r="A145" s="0" t="n">
        <v>4764992</v>
      </c>
      <c r="B145" s="126" t="n">
        <v>43059</v>
      </c>
      <c r="C145" s="0" t="s">
        <v>8</v>
      </c>
      <c r="D145" s="0" t="s">
        <v>87</v>
      </c>
      <c r="E145" s="0" t="s">
        <v>563</v>
      </c>
      <c r="F145" s="0" t="n">
        <v>156000</v>
      </c>
      <c r="G145" s="0" t="s">
        <v>277</v>
      </c>
      <c r="H145" s="0" t="s">
        <v>564</v>
      </c>
      <c r="I145" s="0" t="s">
        <v>170</v>
      </c>
    </row>
    <row r="146" customFormat="false" ht="12.8" hidden="false" customHeight="false" outlineLevel="0" collapsed="false">
      <c r="A146" s="0" t="n">
        <v>4762688</v>
      </c>
      <c r="B146" s="126" t="n">
        <v>43052</v>
      </c>
      <c r="C146" s="0" t="s">
        <v>8</v>
      </c>
      <c r="D146" s="0" t="s">
        <v>87</v>
      </c>
      <c r="E146" s="0" t="s">
        <v>565</v>
      </c>
      <c r="F146" s="0" t="n">
        <v>424100</v>
      </c>
      <c r="G146" s="0" t="s">
        <v>277</v>
      </c>
      <c r="H146" s="0" t="s">
        <v>566</v>
      </c>
      <c r="I146" s="0" t="s">
        <v>170</v>
      </c>
    </row>
    <row r="147" customFormat="false" ht="12.8" hidden="false" customHeight="false" outlineLevel="0" collapsed="false">
      <c r="A147" s="0" t="n">
        <v>4761265</v>
      </c>
      <c r="B147" s="126" t="n">
        <v>43046</v>
      </c>
      <c r="C147" s="0" t="s">
        <v>8</v>
      </c>
      <c r="D147" s="0" t="s">
        <v>87</v>
      </c>
      <c r="E147" s="0" t="s">
        <v>567</v>
      </c>
      <c r="F147" s="0" t="n">
        <v>100000</v>
      </c>
      <c r="G147" s="0" t="s">
        <v>277</v>
      </c>
      <c r="H147" s="0" t="s">
        <v>568</v>
      </c>
      <c r="I147" s="0" t="s">
        <v>170</v>
      </c>
    </row>
    <row r="148" customFormat="false" ht="12.8" hidden="false" customHeight="false" outlineLevel="0" collapsed="false">
      <c r="A148" s="0" t="n">
        <v>4767191</v>
      </c>
      <c r="B148" s="126" t="n">
        <v>43068</v>
      </c>
      <c r="C148" s="0" t="s">
        <v>8</v>
      </c>
      <c r="D148" s="0" t="s">
        <v>53</v>
      </c>
      <c r="E148" s="0" t="s">
        <v>569</v>
      </c>
      <c r="F148" s="0" t="n">
        <v>71000</v>
      </c>
      <c r="G148" s="0" t="s">
        <v>292</v>
      </c>
      <c r="H148" s="0" t="s">
        <v>570</v>
      </c>
      <c r="I148" s="0" t="s">
        <v>170</v>
      </c>
    </row>
    <row r="149" customFormat="false" ht="12.8" hidden="false" customHeight="false" outlineLevel="0" collapsed="false">
      <c r="A149" s="0" t="n">
        <v>4762593</v>
      </c>
      <c r="B149" s="126" t="n">
        <v>43052</v>
      </c>
      <c r="C149" s="0" t="s">
        <v>8</v>
      </c>
      <c r="D149" s="0" t="s">
        <v>87</v>
      </c>
      <c r="E149" s="0" t="s">
        <v>571</v>
      </c>
      <c r="F149" s="0" t="n">
        <v>240000</v>
      </c>
      <c r="G149" s="0" t="s">
        <v>277</v>
      </c>
      <c r="H149" s="0" t="s">
        <v>572</v>
      </c>
      <c r="I149" s="0" t="s">
        <v>170</v>
      </c>
    </row>
    <row r="150" customFormat="false" ht="12.8" hidden="false" customHeight="false" outlineLevel="0" collapsed="false">
      <c r="A150" s="0" t="n">
        <v>4759716</v>
      </c>
      <c r="B150" s="126" t="n">
        <v>43041</v>
      </c>
      <c r="C150" s="0" t="s">
        <v>8</v>
      </c>
      <c r="D150" s="0" t="s">
        <v>84</v>
      </c>
      <c r="E150" s="0" t="s">
        <v>573</v>
      </c>
      <c r="F150" s="0" t="n">
        <v>5240500</v>
      </c>
      <c r="G150" s="0" t="s">
        <v>394</v>
      </c>
      <c r="H150" s="0" t="s">
        <v>574</v>
      </c>
      <c r="I150" s="0" t="s">
        <v>170</v>
      </c>
    </row>
    <row r="151" customFormat="false" ht="12.8" hidden="false" customHeight="false" outlineLevel="0" collapsed="false">
      <c r="A151" s="0" t="n">
        <v>4762681</v>
      </c>
      <c r="B151" s="126" t="n">
        <v>43052</v>
      </c>
      <c r="C151" s="0" t="s">
        <v>8</v>
      </c>
      <c r="D151" s="0" t="s">
        <v>53</v>
      </c>
      <c r="E151" s="0" t="s">
        <v>575</v>
      </c>
      <c r="F151" s="0" t="n">
        <v>586921.33</v>
      </c>
      <c r="G151" s="0" t="s">
        <v>394</v>
      </c>
      <c r="H151" s="0" t="s">
        <v>576</v>
      </c>
      <c r="I151" s="0" t="s">
        <v>170</v>
      </c>
    </row>
    <row r="152" customFormat="false" ht="12.8" hidden="false" customHeight="false" outlineLevel="0" collapsed="false">
      <c r="A152" s="0" t="n">
        <v>4766857</v>
      </c>
      <c r="B152" s="126" t="n">
        <v>43067</v>
      </c>
      <c r="C152" s="0" t="s">
        <v>8</v>
      </c>
      <c r="D152" s="0" t="s">
        <v>87</v>
      </c>
      <c r="E152" s="0" t="s">
        <v>577</v>
      </c>
      <c r="F152" s="0" t="n">
        <v>990000</v>
      </c>
      <c r="G152" s="0" t="s">
        <v>277</v>
      </c>
      <c r="H152" s="0" t="s">
        <v>578</v>
      </c>
      <c r="I152" s="0" t="s">
        <v>170</v>
      </c>
    </row>
    <row r="153" customFormat="false" ht="12.8" hidden="false" customHeight="false" outlineLevel="0" collapsed="false">
      <c r="A153" s="0" t="n">
        <v>4760849</v>
      </c>
      <c r="B153" s="126" t="n">
        <v>43045</v>
      </c>
      <c r="C153" s="0" t="s">
        <v>8</v>
      </c>
      <c r="D153" s="0" t="s">
        <v>146</v>
      </c>
      <c r="E153" s="0" t="s">
        <v>579</v>
      </c>
      <c r="F153" s="0" t="n">
        <v>300000</v>
      </c>
      <c r="G153" s="0" t="s">
        <v>292</v>
      </c>
      <c r="H153" s="0" t="s">
        <v>580</v>
      </c>
      <c r="I153" s="0" t="s">
        <v>170</v>
      </c>
    </row>
    <row r="154" customFormat="false" ht="12.8" hidden="false" customHeight="false" outlineLevel="0" collapsed="false">
      <c r="A154" s="0" t="n">
        <v>4765549</v>
      </c>
      <c r="B154" s="126" t="n">
        <v>43061</v>
      </c>
      <c r="C154" s="0" t="s">
        <v>8</v>
      </c>
      <c r="D154" s="0" t="s">
        <v>146</v>
      </c>
      <c r="E154" s="0" t="s">
        <v>581</v>
      </c>
      <c r="F154" s="0" t="n">
        <v>178250</v>
      </c>
      <c r="G154" s="0" t="s">
        <v>292</v>
      </c>
      <c r="H154" s="0" t="s">
        <v>582</v>
      </c>
      <c r="I154" s="0" t="s">
        <v>170</v>
      </c>
    </row>
    <row r="155" customFormat="false" ht="12.8" hidden="false" customHeight="false" outlineLevel="0" collapsed="false">
      <c r="A155" s="0" t="n">
        <v>4762699</v>
      </c>
      <c r="B155" s="126" t="n">
        <v>43052</v>
      </c>
      <c r="C155" s="0" t="s">
        <v>8</v>
      </c>
      <c r="D155" s="0" t="s">
        <v>53</v>
      </c>
      <c r="E155" s="0" t="s">
        <v>583</v>
      </c>
      <c r="F155" s="0" t="n">
        <v>592085.48</v>
      </c>
      <c r="G155" s="0" t="s">
        <v>394</v>
      </c>
      <c r="H155" s="0" t="s">
        <v>576</v>
      </c>
      <c r="I155" s="0" t="s">
        <v>170</v>
      </c>
    </row>
    <row r="156" customFormat="false" ht="12.8" hidden="false" customHeight="false" outlineLevel="0" collapsed="false">
      <c r="A156" s="0" t="n">
        <v>4760563</v>
      </c>
      <c r="B156" s="126" t="n">
        <v>43042</v>
      </c>
      <c r="C156" s="0" t="s">
        <v>8</v>
      </c>
      <c r="D156" s="0" t="s">
        <v>75</v>
      </c>
      <c r="E156" s="0" t="s">
        <v>584</v>
      </c>
      <c r="F156" s="0" t="n">
        <v>131250</v>
      </c>
      <c r="G156" s="0" t="s">
        <v>277</v>
      </c>
      <c r="H156" s="0" t="s">
        <v>585</v>
      </c>
      <c r="I156" s="0" t="s">
        <v>171</v>
      </c>
    </row>
    <row r="157" customFormat="false" ht="12.8" hidden="false" customHeight="false" outlineLevel="0" collapsed="false">
      <c r="A157" s="0" t="n">
        <v>4762635</v>
      </c>
      <c r="B157" s="126" t="n">
        <v>43052</v>
      </c>
      <c r="C157" s="0" t="s">
        <v>8</v>
      </c>
      <c r="D157" s="0" t="s">
        <v>53</v>
      </c>
      <c r="E157" s="0" t="s">
        <v>586</v>
      </c>
      <c r="F157" s="0" t="n">
        <v>313200</v>
      </c>
      <c r="G157" s="0" t="s">
        <v>277</v>
      </c>
      <c r="H157" s="0" t="s">
        <v>587</v>
      </c>
      <c r="I157" s="0" t="s">
        <v>177</v>
      </c>
    </row>
    <row r="158" customFormat="false" ht="12.8" hidden="false" customHeight="false" outlineLevel="0" collapsed="false">
      <c r="A158" s="0" t="n">
        <v>4765238</v>
      </c>
      <c r="B158" s="126" t="n">
        <v>43060</v>
      </c>
      <c r="C158" s="0" t="s">
        <v>8</v>
      </c>
      <c r="D158" s="0" t="s">
        <v>82</v>
      </c>
      <c r="E158" s="0" t="s">
        <v>588</v>
      </c>
      <c r="F158" s="0" t="n">
        <v>142000</v>
      </c>
      <c r="G158" s="0" t="s">
        <v>277</v>
      </c>
      <c r="H158" s="0" t="s">
        <v>589</v>
      </c>
      <c r="I158" s="0" t="s">
        <v>178</v>
      </c>
    </row>
    <row r="159" customFormat="false" ht="12.8" hidden="false" customHeight="false" outlineLevel="0" collapsed="false">
      <c r="A159" s="0" t="n">
        <v>4763625</v>
      </c>
      <c r="B159" s="126" t="n">
        <v>43054</v>
      </c>
      <c r="C159" s="0" t="s">
        <v>8</v>
      </c>
      <c r="D159" s="0" t="s">
        <v>89</v>
      </c>
      <c r="E159" s="0" t="s">
        <v>590</v>
      </c>
      <c r="F159" s="0" t="n">
        <v>195000</v>
      </c>
      <c r="G159" s="0" t="s">
        <v>277</v>
      </c>
      <c r="H159" s="0" t="s">
        <v>591</v>
      </c>
      <c r="I159" s="0" t="s">
        <v>178</v>
      </c>
    </row>
    <row r="160" customFormat="false" ht="12.8" hidden="false" customHeight="false" outlineLevel="0" collapsed="false">
      <c r="A160" s="0" t="n">
        <v>4761817</v>
      </c>
      <c r="B160" s="126" t="n">
        <v>43047</v>
      </c>
      <c r="C160" s="0" t="s">
        <v>8</v>
      </c>
      <c r="D160" s="0" t="s">
        <v>82</v>
      </c>
      <c r="E160" s="0" t="s">
        <v>592</v>
      </c>
      <c r="F160" s="0" t="n">
        <v>409718.85</v>
      </c>
      <c r="G160" s="0" t="s">
        <v>271</v>
      </c>
      <c r="H160" s="0" t="s">
        <v>593</v>
      </c>
      <c r="I160" s="0" t="s">
        <v>179</v>
      </c>
    </row>
    <row r="161" customFormat="false" ht="12.8" hidden="false" customHeight="false" outlineLevel="0" collapsed="false">
      <c r="A161" s="0" t="n">
        <v>4764837</v>
      </c>
      <c r="B161" s="126" t="n">
        <v>43059</v>
      </c>
      <c r="C161" s="0" t="s">
        <v>8</v>
      </c>
      <c r="D161" s="0" t="s">
        <v>77</v>
      </c>
      <c r="E161" s="0" t="s">
        <v>594</v>
      </c>
      <c r="F161" s="0" t="n">
        <v>136200</v>
      </c>
      <c r="G161" s="0" t="s">
        <v>277</v>
      </c>
      <c r="H161" s="0" t="s">
        <v>595</v>
      </c>
      <c r="I161" s="0" t="s">
        <v>180</v>
      </c>
    </row>
    <row r="162" customFormat="false" ht="12.8" hidden="false" customHeight="false" outlineLevel="0" collapsed="false">
      <c r="A162" s="0" t="n">
        <v>4763580</v>
      </c>
      <c r="B162" s="126" t="n">
        <v>43054</v>
      </c>
      <c r="C162" s="0" t="s">
        <v>8</v>
      </c>
      <c r="D162" s="0" t="s">
        <v>77</v>
      </c>
      <c r="E162" s="0" t="s">
        <v>596</v>
      </c>
      <c r="F162" s="0" t="n">
        <v>250000</v>
      </c>
      <c r="G162" s="0" t="s">
        <v>277</v>
      </c>
      <c r="H162" s="0" t="s">
        <v>597</v>
      </c>
      <c r="I162" s="0" t="s">
        <v>180</v>
      </c>
    </row>
    <row r="163" customFormat="false" ht="12.8" hidden="false" customHeight="false" outlineLevel="0" collapsed="false">
      <c r="A163" s="0" t="n">
        <v>4764313</v>
      </c>
      <c r="B163" s="126" t="n">
        <v>43056</v>
      </c>
      <c r="C163" s="0" t="s">
        <v>8</v>
      </c>
      <c r="D163" s="0" t="s">
        <v>84</v>
      </c>
      <c r="E163" s="0" t="s">
        <v>598</v>
      </c>
      <c r="F163" s="0" t="n">
        <v>100000</v>
      </c>
      <c r="G163" s="0" t="s">
        <v>271</v>
      </c>
      <c r="H163" s="0" t="s">
        <v>599</v>
      </c>
      <c r="I163" s="0" t="s">
        <v>182</v>
      </c>
    </row>
    <row r="164" customFormat="false" ht="12.8" hidden="false" customHeight="false" outlineLevel="0" collapsed="false">
      <c r="A164" s="0" t="n">
        <v>4767459</v>
      </c>
      <c r="B164" s="126" t="n">
        <v>43068</v>
      </c>
      <c r="C164" s="0" t="s">
        <v>8</v>
      </c>
      <c r="D164" s="0" t="s">
        <v>87</v>
      </c>
      <c r="E164" s="0" t="s">
        <v>600</v>
      </c>
      <c r="F164" s="0" t="n">
        <v>326300</v>
      </c>
      <c r="G164" s="0" t="s">
        <v>277</v>
      </c>
      <c r="H164" s="0" t="s">
        <v>601</v>
      </c>
      <c r="I164" s="0" t="s">
        <v>185</v>
      </c>
    </row>
    <row r="165" customFormat="false" ht="12.8" hidden="false" customHeight="false" outlineLevel="0" collapsed="false">
      <c r="A165" s="0" t="n">
        <v>4763235</v>
      </c>
      <c r="B165" s="126" t="n">
        <v>43053</v>
      </c>
      <c r="C165" s="0" t="s">
        <v>8</v>
      </c>
      <c r="D165" s="0" t="s">
        <v>73</v>
      </c>
      <c r="E165" s="0" t="s">
        <v>602</v>
      </c>
      <c r="F165" s="0" t="n">
        <v>300000</v>
      </c>
      <c r="G165" s="0" t="s">
        <v>277</v>
      </c>
      <c r="H165" s="0" t="s">
        <v>603</v>
      </c>
      <c r="I165" s="0" t="s">
        <v>185</v>
      </c>
    </row>
    <row r="166" customFormat="false" ht="12.8" hidden="false" customHeight="false" outlineLevel="0" collapsed="false">
      <c r="A166" s="0" t="n">
        <v>4761054</v>
      </c>
      <c r="B166" s="126" t="n">
        <v>43045</v>
      </c>
      <c r="C166" s="0" t="s">
        <v>8</v>
      </c>
      <c r="D166" s="0" t="s">
        <v>87</v>
      </c>
      <c r="E166" s="0" t="s">
        <v>604</v>
      </c>
      <c r="F166" s="0" t="n">
        <v>200000</v>
      </c>
      <c r="G166" s="0" t="s">
        <v>277</v>
      </c>
      <c r="H166" s="0" t="s">
        <v>605</v>
      </c>
      <c r="I166" s="0" t="s">
        <v>185</v>
      </c>
    </row>
    <row r="167" customFormat="false" ht="12.8" hidden="false" customHeight="false" outlineLevel="0" collapsed="false">
      <c r="A167" s="0" t="n">
        <v>4766003</v>
      </c>
      <c r="B167" s="126" t="n">
        <v>43061</v>
      </c>
      <c r="C167" s="0" t="s">
        <v>8</v>
      </c>
      <c r="D167" s="0" t="s">
        <v>84</v>
      </c>
      <c r="E167" s="0" t="s">
        <v>606</v>
      </c>
      <c r="F167" s="0" t="n">
        <v>236250</v>
      </c>
      <c r="G167" s="0" t="s">
        <v>394</v>
      </c>
      <c r="H167" s="0" t="s">
        <v>607</v>
      </c>
      <c r="I167" s="0" t="s">
        <v>186</v>
      </c>
    </row>
    <row r="168" customFormat="false" ht="12.8" hidden="false" customHeight="false" outlineLevel="0" collapsed="false">
      <c r="A168" s="0" t="n">
        <v>4766005</v>
      </c>
      <c r="B168" s="126" t="n">
        <v>43061</v>
      </c>
      <c r="C168" s="0" t="s">
        <v>8</v>
      </c>
      <c r="D168" s="0" t="s">
        <v>84</v>
      </c>
      <c r="E168" s="0" t="s">
        <v>608</v>
      </c>
      <c r="F168" s="0" t="n">
        <v>664016</v>
      </c>
      <c r="G168" s="0" t="s">
        <v>394</v>
      </c>
      <c r="H168" s="0" t="s">
        <v>607</v>
      </c>
      <c r="I168" s="0" t="s">
        <v>186</v>
      </c>
    </row>
    <row r="169" customFormat="false" ht="12.8" hidden="false" customHeight="false" outlineLevel="0" collapsed="false">
      <c r="A169" s="0" t="n">
        <v>4766030</v>
      </c>
      <c r="B169" s="126" t="n">
        <v>43061</v>
      </c>
      <c r="C169" s="0" t="s">
        <v>8</v>
      </c>
      <c r="D169" s="0" t="s">
        <v>84</v>
      </c>
      <c r="E169" s="0" t="s">
        <v>609</v>
      </c>
      <c r="F169" s="0" t="n">
        <v>1007548</v>
      </c>
      <c r="G169" s="0" t="s">
        <v>394</v>
      </c>
      <c r="H169" s="0" t="s">
        <v>607</v>
      </c>
      <c r="I169" s="0" t="s">
        <v>186</v>
      </c>
    </row>
    <row r="170" customFormat="false" ht="12.8" hidden="false" customHeight="false" outlineLevel="0" collapsed="false">
      <c r="A170" s="0" t="n">
        <v>4765607</v>
      </c>
      <c r="B170" s="126" t="n">
        <v>43061</v>
      </c>
      <c r="C170" s="0" t="s">
        <v>8</v>
      </c>
      <c r="D170" s="0" t="s">
        <v>75</v>
      </c>
      <c r="E170" s="0" t="s">
        <v>610</v>
      </c>
      <c r="F170" s="0" t="n">
        <v>378250</v>
      </c>
      <c r="G170" s="0" t="s">
        <v>277</v>
      </c>
      <c r="H170" s="0" t="s">
        <v>611</v>
      </c>
      <c r="I170" s="0" t="s">
        <v>187</v>
      </c>
    </row>
    <row r="171" customFormat="false" ht="12.8" hidden="false" customHeight="false" outlineLevel="0" collapsed="false">
      <c r="A171" s="0" t="n">
        <v>4760164</v>
      </c>
      <c r="B171" s="126" t="n">
        <v>43041</v>
      </c>
      <c r="C171" s="0" t="s">
        <v>8</v>
      </c>
      <c r="D171" s="0" t="s">
        <v>84</v>
      </c>
      <c r="E171" s="0" t="s">
        <v>612</v>
      </c>
      <c r="F171" s="0" t="n">
        <v>473000</v>
      </c>
      <c r="G171" s="0" t="s">
        <v>613</v>
      </c>
      <c r="H171" s="0" t="s">
        <v>614</v>
      </c>
      <c r="I171" s="0" t="s">
        <v>188</v>
      </c>
    </row>
    <row r="172" customFormat="false" ht="12.8" hidden="false" customHeight="false" outlineLevel="0" collapsed="false">
      <c r="A172" s="0" t="n">
        <v>4759728</v>
      </c>
      <c r="B172" s="126" t="n">
        <v>43041</v>
      </c>
      <c r="C172" s="0" t="s">
        <v>8</v>
      </c>
      <c r="D172" s="0" t="s">
        <v>84</v>
      </c>
      <c r="E172" s="0" t="s">
        <v>615</v>
      </c>
      <c r="F172" s="0" t="n">
        <v>258000</v>
      </c>
      <c r="G172" s="0" t="s">
        <v>613</v>
      </c>
      <c r="H172" s="0" t="s">
        <v>616</v>
      </c>
      <c r="I172" s="0" t="s">
        <v>188</v>
      </c>
    </row>
    <row r="173" customFormat="false" ht="12.8" hidden="false" customHeight="false" outlineLevel="0" collapsed="false">
      <c r="A173" s="0" t="n">
        <v>4765024</v>
      </c>
      <c r="B173" s="126" t="n">
        <v>43059</v>
      </c>
      <c r="C173" s="0" t="s">
        <v>8</v>
      </c>
      <c r="D173" s="0" t="s">
        <v>87</v>
      </c>
      <c r="E173" s="0" t="s">
        <v>617</v>
      </c>
      <c r="F173" s="0" t="n">
        <v>280000</v>
      </c>
      <c r="G173" s="0" t="s">
        <v>277</v>
      </c>
      <c r="H173" s="0" t="s">
        <v>618</v>
      </c>
      <c r="I173" s="0" t="s">
        <v>189</v>
      </c>
    </row>
    <row r="174" customFormat="false" ht="12.8" hidden="false" customHeight="false" outlineLevel="0" collapsed="false">
      <c r="A174" s="0" t="n">
        <v>4764723</v>
      </c>
      <c r="B174" s="126" t="n">
        <v>43059</v>
      </c>
      <c r="C174" s="0" t="s">
        <v>8</v>
      </c>
      <c r="D174" s="0" t="s">
        <v>85</v>
      </c>
      <c r="E174" s="0" t="s">
        <v>619</v>
      </c>
      <c r="F174" s="0" t="n">
        <v>379000</v>
      </c>
      <c r="G174" s="0" t="s">
        <v>277</v>
      </c>
      <c r="H174" s="0" t="s">
        <v>620</v>
      </c>
      <c r="I174" s="0" t="s">
        <v>190</v>
      </c>
    </row>
    <row r="175" customFormat="false" ht="12.8" hidden="false" customHeight="false" outlineLevel="0" collapsed="false">
      <c r="A175" s="0" t="n">
        <v>4765575</v>
      </c>
      <c r="B175" s="126" t="n">
        <v>43061</v>
      </c>
      <c r="C175" s="0" t="s">
        <v>8</v>
      </c>
      <c r="D175" s="0" t="s">
        <v>82</v>
      </c>
      <c r="E175" s="0" t="s">
        <v>621</v>
      </c>
      <c r="F175" s="0" t="n">
        <v>214000</v>
      </c>
      <c r="G175" s="0" t="s">
        <v>277</v>
      </c>
      <c r="H175" s="0" t="s">
        <v>622</v>
      </c>
      <c r="I175" s="0" t="s">
        <v>190</v>
      </c>
    </row>
    <row r="176" customFormat="false" ht="12.8" hidden="false" customHeight="false" outlineLevel="0" collapsed="false">
      <c r="A176" s="0" t="n">
        <v>4763086</v>
      </c>
      <c r="B176" s="126" t="n">
        <v>43053</v>
      </c>
      <c r="C176" s="0" t="s">
        <v>8</v>
      </c>
      <c r="D176" s="0" t="s">
        <v>81</v>
      </c>
      <c r="E176" s="0" t="s">
        <v>623</v>
      </c>
      <c r="F176" s="0" t="n">
        <v>276000</v>
      </c>
      <c r="G176" s="0" t="s">
        <v>277</v>
      </c>
      <c r="H176" s="0" t="s">
        <v>624</v>
      </c>
      <c r="I176" s="0" t="s">
        <v>190</v>
      </c>
    </row>
    <row r="177" customFormat="false" ht="12.8" hidden="false" customHeight="false" outlineLevel="0" collapsed="false">
      <c r="A177" s="0" t="n">
        <v>4765299</v>
      </c>
      <c r="B177" s="126" t="n">
        <v>43060</v>
      </c>
      <c r="C177" s="0" t="s">
        <v>8</v>
      </c>
      <c r="D177" s="0" t="s">
        <v>53</v>
      </c>
      <c r="E177" s="0" t="s">
        <v>625</v>
      </c>
      <c r="F177" s="0" t="n">
        <v>599000</v>
      </c>
      <c r="G177" s="0" t="s">
        <v>277</v>
      </c>
      <c r="H177" s="0" t="s">
        <v>626</v>
      </c>
      <c r="I177" s="0" t="s">
        <v>190</v>
      </c>
    </row>
    <row r="178" customFormat="false" ht="12.8" hidden="false" customHeight="false" outlineLevel="0" collapsed="false">
      <c r="A178" s="0" t="n">
        <v>4765687</v>
      </c>
      <c r="B178" s="126" t="n">
        <v>43061</v>
      </c>
      <c r="C178" s="0" t="s">
        <v>8</v>
      </c>
      <c r="D178" s="0" t="s">
        <v>87</v>
      </c>
      <c r="E178" s="0" t="s">
        <v>627</v>
      </c>
      <c r="F178" s="0" t="n">
        <v>100000</v>
      </c>
      <c r="G178" s="0" t="s">
        <v>277</v>
      </c>
      <c r="H178" s="0" t="s">
        <v>628</v>
      </c>
      <c r="I178" s="0" t="s">
        <v>190</v>
      </c>
    </row>
    <row r="179" customFormat="false" ht="12.8" hidden="false" customHeight="false" outlineLevel="0" collapsed="false">
      <c r="A179" s="0" t="n">
        <v>4766469</v>
      </c>
      <c r="B179" s="126" t="n">
        <v>43066</v>
      </c>
      <c r="C179" s="0" t="s">
        <v>8</v>
      </c>
      <c r="D179" s="0" t="s">
        <v>82</v>
      </c>
      <c r="E179" s="0" t="s">
        <v>629</v>
      </c>
      <c r="F179" s="0" t="n">
        <v>129500</v>
      </c>
      <c r="G179" s="0" t="s">
        <v>277</v>
      </c>
      <c r="H179" s="0" t="s">
        <v>630</v>
      </c>
      <c r="I179" s="0" t="s">
        <v>190</v>
      </c>
    </row>
    <row r="180" customFormat="false" ht="12.8" hidden="false" customHeight="false" outlineLevel="0" collapsed="false">
      <c r="A180" s="0" t="n">
        <v>4767072</v>
      </c>
      <c r="B180" s="126" t="n">
        <v>43067</v>
      </c>
      <c r="C180" s="0" t="s">
        <v>8</v>
      </c>
      <c r="D180" s="0" t="s">
        <v>87</v>
      </c>
      <c r="E180" s="0" t="s">
        <v>631</v>
      </c>
      <c r="F180" s="0" t="n">
        <v>320230</v>
      </c>
      <c r="G180" s="0" t="s">
        <v>274</v>
      </c>
      <c r="H180" s="0" t="s">
        <v>632</v>
      </c>
      <c r="I180" s="0" t="s">
        <v>192</v>
      </c>
    </row>
    <row r="181" customFormat="false" ht="12.8" hidden="false" customHeight="false" outlineLevel="0" collapsed="false">
      <c r="A181" s="0" t="n">
        <v>4762869</v>
      </c>
      <c r="B181" s="126" t="n">
        <v>43052</v>
      </c>
      <c r="C181" s="0" t="s">
        <v>8</v>
      </c>
      <c r="D181" s="0" t="s">
        <v>53</v>
      </c>
      <c r="E181" s="0" t="s">
        <v>633</v>
      </c>
      <c r="F181" s="0" t="n">
        <v>148400</v>
      </c>
      <c r="G181" s="0" t="s">
        <v>277</v>
      </c>
      <c r="H181" s="0" t="s">
        <v>634</v>
      </c>
      <c r="I181" s="0" t="s">
        <v>193</v>
      </c>
    </row>
    <row r="182" customFormat="false" ht="12.8" hidden="false" customHeight="false" outlineLevel="0" collapsed="false">
      <c r="A182" s="0" t="n">
        <v>4764914</v>
      </c>
      <c r="B182" s="126" t="n">
        <v>43059</v>
      </c>
      <c r="C182" s="0" t="s">
        <v>8</v>
      </c>
      <c r="D182" s="0" t="s">
        <v>53</v>
      </c>
      <c r="E182" s="0" t="s">
        <v>635</v>
      </c>
      <c r="F182" s="0" t="n">
        <v>131000</v>
      </c>
      <c r="G182" s="0" t="s">
        <v>277</v>
      </c>
      <c r="H182" s="0" t="s">
        <v>636</v>
      </c>
      <c r="I182" s="0" t="s">
        <v>193</v>
      </c>
    </row>
    <row r="183" customFormat="false" ht="12.8" hidden="false" customHeight="false" outlineLevel="0" collapsed="false">
      <c r="A183" s="0" t="n">
        <v>4762876</v>
      </c>
      <c r="B183" s="126" t="n">
        <v>43052</v>
      </c>
      <c r="C183" s="0" t="s">
        <v>8</v>
      </c>
      <c r="D183" s="0" t="s">
        <v>53</v>
      </c>
      <c r="E183" s="0" t="s">
        <v>637</v>
      </c>
      <c r="F183" s="0" t="n">
        <v>164500</v>
      </c>
      <c r="G183" s="0" t="s">
        <v>277</v>
      </c>
      <c r="H183" s="0" t="s">
        <v>638</v>
      </c>
      <c r="I183" s="0" t="s">
        <v>193</v>
      </c>
    </row>
    <row r="184" customFormat="false" ht="12.8" hidden="false" customHeight="false" outlineLevel="0" collapsed="false">
      <c r="A184" s="0" t="n">
        <v>4761748</v>
      </c>
      <c r="B184" s="126" t="n">
        <v>43047</v>
      </c>
      <c r="C184" s="0" t="s">
        <v>8</v>
      </c>
      <c r="D184" s="0" t="s">
        <v>75</v>
      </c>
      <c r="E184" s="0" t="s">
        <v>639</v>
      </c>
      <c r="F184" s="0" t="n">
        <v>212000</v>
      </c>
      <c r="G184" s="0" t="s">
        <v>277</v>
      </c>
      <c r="H184" s="0" t="s">
        <v>640</v>
      </c>
      <c r="I184" s="0" t="s">
        <v>197</v>
      </c>
    </row>
    <row r="185" customFormat="false" ht="12.8" hidden="false" customHeight="false" outlineLevel="0" collapsed="false">
      <c r="A185" s="0" t="n">
        <v>4765234</v>
      </c>
      <c r="B185" s="126" t="n">
        <v>43060</v>
      </c>
      <c r="C185" s="0" t="s">
        <v>8</v>
      </c>
      <c r="D185" s="0" t="s">
        <v>75</v>
      </c>
      <c r="E185" s="0" t="s">
        <v>641</v>
      </c>
      <c r="F185" s="0" t="n">
        <v>158000</v>
      </c>
      <c r="G185" s="0" t="s">
        <v>277</v>
      </c>
      <c r="H185" s="0" t="s">
        <v>642</v>
      </c>
      <c r="I185" s="0" t="s">
        <v>197</v>
      </c>
    </row>
    <row r="186" customFormat="false" ht="12.8" hidden="false" customHeight="false" outlineLevel="0" collapsed="false">
      <c r="A186" s="0" t="n">
        <v>4761263</v>
      </c>
      <c r="B186" s="126" t="n">
        <v>43046</v>
      </c>
      <c r="C186" s="0" t="s">
        <v>8</v>
      </c>
      <c r="D186" s="0" t="s">
        <v>77</v>
      </c>
      <c r="E186" s="0" t="s">
        <v>643</v>
      </c>
      <c r="F186" s="0" t="n">
        <v>184000</v>
      </c>
      <c r="G186" s="0" t="s">
        <v>277</v>
      </c>
      <c r="H186" s="0" t="s">
        <v>644</v>
      </c>
      <c r="I186" s="0" t="s">
        <v>197</v>
      </c>
    </row>
    <row r="187" customFormat="false" ht="12.8" hidden="false" customHeight="false" outlineLevel="0" collapsed="false">
      <c r="A187" s="0" t="n">
        <v>4764139</v>
      </c>
      <c r="B187" s="126" t="n">
        <v>43055</v>
      </c>
      <c r="C187" s="0" t="s">
        <v>8</v>
      </c>
      <c r="D187" s="0" t="s">
        <v>53</v>
      </c>
      <c r="E187" s="0" t="s">
        <v>645</v>
      </c>
      <c r="F187" s="0" t="n">
        <v>140000</v>
      </c>
      <c r="G187" s="0" t="s">
        <v>277</v>
      </c>
      <c r="H187" s="0" t="s">
        <v>646</v>
      </c>
      <c r="I187" s="0" t="s">
        <v>200</v>
      </c>
    </row>
    <row r="188" customFormat="false" ht="12.8" hidden="false" customHeight="false" outlineLevel="0" collapsed="false">
      <c r="A188" s="0" t="n">
        <v>4766910</v>
      </c>
      <c r="B188" s="126" t="n">
        <v>43067</v>
      </c>
      <c r="C188" s="0" t="s">
        <v>8</v>
      </c>
      <c r="D188" s="0" t="s">
        <v>53</v>
      </c>
      <c r="E188" s="0" t="s">
        <v>647</v>
      </c>
      <c r="F188" s="0" t="n">
        <v>487500</v>
      </c>
      <c r="G188" s="0" t="s">
        <v>301</v>
      </c>
      <c r="H188" s="0" t="s">
        <v>648</v>
      </c>
      <c r="I188" s="0" t="s">
        <v>201</v>
      </c>
    </row>
    <row r="189" customFormat="false" ht="12.8" hidden="false" customHeight="false" outlineLevel="0" collapsed="false">
      <c r="A189" s="0" t="n">
        <v>4765758</v>
      </c>
      <c r="B189" s="126" t="n">
        <v>43061</v>
      </c>
      <c r="C189" s="0" t="s">
        <v>8</v>
      </c>
      <c r="D189" s="0" t="s">
        <v>53</v>
      </c>
      <c r="E189" s="0" t="s">
        <v>649</v>
      </c>
      <c r="F189" s="0" t="n">
        <v>540000</v>
      </c>
      <c r="G189" s="0" t="s">
        <v>301</v>
      </c>
      <c r="H189" s="0" t="s">
        <v>650</v>
      </c>
      <c r="I189" s="0" t="s">
        <v>201</v>
      </c>
    </row>
    <row r="190" customFormat="false" ht="12.8" hidden="false" customHeight="false" outlineLevel="0" collapsed="false">
      <c r="A190" s="0" t="n">
        <v>4768035</v>
      </c>
      <c r="B190" s="126" t="n">
        <v>43069</v>
      </c>
      <c r="C190" s="0" t="s">
        <v>8</v>
      </c>
      <c r="D190" s="0" t="s">
        <v>77</v>
      </c>
      <c r="E190" s="0" t="s">
        <v>651</v>
      </c>
      <c r="F190" s="0" t="n">
        <v>101000</v>
      </c>
      <c r="G190" s="0" t="s">
        <v>271</v>
      </c>
      <c r="H190" s="0" t="s">
        <v>652</v>
      </c>
      <c r="I190" s="0" t="s">
        <v>202</v>
      </c>
    </row>
    <row r="191" customFormat="false" ht="12.8" hidden="false" customHeight="false" outlineLevel="0" collapsed="false">
      <c r="A191" s="0" t="n">
        <v>4760519</v>
      </c>
      <c r="B191" s="126" t="n">
        <v>43042</v>
      </c>
      <c r="C191" s="0" t="s">
        <v>8</v>
      </c>
      <c r="D191" s="0" t="s">
        <v>53</v>
      </c>
      <c r="E191" s="0" t="s">
        <v>653</v>
      </c>
      <c r="F191" s="0" t="n">
        <v>323845</v>
      </c>
      <c r="G191" s="0" t="s">
        <v>274</v>
      </c>
      <c r="H191" s="0" t="s">
        <v>654</v>
      </c>
      <c r="I191" s="0" t="s">
        <v>205</v>
      </c>
    </row>
    <row r="192" customFormat="false" ht="12.8" hidden="false" customHeight="false" outlineLevel="0" collapsed="false">
      <c r="A192" s="0" t="n">
        <v>4760933</v>
      </c>
      <c r="B192" s="126" t="n">
        <v>43045</v>
      </c>
      <c r="C192" s="0" t="s">
        <v>8</v>
      </c>
      <c r="D192" s="0" t="s">
        <v>90</v>
      </c>
      <c r="E192" s="0" t="s">
        <v>655</v>
      </c>
      <c r="F192" s="0" t="n">
        <v>286000</v>
      </c>
      <c r="G192" s="0" t="s">
        <v>277</v>
      </c>
      <c r="H192" s="0" t="s">
        <v>656</v>
      </c>
      <c r="I192" s="0" t="s">
        <v>205</v>
      </c>
    </row>
    <row r="193" customFormat="false" ht="12.8" hidden="false" customHeight="false" outlineLevel="0" collapsed="false">
      <c r="A193" s="0" t="n">
        <v>4765755</v>
      </c>
      <c r="B193" s="126" t="n">
        <v>43061</v>
      </c>
      <c r="C193" s="0" t="s">
        <v>8</v>
      </c>
      <c r="D193" s="0" t="s">
        <v>53</v>
      </c>
      <c r="E193" s="0" t="s">
        <v>657</v>
      </c>
      <c r="F193" s="0" t="n">
        <v>233000</v>
      </c>
      <c r="G193" s="0" t="s">
        <v>277</v>
      </c>
      <c r="H193" s="0" t="s">
        <v>658</v>
      </c>
      <c r="I193" s="0" t="s">
        <v>206</v>
      </c>
    </row>
    <row r="194" customFormat="false" ht="12.8" hidden="false" customHeight="false" outlineLevel="0" collapsed="false">
      <c r="A194" s="0" t="n">
        <v>4765842</v>
      </c>
      <c r="B194" s="126" t="n">
        <v>43061</v>
      </c>
      <c r="C194" s="0" t="s">
        <v>8</v>
      </c>
      <c r="D194" s="0" t="s">
        <v>86</v>
      </c>
      <c r="E194" s="0" t="s">
        <v>659</v>
      </c>
      <c r="F194" s="0" t="n">
        <v>30000</v>
      </c>
      <c r="G194" s="0" t="s">
        <v>271</v>
      </c>
      <c r="H194" s="0" t="s">
        <v>660</v>
      </c>
      <c r="I194" s="0" t="s">
        <v>207</v>
      </c>
    </row>
    <row r="195" customFormat="false" ht="12.8" hidden="false" customHeight="false" outlineLevel="0" collapsed="false">
      <c r="A195" s="0" t="n">
        <v>4764893</v>
      </c>
      <c r="B195" s="126" t="n">
        <v>43059</v>
      </c>
      <c r="C195" s="0" t="s">
        <v>8</v>
      </c>
      <c r="D195" s="0" t="s">
        <v>84</v>
      </c>
      <c r="E195" s="0" t="s">
        <v>661</v>
      </c>
      <c r="F195" s="0" t="n">
        <v>213600</v>
      </c>
      <c r="G195" s="0" t="s">
        <v>277</v>
      </c>
      <c r="H195" s="0" t="s">
        <v>662</v>
      </c>
      <c r="I195" s="0" t="s">
        <v>208</v>
      </c>
    </row>
    <row r="196" customFormat="false" ht="12.8" hidden="false" customHeight="false" outlineLevel="0" collapsed="false">
      <c r="A196" s="0" t="n">
        <v>4762757</v>
      </c>
      <c r="B196" s="126" t="n">
        <v>43052</v>
      </c>
      <c r="C196" s="0" t="s">
        <v>8</v>
      </c>
      <c r="D196" s="0" t="s">
        <v>81</v>
      </c>
      <c r="E196" s="0" t="s">
        <v>663</v>
      </c>
      <c r="F196" s="0" t="n">
        <v>231000</v>
      </c>
      <c r="G196" s="0" t="s">
        <v>277</v>
      </c>
      <c r="H196" s="0" t="s">
        <v>664</v>
      </c>
      <c r="I196" s="0" t="s">
        <v>211</v>
      </c>
    </row>
    <row r="197" customFormat="false" ht="12.8" hidden="false" customHeight="false" outlineLevel="0" collapsed="false">
      <c r="A197" s="0" t="n">
        <v>4766616</v>
      </c>
      <c r="B197" s="126" t="n">
        <v>43066</v>
      </c>
      <c r="C197" s="0" t="s">
        <v>8</v>
      </c>
      <c r="D197" s="0" t="s">
        <v>75</v>
      </c>
      <c r="E197" s="0" t="s">
        <v>665</v>
      </c>
      <c r="F197" s="0" t="n">
        <v>312000</v>
      </c>
      <c r="G197" s="0" t="s">
        <v>277</v>
      </c>
      <c r="H197" s="0" t="s">
        <v>666</v>
      </c>
      <c r="I197" s="0" t="s">
        <v>211</v>
      </c>
    </row>
    <row r="198" customFormat="false" ht="12.8" hidden="false" customHeight="false" outlineLevel="0" collapsed="false">
      <c r="A198" s="0" t="n">
        <v>4766880</v>
      </c>
      <c r="B198" s="126" t="n">
        <v>43067</v>
      </c>
      <c r="C198" s="0" t="s">
        <v>8</v>
      </c>
      <c r="D198" s="0" t="s">
        <v>82</v>
      </c>
      <c r="E198" s="0" t="s">
        <v>667</v>
      </c>
      <c r="F198" s="0" t="n">
        <v>82000</v>
      </c>
      <c r="G198" s="0" t="s">
        <v>277</v>
      </c>
      <c r="H198" s="0" t="s">
        <v>668</v>
      </c>
      <c r="I198" s="0" t="s">
        <v>211</v>
      </c>
    </row>
    <row r="199" customFormat="false" ht="12.8" hidden="false" customHeight="false" outlineLevel="0" collapsed="false">
      <c r="A199" s="0" t="n">
        <v>4761227</v>
      </c>
      <c r="B199" s="126" t="n">
        <v>43046</v>
      </c>
      <c r="C199" s="0" t="s">
        <v>8</v>
      </c>
      <c r="D199" s="0" t="s">
        <v>53</v>
      </c>
      <c r="E199" s="0" t="s">
        <v>669</v>
      </c>
      <c r="F199" s="0" t="n">
        <v>923000</v>
      </c>
      <c r="G199" s="0" t="s">
        <v>277</v>
      </c>
      <c r="H199" s="0" t="s">
        <v>670</v>
      </c>
      <c r="I199" s="0" t="s">
        <v>212</v>
      </c>
    </row>
    <row r="200" customFormat="false" ht="12.8" hidden="false" customHeight="false" outlineLevel="0" collapsed="false">
      <c r="A200" s="0" t="n">
        <v>4761289</v>
      </c>
      <c r="B200" s="126" t="n">
        <v>43046</v>
      </c>
      <c r="C200" s="0" t="s">
        <v>8</v>
      </c>
      <c r="D200" s="0" t="s">
        <v>73</v>
      </c>
      <c r="E200" s="0" t="s">
        <v>671</v>
      </c>
      <c r="F200" s="0" t="n">
        <v>88843</v>
      </c>
      <c r="G200" s="0" t="s">
        <v>292</v>
      </c>
      <c r="H200" s="0" t="s">
        <v>672</v>
      </c>
      <c r="I200" s="0" t="s">
        <v>213</v>
      </c>
    </row>
    <row r="201" customFormat="false" ht="12.8" hidden="false" customHeight="false" outlineLevel="0" collapsed="false">
      <c r="A201" s="0" t="n">
        <v>4765241</v>
      </c>
      <c r="B201" s="126" t="n">
        <v>43060</v>
      </c>
      <c r="C201" s="0" t="s">
        <v>8</v>
      </c>
      <c r="D201" s="0" t="s">
        <v>77</v>
      </c>
      <c r="E201" s="0" t="s">
        <v>673</v>
      </c>
      <c r="F201" s="0" t="n">
        <v>115700</v>
      </c>
      <c r="G201" s="0" t="s">
        <v>277</v>
      </c>
      <c r="H201" s="0" t="s">
        <v>674</v>
      </c>
      <c r="I201" s="0" t="s">
        <v>216</v>
      </c>
    </row>
    <row r="202" customFormat="false" ht="12.8" hidden="false" customHeight="false" outlineLevel="0" collapsed="false">
      <c r="A202" s="0" t="n">
        <v>4767745</v>
      </c>
      <c r="B202" s="126" t="n">
        <v>43069</v>
      </c>
      <c r="C202" s="0" t="s">
        <v>8</v>
      </c>
      <c r="D202" s="0" t="s">
        <v>77</v>
      </c>
      <c r="E202" s="0" t="s">
        <v>675</v>
      </c>
      <c r="F202" s="0" t="n">
        <v>138225</v>
      </c>
      <c r="G202" s="0" t="s">
        <v>277</v>
      </c>
      <c r="H202" s="0" t="s">
        <v>676</v>
      </c>
      <c r="I202" s="0" t="s">
        <v>216</v>
      </c>
    </row>
    <row r="203" customFormat="false" ht="12.8" hidden="false" customHeight="false" outlineLevel="0" collapsed="false">
      <c r="A203" s="0" t="n">
        <v>4766960</v>
      </c>
      <c r="B203" s="126" t="n">
        <v>43067</v>
      </c>
      <c r="C203" s="0" t="s">
        <v>8</v>
      </c>
      <c r="D203" s="0" t="s">
        <v>87</v>
      </c>
      <c r="E203" s="0" t="s">
        <v>677</v>
      </c>
      <c r="F203" s="0" t="n">
        <v>285000</v>
      </c>
      <c r="G203" s="0" t="s">
        <v>277</v>
      </c>
      <c r="H203" s="0" t="s">
        <v>678</v>
      </c>
      <c r="I203" s="0" t="s">
        <v>216</v>
      </c>
    </row>
    <row r="204" customFormat="false" ht="12.8" hidden="false" customHeight="false" outlineLevel="0" collapsed="false">
      <c r="A204" s="0" t="n">
        <v>4764748</v>
      </c>
      <c r="B204" s="126" t="n">
        <v>43059</v>
      </c>
      <c r="C204" s="0" t="s">
        <v>8</v>
      </c>
      <c r="D204" s="0" t="s">
        <v>77</v>
      </c>
      <c r="E204" s="0" t="s">
        <v>679</v>
      </c>
      <c r="F204" s="0" t="n">
        <v>184000</v>
      </c>
      <c r="G204" s="0" t="s">
        <v>277</v>
      </c>
      <c r="H204" s="0" t="s">
        <v>680</v>
      </c>
      <c r="I204" s="0" t="s">
        <v>216</v>
      </c>
    </row>
    <row r="205" customFormat="false" ht="12.8" hidden="false" customHeight="false" outlineLevel="0" collapsed="false">
      <c r="A205" s="0" t="n">
        <v>4764920</v>
      </c>
      <c r="B205" s="126" t="n">
        <v>43059</v>
      </c>
      <c r="C205" s="0" t="s">
        <v>8</v>
      </c>
      <c r="D205" s="0" t="s">
        <v>81</v>
      </c>
      <c r="E205" s="0" t="s">
        <v>681</v>
      </c>
      <c r="F205" s="0" t="n">
        <v>80000</v>
      </c>
      <c r="G205" s="0" t="s">
        <v>277</v>
      </c>
      <c r="H205" s="0" t="s">
        <v>682</v>
      </c>
      <c r="I205" s="0" t="s">
        <v>216</v>
      </c>
    </row>
    <row r="206" customFormat="false" ht="12.8" hidden="false" customHeight="false" outlineLevel="0" collapsed="false">
      <c r="A206" s="0" t="n">
        <v>4762756</v>
      </c>
      <c r="B206" s="126" t="n">
        <v>43052</v>
      </c>
      <c r="C206" s="0" t="s">
        <v>8</v>
      </c>
      <c r="D206" s="0" t="s">
        <v>77</v>
      </c>
      <c r="E206" s="0" t="s">
        <v>683</v>
      </c>
      <c r="F206" s="0" t="n">
        <v>87500</v>
      </c>
      <c r="G206" s="0" t="s">
        <v>277</v>
      </c>
      <c r="H206" s="0" t="s">
        <v>684</v>
      </c>
      <c r="I206" s="0" t="s">
        <v>216</v>
      </c>
    </row>
    <row r="207" customFormat="false" ht="12.8" hidden="false" customHeight="false" outlineLevel="0" collapsed="false">
      <c r="A207" s="0" t="n">
        <v>4766957</v>
      </c>
      <c r="B207" s="126" t="n">
        <v>43067</v>
      </c>
      <c r="C207" s="0" t="s">
        <v>8</v>
      </c>
      <c r="D207" s="0" t="s">
        <v>87</v>
      </c>
      <c r="E207" s="0" t="s">
        <v>685</v>
      </c>
      <c r="F207" s="0" t="n">
        <v>224000</v>
      </c>
      <c r="G207" s="0" t="s">
        <v>277</v>
      </c>
      <c r="H207" s="0" t="s">
        <v>686</v>
      </c>
      <c r="I207" s="0" t="s">
        <v>216</v>
      </c>
    </row>
    <row r="208" customFormat="false" ht="12.8" hidden="false" customHeight="false" outlineLevel="0" collapsed="false">
      <c r="A208" s="0" t="n">
        <v>4761571</v>
      </c>
      <c r="B208" s="126" t="n">
        <v>43047</v>
      </c>
      <c r="C208" s="0" t="s">
        <v>8</v>
      </c>
      <c r="D208" s="0" t="s">
        <v>77</v>
      </c>
      <c r="E208" s="0" t="s">
        <v>687</v>
      </c>
      <c r="F208" s="0" t="n">
        <v>540000</v>
      </c>
      <c r="G208" s="0" t="s">
        <v>277</v>
      </c>
      <c r="H208" s="0" t="s">
        <v>652</v>
      </c>
      <c r="I208" s="0" t="s">
        <v>216</v>
      </c>
    </row>
    <row r="209" customFormat="false" ht="12.8" hidden="false" customHeight="false" outlineLevel="0" collapsed="false">
      <c r="A209" s="0" t="n">
        <v>4764336</v>
      </c>
      <c r="B209" s="126" t="n">
        <v>43056</v>
      </c>
      <c r="C209" s="0" t="s">
        <v>8</v>
      </c>
      <c r="D209" s="0" t="s">
        <v>77</v>
      </c>
      <c r="E209" s="0" t="s">
        <v>688</v>
      </c>
      <c r="F209" s="0" t="n">
        <v>146000</v>
      </c>
      <c r="G209" s="0" t="s">
        <v>277</v>
      </c>
      <c r="H209" s="0" t="s">
        <v>689</v>
      </c>
      <c r="I209" s="0" t="s">
        <v>216</v>
      </c>
    </row>
    <row r="210" customFormat="false" ht="12.8" hidden="false" customHeight="false" outlineLevel="0" collapsed="false">
      <c r="A210" s="0" t="n">
        <v>4760610</v>
      </c>
      <c r="B210" s="126" t="n">
        <v>43042</v>
      </c>
      <c r="C210" s="0" t="s">
        <v>8</v>
      </c>
      <c r="D210" s="0" t="s">
        <v>87</v>
      </c>
      <c r="E210" s="0" t="s">
        <v>690</v>
      </c>
      <c r="F210" s="0" t="n">
        <v>81000</v>
      </c>
      <c r="G210" s="0" t="s">
        <v>292</v>
      </c>
      <c r="H210" s="0" t="s">
        <v>691</v>
      </c>
      <c r="I210" s="0" t="s">
        <v>217</v>
      </c>
    </row>
    <row r="211" customFormat="false" ht="12.8" hidden="false" customHeight="false" outlineLevel="0" collapsed="false">
      <c r="A211" s="0" t="n">
        <v>4760609</v>
      </c>
      <c r="B211" s="126" t="n">
        <v>43042</v>
      </c>
      <c r="C211" s="0" t="s">
        <v>8</v>
      </c>
      <c r="D211" s="0" t="s">
        <v>87</v>
      </c>
      <c r="E211" s="0" t="s">
        <v>690</v>
      </c>
      <c r="F211" s="0" t="n">
        <v>759000</v>
      </c>
      <c r="G211" s="0" t="s">
        <v>277</v>
      </c>
      <c r="H211" s="0" t="s">
        <v>691</v>
      </c>
      <c r="I211" s="0" t="s">
        <v>217</v>
      </c>
    </row>
    <row r="212" customFormat="false" ht="12.8" hidden="false" customHeight="false" outlineLevel="0" collapsed="false">
      <c r="A212" s="0" t="n">
        <v>4761440</v>
      </c>
      <c r="B212" s="126" t="n">
        <v>43046</v>
      </c>
      <c r="C212" s="0" t="s">
        <v>8</v>
      </c>
      <c r="D212" s="0" t="s">
        <v>87</v>
      </c>
      <c r="E212" s="0" t="s">
        <v>692</v>
      </c>
      <c r="F212" s="0" t="n">
        <v>356000</v>
      </c>
      <c r="G212" s="0" t="s">
        <v>277</v>
      </c>
      <c r="H212" s="0" t="s">
        <v>693</v>
      </c>
      <c r="I212" s="0" t="s">
        <v>217</v>
      </c>
    </row>
    <row r="213" customFormat="false" ht="12.8" hidden="false" customHeight="false" outlineLevel="0" collapsed="false">
      <c r="A213" s="0" t="n">
        <v>4764772</v>
      </c>
      <c r="B213" s="126" t="n">
        <v>43059</v>
      </c>
      <c r="C213" s="0" t="s">
        <v>8</v>
      </c>
      <c r="D213" s="0" t="s">
        <v>85</v>
      </c>
      <c r="E213" s="0" t="s">
        <v>694</v>
      </c>
      <c r="F213" s="0" t="n">
        <v>88000</v>
      </c>
      <c r="G213" s="0" t="s">
        <v>274</v>
      </c>
      <c r="H213" s="0" t="s">
        <v>695</v>
      </c>
      <c r="I213" s="0" t="s">
        <v>218</v>
      </c>
    </row>
    <row r="214" customFormat="false" ht="12.8" hidden="false" customHeight="false" outlineLevel="0" collapsed="false">
      <c r="A214" s="0" t="n">
        <v>4767041</v>
      </c>
      <c r="B214" s="126" t="n">
        <v>43067</v>
      </c>
      <c r="C214" s="0" t="s">
        <v>8</v>
      </c>
      <c r="D214" s="0" t="s">
        <v>86</v>
      </c>
      <c r="E214" s="0" t="s">
        <v>696</v>
      </c>
      <c r="F214" s="0" t="n">
        <v>214000</v>
      </c>
      <c r="G214" s="0" t="s">
        <v>277</v>
      </c>
      <c r="H214" s="0" t="s">
        <v>697</v>
      </c>
      <c r="I214" s="0" t="s">
        <v>219</v>
      </c>
    </row>
    <row r="215" customFormat="false" ht="12.8" hidden="false" customHeight="false" outlineLevel="0" collapsed="false">
      <c r="A215" s="0" t="n">
        <v>4764332</v>
      </c>
      <c r="B215" s="126" t="n">
        <v>43056</v>
      </c>
      <c r="C215" s="0" t="s">
        <v>8</v>
      </c>
      <c r="D215" s="0" t="s">
        <v>86</v>
      </c>
      <c r="E215" s="0" t="s">
        <v>698</v>
      </c>
      <c r="F215" s="0" t="n">
        <v>255000</v>
      </c>
      <c r="G215" s="0" t="s">
        <v>277</v>
      </c>
      <c r="H215" s="0" t="s">
        <v>699</v>
      </c>
      <c r="I215" s="0" t="s">
        <v>219</v>
      </c>
    </row>
    <row r="216" customFormat="false" ht="12.8" hidden="false" customHeight="false" outlineLevel="0" collapsed="false">
      <c r="A216" s="0" t="n">
        <v>4766473</v>
      </c>
      <c r="B216" s="126" t="n">
        <v>43066</v>
      </c>
      <c r="C216" s="0" t="s">
        <v>8</v>
      </c>
      <c r="D216" s="0" t="s">
        <v>53</v>
      </c>
      <c r="E216" s="0" t="s">
        <v>700</v>
      </c>
      <c r="F216" s="0" t="n">
        <v>217000</v>
      </c>
      <c r="G216" s="0" t="s">
        <v>277</v>
      </c>
      <c r="H216" s="0" t="s">
        <v>701</v>
      </c>
      <c r="I216" s="0" t="s">
        <v>219</v>
      </c>
    </row>
    <row r="217" customFormat="false" ht="12.8" hidden="false" customHeight="false" outlineLevel="0" collapsed="false">
      <c r="A217" s="0" t="n">
        <v>4760992</v>
      </c>
      <c r="B217" s="126" t="n">
        <v>43045</v>
      </c>
      <c r="C217" s="0" t="s">
        <v>8</v>
      </c>
      <c r="D217" s="0" t="s">
        <v>86</v>
      </c>
      <c r="E217" s="0" t="s">
        <v>702</v>
      </c>
      <c r="F217" s="0" t="n">
        <v>230000</v>
      </c>
      <c r="G217" s="0" t="s">
        <v>277</v>
      </c>
      <c r="H217" s="0" t="s">
        <v>703</v>
      </c>
      <c r="I217" s="0" t="s">
        <v>219</v>
      </c>
    </row>
    <row r="218" customFormat="false" ht="12.8" hidden="false" customHeight="false" outlineLevel="0" collapsed="false">
      <c r="A218" s="0" t="n">
        <v>4764746</v>
      </c>
      <c r="B218" s="126" t="n">
        <v>43059</v>
      </c>
      <c r="C218" s="0" t="s">
        <v>8</v>
      </c>
      <c r="D218" s="0" t="s">
        <v>86</v>
      </c>
      <c r="E218" s="0" t="s">
        <v>704</v>
      </c>
      <c r="F218" s="0" t="n">
        <v>179000</v>
      </c>
      <c r="G218" s="0" t="s">
        <v>277</v>
      </c>
      <c r="H218" s="0" t="s">
        <v>705</v>
      </c>
      <c r="I218" s="0" t="s">
        <v>219</v>
      </c>
    </row>
    <row r="219" customFormat="false" ht="12.8" hidden="false" customHeight="false" outlineLevel="0" collapsed="false">
      <c r="A219" s="0" t="n">
        <v>4763228</v>
      </c>
      <c r="B219" s="126" t="n">
        <v>43053</v>
      </c>
      <c r="C219" s="0" t="s">
        <v>8</v>
      </c>
      <c r="D219" s="0" t="s">
        <v>79</v>
      </c>
      <c r="E219" s="0" t="s">
        <v>706</v>
      </c>
      <c r="F219" s="0" t="n">
        <v>95000</v>
      </c>
      <c r="G219" s="0" t="s">
        <v>277</v>
      </c>
      <c r="H219" s="0" t="s">
        <v>707</v>
      </c>
      <c r="I219" s="0" t="s">
        <v>219</v>
      </c>
    </row>
    <row r="220" customFormat="false" ht="12.8" hidden="false" customHeight="false" outlineLevel="0" collapsed="false">
      <c r="A220" s="0" t="n">
        <v>4766794</v>
      </c>
      <c r="B220" s="126" t="n">
        <v>43066</v>
      </c>
      <c r="C220" s="0" t="s">
        <v>14</v>
      </c>
      <c r="D220" s="0" t="s">
        <v>92</v>
      </c>
      <c r="E220" s="0" t="s">
        <v>708</v>
      </c>
      <c r="F220" s="0" t="n">
        <v>95000</v>
      </c>
      <c r="G220" s="0" t="s">
        <v>277</v>
      </c>
      <c r="H220" s="0" t="s">
        <v>709</v>
      </c>
      <c r="I220" s="0" t="s">
        <v>138</v>
      </c>
    </row>
    <row r="221" customFormat="false" ht="12.8" hidden="false" customHeight="false" outlineLevel="0" collapsed="false">
      <c r="A221" s="0" t="n">
        <v>4763450</v>
      </c>
      <c r="B221" s="126" t="n">
        <v>43053</v>
      </c>
      <c r="C221" s="0" t="s">
        <v>14</v>
      </c>
      <c r="D221" s="0" t="s">
        <v>92</v>
      </c>
      <c r="E221" s="0" t="s">
        <v>710</v>
      </c>
      <c r="F221" s="0" t="n">
        <v>384000</v>
      </c>
      <c r="G221" s="0" t="s">
        <v>277</v>
      </c>
      <c r="H221" s="0" t="s">
        <v>711</v>
      </c>
      <c r="I221" s="0" t="s">
        <v>138</v>
      </c>
    </row>
    <row r="222" customFormat="false" ht="12.8" hidden="false" customHeight="false" outlineLevel="0" collapsed="false">
      <c r="A222" s="0" t="n">
        <v>4766774</v>
      </c>
      <c r="B222" s="126" t="n">
        <v>43066</v>
      </c>
      <c r="C222" s="0" t="s">
        <v>14</v>
      </c>
      <c r="D222" s="0" t="s">
        <v>92</v>
      </c>
      <c r="E222" s="0" t="s">
        <v>712</v>
      </c>
      <c r="F222" s="0" t="n">
        <v>392000</v>
      </c>
      <c r="G222" s="0" t="s">
        <v>277</v>
      </c>
      <c r="H222" s="0" t="s">
        <v>713</v>
      </c>
      <c r="I222" s="0" t="s">
        <v>138</v>
      </c>
    </row>
    <row r="223" customFormat="false" ht="12.8" hidden="false" customHeight="false" outlineLevel="0" collapsed="false">
      <c r="A223" s="0" t="n">
        <v>4767380</v>
      </c>
      <c r="B223" s="126" t="n">
        <v>43068</v>
      </c>
      <c r="C223" s="0" t="s">
        <v>14</v>
      </c>
      <c r="D223" s="0" t="s">
        <v>53</v>
      </c>
      <c r="E223" s="0" t="s">
        <v>714</v>
      </c>
      <c r="F223" s="0" t="n">
        <v>290000</v>
      </c>
      <c r="G223" s="0" t="s">
        <v>277</v>
      </c>
      <c r="H223" s="0" t="s">
        <v>715</v>
      </c>
      <c r="I223" s="0" t="s">
        <v>150</v>
      </c>
    </row>
    <row r="224" customFormat="false" ht="12.8" hidden="false" customHeight="false" outlineLevel="0" collapsed="false">
      <c r="A224" s="0" t="n">
        <v>4761298</v>
      </c>
      <c r="B224" s="126" t="n">
        <v>43046</v>
      </c>
      <c r="C224" s="0" t="s">
        <v>14</v>
      </c>
      <c r="D224" s="0" t="s">
        <v>92</v>
      </c>
      <c r="E224" s="0" t="s">
        <v>716</v>
      </c>
      <c r="F224" s="0" t="n">
        <v>260000</v>
      </c>
      <c r="G224" s="0" t="s">
        <v>277</v>
      </c>
      <c r="H224" s="0" t="s">
        <v>717</v>
      </c>
      <c r="I224" s="0" t="s">
        <v>157</v>
      </c>
    </row>
    <row r="225" customFormat="false" ht="12.8" hidden="false" customHeight="false" outlineLevel="0" collapsed="false">
      <c r="A225" s="0" t="n">
        <v>4761186</v>
      </c>
      <c r="B225" s="126" t="n">
        <v>43046</v>
      </c>
      <c r="C225" s="0" t="s">
        <v>14</v>
      </c>
      <c r="D225" s="0" t="s">
        <v>53</v>
      </c>
      <c r="E225" s="0" t="s">
        <v>718</v>
      </c>
      <c r="F225" s="0" t="n">
        <v>460500</v>
      </c>
      <c r="G225" s="0" t="s">
        <v>301</v>
      </c>
      <c r="H225" s="0" t="s">
        <v>719</v>
      </c>
      <c r="I225" s="0" t="s">
        <v>158</v>
      </c>
    </row>
    <row r="226" customFormat="false" ht="12.8" hidden="false" customHeight="false" outlineLevel="0" collapsed="false">
      <c r="A226" s="0" t="n">
        <v>4762829</v>
      </c>
      <c r="B226" s="126" t="n">
        <v>43052</v>
      </c>
      <c r="C226" s="0" t="s">
        <v>14</v>
      </c>
      <c r="D226" s="0" t="s">
        <v>91</v>
      </c>
      <c r="E226" s="0" t="s">
        <v>720</v>
      </c>
      <c r="F226" s="0" t="n">
        <v>100000</v>
      </c>
      <c r="G226" s="0" t="s">
        <v>292</v>
      </c>
      <c r="H226" s="0" t="s">
        <v>721</v>
      </c>
      <c r="I226" s="0" t="s">
        <v>165</v>
      </c>
    </row>
    <row r="227" customFormat="false" ht="12.8" hidden="false" customHeight="false" outlineLevel="0" collapsed="false">
      <c r="A227" s="0" t="n">
        <v>4761247</v>
      </c>
      <c r="B227" s="126" t="n">
        <v>43046</v>
      </c>
      <c r="C227" s="0" t="s">
        <v>14</v>
      </c>
      <c r="D227" s="0" t="s">
        <v>92</v>
      </c>
      <c r="E227" s="0" t="s">
        <v>722</v>
      </c>
      <c r="F227" s="0" t="n">
        <v>119500</v>
      </c>
      <c r="G227" s="0" t="s">
        <v>277</v>
      </c>
      <c r="H227" s="0" t="s">
        <v>723</v>
      </c>
      <c r="I227" s="0" t="s">
        <v>171</v>
      </c>
    </row>
    <row r="228" customFormat="false" ht="12.8" hidden="false" customHeight="false" outlineLevel="0" collapsed="false">
      <c r="A228" s="0" t="n">
        <v>4764847</v>
      </c>
      <c r="B228" s="126" t="n">
        <v>43059</v>
      </c>
      <c r="C228" s="0" t="s">
        <v>14</v>
      </c>
      <c r="D228" s="0" t="s">
        <v>92</v>
      </c>
      <c r="E228" s="0" t="s">
        <v>724</v>
      </c>
      <c r="F228" s="0" t="n">
        <v>303200</v>
      </c>
      <c r="G228" s="0" t="s">
        <v>277</v>
      </c>
      <c r="H228" s="0" t="s">
        <v>725</v>
      </c>
      <c r="I228" s="0" t="s">
        <v>197</v>
      </c>
    </row>
    <row r="229" customFormat="false" ht="12.8" hidden="false" customHeight="false" outlineLevel="0" collapsed="false">
      <c r="A229" s="0" t="n">
        <v>4766756</v>
      </c>
      <c r="B229" s="126" t="n">
        <v>43066</v>
      </c>
      <c r="C229" s="0" t="s">
        <v>14</v>
      </c>
      <c r="D229" s="0" t="s">
        <v>92</v>
      </c>
      <c r="E229" s="0" t="s">
        <v>726</v>
      </c>
      <c r="F229" s="0" t="n">
        <v>259492</v>
      </c>
      <c r="G229" s="0" t="s">
        <v>277</v>
      </c>
      <c r="H229" s="0" t="s">
        <v>727</v>
      </c>
      <c r="I229" s="0" t="s">
        <v>197</v>
      </c>
    </row>
    <row r="230" customFormat="false" ht="12.8" hidden="false" customHeight="false" outlineLevel="0" collapsed="false">
      <c r="A230" s="0" t="n">
        <v>4763269</v>
      </c>
      <c r="B230" s="126" t="n">
        <v>43053</v>
      </c>
      <c r="C230" s="0" t="s">
        <v>14</v>
      </c>
      <c r="D230" s="0" t="s">
        <v>92</v>
      </c>
      <c r="E230" s="0" t="s">
        <v>728</v>
      </c>
      <c r="F230" s="0" t="n">
        <v>156000</v>
      </c>
      <c r="G230" s="0" t="s">
        <v>277</v>
      </c>
      <c r="H230" s="0" t="s">
        <v>729</v>
      </c>
      <c r="I230" s="0" t="s">
        <v>197</v>
      </c>
    </row>
    <row r="231" customFormat="false" ht="12.8" hidden="false" customHeight="false" outlineLevel="0" collapsed="false">
      <c r="A231" s="0" t="n">
        <v>4763353</v>
      </c>
      <c r="B231" s="126" t="n">
        <v>43053</v>
      </c>
      <c r="C231" s="0" t="s">
        <v>14</v>
      </c>
      <c r="D231" s="0" t="s">
        <v>92</v>
      </c>
      <c r="E231" s="0" t="s">
        <v>730</v>
      </c>
      <c r="F231" s="0" t="n">
        <v>344000</v>
      </c>
      <c r="G231" s="0" t="s">
        <v>277</v>
      </c>
      <c r="H231" s="0" t="s">
        <v>731</v>
      </c>
      <c r="I231" s="0" t="s">
        <v>197</v>
      </c>
    </row>
    <row r="232" customFormat="false" ht="12.8" hidden="false" customHeight="false" outlineLevel="0" collapsed="false">
      <c r="A232" s="0" t="n">
        <v>4765047</v>
      </c>
      <c r="B232" s="126" t="n">
        <v>43059</v>
      </c>
      <c r="C232" s="0" t="s">
        <v>14</v>
      </c>
      <c r="D232" s="0" t="s">
        <v>92</v>
      </c>
      <c r="E232" s="0" t="s">
        <v>732</v>
      </c>
      <c r="F232" s="0" t="n">
        <v>313390</v>
      </c>
      <c r="G232" s="0" t="s">
        <v>301</v>
      </c>
      <c r="H232" s="0" t="s">
        <v>733</v>
      </c>
      <c r="I232" s="0" t="s">
        <v>211</v>
      </c>
    </row>
    <row r="233" customFormat="false" ht="12.8" hidden="false" customHeight="false" outlineLevel="0" collapsed="false">
      <c r="A233" s="0" t="n">
        <v>4762698</v>
      </c>
      <c r="B233" s="126" t="n">
        <v>43052</v>
      </c>
      <c r="C233" s="0" t="s">
        <v>13</v>
      </c>
      <c r="D233" s="0" t="s">
        <v>97</v>
      </c>
      <c r="E233" s="0" t="s">
        <v>734</v>
      </c>
      <c r="F233" s="0" t="n">
        <v>232000</v>
      </c>
      <c r="G233" s="0" t="s">
        <v>277</v>
      </c>
      <c r="H233" s="0" t="s">
        <v>735</v>
      </c>
      <c r="I233" s="0" t="s">
        <v>138</v>
      </c>
    </row>
    <row r="234" customFormat="false" ht="12.8" hidden="false" customHeight="false" outlineLevel="0" collapsed="false">
      <c r="A234" s="0" t="n">
        <v>4762340</v>
      </c>
      <c r="B234" s="126" t="n">
        <v>43048</v>
      </c>
      <c r="C234" s="0" t="s">
        <v>13</v>
      </c>
      <c r="D234" s="0" t="s">
        <v>96</v>
      </c>
      <c r="E234" s="0" t="s">
        <v>736</v>
      </c>
      <c r="F234" s="0" t="n">
        <v>300000</v>
      </c>
      <c r="G234" s="0" t="s">
        <v>362</v>
      </c>
      <c r="H234" s="0" t="s">
        <v>737</v>
      </c>
      <c r="I234" s="0" t="s">
        <v>140</v>
      </c>
    </row>
    <row r="235" customFormat="false" ht="12.8" hidden="false" customHeight="false" outlineLevel="0" collapsed="false">
      <c r="A235" s="0" t="n">
        <v>4765770</v>
      </c>
      <c r="B235" s="126" t="n">
        <v>43061</v>
      </c>
      <c r="C235" s="0" t="s">
        <v>13</v>
      </c>
      <c r="D235" s="0" t="s">
        <v>96</v>
      </c>
      <c r="E235" s="0" t="s">
        <v>738</v>
      </c>
      <c r="F235" s="0" t="n">
        <v>211200</v>
      </c>
      <c r="G235" s="0" t="s">
        <v>277</v>
      </c>
      <c r="H235" s="0" t="s">
        <v>739</v>
      </c>
      <c r="I235" s="0" t="s">
        <v>143</v>
      </c>
    </row>
    <row r="236" customFormat="false" ht="12.8" hidden="false" customHeight="false" outlineLevel="0" collapsed="false">
      <c r="A236" s="0" t="n">
        <v>4765061</v>
      </c>
      <c r="B236" s="126" t="n">
        <v>43059</v>
      </c>
      <c r="C236" s="0" t="s">
        <v>13</v>
      </c>
      <c r="D236" s="0" t="s">
        <v>53</v>
      </c>
      <c r="E236" s="0" t="s">
        <v>740</v>
      </c>
      <c r="F236" s="0" t="n">
        <v>218000</v>
      </c>
      <c r="G236" s="0" t="s">
        <v>277</v>
      </c>
      <c r="H236" s="0" t="s">
        <v>741</v>
      </c>
      <c r="I236" s="0" t="s">
        <v>155</v>
      </c>
    </row>
    <row r="237" customFormat="false" ht="12.8" hidden="false" customHeight="false" outlineLevel="0" collapsed="false">
      <c r="A237" s="0" t="n">
        <v>4764843</v>
      </c>
      <c r="B237" s="126" t="n">
        <v>43059</v>
      </c>
      <c r="C237" s="0" t="s">
        <v>13</v>
      </c>
      <c r="D237" s="0" t="s">
        <v>98</v>
      </c>
      <c r="E237" s="0" t="s">
        <v>742</v>
      </c>
      <c r="F237" s="0" t="n">
        <v>40000</v>
      </c>
      <c r="G237" s="0" t="s">
        <v>292</v>
      </c>
      <c r="H237" s="0" t="s">
        <v>743</v>
      </c>
      <c r="I237" s="0" t="s">
        <v>165</v>
      </c>
    </row>
    <row r="238" customFormat="false" ht="12.8" hidden="false" customHeight="false" outlineLevel="0" collapsed="false">
      <c r="A238" s="0" t="n">
        <v>4765707</v>
      </c>
      <c r="B238" s="126" t="n">
        <v>43061</v>
      </c>
      <c r="C238" s="0" t="s">
        <v>13</v>
      </c>
      <c r="D238" s="0" t="s">
        <v>98</v>
      </c>
      <c r="E238" s="0" t="s">
        <v>744</v>
      </c>
      <c r="F238" s="0" t="n">
        <v>25000</v>
      </c>
      <c r="G238" s="0" t="s">
        <v>292</v>
      </c>
      <c r="H238" s="0" t="s">
        <v>745</v>
      </c>
      <c r="I238" s="0" t="s">
        <v>165</v>
      </c>
    </row>
    <row r="239" customFormat="false" ht="12.8" hidden="false" customHeight="false" outlineLevel="0" collapsed="false">
      <c r="A239" s="0" t="n">
        <v>4762581</v>
      </c>
      <c r="B239" s="126" t="n">
        <v>43052</v>
      </c>
      <c r="C239" s="0" t="s">
        <v>13</v>
      </c>
      <c r="D239" s="0" t="s">
        <v>53</v>
      </c>
      <c r="E239" s="0" t="s">
        <v>746</v>
      </c>
      <c r="F239" s="0" t="n">
        <v>100500</v>
      </c>
      <c r="G239" s="0" t="s">
        <v>277</v>
      </c>
      <c r="H239" s="0" t="s">
        <v>747</v>
      </c>
      <c r="I239" s="0" t="s">
        <v>168</v>
      </c>
    </row>
    <row r="240" customFormat="false" ht="12.8" hidden="false" customHeight="false" outlineLevel="0" collapsed="false">
      <c r="A240" s="0" t="n">
        <v>4765591</v>
      </c>
      <c r="B240" s="126" t="n">
        <v>43061</v>
      </c>
      <c r="C240" s="0" t="s">
        <v>13</v>
      </c>
      <c r="D240" s="0" t="s">
        <v>97</v>
      </c>
      <c r="E240" s="0" t="s">
        <v>748</v>
      </c>
      <c r="F240" s="0" t="n">
        <v>256300</v>
      </c>
      <c r="G240" s="0" t="s">
        <v>277</v>
      </c>
      <c r="H240" s="0" t="s">
        <v>749</v>
      </c>
      <c r="I240" s="0" t="s">
        <v>168</v>
      </c>
    </row>
    <row r="241" customFormat="false" ht="12.8" hidden="false" customHeight="false" outlineLevel="0" collapsed="false">
      <c r="A241" s="0" t="n">
        <v>4764378</v>
      </c>
      <c r="B241" s="126" t="n">
        <v>43056</v>
      </c>
      <c r="C241" s="0" t="s">
        <v>13</v>
      </c>
      <c r="D241" s="0" t="s">
        <v>97</v>
      </c>
      <c r="E241" s="0" t="s">
        <v>750</v>
      </c>
      <c r="F241" s="0" t="n">
        <v>294200</v>
      </c>
      <c r="G241" s="0" t="s">
        <v>277</v>
      </c>
      <c r="H241" s="0" t="s">
        <v>751</v>
      </c>
      <c r="I241" s="0" t="s">
        <v>168</v>
      </c>
    </row>
    <row r="242" customFormat="false" ht="12.8" hidden="false" customHeight="false" outlineLevel="0" collapsed="false">
      <c r="A242" s="0" t="n">
        <v>4761578</v>
      </c>
      <c r="B242" s="126" t="n">
        <v>43047</v>
      </c>
      <c r="C242" s="0" t="s">
        <v>13</v>
      </c>
      <c r="D242" s="0" t="s">
        <v>53</v>
      </c>
      <c r="E242" s="0" t="s">
        <v>752</v>
      </c>
      <c r="F242" s="0" t="n">
        <v>181500</v>
      </c>
      <c r="G242" s="0" t="s">
        <v>277</v>
      </c>
      <c r="H242" s="0" t="s">
        <v>753</v>
      </c>
      <c r="I242" s="0" t="s">
        <v>168</v>
      </c>
    </row>
    <row r="243" customFormat="false" ht="12.8" hidden="false" customHeight="false" outlineLevel="0" collapsed="false">
      <c r="A243" s="0" t="n">
        <v>4766986</v>
      </c>
      <c r="B243" s="126" t="n">
        <v>43067</v>
      </c>
      <c r="C243" s="0" t="s">
        <v>13</v>
      </c>
      <c r="D243" s="0" t="s">
        <v>97</v>
      </c>
      <c r="E243" s="0" t="s">
        <v>754</v>
      </c>
      <c r="F243" s="0" t="n">
        <v>112500</v>
      </c>
      <c r="G243" s="0" t="s">
        <v>277</v>
      </c>
      <c r="H243" s="0" t="s">
        <v>755</v>
      </c>
      <c r="I243" s="0" t="s">
        <v>168</v>
      </c>
    </row>
    <row r="244" customFormat="false" ht="12.8" hidden="false" customHeight="false" outlineLevel="0" collapsed="false">
      <c r="A244" s="0" t="n">
        <v>4767098</v>
      </c>
      <c r="B244" s="126" t="n">
        <v>43067</v>
      </c>
      <c r="C244" s="0" t="s">
        <v>13</v>
      </c>
      <c r="D244" s="0" t="s">
        <v>97</v>
      </c>
      <c r="E244" s="0" t="s">
        <v>756</v>
      </c>
      <c r="F244" s="0" t="n">
        <v>202900</v>
      </c>
      <c r="G244" s="0" t="s">
        <v>277</v>
      </c>
      <c r="H244" s="0" t="s">
        <v>757</v>
      </c>
      <c r="I244" s="0" t="s">
        <v>168</v>
      </c>
    </row>
    <row r="245" customFormat="false" ht="12.8" hidden="false" customHeight="false" outlineLevel="0" collapsed="false">
      <c r="A245" s="0" t="n">
        <v>4761372</v>
      </c>
      <c r="B245" s="126" t="n">
        <v>43046</v>
      </c>
      <c r="C245" s="0" t="s">
        <v>13</v>
      </c>
      <c r="D245" s="0" t="s">
        <v>53</v>
      </c>
      <c r="E245" s="0" t="s">
        <v>758</v>
      </c>
      <c r="F245" s="0" t="n">
        <v>351037</v>
      </c>
      <c r="G245" s="0" t="s">
        <v>301</v>
      </c>
      <c r="H245" s="0" t="s">
        <v>759</v>
      </c>
      <c r="I245" s="0" t="s">
        <v>168</v>
      </c>
    </row>
    <row r="246" customFormat="false" ht="12.8" hidden="false" customHeight="false" outlineLevel="0" collapsed="false">
      <c r="A246" s="0" t="n">
        <v>4766559</v>
      </c>
      <c r="B246" s="126" t="n">
        <v>43066</v>
      </c>
      <c r="C246" s="0" t="s">
        <v>13</v>
      </c>
      <c r="D246" s="0" t="s">
        <v>53</v>
      </c>
      <c r="E246" s="0" t="s">
        <v>760</v>
      </c>
      <c r="F246" s="0" t="n">
        <v>112500</v>
      </c>
      <c r="G246" s="0" t="s">
        <v>277</v>
      </c>
      <c r="H246" s="0" t="s">
        <v>761</v>
      </c>
      <c r="I246" s="0" t="s">
        <v>168</v>
      </c>
    </row>
    <row r="247" customFormat="false" ht="12.8" hidden="false" customHeight="false" outlineLevel="0" collapsed="false">
      <c r="A247" s="0" t="n">
        <v>4766682</v>
      </c>
      <c r="B247" s="126" t="n">
        <v>43066</v>
      </c>
      <c r="C247" s="0" t="s">
        <v>13</v>
      </c>
      <c r="D247" s="0" t="s">
        <v>53</v>
      </c>
      <c r="E247" s="0" t="s">
        <v>762</v>
      </c>
      <c r="F247" s="0" t="n">
        <v>194237</v>
      </c>
      <c r="G247" s="0" t="s">
        <v>277</v>
      </c>
      <c r="H247" s="0" t="s">
        <v>763</v>
      </c>
      <c r="I247" s="0" t="s">
        <v>168</v>
      </c>
    </row>
    <row r="248" customFormat="false" ht="12.8" hidden="false" customHeight="false" outlineLevel="0" collapsed="false">
      <c r="A248" s="0" t="n">
        <v>4763573</v>
      </c>
      <c r="B248" s="126" t="n">
        <v>43054</v>
      </c>
      <c r="C248" s="0" t="s">
        <v>13</v>
      </c>
      <c r="D248" s="0" t="s">
        <v>97</v>
      </c>
      <c r="E248" s="0" t="s">
        <v>764</v>
      </c>
      <c r="F248" s="0" t="n">
        <v>228000</v>
      </c>
      <c r="G248" s="0" t="s">
        <v>277</v>
      </c>
      <c r="H248" s="0" t="s">
        <v>765</v>
      </c>
      <c r="I248" s="0" t="s">
        <v>168</v>
      </c>
    </row>
    <row r="249" customFormat="false" ht="12.8" hidden="false" customHeight="false" outlineLevel="0" collapsed="false">
      <c r="A249" s="0" t="n">
        <v>4766557</v>
      </c>
      <c r="B249" s="126" t="n">
        <v>43066</v>
      </c>
      <c r="C249" s="0" t="s">
        <v>13</v>
      </c>
      <c r="D249" s="0" t="s">
        <v>97</v>
      </c>
      <c r="E249" s="0" t="s">
        <v>766</v>
      </c>
      <c r="F249" s="0" t="n">
        <v>138000</v>
      </c>
      <c r="G249" s="0" t="s">
        <v>277</v>
      </c>
      <c r="H249" s="0" t="s">
        <v>767</v>
      </c>
      <c r="I249" s="0" t="s">
        <v>168</v>
      </c>
    </row>
    <row r="250" customFormat="false" ht="12.8" hidden="false" customHeight="false" outlineLevel="0" collapsed="false">
      <c r="A250" s="0" t="n">
        <v>4764362</v>
      </c>
      <c r="B250" s="126" t="n">
        <v>43056</v>
      </c>
      <c r="C250" s="0" t="s">
        <v>13</v>
      </c>
      <c r="D250" s="0" t="s">
        <v>97</v>
      </c>
      <c r="E250" s="0" t="s">
        <v>768</v>
      </c>
      <c r="F250" s="0" t="n">
        <v>301500</v>
      </c>
      <c r="G250" s="0" t="s">
        <v>277</v>
      </c>
      <c r="H250" s="0" t="s">
        <v>769</v>
      </c>
      <c r="I250" s="0" t="s">
        <v>168</v>
      </c>
    </row>
    <row r="251" customFormat="false" ht="12.8" hidden="false" customHeight="false" outlineLevel="0" collapsed="false">
      <c r="A251" s="0" t="n">
        <v>4767688</v>
      </c>
      <c r="B251" s="126" t="n">
        <v>43069</v>
      </c>
      <c r="C251" s="0" t="s">
        <v>13</v>
      </c>
      <c r="D251" s="0" t="s">
        <v>53</v>
      </c>
      <c r="E251" s="0" t="s">
        <v>770</v>
      </c>
      <c r="F251" s="0" t="n">
        <v>555000</v>
      </c>
      <c r="G251" s="0" t="s">
        <v>277</v>
      </c>
      <c r="H251" s="0" t="s">
        <v>771</v>
      </c>
      <c r="I251" s="0" t="s">
        <v>168</v>
      </c>
    </row>
    <row r="252" customFormat="false" ht="12.8" hidden="false" customHeight="false" outlineLevel="0" collapsed="false">
      <c r="A252" s="0" t="n">
        <v>4765408</v>
      </c>
      <c r="B252" s="126" t="n">
        <v>43060</v>
      </c>
      <c r="C252" s="0" t="s">
        <v>13</v>
      </c>
      <c r="D252" s="0" t="s">
        <v>97</v>
      </c>
      <c r="E252" s="0" t="s">
        <v>772</v>
      </c>
      <c r="F252" s="0" t="n">
        <v>333322</v>
      </c>
      <c r="G252" s="0" t="s">
        <v>301</v>
      </c>
      <c r="H252" s="0" t="s">
        <v>773</v>
      </c>
      <c r="I252" s="0" t="s">
        <v>168</v>
      </c>
    </row>
    <row r="253" customFormat="false" ht="12.8" hidden="false" customHeight="false" outlineLevel="0" collapsed="false">
      <c r="A253" s="0" t="n">
        <v>4765327</v>
      </c>
      <c r="B253" s="126" t="n">
        <v>43060</v>
      </c>
      <c r="C253" s="0" t="s">
        <v>13</v>
      </c>
      <c r="D253" s="0" t="s">
        <v>97</v>
      </c>
      <c r="E253" s="0" t="s">
        <v>774</v>
      </c>
      <c r="F253" s="0" t="n">
        <v>369814</v>
      </c>
      <c r="G253" s="0" t="s">
        <v>274</v>
      </c>
      <c r="H253" s="0" t="s">
        <v>775</v>
      </c>
      <c r="I253" s="0" t="s">
        <v>168</v>
      </c>
    </row>
    <row r="254" customFormat="false" ht="12.8" hidden="false" customHeight="false" outlineLevel="0" collapsed="false">
      <c r="A254" s="0" t="n">
        <v>4765592</v>
      </c>
      <c r="B254" s="126" t="n">
        <v>43061</v>
      </c>
      <c r="C254" s="0" t="s">
        <v>13</v>
      </c>
      <c r="D254" s="0" t="s">
        <v>97</v>
      </c>
      <c r="E254" s="0" t="s">
        <v>776</v>
      </c>
      <c r="F254" s="0" t="n">
        <v>109900</v>
      </c>
      <c r="G254" s="0" t="s">
        <v>277</v>
      </c>
      <c r="H254" s="0" t="s">
        <v>777</v>
      </c>
      <c r="I254" s="0" t="s">
        <v>168</v>
      </c>
    </row>
    <row r="255" customFormat="false" ht="12.8" hidden="false" customHeight="false" outlineLevel="0" collapsed="false">
      <c r="A255" s="0" t="n">
        <v>4765966</v>
      </c>
      <c r="B255" s="126" t="n">
        <v>43061</v>
      </c>
      <c r="C255" s="0" t="s">
        <v>13</v>
      </c>
      <c r="D255" s="0" t="s">
        <v>53</v>
      </c>
      <c r="E255" s="0" t="s">
        <v>778</v>
      </c>
      <c r="F255" s="0" t="n">
        <v>234350</v>
      </c>
      <c r="G255" s="0" t="s">
        <v>277</v>
      </c>
      <c r="H255" s="0" t="s">
        <v>779</v>
      </c>
      <c r="I255" s="0" t="s">
        <v>168</v>
      </c>
    </row>
    <row r="256" customFormat="false" ht="12.8" hidden="false" customHeight="false" outlineLevel="0" collapsed="false">
      <c r="A256" s="0" t="n">
        <v>4763585</v>
      </c>
      <c r="B256" s="126" t="n">
        <v>43054</v>
      </c>
      <c r="C256" s="0" t="s">
        <v>13</v>
      </c>
      <c r="D256" s="0" t="s">
        <v>97</v>
      </c>
      <c r="E256" s="0" t="s">
        <v>780</v>
      </c>
      <c r="F256" s="0" t="n">
        <v>179800</v>
      </c>
      <c r="G256" s="0" t="s">
        <v>277</v>
      </c>
      <c r="H256" s="0" t="s">
        <v>781</v>
      </c>
      <c r="I256" s="0" t="s">
        <v>168</v>
      </c>
    </row>
    <row r="257" customFormat="false" ht="12.8" hidden="false" customHeight="false" outlineLevel="0" collapsed="false">
      <c r="A257" s="0" t="n">
        <v>4767029</v>
      </c>
      <c r="B257" s="126" t="n">
        <v>43067</v>
      </c>
      <c r="C257" s="0" t="s">
        <v>13</v>
      </c>
      <c r="D257" s="0" t="s">
        <v>53</v>
      </c>
      <c r="E257" s="0" t="s">
        <v>782</v>
      </c>
      <c r="F257" s="0" t="n">
        <v>256000</v>
      </c>
      <c r="G257" s="0" t="s">
        <v>277</v>
      </c>
      <c r="H257" s="0" t="s">
        <v>783</v>
      </c>
      <c r="I257" s="0" t="s">
        <v>175</v>
      </c>
    </row>
    <row r="258" customFormat="false" ht="12.8" hidden="false" customHeight="false" outlineLevel="0" collapsed="false">
      <c r="A258" s="0" t="n">
        <v>4764386</v>
      </c>
      <c r="B258" s="126" t="n">
        <v>43056</v>
      </c>
      <c r="C258" s="0" t="s">
        <v>13</v>
      </c>
      <c r="D258" s="0" t="s">
        <v>53</v>
      </c>
      <c r="E258" s="0" t="s">
        <v>784</v>
      </c>
      <c r="F258" s="0" t="n">
        <v>138995</v>
      </c>
      <c r="G258" s="0" t="s">
        <v>277</v>
      </c>
      <c r="H258" s="0" t="s">
        <v>785</v>
      </c>
      <c r="I258" s="0" t="s">
        <v>175</v>
      </c>
    </row>
    <row r="259" customFormat="false" ht="12.8" hidden="false" customHeight="false" outlineLevel="0" collapsed="false">
      <c r="A259" s="0" t="n">
        <v>4763377</v>
      </c>
      <c r="B259" s="126" t="n">
        <v>43053</v>
      </c>
      <c r="C259" s="0" t="s">
        <v>13</v>
      </c>
      <c r="D259" s="0" t="s">
        <v>94</v>
      </c>
      <c r="E259" s="0" t="s">
        <v>786</v>
      </c>
      <c r="F259" s="0" t="n">
        <v>162500</v>
      </c>
      <c r="G259" s="0" t="s">
        <v>277</v>
      </c>
      <c r="H259" s="0" t="s">
        <v>787</v>
      </c>
      <c r="I259" s="0" t="s">
        <v>178</v>
      </c>
    </row>
    <row r="260" customFormat="false" ht="12.8" hidden="false" customHeight="false" outlineLevel="0" collapsed="false">
      <c r="A260" s="0" t="n">
        <v>4764590</v>
      </c>
      <c r="B260" s="126" t="n">
        <v>43056</v>
      </c>
      <c r="C260" s="0" t="s">
        <v>13</v>
      </c>
      <c r="D260" s="0" t="s">
        <v>96</v>
      </c>
      <c r="E260" s="0" t="s">
        <v>788</v>
      </c>
      <c r="F260" s="0" t="n">
        <v>300000</v>
      </c>
      <c r="G260" s="0" t="s">
        <v>277</v>
      </c>
      <c r="H260" s="0" t="s">
        <v>789</v>
      </c>
      <c r="I260" s="0" t="s">
        <v>180</v>
      </c>
    </row>
    <row r="261" customFormat="false" ht="12.8" hidden="false" customHeight="false" outlineLevel="0" collapsed="false">
      <c r="A261" s="0" t="n">
        <v>4767648</v>
      </c>
      <c r="B261" s="126" t="n">
        <v>43069</v>
      </c>
      <c r="C261" s="0" t="s">
        <v>13</v>
      </c>
      <c r="D261" s="0" t="s">
        <v>53</v>
      </c>
      <c r="E261" s="0" t="s">
        <v>790</v>
      </c>
      <c r="F261" s="0" t="n">
        <v>164000</v>
      </c>
      <c r="G261" s="0" t="s">
        <v>277</v>
      </c>
      <c r="H261" s="0" t="s">
        <v>791</v>
      </c>
      <c r="I261" s="0" t="s">
        <v>181</v>
      </c>
    </row>
    <row r="262" customFormat="false" ht="12.8" hidden="false" customHeight="false" outlineLevel="0" collapsed="false">
      <c r="A262" s="0" t="n">
        <v>4766830</v>
      </c>
      <c r="B262" s="126" t="n">
        <v>43067</v>
      </c>
      <c r="C262" s="0" t="s">
        <v>13</v>
      </c>
      <c r="D262" s="0" t="s">
        <v>53</v>
      </c>
      <c r="E262" s="0" t="s">
        <v>792</v>
      </c>
      <c r="F262" s="0" t="n">
        <v>143000</v>
      </c>
      <c r="G262" s="0" t="s">
        <v>277</v>
      </c>
      <c r="H262" s="0" t="s">
        <v>793</v>
      </c>
      <c r="I262" s="0" t="s">
        <v>181</v>
      </c>
    </row>
    <row r="263" customFormat="false" ht="12.8" hidden="false" customHeight="false" outlineLevel="0" collapsed="false">
      <c r="A263" s="0" t="n">
        <v>4759426</v>
      </c>
      <c r="B263" s="126" t="n">
        <v>43040</v>
      </c>
      <c r="C263" s="0" t="s">
        <v>13</v>
      </c>
      <c r="D263" s="0" t="s">
        <v>97</v>
      </c>
      <c r="E263" s="0" t="s">
        <v>794</v>
      </c>
      <c r="F263" s="0" t="n">
        <v>292000</v>
      </c>
      <c r="G263" s="0" t="s">
        <v>277</v>
      </c>
      <c r="H263" s="0" t="s">
        <v>795</v>
      </c>
      <c r="I263" s="0" t="s">
        <v>189</v>
      </c>
    </row>
    <row r="264" customFormat="false" ht="12.8" hidden="false" customHeight="false" outlineLevel="0" collapsed="false">
      <c r="A264" s="0" t="n">
        <v>4766547</v>
      </c>
      <c r="B264" s="126" t="n">
        <v>43066</v>
      </c>
      <c r="C264" s="0" t="s">
        <v>13</v>
      </c>
      <c r="D264" s="0" t="s">
        <v>53</v>
      </c>
      <c r="E264" s="0" t="s">
        <v>796</v>
      </c>
      <c r="F264" s="0" t="n">
        <v>179894</v>
      </c>
      <c r="G264" s="0" t="s">
        <v>301</v>
      </c>
      <c r="H264" s="0" t="s">
        <v>797</v>
      </c>
      <c r="I264" s="0" t="s">
        <v>189</v>
      </c>
    </row>
    <row r="265" customFormat="false" ht="12.8" hidden="false" customHeight="false" outlineLevel="0" collapsed="false">
      <c r="A265" s="0" t="n">
        <v>4766549</v>
      </c>
      <c r="B265" s="126" t="n">
        <v>43066</v>
      </c>
      <c r="C265" s="0" t="s">
        <v>13</v>
      </c>
      <c r="D265" s="0" t="s">
        <v>53</v>
      </c>
      <c r="E265" s="0" t="s">
        <v>798</v>
      </c>
      <c r="F265" s="0" t="n">
        <v>198400</v>
      </c>
      <c r="G265" s="0" t="s">
        <v>277</v>
      </c>
      <c r="H265" s="0" t="s">
        <v>799</v>
      </c>
      <c r="I265" s="0" t="s">
        <v>189</v>
      </c>
    </row>
    <row r="266" customFormat="false" ht="12.8" hidden="false" customHeight="false" outlineLevel="0" collapsed="false">
      <c r="A266" s="0" t="n">
        <v>4767283</v>
      </c>
      <c r="B266" s="126" t="n">
        <v>43068</v>
      </c>
      <c r="C266" s="0" t="s">
        <v>13</v>
      </c>
      <c r="D266" s="0" t="s">
        <v>97</v>
      </c>
      <c r="E266" s="0" t="s">
        <v>800</v>
      </c>
      <c r="F266" s="0" t="n">
        <v>345000</v>
      </c>
      <c r="G266" s="0" t="s">
        <v>277</v>
      </c>
      <c r="H266" s="0" t="s">
        <v>801</v>
      </c>
      <c r="I266" s="0" t="s">
        <v>189</v>
      </c>
    </row>
    <row r="267" customFormat="false" ht="12.8" hidden="false" customHeight="false" outlineLevel="0" collapsed="false">
      <c r="A267" s="0" t="n">
        <v>4765695</v>
      </c>
      <c r="B267" s="126" t="n">
        <v>43061</v>
      </c>
      <c r="C267" s="0" t="s">
        <v>13</v>
      </c>
      <c r="D267" s="0" t="s">
        <v>98</v>
      </c>
      <c r="E267" s="0" t="s">
        <v>802</v>
      </c>
      <c r="F267" s="0" t="n">
        <v>347088</v>
      </c>
      <c r="G267" s="0" t="s">
        <v>274</v>
      </c>
      <c r="H267" s="0" t="s">
        <v>803</v>
      </c>
      <c r="I267" s="0" t="s">
        <v>190</v>
      </c>
    </row>
    <row r="268" customFormat="false" ht="12.8" hidden="false" customHeight="false" outlineLevel="0" collapsed="false">
      <c r="A268" s="0" t="n">
        <v>4765013</v>
      </c>
      <c r="B268" s="126" t="n">
        <v>43059</v>
      </c>
      <c r="C268" s="0" t="s">
        <v>13</v>
      </c>
      <c r="D268" s="0" t="s">
        <v>53</v>
      </c>
      <c r="E268" s="0" t="s">
        <v>804</v>
      </c>
      <c r="F268" s="0" t="n">
        <v>645000</v>
      </c>
      <c r="G268" s="0" t="s">
        <v>301</v>
      </c>
      <c r="H268" s="0" t="s">
        <v>805</v>
      </c>
      <c r="I268" s="0" t="s">
        <v>192</v>
      </c>
    </row>
    <row r="269" customFormat="false" ht="12.8" hidden="false" customHeight="false" outlineLevel="0" collapsed="false">
      <c r="A269" s="0" t="n">
        <v>4763391</v>
      </c>
      <c r="B269" s="126" t="n">
        <v>43053</v>
      </c>
      <c r="C269" s="0" t="s">
        <v>13</v>
      </c>
      <c r="D269" s="0" t="s">
        <v>96</v>
      </c>
      <c r="E269" s="0" t="s">
        <v>806</v>
      </c>
      <c r="F269" s="0" t="n">
        <v>205000</v>
      </c>
      <c r="G269" s="0" t="s">
        <v>362</v>
      </c>
      <c r="H269" s="0" t="s">
        <v>807</v>
      </c>
      <c r="I269" s="0" t="s">
        <v>196</v>
      </c>
    </row>
    <row r="270" customFormat="false" ht="12.8" hidden="false" customHeight="false" outlineLevel="0" collapsed="false">
      <c r="A270" s="0" t="n">
        <v>4764807</v>
      </c>
      <c r="B270" s="126" t="n">
        <v>43059</v>
      </c>
      <c r="C270" s="0" t="s">
        <v>13</v>
      </c>
      <c r="D270" s="0" t="s">
        <v>53</v>
      </c>
      <c r="E270" s="0" t="s">
        <v>808</v>
      </c>
      <c r="F270" s="0" t="n">
        <v>267000</v>
      </c>
      <c r="G270" s="0" t="s">
        <v>277</v>
      </c>
      <c r="H270" s="0" t="s">
        <v>809</v>
      </c>
      <c r="I270" s="0" t="s">
        <v>197</v>
      </c>
    </row>
    <row r="271" customFormat="false" ht="12.8" hidden="false" customHeight="false" outlineLevel="0" collapsed="false">
      <c r="A271" s="0" t="n">
        <v>4764399</v>
      </c>
      <c r="B271" s="126" t="n">
        <v>43056</v>
      </c>
      <c r="C271" s="0" t="s">
        <v>13</v>
      </c>
      <c r="D271" s="0" t="s">
        <v>94</v>
      </c>
      <c r="E271" s="0" t="s">
        <v>810</v>
      </c>
      <c r="F271" s="0" t="n">
        <v>148000</v>
      </c>
      <c r="G271" s="0" t="s">
        <v>277</v>
      </c>
      <c r="H271" s="0" t="s">
        <v>811</v>
      </c>
      <c r="I271" s="0" t="s">
        <v>199</v>
      </c>
    </row>
    <row r="272" customFormat="false" ht="12.8" hidden="false" customHeight="false" outlineLevel="0" collapsed="false">
      <c r="A272" s="0" t="n">
        <v>4766665</v>
      </c>
      <c r="B272" s="126" t="n">
        <v>43066</v>
      </c>
      <c r="C272" s="0" t="s">
        <v>13</v>
      </c>
      <c r="D272" s="0" t="s">
        <v>53</v>
      </c>
      <c r="E272" s="0" t="s">
        <v>812</v>
      </c>
      <c r="F272" s="0" t="n">
        <v>185900</v>
      </c>
      <c r="G272" s="0" t="s">
        <v>277</v>
      </c>
      <c r="H272" s="0" t="s">
        <v>813</v>
      </c>
      <c r="I272" s="0" t="s">
        <v>215</v>
      </c>
    </row>
    <row r="273" customFormat="false" ht="12.8" hidden="false" customHeight="false" outlineLevel="0" collapsed="false">
      <c r="A273" s="0" t="n">
        <v>4764927</v>
      </c>
      <c r="B273" s="126" t="n">
        <v>43059</v>
      </c>
      <c r="C273" s="0" t="s">
        <v>13</v>
      </c>
      <c r="D273" s="0" t="s">
        <v>53</v>
      </c>
      <c r="E273" s="0" t="s">
        <v>814</v>
      </c>
      <c r="F273" s="0" t="n">
        <v>234000</v>
      </c>
      <c r="G273" s="0" t="s">
        <v>274</v>
      </c>
      <c r="H273" s="0" t="s">
        <v>815</v>
      </c>
      <c r="I273" s="0" t="s">
        <v>215</v>
      </c>
    </row>
    <row r="274" customFormat="false" ht="12.8" hidden="false" customHeight="false" outlineLevel="0" collapsed="false">
      <c r="A274" s="0" t="n">
        <v>4764411</v>
      </c>
      <c r="B274" s="126" t="n">
        <v>43056</v>
      </c>
      <c r="C274" s="0" t="s">
        <v>13</v>
      </c>
      <c r="D274" s="0" t="s">
        <v>98</v>
      </c>
      <c r="E274" s="0" t="s">
        <v>816</v>
      </c>
      <c r="F274" s="0" t="n">
        <v>380000</v>
      </c>
      <c r="G274" s="0" t="s">
        <v>277</v>
      </c>
      <c r="H274" s="0" t="s">
        <v>817</v>
      </c>
      <c r="I274" s="0" t="s">
        <v>219</v>
      </c>
    </row>
    <row r="275" customFormat="false" ht="12.8" hidden="false" customHeight="false" outlineLevel="0" collapsed="false">
      <c r="A275" s="0" t="n">
        <v>4766490</v>
      </c>
      <c r="B275" s="126" t="n">
        <v>43066</v>
      </c>
      <c r="C275" s="0" t="s">
        <v>13</v>
      </c>
      <c r="D275" s="0" t="s">
        <v>53</v>
      </c>
      <c r="E275" s="0" t="s">
        <v>818</v>
      </c>
      <c r="F275" s="0" t="n">
        <v>140000</v>
      </c>
      <c r="G275" s="0" t="s">
        <v>277</v>
      </c>
      <c r="H275" s="0" t="s">
        <v>819</v>
      </c>
      <c r="I275" s="0" t="s">
        <v>219</v>
      </c>
    </row>
    <row r="276" customFormat="false" ht="12.8" hidden="false" customHeight="false" outlineLevel="0" collapsed="false">
      <c r="A276" s="0" t="n">
        <v>4767102</v>
      </c>
      <c r="B276" s="126" t="n">
        <v>43067</v>
      </c>
      <c r="C276" s="0" t="s">
        <v>13</v>
      </c>
      <c r="D276" s="0" t="s">
        <v>98</v>
      </c>
      <c r="E276" s="0" t="s">
        <v>820</v>
      </c>
      <c r="F276" s="0" t="n">
        <v>195000</v>
      </c>
      <c r="G276" s="0" t="s">
        <v>277</v>
      </c>
      <c r="H276" s="0" t="s">
        <v>821</v>
      </c>
      <c r="I276" s="0" t="s">
        <v>219</v>
      </c>
    </row>
    <row r="277" customFormat="false" ht="12.8" hidden="false" customHeight="false" outlineLevel="0" collapsed="false">
      <c r="A277" s="0" t="n">
        <v>4762594</v>
      </c>
      <c r="B277" s="126" t="n">
        <v>43052</v>
      </c>
      <c r="C277" s="0" t="s">
        <v>13</v>
      </c>
      <c r="D277" s="0" t="s">
        <v>94</v>
      </c>
      <c r="E277" s="0" t="s">
        <v>822</v>
      </c>
      <c r="F277" s="0" t="n">
        <v>240000</v>
      </c>
      <c r="G277" s="0" t="s">
        <v>277</v>
      </c>
      <c r="H277" s="0" t="s">
        <v>823</v>
      </c>
      <c r="I277" s="0" t="s">
        <v>219</v>
      </c>
    </row>
    <row r="278" customFormat="false" ht="12.8" hidden="false" customHeight="false" outlineLevel="0" collapsed="false">
      <c r="A278" s="0" t="n">
        <v>4765161</v>
      </c>
      <c r="B278" s="126" t="n">
        <v>43060</v>
      </c>
      <c r="C278" s="0" t="s">
        <v>13</v>
      </c>
      <c r="D278" s="0" t="s">
        <v>53</v>
      </c>
      <c r="E278" s="0" t="s">
        <v>824</v>
      </c>
      <c r="F278" s="0" t="n">
        <v>231000</v>
      </c>
      <c r="G278" s="0" t="s">
        <v>277</v>
      </c>
      <c r="H278" s="0" t="s">
        <v>825</v>
      </c>
      <c r="I278" s="0" t="s">
        <v>219</v>
      </c>
    </row>
    <row r="279" customFormat="false" ht="12.8" hidden="false" customHeight="false" outlineLevel="0" collapsed="false">
      <c r="A279" s="0" t="n">
        <v>4763042</v>
      </c>
      <c r="B279" s="126" t="n">
        <v>43053</v>
      </c>
      <c r="C279" s="0" t="s">
        <v>13</v>
      </c>
      <c r="D279" s="0" t="s">
        <v>53</v>
      </c>
      <c r="E279" s="0" t="s">
        <v>826</v>
      </c>
      <c r="F279" s="0" t="n">
        <v>373175</v>
      </c>
      <c r="G279" s="0" t="s">
        <v>277</v>
      </c>
      <c r="H279" s="0" t="s">
        <v>737</v>
      </c>
      <c r="I279" s="0" t="s">
        <v>219</v>
      </c>
    </row>
    <row r="280" customFormat="false" ht="12.8" hidden="false" customHeight="false" outlineLevel="0" collapsed="false">
      <c r="A280" s="0" t="n">
        <v>4760451</v>
      </c>
      <c r="B280" s="126" t="n">
        <v>43042</v>
      </c>
      <c r="C280" s="0" t="s">
        <v>13</v>
      </c>
      <c r="D280" s="0" t="s">
        <v>53</v>
      </c>
      <c r="E280" s="0" t="s">
        <v>827</v>
      </c>
      <c r="F280" s="0" t="n">
        <v>158000</v>
      </c>
      <c r="G280" s="0" t="s">
        <v>277</v>
      </c>
      <c r="H280" s="0" t="s">
        <v>828</v>
      </c>
      <c r="I280" s="0" t="s">
        <v>219</v>
      </c>
    </row>
    <row r="281" customFormat="false" ht="12.8" hidden="false" customHeight="false" outlineLevel="0" collapsed="false">
      <c r="A281" s="0" t="n">
        <v>4762660</v>
      </c>
      <c r="B281" s="126" t="n">
        <v>43052</v>
      </c>
      <c r="C281" s="0" t="s">
        <v>13</v>
      </c>
      <c r="D281" s="0" t="s">
        <v>94</v>
      </c>
      <c r="E281" s="0" t="s">
        <v>829</v>
      </c>
      <c r="F281" s="0" t="n">
        <v>106000</v>
      </c>
      <c r="G281" s="0" t="s">
        <v>277</v>
      </c>
      <c r="H281" s="0" t="s">
        <v>830</v>
      </c>
      <c r="I281" s="0" t="s">
        <v>219</v>
      </c>
    </row>
    <row r="282" customFormat="false" ht="12.8" hidden="false" customHeight="false" outlineLevel="0" collapsed="false">
      <c r="A282" s="0" t="n">
        <v>4761591</v>
      </c>
      <c r="B282" s="126" t="n">
        <v>43047</v>
      </c>
      <c r="C282" s="0" t="s">
        <v>13</v>
      </c>
      <c r="D282" s="0" t="s">
        <v>53</v>
      </c>
      <c r="E282" s="0" t="s">
        <v>831</v>
      </c>
      <c r="F282" s="0" t="n">
        <v>224970</v>
      </c>
      <c r="G282" s="0" t="s">
        <v>277</v>
      </c>
      <c r="H282" s="0" t="s">
        <v>832</v>
      </c>
      <c r="I282" s="0" t="s">
        <v>219</v>
      </c>
    </row>
    <row r="283" customFormat="false" ht="12.8" hidden="false" customHeight="false" outlineLevel="0" collapsed="false">
      <c r="A283" s="0" t="n">
        <v>4764824</v>
      </c>
      <c r="B283" s="126" t="n">
        <v>43059</v>
      </c>
      <c r="C283" s="0" t="s">
        <v>13</v>
      </c>
      <c r="D283" s="0" t="s">
        <v>97</v>
      </c>
      <c r="E283" s="0" t="s">
        <v>833</v>
      </c>
      <c r="F283" s="0" t="n">
        <v>368000</v>
      </c>
      <c r="G283" s="0" t="s">
        <v>277</v>
      </c>
      <c r="H283" s="0" t="s">
        <v>834</v>
      </c>
      <c r="I283" s="0" t="s">
        <v>219</v>
      </c>
    </row>
    <row r="284" customFormat="false" ht="12.8" hidden="false" customHeight="false" outlineLevel="0" collapsed="false">
      <c r="A284" s="0" t="n">
        <v>4767660</v>
      </c>
      <c r="B284" s="126" t="n">
        <v>43069</v>
      </c>
      <c r="C284" s="0" t="s">
        <v>13</v>
      </c>
      <c r="D284" s="0" t="s">
        <v>93</v>
      </c>
      <c r="E284" s="0" t="s">
        <v>835</v>
      </c>
      <c r="F284" s="0" t="n">
        <v>807000</v>
      </c>
      <c r="G284" s="0" t="s">
        <v>277</v>
      </c>
      <c r="H284" s="0" t="s">
        <v>836</v>
      </c>
      <c r="I284" s="0" t="s">
        <v>219</v>
      </c>
    </row>
    <row r="285" customFormat="false" ht="12.8" hidden="false" customHeight="false" outlineLevel="0" collapsed="false">
      <c r="A285" s="0" t="n">
        <v>4766488</v>
      </c>
      <c r="B285" s="126" t="n">
        <v>43066</v>
      </c>
      <c r="C285" s="0" t="s">
        <v>13</v>
      </c>
      <c r="D285" s="0" t="s">
        <v>98</v>
      </c>
      <c r="E285" s="0" t="s">
        <v>837</v>
      </c>
      <c r="F285" s="0" t="n">
        <v>200000</v>
      </c>
      <c r="G285" s="0" t="s">
        <v>277</v>
      </c>
      <c r="H285" s="0" t="s">
        <v>838</v>
      </c>
      <c r="I285" s="0" t="s">
        <v>219</v>
      </c>
    </row>
    <row r="286" customFormat="false" ht="12.8" hidden="false" customHeight="false" outlineLevel="0" collapsed="false">
      <c r="A286" s="0" t="n">
        <v>4764818</v>
      </c>
      <c r="B286" s="126" t="n">
        <v>43059</v>
      </c>
      <c r="C286" s="0" t="s">
        <v>13</v>
      </c>
      <c r="D286" s="0" t="s">
        <v>98</v>
      </c>
      <c r="E286" s="0" t="s">
        <v>839</v>
      </c>
      <c r="F286" s="0" t="n">
        <v>455650</v>
      </c>
      <c r="G286" s="0" t="s">
        <v>277</v>
      </c>
      <c r="H286" s="0" t="s">
        <v>840</v>
      </c>
      <c r="I286" s="0" t="s">
        <v>219</v>
      </c>
    </row>
    <row r="287" customFormat="false" ht="12.8" hidden="false" customHeight="false" outlineLevel="0" collapsed="false">
      <c r="A287" s="0" t="n">
        <v>4766544</v>
      </c>
      <c r="B287" s="126" t="n">
        <v>43066</v>
      </c>
      <c r="C287" s="0" t="s">
        <v>13</v>
      </c>
      <c r="D287" s="0" t="s">
        <v>53</v>
      </c>
      <c r="E287" s="0" t="s">
        <v>841</v>
      </c>
      <c r="F287" s="0" t="n">
        <v>145500</v>
      </c>
      <c r="G287" s="0" t="s">
        <v>277</v>
      </c>
      <c r="H287" s="0" t="s">
        <v>842</v>
      </c>
      <c r="I287" s="0" t="s">
        <v>219</v>
      </c>
    </row>
    <row r="288" customFormat="false" ht="12.8" hidden="false" customHeight="false" outlineLevel="0" collapsed="false">
      <c r="A288" s="0" t="n">
        <v>4764808</v>
      </c>
      <c r="B288" s="126" t="n">
        <v>43059</v>
      </c>
      <c r="C288" s="0" t="s">
        <v>13</v>
      </c>
      <c r="D288" s="0" t="s">
        <v>53</v>
      </c>
      <c r="E288" s="0" t="s">
        <v>843</v>
      </c>
      <c r="F288" s="0" t="n">
        <v>171500</v>
      </c>
      <c r="G288" s="0" t="s">
        <v>277</v>
      </c>
      <c r="H288" s="0" t="s">
        <v>844</v>
      </c>
      <c r="I288" s="0" t="s">
        <v>219</v>
      </c>
    </row>
    <row r="289" customFormat="false" ht="12.8" hidden="false" customHeight="false" outlineLevel="0" collapsed="false">
      <c r="A289" s="0" t="n">
        <v>4762616</v>
      </c>
      <c r="B289" s="126" t="n">
        <v>43052</v>
      </c>
      <c r="C289" s="0" t="s">
        <v>10</v>
      </c>
      <c r="D289" s="0" t="s">
        <v>111</v>
      </c>
      <c r="E289" s="0" t="s">
        <v>845</v>
      </c>
      <c r="F289" s="0" t="n">
        <v>211000</v>
      </c>
      <c r="G289" s="0" t="s">
        <v>277</v>
      </c>
      <c r="H289" s="0" t="s">
        <v>846</v>
      </c>
      <c r="I289" s="0" t="s">
        <v>138</v>
      </c>
    </row>
    <row r="290" customFormat="false" ht="12.8" hidden="false" customHeight="false" outlineLevel="0" collapsed="false">
      <c r="A290" s="0" t="n">
        <v>4759741</v>
      </c>
      <c r="B290" s="126" t="n">
        <v>43041</v>
      </c>
      <c r="C290" s="0" t="s">
        <v>10</v>
      </c>
      <c r="D290" s="0" t="s">
        <v>110</v>
      </c>
      <c r="E290" s="0" t="s">
        <v>847</v>
      </c>
      <c r="F290" s="0" t="n">
        <v>31000</v>
      </c>
      <c r="G290" s="0" t="s">
        <v>292</v>
      </c>
      <c r="H290" s="0" t="s">
        <v>848</v>
      </c>
      <c r="I290" s="0" t="s">
        <v>141</v>
      </c>
    </row>
    <row r="291" customFormat="false" ht="12.8" hidden="false" customHeight="false" outlineLevel="0" collapsed="false">
      <c r="A291" s="0" t="n">
        <v>4764434</v>
      </c>
      <c r="B291" s="126" t="n">
        <v>43056</v>
      </c>
      <c r="C291" s="0" t="s">
        <v>10</v>
      </c>
      <c r="D291" s="0" t="s">
        <v>112</v>
      </c>
      <c r="E291" s="0" t="s">
        <v>849</v>
      </c>
      <c r="F291" s="0" t="n">
        <v>408000</v>
      </c>
      <c r="G291" s="0" t="s">
        <v>277</v>
      </c>
      <c r="H291" s="0" t="s">
        <v>850</v>
      </c>
      <c r="I291" s="0" t="s">
        <v>143</v>
      </c>
    </row>
    <row r="292" customFormat="false" ht="12.8" hidden="false" customHeight="false" outlineLevel="0" collapsed="false">
      <c r="A292" s="0" t="n">
        <v>4766649</v>
      </c>
      <c r="B292" s="126" t="n">
        <v>43066</v>
      </c>
      <c r="C292" s="0" t="s">
        <v>10</v>
      </c>
      <c r="D292" s="0" t="s">
        <v>111</v>
      </c>
      <c r="E292" s="0" t="s">
        <v>851</v>
      </c>
      <c r="F292" s="0" t="n">
        <v>146500</v>
      </c>
      <c r="G292" s="0" t="s">
        <v>277</v>
      </c>
      <c r="H292" s="0" t="s">
        <v>852</v>
      </c>
      <c r="I292" s="0" t="s">
        <v>153</v>
      </c>
    </row>
    <row r="293" customFormat="false" ht="12.8" hidden="false" customHeight="false" outlineLevel="0" collapsed="false">
      <c r="A293" s="0" t="n">
        <v>4763926</v>
      </c>
      <c r="B293" s="126" t="n">
        <v>43055</v>
      </c>
      <c r="C293" s="0" t="s">
        <v>10</v>
      </c>
      <c r="D293" s="0" t="s">
        <v>105</v>
      </c>
      <c r="E293" s="0" t="s">
        <v>853</v>
      </c>
      <c r="F293" s="0" t="n">
        <v>250000</v>
      </c>
      <c r="G293" s="0" t="s">
        <v>271</v>
      </c>
      <c r="H293" s="0" t="s">
        <v>854</v>
      </c>
      <c r="I293" s="0" t="s">
        <v>156</v>
      </c>
    </row>
    <row r="294" customFormat="false" ht="12.8" hidden="false" customHeight="false" outlineLevel="0" collapsed="false">
      <c r="A294" s="0" t="n">
        <v>4767359</v>
      </c>
      <c r="B294" s="126" t="n">
        <v>43068</v>
      </c>
      <c r="C294" s="0" t="s">
        <v>10</v>
      </c>
      <c r="D294" s="0" t="s">
        <v>53</v>
      </c>
      <c r="E294" s="0" t="s">
        <v>855</v>
      </c>
      <c r="F294" s="0" t="n">
        <v>146000</v>
      </c>
      <c r="G294" s="0" t="s">
        <v>277</v>
      </c>
      <c r="H294" s="0" t="s">
        <v>856</v>
      </c>
      <c r="I294" s="0" t="s">
        <v>157</v>
      </c>
    </row>
    <row r="295" customFormat="false" ht="12.8" hidden="false" customHeight="false" outlineLevel="0" collapsed="false">
      <c r="A295" s="0" t="n">
        <v>4762884</v>
      </c>
      <c r="B295" s="126" t="n">
        <v>43052</v>
      </c>
      <c r="C295" s="0" t="s">
        <v>10</v>
      </c>
      <c r="D295" s="0" t="s">
        <v>109</v>
      </c>
      <c r="E295" s="0" t="s">
        <v>857</v>
      </c>
      <c r="F295" s="0" t="n">
        <v>105000</v>
      </c>
      <c r="G295" s="0" t="s">
        <v>277</v>
      </c>
      <c r="H295" s="0" t="s">
        <v>858</v>
      </c>
      <c r="I295" s="0" t="s">
        <v>164</v>
      </c>
    </row>
    <row r="296" customFormat="false" ht="12.8" hidden="false" customHeight="false" outlineLevel="0" collapsed="false">
      <c r="A296" s="0" t="n">
        <v>4761445</v>
      </c>
      <c r="B296" s="126" t="n">
        <v>43046</v>
      </c>
      <c r="C296" s="0" t="s">
        <v>10</v>
      </c>
      <c r="D296" s="0" t="s">
        <v>53</v>
      </c>
      <c r="E296" s="0" t="s">
        <v>859</v>
      </c>
      <c r="F296" s="0" t="n">
        <v>165900</v>
      </c>
      <c r="G296" s="0" t="s">
        <v>277</v>
      </c>
      <c r="H296" s="0" t="s">
        <v>860</v>
      </c>
      <c r="I296" s="0" t="s">
        <v>164</v>
      </c>
    </row>
    <row r="297" customFormat="false" ht="12.8" hidden="false" customHeight="false" outlineLevel="0" collapsed="false">
      <c r="A297" s="0" t="n">
        <v>4759489</v>
      </c>
      <c r="B297" s="126" t="n">
        <v>43040</v>
      </c>
      <c r="C297" s="0" t="s">
        <v>10</v>
      </c>
      <c r="D297" s="0" t="s">
        <v>53</v>
      </c>
      <c r="E297" s="0" t="s">
        <v>861</v>
      </c>
      <c r="F297" s="0" t="n">
        <v>248000</v>
      </c>
      <c r="G297" s="0" t="s">
        <v>292</v>
      </c>
      <c r="H297" s="0" t="s">
        <v>862</v>
      </c>
      <c r="I297" s="0" t="s">
        <v>165</v>
      </c>
    </row>
    <row r="298" customFormat="false" ht="12.8" hidden="false" customHeight="false" outlineLevel="0" collapsed="false">
      <c r="A298" s="0" t="n">
        <v>4759493</v>
      </c>
      <c r="B298" s="126" t="n">
        <v>43040</v>
      </c>
      <c r="C298" s="0" t="s">
        <v>10</v>
      </c>
      <c r="D298" s="0" t="s">
        <v>53</v>
      </c>
      <c r="E298" s="0" t="s">
        <v>863</v>
      </c>
      <c r="F298" s="0" t="n">
        <v>248000</v>
      </c>
      <c r="G298" s="0" t="s">
        <v>292</v>
      </c>
      <c r="H298" s="0" t="s">
        <v>864</v>
      </c>
      <c r="I298" s="0" t="s">
        <v>165</v>
      </c>
    </row>
    <row r="299" customFormat="false" ht="12.8" hidden="false" customHeight="false" outlineLevel="0" collapsed="false">
      <c r="A299" s="0" t="n">
        <v>4760882</v>
      </c>
      <c r="B299" s="126" t="n">
        <v>43045</v>
      </c>
      <c r="C299" s="0" t="s">
        <v>10</v>
      </c>
      <c r="D299" s="0" t="s">
        <v>99</v>
      </c>
      <c r="E299" s="0" t="s">
        <v>865</v>
      </c>
      <c r="F299" s="0" t="n">
        <v>35000</v>
      </c>
      <c r="G299" s="0" t="s">
        <v>292</v>
      </c>
      <c r="H299" s="0" t="s">
        <v>866</v>
      </c>
      <c r="I299" s="0" t="s">
        <v>165</v>
      </c>
    </row>
    <row r="300" customFormat="false" ht="12.8" hidden="false" customHeight="false" outlineLevel="0" collapsed="false">
      <c r="A300" s="0" t="n">
        <v>4766785</v>
      </c>
      <c r="B300" s="126" t="n">
        <v>43066</v>
      </c>
      <c r="C300" s="0" t="s">
        <v>10</v>
      </c>
      <c r="D300" s="0" t="s">
        <v>53</v>
      </c>
      <c r="E300" s="0" t="s">
        <v>867</v>
      </c>
      <c r="F300" s="0" t="n">
        <v>30000</v>
      </c>
      <c r="G300" s="0" t="s">
        <v>292</v>
      </c>
      <c r="H300" s="0" t="s">
        <v>868</v>
      </c>
      <c r="I300" s="0" t="s">
        <v>165</v>
      </c>
    </row>
    <row r="301" customFormat="false" ht="12.8" hidden="false" customHeight="false" outlineLevel="0" collapsed="false">
      <c r="A301" s="0" t="n">
        <v>4766984</v>
      </c>
      <c r="B301" s="126" t="n">
        <v>43067</v>
      </c>
      <c r="C301" s="0" t="s">
        <v>10</v>
      </c>
      <c r="D301" s="0" t="s">
        <v>109</v>
      </c>
      <c r="E301" s="0" t="s">
        <v>869</v>
      </c>
      <c r="F301" s="0" t="n">
        <v>88000</v>
      </c>
      <c r="G301" s="0" t="s">
        <v>277</v>
      </c>
      <c r="H301" s="0" t="s">
        <v>870</v>
      </c>
      <c r="I301" s="0" t="s">
        <v>166</v>
      </c>
    </row>
    <row r="302" customFormat="false" ht="12.8" hidden="false" customHeight="false" outlineLevel="0" collapsed="false">
      <c r="A302" s="0" t="n">
        <v>4765289</v>
      </c>
      <c r="B302" s="126" t="n">
        <v>43060</v>
      </c>
      <c r="C302" s="0" t="s">
        <v>10</v>
      </c>
      <c r="D302" s="0" t="s">
        <v>109</v>
      </c>
      <c r="E302" s="0" t="s">
        <v>871</v>
      </c>
      <c r="F302" s="0" t="n">
        <v>334400</v>
      </c>
      <c r="G302" s="0" t="s">
        <v>277</v>
      </c>
      <c r="H302" s="0" t="s">
        <v>872</v>
      </c>
      <c r="I302" s="0" t="s">
        <v>166</v>
      </c>
    </row>
    <row r="303" customFormat="false" ht="12.8" hidden="false" customHeight="false" outlineLevel="0" collapsed="false">
      <c r="A303" s="0" t="n">
        <v>4761628</v>
      </c>
      <c r="B303" s="126" t="n">
        <v>43047</v>
      </c>
      <c r="C303" s="0" t="s">
        <v>10</v>
      </c>
      <c r="D303" s="0" t="s">
        <v>99</v>
      </c>
      <c r="E303" s="0" t="s">
        <v>873</v>
      </c>
      <c r="F303" s="0" t="n">
        <v>237000</v>
      </c>
      <c r="G303" s="0" t="s">
        <v>277</v>
      </c>
      <c r="H303" s="0" t="s">
        <v>874</v>
      </c>
      <c r="I303" s="0" t="s">
        <v>166</v>
      </c>
    </row>
    <row r="304" customFormat="false" ht="12.8" hidden="false" customHeight="false" outlineLevel="0" collapsed="false">
      <c r="A304" s="0" t="n">
        <v>4764214</v>
      </c>
      <c r="B304" s="126" t="n">
        <v>43056</v>
      </c>
      <c r="C304" s="0" t="s">
        <v>10</v>
      </c>
      <c r="D304" s="0" t="s">
        <v>99</v>
      </c>
      <c r="E304" s="0" t="s">
        <v>875</v>
      </c>
      <c r="F304" s="0" t="n">
        <v>199200</v>
      </c>
      <c r="G304" s="0" t="s">
        <v>277</v>
      </c>
      <c r="H304" s="0" t="s">
        <v>876</v>
      </c>
      <c r="I304" s="0" t="s">
        <v>168</v>
      </c>
    </row>
    <row r="305" customFormat="false" ht="12.8" hidden="false" customHeight="false" outlineLevel="0" collapsed="false">
      <c r="A305" s="0" t="n">
        <v>4764218</v>
      </c>
      <c r="B305" s="126" t="n">
        <v>43056</v>
      </c>
      <c r="C305" s="0" t="s">
        <v>10</v>
      </c>
      <c r="D305" s="0" t="s">
        <v>104</v>
      </c>
      <c r="E305" s="0" t="s">
        <v>877</v>
      </c>
      <c r="F305" s="0" t="n">
        <v>399200</v>
      </c>
      <c r="G305" s="0" t="s">
        <v>277</v>
      </c>
      <c r="H305" s="0" t="s">
        <v>878</v>
      </c>
      <c r="I305" s="0" t="s">
        <v>168</v>
      </c>
    </row>
    <row r="306" customFormat="false" ht="12.8" hidden="false" customHeight="false" outlineLevel="0" collapsed="false">
      <c r="A306" s="0" t="n">
        <v>4767916</v>
      </c>
      <c r="B306" s="126" t="n">
        <v>43069</v>
      </c>
      <c r="C306" s="0" t="s">
        <v>10</v>
      </c>
      <c r="D306" s="0" t="s">
        <v>104</v>
      </c>
      <c r="E306" s="0" t="s">
        <v>879</v>
      </c>
      <c r="F306" s="0" t="n">
        <v>247142</v>
      </c>
      <c r="G306" s="0" t="s">
        <v>277</v>
      </c>
      <c r="H306" s="0" t="s">
        <v>880</v>
      </c>
      <c r="I306" s="0" t="s">
        <v>168</v>
      </c>
    </row>
    <row r="307" customFormat="false" ht="12.8" hidden="false" customHeight="false" outlineLevel="0" collapsed="false">
      <c r="A307" s="0" t="n">
        <v>4766926</v>
      </c>
      <c r="B307" s="126" t="n">
        <v>43067</v>
      </c>
      <c r="C307" s="0" t="s">
        <v>10</v>
      </c>
      <c r="D307" s="0" t="s">
        <v>169</v>
      </c>
      <c r="E307" s="0" t="s">
        <v>881</v>
      </c>
      <c r="F307" s="0" t="n">
        <v>183000</v>
      </c>
      <c r="G307" s="0" t="s">
        <v>277</v>
      </c>
      <c r="H307" s="0" t="s">
        <v>882</v>
      </c>
      <c r="I307" s="0" t="s">
        <v>168</v>
      </c>
    </row>
    <row r="308" customFormat="false" ht="12.8" hidden="false" customHeight="false" outlineLevel="0" collapsed="false">
      <c r="A308" s="0" t="n">
        <v>4761240</v>
      </c>
      <c r="B308" s="126" t="n">
        <v>43046</v>
      </c>
      <c r="C308" s="0" t="s">
        <v>10</v>
      </c>
      <c r="D308" s="0" t="s">
        <v>53</v>
      </c>
      <c r="E308" s="0" t="s">
        <v>883</v>
      </c>
      <c r="F308" s="0" t="n">
        <v>180000</v>
      </c>
      <c r="G308" s="0" t="s">
        <v>277</v>
      </c>
      <c r="H308" s="0" t="s">
        <v>884</v>
      </c>
      <c r="I308" s="0" t="s">
        <v>168</v>
      </c>
    </row>
    <row r="309" customFormat="false" ht="12.8" hidden="false" customHeight="false" outlineLevel="0" collapsed="false">
      <c r="A309" s="0" t="n">
        <v>4767509</v>
      </c>
      <c r="B309" s="126" t="n">
        <v>43068</v>
      </c>
      <c r="C309" s="0" t="s">
        <v>10</v>
      </c>
      <c r="D309" s="0" t="s">
        <v>112</v>
      </c>
      <c r="E309" s="0" t="s">
        <v>885</v>
      </c>
      <c r="F309" s="0" t="n">
        <v>45000</v>
      </c>
      <c r="G309" s="0" t="s">
        <v>277</v>
      </c>
      <c r="H309" s="0" t="s">
        <v>886</v>
      </c>
      <c r="I309" s="0" t="s">
        <v>172</v>
      </c>
    </row>
    <row r="310" customFormat="false" ht="12.8" hidden="false" customHeight="false" outlineLevel="0" collapsed="false">
      <c r="A310" s="0" t="n">
        <v>4767212</v>
      </c>
      <c r="B310" s="126" t="n">
        <v>43068</v>
      </c>
      <c r="C310" s="0" t="s">
        <v>10</v>
      </c>
      <c r="D310" s="0" t="s">
        <v>105</v>
      </c>
      <c r="E310" s="0" t="s">
        <v>887</v>
      </c>
      <c r="F310" s="0" t="n">
        <v>750000</v>
      </c>
      <c r="G310" s="0" t="s">
        <v>362</v>
      </c>
      <c r="H310" s="0" t="s">
        <v>888</v>
      </c>
      <c r="I310" s="0" t="s">
        <v>173</v>
      </c>
    </row>
    <row r="311" customFormat="false" ht="12.8" hidden="false" customHeight="false" outlineLevel="0" collapsed="false">
      <c r="A311" s="0" t="n">
        <v>4764157</v>
      </c>
      <c r="B311" s="126" t="n">
        <v>43055</v>
      </c>
      <c r="C311" s="0" t="s">
        <v>10</v>
      </c>
      <c r="D311" s="0" t="s">
        <v>109</v>
      </c>
      <c r="E311" s="0" t="s">
        <v>889</v>
      </c>
      <c r="F311" s="0" t="n">
        <v>200000</v>
      </c>
      <c r="G311" s="0" t="s">
        <v>277</v>
      </c>
      <c r="H311" s="0" t="s">
        <v>890</v>
      </c>
      <c r="I311" s="0" t="s">
        <v>177</v>
      </c>
    </row>
    <row r="312" customFormat="false" ht="12.8" hidden="false" customHeight="false" outlineLevel="0" collapsed="false">
      <c r="A312" s="0" t="n">
        <v>4764764</v>
      </c>
      <c r="B312" s="126" t="n">
        <v>43059</v>
      </c>
      <c r="C312" s="0" t="s">
        <v>10</v>
      </c>
      <c r="D312" s="0" t="s">
        <v>53</v>
      </c>
      <c r="E312" s="0" t="s">
        <v>891</v>
      </c>
      <c r="F312" s="0" t="n">
        <v>161000</v>
      </c>
      <c r="G312" s="0" t="s">
        <v>277</v>
      </c>
      <c r="H312" s="0" t="s">
        <v>892</v>
      </c>
      <c r="I312" s="0" t="s">
        <v>177</v>
      </c>
    </row>
    <row r="313" customFormat="false" ht="12.8" hidden="false" customHeight="false" outlineLevel="0" collapsed="false">
      <c r="A313" s="0" t="n">
        <v>4761692</v>
      </c>
      <c r="B313" s="126" t="n">
        <v>43047</v>
      </c>
      <c r="C313" s="0" t="s">
        <v>10</v>
      </c>
      <c r="D313" s="0" t="s">
        <v>110</v>
      </c>
      <c r="E313" s="0" t="s">
        <v>893</v>
      </c>
      <c r="F313" s="0" t="n">
        <v>378191</v>
      </c>
      <c r="G313" s="0" t="s">
        <v>274</v>
      </c>
      <c r="H313" s="0" t="s">
        <v>894</v>
      </c>
      <c r="I313" s="0" t="s">
        <v>180</v>
      </c>
    </row>
    <row r="314" customFormat="false" ht="12.8" hidden="false" customHeight="false" outlineLevel="0" collapsed="false">
      <c r="A314" s="0" t="n">
        <v>4763527</v>
      </c>
      <c r="B314" s="126" t="n">
        <v>43054</v>
      </c>
      <c r="C314" s="0" t="s">
        <v>10</v>
      </c>
      <c r="D314" s="0" t="s">
        <v>110</v>
      </c>
      <c r="E314" s="0" t="s">
        <v>895</v>
      </c>
      <c r="F314" s="0" t="n">
        <v>349931</v>
      </c>
      <c r="G314" s="0" t="s">
        <v>274</v>
      </c>
      <c r="H314" s="0" t="s">
        <v>896</v>
      </c>
      <c r="I314" s="0" t="s">
        <v>180</v>
      </c>
    </row>
    <row r="315" customFormat="false" ht="12.8" hidden="false" customHeight="false" outlineLevel="0" collapsed="false">
      <c r="A315" s="0" t="n">
        <v>4766556</v>
      </c>
      <c r="B315" s="126" t="n">
        <v>43066</v>
      </c>
      <c r="C315" s="0" t="s">
        <v>10</v>
      </c>
      <c r="D315" s="0" t="s">
        <v>110</v>
      </c>
      <c r="E315" s="0" t="s">
        <v>897</v>
      </c>
      <c r="F315" s="0" t="n">
        <v>312482</v>
      </c>
      <c r="G315" s="0" t="s">
        <v>274</v>
      </c>
      <c r="H315" s="0" t="s">
        <v>898</v>
      </c>
      <c r="I315" s="0" t="s">
        <v>180</v>
      </c>
    </row>
    <row r="316" customFormat="false" ht="12.8" hidden="false" customHeight="false" outlineLevel="0" collapsed="false">
      <c r="A316" s="0" t="n">
        <v>4760471</v>
      </c>
      <c r="B316" s="126" t="n">
        <v>43042</v>
      </c>
      <c r="C316" s="0" t="s">
        <v>10</v>
      </c>
      <c r="D316" s="0" t="s">
        <v>53</v>
      </c>
      <c r="E316" s="0" t="s">
        <v>899</v>
      </c>
      <c r="F316" s="0" t="n">
        <v>110000</v>
      </c>
      <c r="G316" s="0" t="s">
        <v>277</v>
      </c>
      <c r="H316" s="0" t="s">
        <v>900</v>
      </c>
      <c r="I316" s="0" t="s">
        <v>183</v>
      </c>
    </row>
    <row r="317" customFormat="false" ht="12.8" hidden="false" customHeight="false" outlineLevel="0" collapsed="false">
      <c r="A317" s="0" t="n">
        <v>4761892</v>
      </c>
      <c r="B317" s="126" t="n">
        <v>43048</v>
      </c>
      <c r="C317" s="0" t="s">
        <v>10</v>
      </c>
      <c r="D317" s="0" t="s">
        <v>110</v>
      </c>
      <c r="E317" s="0" t="s">
        <v>901</v>
      </c>
      <c r="F317" s="0" t="n">
        <v>92470</v>
      </c>
      <c r="G317" s="0" t="s">
        <v>292</v>
      </c>
      <c r="H317" s="0" t="s">
        <v>902</v>
      </c>
      <c r="I317" s="0" t="s">
        <v>196</v>
      </c>
    </row>
    <row r="318" customFormat="false" ht="12.8" hidden="false" customHeight="false" outlineLevel="0" collapsed="false">
      <c r="A318" s="0" t="n">
        <v>4763511</v>
      </c>
      <c r="B318" s="126" t="n">
        <v>43054</v>
      </c>
      <c r="C318" s="0" t="s">
        <v>10</v>
      </c>
      <c r="D318" s="0" t="s">
        <v>53</v>
      </c>
      <c r="E318" s="0" t="s">
        <v>903</v>
      </c>
      <c r="F318" s="0" t="n">
        <v>212000</v>
      </c>
      <c r="G318" s="0" t="s">
        <v>277</v>
      </c>
      <c r="H318" s="0" t="s">
        <v>904</v>
      </c>
      <c r="I318" s="0" t="s">
        <v>197</v>
      </c>
    </row>
    <row r="319" customFormat="false" ht="12.8" hidden="false" customHeight="false" outlineLevel="0" collapsed="false">
      <c r="A319" s="0" t="n">
        <v>4766546</v>
      </c>
      <c r="B319" s="126" t="n">
        <v>43066</v>
      </c>
      <c r="C319" s="0" t="s">
        <v>10</v>
      </c>
      <c r="D319" s="0" t="s">
        <v>109</v>
      </c>
      <c r="E319" s="0" t="s">
        <v>905</v>
      </c>
      <c r="F319" s="0" t="n">
        <v>135000</v>
      </c>
      <c r="G319" s="0" t="s">
        <v>277</v>
      </c>
      <c r="H319" s="0" t="s">
        <v>906</v>
      </c>
      <c r="I319" s="0" t="s">
        <v>197</v>
      </c>
    </row>
    <row r="320" customFormat="false" ht="12.8" hidden="false" customHeight="false" outlineLevel="0" collapsed="false">
      <c r="A320" s="0" t="n">
        <v>4767013</v>
      </c>
      <c r="B320" s="126" t="n">
        <v>43067</v>
      </c>
      <c r="C320" s="0" t="s">
        <v>10</v>
      </c>
      <c r="D320" s="0" t="s">
        <v>101</v>
      </c>
      <c r="E320" s="0" t="s">
        <v>907</v>
      </c>
      <c r="F320" s="0" t="n">
        <v>1500000</v>
      </c>
      <c r="G320" s="0" t="s">
        <v>271</v>
      </c>
      <c r="H320" s="0" t="s">
        <v>908</v>
      </c>
      <c r="I320" s="0" t="s">
        <v>203</v>
      </c>
    </row>
    <row r="321" customFormat="false" ht="12.8" hidden="false" customHeight="false" outlineLevel="0" collapsed="false">
      <c r="A321" s="0" t="n">
        <v>4759518</v>
      </c>
      <c r="B321" s="126" t="n">
        <v>43040</v>
      </c>
      <c r="C321" s="0" t="s">
        <v>10</v>
      </c>
      <c r="D321" s="0" t="s">
        <v>112</v>
      </c>
      <c r="E321" s="0" t="s">
        <v>909</v>
      </c>
      <c r="F321" s="0" t="n">
        <v>250000</v>
      </c>
      <c r="G321" s="0" t="s">
        <v>394</v>
      </c>
      <c r="H321" s="0" t="s">
        <v>245</v>
      </c>
      <c r="I321" s="0" t="s">
        <v>209</v>
      </c>
    </row>
    <row r="322" customFormat="false" ht="12.8" hidden="false" customHeight="false" outlineLevel="0" collapsed="false">
      <c r="A322" s="0" t="n">
        <v>4765266</v>
      </c>
      <c r="B322" s="126" t="n">
        <v>43060</v>
      </c>
      <c r="C322" s="0" t="s">
        <v>10</v>
      </c>
      <c r="D322" s="0" t="s">
        <v>111</v>
      </c>
      <c r="E322" s="0" t="s">
        <v>910</v>
      </c>
      <c r="F322" s="0" t="n">
        <v>109000</v>
      </c>
      <c r="G322" s="0" t="s">
        <v>277</v>
      </c>
      <c r="H322" s="0" t="s">
        <v>911</v>
      </c>
      <c r="I322" s="0" t="s">
        <v>210</v>
      </c>
    </row>
    <row r="323" customFormat="false" ht="12.8" hidden="false" customHeight="false" outlineLevel="0" collapsed="false">
      <c r="A323" s="0" t="n">
        <v>4766554</v>
      </c>
      <c r="B323" s="126" t="n">
        <v>43066</v>
      </c>
      <c r="C323" s="0" t="s">
        <v>10</v>
      </c>
      <c r="D323" s="0" t="s">
        <v>111</v>
      </c>
      <c r="E323" s="0" t="s">
        <v>912</v>
      </c>
      <c r="F323" s="0" t="n">
        <v>215000</v>
      </c>
      <c r="G323" s="0" t="s">
        <v>277</v>
      </c>
      <c r="H323" s="0" t="s">
        <v>913</v>
      </c>
      <c r="I323" s="0" t="s">
        <v>211</v>
      </c>
    </row>
    <row r="324" customFormat="false" ht="12.8" hidden="false" customHeight="false" outlineLevel="0" collapsed="false">
      <c r="A324" s="0" t="n">
        <v>4766989</v>
      </c>
      <c r="B324" s="126" t="n">
        <v>43067</v>
      </c>
      <c r="C324" s="0" t="s">
        <v>10</v>
      </c>
      <c r="D324" s="0" t="s">
        <v>109</v>
      </c>
      <c r="E324" s="0" t="s">
        <v>914</v>
      </c>
      <c r="F324" s="0" t="n">
        <v>152000</v>
      </c>
      <c r="G324" s="0" t="s">
        <v>277</v>
      </c>
      <c r="H324" s="0" t="s">
        <v>915</v>
      </c>
      <c r="I324" s="0" t="s">
        <v>211</v>
      </c>
    </row>
    <row r="325" customFormat="false" ht="12.8" hidden="false" customHeight="false" outlineLevel="0" collapsed="false">
      <c r="A325" s="0" t="n">
        <v>4766856</v>
      </c>
      <c r="B325" s="126" t="n">
        <v>43067</v>
      </c>
      <c r="C325" s="0" t="s">
        <v>10</v>
      </c>
      <c r="D325" s="0" t="s">
        <v>109</v>
      </c>
      <c r="E325" s="0" t="s">
        <v>916</v>
      </c>
      <c r="F325" s="0" t="n">
        <v>105000</v>
      </c>
      <c r="G325" s="0" t="s">
        <v>277</v>
      </c>
      <c r="H325" s="0" t="s">
        <v>917</v>
      </c>
      <c r="I325" s="0" t="s">
        <v>211</v>
      </c>
    </row>
    <row r="326" customFormat="false" ht="12.8" hidden="false" customHeight="false" outlineLevel="0" collapsed="false">
      <c r="A326" s="0" t="n">
        <v>4763940</v>
      </c>
      <c r="B326" s="126" t="n">
        <v>43055</v>
      </c>
      <c r="C326" s="0" t="s">
        <v>10</v>
      </c>
      <c r="D326" s="0" t="s">
        <v>109</v>
      </c>
      <c r="E326" s="0" t="s">
        <v>918</v>
      </c>
      <c r="F326" s="0" t="n">
        <v>309900</v>
      </c>
      <c r="G326" s="0" t="s">
        <v>274</v>
      </c>
      <c r="H326" s="0" t="s">
        <v>919</v>
      </c>
      <c r="I326" s="0" t="s">
        <v>211</v>
      </c>
    </row>
    <row r="327" customFormat="false" ht="12.8" hidden="false" customHeight="false" outlineLevel="0" collapsed="false">
      <c r="A327" s="0" t="n">
        <v>4767120</v>
      </c>
      <c r="B327" s="126" t="n">
        <v>43067</v>
      </c>
      <c r="C327" s="0" t="s">
        <v>10</v>
      </c>
      <c r="D327" s="0" t="s">
        <v>112</v>
      </c>
      <c r="E327" s="0" t="s">
        <v>920</v>
      </c>
      <c r="F327" s="0" t="n">
        <v>197000</v>
      </c>
      <c r="G327" s="0" t="s">
        <v>277</v>
      </c>
      <c r="H327" s="0" t="s">
        <v>921</v>
      </c>
      <c r="I327" s="0" t="s">
        <v>215</v>
      </c>
    </row>
    <row r="328" customFormat="false" ht="12.8" hidden="false" customHeight="false" outlineLevel="0" collapsed="false">
      <c r="A328" s="0" t="n">
        <v>4760472</v>
      </c>
      <c r="B328" s="126" t="n">
        <v>43042</v>
      </c>
      <c r="C328" s="0" t="s">
        <v>10</v>
      </c>
      <c r="D328" s="0" t="s">
        <v>110</v>
      </c>
      <c r="E328" s="0" t="s">
        <v>922</v>
      </c>
      <c r="F328" s="0" t="n">
        <v>424100</v>
      </c>
      <c r="G328" s="0" t="s">
        <v>277</v>
      </c>
      <c r="H328" s="0" t="s">
        <v>923</v>
      </c>
      <c r="I328" s="0" t="s">
        <v>215</v>
      </c>
    </row>
    <row r="329" customFormat="false" ht="12.8" hidden="false" customHeight="false" outlineLevel="0" collapsed="false">
      <c r="A329" s="0" t="n">
        <v>4764521</v>
      </c>
      <c r="B329" s="126" t="n">
        <v>43056</v>
      </c>
      <c r="C329" s="0" t="s">
        <v>10</v>
      </c>
      <c r="D329" s="0" t="s">
        <v>105</v>
      </c>
      <c r="E329" s="0" t="s">
        <v>924</v>
      </c>
      <c r="F329" s="0" t="n">
        <v>304000</v>
      </c>
      <c r="G329" s="0" t="s">
        <v>362</v>
      </c>
      <c r="H329" s="0" t="s">
        <v>925</v>
      </c>
      <c r="I329" s="0" t="s">
        <v>216</v>
      </c>
    </row>
    <row r="330" customFormat="false" ht="12.8" hidden="false" customHeight="false" outlineLevel="0" collapsed="false">
      <c r="A330" s="0" t="n">
        <v>4761606</v>
      </c>
      <c r="B330" s="126" t="n">
        <v>43047</v>
      </c>
      <c r="C330" s="0" t="s">
        <v>10</v>
      </c>
      <c r="D330" s="0" t="s">
        <v>105</v>
      </c>
      <c r="E330" s="0" t="s">
        <v>926</v>
      </c>
      <c r="F330" s="0" t="n">
        <v>0</v>
      </c>
      <c r="G330" s="0" t="s">
        <v>362</v>
      </c>
      <c r="H330" s="0" t="s">
        <v>927</v>
      </c>
      <c r="I330" s="0" t="s">
        <v>219</v>
      </c>
    </row>
    <row r="331" customFormat="false" ht="12.8" hidden="false" customHeight="false" outlineLevel="0" collapsed="false">
      <c r="A331" s="0" t="n">
        <v>4763915</v>
      </c>
      <c r="B331" s="126" t="n">
        <v>43055</v>
      </c>
      <c r="C331" s="0" t="s">
        <v>10</v>
      </c>
      <c r="D331" s="0" t="s">
        <v>53</v>
      </c>
      <c r="E331" s="0" t="s">
        <v>928</v>
      </c>
      <c r="F331" s="0" t="n">
        <v>75000</v>
      </c>
      <c r="G331" s="0" t="s">
        <v>277</v>
      </c>
      <c r="H331" s="0" t="s">
        <v>929</v>
      </c>
      <c r="I331" s="0" t="s">
        <v>219</v>
      </c>
    </row>
    <row r="332" customFormat="false" ht="12.8" hidden="false" customHeight="false" outlineLevel="0" collapsed="false">
      <c r="A332" s="0" t="n">
        <v>4767153</v>
      </c>
      <c r="B332" s="126" t="n">
        <v>43067</v>
      </c>
      <c r="C332" s="0" t="s">
        <v>10</v>
      </c>
      <c r="D332" s="0" t="s">
        <v>105</v>
      </c>
      <c r="E332" s="0" t="s">
        <v>930</v>
      </c>
      <c r="F332" s="0" t="n">
        <v>950000</v>
      </c>
      <c r="G332" s="0" t="s">
        <v>362</v>
      </c>
      <c r="H332" s="0" t="s">
        <v>931</v>
      </c>
      <c r="I332" s="0" t="s">
        <v>220</v>
      </c>
    </row>
    <row r="333" customFormat="false" ht="12.8" hidden="false" customHeight="false" outlineLevel="0" collapsed="false">
      <c r="A333" s="0" t="n">
        <v>4765668</v>
      </c>
      <c r="B333" s="126" t="n">
        <v>43061</v>
      </c>
      <c r="C333" s="0" t="s">
        <v>10</v>
      </c>
      <c r="D333" s="0" t="s">
        <v>105</v>
      </c>
      <c r="E333" s="0" t="s">
        <v>932</v>
      </c>
      <c r="F333" s="0" t="n">
        <v>975000</v>
      </c>
      <c r="G333" s="0" t="s">
        <v>362</v>
      </c>
      <c r="H333" s="0" t="s">
        <v>933</v>
      </c>
      <c r="I333" s="0" t="s">
        <v>220</v>
      </c>
    </row>
    <row r="334" customFormat="false" ht="12.8" hidden="false" customHeight="false" outlineLevel="0" collapsed="false">
      <c r="A334" s="0" t="n">
        <v>4766822</v>
      </c>
      <c r="B334" s="126" t="n">
        <v>43067</v>
      </c>
      <c r="C334" s="0" t="s">
        <v>10</v>
      </c>
      <c r="D334" s="0" t="s">
        <v>105</v>
      </c>
      <c r="E334" s="0" t="s">
        <v>934</v>
      </c>
      <c r="F334" s="0" t="n">
        <v>200000</v>
      </c>
      <c r="G334" s="0" t="s">
        <v>271</v>
      </c>
      <c r="H334" s="0" t="s">
        <v>935</v>
      </c>
      <c r="I334" s="0" t="s">
        <v>222</v>
      </c>
    </row>
    <row r="335" customFormat="false" ht="12.8" hidden="false" customHeight="false" outlineLevel="0" collapsed="false">
      <c r="A335" s="0" t="n">
        <v>4766647</v>
      </c>
      <c r="B335" s="126" t="n">
        <v>43066</v>
      </c>
      <c r="C335" s="0" t="s">
        <v>9</v>
      </c>
      <c r="D335" s="0" t="s">
        <v>116</v>
      </c>
      <c r="E335" s="0" t="s">
        <v>936</v>
      </c>
      <c r="F335" s="0" t="n">
        <v>249600</v>
      </c>
      <c r="G335" s="0" t="s">
        <v>277</v>
      </c>
      <c r="H335" s="0" t="s">
        <v>937</v>
      </c>
      <c r="I335" s="0" t="s">
        <v>132</v>
      </c>
    </row>
    <row r="336" customFormat="false" ht="12.8" hidden="false" customHeight="false" outlineLevel="0" collapsed="false">
      <c r="A336" s="0" t="n">
        <v>4761865</v>
      </c>
      <c r="B336" s="126" t="n">
        <v>43047</v>
      </c>
      <c r="C336" s="0" t="s">
        <v>9</v>
      </c>
      <c r="D336" s="0" t="s">
        <v>113</v>
      </c>
      <c r="E336" s="0" t="s">
        <v>938</v>
      </c>
      <c r="F336" s="0" t="n">
        <v>132637</v>
      </c>
      <c r="G336" s="0" t="s">
        <v>274</v>
      </c>
      <c r="H336" s="0" t="s">
        <v>939</v>
      </c>
      <c r="I336" s="0" t="s">
        <v>135</v>
      </c>
    </row>
    <row r="337" customFormat="false" ht="12.8" hidden="false" customHeight="false" outlineLevel="0" collapsed="false">
      <c r="A337" s="0" t="n">
        <v>4767135</v>
      </c>
      <c r="B337" s="126" t="n">
        <v>43067</v>
      </c>
      <c r="C337" s="0" t="s">
        <v>9</v>
      </c>
      <c r="D337" s="0" t="s">
        <v>136</v>
      </c>
      <c r="E337" s="0" t="s">
        <v>940</v>
      </c>
      <c r="F337" s="0" t="n">
        <v>310000</v>
      </c>
      <c r="G337" s="0" t="s">
        <v>277</v>
      </c>
      <c r="H337" s="0" t="s">
        <v>941</v>
      </c>
      <c r="I337" s="0" t="s">
        <v>135</v>
      </c>
    </row>
    <row r="338" customFormat="false" ht="12.8" hidden="false" customHeight="false" outlineLevel="0" collapsed="false">
      <c r="A338" s="0" t="n">
        <v>4764296</v>
      </c>
      <c r="B338" s="126" t="n">
        <v>43056</v>
      </c>
      <c r="C338" s="0" t="s">
        <v>9</v>
      </c>
      <c r="D338" s="0" t="s">
        <v>113</v>
      </c>
      <c r="E338" s="0" t="s">
        <v>942</v>
      </c>
      <c r="F338" s="0" t="n">
        <v>333950</v>
      </c>
      <c r="G338" s="0" t="s">
        <v>277</v>
      </c>
      <c r="H338" s="0" t="s">
        <v>943</v>
      </c>
      <c r="I338" s="0" t="s">
        <v>135</v>
      </c>
    </row>
    <row r="339" customFormat="false" ht="12.8" hidden="false" customHeight="false" outlineLevel="0" collapsed="false">
      <c r="A339" s="0" t="n">
        <v>4762926</v>
      </c>
      <c r="B339" s="126" t="n">
        <v>43052</v>
      </c>
      <c r="C339" s="0" t="s">
        <v>9</v>
      </c>
      <c r="D339" s="0" t="s">
        <v>116</v>
      </c>
      <c r="E339" s="0" t="s">
        <v>944</v>
      </c>
      <c r="F339" s="0" t="n">
        <v>355000</v>
      </c>
      <c r="G339" s="0" t="s">
        <v>277</v>
      </c>
      <c r="H339" s="0" t="s">
        <v>945</v>
      </c>
      <c r="I339" s="0" t="s">
        <v>137</v>
      </c>
    </row>
    <row r="340" customFormat="false" ht="12.8" hidden="false" customHeight="false" outlineLevel="0" collapsed="false">
      <c r="A340" s="0" t="n">
        <v>4766715</v>
      </c>
      <c r="B340" s="126" t="n">
        <v>43066</v>
      </c>
      <c r="C340" s="0" t="s">
        <v>9</v>
      </c>
      <c r="D340" s="0" t="s">
        <v>120</v>
      </c>
      <c r="E340" s="0" t="s">
        <v>946</v>
      </c>
      <c r="F340" s="0" t="n">
        <v>264550</v>
      </c>
      <c r="G340" s="0" t="s">
        <v>301</v>
      </c>
      <c r="H340" s="0" t="s">
        <v>947</v>
      </c>
      <c r="I340" s="0" t="s">
        <v>151</v>
      </c>
    </row>
    <row r="341" customFormat="false" ht="12.8" hidden="false" customHeight="false" outlineLevel="0" collapsed="false">
      <c r="A341" s="0" t="n">
        <v>4765713</v>
      </c>
      <c r="B341" s="126" t="n">
        <v>43061</v>
      </c>
      <c r="C341" s="0" t="s">
        <v>9</v>
      </c>
      <c r="D341" s="0" t="s">
        <v>124</v>
      </c>
      <c r="E341" s="0" t="s">
        <v>948</v>
      </c>
      <c r="F341" s="0" t="n">
        <v>222000</v>
      </c>
      <c r="G341" s="0" t="s">
        <v>277</v>
      </c>
      <c r="H341" s="0" t="s">
        <v>949</v>
      </c>
      <c r="I341" s="0" t="s">
        <v>153</v>
      </c>
    </row>
    <row r="342" customFormat="false" ht="12.8" hidden="false" customHeight="false" outlineLevel="0" collapsed="false">
      <c r="A342" s="0" t="n">
        <v>4760641</v>
      </c>
      <c r="B342" s="126" t="n">
        <v>43042</v>
      </c>
      <c r="C342" s="0" t="s">
        <v>9</v>
      </c>
      <c r="D342" s="0" t="s">
        <v>124</v>
      </c>
      <c r="E342" s="0" t="s">
        <v>950</v>
      </c>
      <c r="F342" s="0" t="n">
        <v>174000</v>
      </c>
      <c r="G342" s="0" t="s">
        <v>277</v>
      </c>
      <c r="H342" s="0" t="s">
        <v>951</v>
      </c>
      <c r="I342" s="0" t="s">
        <v>153</v>
      </c>
    </row>
    <row r="343" customFormat="false" ht="12.8" hidden="false" customHeight="false" outlineLevel="0" collapsed="false">
      <c r="A343" s="0" t="n">
        <v>4763213</v>
      </c>
      <c r="B343" s="126" t="n">
        <v>43053</v>
      </c>
      <c r="C343" s="0" t="s">
        <v>9</v>
      </c>
      <c r="D343" s="0" t="s">
        <v>124</v>
      </c>
      <c r="E343" s="0" t="s">
        <v>952</v>
      </c>
      <c r="F343" s="0" t="n">
        <v>307500</v>
      </c>
      <c r="G343" s="0" t="s">
        <v>277</v>
      </c>
      <c r="H343" s="0" t="s">
        <v>953</v>
      </c>
      <c r="I343" s="0" t="s">
        <v>153</v>
      </c>
    </row>
    <row r="344" customFormat="false" ht="12.8" hidden="false" customHeight="false" outlineLevel="0" collapsed="false">
      <c r="A344" s="0" t="n">
        <v>4760565</v>
      </c>
      <c r="B344" s="126" t="n">
        <v>43042</v>
      </c>
      <c r="C344" s="0" t="s">
        <v>9</v>
      </c>
      <c r="D344" s="0" t="s">
        <v>124</v>
      </c>
      <c r="E344" s="0" t="s">
        <v>954</v>
      </c>
      <c r="F344" s="0" t="n">
        <v>128000</v>
      </c>
      <c r="G344" s="0" t="s">
        <v>277</v>
      </c>
      <c r="H344" s="0" t="s">
        <v>951</v>
      </c>
      <c r="I344" s="0" t="s">
        <v>153</v>
      </c>
    </row>
    <row r="345" customFormat="false" ht="12.8" hidden="false" customHeight="false" outlineLevel="0" collapsed="false">
      <c r="A345" s="0" t="n">
        <v>4764395</v>
      </c>
      <c r="B345" s="126" t="n">
        <v>43056</v>
      </c>
      <c r="C345" s="0" t="s">
        <v>9</v>
      </c>
      <c r="D345" s="0" t="s">
        <v>126</v>
      </c>
      <c r="E345" s="0" t="s">
        <v>955</v>
      </c>
      <c r="F345" s="0" t="n">
        <v>234000</v>
      </c>
      <c r="G345" s="0" t="s">
        <v>277</v>
      </c>
      <c r="H345" s="0" t="s">
        <v>956</v>
      </c>
      <c r="I345" s="0" t="s">
        <v>153</v>
      </c>
    </row>
    <row r="346" customFormat="false" ht="12.8" hidden="false" customHeight="false" outlineLevel="0" collapsed="false">
      <c r="A346" s="0" t="n">
        <v>4761203</v>
      </c>
      <c r="B346" s="126" t="n">
        <v>43046</v>
      </c>
      <c r="C346" s="0" t="s">
        <v>9</v>
      </c>
      <c r="D346" s="0" t="s">
        <v>117</v>
      </c>
      <c r="E346" s="0" t="s">
        <v>957</v>
      </c>
      <c r="F346" s="0" t="n">
        <v>100000</v>
      </c>
      <c r="G346" s="0" t="s">
        <v>277</v>
      </c>
      <c r="H346" s="0" t="s">
        <v>958</v>
      </c>
      <c r="I346" s="0" t="s">
        <v>153</v>
      </c>
    </row>
    <row r="347" customFormat="false" ht="12.8" hidden="false" customHeight="false" outlineLevel="0" collapsed="false">
      <c r="A347" s="0" t="n">
        <v>4763760</v>
      </c>
      <c r="B347" s="126" t="n">
        <v>43054</v>
      </c>
      <c r="C347" s="0" t="s">
        <v>9</v>
      </c>
      <c r="D347" s="0" t="s">
        <v>53</v>
      </c>
      <c r="E347" s="0" t="s">
        <v>959</v>
      </c>
      <c r="F347" s="0" t="n">
        <v>131300</v>
      </c>
      <c r="G347" s="0" t="s">
        <v>277</v>
      </c>
      <c r="H347" s="0" t="s">
        <v>960</v>
      </c>
      <c r="I347" s="0" t="s">
        <v>154</v>
      </c>
    </row>
    <row r="348" customFormat="false" ht="12.8" hidden="false" customHeight="false" outlineLevel="0" collapsed="false">
      <c r="A348" s="0" t="n">
        <v>4766710</v>
      </c>
      <c r="B348" s="126" t="n">
        <v>43066</v>
      </c>
      <c r="C348" s="0" t="s">
        <v>9</v>
      </c>
      <c r="D348" s="0" t="s">
        <v>116</v>
      </c>
      <c r="E348" s="0" t="s">
        <v>961</v>
      </c>
      <c r="F348" s="0" t="n">
        <v>52000</v>
      </c>
      <c r="G348" s="0" t="s">
        <v>271</v>
      </c>
      <c r="H348" s="0" t="s">
        <v>962</v>
      </c>
      <c r="I348" s="0" t="s">
        <v>162</v>
      </c>
    </row>
    <row r="349" customFormat="false" ht="12.8" hidden="false" customHeight="false" outlineLevel="0" collapsed="false">
      <c r="A349" s="0" t="n">
        <v>4760890</v>
      </c>
      <c r="B349" s="126" t="n">
        <v>43045</v>
      </c>
      <c r="C349" s="0" t="s">
        <v>9</v>
      </c>
      <c r="D349" s="0" t="s">
        <v>122</v>
      </c>
      <c r="E349" s="0" t="s">
        <v>963</v>
      </c>
      <c r="F349" s="0" t="n">
        <v>138000</v>
      </c>
      <c r="G349" s="0" t="s">
        <v>277</v>
      </c>
      <c r="H349" s="0" t="s">
        <v>964</v>
      </c>
      <c r="I349" s="0" t="s">
        <v>166</v>
      </c>
    </row>
    <row r="350" customFormat="false" ht="12.8" hidden="false" customHeight="false" outlineLevel="0" collapsed="false">
      <c r="A350" s="0" t="n">
        <v>4764871</v>
      </c>
      <c r="B350" s="126" t="n">
        <v>43059</v>
      </c>
      <c r="C350" s="0" t="s">
        <v>9</v>
      </c>
      <c r="D350" s="0" t="s">
        <v>115</v>
      </c>
      <c r="E350" s="0" t="s">
        <v>965</v>
      </c>
      <c r="F350" s="0" t="n">
        <v>140000</v>
      </c>
      <c r="G350" s="0" t="s">
        <v>277</v>
      </c>
      <c r="H350" s="0" t="s">
        <v>966</v>
      </c>
      <c r="I350" s="0" t="s">
        <v>168</v>
      </c>
    </row>
    <row r="351" customFormat="false" ht="12.8" hidden="false" customHeight="false" outlineLevel="0" collapsed="false">
      <c r="A351" s="0" t="n">
        <v>4766058</v>
      </c>
      <c r="B351" s="126" t="n">
        <v>43061</v>
      </c>
      <c r="C351" s="0" t="s">
        <v>9</v>
      </c>
      <c r="D351" s="0" t="s">
        <v>53</v>
      </c>
      <c r="E351" s="0" t="s">
        <v>967</v>
      </c>
      <c r="F351" s="0" t="n">
        <v>200000</v>
      </c>
      <c r="G351" s="0" t="s">
        <v>277</v>
      </c>
      <c r="H351" s="0" t="s">
        <v>968</v>
      </c>
      <c r="I351" s="0" t="s">
        <v>168</v>
      </c>
    </row>
    <row r="352" customFormat="false" ht="12.8" hidden="false" customHeight="false" outlineLevel="0" collapsed="false">
      <c r="A352" s="0" t="n">
        <v>4760971</v>
      </c>
      <c r="B352" s="126" t="n">
        <v>43045</v>
      </c>
      <c r="C352" s="0" t="s">
        <v>9</v>
      </c>
      <c r="D352" s="0" t="s">
        <v>122</v>
      </c>
      <c r="E352" s="0" t="s">
        <v>969</v>
      </c>
      <c r="F352" s="0" t="n">
        <v>237200</v>
      </c>
      <c r="G352" s="0" t="s">
        <v>277</v>
      </c>
      <c r="H352" s="0" t="s">
        <v>970</v>
      </c>
      <c r="I352" s="0" t="s">
        <v>168</v>
      </c>
    </row>
    <row r="353" customFormat="false" ht="12.8" hidden="false" customHeight="false" outlineLevel="0" collapsed="false">
      <c r="A353" s="0" t="n">
        <v>4761691</v>
      </c>
      <c r="B353" s="126" t="n">
        <v>43047</v>
      </c>
      <c r="C353" s="0" t="s">
        <v>9</v>
      </c>
      <c r="D353" s="0" t="s">
        <v>122</v>
      </c>
      <c r="E353" s="0" t="s">
        <v>971</v>
      </c>
      <c r="F353" s="0" t="n">
        <v>158000</v>
      </c>
      <c r="G353" s="0" t="s">
        <v>277</v>
      </c>
      <c r="H353" s="0" t="s">
        <v>972</v>
      </c>
      <c r="I353" s="0" t="s">
        <v>168</v>
      </c>
    </row>
    <row r="354" customFormat="false" ht="12.8" hidden="false" customHeight="false" outlineLevel="0" collapsed="false">
      <c r="A354" s="0" t="n">
        <v>4767832</v>
      </c>
      <c r="B354" s="126" t="n">
        <v>43069</v>
      </c>
      <c r="C354" s="0" t="s">
        <v>9</v>
      </c>
      <c r="D354" s="0" t="s">
        <v>122</v>
      </c>
      <c r="E354" s="0" t="s">
        <v>973</v>
      </c>
      <c r="F354" s="0" t="n">
        <v>202000</v>
      </c>
      <c r="G354" s="0" t="s">
        <v>277</v>
      </c>
      <c r="H354" s="0" t="s">
        <v>974</v>
      </c>
      <c r="I354" s="0" t="s">
        <v>168</v>
      </c>
    </row>
    <row r="355" customFormat="false" ht="12.8" hidden="false" customHeight="false" outlineLevel="0" collapsed="false">
      <c r="A355" s="0" t="n">
        <v>4766891</v>
      </c>
      <c r="B355" s="126" t="n">
        <v>43067</v>
      </c>
      <c r="C355" s="0" t="s">
        <v>9</v>
      </c>
      <c r="D355" s="0" t="s">
        <v>115</v>
      </c>
      <c r="E355" s="0" t="s">
        <v>975</v>
      </c>
      <c r="F355" s="0" t="n">
        <v>167325</v>
      </c>
      <c r="G355" s="0" t="s">
        <v>277</v>
      </c>
      <c r="H355" s="0" t="s">
        <v>976</v>
      </c>
      <c r="I355" s="0" t="s">
        <v>168</v>
      </c>
    </row>
    <row r="356" customFormat="false" ht="12.8" hidden="false" customHeight="false" outlineLevel="0" collapsed="false">
      <c r="A356" s="0" t="n">
        <v>4767604</v>
      </c>
      <c r="B356" s="126" t="n">
        <v>43069</v>
      </c>
      <c r="C356" s="0" t="s">
        <v>9</v>
      </c>
      <c r="D356" s="0" t="s">
        <v>53</v>
      </c>
      <c r="E356" s="0" t="s">
        <v>977</v>
      </c>
      <c r="F356" s="0" t="n">
        <v>205000</v>
      </c>
      <c r="G356" s="0" t="s">
        <v>277</v>
      </c>
      <c r="H356" s="0" t="s">
        <v>978</v>
      </c>
      <c r="I356" s="0" t="s">
        <v>168</v>
      </c>
    </row>
    <row r="357" customFormat="false" ht="12.8" hidden="false" customHeight="false" outlineLevel="0" collapsed="false">
      <c r="A357" s="0" t="n">
        <v>4760935</v>
      </c>
      <c r="B357" s="126" t="n">
        <v>43045</v>
      </c>
      <c r="C357" s="0" t="s">
        <v>9</v>
      </c>
      <c r="D357" s="0" t="s">
        <v>116</v>
      </c>
      <c r="E357" s="0" t="s">
        <v>979</v>
      </c>
      <c r="F357" s="0" t="n">
        <v>252000</v>
      </c>
      <c r="G357" s="0" t="s">
        <v>277</v>
      </c>
      <c r="H357" s="0" t="s">
        <v>980</v>
      </c>
      <c r="I357" s="0" t="s">
        <v>168</v>
      </c>
    </row>
    <row r="358" customFormat="false" ht="12.8" hidden="false" customHeight="false" outlineLevel="0" collapsed="false">
      <c r="A358" s="0" t="n">
        <v>4766540</v>
      </c>
      <c r="B358" s="126" t="n">
        <v>43066</v>
      </c>
      <c r="C358" s="0" t="s">
        <v>9</v>
      </c>
      <c r="D358" s="0" t="s">
        <v>53</v>
      </c>
      <c r="E358" s="0" t="s">
        <v>981</v>
      </c>
      <c r="F358" s="0" t="n">
        <v>427500</v>
      </c>
      <c r="G358" s="0" t="s">
        <v>274</v>
      </c>
      <c r="H358" s="0" t="s">
        <v>982</v>
      </c>
      <c r="I358" s="0" t="s">
        <v>168</v>
      </c>
    </row>
    <row r="359" customFormat="false" ht="12.8" hidden="false" customHeight="false" outlineLevel="0" collapsed="false">
      <c r="A359" s="0" t="n">
        <v>4766694</v>
      </c>
      <c r="B359" s="126" t="n">
        <v>43066</v>
      </c>
      <c r="C359" s="0" t="s">
        <v>9</v>
      </c>
      <c r="D359" s="0" t="s">
        <v>124</v>
      </c>
      <c r="E359" s="0" t="s">
        <v>983</v>
      </c>
      <c r="F359" s="0" t="n">
        <v>133250</v>
      </c>
      <c r="G359" s="0" t="s">
        <v>277</v>
      </c>
      <c r="H359" s="0" t="s">
        <v>984</v>
      </c>
      <c r="I359" s="0" t="s">
        <v>168</v>
      </c>
    </row>
    <row r="360" customFormat="false" ht="12.8" hidden="false" customHeight="false" outlineLevel="0" collapsed="false">
      <c r="A360" s="0" t="n">
        <v>4763181</v>
      </c>
      <c r="B360" s="126" t="n">
        <v>43053</v>
      </c>
      <c r="C360" s="0" t="s">
        <v>9</v>
      </c>
      <c r="D360" s="0" t="s">
        <v>118</v>
      </c>
      <c r="E360" s="0" t="s">
        <v>985</v>
      </c>
      <c r="F360" s="0" t="n">
        <v>464000</v>
      </c>
      <c r="G360" s="0" t="s">
        <v>362</v>
      </c>
      <c r="H360" s="0" t="s">
        <v>986</v>
      </c>
      <c r="I360" s="0" t="s">
        <v>170</v>
      </c>
    </row>
    <row r="361" customFormat="false" ht="12.8" hidden="false" customHeight="false" outlineLevel="0" collapsed="false">
      <c r="A361" s="0" t="n">
        <v>4768007</v>
      </c>
      <c r="B361" s="126" t="n">
        <v>43069</v>
      </c>
      <c r="C361" s="0" t="s">
        <v>9</v>
      </c>
      <c r="D361" s="0" t="s">
        <v>123</v>
      </c>
      <c r="E361" s="0" t="s">
        <v>987</v>
      </c>
      <c r="F361" s="0" t="n">
        <v>295000</v>
      </c>
      <c r="G361" s="0" t="s">
        <v>277</v>
      </c>
      <c r="H361" s="0" t="s">
        <v>988</v>
      </c>
      <c r="I361" s="0" t="s">
        <v>180</v>
      </c>
    </row>
    <row r="362" customFormat="false" ht="12.8" hidden="false" customHeight="false" outlineLevel="0" collapsed="false">
      <c r="A362" s="0" t="n">
        <v>4767248</v>
      </c>
      <c r="B362" s="126" t="n">
        <v>43068</v>
      </c>
      <c r="C362" s="0" t="s">
        <v>9</v>
      </c>
      <c r="D362" s="0" t="s">
        <v>116</v>
      </c>
      <c r="E362" s="0" t="s">
        <v>989</v>
      </c>
      <c r="F362" s="0" t="n">
        <v>295662</v>
      </c>
      <c r="G362" s="0" t="s">
        <v>301</v>
      </c>
      <c r="H362" s="0" t="s">
        <v>990</v>
      </c>
      <c r="I362" s="0" t="s">
        <v>181</v>
      </c>
    </row>
    <row r="363" customFormat="false" ht="12.8" hidden="false" customHeight="false" outlineLevel="0" collapsed="false">
      <c r="A363" s="0" t="n">
        <v>4760376</v>
      </c>
      <c r="B363" s="126" t="n">
        <v>43042</v>
      </c>
      <c r="C363" s="0" t="s">
        <v>9</v>
      </c>
      <c r="D363" s="0" t="s">
        <v>125</v>
      </c>
      <c r="E363" s="0" t="s">
        <v>991</v>
      </c>
      <c r="F363" s="0" t="n">
        <v>146100</v>
      </c>
      <c r="G363" s="0" t="s">
        <v>277</v>
      </c>
      <c r="H363" s="0" t="s">
        <v>992</v>
      </c>
      <c r="I363" s="0" t="s">
        <v>183</v>
      </c>
    </row>
    <row r="364" customFormat="false" ht="12.8" hidden="false" customHeight="false" outlineLevel="0" collapsed="false">
      <c r="A364" s="0" t="n">
        <v>4759270</v>
      </c>
      <c r="B364" s="126" t="n">
        <v>43040</v>
      </c>
      <c r="C364" s="0" t="s">
        <v>9</v>
      </c>
      <c r="D364" s="0" t="s">
        <v>117</v>
      </c>
      <c r="E364" s="0" t="s">
        <v>993</v>
      </c>
      <c r="F364" s="0" t="n">
        <v>458161</v>
      </c>
      <c r="G364" s="0" t="s">
        <v>274</v>
      </c>
      <c r="H364" s="0" t="s">
        <v>994</v>
      </c>
      <c r="I364" s="0" t="s">
        <v>183</v>
      </c>
    </row>
    <row r="365" customFormat="false" ht="12.8" hidden="false" customHeight="false" outlineLevel="0" collapsed="false">
      <c r="A365" s="0" t="n">
        <v>4760378</v>
      </c>
      <c r="B365" s="126" t="n">
        <v>43042</v>
      </c>
      <c r="C365" s="0" t="s">
        <v>9</v>
      </c>
      <c r="D365" s="0" t="s">
        <v>125</v>
      </c>
      <c r="E365" s="0" t="s">
        <v>995</v>
      </c>
      <c r="F365" s="0" t="n">
        <v>349870</v>
      </c>
      <c r="G365" s="0" t="s">
        <v>277</v>
      </c>
      <c r="H365" s="0" t="s">
        <v>996</v>
      </c>
      <c r="I365" s="0" t="s">
        <v>183</v>
      </c>
    </row>
    <row r="366" customFormat="false" ht="12.8" hidden="false" customHeight="false" outlineLevel="0" collapsed="false">
      <c r="A366" s="0" t="n">
        <v>4764572</v>
      </c>
      <c r="B366" s="126" t="n">
        <v>43056</v>
      </c>
      <c r="C366" s="0" t="s">
        <v>9</v>
      </c>
      <c r="D366" s="0" t="s">
        <v>115</v>
      </c>
      <c r="E366" s="0" t="s">
        <v>997</v>
      </c>
      <c r="F366" s="0" t="n">
        <v>272000</v>
      </c>
      <c r="G366" s="0" t="s">
        <v>277</v>
      </c>
      <c r="H366" s="0" t="s">
        <v>998</v>
      </c>
      <c r="I366" s="0" t="s">
        <v>187</v>
      </c>
    </row>
    <row r="367" customFormat="false" ht="12.8" hidden="false" customHeight="false" outlineLevel="0" collapsed="false">
      <c r="A367" s="0" t="n">
        <v>4764896</v>
      </c>
      <c r="B367" s="126" t="n">
        <v>43059</v>
      </c>
      <c r="C367" s="0" t="s">
        <v>9</v>
      </c>
      <c r="D367" s="0" t="s">
        <v>123</v>
      </c>
      <c r="E367" s="0" t="s">
        <v>999</v>
      </c>
      <c r="F367" s="0" t="n">
        <v>180000</v>
      </c>
      <c r="G367" s="0" t="s">
        <v>277</v>
      </c>
      <c r="H367" s="0" t="s">
        <v>1000</v>
      </c>
      <c r="I367" s="0" t="s">
        <v>189</v>
      </c>
    </row>
    <row r="368" customFormat="false" ht="12.8" hidden="false" customHeight="false" outlineLevel="0" collapsed="false">
      <c r="A368" s="0" t="n">
        <v>4765292</v>
      </c>
      <c r="B368" s="126" t="n">
        <v>43060</v>
      </c>
      <c r="C368" s="0" t="s">
        <v>9</v>
      </c>
      <c r="D368" s="0" t="s">
        <v>118</v>
      </c>
      <c r="E368" s="0" t="s">
        <v>1001</v>
      </c>
      <c r="F368" s="0" t="n">
        <v>90000</v>
      </c>
      <c r="G368" s="0" t="s">
        <v>271</v>
      </c>
      <c r="H368" s="0" t="s">
        <v>1002</v>
      </c>
      <c r="I368" s="0" t="s">
        <v>191</v>
      </c>
    </row>
    <row r="369" customFormat="false" ht="12.8" hidden="false" customHeight="false" outlineLevel="0" collapsed="false">
      <c r="A369" s="0" t="n">
        <v>4765996</v>
      </c>
      <c r="B369" s="126" t="n">
        <v>43061</v>
      </c>
      <c r="C369" s="0" t="s">
        <v>9</v>
      </c>
      <c r="D369" s="0" t="s">
        <v>126</v>
      </c>
      <c r="E369" s="0" t="s">
        <v>1003</v>
      </c>
      <c r="F369" s="0" t="n">
        <v>215000</v>
      </c>
      <c r="G369" s="0" t="s">
        <v>277</v>
      </c>
      <c r="H369" s="0" t="s">
        <v>1004</v>
      </c>
      <c r="I369" s="0" t="s">
        <v>192</v>
      </c>
    </row>
    <row r="370" customFormat="false" ht="12.8" hidden="false" customHeight="false" outlineLevel="0" collapsed="false">
      <c r="A370" s="0" t="n">
        <v>4768006</v>
      </c>
      <c r="B370" s="126" t="n">
        <v>43069</v>
      </c>
      <c r="C370" s="0" t="s">
        <v>9</v>
      </c>
      <c r="D370" s="0" t="s">
        <v>126</v>
      </c>
      <c r="E370" s="0" t="s">
        <v>1005</v>
      </c>
      <c r="F370" s="0" t="n">
        <v>183000</v>
      </c>
      <c r="G370" s="0" t="s">
        <v>277</v>
      </c>
      <c r="H370" s="0" t="s">
        <v>1006</v>
      </c>
      <c r="I370" s="0" t="s">
        <v>192</v>
      </c>
    </row>
    <row r="371" customFormat="false" ht="12.8" hidden="false" customHeight="false" outlineLevel="0" collapsed="false">
      <c r="A371" s="0" t="n">
        <v>4767064</v>
      </c>
      <c r="B371" s="126" t="n">
        <v>43067</v>
      </c>
      <c r="C371" s="0" t="s">
        <v>9</v>
      </c>
      <c r="D371" s="0" t="s">
        <v>126</v>
      </c>
      <c r="E371" s="0" t="s">
        <v>1007</v>
      </c>
      <c r="F371" s="0" t="n">
        <v>424100</v>
      </c>
      <c r="G371" s="0" t="s">
        <v>277</v>
      </c>
      <c r="H371" s="0" t="s">
        <v>1008</v>
      </c>
      <c r="I371" s="0" t="s">
        <v>192</v>
      </c>
    </row>
    <row r="372" customFormat="false" ht="12.8" hidden="false" customHeight="false" outlineLevel="0" collapsed="false">
      <c r="A372" s="0" t="n">
        <v>4761688</v>
      </c>
      <c r="B372" s="126" t="n">
        <v>43047</v>
      </c>
      <c r="C372" s="0" t="s">
        <v>9</v>
      </c>
      <c r="D372" s="0" t="s">
        <v>116</v>
      </c>
      <c r="E372" s="0" t="s">
        <v>1009</v>
      </c>
      <c r="F372" s="0" t="n">
        <v>209007</v>
      </c>
      <c r="G372" s="0" t="s">
        <v>277</v>
      </c>
      <c r="H372" s="0" t="s">
        <v>1010</v>
      </c>
      <c r="I372" s="0" t="s">
        <v>197</v>
      </c>
    </row>
    <row r="373" customFormat="false" ht="12.8" hidden="false" customHeight="false" outlineLevel="0" collapsed="false">
      <c r="A373" s="0" t="n">
        <v>4761079</v>
      </c>
      <c r="B373" s="126" t="n">
        <v>43045</v>
      </c>
      <c r="C373" s="0" t="s">
        <v>9</v>
      </c>
      <c r="D373" s="0" t="s">
        <v>117</v>
      </c>
      <c r="E373" s="0" t="s">
        <v>1011</v>
      </c>
      <c r="F373" s="0" t="n">
        <v>272000</v>
      </c>
      <c r="G373" s="0" t="s">
        <v>277</v>
      </c>
      <c r="H373" s="0" t="s">
        <v>1012</v>
      </c>
      <c r="I373" s="0" t="s">
        <v>198</v>
      </c>
    </row>
    <row r="374" customFormat="false" ht="12.8" hidden="false" customHeight="false" outlineLevel="0" collapsed="false">
      <c r="A374" s="0" t="n">
        <v>4765653</v>
      </c>
      <c r="B374" s="126" t="n">
        <v>43061</v>
      </c>
      <c r="C374" s="0" t="s">
        <v>9</v>
      </c>
      <c r="D374" s="0" t="s">
        <v>117</v>
      </c>
      <c r="E374" s="0" t="s">
        <v>1013</v>
      </c>
      <c r="F374" s="0" t="n">
        <v>427500</v>
      </c>
      <c r="G374" s="0" t="s">
        <v>301</v>
      </c>
      <c r="H374" s="0" t="s">
        <v>1014</v>
      </c>
      <c r="I374" s="0" t="s">
        <v>201</v>
      </c>
    </row>
    <row r="375" customFormat="false" ht="12.8" hidden="false" customHeight="false" outlineLevel="0" collapsed="false">
      <c r="A375" s="0" t="n">
        <v>4764409</v>
      </c>
      <c r="B375" s="126" t="n">
        <v>43056</v>
      </c>
      <c r="C375" s="0" t="s">
        <v>9</v>
      </c>
      <c r="D375" s="0" t="s">
        <v>120</v>
      </c>
      <c r="E375" s="0" t="s">
        <v>1015</v>
      </c>
      <c r="F375" s="0" t="n">
        <v>562500</v>
      </c>
      <c r="G375" s="0" t="s">
        <v>301</v>
      </c>
      <c r="H375" s="0" t="s">
        <v>1016</v>
      </c>
      <c r="I375" s="0" t="s">
        <v>201</v>
      </c>
    </row>
    <row r="376" customFormat="false" ht="12.8" hidden="false" customHeight="false" outlineLevel="0" collapsed="false">
      <c r="A376" s="0" t="n">
        <v>4766725</v>
      </c>
      <c r="B376" s="126" t="n">
        <v>43066</v>
      </c>
      <c r="C376" s="0" t="s">
        <v>9</v>
      </c>
      <c r="D376" s="0" t="s">
        <v>120</v>
      </c>
      <c r="E376" s="0" t="s">
        <v>1017</v>
      </c>
      <c r="F376" s="0" t="n">
        <v>207570</v>
      </c>
      <c r="G376" s="0" t="s">
        <v>301</v>
      </c>
      <c r="H376" s="0" t="s">
        <v>1018</v>
      </c>
      <c r="I376" s="0" t="s">
        <v>206</v>
      </c>
    </row>
    <row r="377" customFormat="false" ht="12.8" hidden="false" customHeight="false" outlineLevel="0" collapsed="false">
      <c r="A377" s="0" t="n">
        <v>4761061</v>
      </c>
      <c r="B377" s="126" t="n">
        <v>43045</v>
      </c>
      <c r="C377" s="0" t="s">
        <v>9</v>
      </c>
      <c r="D377" s="0" t="s">
        <v>120</v>
      </c>
      <c r="E377" s="0" t="s">
        <v>1019</v>
      </c>
      <c r="F377" s="0" t="n">
        <v>304000</v>
      </c>
      <c r="G377" s="0" t="s">
        <v>277</v>
      </c>
      <c r="H377" s="0" t="s">
        <v>1020</v>
      </c>
      <c r="I377" s="0" t="s">
        <v>206</v>
      </c>
    </row>
    <row r="378" customFormat="false" ht="12.8" hidden="false" customHeight="false" outlineLevel="0" collapsed="false">
      <c r="A378" s="0" t="n">
        <v>4767118</v>
      </c>
      <c r="B378" s="126" t="n">
        <v>43067</v>
      </c>
      <c r="C378" s="0" t="s">
        <v>9</v>
      </c>
      <c r="D378" s="0" t="s">
        <v>120</v>
      </c>
      <c r="E378" s="0" t="s">
        <v>1021</v>
      </c>
      <c r="F378" s="0" t="n">
        <v>213700</v>
      </c>
      <c r="G378" s="0" t="s">
        <v>277</v>
      </c>
      <c r="H378" s="0" t="s">
        <v>1022</v>
      </c>
      <c r="I378" s="0" t="s">
        <v>211</v>
      </c>
    </row>
    <row r="379" customFormat="false" ht="12.8" hidden="false" customHeight="false" outlineLevel="0" collapsed="false">
      <c r="A379" s="0" t="n">
        <v>4766733</v>
      </c>
      <c r="B379" s="126" t="n">
        <v>43066</v>
      </c>
      <c r="C379" s="0" t="s">
        <v>9</v>
      </c>
      <c r="D379" s="0" t="s">
        <v>120</v>
      </c>
      <c r="E379" s="0" t="s">
        <v>1023</v>
      </c>
      <c r="F379" s="0" t="n">
        <v>165000</v>
      </c>
      <c r="G379" s="0" t="s">
        <v>277</v>
      </c>
      <c r="H379" s="0" t="s">
        <v>1024</v>
      </c>
      <c r="I379" s="0" t="s">
        <v>211</v>
      </c>
    </row>
    <row r="380" customFormat="false" ht="12.8" hidden="false" customHeight="false" outlineLevel="0" collapsed="false">
      <c r="A380" s="0" t="n">
        <v>4767065</v>
      </c>
      <c r="B380" s="126" t="n">
        <v>43067</v>
      </c>
      <c r="C380" s="0" t="s">
        <v>9</v>
      </c>
      <c r="D380" s="0" t="s">
        <v>126</v>
      </c>
      <c r="E380" s="0" t="s">
        <v>1007</v>
      </c>
      <c r="F380" s="0" t="n">
        <v>300000</v>
      </c>
      <c r="G380" s="0" t="s">
        <v>292</v>
      </c>
      <c r="H380" s="0" t="s">
        <v>1008</v>
      </c>
      <c r="I380" s="0" t="s">
        <v>213</v>
      </c>
    </row>
    <row r="381" customFormat="false" ht="12.8" hidden="false" customHeight="false" outlineLevel="0" collapsed="false">
      <c r="A381" s="0" t="n">
        <v>4765119</v>
      </c>
      <c r="B381" s="126" t="n">
        <v>43060</v>
      </c>
      <c r="C381" s="0" t="s">
        <v>9</v>
      </c>
      <c r="D381" s="0" t="s">
        <v>118</v>
      </c>
      <c r="E381" s="0" t="s">
        <v>1025</v>
      </c>
      <c r="F381" s="0" t="n">
        <v>8750000</v>
      </c>
      <c r="G381" s="0" t="s">
        <v>362</v>
      </c>
      <c r="H381" s="0" t="s">
        <v>1026</v>
      </c>
      <c r="I381" s="0" t="s">
        <v>215</v>
      </c>
    </row>
    <row r="382" customFormat="false" ht="12.8" hidden="false" customHeight="false" outlineLevel="0" collapsed="false">
      <c r="A382" s="0" t="n">
        <v>4768054</v>
      </c>
      <c r="B382" s="126" t="n">
        <v>43069</v>
      </c>
      <c r="C382" s="0" t="s">
        <v>9</v>
      </c>
      <c r="D382" s="0" t="s">
        <v>115</v>
      </c>
      <c r="E382" s="0" t="s">
        <v>1027</v>
      </c>
      <c r="F382" s="0" t="n">
        <v>271200</v>
      </c>
      <c r="G382" s="0" t="s">
        <v>277</v>
      </c>
      <c r="H382" s="0" t="s">
        <v>1028</v>
      </c>
      <c r="I382" s="0" t="s">
        <v>216</v>
      </c>
    </row>
    <row r="383" customFormat="false" ht="12.8" hidden="false" customHeight="false" outlineLevel="0" collapsed="false">
      <c r="A383" s="0" t="n">
        <v>4760664</v>
      </c>
      <c r="B383" s="126" t="n">
        <v>43042</v>
      </c>
      <c r="C383" s="0" t="s">
        <v>9</v>
      </c>
      <c r="D383" s="0" t="s">
        <v>118</v>
      </c>
      <c r="E383" s="0" t="s">
        <v>1029</v>
      </c>
      <c r="F383" s="0" t="n">
        <v>4000000</v>
      </c>
      <c r="G383" s="0" t="s">
        <v>394</v>
      </c>
      <c r="H383" s="0" t="s">
        <v>1030</v>
      </c>
      <c r="I383" s="0" t="s">
        <v>2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7-12-04T07:57:15Z</dcterms:modified>
  <cp:revision>0</cp:revision>
  <dc:subject/>
  <dc:title/>
</cp:coreProperties>
</file>