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1" uniqueCount="3910">
  <si>
    <t xml:space="preserve">OVERALL TITLE COMPANY MARKET STATISTICS (Washoe County, NV)</t>
  </si>
  <si>
    <t xml:space="preserve">Reporting Period: NOVEMBER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North American Title</t>
  </si>
  <si>
    <t xml:space="preserve">Capital Title</t>
  </si>
  <si>
    <t xml:space="preserve">Reliant Title</t>
  </si>
  <si>
    <t xml:space="preserve">Westminster Title - Las Vegas</t>
  </si>
  <si>
    <t xml:space="preserve">Signature Title</t>
  </si>
  <si>
    <t xml:space="preserve">DHI Title of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HENDERSON</t>
  </si>
  <si>
    <t xml:space="preserve">N/A</t>
  </si>
  <si>
    <t xml:space="preserve">CARSON CITY</t>
  </si>
  <si>
    <t xml:space="preserve">JF</t>
  </si>
  <si>
    <t xml:space="preserve">CHICAGO, IL</t>
  </si>
  <si>
    <t xml:space="preserve">NCS</t>
  </si>
  <si>
    <t xml:space="preserve">CHT</t>
  </si>
  <si>
    <t xml:space="preserve">HK</t>
  </si>
  <si>
    <t xml:space="preserve">KIETZKE</t>
  </si>
  <si>
    <t xml:space="preserve">BM</t>
  </si>
  <si>
    <t xml:space="preserve">LC</t>
  </si>
  <si>
    <t xml:space="preserve">MLR</t>
  </si>
  <si>
    <t xml:space="preserve">SS</t>
  </si>
  <si>
    <t xml:space="preserve">TO</t>
  </si>
  <si>
    <t xml:space="preserve">ZC</t>
  </si>
  <si>
    <t xml:space="preserve">LAS VEGAS</t>
  </si>
  <si>
    <t xml:space="preserve">MINNEAPOLIS, MN</t>
  </si>
  <si>
    <t xml:space="preserve">RENTON, WA</t>
  </si>
  <si>
    <t xml:space="preserve">SPARKS</t>
  </si>
  <si>
    <t xml:space="preserve">CY</t>
  </si>
  <si>
    <t xml:space="preserve">JP</t>
  </si>
  <si>
    <t xml:space="preserve">14</t>
  </si>
  <si>
    <t xml:space="preserve">LAKESIDE</t>
  </si>
  <si>
    <t xml:space="preserve">5</t>
  </si>
  <si>
    <t xml:space="preserve">CD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JB</t>
  </si>
  <si>
    <t xml:space="preserve">JH</t>
  </si>
  <si>
    <t xml:space="preserve">LH</t>
  </si>
  <si>
    <t xml:space="preserve">JS</t>
  </si>
  <si>
    <t xml:space="preserve">DR</t>
  </si>
  <si>
    <t xml:space="preserve">FF</t>
  </si>
  <si>
    <t xml:space="preserve">JW</t>
  </si>
  <si>
    <t xml:space="preserve">LS</t>
  </si>
  <si>
    <t xml:space="preserve">SM</t>
  </si>
  <si>
    <t xml:space="preserve">DAMONTE</t>
  </si>
  <si>
    <t xml:space="preserve">CDR</t>
  </si>
  <si>
    <t xml:space="preserve">ZEPHYR</t>
  </si>
  <si>
    <t xml:space="preserve">VD</t>
  </si>
  <si>
    <t xml:space="preserve">DC</t>
  </si>
  <si>
    <t xml:space="preserve">DKD</t>
  </si>
  <si>
    <t xml:space="preserve">FERNLEY</t>
  </si>
  <si>
    <t xml:space="preserve">DNO</t>
  </si>
  <si>
    <t xml:space="preserve">AE</t>
  </si>
  <si>
    <t xml:space="preserve">LMZ</t>
  </si>
  <si>
    <t xml:space="preserve">LRS</t>
  </si>
  <si>
    <t xml:space="preserve">LTF</t>
  </si>
  <si>
    <t xml:space="preserve">`JN</t>
  </si>
  <si>
    <t xml:space="preserve">JN</t>
  </si>
  <si>
    <t xml:space="preserve">SL</t>
  </si>
  <si>
    <t xml:space="preserve">GARDNERVILLE</t>
  </si>
  <si>
    <t xml:space="preserve">TEA</t>
  </si>
  <si>
    <t xml:space="preserve">DJA</t>
  </si>
  <si>
    <t xml:space="preserve">JMS</t>
  </si>
  <si>
    <t xml:space="preserve">MDD</t>
  </si>
  <si>
    <t xml:space="preserve">MIF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DERUS FUNDING &amp; INVESTMENT INC</t>
  </si>
  <si>
    <t xml:space="preserve">ALL WESTERN MORTGAGE INC</t>
  </si>
  <si>
    <t xml:space="preserve">AMERICAN ADVISORS GROUP</t>
  </si>
  <si>
    <t xml:space="preserve">AMERICAN FINANCIAL RESOURCES INC</t>
  </si>
  <si>
    <t xml:space="preserve">AMERICAN PACIFIC MORTGAGE CORPORATION</t>
  </si>
  <si>
    <t xml:space="preserve">AXIA FINANCIAL LLC</t>
  </si>
  <si>
    <t xml:space="preserve">BANC HOME LOANS</t>
  </si>
  <si>
    <t xml:space="preserve">BANK OF AMERICA NA</t>
  </si>
  <si>
    <t xml:space="preserve">BANK OF THE WEST</t>
  </si>
  <si>
    <t xml:space="preserve">BANK2</t>
  </si>
  <si>
    <t xml:space="preserve">CALIBER HOME LOANS INC</t>
  </si>
  <si>
    <t xml:space="preserve">CHRISTENSEN LEWIS V TR, CHRISTENSEN FAMILY TRUST</t>
  </si>
  <si>
    <t xml:space="preserve">CITY NATIONAL BANK</t>
  </si>
  <si>
    <t xml:space="preserve">CMG FINANCIAL</t>
  </si>
  <si>
    <t xml:space="preserve">EQUITY TRUST COMPANY CUSTDN, LAXAGUE ROBERT J</t>
  </si>
  <si>
    <t xml:space="preserve">EVERBANK</t>
  </si>
  <si>
    <t xml:space="preserve">FAIRWAY INDEPENDENT MORTGAGE CORPORATION</t>
  </si>
  <si>
    <t xml:space="preserve">FELDMAN FAMILY TRUST, FELDMAN MCLAUGHLIN THIEL LLP 401K</t>
  </si>
  <si>
    <t xml:space="preserve">FINANCE OF AMERICA MORTGAGE LLC</t>
  </si>
  <si>
    <t xml:space="preserve">FIRST BANK</t>
  </si>
  <si>
    <t xml:space="preserve">FIRST GUARANTY MORTGAGE CORPORATION</t>
  </si>
  <si>
    <t xml:space="preserve">FIRST MARINER BANK, 1ST MARINER BANK</t>
  </si>
  <si>
    <t xml:space="preserve">FIRST SYMETRA NATIONAL LIFE INSURANCE COMPANY OF NEW YORK</t>
  </si>
  <si>
    <t xml:space="preserve">FIRSTBANK</t>
  </si>
  <si>
    <t xml:space="preserve">FREEDOM MORTGAGE CORPORATION</t>
  </si>
  <si>
    <t xml:space="preserve">FREMONT BANK</t>
  </si>
  <si>
    <t xml:space="preserve">GOLDEN BEAR CAPITAL INC</t>
  </si>
  <si>
    <t xml:space="preserve">GOLDMAN SACHS MORTGAGE COMPANY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ADMINSTRATION CORP</t>
  </si>
  <si>
    <t xml:space="preserve">GUILD MORTGAGE COMPANY</t>
  </si>
  <si>
    <t xml:space="preserve">GUILD MORTGAGE COMPANY </t>
  </si>
  <si>
    <t xml:space="preserve">HERITAGE BANK OF NEVADA</t>
  </si>
  <si>
    <t xml:space="preserve">HOME STATE BANK NA</t>
  </si>
  <si>
    <t xml:space="preserve">HOMEWARD RESIDENTIAL INC</t>
  </si>
  <si>
    <t xml:space="preserve">IDAHO INDEPENDENT BANK</t>
  </si>
  <si>
    <t xml:space="preserve">ISERVE RESIDENTIAL LENDING LLC</t>
  </si>
  <si>
    <t xml:space="preserve">JOHNSON WADE A, JOHNSON DENISE M</t>
  </si>
  <si>
    <t xml:space="preserve">LAND HOME FINANCIAL SERVICES INC</t>
  </si>
  <si>
    <t xml:space="preserve">LOANDEPOT.COM LLC</t>
  </si>
  <si>
    <t xml:space="preserve">LONE MORTGAGE INC</t>
  </si>
  <si>
    <t xml:space="preserve">MACK EUGENIE H</t>
  </si>
  <si>
    <t xml:space="preserve">MANN MORTGAGE LLC</t>
  </si>
  <si>
    <t xml:space="preserve">MASON MCDUFFIE MORTGAGE CORPORATION</t>
  </si>
  <si>
    <t xml:space="preserve">MICHITSCH AMY E</t>
  </si>
  <si>
    <t xml:space="preserve">MORGAN STANLEY PRIVATE BANK NATIONAL ASSOCIATION</t>
  </si>
  <si>
    <t xml:space="preserve">MORTGAGE CAPITAL DEVELOPMENT CORPORATION</t>
  </si>
  <si>
    <t xml:space="preserve">MOUNTAIN AMERICA FEDERAL CREDIT UNION</t>
  </si>
  <si>
    <t xml:space="preserve">MOUNTAIN WEST FINANCIAL INC</t>
  </si>
  <si>
    <t xml:space="preserve">MOVEMENT MORTGAGE LLC</t>
  </si>
  <si>
    <t xml:space="preserve">NATIONAL RESIDENTIAL MORTGAGE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FUNDING</t>
  </si>
  <si>
    <t xml:space="preserve">NURRE DAVID M TR, MATHISEN KIMBERLY F TR, NURRE MATHISEN TRUST</t>
  </si>
  <si>
    <t xml:space="preserve">OLIVER ROBERT TR, OLIVER JUDITH TR, OLIVER ROBERT &amp; JUDITH FAMILY TRUST</t>
  </si>
  <si>
    <t xml:space="preserve">ONE NEVADA CREDIT UNION</t>
  </si>
  <si>
    <t xml:space="preserve">ONETRUST HOME LOANS</t>
  </si>
  <si>
    <t xml:space="preserve">PARAMOUNT RESIDENTIAL MORTGAGE GROUP INC</t>
  </si>
  <si>
    <t xml:space="preserve">PARAMOUNT RSSIDENTIAL MORTGAGE GROUP INC</t>
  </si>
  <si>
    <t xml:space="preserve">PENTAGON FEDERAL C U</t>
  </si>
  <si>
    <t xml:space="preserve">PINNACLE LENDING GROUP INC</t>
  </si>
  <si>
    <t xml:space="preserve">PLUMAS BANK</t>
  </si>
  <si>
    <t xml:space="preserve">PRIMELENDING</t>
  </si>
  <si>
    <t xml:space="preserve">PROFICIO BANK</t>
  </si>
  <si>
    <t xml:space="preserve">PROSPECT MORTGAGE LLC</t>
  </si>
  <si>
    <t xml:space="preserve">PROVIDENT FUNDING ASSOCIATES LP</t>
  </si>
  <si>
    <t xml:space="preserve">QUICKEN LOANS INC</t>
  </si>
  <si>
    <t xml:space="preserve">RESIDENTIAL BANCORP</t>
  </si>
  <si>
    <t xml:space="preserve">RODNEY FAMILY TRUST</t>
  </si>
  <si>
    <t xml:space="preserve">ROTMAN DAVID</t>
  </si>
  <si>
    <t xml:space="preserve">ROTMAN DAVID TR, ROTMAN DAVID ATTORNEY AT LAW RETIREMENT SAVINGS PLAN TRUST</t>
  </si>
  <si>
    <t xml:space="preserve">ROYCE PENSION PLAN, ROYCE JOHN F TR</t>
  </si>
  <si>
    <t xml:space="preserve">RPM MORTGAGE INC</t>
  </si>
  <si>
    <t xml:space="preserve">SIERRA PACIFIC FEDERAL CREDIT UNION</t>
  </si>
  <si>
    <t xml:space="preserve">SIERRA PACIFIC MORTGAGE COMPANY INC</t>
  </si>
  <si>
    <t xml:space="preserve">SIMMONS REED CARLTON TR, SIMMONS MARY ORPHAN TR, R &amp; M FAMILY TRUST</t>
  </si>
  <si>
    <t xml:space="preserve">SOUTH PACIFIC FINANCIAL CORPORATION</t>
  </si>
  <si>
    <t xml:space="preserve">STATE FARM BANK FSB</t>
  </si>
  <si>
    <t xml:space="preserve">STEARNS LENDING LLC</t>
  </si>
  <si>
    <t xml:space="preserve">SUMMIT FUNDING INC</t>
  </si>
  <si>
    <t xml:space="preserve">SUMMIT FUNIDNG INC</t>
  </si>
  <si>
    <t xml:space="preserve">SUN WEST MORTGAGE COMPANY INC</t>
  </si>
  <si>
    <t xml:space="preserve">SUPREME LENDING </t>
  </si>
  <si>
    <t xml:space="preserve">SYMETRA LIFE INSURANCE COMPANY</t>
  </si>
  <si>
    <t xml:space="preserve">TCF NATIONAL BANK</t>
  </si>
  <si>
    <t xml:space="preserve">UMPQUA BANK</t>
  </si>
  <si>
    <t xml:space="preserve">UNITED FEDERAL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VALLEY WEST MORTGAGE</t>
  </si>
  <si>
    <t xml:space="preserve">VITECK MORTGAGE GROUP</t>
  </si>
  <si>
    <t xml:space="preserve">WALKER &amp; DUNLOP LLC</t>
  </si>
  <si>
    <t xml:space="preserve">WELLS FARGO BANK NA</t>
  </si>
  <si>
    <t xml:space="preserve">WELLS FARGO FINANCIAL NATIONAL ASSOCIATION </t>
  </si>
  <si>
    <t xml:space="preserve">WESTERN ALLIANCE BANK </t>
  </si>
  <si>
    <t xml:space="preserve">WIDMER DAVID TR, WIDMER LINDA TR, WIDMER DAVID &amp; LINDA JOINT REVOCABLE TRUST</t>
  </si>
  <si>
    <t xml:space="preserve">WIDMER DAVID TR, WIDMER LINDS TR, WIDMER DAVID LINDA JOINT REVOCABLE TRUST</t>
  </si>
  <si>
    <t xml:space="preserve">WILSHIRE FINANCE PARTNERS INC</t>
  </si>
  <si>
    <t xml:space="preserve">CARDINAL FINANCIAL COMPANY</t>
  </si>
  <si>
    <t xml:space="preserve">FIRST CALIFORNIA MORTGAGE COMPANY</t>
  </si>
  <si>
    <t xml:space="preserve">SUPREME LENDING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PN II INC</t>
  </si>
  <si>
    <t xml:space="preserve">DILORETO HOMES OF NEVADA INC</t>
  </si>
  <si>
    <t xml:space="preserve">PLACER LLC</t>
  </si>
  <si>
    <t xml:space="preserve">CORONA LASENDA 2 LLC</t>
  </si>
  <si>
    <t xml:space="preserve">D R HORTON CA 2 INC</t>
  </si>
  <si>
    <t xml:space="preserve">GALLERIA BY DESERT WIND LP</t>
  </si>
  <si>
    <t xml:space="preserve">RYDER CASOLEIL LLC</t>
  </si>
  <si>
    <t xml:space="preserve">RYDER SHADOW LLC</t>
  </si>
  <si>
    <t xml:space="preserve">KILEY BY DESERT WIND LP</t>
  </si>
  <si>
    <t xml:space="preserve">PARC FORET INC</t>
  </si>
  <si>
    <t xml:space="preserve">MOUNTAINGATE HOMES LLC</t>
  </si>
  <si>
    <t xml:space="preserve">TL HIGHLANDS LP</t>
  </si>
  <si>
    <t xml:space="preserve">PEBBLE CREEK II INC</t>
  </si>
  <si>
    <t xml:space="preserve">SILVERADO VILLAGE 8 LLC</t>
  </si>
  <si>
    <t xml:space="preserve">RENO SUN LLC</t>
  </si>
  <si>
    <t xml:space="preserve">ESTANCIA 1 LLC</t>
  </si>
  <si>
    <t xml:space="preserve">FIRST TEE DEVELOPMENT LLC</t>
  </si>
  <si>
    <t xml:space="preserve">D R HORTON CA 3 INC</t>
  </si>
  <si>
    <t xml:space="preserve">RIATA EH LLC</t>
  </si>
  <si>
    <t xml:space="preserve">TL MT ROSE ESTATE LP</t>
  </si>
  <si>
    <t xml:space="preserve">VILLAGIO BY DESERT WIND LLC</t>
  </si>
  <si>
    <t xml:space="preserve">PHD CONSTRUCTION</t>
  </si>
  <si>
    <t xml:space="preserve">SILVERADO VILLAGE I LLC</t>
  </si>
  <si>
    <t xml:space="preserve">PN II</t>
  </si>
  <si>
    <t xml:space="preserve">PRESERVE PARTNERS LLC</t>
  </si>
  <si>
    <t xml:space="preserve">DR HORTON CA2 INC</t>
  </si>
  <si>
    <t xml:space="preserve">DR HORTON CA 2 INC</t>
  </si>
  <si>
    <t xml:space="preserve">JENUANE COMMUNITIES ESPLANADE LLC</t>
  </si>
  <si>
    <t xml:space="preserve">D R HORTON CA 3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085-183-05</t>
  </si>
  <si>
    <t xml:space="preserve">MOBILE HOME</t>
  </si>
  <si>
    <t xml:space="preserve">NO</t>
  </si>
  <si>
    <t xml:space="preserve">CABALLERO SOSTENES TORRES, CABALLERO CATHERINE JO TR, CABALLERO FAMILY TRUST, CABALLERO CATHERINE J TR, CABALLERO SOSTENES T TR</t>
  </si>
  <si>
    <t xml:space="preserve">MARGOLIS JOSEPH W</t>
  </si>
  <si>
    <t xml:space="preserve">123-190-46</t>
  </si>
  <si>
    <t xml:space="preserve">CONDO/TWNHSE</t>
  </si>
  <si>
    <t xml:space="preserve">KRIMEL STEPHEN B, KRIMEL SUSAN A</t>
  </si>
  <si>
    <t xml:space="preserve">JONES JEFFRY R, JONES JENNIFER</t>
  </si>
  <si>
    <t xml:space="preserve">086-542-49</t>
  </si>
  <si>
    <t xml:space="preserve">SINGLE FAM RES.</t>
  </si>
  <si>
    <t xml:space="preserve">MENDEZ HILDA</t>
  </si>
  <si>
    <t xml:space="preserve">CALLEROS PAULINO</t>
  </si>
  <si>
    <t xml:space="preserve">161-234-07</t>
  </si>
  <si>
    <t xml:space="preserve">CRANE GARY K, CRANE DEBORAH R</t>
  </si>
  <si>
    <t xml:space="preserve">KINT STEVEN L TR, KINT GAYLE J TR, KINT FAMILY TRUST OF 1990</t>
  </si>
  <si>
    <t xml:space="preserve">526-405-01</t>
  </si>
  <si>
    <t xml:space="preserve">GLATTHAR KENNETH B, GLATTHAR VALERIE R</t>
  </si>
  <si>
    <t xml:space="preserve">MIRALLES REY JUAN, VALLE GENOVEVA E</t>
  </si>
  <si>
    <t xml:space="preserve">087-511-06</t>
  </si>
  <si>
    <t xml:space="preserve">KUYKENDALL PATRICK TR, KUYKENDALL PHILIP H TRUST AGREEMENT</t>
  </si>
  <si>
    <t xml:space="preserve">GUTIERREZ OMAR, MENDOZA RAMOS ANAYELI</t>
  </si>
  <si>
    <t xml:space="preserve">077-130-26</t>
  </si>
  <si>
    <t xml:space="preserve">LOPEZ EUSEBIO, LOPEZ MARIA EVA</t>
  </si>
  <si>
    <t xml:space="preserve">GRAHAM DAVID J, GRAHAM ASHLEY C CASADO</t>
  </si>
  <si>
    <t xml:space="preserve">041-354-22</t>
  </si>
  <si>
    <t xml:space="preserve">TAITANO NEPHI</t>
  </si>
  <si>
    <t xml:space="preserve">KULIKIVSKYY VIKTOR, ZAKARAUSKAITE INDRE</t>
  </si>
  <si>
    <t xml:space="preserve">522-532-19</t>
  </si>
  <si>
    <t xml:space="preserve">PAPA WILLIAM TR, PAPA HELEN L TR, PAPA LIVING TRUST</t>
  </si>
  <si>
    <t xml:space="preserve">HOWE STEPHAN D, DOUKAS LESLIE D</t>
  </si>
  <si>
    <t xml:space="preserve">021-531-27</t>
  </si>
  <si>
    <t xml:space="preserve">SALAZAR CHRISTAL, CHEN ZHOU</t>
  </si>
  <si>
    <t xml:space="preserve">BRADSHAW DENNIS L, BRADSHAW KIM</t>
  </si>
  <si>
    <t xml:space="preserve">208-111-10</t>
  </si>
  <si>
    <t xml:space="preserve">DAULT DOUGLAS MARK, DAULT SALLY JOCELYN</t>
  </si>
  <si>
    <t xml:space="preserve">BUCKINGHAM LLOYD, BUCKINGHAM DEBRA</t>
  </si>
  <si>
    <t xml:space="preserve">142-381-02</t>
  </si>
  <si>
    <t xml:space="preserve">ALBRIGHT RYAN L, ALBRIGHT RENEE S</t>
  </si>
  <si>
    <t xml:space="preserve">HALLER JOHN LLOYD TR, HALLER JACQUE JALANE TR, HALLER JOHN &amp; JACQUE FAMILY TRUST</t>
  </si>
  <si>
    <t xml:space="preserve">152-093-21</t>
  </si>
  <si>
    <t xml:space="preserve">DESIMONI ANDREA TR, DESIMONI SHARON L TR, DESIMONI TRUST</t>
  </si>
  <si>
    <t xml:space="preserve">LUSAK SATOKO</t>
  </si>
  <si>
    <t xml:space="preserve">212-033-03</t>
  </si>
  <si>
    <t xml:space="preserve">BIANCALANA DAVID TR, BIANCALANA FAMILY TRUST</t>
  </si>
  <si>
    <t xml:space="preserve">BROWN PHILIP, CALL FAITH</t>
  </si>
  <si>
    <t xml:space="preserve">031-193-13</t>
  </si>
  <si>
    <t xml:space="preserve">VEGA TONY E</t>
  </si>
  <si>
    <t xml:space="preserve">LOCKWOOD CHARLIE</t>
  </si>
  <si>
    <t xml:space="preserve">082-773-08</t>
  </si>
  <si>
    <t xml:space="preserve">SCHEIDT JENNIFER L TR, SCHEIDT JENNIFER L 2013 LIVING TRUST</t>
  </si>
  <si>
    <t xml:space="preserve">HAMILTON ALEXANDRA C, NORTON SUSAN P, NORTON MICHAEL A</t>
  </si>
  <si>
    <t xml:space="preserve">038-633-07</t>
  </si>
  <si>
    <t xml:space="preserve">VALLEE CATHERINE E</t>
  </si>
  <si>
    <t xml:space="preserve">CHESTER YVONNE JOAN TR, CHESTER YVONNE JOAN LIVING TRUST</t>
  </si>
  <si>
    <t xml:space="preserve">036-604-18</t>
  </si>
  <si>
    <t xml:space="preserve">BRADSHAW LORI ANNE</t>
  </si>
  <si>
    <t xml:space="preserve">ANGUIANO JAVIER CERDA, VELIZ CLAVEL DELIA O</t>
  </si>
  <si>
    <t xml:space="preserve">021-631-40</t>
  </si>
  <si>
    <t xml:space="preserve">LEHMAN JERED</t>
  </si>
  <si>
    <t xml:space="preserve">DONATI MELISSA</t>
  </si>
  <si>
    <t xml:space="preserve">015-314-44</t>
  </si>
  <si>
    <t xml:space="preserve">DAVIDSON GWENDOLYN J, MUSSELMAN GWENDOLYN J</t>
  </si>
  <si>
    <t xml:space="preserve">WHITE VICKY</t>
  </si>
  <si>
    <t xml:space="preserve">140-324-06</t>
  </si>
  <si>
    <t xml:space="preserve">CARTUS FINANCIAL CORPORATION</t>
  </si>
  <si>
    <t xml:space="preserve">HACOHEN IMRI</t>
  </si>
  <si>
    <t xml:space="preserve">160-341-03</t>
  </si>
  <si>
    <t xml:space="preserve">ESP ANDREA</t>
  </si>
  <si>
    <t xml:space="preserve">ROSETTE HILARY E</t>
  </si>
  <si>
    <t xml:space="preserve">021-693-09</t>
  </si>
  <si>
    <t xml:space="preserve">CORNELL SOFIA</t>
  </si>
  <si>
    <t xml:space="preserve">MOEN ERIC, MOEN WENDI</t>
  </si>
  <si>
    <t xml:space="preserve">164-301-03</t>
  </si>
  <si>
    <t xml:space="preserve">MANTHA DUSTIN E, MANTHA AMANDA J</t>
  </si>
  <si>
    <t xml:space="preserve">TORRES REYNALDO B TR, TORRES MARIA STAMARIA TR, TORRES REYNALDO B &amp; STAMARIA TORRES MARIA SHEILA REVOCABL...</t>
  </si>
  <si>
    <t xml:space="preserve">025-541-13</t>
  </si>
  <si>
    <t xml:space="preserve">MURILLO AGUSTIN A FABIAN</t>
  </si>
  <si>
    <t xml:space="preserve">BATTLE BORN ESTATES LLC</t>
  </si>
  <si>
    <t xml:space="preserve">510-573-12</t>
  </si>
  <si>
    <t xml:space="preserve">JANSSEN ARNOLDUS, JANSSEN SUZANNE S</t>
  </si>
  <si>
    <t xml:space="preserve">PITTSLEY MARK</t>
  </si>
  <si>
    <t xml:space="preserve">085-780-57</t>
  </si>
  <si>
    <t xml:space="preserve">STACHOWIAK GREG A, STACHOWIAK XIAOYUN W</t>
  </si>
  <si>
    <t xml:space="preserve">BUSTOS GABINA T, CONTRERAS DANIEL</t>
  </si>
  <si>
    <t xml:space="preserve">039-573-05</t>
  </si>
  <si>
    <t xml:space="preserve">CASEY VINCENT J, CASEY CHRISTINE M</t>
  </si>
  <si>
    <t xml:space="preserve">HEGLUND ANDREW G, HEGLUND NICHOLE J</t>
  </si>
  <si>
    <t xml:space="preserve">023-105-03</t>
  </si>
  <si>
    <t xml:space="preserve">MANDAGARAN JOHN F, MANDAGARAN CATHY L</t>
  </si>
  <si>
    <t xml:space="preserve">SPERRY ERIC, SPERRY GINA</t>
  </si>
  <si>
    <t xml:space="preserve">001-132-05</t>
  </si>
  <si>
    <t xml:space="preserve">HUMMEL JESSE G</t>
  </si>
  <si>
    <t xml:space="preserve">PRATTE SOMMER M, PRATTE ROBERT ALAN</t>
  </si>
  <si>
    <t xml:space="preserve">021-713-02</t>
  </si>
  <si>
    <t xml:space="preserve">KEAVENEY RUSSELL C, ROYLE KEAVENEY CAROLYN M</t>
  </si>
  <si>
    <t xml:space="preserve">CORONA KERI J</t>
  </si>
  <si>
    <t xml:space="preserve">234-231-08</t>
  </si>
  <si>
    <t xml:space="preserve">MOORE LOUIS TR, MOORE LOUIS LIVING TRUST</t>
  </si>
  <si>
    <t xml:space="preserve">BONAVENTURA MICHAEL ANTHONY TR, BONAVENTURA MICHAEL ANTHONY TRUST, MCINTOSH JO A</t>
  </si>
  <si>
    <t xml:space="preserve">027-480-04</t>
  </si>
  <si>
    <t xml:space="preserve">HCP LLC</t>
  </si>
  <si>
    <t xml:space="preserve">HALLAHAN MARGARET M</t>
  </si>
  <si>
    <t xml:space="preserve">164-211-13</t>
  </si>
  <si>
    <t xml:space="preserve">FANNIE MAE, FEDERAL NATIONAL MORTGAGE ASSOCIATION</t>
  </si>
  <si>
    <t xml:space="preserve">MENA TORRES JESUS, MENA TORRES JOANA</t>
  </si>
  <si>
    <t xml:space="preserve">036-502-08</t>
  </si>
  <si>
    <t xml:space="preserve">MAYOTTE HELEN M</t>
  </si>
  <si>
    <t xml:space="preserve">ADEMA COLE T, ADEMA DARIA</t>
  </si>
  <si>
    <t xml:space="preserve">140-471-06</t>
  </si>
  <si>
    <t xml:space="preserve">GHISLETTA THOMAS, GHISLETTA JENNIFER, HANSEN JENNIFER L</t>
  </si>
  <si>
    <t xml:space="preserve">HOGGE NATHAN B, ADKINS DANIELLE</t>
  </si>
  <si>
    <t xml:space="preserve">077-110-23</t>
  </si>
  <si>
    <t xml:space="preserve">VACANT LAND</t>
  </si>
  <si>
    <t xml:space="preserve">SOUZA TRAVIS PERSONAL REPRESENTATIVE, OSBORN VALERIE JEANNE</t>
  </si>
  <si>
    <t xml:space="preserve">PIAZZA ANNA</t>
  </si>
  <si>
    <t xml:space="preserve">036-061-05</t>
  </si>
  <si>
    <t xml:space="preserve">BROUSE DAVID A, BROUSE ALICE L</t>
  </si>
  <si>
    <t xml:space="preserve">LOPEZ PEDRO L PEREZ JR</t>
  </si>
  <si>
    <t xml:space="preserve">165-092-08</t>
  </si>
  <si>
    <t xml:space="preserve">MATZOLL KURT H, BROWN ADRIAN B</t>
  </si>
  <si>
    <t xml:space="preserve">GRIFFITH JAMES H III</t>
  </si>
  <si>
    <t xml:space="preserve">026-182-07</t>
  </si>
  <si>
    <t xml:space="preserve">SHELHAMER SHIRLEY T TR, SHELHAMER SHIRLEY </t>
  </si>
  <si>
    <t xml:space="preserve">SHELHAMER AIMEE</t>
  </si>
  <si>
    <t xml:space="preserve">160-523-06</t>
  </si>
  <si>
    <t xml:space="preserve">WOOD CHERYL A, WOOD CHERYL A TR, WOOD CHERYL ANN LIVING TRUST</t>
  </si>
  <si>
    <t xml:space="preserve">TERSCHUREN BRENDA</t>
  </si>
  <si>
    <t xml:space="preserve">234-091-05</t>
  </si>
  <si>
    <t xml:space="preserve">BACCHI VIRGINIA MAY TR, BACCHI VIRGINIA MAY REVOCABLE TRUST</t>
  </si>
  <si>
    <t xml:space="preserve">METSKER DAVID F TR, METSKER ROSELYN DICKEY TR, METSKER TRUST</t>
  </si>
  <si>
    <t xml:space="preserve">234-254-18</t>
  </si>
  <si>
    <t xml:space="preserve">MCWILLIAMS RONALD D, MCWILLIAMS JUDITH M, MCWILLIAMS FAMILY</t>
  </si>
  <si>
    <t xml:space="preserve">RSR FAMILY TRUST, SAXTON ROBERT L TR, SAXTON SHERRY L TR</t>
  </si>
  <si>
    <t xml:space="preserve">005-075-12</t>
  </si>
  <si>
    <t xml:space="preserve">HEGLUND ANDREW G, HEGLUND NICHOLE, HEGLUND NICOLE</t>
  </si>
  <si>
    <t xml:space="preserve">WILDSCHUT SETH J, WILDSCHUT JESSICA N</t>
  </si>
  <si>
    <t xml:space="preserve">161-173-02</t>
  </si>
  <si>
    <t xml:space="preserve">KLOPF AMBER L</t>
  </si>
  <si>
    <t xml:space="preserve">JOHNSON NATHANIEL R</t>
  </si>
  <si>
    <t xml:space="preserve">005-152-06</t>
  </si>
  <si>
    <t xml:space="preserve">EARL PHILLIP I TR, EARL BETTY JEAN TR, EARL LIVING TRUST</t>
  </si>
  <si>
    <t xml:space="preserve">WATERS GEORGE, WATERS SHANLEE</t>
  </si>
  <si>
    <t xml:space="preserve">043-271-06</t>
  </si>
  <si>
    <t xml:space="preserve">NORRISH DEBORAH M TR, LUIS FAMILY TRUST, LUIS JOSEPH L LTR, LUIS JEAN M TR</t>
  </si>
  <si>
    <t xml:space="preserve">STEPHENS MARILYN</t>
  </si>
  <si>
    <t xml:space="preserve">142-442-04</t>
  </si>
  <si>
    <t xml:space="preserve">GELLERT JUDITH S TR, GELLERT FAMILY TRUST, GELLERT JANOS R TR</t>
  </si>
  <si>
    <t xml:space="preserve">SHERIN CATHERINE A, SHERIN JOSHUA</t>
  </si>
  <si>
    <t xml:space="preserve">502-291-06</t>
  </si>
  <si>
    <t xml:space="preserve">WEST RICHARD A, WEST JAN C</t>
  </si>
  <si>
    <t xml:space="preserve">BUCCI MICHAEL, BUCCI KELI</t>
  </si>
  <si>
    <t xml:space="preserve">036-282-20</t>
  </si>
  <si>
    <t xml:space="preserve">ZAPPE WOLFGANG, ZAPPE CAROL</t>
  </si>
  <si>
    <t xml:space="preserve">ECHEBARRIA ELIZABETH J, ECHEBARRIA DANIEL</t>
  </si>
  <si>
    <t xml:space="preserve">556-432-17</t>
  </si>
  <si>
    <t xml:space="preserve">BAMOND PHILLIP M</t>
  </si>
  <si>
    <t xml:space="preserve">WINBUSH CLYDE RAY, WINBUSH VESTER LEE</t>
  </si>
  <si>
    <t xml:space="preserve">049-831-05</t>
  </si>
  <si>
    <t xml:space="preserve">HAYS MARCI M</t>
  </si>
  <si>
    <t xml:space="preserve">COOMBS KATHLEEN D, COOMBS CHRISTOPHER J</t>
  </si>
  <si>
    <t xml:space="preserve">009-222-18</t>
  </si>
  <si>
    <t xml:space="preserve">WALLISH PETER J</t>
  </si>
  <si>
    <t xml:space="preserve">HUMMEL JESSE G, HUMMEL MEGAN A</t>
  </si>
  <si>
    <t xml:space="preserve">082-830-22</t>
  </si>
  <si>
    <t xml:space="preserve">JONES BRADY M</t>
  </si>
  <si>
    <t xml:space="preserve">HEDRICK CHRISTINE</t>
  </si>
  <si>
    <t xml:space="preserve">165-103-04</t>
  </si>
  <si>
    <t xml:space="preserve">YES</t>
  </si>
  <si>
    <t xml:space="preserve">WISE TANYA</t>
  </si>
  <si>
    <t xml:space="preserve">086-882-18</t>
  </si>
  <si>
    <t xml:space="preserve">CASTANEDA CAICEDO JULIO I, CASTANEDA ERIKA M</t>
  </si>
  <si>
    <t xml:space="preserve">027-421-19</t>
  </si>
  <si>
    <t xml:space="preserve">SARKAR ENAM, SARKAR MAHBUBA</t>
  </si>
  <si>
    <t xml:space="preserve">BONKOWSKI KYLE W</t>
  </si>
  <si>
    <t xml:space="preserve">034-070-29 AND MANY MORE</t>
  </si>
  <si>
    <t xml:space="preserve">COMM'L/IND'L</t>
  </si>
  <si>
    <t xml:space="preserve">ICON RENO PROPERTY OWNER POOL 2 LLC</t>
  </si>
  <si>
    <t xml:space="preserve">WESTCORE II RENO PORTFOLIO LLC</t>
  </si>
  <si>
    <t xml:space="preserve">123-271-01</t>
  </si>
  <si>
    <t xml:space="preserve">ANDREWS RICHARD K TR, ANDREWS THERESA L TR, HAWKEN TRUST</t>
  </si>
  <si>
    <t xml:space="preserve">GRAMMENS EDWARD E TR, POWELL JOANNE TR, STILLWATER COVE TRUST</t>
  </si>
  <si>
    <t xml:space="preserve">130-061-23</t>
  </si>
  <si>
    <t xml:space="preserve">GIMBARTI JERRY, GIMBARTI JANICE</t>
  </si>
  <si>
    <t xml:space="preserve">PASSETTI MAURO, PASSETTI BEVERELY A, PASSETTI MARA N</t>
  </si>
  <si>
    <t xml:space="preserve">125-541-01</t>
  </si>
  <si>
    <t xml:space="preserve">TUTTLE RODNEY J TR, TUTTLE GUILLE E TR, TUTTLE RODNEY J &amp; GUILLE E CHARITABLE REMAINDER TRUST</t>
  </si>
  <si>
    <t xml:space="preserve">WELCH OWEN T</t>
  </si>
  <si>
    <t xml:space="preserve">129-330-04</t>
  </si>
  <si>
    <t xml:space="preserve">BENNETT GARY L TR, BENNETT FAMILY SEPARATE PROPERTY TRUST</t>
  </si>
  <si>
    <t xml:space="preserve">BEDELL AMYLEE</t>
  </si>
  <si>
    <t xml:space="preserve">132-051-19</t>
  </si>
  <si>
    <t xml:space="preserve">MCGREGOR GEORGIA</t>
  </si>
  <si>
    <t xml:space="preserve">HOOPENGARDNER DAVID TR, HOOPENGARDNER KATHERINE H TR, HOOPENGARDNER FAMILY TRUST</t>
  </si>
  <si>
    <t xml:space="preserve">125-531-37</t>
  </si>
  <si>
    <t xml:space="preserve">SCHIEK JOHN A TR, SCHIEK LYNN TR, SCHIEK TRUST</t>
  </si>
  <si>
    <t xml:space="preserve">LUST STEVEN D, TSUDA KESA L</t>
  </si>
  <si>
    <t xml:space="preserve">129-360-04</t>
  </si>
  <si>
    <t xml:space="preserve">ATENCIO ARMANDO CLAUDE, ATENCIO JANICE INOUYE</t>
  </si>
  <si>
    <t xml:space="preserve">DOS ROBERTOS LLC</t>
  </si>
  <si>
    <t xml:space="preserve">127-120-24</t>
  </si>
  <si>
    <t xml:space="preserve">ARJONA OSCAR S TR, ARJONA OSCAR S TRUST AGREEMENT, STROTHER RONALD W TR, STROTHER RONALD W REVOCABLE TRUST</t>
  </si>
  <si>
    <t xml:space="preserve">LEHTINEN MARTIN A, LEHTINEN GEORGEANNE B</t>
  </si>
  <si>
    <t xml:space="preserve">126-280-14</t>
  </si>
  <si>
    <t xml:space="preserve">LEWIS JOHN C TR, LEWIS PERLA R TR, LEWIS JOHN &amp; PERLA FAMILY TRUST</t>
  </si>
  <si>
    <t xml:space="preserve">BAUSERMAN CAROL, BAUSERMAN JAMES</t>
  </si>
  <si>
    <t xml:space="preserve">127-362-26</t>
  </si>
  <si>
    <t xml:space="preserve">POWERS WILLIAM J TR, POWERS LIVING TRUST</t>
  </si>
  <si>
    <t xml:space="preserve">SANCHEZ DAVID J JR, SANCHEZ CRISTIN K</t>
  </si>
  <si>
    <t xml:space="preserve">126-280-04</t>
  </si>
  <si>
    <t xml:space="preserve">HUGHES LARRY V TR, HUGHES LINDA A TR, HUGHES LARRY V TRUST</t>
  </si>
  <si>
    <t xml:space="preserve">LEWIS JOHN C TR, LEWIS PERLA R, LEWIS JOHN &amp; PERLA FAMILY TRUST</t>
  </si>
  <si>
    <t xml:space="preserve">126-295-09</t>
  </si>
  <si>
    <t xml:space="preserve">SIMMONS DARRYL L, SIMMONS KATHLEEN M</t>
  </si>
  <si>
    <t xml:space="preserve">HENDERSON LINDA L</t>
  </si>
  <si>
    <t xml:space="preserve">124-061-05</t>
  </si>
  <si>
    <t xml:space="preserve">SUNDHEIM MICHAEL J</t>
  </si>
  <si>
    <t xml:space="preserve">KLEIN BRIAN L, VERINIS ARIELLE</t>
  </si>
  <si>
    <t xml:space="preserve">127-074-08</t>
  </si>
  <si>
    <t xml:space="preserve">HURST MICHAEL G TR, HURST DENISE S TR, HURST MICHAEL G &amp; DENISE S DECLARATION OF TRUST</t>
  </si>
  <si>
    <t xml:space="preserve">KARP ELIZABETH TR, KARP ELIZABETH FAMILY TRUST</t>
  </si>
  <si>
    <t xml:space="preserve">131-190-03</t>
  </si>
  <si>
    <t xml:space="preserve">RODENBAUGH BERYL L TR, RODENBAUGH FREDRICH HASE FAMILY TRUST</t>
  </si>
  <si>
    <t xml:space="preserve">CROLEY MEGAN, CONRAD JARRETT</t>
  </si>
  <si>
    <t xml:space="preserve">140-701-03</t>
  </si>
  <si>
    <t xml:space="preserve">AIAZZI RYAN TR, AIAZZI NATALIE TR, AIAZZI FAMILY TRUST</t>
  </si>
  <si>
    <t xml:space="preserve">HARTLEY ROBERT A, HARTLEY GEMMA L</t>
  </si>
  <si>
    <t xml:space="preserve">002-143-04</t>
  </si>
  <si>
    <t xml:space="preserve">KOHLER PETER E TR, KOHLER DONNA M TR, KOHLER FAMILY TRUST 2007</t>
  </si>
  <si>
    <t xml:space="preserve">DIGGS DAVID EARL TR, DIGGS GRETCHEN LYN TR, DIGGS FAMILY TRUST</t>
  </si>
  <si>
    <t xml:space="preserve">165-172-13</t>
  </si>
  <si>
    <t xml:space="preserve">FEDDERSON STUAT B, FEDDERSON WENDI R</t>
  </si>
  <si>
    <t xml:space="preserve">510-576-10</t>
  </si>
  <si>
    <t xml:space="preserve">MIGUEL CHRISTIE, MIGUEL ROEL</t>
  </si>
  <si>
    <t xml:space="preserve">033-122-06</t>
  </si>
  <si>
    <t xml:space="preserve">CHACON JASON CHRIS, CHACON MARSELA</t>
  </si>
  <si>
    <t xml:space="preserve">BISSELL MARK, BISSELL ANDREA</t>
  </si>
  <si>
    <t xml:space="preserve">510-577-15</t>
  </si>
  <si>
    <t xml:space="preserve">FISHWICK JEFFREY, FISHWICK TAMMY</t>
  </si>
  <si>
    <t xml:space="preserve">148-413-01</t>
  </si>
  <si>
    <t xml:space="preserve">LIEDHOLM RUSSELL A, LIEDHOLM COLEEN D</t>
  </si>
  <si>
    <t xml:space="preserve">148-422-02</t>
  </si>
  <si>
    <t xml:space="preserve">LUMSDEN GENE G, LUMSDEN KATHLEEN K</t>
  </si>
  <si>
    <t xml:space="preserve">086-350-14</t>
  </si>
  <si>
    <t xml:space="preserve">GILBERT HELEN K TR, GILBERT HELEN K 1994 TRUST</t>
  </si>
  <si>
    <t xml:space="preserve">STODDARD DENNIS, STODDARD CAROLYN</t>
  </si>
  <si>
    <t xml:space="preserve">510-561-06</t>
  </si>
  <si>
    <t xml:space="preserve">SABO ELIZABETH G</t>
  </si>
  <si>
    <t xml:space="preserve">510-621-06</t>
  </si>
  <si>
    <t xml:space="preserve">PACHECO RONALD R, PACHECO REBECCA L</t>
  </si>
  <si>
    <t xml:space="preserve">080-287-01</t>
  </si>
  <si>
    <t xml:space="preserve">NISHIKAWA LINDA Y, NISHILAWA LINDA 2006 REVOCABLE TRUST</t>
  </si>
  <si>
    <t xml:space="preserve">CALEB ASSOCIATES LLC</t>
  </si>
  <si>
    <t xml:space="preserve">165-103-05</t>
  </si>
  <si>
    <t xml:space="preserve">VANNGUYEN TOM, NGUYEN HANG M, STEVENSON WILLIAM E</t>
  </si>
  <si>
    <t xml:space="preserve">552-202-17</t>
  </si>
  <si>
    <t xml:space="preserve">MARSHALL CRAIG, MARSHALL LISA A</t>
  </si>
  <si>
    <t xml:space="preserve">VUJASINOVIC ZORAN, VUJASINOVIC NIVES</t>
  </si>
  <si>
    <t xml:space="preserve">165-103-01</t>
  </si>
  <si>
    <t xml:space="preserve">SHAH KANWAL, SHAH SHWETA</t>
  </si>
  <si>
    <t xml:space="preserve">164-042-07</t>
  </si>
  <si>
    <t xml:space="preserve">SALDANA ALBERT</t>
  </si>
  <si>
    <t xml:space="preserve">KUROWSKY AARON T</t>
  </si>
  <si>
    <t xml:space="preserve">033-241-09</t>
  </si>
  <si>
    <t xml:space="preserve">COLACURCIO SARA C</t>
  </si>
  <si>
    <t xml:space="preserve">KNECHTEL KEYLY</t>
  </si>
  <si>
    <t xml:space="preserve">007-463-21</t>
  </si>
  <si>
    <t xml:space="preserve">SECURED ASSETS BELVEDERE TOWER LLC</t>
  </si>
  <si>
    <t xml:space="preserve">YANG XIAODONG SUN, YANG LIETAI</t>
  </si>
  <si>
    <t xml:space="preserve">160-040-19</t>
  </si>
  <si>
    <t xml:space="preserve">CARSON CITY HOTEL LLC A</t>
  </si>
  <si>
    <t xml:space="preserve">ONA PROPERTIES LLC</t>
  </si>
  <si>
    <t xml:space="preserve">033-161-13</t>
  </si>
  <si>
    <t xml:space="preserve">FLECK PHALLON P TR, RASMUSSEN NEWELL K REVOCABLE TRUST</t>
  </si>
  <si>
    <t xml:space="preserve">HAW CHARLENE D</t>
  </si>
  <si>
    <t xml:space="preserve">165-191-01</t>
  </si>
  <si>
    <t xml:space="preserve">FINOCCHIARO MICHAEL F JR, FINOCCHIARO DANA E</t>
  </si>
  <si>
    <t xml:space="preserve">140-862-07</t>
  </si>
  <si>
    <t xml:space="preserve">UGALDE JOHN T, ANDERSON RANDEE N</t>
  </si>
  <si>
    <t xml:space="preserve">AIZAAI RYAN TR, AIZAAI NATALIE TR, AIZAAI FAMILY TRUST AGREEMENT</t>
  </si>
  <si>
    <t xml:space="preserve">165-103-07</t>
  </si>
  <si>
    <t xml:space="preserve">VANDERBEEK JO, VANDERBEEK WILLIAM H</t>
  </si>
  <si>
    <t xml:space="preserve">510-621-37</t>
  </si>
  <si>
    <t xml:space="preserve">DENNIS WAYNE E, DENNIS MARY JO</t>
  </si>
  <si>
    <t xml:space="preserve">021-232-07</t>
  </si>
  <si>
    <t xml:space="preserve">GOETTLE FIONA F, GOETTLE ANDREW C</t>
  </si>
  <si>
    <t xml:space="preserve">HOWE BRENT, HOWE LINDA RAE</t>
  </si>
  <si>
    <t xml:space="preserve">007-465-27</t>
  </si>
  <si>
    <t xml:space="preserve">NAZAR JOE, NAZAR KATHRYN</t>
  </si>
  <si>
    <t xml:space="preserve">009-600-30</t>
  </si>
  <si>
    <t xml:space="preserve">LOUISANA MARY JANE TR, LOUISANA FAMILY TRUST</t>
  </si>
  <si>
    <t xml:space="preserve">FIGUEROA ELMER, FIGUEROA RYAN</t>
  </si>
  <si>
    <t xml:space="preserve">086-882-17</t>
  </si>
  <si>
    <t xml:space="preserve">KURT MURAT</t>
  </si>
  <si>
    <t xml:space="preserve">522-912-28</t>
  </si>
  <si>
    <t xml:space="preserve">SARGENT FRANK P, SARGENT LORETTA G</t>
  </si>
  <si>
    <t xml:space="preserve">ALCORN DAVID, MASHEK PAMELA JEAN</t>
  </si>
  <si>
    <t xml:space="preserve">086-882-09</t>
  </si>
  <si>
    <t xml:space="preserve">CLIMO TAMARA L, MILES DEON G SR</t>
  </si>
  <si>
    <t xml:space="preserve">021-242-41</t>
  </si>
  <si>
    <t xml:space="preserve">VEASLEY JEFFREY E</t>
  </si>
  <si>
    <t xml:space="preserve">HOSE ALEXANDER V TR, HOSE LIVING TRUST</t>
  </si>
  <si>
    <t xml:space="preserve">508-420-24</t>
  </si>
  <si>
    <t xml:space="preserve">STANLEY STEPHEN L, STANLEY ROSA H</t>
  </si>
  <si>
    <t xml:space="preserve">CAUDILL PAUL JR, TREVINO ELIZABETH</t>
  </si>
  <si>
    <t xml:space="preserve">510-622-08</t>
  </si>
  <si>
    <t xml:space="preserve">WIMBISH THOMPSON PATRICIA</t>
  </si>
  <si>
    <t xml:space="preserve">087-151-11</t>
  </si>
  <si>
    <t xml:space="preserve">JENSEN JEFFREY E, JENSEN CYNTHIA L</t>
  </si>
  <si>
    <t xml:space="preserve">HOPSTER GERALD L</t>
  </si>
  <si>
    <t xml:space="preserve">005-153-17</t>
  </si>
  <si>
    <t xml:space="preserve">HINES JENNIFER</t>
  </si>
  <si>
    <t xml:space="preserve">002-040-49</t>
  </si>
  <si>
    <t xml:space="preserve">CRAMER GRANT R, CRAMER JERI L</t>
  </si>
  <si>
    <t xml:space="preserve">NORTHERN NEVADA HOMES LLC</t>
  </si>
  <si>
    <t xml:space="preserve">234-331-22</t>
  </si>
  <si>
    <t xml:space="preserve">MILLER JOHN W, MILLER JENNINE F</t>
  </si>
  <si>
    <t xml:space="preserve">VICKERS MARY K</t>
  </si>
  <si>
    <t xml:space="preserve">152-862-05</t>
  </si>
  <si>
    <t xml:space="preserve">GITLIN KENNETH D, DEMARCO JANET</t>
  </si>
  <si>
    <t xml:space="preserve">TCD LAND HOLDINGS LLC</t>
  </si>
  <si>
    <t xml:space="preserve">034-010-67</t>
  </si>
  <si>
    <t xml:space="preserve">REVERSE EXCHANGE PROPERTIES INC</t>
  </si>
  <si>
    <t xml:space="preserve">MASSIE RICKY W TR, MASSIE DEBRA L TR, MASSIE FAMILY TRUST, MASSIE KIDS IV PROPERTIES LLC, MASSIE ELIZABETH S TR, ...</t>
  </si>
  <si>
    <t xml:space="preserve">084-470-02</t>
  </si>
  <si>
    <t xml:space="preserve">BINAM ELIZABETH TR, BINAM LIVING TRUST, GAGE CHARLES TR, GAGE LIVING TRUST</t>
  </si>
  <si>
    <t xml:space="preserve">ROMANO MARY L, VERMACE JAMES F</t>
  </si>
  <si>
    <t xml:space="preserve">160-917-14</t>
  </si>
  <si>
    <t xml:space="preserve">CARRICHNER JUDI</t>
  </si>
  <si>
    <t xml:space="preserve">CHIERO ELKE I</t>
  </si>
  <si>
    <t xml:space="preserve">400-081-20</t>
  </si>
  <si>
    <t xml:space="preserve">WIDMER RANDI</t>
  </si>
  <si>
    <t xml:space="preserve">510-577-13</t>
  </si>
  <si>
    <t xml:space="preserve">PEREZ ROBYN</t>
  </si>
  <si>
    <t xml:space="preserve">510-576-09</t>
  </si>
  <si>
    <t xml:space="preserve">SCHUON ELIZABETH A</t>
  </si>
  <si>
    <t xml:space="preserve">165-182-11 AND MANY MORE</t>
  </si>
  <si>
    <t xml:space="preserve">CORONA CYAN LLC</t>
  </si>
  <si>
    <t xml:space="preserve">010-224-19</t>
  </si>
  <si>
    <t xml:space="preserve">PEREZ WILDERIKSEN SANDRA</t>
  </si>
  <si>
    <t xml:space="preserve">GALLASPY ALAN C, PILLARO BONNIE J</t>
  </si>
  <si>
    <t xml:space="preserve">080-287-08</t>
  </si>
  <si>
    <t xml:space="preserve">OSAKI JAMES</t>
  </si>
  <si>
    <t xml:space="preserve">SCHMITT RAYMOND W, SCHMITT LISA K</t>
  </si>
  <si>
    <t xml:space="preserve">036-512-13</t>
  </si>
  <si>
    <t xml:space="preserve">DEUTSCHE BANK NATIONAL TRUST COMPANY TR, NEW CENTURY HOME EQUITY LOAN TRUST 2006 1</t>
  </si>
  <si>
    <t xml:space="preserve">JENNY THOMAS M</t>
  </si>
  <si>
    <t xml:space="preserve">027-450-18</t>
  </si>
  <si>
    <t xml:space="preserve">APARTMENT BLDG.</t>
  </si>
  <si>
    <t xml:space="preserve">HEARTLAND NEVADA LIMITED PARTNERSHIP</t>
  </si>
  <si>
    <t xml:space="preserve">HIDDEN OAK VILLAGE NEV LP</t>
  </si>
  <si>
    <t xml:space="preserve">002-492-06</t>
  </si>
  <si>
    <t xml:space="preserve">HOROWITZ NANCY, VALENCIA SUSAN</t>
  </si>
  <si>
    <t xml:space="preserve">HOROWITZ NANCY, VALENCIA SUSAN YAMINE, YAMINE DAWN, YAMINE LOUIS</t>
  </si>
  <si>
    <t xml:space="preserve">550-324-01</t>
  </si>
  <si>
    <t xml:space="preserve">BRYANT ALAN R, BRYANT KAYLEEN A, COOK KAYLEEN A</t>
  </si>
  <si>
    <t xml:space="preserve">WALLACE MARIA L, WALLACE KENNETH D</t>
  </si>
  <si>
    <t xml:space="preserve">504-571-40</t>
  </si>
  <si>
    <t xml:space="preserve">IMRISEK GLORIA</t>
  </si>
  <si>
    <t xml:space="preserve">SALSBY JANELLE M, SALSBY DUSTIN M</t>
  </si>
  <si>
    <t xml:space="preserve">238-291-06</t>
  </si>
  <si>
    <t xml:space="preserve">GEOGHEGAN PATRICK JOSEPH TR, GEOGHEGAN JUDITH ANN TR, GEOGHEGAN JUDITH &amp; PATRICK 1994 LIVING TRUST</t>
  </si>
  <si>
    <t xml:space="preserve">527-182-03</t>
  </si>
  <si>
    <t xml:space="preserve">PALMER OLIVER S SR, PALMER DEBORA H</t>
  </si>
  <si>
    <t xml:space="preserve">051-691-02</t>
  </si>
  <si>
    <t xml:space="preserve">WEST RONALD, WEST MONIRA, SALY MONIRA</t>
  </si>
  <si>
    <t xml:space="preserve">HORSLEY PAUL, HORSLEY JILL C</t>
  </si>
  <si>
    <t xml:space="preserve">526-471-15</t>
  </si>
  <si>
    <t xml:space="preserve">WALKER BONNIE J</t>
  </si>
  <si>
    <t xml:space="preserve">033-112-16</t>
  </si>
  <si>
    <t xml:space="preserve">MUSCHETTO JOHN JR TR, MUSCHETTO ILA H TR, MUSCHETTO FAMILY TRUST</t>
  </si>
  <si>
    <t xml:space="preserve">ROSEHILL LLC</t>
  </si>
  <si>
    <t xml:space="preserve">238-292-15</t>
  </si>
  <si>
    <t xml:space="preserve">CRESPOROMAN BOLIVAR, CRESPOROMAN AURORA S</t>
  </si>
  <si>
    <t xml:space="preserve">518-502-06</t>
  </si>
  <si>
    <t xml:space="preserve">MCGOWAN JAMES M, MCGOWAN KIRIN C</t>
  </si>
  <si>
    <t xml:space="preserve">WITT ALFRED STEVEN, WITT YVETTE DENISE</t>
  </si>
  <si>
    <t xml:space="preserve">526-471-14</t>
  </si>
  <si>
    <t xml:space="preserve">CETRO ANTHONY M</t>
  </si>
  <si>
    <t xml:space="preserve">030-523-01</t>
  </si>
  <si>
    <t xml:space="preserve">HICKS FERNANDINA</t>
  </si>
  <si>
    <t xml:space="preserve">HICKS FERNANDINA P, PENALBER STEVE</t>
  </si>
  <si>
    <t xml:space="preserve">508-030-12</t>
  </si>
  <si>
    <t xml:space="preserve">TUCKER GRANT EUGENE, TUCKER DONNA FAY, TUCKER GRANT E, TUCKER DONNA F</t>
  </si>
  <si>
    <t xml:space="preserve">MORGAN CAROL I, MORGAN BRUCE E</t>
  </si>
  <si>
    <t xml:space="preserve">528-131-14</t>
  </si>
  <si>
    <t xml:space="preserve">VALDERAMA YOLANDA</t>
  </si>
  <si>
    <t xml:space="preserve">HADLEY MARILYN TR, HADLEY MARILYN HEIM TRUST, POTTER ANNE HADLEY</t>
  </si>
  <si>
    <t xml:space="preserve">035-143-09</t>
  </si>
  <si>
    <t xml:space="preserve">ALFORD DONALD EUGENE TR, ALFORD DON &amp; RUTH 2005 REVOCABLE LIVING TRUST</t>
  </si>
  <si>
    <t xml:space="preserve">MARQUIS RICK</t>
  </si>
  <si>
    <t xml:space="preserve">514-422-11</t>
  </si>
  <si>
    <t xml:space="preserve">OSBORNE JOANNE, OSBORNE KEVIN</t>
  </si>
  <si>
    <t xml:space="preserve">SCHWADERER WILLIAM D TR, MAGUIRE PATRICIA TR, SCHWADERER MAGUIRE LIVING TRUST</t>
  </si>
  <si>
    <t xml:space="preserve">538-211-12</t>
  </si>
  <si>
    <t xml:space="preserve">HICKS CASSIDY B</t>
  </si>
  <si>
    <t xml:space="preserve">512-183-02</t>
  </si>
  <si>
    <t xml:space="preserve">STORMS LINDA L</t>
  </si>
  <si>
    <t xml:space="preserve">BISHOP GARY R, BISHOP RITA A</t>
  </si>
  <si>
    <t xml:space="preserve">011-255-17</t>
  </si>
  <si>
    <t xml:space="preserve">ANDERSON TIFFANY L, BOWLING TIFFANY L</t>
  </si>
  <si>
    <t xml:space="preserve">BRECKE ALEXANDRIA M</t>
  </si>
  <si>
    <t xml:space="preserve">039-044-10</t>
  </si>
  <si>
    <t xml:space="preserve">ROTH LANCE A TR, ROTH DEBORAH R TR, ROTH FAMILY TRUST</t>
  </si>
  <si>
    <t xml:space="preserve">HARTLEY KATY BETH</t>
  </si>
  <si>
    <t xml:space="preserve">238-291-17</t>
  </si>
  <si>
    <t xml:space="preserve">LASBY JOSEPH O JR, LASBY DEANNA D</t>
  </si>
  <si>
    <t xml:space="preserve">238-292-14</t>
  </si>
  <si>
    <t xml:space="preserve">HOFF DOUGLAS D TR, HOFF LELA M TR, HOFF FAMILY LIVING TRUST</t>
  </si>
  <si>
    <t xml:space="preserve">238-301-02</t>
  </si>
  <si>
    <t xml:space="preserve">HIATT TOM L, HIATT JANIS L</t>
  </si>
  <si>
    <t xml:space="preserve">528-101-37</t>
  </si>
  <si>
    <t xml:space="preserve">KING JAMES R</t>
  </si>
  <si>
    <t xml:space="preserve">HADLOCK KATELYNN, HADLOCK RENE</t>
  </si>
  <si>
    <t xml:space="preserve">047-061-05</t>
  </si>
  <si>
    <t xml:space="preserve">RICE MICHAEL JOHN JR, RANKIN CAROLYN ANN</t>
  </si>
  <si>
    <t xml:space="preserve">DAVIS MARCIA</t>
  </si>
  <si>
    <t xml:space="preserve">028-031-09</t>
  </si>
  <si>
    <t xml:space="preserve">GARRISON GAYLE G TR, GARRISON FAMILY TRUST</t>
  </si>
  <si>
    <t xml:space="preserve">FELLOWS GREGORY D, FELLOWS CHRISTINE B</t>
  </si>
  <si>
    <t xml:space="preserve">538-213-13</t>
  </si>
  <si>
    <t xml:space="preserve">SIDHU JAGTAR S, SIDHU NEETU</t>
  </si>
  <si>
    <t xml:space="preserve">032-341-34 &amp; 35</t>
  </si>
  <si>
    <t xml:space="preserve">REDEVELOPMENT AGENCY OF THE CITY OF SPARKS</t>
  </si>
  <si>
    <t xml:space="preserve">SWD QUARRY BRIDGES LLC</t>
  </si>
  <si>
    <t xml:space="preserve">024-242-09</t>
  </si>
  <si>
    <t xml:space="preserve">SPARROW GEORGIA RIZZO TR, SPARROW FAMILY TRUST</t>
  </si>
  <si>
    <t xml:space="preserve">LYNCH BRODIE, LYNCH ERIN</t>
  </si>
  <si>
    <t xml:space="preserve">238-292-11</t>
  </si>
  <si>
    <t xml:space="preserve">ZEHNER MICHAEL F, ZEHNER DONNA L</t>
  </si>
  <si>
    <t xml:space="preserve">238-291-15</t>
  </si>
  <si>
    <t xml:space="preserve">HERING WILLIAM E TR, HERING CHRISTY L TR, HERING WILLIAM E &amp; CHRISTY L REVOCABLE TRUST</t>
  </si>
  <si>
    <t xml:space="preserve">238-291-07</t>
  </si>
  <si>
    <t xml:space="preserve">FOGLE JO ANNE </t>
  </si>
  <si>
    <t xml:space="preserve">527-151-04</t>
  </si>
  <si>
    <t xml:space="preserve">GOODMAN CRAIG G</t>
  </si>
  <si>
    <t xml:space="preserve">150-471-18</t>
  </si>
  <si>
    <t xml:space="preserve">BENSON JOSEPH E, BENSON ERIN P</t>
  </si>
  <si>
    <t xml:space="preserve">019-451-35</t>
  </si>
  <si>
    <t xml:space="preserve">BRECKE SALLY, BRECKE REID</t>
  </si>
  <si>
    <t xml:space="preserve">CAVILLO LINDA A</t>
  </si>
  <si>
    <t xml:space="preserve">526-271-18</t>
  </si>
  <si>
    <t xml:space="preserve">MIYASAKI RONALD M, MIYASAKI CANDACE R</t>
  </si>
  <si>
    <t xml:space="preserve">028-188-07</t>
  </si>
  <si>
    <t xml:space="preserve">BURKETT SHARON ANN</t>
  </si>
  <si>
    <t xml:space="preserve">HENDERSON NATHANIEL M, HENDERSON THERESA M</t>
  </si>
  <si>
    <t xml:space="preserve">125-352-16</t>
  </si>
  <si>
    <t xml:space="preserve">KULLER LOANNE SUE</t>
  </si>
  <si>
    <t xml:space="preserve">ARJONA OSCAR S TR, ARJONA OSCAR S TRUST, STROTHER RONALD W, STROTHER RONALD W REVOCABLE TRUST</t>
  </si>
  <si>
    <t xml:space="preserve">124-042-10</t>
  </si>
  <si>
    <t xml:space="preserve">FUNG DAVID M TR, FUNG HEESOOK TR, FUNG DAVID M &amp; HEE SOOK REVOCABLE TRUST</t>
  </si>
  <si>
    <t xml:space="preserve">REED DAVID J TR, REED THEA T TR, REED FAMILY TRUST</t>
  </si>
  <si>
    <t xml:space="preserve">142-241-03</t>
  </si>
  <si>
    <t xml:space="preserve">CECCONI JOSEPH ANTHONY, CECCONI KIMBERLY ANN</t>
  </si>
  <si>
    <t xml:space="preserve">POWAR AMOLAK SINGH TR, POWAR SURJIT KAUR TR, POWAR AMOLAK SURJIT FAMILY LIVING TRUST</t>
  </si>
  <si>
    <t xml:space="preserve">132-062-07</t>
  </si>
  <si>
    <t xml:space="preserve">HOLT LOREN TR, HOLT JACQUELINE R TR, HOLT FAMILY 2012 REVOCABLE TRUST</t>
  </si>
  <si>
    <t xml:space="preserve">FINLEN PATRICK R, FINLEN DENISE K</t>
  </si>
  <si>
    <t xml:space="preserve">127-073-09</t>
  </si>
  <si>
    <t xml:space="preserve">OROZ FRANCISCO J TR, OROZ MARIE ANTOINETTE TR, OROZ FAMILY TRUST</t>
  </si>
  <si>
    <t xml:space="preserve">AURAND EDWARD, AURAND JUDITH S</t>
  </si>
  <si>
    <t xml:space="preserve">127-060-08</t>
  </si>
  <si>
    <t xml:space="preserve">HODGSON KARUNA EILEEN TR, HODGSON TRUST</t>
  </si>
  <si>
    <t xml:space="preserve">TERNAN J BRIAN, TERNAN TIFFANY E</t>
  </si>
  <si>
    <t xml:space="preserve">130-211-41</t>
  </si>
  <si>
    <t xml:space="preserve">KAUR JAGJIT TR, JK LIVING TRUST</t>
  </si>
  <si>
    <t xml:space="preserve">HARRIS NICHOLAUS K C, HARRIS MARIKO K</t>
  </si>
  <si>
    <t xml:space="preserve">123-282-08</t>
  </si>
  <si>
    <t xml:space="preserve">WILLIAMS CYNTHIA J TR, WILLIAMS CYNTHIA J SEPARATE PROPERTY TRUST</t>
  </si>
  <si>
    <t xml:space="preserve">SANDERS MARK E, SANDERS SUSAN MEADE</t>
  </si>
  <si>
    <t xml:space="preserve">125-521-06</t>
  </si>
  <si>
    <t xml:space="preserve">NEVILLE THOMAS TR, NEVILLE KELLY TR, NEVILLE THOMAS &amp; KELLY COMMUNITY TRUST</t>
  </si>
  <si>
    <t xml:space="preserve">HANAHAN CHRISTOPHER R, HANAHAN JULIET N</t>
  </si>
  <si>
    <t xml:space="preserve">130-241-53</t>
  </si>
  <si>
    <t xml:space="preserve">BUCKINGHAM JUDITH A TR, BUCKINGHAM JUDITH A TRUST</t>
  </si>
  <si>
    <t xml:space="preserve">RACICH TIMOTHY T TR, RACICH HOLLY KELLEEN</t>
  </si>
  <si>
    <t xml:space="preserve">124-921-02</t>
  </si>
  <si>
    <t xml:space="preserve">ARENZ ROBERT FRANCIS JR</t>
  </si>
  <si>
    <t xml:space="preserve">SMITH C KELLY</t>
  </si>
  <si>
    <t xml:space="preserve">126-271-21 &amp; 20</t>
  </si>
  <si>
    <t xml:space="preserve">VENTURES BURGUNDY LLC, STAFFORD JOHN S, STAFFORD SUSAN</t>
  </si>
  <si>
    <t xml:space="preserve">REY DAVID A TR, REY DIANNE M TR, REY 1998 FAMILY TRUST</t>
  </si>
  <si>
    <t xml:space="preserve">125-241-04</t>
  </si>
  <si>
    <t xml:space="preserve">ORACKO MICHAEL R</t>
  </si>
  <si>
    <t xml:space="preserve">KYUTOKU RICHARD, YU JENNIFER C</t>
  </si>
  <si>
    <t xml:space="preserve">126-082-30</t>
  </si>
  <si>
    <t xml:space="preserve">SCHWARTZ EARLEN H TR, SCHWARTZ MARGARET JEAN TR, SCHWARTZ FAMILY TRUST, SCHWARTZ MARJEAN TR</t>
  </si>
  <si>
    <t xml:space="preserve">KUKURIN JAMES MICHAEL</t>
  </si>
  <si>
    <t xml:space="preserve">130-180-64</t>
  </si>
  <si>
    <t xml:space="preserve">LOVEMILLY LLC</t>
  </si>
  <si>
    <t xml:space="preserve">PANDOLA STEVEN, PANDOLA LAUREL</t>
  </si>
  <si>
    <t xml:space="preserve">125-141-17</t>
  </si>
  <si>
    <t xml:space="preserve">G 12 PROPERTIES INC</t>
  </si>
  <si>
    <t xml:space="preserve">RAMOS TIMOTHY A TR, RAMOS CATHERINE CONNER TR, RAMOS TIMOTHY A &amp; CATHERINE CONNER REVOCABLE TRUST</t>
  </si>
  <si>
    <t xml:space="preserve">125-242-01</t>
  </si>
  <si>
    <t xml:space="preserve">SAMPAIO MARK A TR, SAMPAIO NATALIE M TR, SAMPAIO MARK A &amp; NATALIE M REVOCABLE TRUST</t>
  </si>
  <si>
    <t xml:space="preserve">MEYER DON, MEYER JANE</t>
  </si>
  <si>
    <t xml:space="preserve">142-323-33</t>
  </si>
  <si>
    <t xml:space="preserve">KOJNOK ROMAN TR, KOJNOK ROMAN LIVING TRUST</t>
  </si>
  <si>
    <t xml:space="preserve">STONER VIRGINIA, LICHTENWALTER SUSAN S</t>
  </si>
  <si>
    <t xml:space="preserve">140-453-07</t>
  </si>
  <si>
    <t xml:space="preserve">GIBSON JONATHAN L, GIBSON TAWNJA</t>
  </si>
  <si>
    <t xml:space="preserve">HEINZ ADAM B, HEINZ HEATHER N</t>
  </si>
  <si>
    <t xml:space="preserve">200-551-23</t>
  </si>
  <si>
    <t xml:space="preserve">QUINTON DOUGLAS M, QUINTON CYNTHIA A</t>
  </si>
  <si>
    <t xml:space="preserve">FREEZE LIAHONAH C, FREEZE LORI</t>
  </si>
  <si>
    <t xml:space="preserve">006-081-31</t>
  </si>
  <si>
    <t xml:space="preserve">LENTON RICHARD SCOTT, LENTON NANCI, TODD NANCI CHRISTINE</t>
  </si>
  <si>
    <t xml:space="preserve">ORNELAS LOPEZ DANIEL, ZARCO MARYSABELL</t>
  </si>
  <si>
    <t xml:space="preserve">232-354-03</t>
  </si>
  <si>
    <t xml:space="preserve">HEINZ HEATHER N, OBRIEN HEATHER N, HEINZ ADAM B</t>
  </si>
  <si>
    <t xml:space="preserve">LOVE RICHARD K, LOVE JOAN M</t>
  </si>
  <si>
    <t xml:space="preserve">522-601-02</t>
  </si>
  <si>
    <t xml:space="preserve">BRYANT SHANNON M</t>
  </si>
  <si>
    <t xml:space="preserve">MURILLO BRIAN I, LOPEZ ELIZABETH</t>
  </si>
  <si>
    <t xml:space="preserve">142-200-29</t>
  </si>
  <si>
    <t xml:space="preserve">ONEAL COLIN, ONEAL NICOLE</t>
  </si>
  <si>
    <t xml:space="preserve">STANKO JOHN P TR, STANKO LORI K TR, STANKO FAMILY TRUST</t>
  </si>
  <si>
    <t xml:space="preserve">400-093-01</t>
  </si>
  <si>
    <t xml:space="preserve">GREEN JAMES M, GREEN BEVERLY A</t>
  </si>
  <si>
    <t xml:space="preserve">TISDALE MICHAEL F</t>
  </si>
  <si>
    <t xml:space="preserve">508-472-09</t>
  </si>
  <si>
    <t xml:space="preserve">PEREZ CARLOS R</t>
  </si>
  <si>
    <t xml:space="preserve">ROBINSON CHERYL C, RICHARDS JAKE </t>
  </si>
  <si>
    <t xml:space="preserve">050-132-06</t>
  </si>
  <si>
    <t xml:space="preserve">MARSHALL GRATRIX W JEREMY D</t>
  </si>
  <si>
    <t xml:space="preserve">WARREN REMI</t>
  </si>
  <si>
    <t xml:space="preserve">003-720-37</t>
  </si>
  <si>
    <t xml:space="preserve">COSGROVE TODD</t>
  </si>
  <si>
    <t xml:space="preserve">HEENAN DANIEL P, HEENAN MOLLY K</t>
  </si>
  <si>
    <t xml:space="preserve">165-151-07</t>
  </si>
  <si>
    <t xml:space="preserve">FORDING RICHARD A JR, FORDING MARGARET K</t>
  </si>
  <si>
    <t xml:space="preserve">WHITNEY SEAN D, WHITNEY LISA</t>
  </si>
  <si>
    <t xml:space="preserve">087-612-09</t>
  </si>
  <si>
    <t xml:space="preserve">SANDERS JACQUELINE A</t>
  </si>
  <si>
    <t xml:space="preserve">HARRIS JAMES R, HARRIS ELIZABETH P</t>
  </si>
  <si>
    <t xml:space="preserve">524-211-15</t>
  </si>
  <si>
    <t xml:space="preserve">SPENCER VENTURES LLC</t>
  </si>
  <si>
    <t xml:space="preserve">HANKINS DONNA</t>
  </si>
  <si>
    <t xml:space="preserve">035-440-10</t>
  </si>
  <si>
    <t xml:space="preserve">SANDOVAL MATTHEA A, JONES JANA R</t>
  </si>
  <si>
    <t xml:space="preserve">HARDIE MARIT, HARDIE JAMES</t>
  </si>
  <si>
    <t xml:space="preserve">049-060-57</t>
  </si>
  <si>
    <t xml:space="preserve">JOHNSON KARI ANNE LLC II</t>
  </si>
  <si>
    <t xml:space="preserve">PARDULA TODD TR, PARDULA MANUELA TR, PARDULA LIVING TRUST</t>
  </si>
  <si>
    <t xml:space="preserve">026-513-02</t>
  </si>
  <si>
    <t xml:space="preserve">VELAZQUEZ JUAN, VELAZQUEZ YOLANDA</t>
  </si>
  <si>
    <t xml:space="preserve">MUTISYA SCHOLASTIKA M</t>
  </si>
  <si>
    <t xml:space="preserve">552-073-08</t>
  </si>
  <si>
    <t xml:space="preserve">BURGE JAMES R, BURGE LEANA J</t>
  </si>
  <si>
    <t xml:space="preserve">MORGAN MICHAEL, WILSON TIERNIE</t>
  </si>
  <si>
    <t xml:space="preserve">039-472-11</t>
  </si>
  <si>
    <t xml:space="preserve">ORLANDO SAMUEL L, ORLANDO MARIANA</t>
  </si>
  <si>
    <t xml:space="preserve">FURMAN JESSICA R, FURMAN JAMES C</t>
  </si>
  <si>
    <t xml:space="preserve">089-561-12</t>
  </si>
  <si>
    <t xml:space="preserve">ARGUETA NOEL E, AMAYA NORMA G</t>
  </si>
  <si>
    <t xml:space="preserve">VANLOOY ROBERT, RULLI LACEY</t>
  </si>
  <si>
    <t xml:space="preserve">018-121-12</t>
  </si>
  <si>
    <t xml:space="preserve">MISHLER WILLIAM G</t>
  </si>
  <si>
    <t xml:space="preserve">FOSTER BRAD L TR, FOSTER SANDRA K TR, FOSTER LIVING TRUST</t>
  </si>
  <si>
    <t xml:space="preserve">234-332-10</t>
  </si>
  <si>
    <t xml:space="preserve">FORTSON WILLIAM E TR, FORTSON JOANNE E S TR, FORTSON LIVING TRUST</t>
  </si>
  <si>
    <t xml:space="preserve">CHAPPELL KYLE D</t>
  </si>
  <si>
    <t xml:space="preserve">140-394-29</t>
  </si>
  <si>
    <t xml:space="preserve">WHITNEY LISA, WHITNEY SEAN</t>
  </si>
  <si>
    <t xml:space="preserve">BRANDT SCOTT W, BRANDT ALLISON S</t>
  </si>
  <si>
    <t xml:space="preserve">160-142-25</t>
  </si>
  <si>
    <t xml:space="preserve">WILSON CINDY S TR, WILSON LIVING TRUST</t>
  </si>
  <si>
    <t xml:space="preserve">LEONARD DENNIS JEROME, TUCKER JANA LI</t>
  </si>
  <si>
    <t xml:space="preserve">011-311-17</t>
  </si>
  <si>
    <t xml:space="preserve">2-4 PLEX</t>
  </si>
  <si>
    <t xml:space="preserve">LP ASSOCIATES LLC</t>
  </si>
  <si>
    <t xml:space="preserve">ROSSI VINCENT A TR, ROSSI KATHLEEN D TR, ROSSI VINCENT A FAMILY TRUST AGREEMENT, URBAN SANCTUARIES LLC</t>
  </si>
  <si>
    <t xml:space="preserve">028-322-09</t>
  </si>
  <si>
    <t xml:space="preserve">OLIVEIRA BRENT D, OLIVEIRA RACHEL L</t>
  </si>
  <si>
    <t xml:space="preserve">MALLY BRITTANY R</t>
  </si>
  <si>
    <t xml:space="preserve">019-011-17</t>
  </si>
  <si>
    <t xml:space="preserve">BRYAN LISA L, BRYAN LEE A</t>
  </si>
  <si>
    <t xml:space="preserve">HILL ALLEN R III, HILL TINA MARIE</t>
  </si>
  <si>
    <t xml:space="preserve">080-271-10</t>
  </si>
  <si>
    <t xml:space="preserve">REHABLITTLECITY LLC</t>
  </si>
  <si>
    <t xml:space="preserve">MENZING TODD</t>
  </si>
  <si>
    <t xml:space="preserve">033-247-07</t>
  </si>
  <si>
    <t xml:space="preserve">EBENS TOBY M</t>
  </si>
  <si>
    <t xml:space="preserve">KNOKE PAZ</t>
  </si>
  <si>
    <t xml:space="preserve">082-222-18</t>
  </si>
  <si>
    <t xml:space="preserve">MORGAN ROBERT J</t>
  </si>
  <si>
    <t xml:space="preserve">516-144-15</t>
  </si>
  <si>
    <t xml:space="preserve">RAPOSE JOEL D TR, RAPOSE SUSAN H TR, RAPOSE FAMILY TRUST</t>
  </si>
  <si>
    <t xml:space="preserve">WOLDENBERGER ROSLYN ANITA</t>
  </si>
  <si>
    <t xml:space="preserve">140-824-07</t>
  </si>
  <si>
    <t xml:space="preserve">HULL KIMBERLI, HULL GREGORY K</t>
  </si>
  <si>
    <t xml:space="preserve">TAYLOR JOSHUA, TAYLOR MICHELLE</t>
  </si>
  <si>
    <t xml:space="preserve">516-301-07</t>
  </si>
  <si>
    <t xml:space="preserve">WHITLOCK RYAN M</t>
  </si>
  <si>
    <t xml:space="preserve">BIGGS BENJAMIN, BIGGS JAMIE L</t>
  </si>
  <si>
    <t xml:space="preserve">002-491-04</t>
  </si>
  <si>
    <t xml:space="preserve">YODER KERRY D</t>
  </si>
  <si>
    <t xml:space="preserve">YODER DEAN J, YODER SHEILA E</t>
  </si>
  <si>
    <t xml:space="preserve">232-733-10</t>
  </si>
  <si>
    <t xml:space="preserve">LUDWIG KIMBERLY LYNN</t>
  </si>
  <si>
    <t xml:space="preserve">NEMETH NED S, NEMETH JOLEEN N</t>
  </si>
  <si>
    <t xml:space="preserve">044-142-14</t>
  </si>
  <si>
    <t xml:space="preserve">SHIPMAN DAVID M, SHIPMAN KRISTEN M</t>
  </si>
  <si>
    <t xml:space="preserve">GRIFFIN CHRIS, GRIFFIN KAREN</t>
  </si>
  <si>
    <t xml:space="preserve">510-513-08</t>
  </si>
  <si>
    <t xml:space="preserve">GUEVARA SANDRA M, GUEVARA GILBERT FRANCO</t>
  </si>
  <si>
    <t xml:space="preserve">514-331-03</t>
  </si>
  <si>
    <t xml:space="preserve">GARCIA JOSE DEJESUS TRUJILLO, PINEDO JULIA TRUJILLO</t>
  </si>
  <si>
    <t xml:space="preserve">OLTMAN ALEC, OLTMAN JOE</t>
  </si>
  <si>
    <t xml:space="preserve">526-083-06</t>
  </si>
  <si>
    <t xml:space="preserve">ARCINIEGA LEO R, TATE ARCINIEGA TAYONA R</t>
  </si>
  <si>
    <t xml:space="preserve">OROZCO CARLOS J, OROZCO LETICIA L</t>
  </si>
  <si>
    <t xml:space="preserve">504-501-22</t>
  </si>
  <si>
    <t xml:space="preserve">CASTILLO FELIX E</t>
  </si>
  <si>
    <t xml:space="preserve">MUSSO JACOB M</t>
  </si>
  <si>
    <t xml:space="preserve">026-451-11</t>
  </si>
  <si>
    <t xml:space="preserve">NELSON GARY M TR, NELSON GARY M 2016 REVOCABLE TRUST</t>
  </si>
  <si>
    <t xml:space="preserve">026-311-18</t>
  </si>
  <si>
    <t xml:space="preserve">CEDENO AL ISLAS</t>
  </si>
  <si>
    <t xml:space="preserve">REID ERIC D</t>
  </si>
  <si>
    <t xml:space="preserve">035-281-09</t>
  </si>
  <si>
    <t xml:space="preserve">BRIA VIVIAN TR, BRIA VIVIAN FAMILY TRUST</t>
  </si>
  <si>
    <t xml:space="preserve">TALANCON JOSE TR, TALANCON MELBA T TR, TALANCON JOSE 1998 FAMILY TRUST</t>
  </si>
  <si>
    <t xml:space="preserve">030-292-08</t>
  </si>
  <si>
    <t xml:space="preserve">BISHOP MORGAN J, BISHOP KRISTYN L</t>
  </si>
  <si>
    <t xml:space="preserve">URIAS VICTORIA P</t>
  </si>
  <si>
    <t xml:space="preserve">160-141-01</t>
  </si>
  <si>
    <t xml:space="preserve">GOMEZ JANIE Q</t>
  </si>
  <si>
    <t xml:space="preserve">NEWSTEAD OLIVER</t>
  </si>
  <si>
    <t xml:space="preserve">004-242-05</t>
  </si>
  <si>
    <t xml:space="preserve">OSBORNE JANI</t>
  </si>
  <si>
    <t xml:space="preserve">034-300-11</t>
  </si>
  <si>
    <t xml:space="preserve">LNL PROPERTIES LLC</t>
  </si>
  <si>
    <t xml:space="preserve">H H &amp; R R PROPERTIES LLC</t>
  </si>
  <si>
    <t xml:space="preserve">087-044-29</t>
  </si>
  <si>
    <t xml:space="preserve">ELLIS SUSAN</t>
  </si>
  <si>
    <t xml:space="preserve">RANGEL ACOSTA JUAN A</t>
  </si>
  <si>
    <t xml:space="preserve">011-554-18</t>
  </si>
  <si>
    <t xml:space="preserve">DICKEY PAMELA, BEATY DIANN, POTTRATZ VICKIE, NYQUIST MICHAEL, FARRIS RICHARD, ...</t>
  </si>
  <si>
    <t xml:space="preserve">BARNARD RICHARD E, MAYROSE NANCY M</t>
  </si>
  <si>
    <t xml:space="preserve">240-051-05</t>
  </si>
  <si>
    <t xml:space="preserve">LONGAN EDWARD</t>
  </si>
  <si>
    <t xml:space="preserve">GUZMAN SERGIO, NUNEZ MARTHA BERTHA MENDOZA</t>
  </si>
  <si>
    <t xml:space="preserve">550-141-10</t>
  </si>
  <si>
    <t xml:space="preserve">NEWCOMB KATHY ELAINE TR, NEWCOMB 2007 TRUST</t>
  </si>
  <si>
    <t xml:space="preserve">SHORTRIDGE MICHAEL R</t>
  </si>
  <si>
    <t xml:space="preserve">080-832-13</t>
  </si>
  <si>
    <t xml:space="preserve">RODUTA SAMUEL O, RODUTA GELINDA V</t>
  </si>
  <si>
    <t xml:space="preserve">ARREDONDO JESUS</t>
  </si>
  <si>
    <t xml:space="preserve">160-134-13</t>
  </si>
  <si>
    <t xml:space="preserve">HE TIE, ZENG MAN</t>
  </si>
  <si>
    <t xml:space="preserve">GLAESS HENRY, GLAESS DONNA</t>
  </si>
  <si>
    <t xml:space="preserve">516-144-03</t>
  </si>
  <si>
    <t xml:space="preserve">PARTYKA DARREN J</t>
  </si>
  <si>
    <t xml:space="preserve">GORMAN ASPEN, GORMAN KEVIN, GORMAN EVA</t>
  </si>
  <si>
    <t xml:space="preserve">011-232-05</t>
  </si>
  <si>
    <t xml:space="preserve">VANDEBOGART CATHY, VANDEBOGART STEVEN</t>
  </si>
  <si>
    <t xml:space="preserve">BIBO MANAGEMENT SERVICE LLC</t>
  </si>
  <si>
    <t xml:space="preserve">160-191-16</t>
  </si>
  <si>
    <t xml:space="preserve">BENNETT CARRIE L TR, BENNETT CARRIE L FAMILY TRUST</t>
  </si>
  <si>
    <t xml:space="preserve">SCHWEITZER JOHN</t>
  </si>
  <si>
    <t xml:space="preserve">021-116-12</t>
  </si>
  <si>
    <t xml:space="preserve">SWORN JULIAN CASTRO</t>
  </si>
  <si>
    <t xml:space="preserve">USA SECRETARY OF HOUSING &amp; URBAN</t>
  </si>
  <si>
    <t xml:space="preserve">028-461-04</t>
  </si>
  <si>
    <t xml:space="preserve">WINDSOR TIMOTHY A</t>
  </si>
  <si>
    <t xml:space="preserve">MEKELBURG JONATHAN R, PATTERSON JENNIFER E</t>
  </si>
  <si>
    <t xml:space="preserve">011-554-08</t>
  </si>
  <si>
    <t xml:space="preserve">WULF TIMOTHY T TR, WULF LINDA K TR, WULF TIM LINDA 2016 REVOCABLE LIVING TRUST</t>
  </si>
  <si>
    <t xml:space="preserve">MARTINEZ KERRY DEAN TR, MARTINEZ KERRY DEAN TRUST</t>
  </si>
  <si>
    <t xml:space="preserve">014-221-20</t>
  </si>
  <si>
    <t xml:space="preserve">BAKER WILLIAM A, BAKER JUDY</t>
  </si>
  <si>
    <t xml:space="preserve">PEEL CANDI</t>
  </si>
  <si>
    <t xml:space="preserve">512-133-05</t>
  </si>
  <si>
    <t xml:space="preserve">PURPUS PATRICIA L, PURPUS PAIGE E</t>
  </si>
  <si>
    <t xml:space="preserve">TALANCON JOSE F TR, TALANCON MELBA T TR, TALANCON JOSE 1998 FAMILY TRUST</t>
  </si>
  <si>
    <t xml:space="preserve">002-182-24</t>
  </si>
  <si>
    <t xml:space="preserve">REDMOND MIRANDA, GAFFNEY ROWAN</t>
  </si>
  <si>
    <t xml:space="preserve">SUR CHARA</t>
  </si>
  <si>
    <t xml:space="preserve">510-261-09</t>
  </si>
  <si>
    <t xml:space="preserve">RAMBAS SANDRA D</t>
  </si>
  <si>
    <t xml:space="preserve">MARTINEZ VALDEZ JUAN, MARTINEZ DURON EMILY J</t>
  </si>
  <si>
    <t xml:space="preserve">510-522-21</t>
  </si>
  <si>
    <t xml:space="preserve">PROFFER PHILIP PAUL, PROFFER LOUISE</t>
  </si>
  <si>
    <t xml:space="preserve">007-083-01</t>
  </si>
  <si>
    <t xml:space="preserve">BURTON RUSSELL H TR, WHITE GEOFFREY P TR, WHITE JOHN A SR &amp; BARBARA A TRUST AGREEMENT</t>
  </si>
  <si>
    <t xml:space="preserve">DESEGURA ARACELI MELENDREZ</t>
  </si>
  <si>
    <t xml:space="preserve">530-162-01</t>
  </si>
  <si>
    <t xml:space="preserve">JARAMILLO RONALD E, JARAMILLO HEIDI E</t>
  </si>
  <si>
    <t xml:space="preserve">DIMSHA GREGORY W, DIMSHA PAULINE J</t>
  </si>
  <si>
    <t xml:space="preserve">039-341-03</t>
  </si>
  <si>
    <t xml:space="preserve">EATON JAMES H, DAVISON EATON BROOKS S, DAVISON BROOK S</t>
  </si>
  <si>
    <t xml:space="preserve">SAILER KEITH D</t>
  </si>
  <si>
    <t xml:space="preserve">011-476-09</t>
  </si>
  <si>
    <t xml:space="preserve">HOSE ALEXANDER V</t>
  </si>
  <si>
    <t xml:space="preserve">510-522-40</t>
  </si>
  <si>
    <t xml:space="preserve">ERCOLIN CHRIS, ERCOLIN STEPHANIE</t>
  </si>
  <si>
    <t xml:space="preserve">024-371-07</t>
  </si>
  <si>
    <t xml:space="preserve">BRUZZA MARIAN</t>
  </si>
  <si>
    <t xml:space="preserve">KUBAN STARLA ANN</t>
  </si>
  <si>
    <t xml:space="preserve">508-390-09</t>
  </si>
  <si>
    <t xml:space="preserve">BERGSTROM SIERRA</t>
  </si>
  <si>
    <t xml:space="preserve">CERVERI RANDY K</t>
  </si>
  <si>
    <t xml:space="preserve">232-504-01</t>
  </si>
  <si>
    <t xml:space="preserve">TUCCORI LEO R, TUCCORI NANCY D</t>
  </si>
  <si>
    <t xml:space="preserve">KERRY NANCY, SPERRY GEORGE W</t>
  </si>
  <si>
    <t xml:space="preserve">026-761-21</t>
  </si>
  <si>
    <t xml:space="preserve">SHEPPARD T G TR, SHEPPARD ELAINE TR, SHEPPARD RED &amp; ELAINE 2015 TRUST</t>
  </si>
  <si>
    <t xml:space="preserve">ARRATE HAZEL M</t>
  </si>
  <si>
    <t xml:space="preserve">510-292-05</t>
  </si>
  <si>
    <t xml:space="preserve">QUIRK KENNETH R</t>
  </si>
  <si>
    <t xml:space="preserve">FEINHANDLER EDWARD S</t>
  </si>
  <si>
    <t xml:space="preserve">402-054-07</t>
  </si>
  <si>
    <t xml:space="preserve">PATTINSON WILLIAM R, BAIN BARBARA JEAN</t>
  </si>
  <si>
    <t xml:space="preserve">BROCKLEHURST BART, BROCKLEHURST ANNA</t>
  </si>
  <si>
    <t xml:space="preserve">508-191-10</t>
  </si>
  <si>
    <t xml:space="preserve">CHAMBERS MATTHEW A, CHAMBERS ELIZABETH J</t>
  </si>
  <si>
    <t xml:space="preserve">SANCHEZ DOLORES ARELLANO</t>
  </si>
  <si>
    <t xml:space="preserve">010-044-07</t>
  </si>
  <si>
    <t xml:space="preserve">THOMAS MARTIN E, THOMAS ROBERTA R</t>
  </si>
  <si>
    <t xml:space="preserve">JOHNSON MARTIN E, JOHNSON LANE A</t>
  </si>
  <si>
    <t xml:space="preserve">010-544-16</t>
  </si>
  <si>
    <t xml:space="preserve">HURSH JACK P TR, CYNAR TERRANCE J REVOCABLE TRUST</t>
  </si>
  <si>
    <t xml:space="preserve">LIVELY TIA</t>
  </si>
  <si>
    <t xml:space="preserve">027-421-03</t>
  </si>
  <si>
    <t xml:space="preserve">REINHARDT NICHOLAS A, REINHARDT TARA L</t>
  </si>
  <si>
    <t xml:space="preserve">HERRERA CABADA INDOLFO, RIVAS MARTHA D</t>
  </si>
  <si>
    <t xml:space="preserve">160-594-03</t>
  </si>
  <si>
    <t xml:space="preserve">POSIN EDWIN M TR, POSIN FAMILY TRUST</t>
  </si>
  <si>
    <t xml:space="preserve">LEVEZU CHARLES G TR, LEVEZU PATRICIA L TR, LEVEZU PATRICIA L REVOCABLE FAMILY TRUST</t>
  </si>
  <si>
    <t xml:space="preserve">080-761-16</t>
  </si>
  <si>
    <t xml:space="preserve">GORDON JOHN D, GORDON MICHELLE</t>
  </si>
  <si>
    <t xml:space="preserve">GORSUCH RHONDA M</t>
  </si>
  <si>
    <t xml:space="preserve">504-571-01</t>
  </si>
  <si>
    <t xml:space="preserve">SANDALL AMBER N</t>
  </si>
  <si>
    <t xml:space="preserve">WHITING GARY R JR, MOSBACHER JONATHAN</t>
  </si>
  <si>
    <t xml:space="preserve">512-171-01</t>
  </si>
  <si>
    <t xml:space="preserve">GONDA DANIEL B</t>
  </si>
  <si>
    <t xml:space="preserve">SHELY BRADLEY M, WAMPLER AMBER S</t>
  </si>
  <si>
    <t xml:space="preserve">021-294-16</t>
  </si>
  <si>
    <t xml:space="preserve">DEAN RICHARD J, DEAN DEANNA SAUNDERS</t>
  </si>
  <si>
    <t xml:space="preserve">NUCUM SHEREILEEN, SHUTZ JONKYLE</t>
  </si>
  <si>
    <t xml:space="preserve">086-225-10</t>
  </si>
  <si>
    <t xml:space="preserve">RUSSELL KEITH, RUSSELL TONYA K</t>
  </si>
  <si>
    <t xml:space="preserve">RYAN OLIVER A III</t>
  </si>
  <si>
    <t xml:space="preserve">021-751-18</t>
  </si>
  <si>
    <t xml:space="preserve">BRIANT MARK P, BRIANT HEIDIE H</t>
  </si>
  <si>
    <t xml:space="preserve">CHAO ROSE</t>
  </si>
  <si>
    <t xml:space="preserve">514-061-19</t>
  </si>
  <si>
    <t xml:space="preserve">BRABHAM DALE E, BRABHAM LINDA G</t>
  </si>
  <si>
    <t xml:space="preserve">JOSEPH TOM, WILDMAN SONDRA </t>
  </si>
  <si>
    <t xml:space="preserve">556-312-01</t>
  </si>
  <si>
    <t xml:space="preserve">WERDANN GEORGE JR</t>
  </si>
  <si>
    <t xml:space="preserve">WATNES ROBERT, WATNES JUDY</t>
  </si>
  <si>
    <t xml:space="preserve">234-352-44</t>
  </si>
  <si>
    <t xml:space="preserve">MCINNES THERESA</t>
  </si>
  <si>
    <t xml:space="preserve">ZINK RUDI</t>
  </si>
  <si>
    <t xml:space="preserve">004-286-03</t>
  </si>
  <si>
    <t xml:space="preserve">CONSALVO BRUCE Y</t>
  </si>
  <si>
    <t xml:space="preserve">PACIFIC DREAMS LLC</t>
  </si>
  <si>
    <t xml:space="preserve">047-113-22</t>
  </si>
  <si>
    <t xml:space="preserve">LANZI CHARLES R TR, LANZI CHARLES R FAMILY TRUST AGREEMENT</t>
  </si>
  <si>
    <t xml:space="preserve">HERRIS JOHN, HERRIS NICOL</t>
  </si>
  <si>
    <t xml:space="preserve">024-200-33</t>
  </si>
  <si>
    <t xml:space="preserve">DOUCET D JOSPEH TR, DOUCET LOUISE M TR, DOUCET D JOSEPH &amp; LOUISE M TRUST</t>
  </si>
  <si>
    <t xml:space="preserve">PAUL CHRISTOPHER M</t>
  </si>
  <si>
    <t xml:space="preserve">234-682-09</t>
  </si>
  <si>
    <t xml:space="preserve">OBRIEN MICHAEL S, OBRIEN MARCIE A</t>
  </si>
  <si>
    <t xml:space="preserve">DAVIDSON MARY S</t>
  </si>
  <si>
    <t xml:space="preserve">508-221-02</t>
  </si>
  <si>
    <t xml:space="preserve">BOTELLO GABRIEL GARCIA, GARCIA MARIA ROSA MARTINEZ DE</t>
  </si>
  <si>
    <t xml:space="preserve">PALACIOS ROSA E, PALACIOS LUIS</t>
  </si>
  <si>
    <t xml:space="preserve">085-730-31</t>
  </si>
  <si>
    <t xml:space="preserve">SANDERS OLIVER</t>
  </si>
  <si>
    <t xml:space="preserve">EQUITY TRUST CUSTDN, WOOD ANGELA MARIE, WOOD DAVID L</t>
  </si>
  <si>
    <t xml:space="preserve">041-092-09</t>
  </si>
  <si>
    <t xml:space="preserve">GUNDERSEN THOMAS D TR, GUNDERSEN TRACI L TR, GUNDERSEN THOMAS D &amp; TRACI L FAMILY TRUST</t>
  </si>
  <si>
    <t xml:space="preserve">010-102-03</t>
  </si>
  <si>
    <t xml:space="preserve">FERCHO STEVEN D</t>
  </si>
  <si>
    <t xml:space="preserve">RICHMOND JOHN L, RICHMOND LORRAINE T</t>
  </si>
  <si>
    <t xml:space="preserve">530-122-08</t>
  </si>
  <si>
    <t xml:space="preserve">WILFORD ARRATE SUSIE M</t>
  </si>
  <si>
    <t xml:space="preserve">OREILLY KEVIN, OREILLY MARIETTA</t>
  </si>
  <si>
    <t xml:space="preserve">002-423-16</t>
  </si>
  <si>
    <t xml:space="preserve">KELLY THOMAS L TR, KELLY NANCY L TR, KELLY FAMILY TRUST</t>
  </si>
  <si>
    <t xml:space="preserve">WEEKS ELIZABETH S TR, WEEKS ELIZABETH S LIVING TRUST</t>
  </si>
  <si>
    <t xml:space="preserve">013-013-23</t>
  </si>
  <si>
    <t xml:space="preserve">GRANATA ANTHONY J TR, GRANATA JEFFRREY J TR, GARANTA JEANETTE FAMILY TRUST, GRANATA ANTHONY TR, GRANATA JEFFREY TR, ...</t>
  </si>
  <si>
    <t xml:space="preserve">REGAL HOLDINGS OF NEVADA LLC</t>
  </si>
  <si>
    <t xml:space="preserve">014-041-13</t>
  </si>
  <si>
    <t xml:space="preserve">INDA MICHEL TR, INDA JANET M TR, INDA MICHEL JANET M FAMILY TRUST</t>
  </si>
  <si>
    <t xml:space="preserve">HARWICK WAYNE TR, HARDWICK SALLY TR, HARDWICK WAYNE C &amp; SALLY P FAMILY TRUST</t>
  </si>
  <si>
    <t xml:space="preserve">032-063-11</t>
  </si>
  <si>
    <t xml:space="preserve">YATES SONIA TR, GERHART MAGGIE L 2015 FAMILY TRUST </t>
  </si>
  <si>
    <t xml:space="preserve">CANDAH PROPERTIES LLC</t>
  </si>
  <si>
    <t xml:space="preserve">202-232-03</t>
  </si>
  <si>
    <t xml:space="preserve">BARR MEGAN, BARR BRANSON</t>
  </si>
  <si>
    <t xml:space="preserve">HARRIS STEVEN G, HARRIS ROSA I</t>
  </si>
  <si>
    <t xml:space="preserve">152-272-02</t>
  </si>
  <si>
    <t xml:space="preserve">RILEY SUSAN TR, RILEY JOHN &amp; SUSAN LIVING TRUST</t>
  </si>
  <si>
    <t xml:space="preserve">GRENWELGE SUSAN TR, GRENWELGE REVOCBALE TRUST</t>
  </si>
  <si>
    <t xml:space="preserve">160-211-03</t>
  </si>
  <si>
    <t xml:space="preserve">WRIGHT BENJAMIN S, WRIGHT NATALIE</t>
  </si>
  <si>
    <t xml:space="preserve">HASHIMOTO CAROLE PARSONS TR, PARSONS CAROLE M 1986 TRUST</t>
  </si>
  <si>
    <t xml:space="preserve">011-592-12 &amp; 13</t>
  </si>
  <si>
    <t xml:space="preserve">MONTAGE MARKETING LLC</t>
  </si>
  <si>
    <t xml:space="preserve">GORELICK INVESTMENT GROUP IV LLC</t>
  </si>
  <si>
    <t xml:space="preserve">552-073-06</t>
  </si>
  <si>
    <t xml:space="preserve">SCHULTZ HENRY GEORGE IV EXEC, SCHULTZ HENRY GEORGE III ESTATE</t>
  </si>
  <si>
    <t xml:space="preserve">CASTONGUAY MICKEY II</t>
  </si>
  <si>
    <t xml:space="preserve">208-311-27</t>
  </si>
  <si>
    <t xml:space="preserve">BAGAN PATRICK J TR, BAGAN LISA J TR, BAGAN FAMILY TRUST OF 2010</t>
  </si>
  <si>
    <t xml:space="preserve">KNESEK DORIS</t>
  </si>
  <si>
    <t xml:space="preserve">508-410-39</t>
  </si>
  <si>
    <t xml:space="preserve">SIEGEL CHERYL A, SPINA DENISE M, MAHAFFEY CATHY J</t>
  </si>
  <si>
    <t xml:space="preserve">MUNOZ JORGE, MUNOZ MARCEY A</t>
  </si>
  <si>
    <t xml:space="preserve">090-292-01</t>
  </si>
  <si>
    <t xml:space="preserve">HUNSBERGER CRAIG R</t>
  </si>
  <si>
    <t xml:space="preserve">ORTIZ SALAZAR BERNARDINO, ORTIZ MARIA G</t>
  </si>
  <si>
    <t xml:space="preserve">010-321-06</t>
  </si>
  <si>
    <t xml:space="preserve">STEWART MICHELE TR, STEWART MICHELE S TRUST</t>
  </si>
  <si>
    <t xml:space="preserve">SOTOODEH JASMINE</t>
  </si>
  <si>
    <t xml:space="preserve">009-573-01</t>
  </si>
  <si>
    <t xml:space="preserve">HALE EDWIN DANIEL TR, HALE SALLY ANN TR, HALE LIVING TRUST</t>
  </si>
  <si>
    <t xml:space="preserve">GROSS MAGDALENE TR, ORTIZ GROSS INTER VIVOS TRUST</t>
  </si>
  <si>
    <t xml:space="preserve">010-224-15</t>
  </si>
  <si>
    <t xml:space="preserve">DICKENS YANI L</t>
  </si>
  <si>
    <t xml:space="preserve">HICKOK JENNIFER</t>
  </si>
  <si>
    <t xml:space="preserve">160-460-01</t>
  </si>
  <si>
    <t xml:space="preserve">SVENDSEN FRANCES MARY TR, SVENDSEN FRANCES MARY TRUST</t>
  </si>
  <si>
    <t xml:space="preserve">LAMKIN BRADLEY A, LAMKIN ELIZABETH A</t>
  </si>
  <si>
    <t xml:space="preserve">051-302-04</t>
  </si>
  <si>
    <t xml:space="preserve">CONINE STEVE P TR, CONINE JESSICA A TR, CONINE FAMILY TRUST</t>
  </si>
  <si>
    <t xml:space="preserve">METKOVICH MIKE, METKOVICH LUCY</t>
  </si>
  <si>
    <t xml:space="preserve">035-301-37</t>
  </si>
  <si>
    <t xml:space="preserve">TOMASO LYNNET</t>
  </si>
  <si>
    <t xml:space="preserve">GERHARDT GREG A, GERHARDT SHARLA T</t>
  </si>
  <si>
    <t xml:space="preserve">087-134-06</t>
  </si>
  <si>
    <t xml:space="preserve">DEEMS VIVIAN, PETRASUNAS VIVIAN</t>
  </si>
  <si>
    <t xml:space="preserve">DIETLEIN ERIC</t>
  </si>
  <si>
    <t xml:space="preserve">204-582-13</t>
  </si>
  <si>
    <t xml:space="preserve">VALENZUELA CECILIA</t>
  </si>
  <si>
    <t xml:space="preserve">NISHIHIRA ALYSSA</t>
  </si>
  <si>
    <t xml:space="preserve">019-453-01</t>
  </si>
  <si>
    <t xml:space="preserve">PANTIC DOROTHY, PANTIC ANDRE L, PETROVICH FRANCINE</t>
  </si>
  <si>
    <t xml:space="preserve">OTOOLE BARTLEY, OTOOLE VICTORIA</t>
  </si>
  <si>
    <t xml:space="preserve">002-182-32</t>
  </si>
  <si>
    <t xml:space="preserve">BECKER MATTHEW P</t>
  </si>
  <si>
    <t xml:space="preserve">TOPHAND INVESTMENTS 1 LLC</t>
  </si>
  <si>
    <t xml:space="preserve">001-431-22</t>
  </si>
  <si>
    <t xml:space="preserve">VOTH RICHARD TR, VOTH RICHARD THEODORE LIVING TRUST</t>
  </si>
  <si>
    <t xml:space="preserve">EGGEN BRENDAN D</t>
  </si>
  <si>
    <t xml:space="preserve">040-601-12</t>
  </si>
  <si>
    <t xml:space="preserve">MCCARTHY KATHERINE ANN TR, MCCARTHY REVOCABLE TRUST</t>
  </si>
  <si>
    <t xml:space="preserve">BADWICK JOHN C TR, BADWICK CAROL ANN SCHAEFER TR, BADWICK FAMILY TRUST</t>
  </si>
  <si>
    <t xml:space="preserve">049-561-01</t>
  </si>
  <si>
    <t xml:space="preserve">KIBBE TAMARA KAYE</t>
  </si>
  <si>
    <t xml:space="preserve">DOHNE ROBIN</t>
  </si>
  <si>
    <t xml:space="preserve">003-340-18</t>
  </si>
  <si>
    <t xml:space="preserve">ALPINE PROPERTIES &amp; INVESTMENTS LLC</t>
  </si>
  <si>
    <t xml:space="preserve">VILLA FAIRLANE PROPERTIES LLC</t>
  </si>
  <si>
    <t xml:space="preserve">011-554-16</t>
  </si>
  <si>
    <t xml:space="preserve">FRETZ ERICA L TR, TWO ZERO ONE FIVE FRETZ ERICA L REVOCABLE TRUST, 2015 FRETZ ERICA L REVOCABLE TRUST</t>
  </si>
  <si>
    <t xml:space="preserve">DARZYNKIEWICZ KRISTI, DARZYNKIEWICZ ROBERT</t>
  </si>
  <si>
    <t xml:space="preserve">208-152-05</t>
  </si>
  <si>
    <t xml:space="preserve">GANNMAN GABRIEL</t>
  </si>
  <si>
    <t xml:space="preserve">TSAI FEN JU, HSU CHENG LU</t>
  </si>
  <si>
    <t xml:space="preserve">030-284-22</t>
  </si>
  <si>
    <t xml:space="preserve">STRINGER REUBEN T, STRINGER STEPHANIE E</t>
  </si>
  <si>
    <t xml:space="preserve">DIAS CHERYL</t>
  </si>
  <si>
    <t xml:space="preserve">001-543-02</t>
  </si>
  <si>
    <t xml:space="preserve">ELLISON STEVEN J, ELLISON JAE S</t>
  </si>
  <si>
    <t xml:space="preserve">LTD NV SKY CNTRY LLC</t>
  </si>
  <si>
    <t xml:space="preserve">148-332-02</t>
  </si>
  <si>
    <t xml:space="preserve">BRAFF STEVEN P, BRAFF MARTHA L</t>
  </si>
  <si>
    <t xml:space="preserve">HEINEMANN JEFFREY J, HEINEMANN ANGELA M</t>
  </si>
  <si>
    <t xml:space="preserve">085-102-42 &amp; 43</t>
  </si>
  <si>
    <t xml:space="preserve">MOYLE CONNIE</t>
  </si>
  <si>
    <t xml:space="preserve">DIETLEIN ERIC, SIERRA CAPITAL HOLDING LLC</t>
  </si>
  <si>
    <t xml:space="preserve">002-082-05</t>
  </si>
  <si>
    <t xml:space="preserve">GALIMA ANICETA D, GALIMA NERIO C</t>
  </si>
  <si>
    <t xml:space="preserve">YOKDGANG NUCHAREE, TELLEZ JOSEPH DENNIS</t>
  </si>
  <si>
    <t xml:space="preserve">143-154-07</t>
  </si>
  <si>
    <t xml:space="preserve">BIGELOW JON H TR, BIGELOW RAMONA C TR, BIGELOW JON H &amp; RAMONA C REVOCABLE LIVING TRUST</t>
  </si>
  <si>
    <t xml:space="preserve">204-693-05</t>
  </si>
  <si>
    <t xml:space="preserve">SCHINDLER ALLEN J, SCHINDLER PATRICIA I</t>
  </si>
  <si>
    <t xml:space="preserve">SARRADET MICHAEL, SARRADET JESSICA</t>
  </si>
  <si>
    <t xml:space="preserve">152-160-02</t>
  </si>
  <si>
    <t xml:space="preserve">ARROW BUILD LLC</t>
  </si>
  <si>
    <t xml:space="preserve">SOLUM JAMES CASEY, SOLUM SARAH</t>
  </si>
  <si>
    <t xml:space="preserve">160-111-07</t>
  </si>
  <si>
    <t xml:space="preserve">STANKEY BARBARA L TR, STANKEY RANDY K &amp; BARBARA L REVOCABLE TRUST</t>
  </si>
  <si>
    <t xml:space="preserve">CHACHAS JOHN, CHACHAS JODI</t>
  </si>
  <si>
    <t xml:space="preserve">004-370-17</t>
  </si>
  <si>
    <t xml:space="preserve">BITTEL RALPH F</t>
  </si>
  <si>
    <t xml:space="preserve">HILL STEVEN LAYNE</t>
  </si>
  <si>
    <t xml:space="preserve">140-503-09</t>
  </si>
  <si>
    <t xml:space="preserve">SMITH HANSEN ELYSE M</t>
  </si>
  <si>
    <t xml:space="preserve">RICCI ANTONIO</t>
  </si>
  <si>
    <t xml:space="preserve">140-654-05</t>
  </si>
  <si>
    <t xml:space="preserve">CULBREATH CAROLE E</t>
  </si>
  <si>
    <t xml:space="preserve">ARRECHE FRANK, ARRECHE JANICE J</t>
  </si>
  <si>
    <t xml:space="preserve">234-164-11</t>
  </si>
  <si>
    <t xml:space="preserve">SABATINO AMY K</t>
  </si>
  <si>
    <t xml:space="preserve">HOPKINSON EADE, HOPKINSON CHERI</t>
  </si>
  <si>
    <t xml:space="preserve">013-094-03</t>
  </si>
  <si>
    <t xml:space="preserve">BARTL TERI, PAULUS TERI LYNN</t>
  </si>
  <si>
    <t xml:space="preserve">KAY DENISE M</t>
  </si>
  <si>
    <t xml:space="preserve">086-775-16</t>
  </si>
  <si>
    <t xml:space="preserve">SOUTHWORTH SHARLEEN</t>
  </si>
  <si>
    <t xml:space="preserve">LEWIS JENNIFER D</t>
  </si>
  <si>
    <t xml:space="preserve">212-078-01</t>
  </si>
  <si>
    <t xml:space="preserve">JEPPSON NANCY BRIEN TR, JEPPSON NANCY BRIEN TRUST OF 2013</t>
  </si>
  <si>
    <t xml:space="preserve">YATES ERICA L</t>
  </si>
  <si>
    <t xml:space="preserve">556-451-04</t>
  </si>
  <si>
    <t xml:space="preserve">VINSON JACE D</t>
  </si>
  <si>
    <t xml:space="preserve">JOHNSON DANIEL A</t>
  </si>
  <si>
    <t xml:space="preserve">030-361-01</t>
  </si>
  <si>
    <t xml:space="preserve">ALLEN ROBERT STANLEY TR, MCISAAC DONALD &amp; MARGARET LIVING TRUST</t>
  </si>
  <si>
    <t xml:space="preserve">BARNEY PATRICK MICHAEL</t>
  </si>
  <si>
    <t xml:space="preserve">008-152-12</t>
  </si>
  <si>
    <t xml:space="preserve">HESSE JOHN P JR TR, HESSE DARLENE G TR, HESSE FAMILY 1992 TRUST</t>
  </si>
  <si>
    <t xml:space="preserve">BERLANGA HURST VICTORIA, BERLANGA HURST GRANT</t>
  </si>
  <si>
    <t xml:space="preserve">021-531-15</t>
  </si>
  <si>
    <t xml:space="preserve">ONDELACY MICHAEL</t>
  </si>
  <si>
    <t xml:space="preserve">140-672-12</t>
  </si>
  <si>
    <t xml:space="preserve">EDWARDS RICHARD S</t>
  </si>
  <si>
    <t xml:space="preserve">SHEFFIELD CHARLES R, SHEFFIELD MICHELLE J</t>
  </si>
  <si>
    <t xml:space="preserve">003-812-01</t>
  </si>
  <si>
    <t xml:space="preserve">RIVER VIEW ASSOCIATES LLC</t>
  </si>
  <si>
    <t xml:space="preserve">STEMER PAUL, STEMER KIRA E</t>
  </si>
  <si>
    <t xml:space="preserve">402-202-13</t>
  </si>
  <si>
    <t xml:space="preserve">SLOVAK JUANITA BAKER</t>
  </si>
  <si>
    <t xml:space="preserve">LYDER JAYNE A TR, LYDER JAYNE A 2009 SPEARATE PROPERTY DECLARATION TRUST</t>
  </si>
  <si>
    <t xml:space="preserve">165-095-11</t>
  </si>
  <si>
    <t xml:space="preserve">JONES ANGELA MICHELE, BATEMAN ANGELA MICHELE</t>
  </si>
  <si>
    <t xml:space="preserve">VEZMAR MILAN TR, VEZMAR ALEXANDRA TR, VEZMAR ALEXANDRA MILAN 1994 TRUST</t>
  </si>
  <si>
    <t xml:space="preserve">514-103-05</t>
  </si>
  <si>
    <t xml:space="preserve">MARTIN MATHEW G, MARTIN JADEE L</t>
  </si>
  <si>
    <t xml:space="preserve">WHITE SARAH, WHITE BENJAMIN</t>
  </si>
  <si>
    <t xml:space="preserve">036-502-22</t>
  </si>
  <si>
    <t xml:space="preserve">BROWN GARRETT R</t>
  </si>
  <si>
    <t xml:space="preserve">VOETS ROBERT S</t>
  </si>
  <si>
    <t xml:space="preserve">204-311-03</t>
  </si>
  <si>
    <t xml:space="preserve">LI XINHUA, NIE LINGHUI</t>
  </si>
  <si>
    <t xml:space="preserve">MILLSAP LYLE J, MILLSAP JUDY A</t>
  </si>
  <si>
    <t xml:space="preserve">009-562-22</t>
  </si>
  <si>
    <t xml:space="preserve">CRAIG ROBERT A TR, CRAIG JACK H &amp; SALLY S 1988 FAMILY TRUST</t>
  </si>
  <si>
    <t xml:space="preserve">WALSHAW LESLIE A</t>
  </si>
  <si>
    <t xml:space="preserve">011-493-08</t>
  </si>
  <si>
    <t xml:space="preserve">NEEDELL DEBORAH, LONEY DARCY</t>
  </si>
  <si>
    <t xml:space="preserve">BOWELS JAMES D, BOWLES KIKLAS</t>
  </si>
  <si>
    <t xml:space="preserve">082-584-06 &amp; 07</t>
  </si>
  <si>
    <t xml:space="preserve">SANDOVAL MANUEL A, SANDOVAL MARIBEL J</t>
  </si>
  <si>
    <t xml:space="preserve">MARTINEZ RAUL</t>
  </si>
  <si>
    <t xml:space="preserve">021-341-06</t>
  </si>
  <si>
    <t xml:space="preserve">REDDY SCOTT, SONG MINIMIN</t>
  </si>
  <si>
    <t xml:space="preserve">013-114-09</t>
  </si>
  <si>
    <t xml:space="preserve">PENSCO TRUST COMPANY, RAE KELLY, PENSCO TRUST CUSTDN</t>
  </si>
  <si>
    <t xml:space="preserve">HAPGOOD AARON WADE</t>
  </si>
  <si>
    <t xml:space="preserve">087-234-10</t>
  </si>
  <si>
    <t xml:space="preserve">STRICKLAND STEPHEN B, STRICKLAND RITA D</t>
  </si>
  <si>
    <t xml:space="preserve">COWELL SHAYNE DANIEL, DELAROSA ROBERT JOHN</t>
  </si>
  <si>
    <t xml:space="preserve">141-424-04</t>
  </si>
  <si>
    <t xml:space="preserve">LAYTON MATTHEWS ANTHONY</t>
  </si>
  <si>
    <t xml:space="preserve">568-075-19</t>
  </si>
  <si>
    <t xml:space="preserve">RAWAT KAMILA, PAWLIK KAMILA</t>
  </si>
  <si>
    <t xml:space="preserve">SOLARES MARIAN RENE, SOLARES MELGAR HUGO RONALDO</t>
  </si>
  <si>
    <t xml:space="preserve">010-414-25</t>
  </si>
  <si>
    <t xml:space="preserve">GRANATA JEFFREY J TR, GRANATA ANTHONY J TR, GRANATA JEANETTE FAMILY TRUST</t>
  </si>
  <si>
    <t xml:space="preserve">BONNENFANT BRIAN P, LARMORE EUGENIA A</t>
  </si>
  <si>
    <t xml:space="preserve">001-082-07</t>
  </si>
  <si>
    <t xml:space="preserve">GAZAY MARY LOUISE TR, GAZAY LIVING TRUST</t>
  </si>
  <si>
    <t xml:space="preserve">SALONGA MICHAEL A</t>
  </si>
  <si>
    <t xml:space="preserve">036-143-09</t>
  </si>
  <si>
    <t xml:space="preserve">LIGNOWSKI LAURIE</t>
  </si>
  <si>
    <t xml:space="preserve">GONZALEZ FROILAN</t>
  </si>
  <si>
    <t xml:space="preserve">013-520-04</t>
  </si>
  <si>
    <t xml:space="preserve">HERSHBERGER BARON</t>
  </si>
  <si>
    <t xml:space="preserve">BALEN AMBROSE</t>
  </si>
  <si>
    <t xml:space="preserve">001-142-07</t>
  </si>
  <si>
    <t xml:space="preserve">RHODES JOHN E TR, RHODES VICTORIA J TR, RHODES FAMILY TRUST</t>
  </si>
  <si>
    <t xml:space="preserve">ANTRAM ANTHONY</t>
  </si>
  <si>
    <t xml:space="preserve">200-085-07</t>
  </si>
  <si>
    <t xml:space="preserve">HYNES PATRICK R, HYNES SHERRY L</t>
  </si>
  <si>
    <t xml:space="preserve">HARUGUCKI STACY, HARUGUCHI KENDRA</t>
  </si>
  <si>
    <t xml:space="preserve">556-362-08</t>
  </si>
  <si>
    <t xml:space="preserve">GREEN JANIS M, GREEN TYLER S, DOWNING JANIS M</t>
  </si>
  <si>
    <t xml:space="preserve">SANCHEZ GUZMAN CELINE S</t>
  </si>
  <si>
    <t xml:space="preserve">010-472-33</t>
  </si>
  <si>
    <t xml:space="preserve">LYNOTT CAROL L TR, LYNOTT FAMILY TRUST</t>
  </si>
  <si>
    <t xml:space="preserve">CLARKE GEORGE R TR, CLARKE GEORGE R SEPARATE PROPERTY TRUST 2016</t>
  </si>
  <si>
    <t xml:space="preserve">224-032-07</t>
  </si>
  <si>
    <t xml:space="preserve">CONBOY JAMES K, CONBOY ANITA D</t>
  </si>
  <si>
    <t xml:space="preserve">CASTANEDA CORRY S, CASTANEDA KELSEY L</t>
  </si>
  <si>
    <t xml:space="preserve">021-401-13</t>
  </si>
  <si>
    <t xml:space="preserve">KLEINSASSER ETHEL M TR, KLEINSASSER ALAN W TR, KLEINSASSER LIVING TRUST</t>
  </si>
  <si>
    <t xml:space="preserve">SHAW DEBORAH L</t>
  </si>
  <si>
    <t xml:space="preserve">036-302-03</t>
  </si>
  <si>
    <t xml:space="preserve">BRAUNWORTH TERRI</t>
  </si>
  <si>
    <t xml:space="preserve">BUICK VICTOR N, BUICK CRISTINA J</t>
  </si>
  <si>
    <t xml:space="preserve">038-442-15</t>
  </si>
  <si>
    <t xml:space="preserve">KNECHT SCOTT ARTHUR, KNECHT GEORGETTE WILBUR</t>
  </si>
  <si>
    <t xml:space="preserve">BARTON THOMAS, BARTON EMILY ANGELINA</t>
  </si>
  <si>
    <t xml:space="preserve">066-080-25</t>
  </si>
  <si>
    <t xml:space="preserve">SPOO WILLIAM R, SPOO CHARLENE H</t>
  </si>
  <si>
    <t xml:space="preserve">STRASZHEIM TROY</t>
  </si>
  <si>
    <t xml:space="preserve">027-510-30</t>
  </si>
  <si>
    <t xml:space="preserve">MORROW DENNIS A, CORBEIL BARBARA A</t>
  </si>
  <si>
    <t xml:space="preserve">RIDER THOMAS</t>
  </si>
  <si>
    <t xml:space="preserve">087-085-07</t>
  </si>
  <si>
    <t xml:space="preserve">MURRAY LINN DEE, MURRAY LINN DEE LEE</t>
  </si>
  <si>
    <t xml:space="preserve">MCCABE DAVID A, MCCABE TAMMY I</t>
  </si>
  <si>
    <t xml:space="preserve">160-181-09</t>
  </si>
  <si>
    <t xml:space="preserve">COX JOHN R III, COX AMANDA S</t>
  </si>
  <si>
    <t xml:space="preserve">SHRAKE KATHRYN HOPE, FLORES JOSE GABINO ACUNA</t>
  </si>
  <si>
    <t xml:space="preserve">039-593-03</t>
  </si>
  <si>
    <t xml:space="preserve">HOWITT VICKI L</t>
  </si>
  <si>
    <t xml:space="preserve">SANDOVAL VALENCIA ENRIQUE</t>
  </si>
  <si>
    <t xml:space="preserve">234-512-04</t>
  </si>
  <si>
    <t xml:space="preserve">ANTRAM ANTHONY J</t>
  </si>
  <si>
    <t xml:space="preserve">EBLE WAYNE W, BARR MEGAN M</t>
  </si>
  <si>
    <t xml:space="preserve">039-382-15</t>
  </si>
  <si>
    <t xml:space="preserve">TAVORMINA CARLA E</t>
  </si>
  <si>
    <t xml:space="preserve">COMPSTON GAREY STEPHEN JR, COMPSTON ELISE A</t>
  </si>
  <si>
    <t xml:space="preserve">148-081-02</t>
  </si>
  <si>
    <t xml:space="preserve">JOHNSON II LLC</t>
  </si>
  <si>
    <t xml:space="preserve">ATKINS VICTOR K JR TR, ATKINS VICTOR K JR TRUST</t>
  </si>
  <si>
    <t xml:space="preserve">083-493-15</t>
  </si>
  <si>
    <t xml:space="preserve">AOSTA LOUIS</t>
  </si>
  <si>
    <t xml:space="preserve">ROBBINS MICHAEL C JR, ROBBINS CAMBRIA M</t>
  </si>
  <si>
    <t xml:space="preserve">007-173-20</t>
  </si>
  <si>
    <t xml:space="preserve">BYRNES RALPH E, BYRNES JUDITH A</t>
  </si>
  <si>
    <t xml:space="preserve">RYAN &amp; SHAWNA HOLDINGS LLC</t>
  </si>
  <si>
    <t xml:space="preserve">019-083-17</t>
  </si>
  <si>
    <t xml:space="preserve">S F &amp; W W ECCLES LLC, ECCLES S F &amp; W W LLC</t>
  </si>
  <si>
    <t xml:space="preserve">086-562-23</t>
  </si>
  <si>
    <t xml:space="preserve">BAYLIS PHILLIP CLAYTON TR, BAYLIS MARCIA PALSGROVE TR, BAYLIS FAMILY TRUST</t>
  </si>
  <si>
    <t xml:space="preserve">018-362-06</t>
  </si>
  <si>
    <t xml:space="preserve">CINADR SHARON K, CINADR RICHARD J</t>
  </si>
  <si>
    <t xml:space="preserve">STARR EDWIN GARY</t>
  </si>
  <si>
    <t xml:space="preserve">514-204-08</t>
  </si>
  <si>
    <t xml:space="preserve">CHANG TSUNG CHIN, CHANG HWAY MEI</t>
  </si>
  <si>
    <t xml:space="preserve">SHUI JAMES S, SHUI FANFEI</t>
  </si>
  <si>
    <t xml:space="preserve">002-193-03</t>
  </si>
  <si>
    <t xml:space="preserve">KIRKGAARD THOMAS</t>
  </si>
  <si>
    <t xml:space="preserve">RAJAGOPAL SESHADRI, BALASUBRAMANIAM PRIYA</t>
  </si>
  <si>
    <t xml:space="preserve">019-453-14</t>
  </si>
  <si>
    <t xml:space="preserve">WALLER JOANNE H</t>
  </si>
  <si>
    <t xml:space="preserve">PIETROWICZ, PIETROWICZ CRISTINA</t>
  </si>
  <si>
    <t xml:space="preserve">036-380-17</t>
  </si>
  <si>
    <t xml:space="preserve">WASYNCZUK ANDREW A TR, WASYNCZUK ANDREW A 2004 TRUST</t>
  </si>
  <si>
    <t xml:space="preserve">CUNNINGHAM LINDA K</t>
  </si>
  <si>
    <t xml:space="preserve">013-025-03</t>
  </si>
  <si>
    <t xml:space="preserve">COATES LON L, COATES STACIE R, RODRIGUES ROBERT DAVID</t>
  </si>
  <si>
    <t xml:space="preserve">042-361-05</t>
  </si>
  <si>
    <t xml:space="preserve">MCLVER FAMILY TRUST, MCLVER CAROLYN J TR</t>
  </si>
  <si>
    <t xml:space="preserve">PAIVA ROSE E</t>
  </si>
  <si>
    <t xml:space="preserve">015-313-42</t>
  </si>
  <si>
    <t xml:space="preserve">BAUMANN JOHN, BAUMANN CAROL</t>
  </si>
  <si>
    <t xml:space="preserve">ESTRADA ALEX, ESTRADA GABRIEL</t>
  </si>
  <si>
    <t xml:space="preserve">089-391-14</t>
  </si>
  <si>
    <t xml:space="preserve">JOHNSON JAMES DEBORAH</t>
  </si>
  <si>
    <t xml:space="preserve">BORDEN RICHARD A, BORDEN ALISA</t>
  </si>
  <si>
    <t xml:space="preserve">003-233-16</t>
  </si>
  <si>
    <t xml:space="preserve">OREILLY MARIETTA</t>
  </si>
  <si>
    <t xml:space="preserve">SWALLOW SUSANNE</t>
  </si>
  <si>
    <t xml:space="preserve">021-401-04</t>
  </si>
  <si>
    <t xml:space="preserve">DOLPH BRANDON, DOLPH JOANNA</t>
  </si>
  <si>
    <t xml:space="preserve">ACOSTA CRUZ A MELENDREZ</t>
  </si>
  <si>
    <t xml:space="preserve">026-472-30</t>
  </si>
  <si>
    <t xml:space="preserve">PARADISE VALLEY GROUP INC</t>
  </si>
  <si>
    <t xml:space="preserve">SANTOS NATHANIEL P</t>
  </si>
  <si>
    <t xml:space="preserve">003-353-10</t>
  </si>
  <si>
    <t xml:space="preserve">WEYMAN ANDREW W JR, WEYMAN MICHELLE F</t>
  </si>
  <si>
    <t xml:space="preserve">PUTNEY SAMUEL BENJAMIN</t>
  </si>
  <si>
    <t xml:space="preserve">161-261-22</t>
  </si>
  <si>
    <t xml:space="preserve">YARAN ORLANDO W, YARAN NOELIA</t>
  </si>
  <si>
    <t xml:space="preserve">MORRIS FAMILY TRUST, SULLIVAN ANDREA WAY, DUNHAM TRUST COMPANY</t>
  </si>
  <si>
    <t xml:space="preserve">087-313-05</t>
  </si>
  <si>
    <t xml:space="preserve">HOWARD DANNIEL F, HOWARD PHYLLIS K</t>
  </si>
  <si>
    <t xml:space="preserve">EISENBARTH NICHOLAS LEE</t>
  </si>
  <si>
    <t xml:space="preserve">140-611-02</t>
  </si>
  <si>
    <t xml:space="preserve">LUDWICK JOHN</t>
  </si>
  <si>
    <t xml:space="preserve">MAZZA SALVATORE</t>
  </si>
  <si>
    <t xml:space="preserve">031-241-16</t>
  </si>
  <si>
    <t xml:space="preserve">SPRENGER HENRY BYRD II TR, SPRENGER HENRY BYRD II 1995 TRUST, ALEXANDER SPRENGER JENICE K TR, ALEXANDER JENICE K 2004 TRUST</t>
  </si>
  <si>
    <t xml:space="preserve">SPRENGER &amp; SPRENGER</t>
  </si>
  <si>
    <t xml:space="preserve">550-472-07</t>
  </si>
  <si>
    <t xml:space="preserve">NIIMI KHOMKRIT, NIIMI JENNY A</t>
  </si>
  <si>
    <t xml:space="preserve">LARA EDGAR CONTRERAS, SANCHEZ JAZMIN NOEMI</t>
  </si>
  <si>
    <t xml:space="preserve">148-160-10</t>
  </si>
  <si>
    <t xml:space="preserve">HUNSBURGER KURT O TR, MILLER WILLIAM F JR IRREVOCABLE TRUST, MILLER MARGARET E TR, HARRIS MARGARET E TR, HARRIS MARGARET E TRUST</t>
  </si>
  <si>
    <t xml:space="preserve">MCCART ROBERT P TR, MCCART KIMBERLEY Z TR, MCCART ROBERT &amp; KIMBERLEY FAMILY TRUST</t>
  </si>
  <si>
    <t xml:space="preserve">083-506-08</t>
  </si>
  <si>
    <t xml:space="preserve">COURT CHERYL R</t>
  </si>
  <si>
    <t xml:space="preserve">RUIZ HERNANDEZ BELEM BERNICE, CADENA FRANCISCO G</t>
  </si>
  <si>
    <t xml:space="preserve">204-161-13</t>
  </si>
  <si>
    <t xml:space="preserve">KACHMAN CHERYL L TR, KACHMAN DELGADO FAMILY TRUST</t>
  </si>
  <si>
    <t xml:space="preserve">FENECH EUGENE J TR, FENECH MARILYN J TR, FENECH FAMILY TRUST</t>
  </si>
  <si>
    <t xml:space="preserve">002-233-03</t>
  </si>
  <si>
    <t xml:space="preserve">KORINEK SEAN P, KORINEK SHAWNA J</t>
  </si>
  <si>
    <t xml:space="preserve">KELLOGG SAMUEL BENJAMIN, KELLOGG AMANDA MARIE</t>
  </si>
  <si>
    <t xml:space="preserve">002-191-02</t>
  </si>
  <si>
    <t xml:space="preserve">RENO HOUSING SOLUTIONS LLC</t>
  </si>
  <si>
    <t xml:space="preserve">DUNN CURTIS D, DUNN VIRGINIA A T</t>
  </si>
  <si>
    <t xml:space="preserve">566-051-02</t>
  </si>
  <si>
    <t xml:space="preserve">PREMO LISA M</t>
  </si>
  <si>
    <t xml:space="preserve">RECTOR TERRI L, RECTOR RODNEY L</t>
  </si>
  <si>
    <t xml:space="preserve">021-742-11</t>
  </si>
  <si>
    <t xml:space="preserve">CHAVEZ GEORGE, CHAVEZ CAMI</t>
  </si>
  <si>
    <t xml:space="preserve">MCLAUGHLIN VIRGINIA</t>
  </si>
  <si>
    <t xml:space="preserve">402-302-10</t>
  </si>
  <si>
    <t xml:space="preserve">HAGER ROBERT R TR, HAGER IAN ANDRE IRREVOCABLE TRUST</t>
  </si>
  <si>
    <t xml:space="preserve">528-193-06</t>
  </si>
  <si>
    <t xml:space="preserve">FICKEN MATTHEW RANDY II, FICKEN STARLA</t>
  </si>
  <si>
    <t xml:space="preserve">PARADA HERBERTH M, RAYGOZA JESSICA CERVANTES</t>
  </si>
  <si>
    <t xml:space="preserve">568-091-01</t>
  </si>
  <si>
    <t xml:space="preserve">RIOS EDUARDO, RIOS JULIE</t>
  </si>
  <si>
    <t xml:space="preserve">J WILCOX LLC</t>
  </si>
  <si>
    <t xml:space="preserve">011-591-06</t>
  </si>
  <si>
    <t xml:space="preserve">PIERCE GREGORY L, PIERCE ERIKA A</t>
  </si>
  <si>
    <t xml:space="preserve">BETHEL MYRON W, LIDHOLM HELEN</t>
  </si>
  <si>
    <t xml:space="preserve">560-013-09</t>
  </si>
  <si>
    <t xml:space="preserve">SIMKUS JOHN, SIMKUS LUANNE</t>
  </si>
  <si>
    <t xml:space="preserve">JONES DEWEY H III, JONES MELODY</t>
  </si>
  <si>
    <t xml:space="preserve">008-197-15</t>
  </si>
  <si>
    <t xml:space="preserve">CORBETT TASHER J, MCCORMACK MCKENNA R</t>
  </si>
  <si>
    <t xml:space="preserve">PROEHL JONATHAN, PROEHL CARI ANN</t>
  </si>
  <si>
    <t xml:space="preserve">082-592-24</t>
  </si>
  <si>
    <t xml:space="preserve">MURRAY TIMOTHY N TR, MURRAY LINDA E TR, MURRAY FAMILY TRUST</t>
  </si>
  <si>
    <t xml:space="preserve">SARABIA RAQUEL, SARAVIA MARTIN</t>
  </si>
  <si>
    <t xml:space="preserve">017-110-74</t>
  </si>
  <si>
    <t xml:space="preserve">FREITAG SARA TR, FREITAG SARA TRUST</t>
  </si>
  <si>
    <t xml:space="preserve">NEEDHAM JORDAN, NEEDHAM ASHLEY</t>
  </si>
  <si>
    <t xml:space="preserve">013-031-20</t>
  </si>
  <si>
    <t xml:space="preserve">SCHNEIDER KRISTINE, GORELANGTON GALEN</t>
  </si>
  <si>
    <t xml:space="preserve">SCHILLO JONATHAN, PEACE COLEEN</t>
  </si>
  <si>
    <t xml:space="preserve">080-442-02</t>
  </si>
  <si>
    <t xml:space="preserve">GARRISON SUZAN M, GARRISON ROY M</t>
  </si>
  <si>
    <t xml:space="preserve">RAMIREZ MARIA ANGELES NICASIO</t>
  </si>
  <si>
    <t xml:space="preserve">033-123-04</t>
  </si>
  <si>
    <t xml:space="preserve">VINEY REX C, VINEY JUDY J</t>
  </si>
  <si>
    <t xml:space="preserve">HUGHES DONNY</t>
  </si>
  <si>
    <t xml:space="preserve">080-542-02</t>
  </si>
  <si>
    <t xml:space="preserve">ERICKSON JOHN W</t>
  </si>
  <si>
    <t xml:space="preserve">VASQUEZ GUTIERREZ ALEJANDRO</t>
  </si>
  <si>
    <t xml:space="preserve">083-574-08</t>
  </si>
  <si>
    <t xml:space="preserve">DUNDON SHANNON L ADMR, ADAMS LORETTA J DECD ESTATE</t>
  </si>
  <si>
    <t xml:space="preserve">YOUNG AMBER, STEVENS MEGAN A</t>
  </si>
  <si>
    <t xml:space="preserve">028-404-16</t>
  </si>
  <si>
    <t xml:space="preserve">MCDONOUGH SEAMUS A</t>
  </si>
  <si>
    <t xml:space="preserve">CARILLO HERNANDEZ NOEL, CASAS LINDA F</t>
  </si>
  <si>
    <t xml:space="preserve">082-822-06</t>
  </si>
  <si>
    <t xml:space="preserve">PULSIFER JACKIE ANN</t>
  </si>
  <si>
    <t xml:space="preserve">CAMARA SUSAN A</t>
  </si>
  <si>
    <t xml:space="preserve">568-081-02</t>
  </si>
  <si>
    <t xml:space="preserve">MCMILLAN KELLI J</t>
  </si>
  <si>
    <t xml:space="preserve">TORRES SERGIO RAFAEL JR, CONTRERAS KAREN AILEEN PEREZ</t>
  </si>
  <si>
    <t xml:space="preserve">007-114-06</t>
  </si>
  <si>
    <t xml:space="preserve">MCCLINTOCK CHRISTOPHER, MCCLINTOCK NANCY</t>
  </si>
  <si>
    <t xml:space="preserve">050-272-05</t>
  </si>
  <si>
    <t xml:space="preserve">MORSE THOMAS F, MORSE MIMI K</t>
  </si>
  <si>
    <t xml:space="preserve">SALAS LEOPOLDO</t>
  </si>
  <si>
    <t xml:space="preserve">019-471-08</t>
  </si>
  <si>
    <t xml:space="preserve">LYMBERY 228 LLC</t>
  </si>
  <si>
    <t xml:space="preserve">SHOPSHIRE ROBERT SAMUEL TR, SHOPSHIRE KATHLEEN JO TR, SHOPSHIRE FAMILY REVOCABLE LIVING TRUST</t>
  </si>
  <si>
    <t xml:space="preserve">019-413-11</t>
  </si>
  <si>
    <t xml:space="preserve">VAUGHN BARBARA RENEE</t>
  </si>
  <si>
    <t xml:space="preserve">MALICEK DANA MARIA TR, MALICEK DANA MARIA LIVING TRUST</t>
  </si>
  <si>
    <t xml:space="preserve">031-351-05</t>
  </si>
  <si>
    <t xml:space="preserve">EDENS ALLEN J &amp; JACQUELYN L AB LIVING TRUST, EBENS ALLEN J TR, EBENS JACQUELYN</t>
  </si>
  <si>
    <t xml:space="preserve">YOUNG SUSAN E</t>
  </si>
  <si>
    <t xml:space="preserve">528-231-03</t>
  </si>
  <si>
    <t xml:space="preserve">DUB GARY J, DUB SHERRI A</t>
  </si>
  <si>
    <t xml:space="preserve">LANHAM CAROLYN A</t>
  </si>
  <si>
    <t xml:space="preserve">036-380-80</t>
  </si>
  <si>
    <t xml:space="preserve">KROWCHUK CHRISTOPHER J, JACKSON DANA M</t>
  </si>
  <si>
    <t xml:space="preserve">MARLOW ANN</t>
  </si>
  <si>
    <t xml:space="preserve">033-233-01</t>
  </si>
  <si>
    <t xml:space="preserve">DERENGOWSKI SHARON</t>
  </si>
  <si>
    <t xml:space="preserve">NEVELS MARA R</t>
  </si>
  <si>
    <t xml:space="preserve">522-891-02</t>
  </si>
  <si>
    <t xml:space="preserve">WILMOT KEVIN L, WILMOT DEENA E</t>
  </si>
  <si>
    <t xml:space="preserve">LONG MICHAEL, LONG LORI</t>
  </si>
  <si>
    <t xml:space="preserve">526-431-17</t>
  </si>
  <si>
    <t xml:space="preserve">ALCORN DAVID</t>
  </si>
  <si>
    <t xml:space="preserve">NICHOLSON MICHEAL E, NICHOLSON JEANNE A</t>
  </si>
  <si>
    <t xml:space="preserve">550-292-01</t>
  </si>
  <si>
    <t xml:space="preserve">LANDA JON E, LANDA SOMDHAWIL</t>
  </si>
  <si>
    <t xml:space="preserve">FRITZINGER ERIC</t>
  </si>
  <si>
    <t xml:space="preserve">550-132-06</t>
  </si>
  <si>
    <t xml:space="preserve">RUEBUSCH WILLIAM J TR, RUEBUSCH MELISSA TR, RUEBUSCH FAMILY TRUST</t>
  </si>
  <si>
    <t xml:space="preserve">LINGSTROM JESSE K, LINGSTROM DANIELLE L</t>
  </si>
  <si>
    <t xml:space="preserve">089-382-14</t>
  </si>
  <si>
    <t xml:space="preserve">LINDSTROM JESSE K</t>
  </si>
  <si>
    <t xml:space="preserve">RICE PATRICK, RICE KAREN</t>
  </si>
  <si>
    <t xml:space="preserve">522-813-01</t>
  </si>
  <si>
    <t xml:space="preserve">RHOADES DOUG, RHOADES DIANNE</t>
  </si>
  <si>
    <t xml:space="preserve">SIMPSON MICHAEL S, SIMPSON AMANDA M</t>
  </si>
  <si>
    <t xml:space="preserve">083-722-01</t>
  </si>
  <si>
    <t xml:space="preserve">ALLEN RICHARD N, DERAS RIVERA KAREN E</t>
  </si>
  <si>
    <t xml:space="preserve">SAGE WELON T, SAGE VICTORIA</t>
  </si>
  <si>
    <t xml:space="preserve">027-510-04</t>
  </si>
  <si>
    <t xml:space="preserve">FIRST CREDENTIAL MORTGAGE INC, 1ST CREDENTIAL MORTGAGE INC</t>
  </si>
  <si>
    <t xml:space="preserve">ANDERSON WARREN, ANDERSON DEBORAH</t>
  </si>
  <si>
    <t xml:space="preserve">026-623-08</t>
  </si>
  <si>
    <t xml:space="preserve">VINCENT DIANE</t>
  </si>
  <si>
    <t xml:space="preserve">BRATTON WILLIAM E, BRATTON CHARSEY R</t>
  </si>
  <si>
    <t xml:space="preserve">528-141-20</t>
  </si>
  <si>
    <t xml:space="preserve">PUTNAM KENNETH, PUTNAM AMANDA</t>
  </si>
  <si>
    <t xml:space="preserve">COLLINS HODGE SARAH, HODGE JASON</t>
  </si>
  <si>
    <t xml:space="preserve">036-476-02</t>
  </si>
  <si>
    <t xml:space="preserve">PECHNIK KIMBERLEE</t>
  </si>
  <si>
    <t xml:space="preserve">ELLINGSEN CAMERON, ELLINGSEN WINDY</t>
  </si>
  <si>
    <t xml:space="preserve">530-161-02</t>
  </si>
  <si>
    <t xml:space="preserve">BAROS JOSEPH A</t>
  </si>
  <si>
    <t xml:space="preserve">BAROS ROCKLIN L, BAROS SUSAN A</t>
  </si>
  <si>
    <t xml:space="preserve">142-372-04</t>
  </si>
  <si>
    <t xml:space="preserve">MASSLER RANDEE E TR, MASSLER RANDEE E REVOCABLE TRUST</t>
  </si>
  <si>
    <t xml:space="preserve">CALLEN DAVID S TR, CALLEN DENISE E TR, CALLEN FAMILY TRUST</t>
  </si>
  <si>
    <t xml:space="preserve">086-794-08</t>
  </si>
  <si>
    <t xml:space="preserve">EQUITY TRUST COMPANY CUSTDN, OLIPHINT PAUL</t>
  </si>
  <si>
    <t xml:space="preserve">OWEN GERALD</t>
  </si>
  <si>
    <t xml:space="preserve">019-412-31</t>
  </si>
  <si>
    <t xml:space="preserve">BOUCK JOYCE D</t>
  </si>
  <si>
    <t xml:space="preserve">MERCHANT DEBRA JEANNE</t>
  </si>
  <si>
    <t xml:space="preserve">036-162-17</t>
  </si>
  <si>
    <t xml:space="preserve">SHERMAN DIANE LITTLEJOHN</t>
  </si>
  <si>
    <t xml:space="preserve">GRUNE FEDERIC A, GRUNE PAULETTE E</t>
  </si>
  <si>
    <t xml:space="preserve">152-491-01</t>
  </si>
  <si>
    <t xml:space="preserve">BUFO LLC</t>
  </si>
  <si>
    <t xml:space="preserve">WIESE MATTHEW, WIESE KRISTEN</t>
  </si>
  <si>
    <t xml:space="preserve">508-321-10</t>
  </si>
  <si>
    <t xml:space="preserve">LEVEILLE JAMES L, LEVEILLE DAVID L</t>
  </si>
  <si>
    <t xml:space="preserve">HORNING RYAN, WILLIAMS KIMBERLY</t>
  </si>
  <si>
    <t xml:space="preserve">530-533-03</t>
  </si>
  <si>
    <t xml:space="preserve">SERRANO LAWRENCE R, SERRANO PAMELA S</t>
  </si>
  <si>
    <t xml:space="preserve">GUERARD JAIME L, GUERARD NICHOLAS J</t>
  </si>
  <si>
    <t xml:space="preserve">522-444-05</t>
  </si>
  <si>
    <t xml:space="preserve">SAMUEL N HARROSH LIMITED PARTNERSHIP, HARROSH SAMUEL N LIMITED PARTNERSHIP</t>
  </si>
  <si>
    <t xml:space="preserve">PALOMINO ABELARDO REYES TR, PALOMINO ABELARDO R REVOCABLE TRUST</t>
  </si>
  <si>
    <t xml:space="preserve">079-590-07</t>
  </si>
  <si>
    <t xml:space="preserve">HARDIMAN C KELLY, HARDIMAN RACHEL E</t>
  </si>
  <si>
    <t xml:space="preserve">KUHN HERON W, KUHN ELIZABETH</t>
  </si>
  <si>
    <t xml:space="preserve">046-031-36</t>
  </si>
  <si>
    <t xml:space="preserve">BLUTH CHARLES J</t>
  </si>
  <si>
    <t xml:space="preserve">LUTZ ERIC JOHN</t>
  </si>
  <si>
    <t xml:space="preserve">009-421-07</t>
  </si>
  <si>
    <t xml:space="preserve">KENNEDY JACK E TR, KENNEDY KATHLEEN M TR, KENNEDY FAMILY TRUST AGREEMENT</t>
  </si>
  <si>
    <t xml:space="preserve">534-181-05</t>
  </si>
  <si>
    <t xml:space="preserve">ELDRIDGE SHARON L</t>
  </si>
  <si>
    <t xml:space="preserve">BERGSTROM SIERRA D</t>
  </si>
  <si>
    <t xml:space="preserve">530-191-05</t>
  </si>
  <si>
    <t xml:space="preserve">GILBERT ADAM TR, GILBERT CINDY C TR, GILBERT LIVING TRUST</t>
  </si>
  <si>
    <t xml:space="preserve">RHOTEN DARLENE</t>
  </si>
  <si>
    <t xml:space="preserve">508-420-12</t>
  </si>
  <si>
    <t xml:space="preserve">KELLY MATTHEW, KELLY ERIKA</t>
  </si>
  <si>
    <t xml:space="preserve">POLLARD MARTIN KEITH, POLLARD RENEE V</t>
  </si>
  <si>
    <t xml:space="preserve">514-224-07</t>
  </si>
  <si>
    <t xml:space="preserve">HARDING MICHAEL C, HARDING RACHEL V</t>
  </si>
  <si>
    <t xml:space="preserve">DEFIESTA ELLIROY, DEFIESTA DIANE</t>
  </si>
  <si>
    <t xml:space="preserve">028-371-24</t>
  </si>
  <si>
    <t xml:space="preserve">BECERRA GARCIA YANET M</t>
  </si>
  <si>
    <t xml:space="preserve">GONZALEZ MARTINEZ ARACELI</t>
  </si>
  <si>
    <t xml:space="preserve">140-952-31</t>
  </si>
  <si>
    <t xml:space="preserve">TIONGSON BENJAMIN J, ALBAO KARLA C</t>
  </si>
  <si>
    <t xml:space="preserve">552-331-04</t>
  </si>
  <si>
    <t xml:space="preserve">SMITH PATTI J, SMITH JASON A</t>
  </si>
  <si>
    <t xml:space="preserve">145-212-02</t>
  </si>
  <si>
    <t xml:space="preserve">LATRAGNA JACK A TR, LATRAGNA PAMELA A TR, LATRAGNA 2013 FAMILY TRUST</t>
  </si>
  <si>
    <t xml:space="preserve">528-183-14</t>
  </si>
  <si>
    <t xml:space="preserve">ADAMS REED W, ADAMS SUSAN W</t>
  </si>
  <si>
    <t xml:space="preserve">038-701-16</t>
  </si>
  <si>
    <t xml:space="preserve">KNOKE PAZ A</t>
  </si>
  <si>
    <t xml:space="preserve">CALDWELL ERICA</t>
  </si>
  <si>
    <t xml:space="preserve">140-956-11</t>
  </si>
  <si>
    <t xml:space="preserve">JENSEN KELLY, JENSEN GERALD G</t>
  </si>
  <si>
    <t xml:space="preserve">140-956-04</t>
  </si>
  <si>
    <t xml:space="preserve">CONOVER ANDREW, CONOVER JENNIFER</t>
  </si>
  <si>
    <t xml:space="preserve">402-581-02</t>
  </si>
  <si>
    <t xml:space="preserve">BHAKTA HEEMA, BHAKTA MOHINI</t>
  </si>
  <si>
    <t xml:space="preserve">402-582-02</t>
  </si>
  <si>
    <t xml:space="preserve">MCGOWAN JAMES, MCGOWAN KIRIN C</t>
  </si>
  <si>
    <t xml:space="preserve">020-484-20</t>
  </si>
  <si>
    <t xml:space="preserve">LAN SHU, LAN TISA</t>
  </si>
  <si>
    <t xml:space="preserve">SWEENEY MARION L</t>
  </si>
  <si>
    <t xml:space="preserve">552-323-02</t>
  </si>
  <si>
    <t xml:space="preserve">FUNKHOUSER PAULA S</t>
  </si>
  <si>
    <t xml:space="preserve">516-301-15</t>
  </si>
  <si>
    <t xml:space="preserve">ROSEN KIM ORWITZ TR, ROSEN KIM ORWITZ REVOCABLE TRUST</t>
  </si>
  <si>
    <t xml:space="preserve">LUDWIG MARK W, LUDWIG LISA R</t>
  </si>
  <si>
    <t xml:space="preserve">234-693-05</t>
  </si>
  <si>
    <t xml:space="preserve">CURIS DURAN, KRUSE SARAH J</t>
  </si>
  <si>
    <t xml:space="preserve">039-573-14</t>
  </si>
  <si>
    <t xml:space="preserve">ADAMS DARRELL TR, ADAMS JUDY TR, ADAMS FAMILY 2006 TRUST</t>
  </si>
  <si>
    <t xml:space="preserve">CASEY DARIN F, CASEY NATASHA M</t>
  </si>
  <si>
    <t xml:space="preserve">202-241-48</t>
  </si>
  <si>
    <t xml:space="preserve">PARADIS MICHAEL R, PARADIS GWENDOLYN C</t>
  </si>
  <si>
    <t xml:space="preserve">DENNIS ROGER C, DENNIS JULIE E</t>
  </si>
  <si>
    <t xml:space="preserve">528-186-02</t>
  </si>
  <si>
    <t xml:space="preserve">COOMBES CORY LANDON, COOMBES SARA</t>
  </si>
  <si>
    <t xml:space="preserve">204-741-01</t>
  </si>
  <si>
    <t xml:space="preserve">LEXICON GOVERNMENT SERVICES LLC</t>
  </si>
  <si>
    <t xml:space="preserve">ROWLEY TREVOR C, ROWLEY KRISTEN D</t>
  </si>
  <si>
    <t xml:space="preserve">524-192-14</t>
  </si>
  <si>
    <t xml:space="preserve">KUMIE JUDY L</t>
  </si>
  <si>
    <t xml:space="preserve">SANDOVAL MATTHEW A, JONES JANA R</t>
  </si>
  <si>
    <t xml:space="preserve">141-373-10</t>
  </si>
  <si>
    <t xml:space="preserve">POLLARD ARLINE E</t>
  </si>
  <si>
    <t xml:space="preserve">234-691-04</t>
  </si>
  <si>
    <t xml:space="preserve">LOFSTEDT MELODY M, LOFSTEDT GARRETT</t>
  </si>
  <si>
    <t xml:space="preserve">234-411-05</t>
  </si>
  <si>
    <t xml:space="preserve">WANGSTROM PER ERIK, WANGSTROM THERESA ODETTA</t>
  </si>
  <si>
    <t xml:space="preserve">140-952-21</t>
  </si>
  <si>
    <t xml:space="preserve">PISTONE TRACIE, PISTONE PETER</t>
  </si>
  <si>
    <t xml:space="preserve">084-662-03</t>
  </si>
  <si>
    <t xml:space="preserve">CAMPBELL MACY D, CAMPBELL RICHARD H IV</t>
  </si>
  <si>
    <t xml:space="preserve">528-186-11</t>
  </si>
  <si>
    <t xml:space="preserve">MEDRANO TOBIN O, MEDRANO MARTHA I</t>
  </si>
  <si>
    <t xml:space="preserve">552-323-03</t>
  </si>
  <si>
    <t xml:space="preserve">MEHANNA FADY, AKOURI LAURETTE</t>
  </si>
  <si>
    <t xml:space="preserve">145-202-12</t>
  </si>
  <si>
    <t xml:space="preserve">GHISLETTA THOMAS C, GHISLETTA JENNIFER L</t>
  </si>
  <si>
    <t xml:space="preserve">079-551-12</t>
  </si>
  <si>
    <t xml:space="preserve">SWEENEY MARION L, SWEENEY GRETCHEN MARION, SWEENEY DENNIS A</t>
  </si>
  <si>
    <t xml:space="preserve">RIVERS NANCY V</t>
  </si>
  <si>
    <t xml:space="preserve">552-321-11</t>
  </si>
  <si>
    <t xml:space="preserve">BRADLEY MARK, BRADLEY REBECCA</t>
  </si>
  <si>
    <t xml:space="preserve">552-331-02</t>
  </si>
  <si>
    <t xml:space="preserve">JONES BRADY</t>
  </si>
  <si>
    <t xml:space="preserve">145-211-01</t>
  </si>
  <si>
    <t xml:space="preserve">552-333-08</t>
  </si>
  <si>
    <t xml:space="preserve">MORRISON AUDREY L, MORRISON LEE C</t>
  </si>
  <si>
    <t xml:space="preserve">552-333-09</t>
  </si>
  <si>
    <t xml:space="preserve">BRASHERS JIMMY L, BRASHERS SUZAN J</t>
  </si>
  <si>
    <t xml:space="preserve">141-373-09</t>
  </si>
  <si>
    <t xml:space="preserve">LUPOLD ALYNN M</t>
  </si>
  <si>
    <t xml:space="preserve">145-213-06</t>
  </si>
  <si>
    <t xml:space="preserve">DOSTALEK DUSTIN J, DOSTALEK LISA A</t>
  </si>
  <si>
    <t xml:space="preserve">552-323-01</t>
  </si>
  <si>
    <t xml:space="preserve">GOMEZ JOSE, GOMEZ SAMANTHA</t>
  </si>
  <si>
    <t xml:space="preserve">140-952-35</t>
  </si>
  <si>
    <t xml:space="preserve">HUANG YI E , CHEN JUN</t>
  </si>
  <si>
    <t xml:space="preserve">009-621-04</t>
  </si>
  <si>
    <t xml:space="preserve">LYNN SUSAN B TR, LYNN SUSAN B REVOCABLE TRUST</t>
  </si>
  <si>
    <t xml:space="preserve">HEINZEN FREDRIC W TR, HEINZEN RIC TR, HEINZEN JOANNE B TR, HEINZEN JODI TR, HEINZEN FREDIC W &amp; JOANNE B LIVING TRUST</t>
  </si>
  <si>
    <t xml:space="preserve">528-183-15</t>
  </si>
  <si>
    <t xml:space="preserve">ZEPMEISEL BRIAN, ZEPMEISEL GENESE</t>
  </si>
  <si>
    <t xml:space="preserve">552-333-06</t>
  </si>
  <si>
    <t xml:space="preserve">DAUGHERTY MEI K</t>
  </si>
  <si>
    <t xml:space="preserve">080-432-04</t>
  </si>
  <si>
    <t xml:space="preserve">MCCOY JEROME C</t>
  </si>
  <si>
    <t xml:space="preserve">BOOMER SCOTT P, BOOMER KRISTINA O RILEY</t>
  </si>
  <si>
    <t xml:space="preserve">084-661-02</t>
  </si>
  <si>
    <t xml:space="preserve">WINTER PHYLLIS</t>
  </si>
  <si>
    <t xml:space="preserve">552-331-03</t>
  </si>
  <si>
    <t xml:space="preserve">FONG RONALD R, FONG ELIZABETH A</t>
  </si>
  <si>
    <t xml:space="preserve">234-693-04</t>
  </si>
  <si>
    <t xml:space="preserve">DOTY ROSALINA D, DOTY ELDON C</t>
  </si>
  <si>
    <t xml:space="preserve">552-333-07</t>
  </si>
  <si>
    <t xml:space="preserve">JOHNSON BETH EDITH TR, JOHNSON BOYS TRUST</t>
  </si>
  <si>
    <t xml:space="preserve">145-202-13</t>
  </si>
  <si>
    <t xml:space="preserve">REECE MARK A, REECE DEE A</t>
  </si>
  <si>
    <t xml:space="preserve">516-501-10</t>
  </si>
  <si>
    <t xml:space="preserve">MCCARTY DEBORAH MARIE, WEBSTER RYAN MATHEW, WEBSTER KATHLEEN ANNE</t>
  </si>
  <si>
    <t xml:space="preserve">TRUITT JAMES, TRUITT MAURA</t>
  </si>
  <si>
    <t xml:space="preserve">402-501-08</t>
  </si>
  <si>
    <t xml:space="preserve">SMITHERMAN JAMES R, SMITHERMAN CAROL A</t>
  </si>
  <si>
    <t xml:space="preserve">234-691-05</t>
  </si>
  <si>
    <t xml:space="preserve">HALL GARRETT, DAY ELIZABETH JANE</t>
  </si>
  <si>
    <t xml:space="preserve">145-213-09</t>
  </si>
  <si>
    <t xml:space="preserve">CAI MINGHUA, CAO YAQUN</t>
  </si>
  <si>
    <t xml:space="preserve">030-323-03</t>
  </si>
  <si>
    <t xml:space="preserve">CROCCO MARY R</t>
  </si>
  <si>
    <t xml:space="preserve">DERMER STEVEN J</t>
  </si>
  <si>
    <t xml:space="preserve">552-331-01</t>
  </si>
  <si>
    <t xml:space="preserve">STEWART MINDY L, STEWART JEFFREY A</t>
  </si>
  <si>
    <t xml:space="preserve">140-711-09</t>
  </si>
  <si>
    <t xml:space="preserve">CURTIS WILLIAM A JR TR, CURTIS WILLIAM A JR TRUST OF 2006</t>
  </si>
  <si>
    <t xml:space="preserve">ZAGAR BRANKO, ZAGAR URSKA</t>
  </si>
  <si>
    <t xml:space="preserve">084-662-06</t>
  </si>
  <si>
    <t xml:space="preserve">COOKE KEVIN, OSMON NINA</t>
  </si>
  <si>
    <t xml:space="preserve">550-561-08</t>
  </si>
  <si>
    <t xml:space="preserve">KUCKHOFF CRAIG</t>
  </si>
  <si>
    <t xml:space="preserve">DIXON VANESSA ELAINE</t>
  </si>
  <si>
    <t xml:space="preserve">141-373-02</t>
  </si>
  <si>
    <t xml:space="preserve">FLINT DANIEL WAYNE, FLINT CHARMAN THERESE PERRY</t>
  </si>
  <si>
    <t xml:space="preserve">031-123-25</t>
  </si>
  <si>
    <t xml:space="preserve">FITZWATER JAMES M</t>
  </si>
  <si>
    <t xml:space="preserve">VALENZUEL HAIDEE</t>
  </si>
  <si>
    <t xml:space="preserve">234-693-11</t>
  </si>
  <si>
    <t xml:space="preserve">MICELLI ERNEST TR, MICELLI DEBORAH TR, MICELLI ERNEST &amp; DEBORAH REVOCABLE LIVING TRUST</t>
  </si>
  <si>
    <t xml:space="preserve">510-341-05</t>
  </si>
  <si>
    <t xml:space="preserve">DIGEON CARMEN, DIGEON BERNARD</t>
  </si>
  <si>
    <t xml:space="preserve">MACY PAGE, MACY PAGE TR, MACY PAGE REVOCABLE TRUST AGREEMENT, MACY MELVIN D TR, MACY MELVIN D REVOCABLE TRUST AGREEMENT</t>
  </si>
  <si>
    <t xml:space="preserve">508-161-21</t>
  </si>
  <si>
    <t xml:space="preserve">WHETZEL KIMBERLY A</t>
  </si>
  <si>
    <t xml:space="preserve">CRUZ JUAN C, RODRIGUEZ REYNOSO JOSCELIN</t>
  </si>
  <si>
    <t xml:space="preserve">125-472-03</t>
  </si>
  <si>
    <t xml:space="preserve">FINK RICHARD A TR, FINK ANDREA F MARITAL TRUST</t>
  </si>
  <si>
    <t xml:space="preserve">FOREMAN GEOFFREY H TR, FOREMAN GEOFFREY &amp; PATRICIA LIVING TRUST, FOREMAN PATRICIA H TR</t>
  </si>
  <si>
    <t xml:space="preserve">140-823-04</t>
  </si>
  <si>
    <t xml:space="preserve">BALBUENA MERLE JUAN M, CLANCEY KATHERINE M</t>
  </si>
  <si>
    <t xml:space="preserve">051-633-01</t>
  </si>
  <si>
    <t xml:space="preserve">BECKHAM CAROLEE TR, BECKHAM JOHN W &amp; CAROLEE FAMILY TRUST</t>
  </si>
  <si>
    <t xml:space="preserve">TRAINOR JOHN I, TRAINOR COLLEEN E</t>
  </si>
  <si>
    <t xml:space="preserve">030-082-01</t>
  </si>
  <si>
    <t xml:space="preserve">LARA HERNANDEZ RUTILO</t>
  </si>
  <si>
    <t xml:space="preserve">LYDON KENNETH, PINTO ERIKA M</t>
  </si>
  <si>
    <t xml:space="preserve">030-471-22</t>
  </si>
  <si>
    <t xml:space="preserve">MOTTER MARCIA E</t>
  </si>
  <si>
    <t xml:space="preserve">KABLER CARRIE</t>
  </si>
  <si>
    <t xml:space="preserve">402-272-29</t>
  </si>
  <si>
    <t xml:space="preserve">MEEK SCOTT W TR, MEEK DONNA M TR, MEEK FAMILY TRUST</t>
  </si>
  <si>
    <t xml:space="preserve">WINNE ROBERT Y</t>
  </si>
  <si>
    <t xml:space="preserve">003-083-11</t>
  </si>
  <si>
    <t xml:space="preserve">DALTON TERESA G, DALTON JAMES R</t>
  </si>
  <si>
    <t xml:space="preserve">ROGERS LEE M</t>
  </si>
  <si>
    <t xml:space="preserve">164-091-09</t>
  </si>
  <si>
    <t xml:space="preserve">MCPEEK DAVID J, MCPEEK LINDA D, MCPEEK DAVID TR, MCPEEK LINDA TR, MCPEEK DAVID &amp; LINDA D LIVING TRUST</t>
  </si>
  <si>
    <t xml:space="preserve">AIELLO ELIZABETH A, NISBET DAVID</t>
  </si>
  <si>
    <t xml:space="preserve">085-321-14</t>
  </si>
  <si>
    <t xml:space="preserve">ARCHER GUY</t>
  </si>
  <si>
    <t xml:space="preserve">KELLY KEITH</t>
  </si>
  <si>
    <t xml:space="preserve">006-092-04</t>
  </si>
  <si>
    <t xml:space="preserve">WE BUY HOUSES LLC</t>
  </si>
  <si>
    <t xml:space="preserve">WRIGHT SACHA M</t>
  </si>
  <si>
    <t xml:space="preserve">032-154-09</t>
  </si>
  <si>
    <t xml:space="preserve">FOUR THREE PENNY LLC, 43 PENNY LLC</t>
  </si>
  <si>
    <t xml:space="preserve">WHITMORE ASHLEY N</t>
  </si>
  <si>
    <t xml:space="preserve">160-721-20</t>
  </si>
  <si>
    <t xml:space="preserve">CROWSON TERRY L TR, CROWSON ROSE TR, CROWSON TERRY L &amp; ROSE FAMILY TRUST</t>
  </si>
  <si>
    <t xml:space="preserve">JOHNSON DARREN</t>
  </si>
  <si>
    <t xml:space="preserve">041-411-09</t>
  </si>
  <si>
    <t xml:space="preserve">ROGERS MATTHEW C, ROGERS WLLESEBETH V</t>
  </si>
  <si>
    <t xml:space="preserve">028-330-61</t>
  </si>
  <si>
    <t xml:space="preserve">HANNA ROBERT J</t>
  </si>
  <si>
    <t xml:space="preserve">MORENO LILIA</t>
  </si>
  <si>
    <t xml:space="preserve">024-196-10</t>
  </si>
  <si>
    <t xml:space="preserve">GILLETT CRAIG L TR, GILLETT CLIFFORD B TRUST</t>
  </si>
  <si>
    <t xml:space="preserve">516-203-01</t>
  </si>
  <si>
    <t xml:space="preserve">SIERRA 7 LLC</t>
  </si>
  <si>
    <t xml:space="preserve">MARCHANT CHRISTOPHER L, COHAN STEPHANIE R</t>
  </si>
  <si>
    <t xml:space="preserve">514-474-01</t>
  </si>
  <si>
    <t xml:space="preserve">MARINEZ ISIDRO</t>
  </si>
  <si>
    <t xml:space="preserve">DELAROSA MELODY W JANE</t>
  </si>
  <si>
    <t xml:space="preserve">550-443-08</t>
  </si>
  <si>
    <t xml:space="preserve">PURIFOY JOHN MICHAEL, PURIFOY MARY L</t>
  </si>
  <si>
    <t xml:space="preserve">BLUNT CHARLES, BLUNT NORMA</t>
  </si>
  <si>
    <t xml:space="preserve">021-412-04</t>
  </si>
  <si>
    <t xml:space="preserve">WEBB C LEE, WEBB ARLENE G</t>
  </si>
  <si>
    <t xml:space="preserve">MENESES FRANCISCO, MENESES MELISSA</t>
  </si>
  <si>
    <t xml:space="preserve">019-483-12</t>
  </si>
  <si>
    <t xml:space="preserve">CODA ALFRED L, CODA MARIA T</t>
  </si>
  <si>
    <t xml:space="preserve">BENTZ CORETTA J</t>
  </si>
  <si>
    <t xml:space="preserve">003-233-15</t>
  </si>
  <si>
    <t xml:space="preserve">BURGE GREGORY W, BURGE ANITA LEJA, LEJA ANITA</t>
  </si>
  <si>
    <t xml:space="preserve">THIBAULT EMILY A, PROCTOR KATIE S</t>
  </si>
  <si>
    <t xml:space="preserve">028-274-26</t>
  </si>
  <si>
    <t xml:space="preserve">CASTANEDA JULIO, CASTANEDA ERIKA M</t>
  </si>
  <si>
    <t xml:space="preserve">STONEBERGER KENNETH RAY</t>
  </si>
  <si>
    <t xml:space="preserve">080-285-06</t>
  </si>
  <si>
    <t xml:space="preserve">CURTIS JAMES O</t>
  </si>
  <si>
    <t xml:space="preserve">160-801-26</t>
  </si>
  <si>
    <t xml:space="preserve">MASTERSON DAVID P, MASTERSON LESLIE A</t>
  </si>
  <si>
    <t xml:space="preserve">DIEP NHAN, WILLIAMS KATRINA M</t>
  </si>
  <si>
    <t xml:space="preserve">025-180-11</t>
  </si>
  <si>
    <t xml:space="preserve">WARDLEIGH JAMES DAUN</t>
  </si>
  <si>
    <t xml:space="preserve">LARSEN BILL N</t>
  </si>
  <si>
    <t xml:space="preserve">160-912-23</t>
  </si>
  <si>
    <t xml:space="preserve">MASULA DONALD, MASULA REJANE</t>
  </si>
  <si>
    <t xml:space="preserve">RAUBER WILLIAM S TR, RAUBER PATRICIA A ATR, RAUBER WILLIAM S &amp; PATRICIA A LIVING TRUST</t>
  </si>
  <si>
    <t xml:space="preserve">550-472-02</t>
  </si>
  <si>
    <t xml:space="preserve">ROI STRATEGIES LLC</t>
  </si>
  <si>
    <t xml:space="preserve">HOLBROOK ELLERI, HOLBROOK RODNEY</t>
  </si>
  <si>
    <t xml:space="preserve">530-254-02</t>
  </si>
  <si>
    <t xml:space="preserve">LUNDSTROM HILL TINA M, LUNDSTROM TINA M</t>
  </si>
  <si>
    <t xml:space="preserve">SIMMS PAUL E, SIMMS MIQUEL N </t>
  </si>
  <si>
    <t xml:space="preserve">522-262-13</t>
  </si>
  <si>
    <t xml:space="preserve">WHACK ERIC, WHACK MARIA M MAREK</t>
  </si>
  <si>
    <t xml:space="preserve">NIGHTINGALE BENJAMIN E, NIGHTINGALE STACIA J</t>
  </si>
  <si>
    <t xml:space="preserve">030-491-21</t>
  </si>
  <si>
    <t xml:space="preserve">GARCIA SALVADOR CHAVEZ JR, CHAVEZ WENDY M, MORA WENDY M</t>
  </si>
  <si>
    <t xml:space="preserve">HERRINGSHAW JACOB, HERRINGSHAW AMANDA</t>
  </si>
  <si>
    <t xml:space="preserve">038-842-09</t>
  </si>
  <si>
    <t xml:space="preserve">TEMME ANNE S KNIUDSEN TR, TEMME ANNE S KNIUDSEN TRUST</t>
  </si>
  <si>
    <t xml:space="preserve">SACKRISON MICHAEL J, SACKRISON ROBYN E</t>
  </si>
  <si>
    <t xml:space="preserve">038-842-08</t>
  </si>
  <si>
    <t xml:space="preserve">PARR NORMAN TR, KNUDSEN SURVIVORS TRUST, KNUDSEN ERIC L &amp; BEVERLY S REVOCABLE TRUST</t>
  </si>
  <si>
    <t xml:space="preserve">510-464-06</t>
  </si>
  <si>
    <t xml:space="preserve">CROWELL CAMERON S TR, CROWELL JENNIFER A J TR, CROWELL FAMILY TRUST</t>
  </si>
  <si>
    <t xml:space="preserve">WEGG JAMES R, WEGG NICOLE L</t>
  </si>
  <si>
    <t xml:space="preserve">552-273-16</t>
  </si>
  <si>
    <t xml:space="preserve">GRIGGS MARGARITA G</t>
  </si>
  <si>
    <t xml:space="preserve">055-373-05</t>
  </si>
  <si>
    <t xml:space="preserve">SHAFIR DIXIE M TR, SCHAFIR D M LIVING TRUST</t>
  </si>
  <si>
    <t xml:space="preserve">BROWNRIGG GREGORY L, BROWNING NANCY L</t>
  </si>
  <si>
    <t xml:space="preserve">164-091-25</t>
  </si>
  <si>
    <t xml:space="preserve">NAHM AMANDA L</t>
  </si>
  <si>
    <t xml:space="preserve">GALLEGOS SANDRA A, GALLEGOS JAMES A</t>
  </si>
  <si>
    <t xml:space="preserve">552-272-16</t>
  </si>
  <si>
    <t xml:space="preserve">HOSS LORRAINE C</t>
  </si>
  <si>
    <t xml:space="preserve">027-354-27</t>
  </si>
  <si>
    <t xml:space="preserve">MONAGHAN PATRICK J</t>
  </si>
  <si>
    <t xml:space="preserve">BRISBIN LIUBOV MEDYNSKA</t>
  </si>
  <si>
    <t xml:space="preserve">086-736-22</t>
  </si>
  <si>
    <t xml:space="preserve">WEBER BETTY LEE, WEBER RICHARD ROWE</t>
  </si>
  <si>
    <t xml:space="preserve">HARRINGTON EDWARD J, HARRIS HARRINGTON TWILA J</t>
  </si>
  <si>
    <t xml:space="preserve">030-413-24</t>
  </si>
  <si>
    <t xml:space="preserve">HUEBNER DAVID, HUEBNER SARAH</t>
  </si>
  <si>
    <t xml:space="preserve">FLYNN MARY T</t>
  </si>
  <si>
    <t xml:space="preserve">148-322-07</t>
  </si>
  <si>
    <t xml:space="preserve">TAYLOR ROBERT JAMES TR, TAYLOR LISA MARIE TR, TWO ZERO ZERO SEVEN TAYLOR FAMILY TRUST, 2007 TAYLOR FAMILY TRUST</t>
  </si>
  <si>
    <t xml:space="preserve">BARKER BOWEN MEGAN</t>
  </si>
  <si>
    <t xml:space="preserve">512-191-01</t>
  </si>
  <si>
    <t xml:space="preserve">HARDY WESLEY G, HARDY JUNE B</t>
  </si>
  <si>
    <t xml:space="preserve">026-054-27</t>
  </si>
  <si>
    <t xml:space="preserve">TAYLOR JONATHAN</t>
  </si>
  <si>
    <t xml:space="preserve">BLANEY STEVE</t>
  </si>
  <si>
    <t xml:space="preserve">208-610-01</t>
  </si>
  <si>
    <t xml:space="preserve">SUNTERRA PARTNERS INC</t>
  </si>
  <si>
    <t xml:space="preserve">NORTHGATE 2016 LLC</t>
  </si>
  <si>
    <t xml:space="preserve">011-321-12</t>
  </si>
  <si>
    <t xml:space="preserve">CHAIRITO CLAUDIA TR, CHAIRITO CLAUDIA LIVING TRUST</t>
  </si>
  <si>
    <t xml:space="preserve">OKEH CATERERS</t>
  </si>
  <si>
    <t xml:space="preserve">232-200-04</t>
  </si>
  <si>
    <t xml:space="preserve">EVALEOS ENTERPRISES</t>
  </si>
  <si>
    <t xml:space="preserve">ACOSTA JEFFREY C, ACOSTA SHIERYL A</t>
  </si>
  <si>
    <t xml:space="preserve">514-452-13</t>
  </si>
  <si>
    <t xml:space="preserve">CORRAL JOSE</t>
  </si>
  <si>
    <t xml:space="preserve">SANTINA DAVID J, SANTINA JESSICA</t>
  </si>
  <si>
    <t xml:space="preserve">550-272-11</t>
  </si>
  <si>
    <t xml:space="preserve">WILLETT MICHAEL J, WILLETT JUDY D</t>
  </si>
  <si>
    <t xml:space="preserve">HIMEDA CHARIS L, TAI PHILLIP</t>
  </si>
  <si>
    <t xml:space="preserve">534-091-06 &amp; 07</t>
  </si>
  <si>
    <t xml:space="preserve">PYRAMID URBAN ACHIEVERS LLC</t>
  </si>
  <si>
    <t xml:space="preserve">MANKE WILLIAM A TR, MANKE LAVON T TR, MANKE WILLIAM A FAMILY TRUST</t>
  </si>
  <si>
    <t xml:space="preserve">148-371-02</t>
  </si>
  <si>
    <t xml:space="preserve">KARI ANNE JOHNSON LLC, JOHNSON KARI ANNE LLC</t>
  </si>
  <si>
    <t xml:space="preserve">RIERA JOE, RIERA BARBARA</t>
  </si>
  <si>
    <t xml:space="preserve">204-460-09</t>
  </si>
  <si>
    <t xml:space="preserve">RIO RICO LLC</t>
  </si>
  <si>
    <t xml:space="preserve">MASON CHRISTOPHER J</t>
  </si>
  <si>
    <t xml:space="preserve">232-743-01</t>
  </si>
  <si>
    <t xml:space="preserve">BEAVER JEFFREY R</t>
  </si>
  <si>
    <t xml:space="preserve">PRATT AMANDA PAULA</t>
  </si>
  <si>
    <t xml:space="preserve">212-078-13</t>
  </si>
  <si>
    <t xml:space="preserve">ELDELEKLIOGLU ERSAN, KARAKAS PELIN, ELDELEKLIOGLU NAZLIPELIN</t>
  </si>
  <si>
    <t xml:space="preserve">HORNBECK DENNIS D, HORNBECK SUSAN M</t>
  </si>
  <si>
    <t xml:space="preserve">222-122-07</t>
  </si>
  <si>
    <t xml:space="preserve">DECRONA DONALD A TR, DECRONA LAVON A TR, DECRONA 1991 FAMILY TRUST</t>
  </si>
  <si>
    <t xml:space="preserve">YOUNG PAUL</t>
  </si>
  <si>
    <t xml:space="preserve">402-143-07</t>
  </si>
  <si>
    <t xml:space="preserve">ARCE LUIS O, ARCE JUDITH R</t>
  </si>
  <si>
    <t xml:space="preserve">DOAN TOM</t>
  </si>
  <si>
    <t xml:space="preserve">160-191-23</t>
  </si>
  <si>
    <t xml:space="preserve">NATIONAL RESIDENTIAL NOMINEE SERVICES INC</t>
  </si>
  <si>
    <t xml:space="preserve">FONDI JONATHAN M, FONDI CARRIE A</t>
  </si>
  <si>
    <t xml:space="preserve">008-420-18</t>
  </si>
  <si>
    <t xml:space="preserve">CARTWRIGHT ROBIN</t>
  </si>
  <si>
    <t xml:space="preserve">GARCIA RENE A, GARCIA JENNY E</t>
  </si>
  <si>
    <t xml:space="preserve">007-274-01 &amp; 02</t>
  </si>
  <si>
    <t xml:space="preserve">AHMAD IRSHAD, AHMAD IRAM</t>
  </si>
  <si>
    <t xml:space="preserve">SIX SEVEN ZERO &amp; SIX NINE ZERO WEST 4TH STREET LLC, 670 &amp; 690 WEST 4TH STREET LLC</t>
  </si>
  <si>
    <t xml:space="preserve">030-327-10</t>
  </si>
  <si>
    <t xml:space="preserve">LINDSAY JAMES B</t>
  </si>
  <si>
    <t xml:space="preserve">RAPOSE JAMIE L</t>
  </si>
  <si>
    <t xml:space="preserve">019-453-08</t>
  </si>
  <si>
    <t xml:space="preserve">CHITREN PHILLIP A</t>
  </si>
  <si>
    <t xml:space="preserve">HALBARDIER KATHY SUE</t>
  </si>
  <si>
    <t xml:space="preserve">090-150-24</t>
  </si>
  <si>
    <t xml:space="preserve">WACKERLY IVAN KENNY</t>
  </si>
  <si>
    <t xml:space="preserve">ERGS INC</t>
  </si>
  <si>
    <t xml:space="preserve">143-181-13</t>
  </si>
  <si>
    <t xml:space="preserve">BRYANT JULIE A</t>
  </si>
  <si>
    <t xml:space="preserve">BLACK ROCK REAL ESTATE LLC</t>
  </si>
  <si>
    <t xml:space="preserve">400-151-02, 03, 07, 08 &amp; 09</t>
  </si>
  <si>
    <t xml:space="preserve">TRUCKEE RIVER PROPERTIES LTD</t>
  </si>
  <si>
    <t xml:space="preserve">S 3 4TH STREET LLC</t>
  </si>
  <si>
    <t xml:space="preserve">162-121-06</t>
  </si>
  <si>
    <t xml:space="preserve">COOMBS KATHLEEN D</t>
  </si>
  <si>
    <t xml:space="preserve">MAYFIELD JOHN P TR, NICEWONGER AETNA L TR, MAYFIELD NICEWONGER 1998 FAMILY TRUST</t>
  </si>
  <si>
    <t xml:space="preserve">021-812-11</t>
  </si>
  <si>
    <t xml:space="preserve">CENDEJAS MADONNA ANITA</t>
  </si>
  <si>
    <t xml:space="preserve">MOYHER MARIAN E</t>
  </si>
  <si>
    <t xml:space="preserve">518-225-14</t>
  </si>
  <si>
    <t xml:space="preserve">SHOVALD SCOTT OLAF</t>
  </si>
  <si>
    <t xml:space="preserve">OMER CHRISTIANE</t>
  </si>
  <si>
    <t xml:space="preserve">080-842-01</t>
  </si>
  <si>
    <t xml:space="preserve">BIGGS BENJAMIN E, BIGGS JAMIE L</t>
  </si>
  <si>
    <t xml:space="preserve">DUSTYRENO LLC</t>
  </si>
  <si>
    <t xml:space="preserve">204-093-18</t>
  </si>
  <si>
    <t xml:space="preserve">SANFORD MICHALE C, SANFORD DANIELLE MARGARET</t>
  </si>
  <si>
    <t xml:space="preserve">GORDON JOHN III, GORDON MICHELLE</t>
  </si>
  <si>
    <t xml:space="preserve">522-182-04</t>
  </si>
  <si>
    <t xml:space="preserve">PIENKOSKI STEVEN RICHARD</t>
  </si>
  <si>
    <t xml:space="preserve">DAMICO PETER , DAMICO LORI J</t>
  </si>
  <si>
    <t xml:space="preserve">030-152-22</t>
  </si>
  <si>
    <t xml:space="preserve">SPEICHER MARK D</t>
  </si>
  <si>
    <t xml:space="preserve">MARQUEZ AMANDA L, MARQUEZ KEITH J</t>
  </si>
  <si>
    <t xml:space="preserve">034-404-03 &amp; 04</t>
  </si>
  <si>
    <t xml:space="preserve">STENOSCRIBE INC</t>
  </si>
  <si>
    <t xml:space="preserve">MANCINI PROPERTIES INC</t>
  </si>
  <si>
    <t xml:space="preserve">086-231-13</t>
  </si>
  <si>
    <t xml:space="preserve">GANCHEV VIKTOR</t>
  </si>
  <si>
    <t xml:space="preserve">WARFIELD JASON O</t>
  </si>
  <si>
    <t xml:space="preserve">080-861-04</t>
  </si>
  <si>
    <t xml:space="preserve">SILVA SHERYL</t>
  </si>
  <si>
    <t xml:space="preserve">ZAMORA CELESTE</t>
  </si>
  <si>
    <t xml:space="preserve">161-305-08</t>
  </si>
  <si>
    <t xml:space="preserve">COZZA NANCIE M</t>
  </si>
  <si>
    <t xml:space="preserve">COTTMAN GREG HOWARD</t>
  </si>
  <si>
    <t xml:space="preserve">034-500-04 THRU 07</t>
  </si>
  <si>
    <t xml:space="preserve">TOF SPARKS LLC</t>
  </si>
  <si>
    <t xml:space="preserve">028-151-05</t>
  </si>
  <si>
    <t xml:space="preserve">TATUM MARQUEZ AMANDA L</t>
  </si>
  <si>
    <t xml:space="preserve">WATTS JORDAN, WATTS JESSICA L</t>
  </si>
  <si>
    <t xml:space="preserve">504-452-09</t>
  </si>
  <si>
    <t xml:space="preserve">GODDARD JAMIE L, GODDARD JOE W</t>
  </si>
  <si>
    <t xml:space="preserve">MALEWSKI CHESTER, MALEWSKI AMY</t>
  </si>
  <si>
    <t xml:space="preserve">090-303-01</t>
  </si>
  <si>
    <t xml:space="preserve">D, WANG JIH CHIANG, WANG LILY HWA</t>
  </si>
  <si>
    <t xml:space="preserve">LAMAS LOPEZ EDGAR, FERNANDEZ DANIELA</t>
  </si>
  <si>
    <t xml:space="preserve">007-274-13</t>
  </si>
  <si>
    <t xml:space="preserve">RAULSTON LLC</t>
  </si>
  <si>
    <t xml:space="preserve">THREE FOUR FIVE &amp; THREE FOUR SEVEN RALSTON STREET LLC, 345 &amp; 347 RALSTON STREET LLC</t>
  </si>
  <si>
    <t xml:space="preserve">046-132-02</t>
  </si>
  <si>
    <t xml:space="preserve">BARNES MARC, BARNES CAROLINE</t>
  </si>
  <si>
    <t xml:space="preserve">EMR HOLDINGS LLC</t>
  </si>
  <si>
    <t xml:space="preserve">534-621-03</t>
  </si>
  <si>
    <t xml:space="preserve">CASEY VINCENT, CASEY CHRISTINE</t>
  </si>
  <si>
    <t xml:space="preserve">087-681-03</t>
  </si>
  <si>
    <t xml:space="preserve">LOPEZ FRANK V</t>
  </si>
  <si>
    <t xml:space="preserve">GAFFNEY MEGAN ELIZABETH, WALMSLEY JESSICA ROCHELLE</t>
  </si>
  <si>
    <t xml:space="preserve">512-192-12</t>
  </si>
  <si>
    <t xml:space="preserve">PEARCE TREVOR F, PEARCE LYNDSEY D</t>
  </si>
  <si>
    <t xml:space="preserve">534-621-01</t>
  </si>
  <si>
    <t xml:space="preserve">HEFFERN BRANDI, CODMAN KENNETH</t>
  </si>
  <si>
    <t xml:space="preserve">035-422-61</t>
  </si>
  <si>
    <t xml:space="preserve">SULPRIZIO JENNA TR, SULPRIZIO KEITH 2004 TRUST</t>
  </si>
  <si>
    <t xml:space="preserve">PANORAMA HOLDING COMPANY LLC</t>
  </si>
  <si>
    <t xml:space="preserve">011-183-16</t>
  </si>
  <si>
    <t xml:space="preserve">MASSIE RICKY W TR, MASSIE DEBRA L TR, MASSIE FAMILY TRUST, MASSIE ELIZABETH S TR, MASSIE ELIZABETH S TRUST, ...</t>
  </si>
  <si>
    <t xml:space="preserve">ESRNEV 3 LLC</t>
  </si>
  <si>
    <t xml:space="preserve">012-192-22</t>
  </si>
  <si>
    <t xml:space="preserve">BINGHAM JOSEPH DWIGHT TR, BINGHAM KAREN ROSE TR, BINGHAM REVOCABLE LIVING TRUST</t>
  </si>
  <si>
    <t xml:space="preserve">044-123-04</t>
  </si>
  <si>
    <t xml:space="preserve">GALLIO KAREN S TR, GALLIO 1999 FAMILY TRUST A</t>
  </si>
  <si>
    <t xml:space="preserve">GALLIO JULIE A TR, PAGNANO TRUST</t>
  </si>
  <si>
    <t xml:space="preserve">524-142-06</t>
  </si>
  <si>
    <t xml:space="preserve">HOSKINS RICHARD A, KARST HOSKINS KAREN S</t>
  </si>
  <si>
    <t xml:space="preserve">HODGES MARCUS D, HODGES JENNIFER T</t>
  </si>
  <si>
    <t xml:space="preserve">090-223-22</t>
  </si>
  <si>
    <t xml:space="preserve">WANG JIH CHIANG TR, WANG LI HWA TR, WANG BILL &amp; LILY FAMILY TRUST</t>
  </si>
  <si>
    <t xml:space="preserve">RAMIREZ RODRIGUEZ LIZBETH GUADALUPE</t>
  </si>
  <si>
    <t xml:space="preserve">084-611-01</t>
  </si>
  <si>
    <t xml:space="preserve">US BANK TRUST NA TR, LSF 9 MASTER PARTICIPATION TRUST</t>
  </si>
  <si>
    <t xml:space="preserve">THURSTON TERESA, THURSTON TED</t>
  </si>
  <si>
    <t xml:space="preserve">142-463-07</t>
  </si>
  <si>
    <t xml:space="preserve">BARCIA DANIEL, BARCIA PATRICIA S</t>
  </si>
  <si>
    <t xml:space="preserve">023-460-04</t>
  </si>
  <si>
    <t xml:space="preserve">MOCK DAVID L TR, MOCK ALMA E TR, MOCK FELTON FAMILY TRUST</t>
  </si>
  <si>
    <t xml:space="preserve">FAIRCHILD CHRISTOPHER S</t>
  </si>
  <si>
    <t xml:space="preserve">002-501-05</t>
  </si>
  <si>
    <t xml:space="preserve">ALLEN DAVID N, ALLEN LORI</t>
  </si>
  <si>
    <t xml:space="preserve">SMITH EDWIN, SMITH MARQUETTE</t>
  </si>
  <si>
    <t xml:space="preserve">516-223-12</t>
  </si>
  <si>
    <t xml:space="preserve">MEEHAN DEBORAH RENE</t>
  </si>
  <si>
    <t xml:space="preserve">BROWN THOMAS V JR</t>
  </si>
  <si>
    <t xml:space="preserve">090-121-04</t>
  </si>
  <si>
    <t xml:space="preserve">FISCHER WILLIAM LEWIS, FISCHER DEBBY L</t>
  </si>
  <si>
    <t xml:space="preserve">SHEHADY MARILYN</t>
  </si>
  <si>
    <t xml:space="preserve">140-352-10</t>
  </si>
  <si>
    <t xml:space="preserve">DLM HOLDINGS LLC</t>
  </si>
  <si>
    <t xml:space="preserve">MAYNE NICHOLAS, MAYNE KATHERINE</t>
  </si>
  <si>
    <t xml:space="preserve">526-154-11</t>
  </si>
  <si>
    <t xml:space="preserve">OLIVIER FLOYD</t>
  </si>
  <si>
    <t xml:space="preserve">RIBEIRO ANDRE R</t>
  </si>
  <si>
    <t xml:space="preserve">530-332-02</t>
  </si>
  <si>
    <t xml:space="preserve">FRANZWA KATHLEEN</t>
  </si>
  <si>
    <t xml:space="preserve">FICKEN MATTHEW R II, FICKEN STARLA</t>
  </si>
  <si>
    <t xml:space="preserve">038-550-34</t>
  </si>
  <si>
    <t xml:space="preserve">FERRONI FOUNDATION INC</t>
  </si>
  <si>
    <t xml:space="preserve">BORBA JEFFREY A TR, BORBA LISA M TR, OHANA TRUST</t>
  </si>
  <si>
    <t xml:space="preserve">218-041-22</t>
  </si>
  <si>
    <t xml:space="preserve">DAVIS GRAEME MATTHEW, DAVIS DONNA A</t>
  </si>
  <si>
    <t xml:space="preserve">FULTON TIMOTHY L, WYMORE KRISTINE F</t>
  </si>
  <si>
    <t xml:space="preserve">037-370-06</t>
  </si>
  <si>
    <t xml:space="preserve">VISION QUEST PACIFIC LTD</t>
  </si>
  <si>
    <t xml:space="preserve">DISTRICT COUNCIL 16 NORTHERN CALIFORNIA JOURNEYMAN &amp; APPR...</t>
  </si>
  <si>
    <t xml:space="preserve">026-311-15</t>
  </si>
  <si>
    <t xml:space="preserve">COTTERMAN GREG H</t>
  </si>
  <si>
    <t xml:space="preserve">CABRERA MARIA</t>
  </si>
  <si>
    <t xml:space="preserve">402-311-07</t>
  </si>
  <si>
    <t xml:space="preserve">SMITH WILLIAM C</t>
  </si>
  <si>
    <t xml:space="preserve">SCHALL JOHN L TR, ROEHL DANIEL F TR, SCHALL ROEHL FAMILY REVOCBALE TRUST</t>
  </si>
  <si>
    <t xml:space="preserve">050-571-02</t>
  </si>
  <si>
    <t xml:space="preserve">MARR BRUCE WILLIAM TR, MARR BRUCE WILLIAM 1994 TRUST</t>
  </si>
  <si>
    <t xml:space="preserve">CRONN AMBER D</t>
  </si>
  <si>
    <t xml:space="preserve">014-092-10</t>
  </si>
  <si>
    <t xml:space="preserve">DEVOLLD JAMES C TR, DEVOLLD ZOE A TR, DEVOLLD FAMILY 1991 TRUST</t>
  </si>
  <si>
    <t xml:space="preserve">DWORKIN DENNIS L, SILVERMAN SUZANNE</t>
  </si>
  <si>
    <t xml:space="preserve">402-071-34</t>
  </si>
  <si>
    <t xml:space="preserve">LOMBARDI EARL DEAN, LOMBARDI MARY NELL</t>
  </si>
  <si>
    <t xml:space="preserve">SCHAEFER HAROLD EDWARD JR TR, SCHAEFER CYNTHIA JEAN TR, SCHAEFER LIVING TRUST, MOTTA MARIE G TR, MOTTA MARIE G REVOCABLE TRUST</t>
  </si>
  <si>
    <t xml:space="preserve">023-561-20</t>
  </si>
  <si>
    <t xml:space="preserve">ENS SERIES 5 LLC</t>
  </si>
  <si>
    <t xml:space="preserve">SUMPTON ELIZABETH JOHANNA, SUMPTON STEWART ANDREW</t>
  </si>
  <si>
    <t xml:space="preserve">080-883-05</t>
  </si>
  <si>
    <t xml:space="preserve">TBR I LLC</t>
  </si>
  <si>
    <t xml:space="preserve">MARTINEZ RAFAEL SANCHEZ, SANCHEZ FLORICELDA, LIMA ERIK F SANCHEZ</t>
  </si>
  <si>
    <t xml:space="preserve">050-320-15 PTN</t>
  </si>
  <si>
    <t xml:space="preserve">ROCKIN LJ LLC</t>
  </si>
  <si>
    <t xml:space="preserve">TWO CENT CATTLE COMPANY LLC, 2 CENT CATTLE COMPANY LLC</t>
  </si>
  <si>
    <t xml:space="preserve">040-900-24</t>
  </si>
  <si>
    <t xml:space="preserve">RH LAND HOLDINGS MCK LLC</t>
  </si>
  <si>
    <t xml:space="preserve">CS KINROSS LAKE PARKWAY LLC</t>
  </si>
  <si>
    <t xml:space="preserve">023-574-04</t>
  </si>
  <si>
    <t xml:space="preserve">MORRIS CAROL ANN</t>
  </si>
  <si>
    <t xml:space="preserve">CHAMBERLAIN BRAD A</t>
  </si>
  <si>
    <t xml:space="preserve">036-495-31</t>
  </si>
  <si>
    <t xml:space="preserve">SIGLER ROBERT LARRY</t>
  </si>
  <si>
    <t xml:space="preserve">082-773-06</t>
  </si>
  <si>
    <t xml:space="preserve">TRAVITZ RUMNEY BEVERLY</t>
  </si>
  <si>
    <t xml:space="preserve">BARTHOLOMEW GARET LEE, CARRUTHERS JENNIFER ASHLEY</t>
  </si>
  <si>
    <t xml:space="preserve">083-481-01</t>
  </si>
  <si>
    <t xml:space="preserve">BAKER WHITE SARAH, BAKER SARAH</t>
  </si>
  <si>
    <t xml:space="preserve">GARZA ERNESTO R</t>
  </si>
  <si>
    <t xml:space="preserve">160-721-18</t>
  </si>
  <si>
    <t xml:space="preserve">SAVY DANIELLE E TR, SAVY DANIELLE E TRUST</t>
  </si>
  <si>
    <t xml:space="preserve">PATRICK WILLIAM L, PATRICK RACHEL M</t>
  </si>
  <si>
    <t xml:space="preserve">017-055-18</t>
  </si>
  <si>
    <t xml:space="preserve">WHITING WALLACE B TR, WHITING PATRICIA H TR, WHITING WALLCE B &amp; PATRICIA H REVOCABLE TRUT</t>
  </si>
  <si>
    <t xml:space="preserve">ROMAN ALICIA J, ROMAN MATTHEW A</t>
  </si>
  <si>
    <t xml:space="preserve">512-192-11</t>
  </si>
  <si>
    <t xml:space="preserve">LIU NATHANAEL, CHANG KATHERINE</t>
  </si>
  <si>
    <t xml:space="preserve">142-463-08</t>
  </si>
  <si>
    <t xml:space="preserve">BRANDT ALAN D, BRANDT DARYN D</t>
  </si>
  <si>
    <t xml:space="preserve">164-142-03</t>
  </si>
  <si>
    <t xml:space="preserve">GRAUPENSPERGER SCOTT</t>
  </si>
  <si>
    <t xml:space="preserve">534-621-11</t>
  </si>
  <si>
    <t xml:space="preserve">BAIDA BRYAN R, BAIDA NICOLE R</t>
  </si>
  <si>
    <t xml:space="preserve">512-192-08</t>
  </si>
  <si>
    <t xml:space="preserve">MWAKAPUMBA JOSEPH, MWAKAPUMBA ATTRAH</t>
  </si>
  <si>
    <t xml:space="preserve">204-221-29</t>
  </si>
  <si>
    <t xml:space="preserve">KUJALA BRYCE</t>
  </si>
  <si>
    <t xml:space="preserve">DOLAN NATE C, DOLAN NICOLE M, TEIFFEL FLOYD R JR</t>
  </si>
  <si>
    <t xml:space="preserve">013-414-12</t>
  </si>
  <si>
    <t xml:space="preserve">SHEEHAN CHARLES R TR, SHEEHAN ROBERT F &amp; ADA E FAMILY TRUST AGREEMENT</t>
  </si>
  <si>
    <t xml:space="preserve">OLGUIN LUCY D</t>
  </si>
  <si>
    <t xml:space="preserve">516-451-11</t>
  </si>
  <si>
    <t xml:space="preserve">GLORY LAMBERTO B</t>
  </si>
  <si>
    <t xml:space="preserve">BARAN JOHN A, BARAN DEBORAH</t>
  </si>
  <si>
    <t xml:space="preserve">034-262-13 &amp; 14</t>
  </si>
  <si>
    <t xml:space="preserve">CARLSTON NANCY L TR, CARLSTON RONALD D SR FAMILY TRUST, CARLSTON NANCY L TR, CARLSTON RONALD D SR GENERATOIN SKIPPING TRANSFER TAX NON...</t>
  </si>
  <si>
    <t xml:space="preserve">LYNE REALTY LP</t>
  </si>
  <si>
    <t xml:space="preserve">004-161-01</t>
  </si>
  <si>
    <t xml:space="preserve">PRECISE HOLDINGS LLC</t>
  </si>
  <si>
    <t xml:space="preserve">INFINITY HOLDINGS LLC</t>
  </si>
  <si>
    <t xml:space="preserve">005-022-14</t>
  </si>
  <si>
    <t xml:space="preserve">COLEMAN CH ARLES CHE</t>
  </si>
  <si>
    <t xml:space="preserve">SCHNEPEL ERIC</t>
  </si>
  <si>
    <t xml:space="preserve">161-232-06</t>
  </si>
  <si>
    <t xml:space="preserve">CASTELEYN ELAINE D TR, CASTELEYN ELAINE D TRUST</t>
  </si>
  <si>
    <t xml:space="preserve">COBDEN RICHARD H, COBDEN CARONE</t>
  </si>
  <si>
    <t xml:space="preserve">038-550-35</t>
  </si>
  <si>
    <t xml:space="preserve">BARRANCO RONALD J, BARRANCO RHONDA G</t>
  </si>
  <si>
    <t xml:space="preserve">006-300-72</t>
  </si>
  <si>
    <t xml:space="preserve">COLBORN VICTORIA</t>
  </si>
  <si>
    <t xml:space="preserve">HERON DANIEL</t>
  </si>
  <si>
    <t xml:space="preserve">510-453-10</t>
  </si>
  <si>
    <t xml:space="preserve">HETZER LOREN C</t>
  </si>
  <si>
    <t xml:space="preserve">GOLDEN CATHERINE DIANE</t>
  </si>
  <si>
    <t xml:space="preserve">007-274-06 &amp; 07</t>
  </si>
  <si>
    <t xml:space="preserve">KUHN SCOTT CHRISTOPHER, WOO ELLEN Y</t>
  </si>
  <si>
    <t xml:space="preserve">FIVE THREE ZERO WEST 4TH STREET LLC, 530 WEST 4TH STREET LLC</t>
  </si>
  <si>
    <t xml:space="preserve">526-441-16</t>
  </si>
  <si>
    <t xml:space="preserve">LONG JAMES M, LONG SANDRA K</t>
  </si>
  <si>
    <t xml:space="preserve">ANDERSON ROBERT L JR, ARNESON KIM</t>
  </si>
  <si>
    <t xml:space="preserve">036-372-37</t>
  </si>
  <si>
    <t xml:space="preserve">AVILLA MARILYN</t>
  </si>
  <si>
    <t xml:space="preserve">J WILCOX LLC, WILCOX J LLC</t>
  </si>
  <si>
    <t xml:space="preserve">019-022-16</t>
  </si>
  <si>
    <t xml:space="preserve">BENNETT TRAVIS S, BENNETT EMILY E</t>
  </si>
  <si>
    <t xml:space="preserve">TRI KAY NEVADA LAND LLC</t>
  </si>
  <si>
    <t xml:space="preserve">003-042-15</t>
  </si>
  <si>
    <t xml:space="preserve">BEJONA ENTERPRISES LLC</t>
  </si>
  <si>
    <t xml:space="preserve">SCHNIPKE EUGENE J</t>
  </si>
  <si>
    <t xml:space="preserve">043-301-04</t>
  </si>
  <si>
    <t xml:space="preserve">HUMPHREY MICHAEL, HUMPHREY LINDA</t>
  </si>
  <si>
    <t xml:space="preserve">DERMER SARAH M</t>
  </si>
  <si>
    <t xml:space="preserve">030-273-10</t>
  </si>
  <si>
    <t xml:space="preserve">BLACHLEY PETER W, BLACHLEY PETER WILLIAM</t>
  </si>
  <si>
    <t xml:space="preserve">HENDERSON MARK L, CARON LAURIE M</t>
  </si>
  <si>
    <t xml:space="preserve">080-274-06</t>
  </si>
  <si>
    <t xml:space="preserve">ADAMSON ROBERT, ADAMSON KAREN</t>
  </si>
  <si>
    <t xml:space="preserve">JARES CORY A, JARES CHRISTINA F</t>
  </si>
  <si>
    <t xml:space="preserve">164-222-21</t>
  </si>
  <si>
    <t xml:space="preserve">FILI CHRISTOPHER S TR, FILI ROBIN M TR, FILI CHRISTOPHER S &amp; ROBIN M FAMILY TRUST</t>
  </si>
  <si>
    <t xml:space="preserve">MCGARRY JEFFREY M, AGEE ELIZABETH A</t>
  </si>
  <si>
    <t xml:space="preserve">033-322-64</t>
  </si>
  <si>
    <t xml:space="preserve">BLAZER RONALD, BLAZER GAYLE</t>
  </si>
  <si>
    <t xml:space="preserve">LEONARD MICHAEL W TR, LEONARD LIVING TRUST</t>
  </si>
  <si>
    <t xml:space="preserve">089-391-02</t>
  </si>
  <si>
    <t xml:space="preserve">HOFF MATTHEW H, HOFF EMILY LOUISE</t>
  </si>
  <si>
    <t xml:space="preserve">WEBSTER KATHLEEN, MCCARTY DEBORAH</t>
  </si>
  <si>
    <t xml:space="preserve">528-213-13</t>
  </si>
  <si>
    <t xml:space="preserve">STEPHENSON TIMOTHY D JR, STEPHENSON JADE C</t>
  </si>
  <si>
    <t xml:space="preserve">BROWN MATTHEW</t>
  </si>
  <si>
    <t xml:space="preserve">150-171-05</t>
  </si>
  <si>
    <t xml:space="preserve">KEENAN COMMERCIAL REAL ESTATE LLC SERIES B</t>
  </si>
  <si>
    <t xml:space="preserve">LUKE DANIEL CHRISTOPHER VI, LUKE JESSYCA</t>
  </si>
  <si>
    <t xml:space="preserve">003-340-35</t>
  </si>
  <si>
    <t xml:space="preserve">RUSSELL JULIE K, RUSSELL RODNEY A</t>
  </si>
  <si>
    <t xml:space="preserve">JEPSEN KENDRA J, BRADLEY ANGELA</t>
  </si>
  <si>
    <t xml:space="preserve">036-512-18</t>
  </si>
  <si>
    <t xml:space="preserve">MONTROUIL RUSSELL P TR, MONTROUIL LAILA J TR, MONTROUIL RUSSELL P &amp; LAILA J JOINT LIVING TRUST</t>
  </si>
  <si>
    <t xml:space="preserve">MENDOZA OSWALDO</t>
  </si>
  <si>
    <t xml:space="preserve">036-442-07</t>
  </si>
  <si>
    <t xml:space="preserve">KANG RONALDO MENDOZA, KANG REEZA MENDOZA</t>
  </si>
  <si>
    <t xml:space="preserve">CHOE BYUNG M</t>
  </si>
  <si>
    <t xml:space="preserve">050-461-02</t>
  </si>
  <si>
    <t xml:space="preserve">HARMS SYLVIA R, HARMS SYLVIA</t>
  </si>
  <si>
    <t xml:space="preserve">BISHOP CHARLES, HARTMAN TAMMERA LORRAYNE</t>
  </si>
  <si>
    <t xml:space="preserve">080-542-10</t>
  </si>
  <si>
    <t xml:space="preserve">GRAYBEAL THELMA LOU TR, GRAYBEAL THELMA LOU LIVING TRUST</t>
  </si>
  <si>
    <t xml:space="preserve">CLIFF LARRY JR</t>
  </si>
  <si>
    <t xml:space="preserve">001-132-17</t>
  </si>
  <si>
    <t xml:space="preserve">JOHN PATRICK CRUMLEY LLC, CRUMLEY JOHN PATRICK LLC</t>
  </si>
  <si>
    <t xml:space="preserve">LICATA DANTE</t>
  </si>
  <si>
    <t xml:space="preserve">010-224-20</t>
  </si>
  <si>
    <t xml:space="preserve">HENDERSON SARA E</t>
  </si>
  <si>
    <t xml:space="preserve">WELLS CHRISTINE M</t>
  </si>
  <si>
    <t xml:space="preserve">024-232-13</t>
  </si>
  <si>
    <t xml:space="preserve">NAHAS JOHN J</t>
  </si>
  <si>
    <t xml:space="preserve">TRAVITZ RUMNEY BEVERLY A, HAMILTON DEBRA L</t>
  </si>
  <si>
    <t xml:space="preserve">021-821-08</t>
  </si>
  <si>
    <t xml:space="preserve">BROWN GARY D, BROWN SARA BETH</t>
  </si>
  <si>
    <t xml:space="preserve">DAUGHERTY NEDRA S, DAUGHERTY KEVIN D</t>
  </si>
  <si>
    <t xml:space="preserve">027-062-11</t>
  </si>
  <si>
    <t xml:space="preserve">RIBELIN FRANKLIN R</t>
  </si>
  <si>
    <t xml:space="preserve">GILLAM PAMA L</t>
  </si>
  <si>
    <t xml:space="preserve">524-081-06</t>
  </si>
  <si>
    <t xml:space="preserve">KELLY MELANIE ANN</t>
  </si>
  <si>
    <t xml:space="preserve">HUGHES JAMES, HUGHES REBECCA</t>
  </si>
  <si>
    <t xml:space="preserve">534-632-02</t>
  </si>
  <si>
    <t xml:space="preserve">MILLSAP PATRICK RAMIE</t>
  </si>
  <si>
    <t xml:space="preserve">007-015-12</t>
  </si>
  <si>
    <t xml:space="preserve">PINK HILL PROPERTIES LLC</t>
  </si>
  <si>
    <t xml:space="preserve">VIRGINIA STREET INVESTORS LLC</t>
  </si>
  <si>
    <t xml:space="preserve">009-543-07</t>
  </si>
  <si>
    <t xml:space="preserve">GARELL JEFFREY M TR, GARELL HENRY A REVOCABLE LIVING TRUST</t>
  </si>
  <si>
    <t xml:space="preserve">RICCIO DAVID D</t>
  </si>
  <si>
    <t xml:space="preserve">140-711-10</t>
  </si>
  <si>
    <t xml:space="preserve">MINORE DIRK MICHAEL TR, MINORE DIRK MICHAEL REVOCABLE TRUST</t>
  </si>
  <si>
    <t xml:space="preserve">SMITH BRENT E, SMITH KENDRA M</t>
  </si>
  <si>
    <t xml:space="preserve">154-061-02</t>
  </si>
  <si>
    <t xml:space="preserve">JOMOTO IKUKO</t>
  </si>
  <si>
    <t xml:space="preserve">GREENMAN CHRISTOPHER E, GREENMAN KIMBERLY N</t>
  </si>
  <si>
    <t xml:space="preserve">152-601-04</t>
  </si>
  <si>
    <t xml:space="preserve">CRAPO LARRY A TR, KOSEY AMY S TR, CRAPO LARRY A 2004 TRUST, KOSEY AMY S 20014 TRUST</t>
  </si>
  <si>
    <t xml:space="preserve">JEWELL JOSHUA F</t>
  </si>
  <si>
    <t xml:space="preserve">526-222-09</t>
  </si>
  <si>
    <t xml:space="preserve">LIU RONG</t>
  </si>
  <si>
    <t xml:space="preserve">KELLY MELANIE ANN, KELLY DAVID</t>
  </si>
  <si>
    <t xml:space="preserve">009-341-04</t>
  </si>
  <si>
    <t xml:space="preserve">BERRY SCOTT TR, BERRY GINA M TR, BERRY LIVING TRUST</t>
  </si>
  <si>
    <t xml:space="preserve">CAUFIELD GEOFFREY C, CAUFIELD AMY E</t>
  </si>
  <si>
    <t xml:space="preserve">005-032-02</t>
  </si>
  <si>
    <t xml:space="preserve">TRABERT MARK A</t>
  </si>
  <si>
    <t xml:space="preserve">QUINTON CYNTHIA</t>
  </si>
  <si>
    <t xml:space="preserve">160-531-04</t>
  </si>
  <si>
    <t xml:space="preserve">ZIARNOWSKI NANCY TR, TIERS LIVING TRUST</t>
  </si>
  <si>
    <t xml:space="preserve">WATSON JOHN W</t>
  </si>
  <si>
    <t xml:space="preserve">140-722-35</t>
  </si>
  <si>
    <t xml:space="preserve">LORENZEN THOMAS A, LORENZEN JUDY</t>
  </si>
  <si>
    <t xml:space="preserve">THOMPSON TERRY E</t>
  </si>
  <si>
    <t xml:space="preserve">534-231-16</t>
  </si>
  <si>
    <t xml:space="preserve">MOTHERSHEAD DAVID A, MOTHERSHEAD BRENDA M</t>
  </si>
  <si>
    <t xml:space="preserve">PARALE RICHARD, PARALE TERESA</t>
  </si>
  <si>
    <t xml:space="preserve">402-142-05</t>
  </si>
  <si>
    <t xml:space="preserve">WINDISCH KEVIN M TR, WINDISCH KIMBERLEY M TR, WINDISCH FAMILY TRUST</t>
  </si>
  <si>
    <t xml:space="preserve">ENRIQUEZ JOSEPH</t>
  </si>
  <si>
    <t xml:space="preserve">162-053-01</t>
  </si>
  <si>
    <t xml:space="preserve">STRESHLEY L FRANK, STRESHLEY JENNIFER</t>
  </si>
  <si>
    <t xml:space="preserve">TORVINEN WINSHIP MOLLY M, WINSHIP CLINTON</t>
  </si>
  <si>
    <t xml:space="preserve">027-470-32</t>
  </si>
  <si>
    <t xml:space="preserve">PYRAMID ESTATE INVESTMENTS LLC</t>
  </si>
  <si>
    <t xml:space="preserve">WALTER RONALD</t>
  </si>
  <si>
    <t xml:space="preserve">230-032-06</t>
  </si>
  <si>
    <t xml:space="preserve">TJOA MANUEL TR, TJOA MANUEL 2006 REVOCABLE TRUST</t>
  </si>
  <si>
    <t xml:space="preserve">VRADENBURG DANIEL R, VRADENBURG VICKIE S TR, VRADENBURG FAMILY TRUST</t>
  </si>
  <si>
    <t xml:space="preserve">021-191-01</t>
  </si>
  <si>
    <t xml:space="preserve">DAVIS PROPERTIES &amp; INVESTMENTS 1978 LLC, DAVIS PROPERTIES &amp; INVESTMENTS 1978 LLC SERIES C</t>
  </si>
  <si>
    <t xml:space="preserve">MORALES ANIBAL, MILLER CRYSTAL</t>
  </si>
  <si>
    <t xml:space="preserve">140-665-02</t>
  </si>
  <si>
    <t xml:space="preserve">ARVIZO DIANE, ARVIZO DAVID</t>
  </si>
  <si>
    <t xml:space="preserve">DELEON BENJAMIN, DELEON RACHEL</t>
  </si>
  <si>
    <t xml:space="preserve">023-562-33</t>
  </si>
  <si>
    <t xml:space="preserve">CASHILL BIG LLC</t>
  </si>
  <si>
    <t xml:space="preserve">LOMMORI JEFFREY J</t>
  </si>
  <si>
    <t xml:space="preserve">036-162-29</t>
  </si>
  <si>
    <t xml:space="preserve">KARR STEPHEN D TR, KARR MARY L TR, KARR MARY FAMILY TRUST</t>
  </si>
  <si>
    <t xml:space="preserve">MCGILVERY KEVIN J, MCGILVERY NICOLE M</t>
  </si>
  <si>
    <t xml:space="preserve">050-046-02</t>
  </si>
  <si>
    <t xml:space="preserve">NOWAK ROBERT S TR, NOWAK CHERYL L TR, NOWAK LIVING TRUST</t>
  </si>
  <si>
    <t xml:space="preserve">STANTON JAMES J, FLECK ELISABETH R</t>
  </si>
  <si>
    <t xml:space="preserve">036-113-03</t>
  </si>
  <si>
    <t xml:space="preserve">FAULSTICH TRACY M, YOUNG CHRISTINE</t>
  </si>
  <si>
    <t xml:space="preserve">GADOURY PAUL M, GADOURY KRISTAL</t>
  </si>
  <si>
    <t xml:space="preserve">014-111-02</t>
  </si>
  <si>
    <t xml:space="preserve">SIMPSON TIMOTHY A, SIMPSON RISHA L</t>
  </si>
  <si>
    <t xml:space="preserve">REINHARD DAVID ALLEN, REINHARD KRISTE ANN</t>
  </si>
  <si>
    <t xml:space="preserve">202-103-16</t>
  </si>
  <si>
    <t xml:space="preserve">NIELSEN JAMIE</t>
  </si>
  <si>
    <t xml:space="preserve">165-082-13</t>
  </si>
  <si>
    <t xml:space="preserve">RODRIGUEZ ANTHONY M, RODRIGUEZ JESSICA</t>
  </si>
  <si>
    <t xml:space="preserve">BRONDELLO MICHAEL J</t>
  </si>
  <si>
    <t xml:space="preserve">234-171-09</t>
  </si>
  <si>
    <t xml:space="preserve">BACA BRIAN P</t>
  </si>
  <si>
    <t xml:space="preserve">FAVA ROBERT L, FAVA PETRA</t>
  </si>
  <si>
    <t xml:space="preserve">526-071-17</t>
  </si>
  <si>
    <t xml:space="preserve">PARALE TERESA, PARALE RICHARD</t>
  </si>
  <si>
    <t xml:space="preserve">COLTRIN JEREMY L, WILLARD KYLA N</t>
  </si>
  <si>
    <t xml:space="preserve">030-233-14</t>
  </si>
  <si>
    <t xml:space="preserve">FULLER ROBERT L SR, BERGER REBECCA L</t>
  </si>
  <si>
    <t xml:space="preserve">ACEDILLO CARLOS M JR, ACEDILLO MYRNA C</t>
  </si>
  <si>
    <t xml:space="preserve">160-470-08</t>
  </si>
  <si>
    <t xml:space="preserve">CARTER DAVID ALLEN, SPRATT CARTER KIMBERLY ELLEN, CATER DAVID ALLEN TR, SPRATT CARTER KIMBERLY ELLEN TR</t>
  </si>
  <si>
    <t xml:space="preserve">DAGUAY GAYLE M, SCHULTZ KANDICE D</t>
  </si>
  <si>
    <t xml:space="preserve">083-440-58</t>
  </si>
  <si>
    <t xml:space="preserve">OUELLETTE MICHAEL P, OUELLETTE CARINNE M STEWART</t>
  </si>
  <si>
    <t xml:space="preserve">MCELROY REIF, DEPELLO DANA L</t>
  </si>
  <si>
    <t xml:space="preserve">142-324-01</t>
  </si>
  <si>
    <t xml:space="preserve">WOOD MARK H TR, WOOD NANCY C K TR, WOOD MARK H &amp; NANCY C K TRUST</t>
  </si>
  <si>
    <t xml:space="preserve">MARTIN BRADLEY R</t>
  </si>
  <si>
    <t xml:space="preserve">164-362-15</t>
  </si>
  <si>
    <t xml:space="preserve">NVISION I LLC</t>
  </si>
  <si>
    <t xml:space="preserve">YEAGER BRENDA J, YEAGER JOHN R</t>
  </si>
  <si>
    <t xml:space="preserve">023-782-02</t>
  </si>
  <si>
    <t xml:space="preserve">WARD FAMILY TRUST, WARD L LYNNE TR</t>
  </si>
  <si>
    <t xml:space="preserve">HALLGREN SEAN</t>
  </si>
  <si>
    <t xml:space="preserve">164-243-09</t>
  </si>
  <si>
    <t xml:space="preserve">ATHERTON SUSANNA</t>
  </si>
  <si>
    <t xml:space="preserve">STANDIFER JAMES V</t>
  </si>
  <si>
    <t xml:space="preserve">164-042-04</t>
  </si>
  <si>
    <t xml:space="preserve">COURTNEY CECIL R, COURTNEY LENA SELMI</t>
  </si>
  <si>
    <t xml:space="preserve">WARD L LYNNE TR, WARD FAMILY TRUST</t>
  </si>
  <si>
    <t xml:space="preserve">086-971-28</t>
  </si>
  <si>
    <t xml:space="preserve">STURTZ DAVID W, STURTZ CINDY A</t>
  </si>
  <si>
    <t xml:space="preserve">JENKINS KATIE NICHOLE</t>
  </si>
  <si>
    <t xml:space="preserve">043-252-08</t>
  </si>
  <si>
    <t xml:space="preserve">THOMPSON TIMOTHY J, THOMPSON TERRY E</t>
  </si>
  <si>
    <t xml:space="preserve">ZUCKER JACOB P, NAKANISHI CHIAKI</t>
  </si>
  <si>
    <t xml:space="preserve">044-363-06</t>
  </si>
  <si>
    <t xml:space="preserve">JOHNSON DAVID TR, JOHNSON KATHLEEN TR, JOHNSON FAMILY 1998 TRUST</t>
  </si>
  <si>
    <t xml:space="preserve">HAFFNER ZACHARY V, HAFFNER MELISSA</t>
  </si>
  <si>
    <t xml:space="preserve">039-121-46</t>
  </si>
  <si>
    <t xml:space="preserve">BRUEMMER KEEGAN</t>
  </si>
  <si>
    <t xml:space="preserve">VANCE DILLON T</t>
  </si>
  <si>
    <t xml:space="preserve">528-172-09</t>
  </si>
  <si>
    <t xml:space="preserve">VANICA JAMIE A, SALZANO ALFRED J</t>
  </si>
  <si>
    <t xml:space="preserve">LORY KEVIN DANIEL, LORY TRACY MARIE</t>
  </si>
  <si>
    <t xml:space="preserve">002-211-14</t>
  </si>
  <si>
    <t xml:space="preserve">BONARI MATT D</t>
  </si>
  <si>
    <t xml:space="preserve">POLLOCK BRYCE K, POLLOCK SARAH K</t>
  </si>
  <si>
    <t xml:space="preserve">001-233-04</t>
  </si>
  <si>
    <t xml:space="preserve">EWART GAIL M</t>
  </si>
  <si>
    <t xml:space="preserve">YARBROUGH MATTHEW S</t>
  </si>
  <si>
    <t xml:space="preserve">534-152-07</t>
  </si>
  <si>
    <t xml:space="preserve">SHIRLEY BRET G, SHIRLEY THERESA M</t>
  </si>
  <si>
    <t xml:space="preserve">MAFFETT DANIEL O, MAFFETT TANIA L</t>
  </si>
  <si>
    <t xml:space="preserve">516-434-14</t>
  </si>
  <si>
    <t xml:space="preserve">NEPAL ARJUN, DHAKAL SHARMILA, DHAKA SHARMILA</t>
  </si>
  <si>
    <t xml:space="preserve">RAMAS MICHALI K, RAMBAS ROBERTA D, RAMBAS SANDRA D, RAMBAS DAWN M</t>
  </si>
  <si>
    <t xml:space="preserve">043-311-03</t>
  </si>
  <si>
    <t xml:space="preserve">GUNDAKER RUTH L TR, GUNDAKER RUTH L TRUST</t>
  </si>
  <si>
    <t xml:space="preserve">021-741-03</t>
  </si>
  <si>
    <t xml:space="preserve">VUKSANOVIC RICHARD</t>
  </si>
  <si>
    <t xml:space="preserve">SCHWARTZ MENDROWATI, SCHWARTZ MARK S</t>
  </si>
  <si>
    <t xml:space="preserve">530-665-07</t>
  </si>
  <si>
    <t xml:space="preserve">BAILEY DAVID V</t>
  </si>
  <si>
    <t xml:space="preserve">BOWLER HARRY LEMOYNE</t>
  </si>
  <si>
    <t xml:space="preserve">031-420-45</t>
  </si>
  <si>
    <t xml:space="preserve">KOPASEK JAMES LEE</t>
  </si>
  <si>
    <t xml:space="preserve">TALLENT PATRICIA</t>
  </si>
  <si>
    <t xml:space="preserve">044-391-15</t>
  </si>
  <si>
    <t xml:space="preserve">BOND CLIFFORD C TR, BOND SANDRA C TR, BOND JAMES C TR, BOND TRUST</t>
  </si>
  <si>
    <t xml:space="preserve">CATALANO VINCENT J TR, MCCULLOUGH CATALANO SESI M TR, CATALANO FAMILY TRUST</t>
  </si>
  <si>
    <t xml:space="preserve">080-286-01</t>
  </si>
  <si>
    <t xml:space="preserve">GARRISON ROBERT J</t>
  </si>
  <si>
    <t xml:space="preserve">LINDBLOM JOEL</t>
  </si>
  <si>
    <t xml:space="preserve">032-103-03</t>
  </si>
  <si>
    <t xml:space="preserve">WASHBURN II LLC</t>
  </si>
  <si>
    <t xml:space="preserve">CZERKIES WALTER, REYES MARIA</t>
  </si>
  <si>
    <t xml:space="preserve">010-151-02</t>
  </si>
  <si>
    <t xml:space="preserve">SEAMAN RUTH B TR, SEAMAN RUTH B TEVOCABLE FAMILY TRUST</t>
  </si>
  <si>
    <t xml:space="preserve">003-234-12</t>
  </si>
  <si>
    <t xml:space="preserve">IRVIN SHARON, IRVIN LAWRENCE</t>
  </si>
  <si>
    <t xml:space="preserve">527-062-16</t>
  </si>
  <si>
    <t xml:space="preserve">HAUFLER JAMES WILLIAM TR, HAUFLER WILLIAM S JR &amp; EMILY S IRREVOCABLE TRUST</t>
  </si>
  <si>
    <t xml:space="preserve">DOEHRING PHILIP, DOEHRING DANI</t>
  </si>
  <si>
    <t xml:space="preserve">234-261-15</t>
  </si>
  <si>
    <t xml:space="preserve">EKAIREB ERROL TR, EKAIREB KATHALEEN L TR, EKAIREB FAMILY TRUST</t>
  </si>
  <si>
    <t xml:space="preserve">WILD ALAN E TR, WILD KATHRYN J TR, WILD ALAN &amp; KATHRYN LIVING TRUST</t>
  </si>
  <si>
    <t xml:space="preserve">527-112-13</t>
  </si>
  <si>
    <t xml:space="preserve">VIEIRA VICTORIA, POMIN DOROTHY SUZANNE</t>
  </si>
  <si>
    <t xml:space="preserve">013-381-10</t>
  </si>
  <si>
    <t xml:space="preserve">HAGBLOM RICHARD A TR, HAGBLOM IRENE W TR, HAGBLOM FAMILY TRUST</t>
  </si>
  <si>
    <t xml:space="preserve">HAMILTON BEATRICE A</t>
  </si>
  <si>
    <t xml:space="preserve">030-432-03</t>
  </si>
  <si>
    <t xml:space="preserve">JONES RONALD C TR, JONES CORINNE E TR, JONES FAMILY REVOCABLE LIVING TRUST</t>
  </si>
  <si>
    <t xml:space="preserve">PORTER JOHN GARY TR, PORTER BECKY DANETTE TR, PORTER FAMILY 2015 TRUST</t>
  </si>
  <si>
    <t xml:space="preserve">240-054-10</t>
  </si>
  <si>
    <t xml:space="preserve">WANSER GEORGE R</t>
  </si>
  <si>
    <t xml:space="preserve">MCCARTHY KELLY C</t>
  </si>
  <si>
    <t xml:space="preserve">082-742-04</t>
  </si>
  <si>
    <t xml:space="preserve">HMC ASSETS LLC TR, CAM XI TRUST</t>
  </si>
  <si>
    <t xml:space="preserve">JENKINS SHARON A</t>
  </si>
  <si>
    <t xml:space="preserve">021-684-40</t>
  </si>
  <si>
    <t xml:space="preserve">POINTER MICHAEL R, POINTER MARLEA M</t>
  </si>
  <si>
    <t xml:space="preserve">MORAN HIRSCHNITZ BARBARA, BAILEY REBECCA</t>
  </si>
  <si>
    <t xml:space="preserve">009-271-15</t>
  </si>
  <si>
    <t xml:space="preserve">GUINN GWENLYN TR, GUINN MONTE LEE TR, GUINN FAMILY TRUST</t>
  </si>
  <si>
    <t xml:space="preserve">SCHLEY GORDON DOUGLAS, SCHLEY LINDA KUNKLE</t>
  </si>
  <si>
    <t xml:space="preserve">510-212-09</t>
  </si>
  <si>
    <t xml:space="preserve">LITTLE SHANNON ADMR, LITTLE DARRELL G ESTATE</t>
  </si>
  <si>
    <t xml:space="preserve">PRIMUS KEITH R</t>
  </si>
  <si>
    <t xml:space="preserve">554-112-15</t>
  </si>
  <si>
    <t xml:space="preserve">JERSEY NATHAN, JERSEY LISA</t>
  </si>
  <si>
    <t xml:space="preserve">WEBBER KIMBERLY, RAMIREZ GONZALEZ LUCIO, RAMIREZ TONI</t>
  </si>
  <si>
    <t xml:space="preserve">087-142-03</t>
  </si>
  <si>
    <t xml:space="preserve">VEASLEY JEFFREY</t>
  </si>
  <si>
    <t xml:space="preserve">556-591-15</t>
  </si>
  <si>
    <t xml:space="preserve">REID CHRISTOPHER A, REID KAREN M</t>
  </si>
  <si>
    <t xml:space="preserve">530-701-05</t>
  </si>
  <si>
    <t xml:space="preserve">HATH SANDRA LYKINS</t>
  </si>
  <si>
    <t xml:space="preserve">DAVIS ANITA, DAVIS DONIS M</t>
  </si>
  <si>
    <t xml:space="preserve">508-271-07</t>
  </si>
  <si>
    <t xml:space="preserve">SINGLE BARREL LLC</t>
  </si>
  <si>
    <t xml:space="preserve">GARCIA MIRIAM</t>
  </si>
  <si>
    <t xml:space="preserve">514-421-07</t>
  </si>
  <si>
    <t xml:space="preserve">GRANSTROM PIERCE, GRANSTROM KRISTY</t>
  </si>
  <si>
    <t xml:space="preserve">ARAND STACY L, STRAATEMEIER BRYCE M</t>
  </si>
  <si>
    <t xml:space="preserve">004-254-17</t>
  </si>
  <si>
    <t xml:space="preserve">BRECKENRIDGE PROPERTY FUND 2016 LLC</t>
  </si>
  <si>
    <t xml:space="preserve">LIANG XUEZHEN</t>
  </si>
  <si>
    <t xml:space="preserve">165-083-22</t>
  </si>
  <si>
    <t xml:space="preserve">MACCAGNO ALISSA, WALDOW DEREK</t>
  </si>
  <si>
    <t xml:space="preserve">001-081-20</t>
  </si>
  <si>
    <t xml:space="preserve">GILMAN SHAWN M, GILMAN JEAN M</t>
  </si>
  <si>
    <t xml:space="preserve">LINDSLEY JOSEPHINE, LINDSLEY MARK</t>
  </si>
  <si>
    <t xml:space="preserve">016-474-14</t>
  </si>
  <si>
    <t xml:space="preserve">US BANK NATIONAL ASSOCIATION TR</t>
  </si>
  <si>
    <t xml:space="preserve">RAMIREZ MIKE, ROBINSON RAMIREZ BARBARA H</t>
  </si>
  <si>
    <t xml:space="preserve">510-522-35</t>
  </si>
  <si>
    <t xml:space="preserve">BERSAMIN JOSEPHINE C</t>
  </si>
  <si>
    <t xml:space="preserve">PROFFER LOUISE, PROFFER PHILLIP PAUL</t>
  </si>
  <si>
    <t xml:space="preserve">204-693-04</t>
  </si>
  <si>
    <t xml:space="preserve">COCHRANE TERANCE A TR, COCHRANE GAYE L TR, LAZY EYE RANCH LIVING TRUST</t>
  </si>
  <si>
    <t xml:space="preserve">BOREN RICHARD A</t>
  </si>
  <si>
    <t xml:space="preserve">204-413-11</t>
  </si>
  <si>
    <t xml:space="preserve">AVERS VANCE P</t>
  </si>
  <si>
    <t xml:space="preserve">ROZRAN JANET S TR, ROZRAN JANET S LIVING TRUST</t>
  </si>
  <si>
    <t xml:space="preserve">556-591-10</t>
  </si>
  <si>
    <t xml:space="preserve">FELICIANO EDWARD S JR</t>
  </si>
  <si>
    <t xml:space="preserve">002-051-07</t>
  </si>
  <si>
    <t xml:space="preserve">ALLIANCE TRUST COMPANY LLC, MOGEL MARIAN A TRUST</t>
  </si>
  <si>
    <t xml:space="preserve">PONTE DAVID J</t>
  </si>
  <si>
    <t xml:space="preserve">023-651-18</t>
  </si>
  <si>
    <t xml:space="preserve">GILMAN LARRY E TR, GILMAN JULDY L TR, GILMAN FAMILY TRUST, GILMAN JUDY L TR</t>
  </si>
  <si>
    <t xml:space="preserve">HAW WILLIAM J TR, HAW WILLIAM J TRUST</t>
  </si>
  <si>
    <t xml:space="preserve">026-053-14</t>
  </si>
  <si>
    <t xml:space="preserve">THOMAS RICHARD H TR, THOMAS MYRNA L TR, THOMAS RICHARD &amp; MYRNA FAMILY TRUST</t>
  </si>
  <si>
    <t xml:space="preserve">SIEVER JACOB WESLEY</t>
  </si>
  <si>
    <t xml:space="preserve">085-802-12</t>
  </si>
  <si>
    <t xml:space="preserve">ENTRUST POET DWIGHT TRUST, CHOE SARAH TR</t>
  </si>
  <si>
    <t xml:space="preserve">ROZNER BRADLEY</t>
  </si>
  <si>
    <t xml:space="preserve">086-175-01; 086-193-13</t>
  </si>
  <si>
    <t xml:space="preserve">MARTIN DOUGLAS TR, GOULD JO ANNE S</t>
  </si>
  <si>
    <t xml:space="preserve">GABBARD TAMARA, GABBARD JERAMY</t>
  </si>
  <si>
    <t xml:space="preserve">554-183-20</t>
  </si>
  <si>
    <t xml:space="preserve">MORELLO STEPHANIE TR, YEISLEY LINDA S FAMILY TRUST</t>
  </si>
  <si>
    <t xml:space="preserve">CHINN BRADLEY R, CHINN JANELL B, CHINN MICHELLE A, AMAYA DANIEL A</t>
  </si>
  <si>
    <t xml:space="preserve">141-412-08</t>
  </si>
  <si>
    <t xml:space="preserve">HERNANDEZ JUAN C, ORTEGA MARIA</t>
  </si>
  <si>
    <t xml:space="preserve">556-131-11</t>
  </si>
  <si>
    <t xml:space="preserve">BOSTICK JAMES D III, BOSTICK CHERI R</t>
  </si>
  <si>
    <t xml:space="preserve">516-132-05</t>
  </si>
  <si>
    <t xml:space="preserve">NYSTEDT JASON K, NYSTEDT ANGELA L</t>
  </si>
  <si>
    <t xml:space="preserve">LASAGE DONALD JOHN, LASAGE CHARLOTTE</t>
  </si>
  <si>
    <t xml:space="preserve">086-415-13</t>
  </si>
  <si>
    <t xml:space="preserve">LOVING RONALD E TR, LOVING RONALD &amp; DONNA FAMILY REVOCABLE LIVING TRUST</t>
  </si>
  <si>
    <t xml:space="preserve">PEDERSEN DENNIS, PEDERSEN MIMI</t>
  </si>
  <si>
    <t xml:space="preserve">027-063-08</t>
  </si>
  <si>
    <t xml:space="preserve">AYALA WENDY, AYALA OJEDA JOSE LUIS</t>
  </si>
  <si>
    <t xml:space="preserve">DOLPH BRANDON Q, DOLPH JOANNA H</t>
  </si>
  <si>
    <t xml:space="preserve">082-614-01</t>
  </si>
  <si>
    <t xml:space="preserve">KALUZA MICHAEL R, KALUZA CHRISTINA L</t>
  </si>
  <si>
    <t xml:space="preserve">A &amp; A PROPERTY &amp; LEASING LLC</t>
  </si>
  <si>
    <t xml:space="preserve">234-373-12</t>
  </si>
  <si>
    <t xml:space="preserve">ZIRBEL ROBERT E TR, ZIRBEL ROBERT E TRUST</t>
  </si>
  <si>
    <t xml:space="preserve">JENSEN GREGORY L, JENSEN SANDRA S</t>
  </si>
  <si>
    <t xml:space="preserve">001-353-27</t>
  </si>
  <si>
    <t xml:space="preserve">SOIBIAN SPRING</t>
  </si>
  <si>
    <t xml:space="preserve">MALLORY POINTER</t>
  </si>
  <si>
    <t xml:space="preserve">086-744-07</t>
  </si>
  <si>
    <t xml:space="preserve">FORBUSH MATTHEW, FORBUSH JERILEE</t>
  </si>
  <si>
    <t xml:space="preserve">034-094-16</t>
  </si>
  <si>
    <t xml:space="preserve">JDP 940 FREEPORT LLC, GUSHER 940 LLC</t>
  </si>
  <si>
    <t xml:space="preserve">SPARKS VALLEY VIEW LLC</t>
  </si>
  <si>
    <t xml:space="preserve">141-411-01</t>
  </si>
  <si>
    <t xml:space="preserve">LONG DAVID, LONG ELIZABETH</t>
  </si>
  <si>
    <t xml:space="preserve">006-261-02</t>
  </si>
  <si>
    <t xml:space="preserve">HARDEN ROSEANN M, HARDEN JAMES R</t>
  </si>
  <si>
    <t xml:space="preserve">POLTAN IOAN M</t>
  </si>
  <si>
    <t xml:space="preserve">142-343-01</t>
  </si>
  <si>
    <t xml:space="preserve">WINNEUMCCA BOYS &amp; GIRLS CLUB RECREATION COMPLEX INC</t>
  </si>
  <si>
    <t xml:space="preserve">C 4 HOLDINGS LLC</t>
  </si>
  <si>
    <t xml:space="preserve">556-591-11</t>
  </si>
  <si>
    <t xml:space="preserve">PHELPS JORDAN MICHAEL</t>
  </si>
  <si>
    <t xml:space="preserve">208-572-01</t>
  </si>
  <si>
    <t xml:space="preserve">RANGE ROBERT P, RANGE MICHELLE H</t>
  </si>
  <si>
    <t xml:space="preserve">200-382-17</t>
  </si>
  <si>
    <t xml:space="preserve">SEEMAN MARILYNN M PERSONAL REPRESENTATIVE, SEEMAN HOWARD F ESTATE</t>
  </si>
  <si>
    <t xml:space="preserve">SEEMAN MARILYNN</t>
  </si>
  <si>
    <t xml:space="preserve">025-220-49</t>
  </si>
  <si>
    <t xml:space="preserve">BRANDON RONALD L TR, BRANDON SHIRLEY A TR, BRANDON FAMILY TRUST</t>
  </si>
  <si>
    <t xml:space="preserve">PIERSON BRIAN K</t>
  </si>
  <si>
    <t xml:space="preserve">014-042-08</t>
  </si>
  <si>
    <t xml:space="preserve">BIDART ANNETTE</t>
  </si>
  <si>
    <t xml:space="preserve">VACCA RACHEL M</t>
  </si>
  <si>
    <t xml:space="preserve">050-417-09</t>
  </si>
  <si>
    <t xml:space="preserve">THOMPSON TRAVIS MICHAEL, THOMPSON CARLA GRACE</t>
  </si>
  <si>
    <t xml:space="preserve">ESPINOZA JULIO, ESPINOZA DESIREE</t>
  </si>
  <si>
    <t xml:space="preserve">160-835-02</t>
  </si>
  <si>
    <t xml:space="preserve">RIBEIRO NICOLE L</t>
  </si>
  <si>
    <t xml:space="preserve">SADLER JAY S</t>
  </si>
  <si>
    <t xml:space="preserve">016-462-04</t>
  </si>
  <si>
    <t xml:space="preserve">YOUNG JUDY S</t>
  </si>
  <si>
    <t xml:space="preserve">YOUNG JUDY S, LABORDE DIDIER E</t>
  </si>
  <si>
    <t xml:space="preserve">035-071-04</t>
  </si>
  <si>
    <t xml:space="preserve">WRIGHT WANDA C TR, WRIGHT WANDA C TRUST</t>
  </si>
  <si>
    <t xml:space="preserve">KLINGER CHRISTOPHER RYAN, KLINGER INDIRA LEON</t>
  </si>
  <si>
    <t xml:space="preserve">208-351-02</t>
  </si>
  <si>
    <t xml:space="preserve">BORGES EARL G TR, BORGES SHIRLEY F TR, BORGES FAMILY TRUST</t>
  </si>
  <si>
    <t xml:space="preserve">SPRINGER DAVID L, SPRINGER WENDY L</t>
  </si>
  <si>
    <t xml:space="preserve">033-022-08</t>
  </si>
  <si>
    <t xml:space="preserve">CAMMARATA RHONA K</t>
  </si>
  <si>
    <t xml:space="preserve">PIETERS HENRY H, PIETERS CALLISTUS M</t>
  </si>
  <si>
    <t xml:space="preserve">027-063-15</t>
  </si>
  <si>
    <t xml:space="preserve">HANA NEVADA CORP</t>
  </si>
  <si>
    <t xml:space="preserve">BASSO EMILE J TR, BASSO PHYLLIS A TR, BASSO FAMILY TRUST</t>
  </si>
  <si>
    <t xml:space="preserve">566-162-11</t>
  </si>
  <si>
    <t xml:space="preserve">023-671-24</t>
  </si>
  <si>
    <t xml:space="preserve">CLARK GARY W TR, CLARK LORRANIE TRUST</t>
  </si>
  <si>
    <t xml:space="preserve">SINCLAIR KRYSTLE M, OBRIEN TIMOTHY S</t>
  </si>
  <si>
    <t xml:space="preserve">141-411-11</t>
  </si>
  <si>
    <t xml:space="preserve">WARRINER TRACEY</t>
  </si>
  <si>
    <t xml:space="preserve">087-182-10</t>
  </si>
  <si>
    <t xml:space="preserve">NEVADA AFFORDABLE HOUSING ASSISTANCE CORPORATION, AURA AMERICA INC TR</t>
  </si>
  <si>
    <t xml:space="preserve">JUAREZ ARMANDO V, SANTAMARIA WENDY J</t>
  </si>
  <si>
    <t xml:space="preserve">089-290-21</t>
  </si>
  <si>
    <t xml:space="preserve">SCARBERRY WILLIAM P, SCARBERRY JUDY M</t>
  </si>
  <si>
    <t xml:space="preserve">PECHNIK KIMBERLEE, PRICE JEREMY</t>
  </si>
  <si>
    <t xml:space="preserve">086-762-09</t>
  </si>
  <si>
    <t xml:space="preserve">PV 1 LLC</t>
  </si>
  <si>
    <t xml:space="preserve">LEWIS CHERYL MARIE</t>
  </si>
  <si>
    <t xml:space="preserve">141-411-10</t>
  </si>
  <si>
    <t xml:space="preserve">NADONE JOHN M, NADONE LORI A</t>
  </si>
  <si>
    <t xml:space="preserve">552-060-02</t>
  </si>
  <si>
    <t xml:space="preserve">GREEN APPLE PROPERTIES IV LLC</t>
  </si>
  <si>
    <t xml:space="preserve">HUMPHREY CALVIN R, HUMPHREY JANNIE S</t>
  </si>
  <si>
    <t xml:space="preserve">003-832-20</t>
  </si>
  <si>
    <t xml:space="preserve">AVANSINO LANCE A, AVANSINO WENDY</t>
  </si>
  <si>
    <t xml:space="preserve">LUNA LOPEZ FABIOLA</t>
  </si>
  <si>
    <t xml:space="preserve">556-591-14</t>
  </si>
  <si>
    <t xml:space="preserve">ESQUERRA SOTERO, ALLEN ESQUERRA CONNIE</t>
  </si>
  <si>
    <t xml:space="preserve">554-183-11</t>
  </si>
  <si>
    <t xml:space="preserve">MORA ANA DELCARMEN, OROZCO RODRIGUEZ DAVID</t>
  </si>
  <si>
    <t xml:space="preserve">RIGLER ELAINE L</t>
  </si>
  <si>
    <t xml:space="preserve">141-412-11</t>
  </si>
  <si>
    <t xml:space="preserve">DOBEL DONALD C, DOBEL SHIRLEY R</t>
  </si>
  <si>
    <t xml:space="preserve">006-032-33</t>
  </si>
  <si>
    <t xml:space="preserve">LACRUZE DEANNE L TR, LACRUZE DEANNE L FAMILY TRUST AGREEMENT</t>
  </si>
  <si>
    <t xml:space="preserve">CAPOZZI PAUL D</t>
  </si>
  <si>
    <t xml:space="preserve">141-412-10</t>
  </si>
  <si>
    <t xml:space="preserve">CURATOLO JOSEPH TR, CURATOLO CLAIRE E TR, CURATOLO FAMILY TRUST</t>
  </si>
  <si>
    <t xml:space="preserve">520-244-11</t>
  </si>
  <si>
    <t xml:space="preserve">WONG ALVIN W, CHEW JULIA</t>
  </si>
  <si>
    <t xml:space="preserve">BARRANTI STEPHANYA M, BRILL NICHOLAS J</t>
  </si>
  <si>
    <t xml:space="preserve">556-531-21</t>
  </si>
  <si>
    <t xml:space="preserve">MAZZA MARIANNA</t>
  </si>
  <si>
    <t xml:space="preserve">KAHL MARK J JR</t>
  </si>
  <si>
    <t xml:space="preserve">556-591-31</t>
  </si>
  <si>
    <t xml:space="preserve">CORCUERA CARL</t>
  </si>
  <si>
    <t xml:space="preserve">007-242-04</t>
  </si>
  <si>
    <t xml:space="preserve">MEISTER MARK N, MEISTER DONNA S</t>
  </si>
  <si>
    <t xml:space="preserve">DEWEERD MICHAEL A</t>
  </si>
  <si>
    <t xml:space="preserve">028-173-02</t>
  </si>
  <si>
    <t xml:space="preserve">GRUNE FEDERIC A, GRUNE PAULETTE</t>
  </si>
  <si>
    <t xml:space="preserve">PAYNE MARY, PAYNE CORNELIUS L</t>
  </si>
  <si>
    <t xml:space="preserve">538-010-07 PTN; 538-161-09 &amp; 10</t>
  </si>
  <si>
    <t xml:space="preserve">SPANISH SPRINGS ASSOCAITES LIMITED PARTNERSHIP</t>
  </si>
  <si>
    <t xml:space="preserve">WALKENHORST PROPERTIES LLC</t>
  </si>
  <si>
    <t xml:space="preserve">402-241-03</t>
  </si>
  <si>
    <t xml:space="preserve">TIRSCHFIELD WILLIAM J, TIRSCHFIELD ALICE P</t>
  </si>
  <si>
    <t xml:space="preserve">TOLLEY MAEGEN R</t>
  </si>
  <si>
    <t xml:space="preserve">003-632-09</t>
  </si>
  <si>
    <t xml:space="preserve">BRIGGS LAURA ADMR, MOHAMMADPOUR HAMID A DECD ESTATE</t>
  </si>
  <si>
    <t xml:space="preserve">WALTMAN SANDRA</t>
  </si>
  <si>
    <t xml:space="preserve">051-262-42</t>
  </si>
  <si>
    <t xml:space="preserve">DELAPENA ONG STEPHEN, DELEPENA ONG NANCY</t>
  </si>
  <si>
    <t xml:space="preserve">LANCE JESSICA A</t>
  </si>
  <si>
    <t xml:space="preserve">040-182-07</t>
  </si>
  <si>
    <t xml:space="preserve">MAXWELL MICHAEL, MAXWELL CASSANDRA</t>
  </si>
  <si>
    <t xml:space="preserve">BURWELL RYAN A, BURWELL MICHELLE L</t>
  </si>
  <si>
    <t xml:space="preserve">556-433-02</t>
  </si>
  <si>
    <t xml:space="preserve">PANTOJA HENRY L JR, PANTOJA EVELYN LOUIE</t>
  </si>
  <si>
    <t xml:space="preserve">CAVALCANTE JOSEPH ANTHONY</t>
  </si>
  <si>
    <t xml:space="preserve">001-244-03</t>
  </si>
  <si>
    <t xml:space="preserve">CARTER JEREMY, CARTER KELSEY S</t>
  </si>
  <si>
    <t xml:space="preserve">SIMPSON TIMOTHY, SIMPSON RISHA</t>
  </si>
  <si>
    <t xml:space="preserve">080-842-07</t>
  </si>
  <si>
    <t xml:space="preserve">HILL MAURICE</t>
  </si>
  <si>
    <t xml:space="preserve">027-311-35</t>
  </si>
  <si>
    <t xml:space="preserve">MALLARD PROPERTIES LLC</t>
  </si>
  <si>
    <t xml:space="preserve">MCNEIL TIMOTHY J</t>
  </si>
  <si>
    <t xml:space="preserve">402-391-05</t>
  </si>
  <si>
    <t xml:space="preserve">MCCORMICK RICHARD H TR, MCCORMICK KATHY A TR, MCCORMICK FAMILY TRUST</t>
  </si>
  <si>
    <t xml:space="preserve">556-591-12</t>
  </si>
  <si>
    <t xml:space="preserve">CHRISTENSEN NANCY, STEINEMAN BRIAN</t>
  </si>
  <si>
    <t xml:space="preserve">160-192-02</t>
  </si>
  <si>
    <t xml:space="preserve">FULSTONE JEFFREY</t>
  </si>
  <si>
    <t xml:space="preserve">BURTNER GEOFFREY KEVIN, BARON JENNA ELIZABETH</t>
  </si>
  <si>
    <t xml:space="preserve">566-181-08</t>
  </si>
  <si>
    <t xml:space="preserve">MATLEY JOHN F, MATLEY CORINNE C</t>
  </si>
  <si>
    <t xml:space="preserve">165-095-13</t>
  </si>
  <si>
    <t xml:space="preserve">DRAKE MICHAEL, DRAKE CALI</t>
  </si>
  <si>
    <t xml:space="preserve">ADAMS LOGAN</t>
  </si>
  <si>
    <t xml:space="preserve">028-163-06</t>
  </si>
  <si>
    <t xml:space="preserve">OSBORNE WANDA ADMR, OSBORNE JAMES S DECD ESTATE</t>
  </si>
  <si>
    <t xml:space="preserve">OSBORNE RICHARD</t>
  </si>
  <si>
    <t xml:space="preserve">140-512-06</t>
  </si>
  <si>
    <t xml:space="preserve">SMITH MARSHI L</t>
  </si>
  <si>
    <t xml:space="preserve">WONG HELEN, KEBELMAN JAMES ROY</t>
  </si>
  <si>
    <t xml:space="preserve">402-184-02</t>
  </si>
  <si>
    <t xml:space="preserve">MARTINI ERMA T TR, MARTINI ELIO FAMILY TRUST</t>
  </si>
  <si>
    <t xml:space="preserve">MARTINI GENO R, MARTINI RUTH A</t>
  </si>
  <si>
    <t xml:space="preserve">018-261-22</t>
  </si>
  <si>
    <t xml:space="preserve">G J I LLC</t>
  </si>
  <si>
    <t xml:space="preserve">IRONS EDWIN, IRONS HOLLY</t>
  </si>
  <si>
    <t xml:space="preserve">514-282-03</t>
  </si>
  <si>
    <t xml:space="preserve">WASHER PIERSON C, WASHER NICHOLE M</t>
  </si>
  <si>
    <t xml:space="preserve">SQUIER LISA A</t>
  </si>
  <si>
    <t xml:space="preserve">005-024-14</t>
  </si>
  <si>
    <t xml:space="preserve">CRUESS CYNTHIA MARIE RIVERS TR, RIVERS HAROLD LYMAN &amp; JUNE IRENE 1997 FAMILY TRUST AGREEM...</t>
  </si>
  <si>
    <t xml:space="preserve">ARROYO MIRNA, LOPEZ MIRNA DE LIRAL</t>
  </si>
  <si>
    <t xml:space="preserve">021-233-01</t>
  </si>
  <si>
    <t xml:space="preserve">ESPINOZA JULI C, ESPINOZA DESIREE Y</t>
  </si>
  <si>
    <t xml:space="preserve">WADE BOBBY L</t>
  </si>
  <si>
    <t xml:space="preserve">001-174-01</t>
  </si>
  <si>
    <t xml:space="preserve">SUTHERLAND DONALD A TR, SUTHERLAND DONALD A TRUST, GOULD ANGELA TR, SUTHERLAND ANGELA TR, SUTHERLAND DONALD A TRUST AGREEMENT</t>
  </si>
  <si>
    <t xml:space="preserve">SIERRA SOLITUDE LLC</t>
  </si>
  <si>
    <t xml:space="preserve">036-275-02</t>
  </si>
  <si>
    <t xml:space="preserve">HSKS LLC, GOLES BRANDON, SCATTINI GOLES SARAH</t>
  </si>
  <si>
    <t xml:space="preserve">ROOKER FLORA, ROOKER JOSEPH R</t>
  </si>
  <si>
    <t xml:space="preserve">534-232-07</t>
  </si>
  <si>
    <t xml:space="preserve">PEIRCE JAN A, PEIRCE JOANNE E</t>
  </si>
  <si>
    <t xml:space="preserve">JOHNSON PAUL, JOHNSON JEANNE</t>
  </si>
  <si>
    <t xml:space="preserve">021-244-23</t>
  </si>
  <si>
    <t xml:space="preserve">SERVICE RYAN S, SERVICE LORANN T</t>
  </si>
  <si>
    <t xml:space="preserve">HENRICH CHRISTOPHER, CAMPBELL CANDICE</t>
  </si>
  <si>
    <t xml:space="preserve">164-171-23</t>
  </si>
  <si>
    <t xml:space="preserve">JACOBS EDWARD</t>
  </si>
  <si>
    <t xml:space="preserve">082-831-07</t>
  </si>
  <si>
    <t xml:space="preserve">GARCIA MARIE E, GARCIA KENNETH M</t>
  </si>
  <si>
    <t xml:space="preserve">050-220-23</t>
  </si>
  <si>
    <t xml:space="preserve">STANBROUGH LYNDA TR, WALTHERS LIVING TRUST</t>
  </si>
  <si>
    <t xml:space="preserve">SZABO DIANE T</t>
  </si>
  <si>
    <t xml:space="preserve">033-321-72</t>
  </si>
  <si>
    <t xml:space="preserve">RUSSELL ELLEN M</t>
  </si>
  <si>
    <t xml:space="preserve">SWANDER DARLA</t>
  </si>
  <si>
    <t xml:space="preserve">021-182-05</t>
  </si>
  <si>
    <t xml:space="preserve">CRILLY TIMOTHY J, CRILLY WENDY</t>
  </si>
  <si>
    <t xml:space="preserve">GOMEZ QUINONEZ APOLONIO, BARRERA TORIBIO JULIA, GOMEZ ANGUIANO MICHAEL D</t>
  </si>
  <si>
    <t xml:space="preserve">161-142-08</t>
  </si>
  <si>
    <t xml:space="preserve">DRAKE MICHAEL L, DRAKE CALI</t>
  </si>
  <si>
    <t xml:space="preserve">528-272-05</t>
  </si>
  <si>
    <t xml:space="preserve">COX DANIEL G, COX LINDA L</t>
  </si>
  <si>
    <t xml:space="preserve">040-424-32</t>
  </si>
  <si>
    <t xml:space="preserve">DOLAN ANDREW TR, DOLAN LIVING TRUST</t>
  </si>
  <si>
    <t xml:space="preserve">550-291-01</t>
  </si>
  <si>
    <t xml:space="preserve">RAMIL LOLITA M</t>
  </si>
  <si>
    <t xml:space="preserve">MURPHY RICHARD P, MURPHY ALESHIA</t>
  </si>
  <si>
    <t xml:space="preserve">510-631-31</t>
  </si>
  <si>
    <t xml:space="preserve">SPOONER DEBORAH</t>
  </si>
  <si>
    <t xml:space="preserve">502-051-01</t>
  </si>
  <si>
    <t xml:space="preserve">DUNDON SHANNON L ADMR, ADAMS LORETTA J ESTATE</t>
  </si>
  <si>
    <t xml:space="preserve">COLGATE GERALD DAVID</t>
  </si>
  <si>
    <t xml:space="preserve">534-032-04</t>
  </si>
  <si>
    <t xml:space="preserve">DUNN GARY E TR, DUNN LINDA MLADENKA TR, DUNN LIVING TRUST</t>
  </si>
  <si>
    <t xml:space="preserve">PANACEK RICHARD L, PANACEK SUNDAY</t>
  </si>
  <si>
    <t xml:space="preserve">554-111-08</t>
  </si>
  <si>
    <t xml:space="preserve">COSMOS SHIRLEY</t>
  </si>
  <si>
    <t xml:space="preserve">FROST KATELYN, JACKSON RENESE</t>
  </si>
  <si>
    <t xml:space="preserve">004-253-04</t>
  </si>
  <si>
    <t xml:space="preserve">MCNINCH DAVID H, MCNINCH CAROL J</t>
  </si>
  <si>
    <t xml:space="preserve">030-232-12</t>
  </si>
  <si>
    <t xml:space="preserve">DOLLARHIDE CURT N, DOLLARHIDE SHANALEE I</t>
  </si>
  <si>
    <t xml:space="preserve">BERTUZZI FRANCEL D, SLOCUM MARIE</t>
  </si>
  <si>
    <t xml:space="preserve">526-591-15</t>
  </si>
  <si>
    <t xml:space="preserve">BEAN KEVIN</t>
  </si>
  <si>
    <t xml:space="preserve">CALVERT ROBERT E, CALVERT KATHLEEN R</t>
  </si>
  <si>
    <t xml:space="preserve">550-141-05</t>
  </si>
  <si>
    <t xml:space="preserve">GARCIA JENNIFER, GARCIA LUKE, STEVENSON JENNIFER S</t>
  </si>
  <si>
    <t xml:space="preserve">021-362-01</t>
  </si>
  <si>
    <t xml:space="preserve">RODIGHIERO JANICE M</t>
  </si>
  <si>
    <t xml:space="preserve">HOUSER JOHN M</t>
  </si>
  <si>
    <t xml:space="preserve">076-210-14</t>
  </si>
  <si>
    <t xml:space="preserve">SMITH RUSTIN, SMITH SUE ANN</t>
  </si>
  <si>
    <t xml:space="preserve">CONNELLY GEORGE R, CONNELLY SANDY A</t>
  </si>
  <si>
    <t xml:space="preserve">164-081-09</t>
  </si>
  <si>
    <t xml:space="preserve">WILLIAMS NELLIE M</t>
  </si>
  <si>
    <t xml:space="preserve">510-441-16</t>
  </si>
  <si>
    <t xml:space="preserve">NELSON JOANNE E</t>
  </si>
  <si>
    <t xml:space="preserve">017-283-11</t>
  </si>
  <si>
    <t xml:space="preserve">SPIRE SUN VALLEY LLC</t>
  </si>
  <si>
    <t xml:space="preserve">KING JOYCELYN TR, KING JOYCELYN REVOCABLE TRUST</t>
  </si>
  <si>
    <t xml:space="preserve">025-544-54</t>
  </si>
  <si>
    <t xml:space="preserve">SCHELL CREEK LLC</t>
  </si>
  <si>
    <t xml:space="preserve">041-130-06</t>
  </si>
  <si>
    <t xml:space="preserve">SHELL CREEK LLC</t>
  </si>
  <si>
    <t xml:space="preserve">010-294-07</t>
  </si>
  <si>
    <t xml:space="preserve">SKAGGS JOHN O TR, SKAGGS JOHN O FAMILY TRUST</t>
  </si>
  <si>
    <t xml:space="preserve">004-284-06</t>
  </si>
  <si>
    <t xml:space="preserve">PV I LLC</t>
  </si>
  <si>
    <t xml:space="preserve">SALUD FRANCIS ZAVIER Q, SALUD CONCEPCION A</t>
  </si>
  <si>
    <t xml:space="preserve">078-181-07</t>
  </si>
  <si>
    <t xml:space="preserve">SHEA DAMON</t>
  </si>
  <si>
    <t xml:space="preserve">ZIEGLER DAVE</t>
  </si>
  <si>
    <t xml:space="preserve">033-291-20</t>
  </si>
  <si>
    <t xml:space="preserve">GONZALEZ JUAN C ARELLANO, ARELLANO LEAH C</t>
  </si>
  <si>
    <t xml:space="preserve">GALATA ROYA</t>
  </si>
  <si>
    <t xml:space="preserve">510-632-20</t>
  </si>
  <si>
    <t xml:space="preserve">SANTOS EMMA A DELOS</t>
  </si>
  <si>
    <t xml:space="preserve">089-191-10</t>
  </si>
  <si>
    <t xml:space="preserve">VANDERPOOL JOSEPH NEIL</t>
  </si>
  <si>
    <t xml:space="preserve">RIFFE MADISON L, CRAFTS CODY D</t>
  </si>
  <si>
    <t xml:space="preserve">530-194-02</t>
  </si>
  <si>
    <t xml:space="preserve">VIEIRA DUSTIN L, VIEIRA VICTORIA H</t>
  </si>
  <si>
    <t xml:space="preserve">HABGOOD MICHAEL, HABGOOD EVELYN</t>
  </si>
  <si>
    <t xml:space="preserve">018-353-02</t>
  </si>
  <si>
    <t xml:space="preserve">GEORGE SHERRI</t>
  </si>
  <si>
    <t xml:space="preserve">STODTMESITER RYAN, STODTMESITER WHITNEY</t>
  </si>
  <si>
    <t xml:space="preserve">516-082-07</t>
  </si>
  <si>
    <t xml:space="preserve">CAIN DANIEL L TR, CAIN NADINA A TR, FLOYD ZEPPELIN TRUST</t>
  </si>
  <si>
    <t xml:space="preserve">SMITH TIMOTHY A, SMITH ANDREA T</t>
  </si>
  <si>
    <t xml:space="preserve">556-083-10</t>
  </si>
  <si>
    <t xml:space="preserve">DIAS ANDREW A, DIAS CHERYL L</t>
  </si>
  <si>
    <t xml:space="preserve">LACRUZE DEANNE L</t>
  </si>
  <si>
    <t xml:space="preserve">023-561-07</t>
  </si>
  <si>
    <t xml:space="preserve">RICHARDS ERIC L JR</t>
  </si>
  <si>
    <t xml:space="preserve">JOHNSON JODY</t>
  </si>
  <si>
    <t xml:space="preserve">202-033-01</t>
  </si>
  <si>
    <t xml:space="preserve">EMERALD SAGE LLC</t>
  </si>
  <si>
    <t xml:space="preserve">PASILLAS CHARLES P</t>
  </si>
  <si>
    <t xml:space="preserve">200-350-26</t>
  </si>
  <si>
    <t xml:space="preserve">LARGE MICHAEL W</t>
  </si>
  <si>
    <t xml:space="preserve">017-492-18</t>
  </si>
  <si>
    <t xml:space="preserve">YOUNG ZACHARY N</t>
  </si>
  <si>
    <t xml:space="preserve">CARPIOBRAN MAINOR, CARPIOBRAN NORA</t>
  </si>
  <si>
    <t xml:space="preserve">016-483-20</t>
  </si>
  <si>
    <t xml:space="preserve">DOWD CHRISTOPHER M, DOWD SAMANTHA M</t>
  </si>
  <si>
    <t xml:space="preserve">510-631-10</t>
  </si>
  <si>
    <t xml:space="preserve">STANKEY BARBARA</t>
  </si>
  <si>
    <t xml:space="preserve">086-163-05</t>
  </si>
  <si>
    <t xml:space="preserve">ESTRADA CORALYNN</t>
  </si>
  <si>
    <t xml:space="preserve">RAMIREZ MARGARITO, DIAZ MARIA M</t>
  </si>
  <si>
    <t xml:space="preserve">212-075-33</t>
  </si>
  <si>
    <t xml:space="preserve">ROBLIN MARK, ROBLIN SUSAN</t>
  </si>
  <si>
    <t xml:space="preserve">MAYHOOD VICKI</t>
  </si>
  <si>
    <t xml:space="preserve">005-165-15</t>
  </si>
  <si>
    <t xml:space="preserve">BURNS MARY V</t>
  </si>
  <si>
    <t xml:space="preserve">PERDOMO KATHRYN, GIPSON BRIAN A</t>
  </si>
  <si>
    <t xml:space="preserve">165-102-07</t>
  </si>
  <si>
    <t xml:space="preserve">KIZER JEREMY, KIZER ASHLEY</t>
  </si>
  <si>
    <t xml:space="preserve">TARAN ROMAN V, DEMELLO ISABELLA M</t>
  </si>
  <si>
    <t xml:space="preserve">402-321-06</t>
  </si>
  <si>
    <t xml:space="preserve">PENROD JASON, DODGE ELIZABETH</t>
  </si>
  <si>
    <t xml:space="preserve">COURTADE CHAD, COURTADE ANOUK</t>
  </si>
  <si>
    <t xml:space="preserve">232-524-07</t>
  </si>
  <si>
    <t xml:space="preserve">BAAL ERIC A BAAL SOPHIE</t>
  </si>
  <si>
    <t xml:space="preserve">MOLLATH GARY L TR, MOLLATH ANN M TR, MOLLATH FAMILY TRUST</t>
  </si>
  <si>
    <t xml:space="preserve">510-632-04</t>
  </si>
  <si>
    <t xml:space="preserve">LOI SANG, CHI VAN KINH, LOI TOAN TU, LOI HUONG BICH</t>
  </si>
  <si>
    <t xml:space="preserve">526-411-10</t>
  </si>
  <si>
    <t xml:space="preserve">LEE KAYLEENE J, MURPHY KAYLEENE J</t>
  </si>
  <si>
    <t xml:space="preserve">NIELSEN JEFFREY P, NIELSEN ALYSSA M</t>
  </si>
  <si>
    <t xml:space="preserve">165-032-06</t>
  </si>
  <si>
    <t xml:space="preserve">LOWN JOSEPH G TR, LOWN THERESA E TR, LOWN JOSEPH G &amp; THERESA E REVOCABLE TRUST</t>
  </si>
  <si>
    <t xml:space="preserve">ALEXANDRO WADE MATTHEW</t>
  </si>
  <si>
    <t xml:space="preserve">530-341-02</t>
  </si>
  <si>
    <t xml:space="preserve">HERMES BRENDA E, HERMES JACK JOSEPH</t>
  </si>
  <si>
    <t xml:space="preserve">KEAVENEY RUSSELL, KEAVENEY CAROLYN ROYLE</t>
  </si>
  <si>
    <t xml:space="preserve">083-392-13</t>
  </si>
  <si>
    <t xml:space="preserve">FRALICK JORDAN CASSIE</t>
  </si>
  <si>
    <t xml:space="preserve">031-112-03</t>
  </si>
  <si>
    <t xml:space="preserve">ROGERS KATHLEEN E</t>
  </si>
  <si>
    <t xml:space="preserve">DARKIS BRANDON K</t>
  </si>
  <si>
    <t xml:space="preserve">204-734-01</t>
  </si>
  <si>
    <t xml:space="preserve">FUNKHOUSER PAULA S TR, RESIDUAL TRUST OF THE FUNKHOUSER FAMILY 1996 TRUST</t>
  </si>
  <si>
    <t xml:space="preserve">BENCKEN AVERI J, BENCKEN CHRISTOPHER M</t>
  </si>
  <si>
    <t xml:space="preserve">526-222-08</t>
  </si>
  <si>
    <t xml:space="preserve">MALER JONELL L, SONNE MICHAEL J</t>
  </si>
  <si>
    <t xml:space="preserve">FAULS LAWRENCE, FAULS MICHELLE</t>
  </si>
  <si>
    <t xml:space="preserve">534-242-01</t>
  </si>
  <si>
    <t xml:space="preserve">BARNES NICOLA S, BARNES JOSEPH M</t>
  </si>
  <si>
    <t xml:space="preserve">LYLE JAMES, LYLE GLENDA</t>
  </si>
  <si>
    <t xml:space="preserve">141-171-03</t>
  </si>
  <si>
    <t xml:space="preserve">KROMBERG AMY D</t>
  </si>
  <si>
    <t xml:space="preserve">PRIVETT ANN</t>
  </si>
  <si>
    <t xml:space="preserve">502-491-27</t>
  </si>
  <si>
    <t xml:space="preserve">MENDOZA CARINA, CANTA GENNARO PAOLO</t>
  </si>
  <si>
    <t xml:space="preserve">GOODMAN JEFFREY, GOODMAN JULIE ANN</t>
  </si>
  <si>
    <t xml:space="preserve">003-720-46</t>
  </si>
  <si>
    <t xml:space="preserve">GIBBONS SYBIL C TR, GIBBONS SYBIL C LIVING TRUST</t>
  </si>
  <si>
    <t xml:space="preserve">REGANTI SWATI</t>
  </si>
  <si>
    <t xml:space="preserve">033-071-02</t>
  </si>
  <si>
    <t xml:space="preserve">CARON LAURIE M</t>
  </si>
  <si>
    <t xml:space="preserve">NUNN TINA M</t>
  </si>
  <si>
    <t xml:space="preserve">013-193-25</t>
  </si>
  <si>
    <t xml:space="preserve">NEVADA HOUSING SOLUTIONS LLC</t>
  </si>
  <si>
    <t xml:space="preserve">ARCHDEKIN OLGA V</t>
  </si>
  <si>
    <t xml:space="preserve">086-543-29</t>
  </si>
  <si>
    <t xml:space="preserve">021-382-13</t>
  </si>
  <si>
    <t xml:space="preserve">KOCH RONALD W, KOCH RITA J</t>
  </si>
  <si>
    <t xml:space="preserve">A DAMIANOVA CORP, DAMIANOVA A CORP</t>
  </si>
  <si>
    <t xml:space="preserve">086-285-04</t>
  </si>
  <si>
    <t xml:space="preserve">BRADSHAW LEO W</t>
  </si>
  <si>
    <t xml:space="preserve">013-421-04</t>
  </si>
  <si>
    <t xml:space="preserve">TRUE HOUSING SOLUTIONS LLC</t>
  </si>
  <si>
    <t xml:space="preserve">UNGER NICHOLAS, JOHNSTON SUSANNE</t>
  </si>
  <si>
    <t xml:space="preserve">042-491-04</t>
  </si>
  <si>
    <t xml:space="preserve">HIGGINS GREG</t>
  </si>
  <si>
    <t xml:space="preserve">126-251-03</t>
  </si>
  <si>
    <t xml:space="preserve">WHITE SUSAN E</t>
  </si>
  <si>
    <t xml:space="preserve">039-563-04</t>
  </si>
  <si>
    <t xml:space="preserve">REED RICHARD B TR, REED CYNTHIA M TR, REED FAMILY TRUST</t>
  </si>
  <si>
    <t xml:space="preserve">MANHA NICOLE, MANHA JUSTICE</t>
  </si>
  <si>
    <t xml:space="preserve">514-202-01</t>
  </si>
  <si>
    <t xml:space="preserve">TERNMES EBONY EXEC, WATKINS ROBERT DAVE DECD ESTATE, WATKINS BOBBY DECD ESTATE</t>
  </si>
  <si>
    <t xml:space="preserve">528-233-04</t>
  </si>
  <si>
    <t xml:space="preserve">CHICKERING MICHAEL, CHICKERING JESSICA</t>
  </si>
  <si>
    <t xml:space="preserve">530-811-11</t>
  </si>
  <si>
    <t xml:space="preserve">KRUG KORY D, KRUG BUFFI J</t>
  </si>
  <si>
    <t xml:space="preserve">161-033-02</t>
  </si>
  <si>
    <t xml:space="preserve">REYNOLDS DEIRDRE LAUREE TR, DV 8 REVOCABLE TRUST</t>
  </si>
  <si>
    <t xml:space="preserve">MELKONIAN MARY E TR, MELKONIAN FAMILY TRUST</t>
  </si>
  <si>
    <t xml:space="preserve">028-391-08</t>
  </si>
  <si>
    <t xml:space="preserve">AREVALOS CIRIACO ALBERTO M, CIRIACO MA ELENA</t>
  </si>
  <si>
    <t xml:space="preserve">504-641-17</t>
  </si>
  <si>
    <t xml:space="preserve">FERREL BRUCE TR, FERREL KATHE TR, FERREL LIVING TRUST</t>
  </si>
  <si>
    <t xml:space="preserve">VALDES PALMA FERNANDO</t>
  </si>
  <si>
    <t xml:space="preserve">161-312-07</t>
  </si>
  <si>
    <t xml:space="preserve">SMITH JOANNE L</t>
  </si>
  <si>
    <t xml:space="preserve">FREEMYER MARCUS</t>
  </si>
  <si>
    <t xml:space="preserve">141-342-12</t>
  </si>
  <si>
    <t xml:space="preserve">SLEEPER HOWARD L, WOLFE LORETTA K</t>
  </si>
  <si>
    <t xml:space="preserve">141-495-16</t>
  </si>
  <si>
    <t xml:space="preserve">ELEZI AVNI, ELEZI DARLENE P</t>
  </si>
  <si>
    <t xml:space="preserve">141-343-08</t>
  </si>
  <si>
    <t xml:space="preserve">PETERS DAVID MICHAEL, BOORDA TIMOTHY F</t>
  </si>
  <si>
    <t xml:space="preserve">141-442-02</t>
  </si>
  <si>
    <t xml:space="preserve">STEINKE JORDAN T</t>
  </si>
  <si>
    <t xml:space="preserve">141-261-03</t>
  </si>
  <si>
    <t xml:space="preserve">MAND KULDEEP, MAND DEEPAK</t>
  </si>
  <si>
    <t xml:space="preserve">141-332-07</t>
  </si>
  <si>
    <t xml:space="preserve">GRAHAM LYNDON, GRAHAM CINDY</t>
  </si>
  <si>
    <t xml:space="preserve">141-343-04</t>
  </si>
  <si>
    <t xml:space="preserve">COLE WILLIAM A TR, COLE DEBRA J TR, COLE FAMILY TRUST</t>
  </si>
  <si>
    <t xml:space="preserve">141-472-24</t>
  </si>
  <si>
    <t xml:space="preserve">SALINAS CHRISTOPHER J, SALINAS COURTNEY A</t>
  </si>
  <si>
    <t xml:space="preserve">BORROWER</t>
  </si>
  <si>
    <t xml:space="preserve">028-141-35</t>
  </si>
  <si>
    <t xml:space="preserve">CONVENTIONAL</t>
  </si>
  <si>
    <t xml:space="preserve">CAUDLE JACQUELINE</t>
  </si>
  <si>
    <t xml:space="preserve">028-432-13</t>
  </si>
  <si>
    <t xml:space="preserve">BARNEY SHERRY LYNNE</t>
  </si>
  <si>
    <t xml:space="preserve">021-113-18</t>
  </si>
  <si>
    <t xml:space="preserve">DEWEY THOMAS H, DEWEY CHERYL</t>
  </si>
  <si>
    <t xml:space="preserve">152-121-21</t>
  </si>
  <si>
    <t xml:space="preserve">NEAL CHRISTOPHER J, NEAL HEATHER C</t>
  </si>
  <si>
    <t xml:space="preserve">518-121-01</t>
  </si>
  <si>
    <t xml:space="preserve">HARTMAN ALEX J</t>
  </si>
  <si>
    <t xml:space="preserve">528-162-09</t>
  </si>
  <si>
    <t xml:space="preserve">CURTIS SHANE, CURTIS REBECCA</t>
  </si>
  <si>
    <t xml:space="preserve">510-292-23</t>
  </si>
  <si>
    <t xml:space="preserve">COPPA DANIEL G TR, COPPA PAMELA L TR, COPPA DANIEL &amp; PAMELA FAMILY TRUST, COPPA DANIEL G, COPPA PAMELA L</t>
  </si>
  <si>
    <t xml:space="preserve">002-144-14</t>
  </si>
  <si>
    <t xml:space="preserve">FHA</t>
  </si>
  <si>
    <t xml:space="preserve">ROBERTS DARLENE M</t>
  </si>
  <si>
    <t xml:space="preserve">030-182-02</t>
  </si>
  <si>
    <t xml:space="preserve">ANDERSON CRAIG M, ANDERSON CATHRYN N</t>
  </si>
  <si>
    <t xml:space="preserve">055-163-22</t>
  </si>
  <si>
    <t xml:space="preserve">SCOTT KATHERINE E G, SMITH RILEY J JR</t>
  </si>
  <si>
    <t xml:space="preserve">018-151-22</t>
  </si>
  <si>
    <t xml:space="preserve">CREDIT LINE</t>
  </si>
  <si>
    <t xml:space="preserve">HAEFELE ROSWITHA</t>
  </si>
  <si>
    <t xml:space="preserve">502-401-06</t>
  </si>
  <si>
    <t xml:space="preserve">HAWKS CHRISTOPHER E, HAWKS JACKILYN L</t>
  </si>
  <si>
    <t xml:space="preserve">402-583-05</t>
  </si>
  <si>
    <t xml:space="preserve">ACOSTA JUAN C, ACOSTA BIANCA YVONNE</t>
  </si>
  <si>
    <t xml:space="preserve">516-222-01</t>
  </si>
  <si>
    <t xml:space="preserve">HIGGINS SHERILL, PATTERSON MARK</t>
  </si>
  <si>
    <t xml:space="preserve">160-612-30</t>
  </si>
  <si>
    <t xml:space="preserve">VA</t>
  </si>
  <si>
    <t xml:space="preserve">MARTIN JAMES M, MARTIN REBECCA PERRE</t>
  </si>
  <si>
    <t xml:space="preserve">086-572-42</t>
  </si>
  <si>
    <t xml:space="preserve">GARCIA OSCAR</t>
  </si>
  <si>
    <t xml:space="preserve">526-251-03</t>
  </si>
  <si>
    <t xml:space="preserve">BOBST DEREK J, BOBST ALYSON J</t>
  </si>
  <si>
    <t xml:space="preserve">160-131-04</t>
  </si>
  <si>
    <t xml:space="preserve">MOWBRAY ROGER L, MOWBRAY BARBARA L</t>
  </si>
  <si>
    <t xml:space="preserve">002-182-27</t>
  </si>
  <si>
    <t xml:space="preserve">MCKEE CODY JAMES, SAENZ JESSICA</t>
  </si>
  <si>
    <t xml:space="preserve">516-301-13</t>
  </si>
  <si>
    <t xml:space="preserve">DELAHANTY JAMES J, LENNON KATHERINE E</t>
  </si>
  <si>
    <t xml:space="preserve">033-215-06</t>
  </si>
  <si>
    <t xml:space="preserve">KASINGER KATHLEEN</t>
  </si>
  <si>
    <t xml:space="preserve">001-314-02</t>
  </si>
  <si>
    <t xml:space="preserve">MILLER JACOB, HALLMARK RACHELLE A</t>
  </si>
  <si>
    <t xml:space="preserve">049-433-01</t>
  </si>
  <si>
    <t xml:space="preserve">EPPER DANIEL A, EPPER CHRISTINE A</t>
  </si>
  <si>
    <t xml:space="preserve">143-072-20</t>
  </si>
  <si>
    <t xml:space="preserve">WELLS SHAY, WELLS MISTY</t>
  </si>
  <si>
    <t xml:space="preserve">030-122-10</t>
  </si>
  <si>
    <t xml:space="preserve">MENDOZA RIGOBERTO RAMOS, MELENDREZ ADRIANA</t>
  </si>
  <si>
    <t xml:space="preserve">009-094-09</t>
  </si>
  <si>
    <t xml:space="preserve">SIDERIUS ANDREW, SIDERIUS JANELLE</t>
  </si>
  <si>
    <t xml:space="preserve">030-124-15</t>
  </si>
  <si>
    <t xml:space="preserve">BONOW JORDAN T, BONOW JENNIFER A</t>
  </si>
  <si>
    <t xml:space="preserve">002-141-05</t>
  </si>
  <si>
    <t xml:space="preserve">JORDAN BRIAN</t>
  </si>
  <si>
    <t xml:space="preserve">141-054-06</t>
  </si>
  <si>
    <t xml:space="preserve">KUNKEL MARK</t>
  </si>
  <si>
    <t xml:space="preserve">148-061-28</t>
  </si>
  <si>
    <t xml:space="preserve">HARD MONEY</t>
  </si>
  <si>
    <t xml:space="preserve">GUPTA DHRUV, GUPTA PRIYANKA</t>
  </si>
  <si>
    <t xml:space="preserve">140-653-02</t>
  </si>
  <si>
    <t xml:space="preserve">PHENIX CASEY J, PHENIX ADRIENNE J</t>
  </si>
  <si>
    <t xml:space="preserve">090-323-04</t>
  </si>
  <si>
    <t xml:space="preserve">CHAVEZ MARIO O</t>
  </si>
  <si>
    <t xml:space="preserve">030-611-10</t>
  </si>
  <si>
    <t xml:space="preserve">TORRES HERNANDEZ JUSTO C, RIVAS AVILA MARIA</t>
  </si>
  <si>
    <t xml:space="preserve">532-053-01</t>
  </si>
  <si>
    <t xml:space="preserve">COOPER RAYMOND K, VILLA RENE, VILLA THOMAS</t>
  </si>
  <si>
    <t xml:space="preserve">124-083-23</t>
  </si>
  <si>
    <t xml:space="preserve">WONG ALEXANDER S, WONG ALEXANDER S TR, WONG FAMILY REVOCABLE TRUST</t>
  </si>
  <si>
    <t xml:space="preserve">132-051-24</t>
  </si>
  <si>
    <t xml:space="preserve">WONG KENDRA WAH KIT TR, WONG BOLINGER FAMILY TRUST</t>
  </si>
  <si>
    <t xml:space="preserve">200-121-11</t>
  </si>
  <si>
    <t xml:space="preserve">KIRKPATRICK TY E, KIRKPATRICK ELISA F</t>
  </si>
  <si>
    <t xml:space="preserve">021-242-29</t>
  </si>
  <si>
    <t xml:space="preserve">UMPHRES JASON R, UMPHRES JAMIE L</t>
  </si>
  <si>
    <t xml:space="preserve">KIRKPATRICK TY E, KIRKPATRICK ELISA</t>
  </si>
  <si>
    <t xml:space="preserve">526-231-07</t>
  </si>
  <si>
    <t xml:space="preserve">AMES JAMES B, AMES TRINI I</t>
  </si>
  <si>
    <t xml:space="preserve">528-081-08</t>
  </si>
  <si>
    <t xml:space="preserve">SCHWITTERS ROBERT O, SCHWITTERS MARIA CRISTINA</t>
  </si>
  <si>
    <t xml:space="preserve">232-102-19</t>
  </si>
  <si>
    <t xml:space="preserve">BEEDE CRAIG A, BEEDE KELLY C</t>
  </si>
  <si>
    <t xml:space="preserve">014-031-15</t>
  </si>
  <si>
    <t xml:space="preserve">FUNK DAVID A JR, FUNK RAMARON C</t>
  </si>
  <si>
    <t xml:space="preserve">017-510-19</t>
  </si>
  <si>
    <t xml:space="preserve">VANKIRK ERIN, VANKIRK CALEB</t>
  </si>
  <si>
    <t xml:space="preserve">027-182-20</t>
  </si>
  <si>
    <t xml:space="preserve">LAMB DEBORAH A</t>
  </si>
  <si>
    <t xml:space="preserve">001-234-07</t>
  </si>
  <si>
    <t xml:space="preserve">PLACENCIA MARIA, PLACENCIA ALEJANDRO J</t>
  </si>
  <si>
    <t xml:space="preserve">019-122-53</t>
  </si>
  <si>
    <t xml:space="preserve">CONSTRUCTION</t>
  </si>
  <si>
    <t xml:space="preserve">YURTINUS JOHN M, PUBLICO ADRIANA A</t>
  </si>
  <si>
    <t xml:space="preserve">023-612-14</t>
  </si>
  <si>
    <t xml:space="preserve">SCALLY CHRISTINA A TR, SCALLY FAMILY 2007 REVOCABLE TRUST, SCALLY CHRISTINA A</t>
  </si>
  <si>
    <t xml:space="preserve">021-311-07</t>
  </si>
  <si>
    <t xml:space="preserve">FLORS SALOME R, FLORES IDIS A</t>
  </si>
  <si>
    <t xml:space="preserve">204-221-15</t>
  </si>
  <si>
    <t xml:space="preserve">TAM JACKIE, CHAN JENNIFER LAI FONG</t>
  </si>
  <si>
    <t xml:space="preserve">127-080-04</t>
  </si>
  <si>
    <t xml:space="preserve">KUCHULIS WILLIAM C</t>
  </si>
  <si>
    <t xml:space="preserve">142-062-04</t>
  </si>
  <si>
    <t xml:space="preserve">ANDERSON JEFFREY SCOTT TR, ANDERSON MARY BETH TR, ANDERSON FAMILY 2008 TRUST</t>
  </si>
  <si>
    <t xml:space="preserve">005-036-01</t>
  </si>
  <si>
    <t xml:space="preserve">DICKSON LAURA M, DICKSON JOSHUA K</t>
  </si>
  <si>
    <t xml:space="preserve">200-242-03</t>
  </si>
  <si>
    <t xml:space="preserve">MAJOR ELZA MAGALHAES TR, MAJOR FAMILY TRUST, MAJOR ELZA M TR, MAJOR ELZA M</t>
  </si>
  <si>
    <t xml:space="preserve">009-572-05</t>
  </si>
  <si>
    <t xml:space="preserve">DAGGETT DONN G TR, DAGGETT SALLY M TR, DAGGETT FAMILY TRUST</t>
  </si>
  <si>
    <t xml:space="preserve">080-361-11</t>
  </si>
  <si>
    <t xml:space="preserve">RANGEL IRENE, RANGEL LOPEZ JUAN</t>
  </si>
  <si>
    <t xml:space="preserve">001-421-32</t>
  </si>
  <si>
    <t xml:space="preserve">GAGNON ALEX GUY NEIL ERNEST, GAGON PATTI SUE</t>
  </si>
  <si>
    <t xml:space="preserve">090-293-06</t>
  </si>
  <si>
    <t xml:space="preserve">JOHNS ROBERT O, JOHNS SHANNON R</t>
  </si>
  <si>
    <t xml:space="preserve">007-114-04</t>
  </si>
  <si>
    <t xml:space="preserve">BAKER SUSAN KAY</t>
  </si>
  <si>
    <t xml:space="preserve">125-413-04</t>
  </si>
  <si>
    <t xml:space="preserve">KURATH GREG TR, KURATH TRACY TERESA TR, KURATH GREG &amp; TRACY LIVING TRUST, KURATH GREG C, KURATH TRACY TERESA A</t>
  </si>
  <si>
    <t xml:space="preserve">141-321-11</t>
  </si>
  <si>
    <t xml:space="preserve">STATEN M JANE TR, STATEN M JANE REVOCABLE TRUST, STATEN M JANE</t>
  </si>
  <si>
    <t xml:space="preserve">142-091-07</t>
  </si>
  <si>
    <t xml:space="preserve">FLATT MICHAEL, FLATT STEPHANIE D, FLATT MICHAEL J</t>
  </si>
  <si>
    <t xml:space="preserve">019-023-34</t>
  </si>
  <si>
    <t xml:space="preserve">HARPER MARILYN</t>
  </si>
  <si>
    <t xml:space="preserve">200-361-09</t>
  </si>
  <si>
    <t xml:space="preserve">TOMASELLO NICHOLAS M</t>
  </si>
  <si>
    <t xml:space="preserve">508-171-12</t>
  </si>
  <si>
    <t xml:space="preserve">RAMIREZ ANDRES, RAMIREZ CLAUDIA</t>
  </si>
  <si>
    <t xml:space="preserve">090-341-16</t>
  </si>
  <si>
    <t xml:space="preserve">MEISTER GREGORY J, MEISTER HOLLY A</t>
  </si>
  <si>
    <t xml:space="preserve">510-452-01</t>
  </si>
  <si>
    <t xml:space="preserve">BURKE SCOTT, BURKE JANELLE</t>
  </si>
  <si>
    <t xml:space="preserve">002-313-12</t>
  </si>
  <si>
    <t xml:space="preserve">GOULD SCOTT P, GOLD ALICE A</t>
  </si>
  <si>
    <t xml:space="preserve">234-432-01</t>
  </si>
  <si>
    <t xml:space="preserve">SAKALLIOGLU ALI, KAPLAN GUNES SAKALLIOGLU</t>
  </si>
  <si>
    <t xml:space="preserve">021-112-07</t>
  </si>
  <si>
    <t xml:space="preserve">RODGERS HANNA G</t>
  </si>
  <si>
    <t xml:space="preserve">200-071-21</t>
  </si>
  <si>
    <t xml:space="preserve">DAVIES SETH, DAVIES JENICE LEJEUNE</t>
  </si>
  <si>
    <t xml:space="preserve">009-600-35</t>
  </si>
  <si>
    <t xml:space="preserve">FOURKAS JOHN P</t>
  </si>
  <si>
    <t xml:space="preserve">009-840-04</t>
  </si>
  <si>
    <t xml:space="preserve">TRAINOR KATHLEEN</t>
  </si>
  <si>
    <t xml:space="preserve">218-063-03</t>
  </si>
  <si>
    <t xml:space="preserve">KAVLICOGLU BARKAN, COBANOGLU NIGAR</t>
  </si>
  <si>
    <t xml:space="preserve">018-112-12</t>
  </si>
  <si>
    <t xml:space="preserve">CRAIG ALEXANDER WILEY, CRAIG LINDA J</t>
  </si>
  <si>
    <t xml:space="preserve">508-201-25</t>
  </si>
  <si>
    <t xml:space="preserve">GONZALEZ JERVIN, ESCOBAR NORA</t>
  </si>
  <si>
    <t xml:space="preserve">556-451-27</t>
  </si>
  <si>
    <t xml:space="preserve">POP CRISTIAN A, POP KELLIE J</t>
  </si>
  <si>
    <t xml:space="preserve">087-422-02</t>
  </si>
  <si>
    <t xml:space="preserve">REINHARDT RONALD, REINHARDT CYNTHIA G</t>
  </si>
  <si>
    <t xml:space="preserve">124-085-10</t>
  </si>
  <si>
    <t xml:space="preserve">WOLF ANDREW N, WOLF LESLIE H</t>
  </si>
  <si>
    <t xml:space="preserve">030-522-03</t>
  </si>
  <si>
    <t xml:space="preserve">CORDANO MARK J, CORDANO JENNI L</t>
  </si>
  <si>
    <t xml:space="preserve">204-161-14</t>
  </si>
  <si>
    <t xml:space="preserve">WAGNER DARRELL EDWARD, WAGNER BERTHA LOUISE</t>
  </si>
  <si>
    <t xml:space="preserve">002-143-17</t>
  </si>
  <si>
    <t xml:space="preserve">MARSHALL MARY M</t>
  </si>
  <si>
    <t xml:space="preserve">508-091-06</t>
  </si>
  <si>
    <t xml:space="preserve">SALSBY DENNIS W, SALSBY SHANNON M</t>
  </si>
  <si>
    <t xml:space="preserve">049-384-02</t>
  </si>
  <si>
    <t xml:space="preserve">COMMERCIAL</t>
  </si>
  <si>
    <t xml:space="preserve">MOUNT ROSE MINI STORAGE LLC</t>
  </si>
  <si>
    <t xml:space="preserve">142-053-01</t>
  </si>
  <si>
    <t xml:space="preserve">ROUNDS BRADLEY A, ALBEE LAURA CHARLENE</t>
  </si>
  <si>
    <t xml:space="preserve">522-311-01</t>
  </si>
  <si>
    <t xml:space="preserve">CHAFFER ELMER ROY, CHAFFER DONNA RAE</t>
  </si>
  <si>
    <t xml:space="preserve">504-484-01</t>
  </si>
  <si>
    <t xml:space="preserve">MARTINEZ BRUNO, MARTINEZ GUADALUPE</t>
  </si>
  <si>
    <t xml:space="preserve">526-402-23</t>
  </si>
  <si>
    <t xml:space="preserve">THOMAS TREVOR D, THOMAS STEPHANIE A</t>
  </si>
  <si>
    <t xml:space="preserve">402-482-01</t>
  </si>
  <si>
    <t xml:space="preserve">OVARD KAITLYN E, OVARD BRADY S</t>
  </si>
  <si>
    <t xml:space="preserve">526-071-26</t>
  </si>
  <si>
    <t xml:space="preserve">GRIGSBY ANDREW S</t>
  </si>
  <si>
    <t xml:space="preserve">028-422-08</t>
  </si>
  <si>
    <t xml:space="preserve">WEEKS MATTHEW J</t>
  </si>
  <si>
    <t xml:space="preserve">530-531-11</t>
  </si>
  <si>
    <t xml:space="preserve">PIETTE RONLAD D, PIETTE JANET A</t>
  </si>
  <si>
    <t xml:space="preserve">128-250-01</t>
  </si>
  <si>
    <t xml:space="preserve">BRONSON JOHN M, BRONSON MARY P</t>
  </si>
  <si>
    <t xml:space="preserve">025-071-01</t>
  </si>
  <si>
    <t xml:space="preserve">ALVAREZ GUMERCINDO, MORENO GLORIA DIAZ</t>
  </si>
  <si>
    <t xml:space="preserve">141-075-11</t>
  </si>
  <si>
    <t xml:space="preserve">PENN KENNETH, PENN MEGAN</t>
  </si>
  <si>
    <t xml:space="preserve">512-093-12</t>
  </si>
  <si>
    <t xml:space="preserve">HURD STEPHEN</t>
  </si>
  <si>
    <t xml:space="preserve">036-495-08</t>
  </si>
  <si>
    <t xml:space="preserve">POOLE KATHY, POOLE STEPHEN</t>
  </si>
  <si>
    <t xml:space="preserve">027-490-25</t>
  </si>
  <si>
    <t xml:space="preserve">MCDONALD BLAINE A, MCDONALD TRACY</t>
  </si>
  <si>
    <t xml:space="preserve">083-391-10</t>
  </si>
  <si>
    <t xml:space="preserve">IACOVELLI JAMES D, IACOVELLI JILLIAN L</t>
  </si>
  <si>
    <t xml:space="preserve">002-071-02</t>
  </si>
  <si>
    <t xml:space="preserve">BALL SPENCER A</t>
  </si>
  <si>
    <t xml:space="preserve">003-881-08</t>
  </si>
  <si>
    <t xml:space="preserve">BECERRA VICTOR A, CRUZ VERNALIZA</t>
  </si>
  <si>
    <t xml:space="preserve">021-313-04</t>
  </si>
  <si>
    <t xml:space="preserve">CALZADA ANTONIO, CALZADA VEROLNICA</t>
  </si>
  <si>
    <t xml:space="preserve">087-363-07</t>
  </si>
  <si>
    <t xml:space="preserve">CONNELL MOLLIE J</t>
  </si>
  <si>
    <t xml:space="preserve">508-420-08</t>
  </si>
  <si>
    <t xml:space="preserve">ROMERO ANGEL</t>
  </si>
  <si>
    <t xml:space="preserve">027-233-33</t>
  </si>
  <si>
    <t xml:space="preserve">RICO MOISES CAMACHO, CASTILLO MARGARITA GARCIA</t>
  </si>
  <si>
    <t xml:space="preserve">402-161-11</t>
  </si>
  <si>
    <t xml:space="preserve">COLLINS JOSEPH F TR, COLLINS FRANCES C TR, RED ROCK FAMILY TRUST</t>
  </si>
  <si>
    <t xml:space="preserve">530-074-24</t>
  </si>
  <si>
    <t xml:space="preserve">RAMILO ARNEL G, RAMILO GINGER N</t>
  </si>
  <si>
    <t xml:space="preserve">027-372-02</t>
  </si>
  <si>
    <t xml:space="preserve">MORENO JUANA M LOPEZ</t>
  </si>
  <si>
    <t xml:space="preserve">504-670-34</t>
  </si>
  <si>
    <t xml:space="preserve">MAROTTE MARINA G, MAROTTE EARL JOHN III</t>
  </si>
  <si>
    <t xml:space="preserve">028-142-13</t>
  </si>
  <si>
    <t xml:space="preserve">VIDRIO JOSE N VAZQUEZ</t>
  </si>
  <si>
    <t xml:space="preserve">021-173-16</t>
  </si>
  <si>
    <t xml:space="preserve">PARKER CLIFFORD J</t>
  </si>
  <si>
    <t xml:space="preserve">514-211-03</t>
  </si>
  <si>
    <t xml:space="preserve">VASQUEZ JOSE V, VASQUEZ BERENICE</t>
  </si>
  <si>
    <t xml:space="preserve">082-342-05</t>
  </si>
  <si>
    <t xml:space="preserve">BOW MATTHEW</t>
  </si>
  <si>
    <t xml:space="preserve">VERMACE JAMES F, ROMANO MARY L</t>
  </si>
  <si>
    <t xml:space="preserve">232-573-10</t>
  </si>
  <si>
    <t xml:space="preserve">EVANS DAVID R, EVANS ISABEL F</t>
  </si>
  <si>
    <t xml:space="preserve">240-063-10</t>
  </si>
  <si>
    <t xml:space="preserve">REICHMAN PATRICK, REICHMAN ROBIN, DERI JOSHUA G, DERI WHITNEY N</t>
  </si>
  <si>
    <t xml:space="preserve">042-330-03</t>
  </si>
  <si>
    <t xml:space="preserve">WALKER KYLE, RAMBUR KIERA</t>
  </si>
  <si>
    <t xml:space="preserve">504-452-12</t>
  </si>
  <si>
    <t xml:space="preserve">VEGA ASTRID A, VEGA CARLOS R</t>
  </si>
  <si>
    <t xml:space="preserve">504-483-04</t>
  </si>
  <si>
    <t xml:space="preserve">GONZALEZ JUAN A RIOS, OLSON ERICA J</t>
  </si>
  <si>
    <t xml:space="preserve">013-463-04</t>
  </si>
  <si>
    <t xml:space="preserve">HARRIS FELICITAS C</t>
  </si>
  <si>
    <t xml:space="preserve">002-401-18</t>
  </si>
  <si>
    <t xml:space="preserve">MORGAN TRAVIS</t>
  </si>
  <si>
    <t xml:space="preserve">161-221-07</t>
  </si>
  <si>
    <t xml:space="preserve">RHOADS JOHN P III, BUSH RHOADS STARRY L</t>
  </si>
  <si>
    <t xml:space="preserve">534-381-09</t>
  </si>
  <si>
    <t xml:space="preserve">BATOR STANLEY J, BATOR ROSE F M</t>
  </si>
  <si>
    <t xml:space="preserve">530-882-05</t>
  </si>
  <si>
    <t xml:space="preserve">MUELLER MARCY R, MUELLER TYSON M</t>
  </si>
  <si>
    <t xml:space="preserve">028-113-03</t>
  </si>
  <si>
    <t xml:space="preserve">WINDERS PAULINE M</t>
  </si>
  <si>
    <t xml:space="preserve">036-423-12</t>
  </si>
  <si>
    <t xml:space="preserve">DANNER VANGIE M</t>
  </si>
  <si>
    <t xml:space="preserve">510-563-12</t>
  </si>
  <si>
    <t xml:space="preserve">SALAS PEREZ JENNIFER S, PEREZ JAVIER A</t>
  </si>
  <si>
    <t xml:space="preserve">086-203-01</t>
  </si>
  <si>
    <t xml:space="preserve">BOWLIN CHARLES M, BOWLIN ELIZE F</t>
  </si>
  <si>
    <t xml:space="preserve">002-461-07</t>
  </si>
  <si>
    <t xml:space="preserve">CAMACHO RAUL</t>
  </si>
  <si>
    <t xml:space="preserve">033-306-02</t>
  </si>
  <si>
    <t xml:space="preserve">PAINTER JAMES M, PAINTER LINDSEY N</t>
  </si>
  <si>
    <t xml:space="preserve">011-316-13</t>
  </si>
  <si>
    <t xml:space="preserve">POTTER JONATHAN M</t>
  </si>
  <si>
    <t xml:space="preserve">010-224-24</t>
  </si>
  <si>
    <t xml:space="preserve">LOWN PERRY, HATJAKES ALISON</t>
  </si>
  <si>
    <t xml:space="preserve">208-631-01</t>
  </si>
  <si>
    <t xml:space="preserve">PLECHNER ALFRED J, PLECHNER NORA K</t>
  </si>
  <si>
    <t xml:space="preserve">019-460-17</t>
  </si>
  <si>
    <t xml:space="preserve">PARDUE TENITA LASHANDA</t>
  </si>
  <si>
    <t xml:space="preserve">003-551-10</t>
  </si>
  <si>
    <t xml:space="preserve">BECKER WILLIAM BRIAN TR, BECKER WILLIAM BRIAN &amp; PAMELA HELENE JOINT LIVING TRUST, BECKER PAMELA HELENE TR</t>
  </si>
  <si>
    <t xml:space="preserve">234-481-02</t>
  </si>
  <si>
    <t xml:space="preserve">FEIL GERALD W TR, FEIL SALLY S TR, FEIL FAMILY TRUST</t>
  </si>
  <si>
    <t xml:space="preserve">036-412-09</t>
  </si>
  <si>
    <t xml:space="preserve">VILLA LUZ M</t>
  </si>
  <si>
    <t xml:space="preserve">124-083-21</t>
  </si>
  <si>
    <t xml:space="preserve">KUZNETSOVA IRINA</t>
  </si>
  <si>
    <t xml:space="preserve">001-501-01</t>
  </si>
  <si>
    <t xml:space="preserve">GRANGER DENAE, GRANGER LINDA</t>
  </si>
  <si>
    <t xml:space="preserve">204-472-15</t>
  </si>
  <si>
    <t xml:space="preserve">ARGALL CHAD R </t>
  </si>
  <si>
    <t xml:space="preserve">023-592-08</t>
  </si>
  <si>
    <t xml:space="preserve">DEPIETRO JOHN F, BOMBERGER BETH E</t>
  </si>
  <si>
    <t xml:space="preserve">238-242-05</t>
  </si>
  <si>
    <t xml:space="preserve">EILENFELDT SHERYL A</t>
  </si>
  <si>
    <t xml:space="preserve">516-453-01</t>
  </si>
  <si>
    <t xml:space="preserve">TIDWELL RANDOLPH DEVURAL, TODWELL BARBARA</t>
  </si>
  <si>
    <t xml:space="preserve">152-862-07</t>
  </si>
  <si>
    <t xml:space="preserve">CHIAVINI PAUL BRUNO TR, CHIAVINI MARY MARGARET TR, CHIAVINI PAUL &amp; MARGARET 2001 LIVING TRUST, CHIAVINI PAUL BRUNO, CHIAVINI MARY MARGARET</t>
  </si>
  <si>
    <t xml:space="preserve">132-062-03</t>
  </si>
  <si>
    <t xml:space="preserve">SCHULER RONALD A TR, SCHULER LAUREL L TR, SCHULER R &amp; L FAMILY TRUST, SCHULER RONALD A, SCHULER LAUREL L</t>
  </si>
  <si>
    <t xml:space="preserve">516-263-04</t>
  </si>
  <si>
    <t xml:space="preserve">HEACOCK JAMES B, HEACOCK CAROLE J</t>
  </si>
  <si>
    <t xml:space="preserve">510-461-04</t>
  </si>
  <si>
    <t xml:space="preserve">GLAZIER JOSEPH R, KELLY LAREE G</t>
  </si>
  <si>
    <t xml:space="preserve">504-720-11</t>
  </si>
  <si>
    <t xml:space="preserve">WALLACK MICHAEL S</t>
  </si>
  <si>
    <t xml:space="preserve">528-172-05</t>
  </si>
  <si>
    <t xml:space="preserve">ALAMILLA MCNAB WINSTON A</t>
  </si>
  <si>
    <t xml:space="preserve">010-281-06</t>
  </si>
  <si>
    <t xml:space="preserve">MEINERT KAY TR, MEINERT KAY TRUST AGREEMENT</t>
  </si>
  <si>
    <t xml:space="preserve">130-202-20</t>
  </si>
  <si>
    <t xml:space="preserve">TARVIN GUY B TR, TARVIN PATRICIA F TR, TARVIN FAMILY TRUST, TARVIN GUY B, TARVIN PATRICIA F</t>
  </si>
  <si>
    <t xml:space="preserve">050-401-32</t>
  </si>
  <si>
    <t xml:space="preserve">SHANNON REBECCA L</t>
  </si>
  <si>
    <t xml:space="preserve">526-405-07</t>
  </si>
  <si>
    <t xml:space="preserve">BAUTISTA REX NICOMEDES V, BAUTISTA MARIA DONNA CELINA N</t>
  </si>
  <si>
    <t xml:space="preserve">140-963-05</t>
  </si>
  <si>
    <t xml:space="preserve">HAYES WILLIAM P</t>
  </si>
  <si>
    <t xml:space="preserve">204-562-24</t>
  </si>
  <si>
    <t xml:space="preserve">CANDELA ERIC A, CANDELA RUTH A</t>
  </si>
  <si>
    <t xml:space="preserve">003-591-03</t>
  </si>
  <si>
    <t xml:space="preserve">MARSH KENNETH W II, MARSH AMY</t>
  </si>
  <si>
    <t xml:space="preserve">516-172-12</t>
  </si>
  <si>
    <t xml:space="preserve">KOCH CRAIG R, KOCH MARITZA E</t>
  </si>
  <si>
    <t xml:space="preserve">550-072-01</t>
  </si>
  <si>
    <t xml:space="preserve">ACTON BEVERLY J JR</t>
  </si>
  <si>
    <t xml:space="preserve">526-481-38</t>
  </si>
  <si>
    <t xml:space="preserve">TOTANS ZACHARY, TOTANS PETCHARA M, TOTANS PETCHARA</t>
  </si>
  <si>
    <t xml:space="preserve">520-151-07</t>
  </si>
  <si>
    <t xml:space="preserve">HARTMAN JOHN C TR, HARTMAN SUSAN TR, HARTMAN LIVING TRUST</t>
  </si>
  <si>
    <t xml:space="preserve">127-420-24</t>
  </si>
  <si>
    <t xml:space="preserve">DOUBLE G REAL ESTATE LLC</t>
  </si>
  <si>
    <t xml:space="preserve">516-244-05</t>
  </si>
  <si>
    <t xml:space="preserve">SEGURA MENA GUILLERMO, SEGURA MARIA GARCIA DE, DELALUZ MG</t>
  </si>
  <si>
    <t xml:space="preserve">036-312-30</t>
  </si>
  <si>
    <t xml:space="preserve">COONEY DAVID R, COONEY LYNNE M</t>
  </si>
  <si>
    <t xml:space="preserve">516-372-07</t>
  </si>
  <si>
    <t xml:space="preserve">GOMEZ CARLOS N, GOMEZ CATALINA, GOMEZ NUNEZ CARLOS</t>
  </si>
  <si>
    <t xml:space="preserve">522-071-18</t>
  </si>
  <si>
    <t xml:space="preserve">EGAN ANN M, EGAN TIMOTHY M</t>
  </si>
  <si>
    <t xml:space="preserve">152-623-04</t>
  </si>
  <si>
    <t xml:space="preserve">SUGIMOTO RICHARD K, SUGIMOTO LYNNE M</t>
  </si>
  <si>
    <t xml:space="preserve">132-310-02</t>
  </si>
  <si>
    <t xml:space="preserve">PRITCHARD FRED A TR, PRITCHARD MARJORIE TR, PRITCHARD FRED A &amp; MARJORIE ELLEN 1996 TRUST, PRITCHARD FRED A, PRITCHARD MARJORIE</t>
  </si>
  <si>
    <t xml:space="preserve">550-472-10</t>
  </si>
  <si>
    <t xml:space="preserve">FUENTECILLA TERESA F, FUENTECILLA MARIANO H JR</t>
  </si>
  <si>
    <t xml:space="preserve">089-371-08</t>
  </si>
  <si>
    <t xml:space="preserve">THOMAS BERT E, THOMAS LOUELLA M</t>
  </si>
  <si>
    <t xml:space="preserve">240-063-12</t>
  </si>
  <si>
    <t xml:space="preserve">STANFILL DANIEL A, WILLIAMS BURGANDY D</t>
  </si>
  <si>
    <t xml:space="preserve">030-126-08</t>
  </si>
  <si>
    <t xml:space="preserve">FORD ALLEN O, FORD CAROL A</t>
  </si>
  <si>
    <t xml:space="preserve">163-102-12</t>
  </si>
  <si>
    <t xml:space="preserve">EIGHT EIGHT SEVEN TRADEMARK LLC, 887 TRADEMARK LLC</t>
  </si>
  <si>
    <t xml:space="preserve">142-300-07</t>
  </si>
  <si>
    <t xml:space="preserve">ARROWCREEK VENTURE LLC</t>
  </si>
  <si>
    <t xml:space="preserve">011-021-09</t>
  </si>
  <si>
    <t xml:space="preserve">PROTEROS LLC</t>
  </si>
  <si>
    <t xml:space="preserve">017-110-15</t>
  </si>
  <si>
    <t xml:space="preserve">LENHARD JAY D, LENHARD JUDITH A</t>
  </si>
  <si>
    <t xml:space="preserve">002-332-05</t>
  </si>
  <si>
    <t xml:space="preserve">OXBORROW JANET LYNN</t>
  </si>
  <si>
    <t xml:space="preserve">556-222-01</t>
  </si>
  <si>
    <t xml:space="preserve">VARNER GARY TODD</t>
  </si>
  <si>
    <t xml:space="preserve">204-734-09</t>
  </si>
  <si>
    <t xml:space="preserve">SANGHERA GURDEV SINGH, KAUR TEJINDER</t>
  </si>
  <si>
    <t xml:space="preserve">556-431-11</t>
  </si>
  <si>
    <t xml:space="preserve">DONCHEZ WAYNE F</t>
  </si>
  <si>
    <t xml:space="preserve">142-143-05</t>
  </si>
  <si>
    <t xml:space="preserve">COPENHAVER ERNIE E, COPENHAVER KIM M</t>
  </si>
  <si>
    <t xml:space="preserve">035-053-11</t>
  </si>
  <si>
    <t xml:space="preserve">SAWYER ANGELA LEE, GREENFIELD DOMINIQUE RAE</t>
  </si>
  <si>
    <t xml:space="preserve">208-041-02</t>
  </si>
  <si>
    <t xml:space="preserve">NORDER SCOTT T, NORDER HEATHER D</t>
  </si>
  <si>
    <t xml:space="preserve">084-352-24</t>
  </si>
  <si>
    <t xml:space="preserve">WALLACE RUSSELL, WALLACE MEGAN</t>
  </si>
  <si>
    <t xml:space="preserve">148-191-05</t>
  </si>
  <si>
    <t xml:space="preserve">CALE CHARLES, CALE LAURA C</t>
  </si>
  <si>
    <t xml:space="preserve">027-283-06</t>
  </si>
  <si>
    <t xml:space="preserve">LODGE EDWARD L JR</t>
  </si>
  <si>
    <t xml:space="preserve">162-252-03</t>
  </si>
  <si>
    <t xml:space="preserve">HOFMAN DAVID G TR, HOFMAN LISA T TR, HOFMAN FAMILY 2014 TRUST</t>
  </si>
  <si>
    <t xml:space="preserve">530-813-05</t>
  </si>
  <si>
    <t xml:space="preserve">SPEARS DONALD JR, SPEARS MARIE</t>
  </si>
  <si>
    <t xml:space="preserve">200-311-10</t>
  </si>
  <si>
    <t xml:space="preserve">TIRAN CALDERON LINDSAY J, CALDERON JUAN A</t>
  </si>
  <si>
    <t xml:space="preserve">023-771-01</t>
  </si>
  <si>
    <t xml:space="preserve">GROVES TOMMY JOE, GROVES TINA MARIE</t>
  </si>
  <si>
    <t xml:space="preserve">002-491-01</t>
  </si>
  <si>
    <t xml:space="preserve">FRASER JODI L, FRASER PAUL L</t>
  </si>
  <si>
    <t xml:space="preserve">038-771-02</t>
  </si>
  <si>
    <t xml:space="preserve">VAZQUEZ FAUSTO TR, VAZQUEZ LOLIS TR, VAZQUEZ 2003 TRUST REVOCABLE TRUST</t>
  </si>
  <si>
    <t xml:space="preserve">085-242-07; 085-381-01</t>
  </si>
  <si>
    <t xml:space="preserve">CROOM NIMFA D TR, CROOM FRED R &amp; NIMFA D REVOCABLE LIVING TRUST</t>
  </si>
  <si>
    <t xml:space="preserve">152-131-13</t>
  </si>
  <si>
    <t xml:space="preserve">KELLEY SCOTT G, WESTLAKE BROOKE MORGAN</t>
  </si>
  <si>
    <t xml:space="preserve">526-572-36</t>
  </si>
  <si>
    <t xml:space="preserve">SHISLER ROMANA G</t>
  </si>
  <si>
    <t xml:space="preserve">140-332-03</t>
  </si>
  <si>
    <t xml:space="preserve">WILSON ANDREW R, WILSON TRACY A</t>
  </si>
  <si>
    <t xml:space="preserve">152-260-01</t>
  </si>
  <si>
    <t xml:space="preserve">USHER JANET L, KELLER CATHERINE A</t>
  </si>
  <si>
    <t xml:space="preserve">047-075-03</t>
  </si>
  <si>
    <t xml:space="preserve">CALE ROBERT E JR</t>
  </si>
  <si>
    <t xml:space="preserve">132-591-06</t>
  </si>
  <si>
    <t xml:space="preserve">GOMES BRUCE A TR, GOMES VIRGINIA DARLENE TR, GOMES FAMILY TRUST</t>
  </si>
  <si>
    <t xml:space="preserve">514-443-02</t>
  </si>
  <si>
    <t xml:space="preserve">ENO MARGERET D TR, ENO MARGARET D REVOCABLE TRUST</t>
  </si>
  <si>
    <t xml:space="preserve">010-134-02</t>
  </si>
  <si>
    <t xml:space="preserve">COX CHARLOTTE A</t>
  </si>
  <si>
    <t xml:space="preserve">082-374-08</t>
  </si>
  <si>
    <t xml:space="preserve">SPITZ TRAVIS JAMES</t>
  </si>
  <si>
    <t xml:space="preserve">076-110-35</t>
  </si>
  <si>
    <t xml:space="preserve">BARNES LARRY E, BARNES ANNETTEE R</t>
  </si>
  <si>
    <t xml:space="preserve">162-081-05</t>
  </si>
  <si>
    <t xml:space="preserve">CAIRNS MARY M, BROWN TIMOTHY J</t>
  </si>
  <si>
    <t xml:space="preserve">026-481-05</t>
  </si>
  <si>
    <t xml:space="preserve">FRAYSSINOUX PHILIPPE</t>
  </si>
  <si>
    <t xml:space="preserve">030-532-05</t>
  </si>
  <si>
    <t xml:space="preserve">VEGA ALVARADO LUIS RAMON, VEGA ARALY L SAUTTO DE</t>
  </si>
  <si>
    <t xml:space="preserve">087-702-10</t>
  </si>
  <si>
    <t xml:space="preserve">LAU NANCY L</t>
  </si>
  <si>
    <t xml:space="preserve">026-701-34</t>
  </si>
  <si>
    <t xml:space="preserve">RANSOM WILLIAMS KATHRYN L</t>
  </si>
  <si>
    <t xml:space="preserve">090-272-03</t>
  </si>
  <si>
    <t xml:space="preserve">STANDFILL LORI J</t>
  </si>
  <si>
    <t xml:space="preserve">019-372-10</t>
  </si>
  <si>
    <t xml:space="preserve">PORTEUR AAREN LOUISE</t>
  </si>
  <si>
    <t xml:space="preserve">131-226-05</t>
  </si>
  <si>
    <t xml:space="preserve">BRUNO CAROL</t>
  </si>
  <si>
    <t xml:space="preserve">161-133-05</t>
  </si>
  <si>
    <t xml:space="preserve">HOWEY ROBERT, HOWEY VALERIE</t>
  </si>
  <si>
    <t xml:space="preserve">514-361-09</t>
  </si>
  <si>
    <t xml:space="preserve">MUNSON DENELLE LYNN</t>
  </si>
  <si>
    <t xml:space="preserve">050-278-06</t>
  </si>
  <si>
    <t xml:space="preserve">RIOLO SUSAN V</t>
  </si>
  <si>
    <t xml:space="preserve">402-532-08</t>
  </si>
  <si>
    <t xml:space="preserve">JOHNSON GREGG, JOHNSON ASHLEY</t>
  </si>
  <si>
    <t xml:space="preserve">402-461-05</t>
  </si>
  <si>
    <t xml:space="preserve">JOHNSON DAVID A, JOHNSON COLLEEN L</t>
  </si>
  <si>
    <t xml:space="preserve">200-582-08</t>
  </si>
  <si>
    <t xml:space="preserve">MCCOY CLINT D, MCCOY ASHLEY D</t>
  </si>
  <si>
    <t xml:space="preserve">556-511-05</t>
  </si>
  <si>
    <t xml:space="preserve">BARTLEY JOHN M, BARTLEY JUDY D</t>
  </si>
  <si>
    <t xml:space="preserve">165-083-19</t>
  </si>
  <si>
    <t xml:space="preserve">HARTLEY RONDA </t>
  </si>
  <si>
    <t xml:space="preserve">030-233-09</t>
  </si>
  <si>
    <t xml:space="preserve">LIVENGOOD ANTHONY L, LIVENGOOD JOHANNA L</t>
  </si>
  <si>
    <t xml:space="preserve">021-321-15</t>
  </si>
  <si>
    <t xml:space="preserve">MONTES SARAH K</t>
  </si>
  <si>
    <t xml:space="preserve">021-352-17</t>
  </si>
  <si>
    <t xml:space="preserve">CORONA JASON E, CORONA MARIA V</t>
  </si>
  <si>
    <t xml:space="preserve">556-592-01</t>
  </si>
  <si>
    <t xml:space="preserve">CONNER DONALD, CONNER NICOLLE</t>
  </si>
  <si>
    <t xml:space="preserve">144-163-04</t>
  </si>
  <si>
    <t xml:space="preserve">WILDE BLAKE, WILDE BROOKE</t>
  </si>
  <si>
    <t xml:space="preserve">143-143-26</t>
  </si>
  <si>
    <t xml:space="preserve">BYRNE RACHEL ELIZABETH</t>
  </si>
  <si>
    <t xml:space="preserve">019-192-14</t>
  </si>
  <si>
    <t xml:space="preserve">MANN KATHLEEN H, MANN RUSSELL S</t>
  </si>
  <si>
    <t xml:space="preserve">002-262-04</t>
  </si>
  <si>
    <t xml:space="preserve">BRANDT EVAN G, BRANDT NATASHIA C</t>
  </si>
  <si>
    <t xml:space="preserve">534-472-03</t>
  </si>
  <si>
    <t xml:space="preserve">MORGAN RYAN A, MORGAN DEBRA</t>
  </si>
  <si>
    <t xml:space="preserve">526-601-01</t>
  </si>
  <si>
    <t xml:space="preserve">FEEMSTER DANIEL</t>
  </si>
  <si>
    <t xml:space="preserve">033-164-09</t>
  </si>
  <si>
    <t xml:space="preserve">HANCOCK JEFFREY L , HANCOCK ELIZABETH C</t>
  </si>
  <si>
    <t xml:space="preserve">514-482-01</t>
  </si>
  <si>
    <t xml:space="preserve">FLANIGAN MARY F</t>
  </si>
  <si>
    <t xml:space="preserve">530-762-09</t>
  </si>
  <si>
    <t xml:space="preserve">MOTA RICARDO L, MOTA PENNY</t>
  </si>
  <si>
    <t xml:space="preserve">534-531-12</t>
  </si>
  <si>
    <t xml:space="preserve">JOHNSTON JENNY J TR, JOHNSTON JENNY J TRUST</t>
  </si>
  <si>
    <t xml:space="preserve">140-654-09</t>
  </si>
  <si>
    <t xml:space="preserve">DEVRIES SCOTT</t>
  </si>
  <si>
    <t xml:space="preserve">150-310-11</t>
  </si>
  <si>
    <t xml:space="preserve">MCSTROUL MICHAEL L, MCSTROUL CATHLEEN C</t>
  </si>
  <si>
    <t xml:space="preserve">021-331-11</t>
  </si>
  <si>
    <t xml:space="preserve">HANDROCK GAIL E</t>
  </si>
  <si>
    <t xml:space="preserve">079-420-05</t>
  </si>
  <si>
    <t xml:space="preserve">GANDY D DOUGLAS, GANDY NAHRIN A</t>
  </si>
  <si>
    <t xml:space="preserve">143-103-08</t>
  </si>
  <si>
    <t xml:space="preserve">LANGE DAWSON</t>
  </si>
  <si>
    <t xml:space="preserve">024-196-15</t>
  </si>
  <si>
    <t xml:space="preserve">CALLOWAY LESTER W JR</t>
  </si>
  <si>
    <t xml:space="preserve">204-451-09</t>
  </si>
  <si>
    <t xml:space="preserve">JOHNSON ANDREW, JOHNSON KARI A</t>
  </si>
  <si>
    <t xml:space="preserve">142-151-15</t>
  </si>
  <si>
    <t xml:space="preserve">CROASDELL DAVID, CROASDELL KAREN</t>
  </si>
  <si>
    <t xml:space="preserve">009-051-07</t>
  </si>
  <si>
    <t xml:space="preserve">LANDON MEGAN G</t>
  </si>
  <si>
    <t xml:space="preserve">008-241-03</t>
  </si>
  <si>
    <t xml:space="preserve">KANWETZ ALEXEY D II</t>
  </si>
  <si>
    <t xml:space="preserve">055-167-01</t>
  </si>
  <si>
    <t xml:space="preserve">ZABEL BRIAN PHILLIP, ZABEL CARRIE ANN</t>
  </si>
  <si>
    <t xml:space="preserve">014-194-24</t>
  </si>
  <si>
    <t xml:space="preserve">STEGMAIER JAMES J</t>
  </si>
  <si>
    <t xml:space="preserve">084-632-03</t>
  </si>
  <si>
    <t xml:space="preserve">HULSEY TIM, HULSEY LESLIE</t>
  </si>
  <si>
    <t xml:space="preserve">090-106-04</t>
  </si>
  <si>
    <t xml:space="preserve">OLSEN NORMAN G</t>
  </si>
  <si>
    <t xml:space="preserve">526-341-04</t>
  </si>
  <si>
    <t xml:space="preserve">TO LILLY T</t>
  </si>
  <si>
    <t xml:space="preserve">051-121-20</t>
  </si>
  <si>
    <t xml:space="preserve">DAVIS KENNETH ALAN</t>
  </si>
  <si>
    <t xml:space="preserve">214-082-03</t>
  </si>
  <si>
    <t xml:space="preserve">THOMAS BEVERLY C TR, THOMAS BEVERLY C FAMILY TRUST, THOMAS BEVERLY C</t>
  </si>
  <si>
    <t xml:space="preserve">090-341-08</t>
  </si>
  <si>
    <t xml:space="preserve">RODRIQUEZ DAVID M, RODRIGUEZ VICKY L</t>
  </si>
  <si>
    <t xml:space="preserve">STROTHER RONALD W TR, STROTHER RONALD W REVOCABLE TRUST, ARJONA OSACAR S TR, ARJONA OSCAR S TRUST</t>
  </si>
  <si>
    <t xml:space="preserve">140-824-03</t>
  </si>
  <si>
    <t xml:space="preserve">OMALLEY CHRISTIANNE ROCHELLE, OMALLEY DANIEL EMMETT</t>
  </si>
  <si>
    <t xml:space="preserve">145-151-04</t>
  </si>
  <si>
    <t xml:space="preserve">SAUNDERS ALLISON M, SAUNDERS SAMUEL B</t>
  </si>
  <si>
    <t xml:space="preserve">009-151-30</t>
  </si>
  <si>
    <t xml:space="preserve">OKUINGHTTONS CHRISTIAN B, OKUINGHTTONS LORI A</t>
  </si>
  <si>
    <t xml:space="preserve">152-641-03</t>
  </si>
  <si>
    <t xml:space="preserve">HOLLERBACH JOSEPH G, HOLLERBACH JOSEFINA C</t>
  </si>
  <si>
    <t xml:space="preserve">522-534-03</t>
  </si>
  <si>
    <t xml:space="preserve">JOHNSON KEVIN</t>
  </si>
  <si>
    <t xml:space="preserve">045-310-29</t>
  </si>
  <si>
    <t xml:space="preserve">KELLAMES SANDRA SUE</t>
  </si>
  <si>
    <t xml:space="preserve">534-064-11</t>
  </si>
  <si>
    <t xml:space="preserve">BERTRAND JARED M, BERTRAND JAMIE L</t>
  </si>
  <si>
    <t xml:space="preserve">020-485-01</t>
  </si>
  <si>
    <t xml:space="preserve">ALVAREZ DANIEL, ALVAREZ JULIE</t>
  </si>
  <si>
    <t xml:space="preserve">032-073-04</t>
  </si>
  <si>
    <t xml:space="preserve">CERRILLO RAFAEL</t>
  </si>
  <si>
    <t xml:space="preserve">013-133-09</t>
  </si>
  <si>
    <t xml:space="preserve">BANSUELO JENNIFER TRISTINE</t>
  </si>
  <si>
    <t xml:space="preserve">013-032-19</t>
  </si>
  <si>
    <t xml:space="preserve">VELAZQUEZ DERAMIREZ MARIA, RAMIREZ VELASQUEZ BRAULIO A</t>
  </si>
  <si>
    <t xml:space="preserve">566-171-24</t>
  </si>
  <si>
    <t xml:space="preserve">MIKESELL PAUL A, MIKESELL JOYCE</t>
  </si>
  <si>
    <t xml:space="preserve">090-112-10</t>
  </si>
  <si>
    <t xml:space="preserve">VILLALVAZO VELEZ DANIEL</t>
  </si>
  <si>
    <t xml:space="preserve">163-180-13</t>
  </si>
  <si>
    <t xml:space="preserve">WALSH JAMES M TR, WALSH JAMES M 2001 FAMILY TRUST</t>
  </si>
  <si>
    <t xml:space="preserve">550-371-11</t>
  </si>
  <si>
    <t xml:space="preserve">KOCH JOSEPH B, KOCH DEE M</t>
  </si>
  <si>
    <t xml:space="preserve">042-314-16</t>
  </si>
  <si>
    <t xml:space="preserve">HOUGE STEVEN E</t>
  </si>
  <si>
    <t xml:space="preserve">516-121-12</t>
  </si>
  <si>
    <t xml:space="preserve">WILLIAMS STEVEN W, WILLIAMS CHERYL D</t>
  </si>
  <si>
    <t xml:space="preserve">508-251-42</t>
  </si>
  <si>
    <t xml:space="preserve">CASTILLO ROBERTO J, CASTILLO MARY J</t>
  </si>
  <si>
    <t xml:space="preserve">144-161-05</t>
  </si>
  <si>
    <t xml:space="preserve">RAMNATH ROHITH, VENKATESH BRINDA H</t>
  </si>
  <si>
    <t xml:space="preserve">165-034-08</t>
  </si>
  <si>
    <t xml:space="preserve">RAMNATH ROHITH, VENKATESH BRINDA HOLUR</t>
  </si>
  <si>
    <t xml:space="preserve">021-663-34</t>
  </si>
  <si>
    <t xml:space="preserve">TATMAN STACIE, TATMAN SETH</t>
  </si>
  <si>
    <t xml:space="preserve">526-082-07</t>
  </si>
  <si>
    <t xml:space="preserve">MONTGOMERY HEATH E, MONGOMERY TAMARAH L</t>
  </si>
  <si>
    <t xml:space="preserve">027-071-01</t>
  </si>
  <si>
    <t xml:space="preserve">VEGA ARIA</t>
  </si>
  <si>
    <t xml:space="preserve">031-123-48</t>
  </si>
  <si>
    <t xml:space="preserve">WOOD BRENTON A, WOOD BRADLEY C</t>
  </si>
  <si>
    <t xml:space="preserve">005-140-17</t>
  </si>
  <si>
    <t xml:space="preserve">PHILLIPS TRAVIS L, BROOME PHILLIPS AUSTIN</t>
  </si>
  <si>
    <t xml:space="preserve">038-230-17</t>
  </si>
  <si>
    <t xml:space="preserve">JACKSON JOHN A</t>
  </si>
  <si>
    <t xml:space="preserve">036-295-22</t>
  </si>
  <si>
    <t xml:space="preserve">DUTRA TODD, DUTRA BETTY</t>
  </si>
  <si>
    <t xml:space="preserve">402-303-06</t>
  </si>
  <si>
    <t xml:space="preserve">ATKINSON WILLIAM B, ATKINSON JESSICA</t>
  </si>
  <si>
    <t xml:space="preserve">140-502-13</t>
  </si>
  <si>
    <t xml:space="preserve">MCCARTIN TIMOTHY S, MCCARTIN LAURA A</t>
  </si>
  <si>
    <t xml:space="preserve">MARKS DAVID A</t>
  </si>
  <si>
    <t xml:space="preserve">232-631-27</t>
  </si>
  <si>
    <t xml:space="preserve">MORSE JONATHAN TR, MORSE NANCY D TR, MORSE LIVING TRUST, MORSE NANCY D, MORSE JONATHAN</t>
  </si>
  <si>
    <t xml:space="preserve">140-363-05</t>
  </si>
  <si>
    <t xml:space="preserve">SMITH JOSEPH A</t>
  </si>
  <si>
    <t xml:space="preserve">016-482-01</t>
  </si>
  <si>
    <t xml:space="preserve">HAYNES ALAN J SR, HAYNES P NADENE</t>
  </si>
  <si>
    <t xml:space="preserve">534-101-09</t>
  </si>
  <si>
    <t xml:space="preserve">SPEELMAN LAUREN A, SPEELMAN GARY F</t>
  </si>
  <si>
    <t xml:space="preserve">051-103-05</t>
  </si>
  <si>
    <t xml:space="preserve">GORDON MATTHEW H, GORDON CARLA A</t>
  </si>
  <si>
    <t xml:space="preserve">526-202-01</t>
  </si>
  <si>
    <t xml:space="preserve">HERALD MATTHEW B</t>
  </si>
  <si>
    <t xml:space="preserve">140-823-09</t>
  </si>
  <si>
    <t xml:space="preserve">BROCE CHRISTOPHER S, BROCE TIFFANY R</t>
  </si>
  <si>
    <t xml:space="preserve">025-521-11</t>
  </si>
  <si>
    <t xml:space="preserve">PAPURSIDIS TED, PAPURSIDIS MONET</t>
  </si>
  <si>
    <t xml:space="preserve">550-281-11</t>
  </si>
  <si>
    <t xml:space="preserve">CURRY JOHN H, CURRY THERESA</t>
  </si>
  <si>
    <t xml:space="preserve">045-613-06</t>
  </si>
  <si>
    <t xml:space="preserve">BAKER THOMAS MORGAN, BAKER DEBBIE ANN</t>
  </si>
  <si>
    <t xml:space="preserve">076-210-02</t>
  </si>
  <si>
    <t xml:space="preserve">CHANCE LARRY DALE JR, CHANCE KATE</t>
  </si>
  <si>
    <t xml:space="preserve">087-661-17</t>
  </si>
  <si>
    <t xml:space="preserve">HILTON DONALD R, HILTON JODY R</t>
  </si>
  <si>
    <t xml:space="preserve">038-633-03</t>
  </si>
  <si>
    <t xml:space="preserve">ARTHUR JAMES A, ARTHUR JENNIFER D</t>
  </si>
  <si>
    <t xml:space="preserve">160-431-06</t>
  </si>
  <si>
    <t xml:space="preserve">WERNER KELLY TR, WERNER LIVING TRUST, WERNER KELLY</t>
  </si>
  <si>
    <t xml:space="preserve">236-052-08</t>
  </si>
  <si>
    <t xml:space="preserve">SZYMANIAK JULIA, SZYMANIAK SCOTT</t>
  </si>
  <si>
    <t xml:space="preserve">009-222-28</t>
  </si>
  <si>
    <t xml:space="preserve">ZUNINO DELORES E</t>
  </si>
  <si>
    <t xml:space="preserve">009-623-18</t>
  </si>
  <si>
    <t xml:space="preserve">PORTILLO WILLIAM B, PORTILLO ALICIA S</t>
  </si>
  <si>
    <t xml:space="preserve">554-082-07</t>
  </si>
  <si>
    <t xml:space="preserve">CERVENKA CARMELA JEAN MARIE</t>
  </si>
  <si>
    <t xml:space="preserve">009-191-05</t>
  </si>
  <si>
    <t xml:space="preserve">STOCKING JEREMY F</t>
  </si>
  <si>
    <t xml:space="preserve">556-232-08</t>
  </si>
  <si>
    <t xml:space="preserve">GLASTER SAMUEL S</t>
  </si>
  <si>
    <t xml:space="preserve">204-541-14</t>
  </si>
  <si>
    <t xml:space="preserve">MCCANN COLEY D, MCCANN JENNIFER M</t>
  </si>
  <si>
    <t xml:space="preserve">508-452-04</t>
  </si>
  <si>
    <t xml:space="preserve">FORMICO BILLIE A, DEESING JACOB</t>
  </si>
  <si>
    <t xml:space="preserve">002-051-14</t>
  </si>
  <si>
    <t xml:space="preserve">BENEDICT SCOTT W</t>
  </si>
  <si>
    <t xml:space="preserve">522-471-01</t>
  </si>
  <si>
    <t xml:space="preserve">DICKMAN BLAINE ROBERT, DICKMAN CORINNE ELISABETH</t>
  </si>
  <si>
    <t xml:space="preserve">202-232-01</t>
  </si>
  <si>
    <t xml:space="preserve">BROWN CHARRON L</t>
  </si>
  <si>
    <t xml:space="preserve">532-102-04</t>
  </si>
  <si>
    <t xml:space="preserve">JONES WILLIAM T, JONES ROBIN</t>
  </si>
  <si>
    <t xml:space="preserve">214-061-17</t>
  </si>
  <si>
    <t xml:space="preserve">CHENG CHITAT L, YUEN WAN</t>
  </si>
  <si>
    <t xml:space="preserve">039-331-13</t>
  </si>
  <si>
    <t xml:space="preserve">SIMS RITA K</t>
  </si>
  <si>
    <t xml:space="preserve">222-072-01</t>
  </si>
  <si>
    <t xml:space="preserve">KIENER JOSEPH L, KIENER CELESTE J</t>
  </si>
  <si>
    <t xml:space="preserve">164-232-06</t>
  </si>
  <si>
    <t xml:space="preserve">CHUI DARRY T</t>
  </si>
  <si>
    <t xml:space="preserve">011-312-02</t>
  </si>
  <si>
    <t xml:space="preserve">MARTIN PAUL W, SPIEKER MARTIN DEBBIE A</t>
  </si>
  <si>
    <t xml:space="preserve">043-070-29</t>
  </si>
  <si>
    <t xml:space="preserve">BOST RICHARD T, SMITH CLAUDINETTE</t>
  </si>
  <si>
    <t xml:space="preserve">160-173-07</t>
  </si>
  <si>
    <t xml:space="preserve">COWGER LESLIE V, COWGER JOANN M</t>
  </si>
  <si>
    <t xml:space="preserve">122-124-07</t>
  </si>
  <si>
    <t xml:space="preserve">LEHOUILLIER MAURICE J TR, LEHOUILLIER TAMI TR, LEHOUILLIER MAURICE J &amp; TAMI P FAMILY TRUST</t>
  </si>
  <si>
    <t xml:space="preserve">510-291-10</t>
  </si>
  <si>
    <t xml:space="preserve">GARLINGTON CAROLYN B</t>
  </si>
  <si>
    <t xml:space="preserve">041-170-40</t>
  </si>
  <si>
    <t xml:space="preserve">STUTLER JULIE, STUTLER BRYAN</t>
  </si>
  <si>
    <t xml:space="preserve">125-185-02</t>
  </si>
  <si>
    <t xml:space="preserve">REGOS PHILLIP, REGOS MITEVA MILENA</t>
  </si>
  <si>
    <t xml:space="preserve">550-232-15</t>
  </si>
  <si>
    <t xml:space="preserve">PEREZ GUILLEN MIGUEL A, RAMIREZ EVANGELINA ALVAREZ</t>
  </si>
  <si>
    <t xml:space="preserve">018-102-07</t>
  </si>
  <si>
    <t xml:space="preserve">SCOLA JAMES D, SCOLA MONIKA</t>
  </si>
  <si>
    <t xml:space="preserve">140-862-15</t>
  </si>
  <si>
    <t xml:space="preserve">BOHLS ROBERT J, BOHLS ALLISON L</t>
  </si>
  <si>
    <t xml:space="preserve">123-190-42</t>
  </si>
  <si>
    <t xml:space="preserve">SARNECKY JAMES M</t>
  </si>
  <si>
    <t xml:space="preserve">140-851-03</t>
  </si>
  <si>
    <t xml:space="preserve">KOESTER STEVEN M, KOESTER LINDA J</t>
  </si>
  <si>
    <t xml:space="preserve">036-431-07</t>
  </si>
  <si>
    <t xml:space="preserve">SCHUMANN KEVIN C, SCHUMANN ANDREA E</t>
  </si>
  <si>
    <t xml:space="preserve">027-510-05</t>
  </si>
  <si>
    <t xml:space="preserve">POLIFKA BARBARA L</t>
  </si>
  <si>
    <t xml:space="preserve">021-901-21</t>
  </si>
  <si>
    <t xml:space="preserve">GRINDLE RICHARD D, GRINDLE ANNE</t>
  </si>
  <si>
    <t xml:space="preserve">510-431-02</t>
  </si>
  <si>
    <t xml:space="preserve">DOMINGUEZ KELLY A, DOMINGUEZ RICHARD L</t>
  </si>
  <si>
    <t xml:space="preserve">041-051-41</t>
  </si>
  <si>
    <t xml:space="preserve">SLAVINSKY JOHN P, VANMETER MARGARET E M</t>
  </si>
  <si>
    <t xml:space="preserve">018-102-37</t>
  </si>
  <si>
    <t xml:space="preserve">MCDANIEL ROBERT L</t>
  </si>
  <si>
    <t xml:space="preserve">050-273-04</t>
  </si>
  <si>
    <t xml:space="preserve">VIOLA CASSANDRA, CLARK IAN</t>
  </si>
  <si>
    <t xml:space="preserve">526-601-10</t>
  </si>
  <si>
    <t xml:space="preserve">DELEON RUDY T, DELEON DORA D</t>
  </si>
  <si>
    <t xml:space="preserve">080-565-03</t>
  </si>
  <si>
    <t xml:space="preserve">MACDONALD GORDON, MACDONALD PAULA K</t>
  </si>
  <si>
    <t xml:space="preserve">208-311-14</t>
  </si>
  <si>
    <t xml:space="preserve">BUZZETTI DANNY</t>
  </si>
  <si>
    <t xml:space="preserve">084-470-17</t>
  </si>
  <si>
    <t xml:space="preserve">MARTINEZ RICHARD EUGENE, MARTINEZ LEILIA MAZZIE</t>
  </si>
  <si>
    <t xml:space="preserve">550-412-09</t>
  </si>
  <si>
    <t xml:space="preserve">HUANG YI E, CHEN JUN</t>
  </si>
  <si>
    <t xml:space="preserve">552-272-27</t>
  </si>
  <si>
    <t xml:space="preserve">IGBEKOYI CLEMENT F</t>
  </si>
  <si>
    <t xml:space="preserve">026-733-09</t>
  </si>
  <si>
    <t xml:space="preserve">FRANCO FABIOLA</t>
  </si>
  <si>
    <t xml:space="preserve">534-232-12</t>
  </si>
  <si>
    <t xml:space="preserve">GENCHI MICHAEL J</t>
  </si>
  <si>
    <t xml:space="preserve">006-064-14</t>
  </si>
  <si>
    <t xml:space="preserve">SILVA LORI</t>
  </si>
  <si>
    <t xml:space="preserve">032-076-10</t>
  </si>
  <si>
    <t xml:space="preserve">CHAUDHARI RAVI, CHAN PATTY</t>
  </si>
  <si>
    <t xml:space="preserve">015-326-24</t>
  </si>
  <si>
    <t xml:space="preserve">SUMMERS DONNA GAIL TR, SUMMERS JERRY L TR, SUMMERS JERRY L &amp; DONNA G REVOCABLE LIVING TRUST, SUMMERS DONNA G, SUMMERS JERRY L</t>
  </si>
  <si>
    <t xml:space="preserve">076-110-28</t>
  </si>
  <si>
    <t xml:space="preserve">DEPOALI DAVID A, DEPOALI RACHEL G</t>
  </si>
  <si>
    <t xml:space="preserve">140-354-03</t>
  </si>
  <si>
    <t xml:space="preserve">YODER KYLE S, YODER MARIA R</t>
  </si>
  <si>
    <t xml:space="preserve">520-323-04</t>
  </si>
  <si>
    <t xml:space="preserve">RIOS LORENZO S, RIOS IRENE C</t>
  </si>
  <si>
    <t xml:space="preserve">023-364-10</t>
  </si>
  <si>
    <t xml:space="preserve">MACDONALD ALEXANDER MAX, MACDONALD TARA LYNN</t>
  </si>
  <si>
    <t xml:space="preserve">164-201-05</t>
  </si>
  <si>
    <t xml:space="preserve">MACK ROBERT, MACK KENDRA</t>
  </si>
  <si>
    <t xml:space="preserve">534-554-01</t>
  </si>
  <si>
    <t xml:space="preserve">BARRETT RAYMOND G, BARRETT KELLIE W</t>
  </si>
  <si>
    <t xml:space="preserve">021-404-03</t>
  </si>
  <si>
    <t xml:space="preserve">HARSHBARGER JENNIFER</t>
  </si>
  <si>
    <t xml:space="preserve">232-732-35</t>
  </si>
  <si>
    <t xml:space="preserve">BARRETT JAMES E</t>
  </si>
  <si>
    <t xml:space="preserve">021-351-02</t>
  </si>
  <si>
    <t xml:space="preserve">GONZALEZ ASTREL L, GONZALEZ AGUAYO EFREN</t>
  </si>
  <si>
    <t xml:space="preserve">051-721-13</t>
  </si>
  <si>
    <t xml:space="preserve">BROWN JAY WELLS</t>
  </si>
  <si>
    <t xml:space="preserve">030-671-15</t>
  </si>
  <si>
    <t xml:space="preserve">AMORELLI MARC D</t>
  </si>
  <si>
    <t xml:space="preserve">013-392-12</t>
  </si>
  <si>
    <t xml:space="preserve">MARTINEZ JUAN PABLO</t>
  </si>
  <si>
    <t xml:space="preserve">534-504-05</t>
  </si>
  <si>
    <t xml:space="preserve">LEARY TODD, LEARY AMANDA</t>
  </si>
  <si>
    <t xml:space="preserve">082-239-23</t>
  </si>
  <si>
    <t xml:space="preserve">GREELY MARK</t>
  </si>
  <si>
    <t xml:space="preserve">014-101-13</t>
  </si>
  <si>
    <t xml:space="preserve">CARLSON ROBYN</t>
  </si>
  <si>
    <t xml:space="preserve">530-741-01</t>
  </si>
  <si>
    <t xml:space="preserve">CARR ROSS C, CARR STELLA F</t>
  </si>
  <si>
    <t xml:space="preserve">080-591-09</t>
  </si>
  <si>
    <t xml:space="preserve">MCCOMB JULIA ANN</t>
  </si>
  <si>
    <t xml:space="preserve">039-504-05</t>
  </si>
  <si>
    <t xml:space="preserve">HO JOYCE SAM</t>
  </si>
  <si>
    <t xml:space="preserve">082-232-09</t>
  </si>
  <si>
    <t xml:space="preserve">PRUCKSAKORN ERICA, PRUCKSAKORN KANIN</t>
  </si>
  <si>
    <t xml:space="preserve">518-704-02</t>
  </si>
  <si>
    <t xml:space="preserve">RAMIREZ EFREN MORAN, MORAN TARA</t>
  </si>
  <si>
    <t xml:space="preserve">080-832-11</t>
  </si>
  <si>
    <t xml:space="preserve">SCINTO NATHAN D</t>
  </si>
  <si>
    <t xml:space="preserve">MENESSES FRANCISCO, MENESSES MELISSA</t>
  </si>
  <si>
    <t xml:space="preserve">204-122-06</t>
  </si>
  <si>
    <t xml:space="preserve">CULANNAY GEORGE J, CULANNAY MARITES C</t>
  </si>
  <si>
    <t xml:space="preserve">023-131-18</t>
  </si>
  <si>
    <t xml:space="preserve">CUNIN MENACHEM M, CUNIN CHAYA S</t>
  </si>
  <si>
    <t xml:space="preserve">131-022-04</t>
  </si>
  <si>
    <t xml:space="preserve">NEYZBERG MARK TR, NEYZBERG TATYANA TR, NEYZBERG MARK &amp; TATYANA FAMILY REVOCABLE TRUST, NEYZBERG TATYANA, NEYZBERG MARK</t>
  </si>
  <si>
    <t xml:space="preserve">050-422-06</t>
  </si>
  <si>
    <t xml:space="preserve">SANDBERG JON M, SANDBERG MARY E</t>
  </si>
  <si>
    <t xml:space="preserve">027-392-29</t>
  </si>
  <si>
    <t xml:space="preserve">BARDALES DEICY</t>
  </si>
  <si>
    <t xml:space="preserve">504-542-12</t>
  </si>
  <si>
    <t xml:space="preserve">KALTENBACH PAUL</t>
  </si>
  <si>
    <t xml:space="preserve">002-503-17</t>
  </si>
  <si>
    <t xml:space="preserve">COLBORN CHRISTOPHER</t>
  </si>
  <si>
    <t xml:space="preserve">026-063-16</t>
  </si>
  <si>
    <t xml:space="preserve">VARELA GAUCIN SILVIA</t>
  </si>
  <si>
    <t xml:space="preserve">086-971-10</t>
  </si>
  <si>
    <t xml:space="preserve">STEELMAN JAMES A, STEELMAN PATTY L</t>
  </si>
  <si>
    <t xml:space="preserve">534-172-03</t>
  </si>
  <si>
    <t xml:space="preserve">DOWELL JACK, WOODSON BETTINA</t>
  </si>
  <si>
    <t xml:space="preserve">080-773-15</t>
  </si>
  <si>
    <t xml:space="preserve">021-684-43</t>
  </si>
  <si>
    <t xml:space="preserve">GAST JAMES L</t>
  </si>
  <si>
    <t xml:space="preserve">502-120-07</t>
  </si>
  <si>
    <t xml:space="preserve">HERNANDEZ JUAN M, MARTINEZ BLANCA</t>
  </si>
  <si>
    <t xml:space="preserve">145-151-08</t>
  </si>
  <si>
    <t xml:space="preserve">TOWNSEND JARED B</t>
  </si>
  <si>
    <t xml:space="preserve">508-241-24</t>
  </si>
  <si>
    <t xml:space="preserve">TORRES JOSE CRUZ LOPEZ, LOPEZ ADRIANA</t>
  </si>
  <si>
    <t xml:space="preserve">003-662-10</t>
  </si>
  <si>
    <t xml:space="preserve">IZUIERDO ARTURO MENDOZA, MARTINEZ ROSALINA PINTOR, MARTINEZ ARTURO M, PINTOR MARTINEZ ROSALINA</t>
  </si>
  <si>
    <t xml:space="preserve">039-131-29</t>
  </si>
  <si>
    <t xml:space="preserve">SACK ROBERT O, SACK LYNN M</t>
  </si>
  <si>
    <t xml:space="preserve">508-420-23</t>
  </si>
  <si>
    <t xml:space="preserve">LOPEZ LANDEROS SAMUEL, LOPEZ MA ISAVEL</t>
  </si>
  <si>
    <t xml:space="preserve">508-390-05</t>
  </si>
  <si>
    <t xml:space="preserve">CORIA JACINTO CUEVAS, CUEVAS ANGELICA</t>
  </si>
  <si>
    <t xml:space="preserve">082-361-61</t>
  </si>
  <si>
    <t xml:space="preserve">LICEA CUAUTHEMOC, LICEA CUAUHTEMOC, NEGRETE MARIA ESPINOZA</t>
  </si>
  <si>
    <t xml:space="preserve">028-402-38</t>
  </si>
  <si>
    <t xml:space="preserve">ESTRADA ARACELI M, ESTRADA FLORES AGUSTIN</t>
  </si>
  <si>
    <t xml:space="preserve">508-360-03</t>
  </si>
  <si>
    <t xml:space="preserve">MEZA DOMINGA TORRES</t>
  </si>
  <si>
    <t xml:space="preserve">019-092-06</t>
  </si>
  <si>
    <t xml:space="preserve">SALAZAR MARIA E, SALAZAR CONSUELO, TRUMBLE STEPHEN A</t>
  </si>
  <si>
    <t xml:space="preserve">526-161-08</t>
  </si>
  <si>
    <t xml:space="preserve">DREVALAS CHRISTOPHER M, DREVALAS MELISSA R</t>
  </si>
  <si>
    <t xml:space="preserve">024-081-12</t>
  </si>
  <si>
    <t xml:space="preserve">GAULDEN ALISON L</t>
  </si>
  <si>
    <t xml:space="preserve">018-102-32</t>
  </si>
  <si>
    <t xml:space="preserve">FOUNTAIN THOMAS L, KLING MICHELLE D</t>
  </si>
  <si>
    <t xml:space="preserve">087-581-12</t>
  </si>
  <si>
    <t xml:space="preserve">RODRIGUEZ OROPEZA JUAN M, RODRIGUEZ OROPEZA JESSICA E</t>
  </si>
  <si>
    <t xml:space="preserve">050-413-14</t>
  </si>
  <si>
    <t xml:space="preserve">ZETTLER LORRAINE A</t>
  </si>
  <si>
    <t xml:space="preserve">025-160-51</t>
  </si>
  <si>
    <t xml:space="preserve">RIZZO LYNDA L</t>
  </si>
  <si>
    <t xml:space="preserve">200-071-22</t>
  </si>
  <si>
    <t xml:space="preserve">PATCHIN DAVID J, PATCHIN CINDY A</t>
  </si>
  <si>
    <t xml:space="preserve">034-101-45</t>
  </si>
  <si>
    <t xml:space="preserve">MATHES HOLDINGS</t>
  </si>
  <si>
    <t xml:space="preserve">025-022-02</t>
  </si>
  <si>
    <t xml:space="preserve">TOYS R US PROPERTY COMPANY II LLC</t>
  </si>
  <si>
    <t xml:space="preserve">534-352-05</t>
  </si>
  <si>
    <t xml:space="preserve">ROGERS RYAN S, ROGERS CASEY F</t>
  </si>
  <si>
    <t xml:space="preserve">125-163-05</t>
  </si>
  <si>
    <t xml:space="preserve">BEARDSLEY CHRISTOPHER R, BEARDSLEY ALLISON R</t>
  </si>
  <si>
    <t xml:space="preserve">041-072-07</t>
  </si>
  <si>
    <t xml:space="preserve">FARLOW JOSHUA, BURDETTE ANDREA</t>
  </si>
  <si>
    <t xml:space="preserve">222-031-21</t>
  </si>
  <si>
    <t xml:space="preserve">HORRELL PETER ANTHONY, HORRELL PETER ANTHONY TR, HORRELL FAMILY TRUST, HORRELL TRACEY LOU TR, HORRELL TRACEY LOU</t>
  </si>
  <si>
    <t xml:space="preserve">400-092-05</t>
  </si>
  <si>
    <t xml:space="preserve">CORN RICHARD J</t>
  </si>
  <si>
    <t xml:space="preserve">086-543-31</t>
  </si>
  <si>
    <t xml:space="preserve">TASHKHANOV ERKIN</t>
  </si>
  <si>
    <t xml:space="preserve">024-055-41</t>
  </si>
  <si>
    <t xml:space="preserve">516-451-14</t>
  </si>
  <si>
    <t xml:space="preserve">BERNAT RENE, BERNAT SHEHANI</t>
  </si>
  <si>
    <t xml:space="preserve">224-061-04</t>
  </si>
  <si>
    <t xml:space="preserve">OSA MATTHEW E, MATHEWS JUDITH B</t>
  </si>
  <si>
    <t xml:space="preserve">140-752-12</t>
  </si>
  <si>
    <t xml:space="preserve">SANSERI NICHOLAS</t>
  </si>
  <si>
    <t xml:space="preserve">001-282-06</t>
  </si>
  <si>
    <t xml:space="preserve">TUCKER TOMMY J, CLARIDGE LAURA</t>
  </si>
  <si>
    <t xml:space="preserve">530-061-02</t>
  </si>
  <si>
    <t xml:space="preserve">SHAWK WILLIAM DEREK, SHAWK JENNIFER I</t>
  </si>
  <si>
    <t xml:space="preserve">161-341-48</t>
  </si>
  <si>
    <t xml:space="preserve">DIEGLE DAVID A, DIEGLE KIMBERLY A</t>
  </si>
  <si>
    <t xml:space="preserve">526-492-10</t>
  </si>
  <si>
    <t xml:space="preserve">BARRY THOMAS, BARRY EUNJU</t>
  </si>
  <si>
    <t xml:space="preserve">021-294-17</t>
  </si>
  <si>
    <t xml:space="preserve">SMITH ANGELA TERESA</t>
  </si>
  <si>
    <t xml:space="preserve">028-103-14</t>
  </si>
  <si>
    <t xml:space="preserve">PEREZ LIDIA M</t>
  </si>
  <si>
    <t xml:space="preserve">021-684-22</t>
  </si>
  <si>
    <t xml:space="preserve">FIANNACA ANDREW, FIANNACA SARA</t>
  </si>
  <si>
    <t xml:space="preserve">028-451-09</t>
  </si>
  <si>
    <t xml:space="preserve">SUTTON JAY</t>
  </si>
  <si>
    <t xml:space="preserve">520-292-21</t>
  </si>
  <si>
    <t xml:space="preserve">THOMAS JOAN K, THOMAS EDWARD W</t>
  </si>
  <si>
    <t xml:space="preserve">090-106-13</t>
  </si>
  <si>
    <t xml:space="preserve">ALFORD JAMES J</t>
  </si>
  <si>
    <t xml:space="preserve">518-593-04</t>
  </si>
  <si>
    <t xml:space="preserve">BALLERTEROS JAMES, BALLERTEROS MICHELLE</t>
  </si>
  <si>
    <t xml:space="preserve">140-224-07</t>
  </si>
  <si>
    <t xml:space="preserve">BRENNAN MATTHEW IGNATIUS TR, BRENNAN MATTHEW IGNATIUS 2009 REVOCABLE LIVING TRUST</t>
  </si>
  <si>
    <t xml:space="preserve">534-420-08</t>
  </si>
  <si>
    <t xml:space="preserve">086-201-13</t>
  </si>
  <si>
    <t xml:space="preserve">PATTERSON PAUL D</t>
  </si>
  <si>
    <t xml:space="preserve">003-691-13</t>
  </si>
  <si>
    <t xml:space="preserve">HOEKMAN STEVEN KENT TR, HOEKMAN STEVEN KENT LIVING TRUST, HOEKMAN STEVEN KENT</t>
  </si>
  <si>
    <t xml:space="preserve">009-682-05</t>
  </si>
  <si>
    <t xml:space="preserve">DEGEUS DANIEL L TR, DEGEUS KENDRA D TR, DEGEUS DANIEL L &amp; KENDRA D 2003 REVOCABLE TRUST</t>
  </si>
  <si>
    <t xml:space="preserve">530-452-08</t>
  </si>
  <si>
    <t xml:space="preserve">LOCKHART JASON M, LOCKHART ANNALISE</t>
  </si>
  <si>
    <t xml:space="preserve">530-113-05</t>
  </si>
  <si>
    <t xml:space="preserve">TISCHLER AUSTIN J, TISCHLER JESSICA M</t>
  </si>
  <si>
    <t xml:space="preserve">002-181-01</t>
  </si>
  <si>
    <t xml:space="preserve">WATERS SCOTT</t>
  </si>
  <si>
    <t xml:space="preserve">086-232-30</t>
  </si>
  <si>
    <t xml:space="preserve">CARR LLOYD R TR, CARR JUDITH L, CARR LIVING TRUST, CARR LLOYD R, CARR JUDITH L</t>
  </si>
  <si>
    <t xml:space="preserve">003-431-02</t>
  </si>
  <si>
    <t xml:space="preserve">SCHMITT ERICH D</t>
  </si>
  <si>
    <t xml:space="preserve">514-361-10</t>
  </si>
  <si>
    <t xml:space="preserve">SHOCKET DAVID B TR, SHOCKET AMY L TR, SHOCKET DAVID &amp; AMY FAMILY TRUST, SHOCKET DAVID B, SHOCKET AMY L</t>
  </si>
  <si>
    <t xml:space="preserve">003-041-01</t>
  </si>
  <si>
    <t xml:space="preserve">LAWSON STEVEN G, LAWSON MELANIE R</t>
  </si>
  <si>
    <t xml:space="preserve">142-332-05</t>
  </si>
  <si>
    <t xml:space="preserve">IPSEN ENTERPRISES LLC</t>
  </si>
  <si>
    <t xml:space="preserve">040-141-36</t>
  </si>
  <si>
    <t xml:space="preserve">PINOCCHIOS FAMILY LLC</t>
  </si>
  <si>
    <t xml:space="preserve">140-173-03</t>
  </si>
  <si>
    <t xml:space="preserve">TAJ MANAGEMENT COMPANY LLC</t>
  </si>
  <si>
    <t xml:space="preserve">007-530-01</t>
  </si>
  <si>
    <t xml:space="preserve">HEAD OVERSEER INTERNATIONAL COMMUNITY OF CHRIST CHURCH</t>
  </si>
  <si>
    <t xml:space="preserve">044-383-04</t>
  </si>
  <si>
    <t xml:space="preserve">DAY JAMES EARL TR, DAY ELIZABETH ROSE TR, DAY JAMES &amp; ELIZABETH FAMILY TRUST</t>
  </si>
  <si>
    <t xml:space="preserve">034-510-12</t>
  </si>
  <si>
    <t xml:space="preserve">SBA</t>
  </si>
  <si>
    <t xml:space="preserve">WORSHAM ROGER</t>
  </si>
  <si>
    <t xml:space="preserve">020-255-04</t>
  </si>
  <si>
    <t xml:space="preserve">ESTRADA RODRIGUEZ MIGUEL A, DEESTRADA JACQELINE ARTEAGA</t>
  </si>
  <si>
    <t xml:space="preserve">006-074-03</t>
  </si>
  <si>
    <t xml:space="preserve">MATHISEN KIMBERLY, NURRE DAVID</t>
  </si>
  <si>
    <t xml:space="preserve">010-460-05</t>
  </si>
  <si>
    <t xml:space="preserve">SCOTT RANDY WILLIAM</t>
  </si>
  <si>
    <t xml:space="preserve">006-011-02</t>
  </si>
  <si>
    <t xml:space="preserve">UHRIG THOMAS W, UHRIG SHARON J</t>
  </si>
  <si>
    <t xml:space="preserve">530-262-09</t>
  </si>
  <si>
    <t xml:space="preserve">KIMBALL STEPHANIE N</t>
  </si>
  <si>
    <t xml:space="preserve">152-122-07</t>
  </si>
  <si>
    <t xml:space="preserve">KURVERS MICHAEL GENE</t>
  </si>
  <si>
    <t xml:space="preserve">030-260-25</t>
  </si>
  <si>
    <t xml:space="preserve">CORONA IAN, OVERLAND MARIA IRENE</t>
  </si>
  <si>
    <t xml:space="preserve">161-341-29</t>
  </si>
  <si>
    <t xml:space="preserve">BEAUDIEN ALAN C, WU BEAUBIEN SU</t>
  </si>
  <si>
    <t xml:space="preserve">010-222-02</t>
  </si>
  <si>
    <t xml:space="preserve">MILLER DAYTON T JR, VANDERHAAR JANA M</t>
  </si>
  <si>
    <t xml:space="preserve">161-233-22</t>
  </si>
  <si>
    <t xml:space="preserve">PATTERSON SUSAN</t>
  </si>
  <si>
    <t xml:space="preserve">050-320-15</t>
  </si>
  <si>
    <t xml:space="preserve">041-471-02</t>
  </si>
  <si>
    <t xml:space="preserve">KIP KATRINKA</t>
  </si>
  <si>
    <t xml:space="preserve">080-345-07</t>
  </si>
  <si>
    <t xml:space="preserve">DELLADIO CHRISTIAN, DELLADIO SANDI C</t>
  </si>
  <si>
    <t xml:space="preserve">161-293-16</t>
  </si>
  <si>
    <t xml:space="preserve">KADING JACK W</t>
  </si>
  <si>
    <t xml:space="preserve">019-011-28</t>
  </si>
  <si>
    <t xml:space="preserve">BREWER MICHAEL S, BREWER SHONTELL M</t>
  </si>
  <si>
    <t xml:space="preserve">208-590-11</t>
  </si>
  <si>
    <t xml:space="preserve">ENGLAND JERE, FABER ENGLAND CYNTHIA, FABER JEANNETTE</t>
  </si>
  <si>
    <t xml:space="preserve">019-380-09</t>
  </si>
  <si>
    <t xml:space="preserve">QUILTED CARE RENO LLC</t>
  </si>
  <si>
    <t xml:space="preserve">037-020-63</t>
  </si>
  <si>
    <t xml:space="preserve">PULLMAN PROFESSIONAL PLAZA LLC</t>
  </si>
  <si>
    <t xml:space="preserve">013-053-09</t>
  </si>
  <si>
    <t xml:space="preserve">RUMPH LESLIE K</t>
  </si>
  <si>
    <t xml:space="preserve">026-650-27</t>
  </si>
  <si>
    <t xml:space="preserve">WILBRECHT TIMOTHY D</t>
  </si>
  <si>
    <t xml:space="preserve">512-164-02</t>
  </si>
  <si>
    <t xml:space="preserve">GUELLICH DAVID, GUELLICH COURTNEY</t>
  </si>
  <si>
    <t xml:space="preserve">086-733-15</t>
  </si>
  <si>
    <t xml:space="preserve">SMITH CAROL J</t>
  </si>
  <si>
    <t xml:space="preserve">142-011-10</t>
  </si>
  <si>
    <t xml:space="preserve">VILLAGE AT ARROWCREEK PARKWAY LLC</t>
  </si>
  <si>
    <t xml:space="preserve">044-293-02</t>
  </si>
  <si>
    <t xml:space="preserve">PERRY TIMOTHY PATRICK TR, PERRY SUSAN DIGRAZIA TR, PERRY TIMOTHY &amp; SUSAN TRUST, PERRY TIMOTHY PATRICK, PERRY SUSAN DIGRAZIA</t>
  </si>
  <si>
    <t xml:space="preserve">212-035-19</t>
  </si>
  <si>
    <t xml:space="preserve">CAFFERY STEPHANIE N</t>
  </si>
  <si>
    <t xml:space="preserve">534-241-02</t>
  </si>
  <si>
    <t xml:space="preserve">FERNANDEZ EMILY M</t>
  </si>
  <si>
    <t xml:space="preserve">150-111-23</t>
  </si>
  <si>
    <t xml:space="preserve">SEDAR MARK I, BABCOCK SEDAR LAURA A</t>
  </si>
  <si>
    <t xml:space="preserve">534-450-14</t>
  </si>
  <si>
    <t xml:space="preserve">055-092-21</t>
  </si>
  <si>
    <t xml:space="preserve">WILLIAMS MELVIN L, WILLIAMS REBECCA F</t>
  </si>
  <si>
    <t xml:space="preserve">512-143-15</t>
  </si>
  <si>
    <t xml:space="preserve">TESTER NATHAN S, TESTER KRISTINA</t>
  </si>
  <si>
    <t xml:space="preserve">140-374-21</t>
  </si>
  <si>
    <t xml:space="preserve">MITCHELL DARREN L</t>
  </si>
  <si>
    <t xml:space="preserve">003-442-01</t>
  </si>
  <si>
    <t xml:space="preserve">FISHER BARRY L</t>
  </si>
  <si>
    <t xml:space="preserve">141-193-03</t>
  </si>
  <si>
    <t xml:space="preserve">SMITH TERRYLL R TR, SMITH CHERY L TR, SMITH TRUST AGREEMENT</t>
  </si>
  <si>
    <t xml:space="preserve">140-853-10</t>
  </si>
  <si>
    <t xml:space="preserve">ZODY GAIL M, COWLEY ANTONIO W SERBIA</t>
  </si>
  <si>
    <t xml:space="preserve">080-781-08</t>
  </si>
  <si>
    <t xml:space="preserve">RAINA KIAN E, RAINS KATE L</t>
  </si>
  <si>
    <t xml:space="preserve">131-080-02</t>
  </si>
  <si>
    <t xml:space="preserve">MEGEATH S A III, MEGEATH SAMUEL ADDISON III, MEGEATH SAMUEL III</t>
  </si>
  <si>
    <t xml:space="preserve">023-104-02</t>
  </si>
  <si>
    <t xml:space="preserve">FEHR ERIC M, BREWER CYNDI L</t>
  </si>
  <si>
    <t xml:space="preserve">140-821-22</t>
  </si>
  <si>
    <t xml:space="preserve">RODRIGUEZ RAUL A, RODRIGUEZ RACHEL A</t>
  </si>
  <si>
    <t xml:space="preserve">019-021-07</t>
  </si>
  <si>
    <t xml:space="preserve">DRURY MARK</t>
  </si>
  <si>
    <t xml:space="preserve">204-622-05</t>
  </si>
  <si>
    <t xml:space="preserve">MOORE TRACY R, MOORE ALLISON B</t>
  </si>
  <si>
    <t xml:space="preserve">556-592-02</t>
  </si>
  <si>
    <t xml:space="preserve">SCHELL TIMOTHY R, SCHELL MARY</t>
  </si>
  <si>
    <t xml:space="preserve">504-690-08</t>
  </si>
  <si>
    <t xml:space="preserve">JUSTICE KATHLEEN R</t>
  </si>
  <si>
    <t xml:space="preserve">140-663-02</t>
  </si>
  <si>
    <t xml:space="preserve">BIGELOW DENISE C</t>
  </si>
  <si>
    <t xml:space="preserve">001-041-25</t>
  </si>
  <si>
    <t xml:space="preserve">RIVERA JAMIE F</t>
  </si>
  <si>
    <t xml:space="preserve">552-124-01</t>
  </si>
  <si>
    <t xml:space="preserve">BETTENCOURT ANTHONY W</t>
  </si>
  <si>
    <t xml:space="preserve">036-183-11</t>
  </si>
  <si>
    <t xml:space="preserve">SANDERS JONATHAN D, SANDERS RACHEL L</t>
  </si>
  <si>
    <t xml:space="preserve">402-011-14</t>
  </si>
  <si>
    <t xml:space="preserve">VIQUEZ DENNIS E</t>
  </si>
  <si>
    <t xml:space="preserve">512-081-11</t>
  </si>
  <si>
    <t xml:space="preserve">PARKS TROY R, PARKS JULIE S</t>
  </si>
  <si>
    <t xml:space="preserve">010-362-40</t>
  </si>
  <si>
    <t xml:space="preserve">DUHAMEL MICHAEL, CAMMIEN LIZOTTE</t>
  </si>
  <si>
    <t xml:space="preserve">DUHAMEL MICHAEL D, DUHAMEL MICHAEL</t>
  </si>
  <si>
    <t xml:space="preserve">140-181-09</t>
  </si>
  <si>
    <t xml:space="preserve">SMITH SYLVIA A</t>
  </si>
  <si>
    <t xml:space="preserve">208-453-23</t>
  </si>
  <si>
    <t xml:space="preserve">WAINTROOB DAVID L</t>
  </si>
  <si>
    <t xml:space="preserve">038-441-09</t>
  </si>
  <si>
    <t xml:space="preserve">PARK STEPHEN, PARK LAURIE E</t>
  </si>
  <si>
    <t xml:space="preserve">018-121-18</t>
  </si>
  <si>
    <t xml:space="preserve">SEEGMILLER BRETT</t>
  </si>
  <si>
    <t xml:space="preserve">530-602-04</t>
  </si>
  <si>
    <t xml:space="preserve">BRUNNER ANDREAS, BRUNNER CHRISTINE</t>
  </si>
  <si>
    <t xml:space="preserve">026-061-10 AND MORE</t>
  </si>
  <si>
    <t xml:space="preserve">MOUNTAIN MEADOWS TOWN HOMES LLC</t>
  </si>
  <si>
    <t xml:space="preserve">530-811-09</t>
  </si>
  <si>
    <t xml:space="preserve">STOUT SHANNON M, STOUT BRADLEY W</t>
  </si>
  <si>
    <t xml:space="preserve">080-574-05</t>
  </si>
  <si>
    <t xml:space="preserve">CUEVAS MAGALY ARELYN</t>
  </si>
  <si>
    <t xml:space="preserve">036-631-03</t>
  </si>
  <si>
    <t xml:space="preserve">HANSEN ALICIA</t>
  </si>
  <si>
    <t xml:space="preserve">036-421-04</t>
  </si>
  <si>
    <t xml:space="preserve">NOWICKI MITCHELL, NOWICKI KAREN</t>
  </si>
  <si>
    <t xml:space="preserve">036-495-28</t>
  </si>
  <si>
    <t xml:space="preserve">LEDGEWOOD ROBERT</t>
  </si>
  <si>
    <t xml:space="preserve">234-504-05</t>
  </si>
  <si>
    <t xml:space="preserve">GALES ROBERT L TR, GALES ROBER L TRUST OF 2013</t>
  </si>
  <si>
    <t xml:space="preserve">085-770-46</t>
  </si>
  <si>
    <t xml:space="preserve">BLANCHARD RANDY W, BLANCHARD VICKY L</t>
  </si>
  <si>
    <t xml:space="preserve">050-298-13</t>
  </si>
  <si>
    <t xml:space="preserve">CHAPMAN EUGENIA JUANITA</t>
  </si>
  <si>
    <t xml:space="preserve">516-091-05</t>
  </si>
  <si>
    <t xml:space="preserve">MILITANTE LADY D</t>
  </si>
  <si>
    <t xml:space="preserve">530-122-09</t>
  </si>
  <si>
    <t xml:space="preserve">SMALLEY JIM LES, LAUZET MARY E</t>
  </si>
  <si>
    <t xml:space="preserve">009-611-08</t>
  </si>
  <si>
    <t xml:space="preserve">PETERSEN TRUJILLO LISA</t>
  </si>
  <si>
    <t xml:space="preserve">039-231-02</t>
  </si>
  <si>
    <t xml:space="preserve">LUNDVALL JUSTIN</t>
  </si>
  <si>
    <t xml:space="preserve">520-181-06</t>
  </si>
  <si>
    <t xml:space="preserve">SCOVILLE GREGORY M TR, SCOVILLE GREGORY M REVOCABLE 2015 TRUST</t>
  </si>
  <si>
    <t xml:space="preserve">140-282-08</t>
  </si>
  <si>
    <t xml:space="preserve">HANZLIK JOHN, HANZLIK STEPHANIE</t>
  </si>
  <si>
    <t xml:space="preserve">160-381-09</t>
  </si>
  <si>
    <t xml:space="preserve">ELICH TRISTAN</t>
  </si>
  <si>
    <t xml:space="preserve">084-352-28</t>
  </si>
  <si>
    <t xml:space="preserve">GAVRILLES NICHOLAS E, GAVRILLES HEIDI B</t>
  </si>
  <si>
    <t xml:space="preserve">050-388-09</t>
  </si>
  <si>
    <t xml:space="preserve">ETTER LAURANCE, ETTER PATRICIA</t>
  </si>
  <si>
    <t xml:space="preserve">200-084-06</t>
  </si>
  <si>
    <t xml:space="preserve">BURROWS WILLIAM F, BURROWS KELLY M</t>
  </si>
  <si>
    <t xml:space="preserve">001-091-09</t>
  </si>
  <si>
    <t xml:space="preserve">ROUBO KIMBERLY A</t>
  </si>
  <si>
    <t xml:space="preserve">086-162-10</t>
  </si>
  <si>
    <t xml:space="preserve">MARSHALL MICHAEL J, MARSHALL DEBORAH A</t>
  </si>
  <si>
    <t xml:space="preserve">038-224-07</t>
  </si>
  <si>
    <t xml:space="preserve">SPELLMAN RORY T</t>
  </si>
  <si>
    <t xml:space="preserve">502-282-02</t>
  </si>
  <si>
    <t xml:space="preserve">CRAMER CHRISTINA D</t>
  </si>
  <si>
    <t xml:space="preserve">527-162-04</t>
  </si>
  <si>
    <t xml:space="preserve">STROSHINE ERIC W, STROSHINE JENNIFER L</t>
  </si>
  <si>
    <t xml:space="preserve">534-382-13</t>
  </si>
  <si>
    <t xml:space="preserve">ZIEGLER PAUL M</t>
  </si>
  <si>
    <t xml:space="preserve">526-343-02</t>
  </si>
  <si>
    <t xml:space="preserve">FORSMARK CARTER</t>
  </si>
  <si>
    <t xml:space="preserve">010-274-24</t>
  </si>
  <si>
    <t xml:space="preserve">PIERCE MICHAEL J, PIERCE CHRISTIE K</t>
  </si>
  <si>
    <t xml:space="preserve">009-511-04</t>
  </si>
  <si>
    <t xml:space="preserve">RUSH DENISE</t>
  </si>
  <si>
    <t xml:space="preserve">051-463-05</t>
  </si>
  <si>
    <t xml:space="preserve">KRUG KYLE L, KRUG ERIN M</t>
  </si>
  <si>
    <t xml:space="preserve">030-362-03</t>
  </si>
  <si>
    <t xml:space="preserve">BENTON ERIC MATHEW, BENTON JENNIFER ELIZABETH</t>
  </si>
  <si>
    <t xml:space="preserve">017-540-10</t>
  </si>
  <si>
    <t xml:space="preserve">BOLZ DENNIS RAY, BOLZ LINDA ROSE</t>
  </si>
  <si>
    <t xml:space="preserve">051-164-07</t>
  </si>
  <si>
    <t xml:space="preserve">SALKOWSKI MARCELLA TR, SALKOWSKI FRANK &amp; MARCIE FAMILY TRUST, SALKOWSKI MARCELLA</t>
  </si>
  <si>
    <t xml:space="preserve">140-151-09</t>
  </si>
  <si>
    <t xml:space="preserve">CLEVELAND STEVEN T</t>
  </si>
  <si>
    <t xml:space="preserve">021-242-06</t>
  </si>
  <si>
    <t xml:space="preserve">LANDAKER GERALDINE M</t>
  </si>
  <si>
    <t xml:space="preserve">160-721-22</t>
  </si>
  <si>
    <t xml:space="preserve">BAKER SCOTT</t>
  </si>
  <si>
    <t xml:space="preserve">025-551-02</t>
  </si>
  <si>
    <t xml:space="preserve">MENDOZA ISIDRO L, MENDOZA ESTHER M</t>
  </si>
  <si>
    <t xml:space="preserve">140-721-07</t>
  </si>
  <si>
    <t xml:space="preserve">WINTERS GAYLE L, WINTERS MARC E</t>
  </si>
  <si>
    <t xml:space="preserve">010-361-40</t>
  </si>
  <si>
    <t xml:space="preserve">GOSAL BALBIR</t>
  </si>
  <si>
    <t xml:space="preserve">019-697-09</t>
  </si>
  <si>
    <t xml:space="preserve">GOSAL BAL</t>
  </si>
  <si>
    <t xml:space="preserve">043-301-01</t>
  </si>
  <si>
    <t xml:space="preserve">HANLEY BRIAN</t>
  </si>
  <si>
    <t xml:space="preserve">165-052-02</t>
  </si>
  <si>
    <t xml:space="preserve">EARLE MICHAEL C, MACLELLAN MISHAUN K</t>
  </si>
  <si>
    <t xml:space="preserve">089-482-01</t>
  </si>
  <si>
    <t xml:space="preserve">JONES JASON A, JONES LINDSEY</t>
  </si>
  <si>
    <t xml:space="preserve">090-313-13</t>
  </si>
  <si>
    <t xml:space="preserve">MATEO JENNIFER G, MATEO JENALYN G</t>
  </si>
  <si>
    <t xml:space="preserve">530-753-12</t>
  </si>
  <si>
    <t xml:space="preserve">CARTER JOHN A</t>
  </si>
  <si>
    <t xml:space="preserve">089-271-02</t>
  </si>
  <si>
    <t xml:space="preserve">MITCHELL MICHAEL T, REYNOLDS MITCHELL LINDA F</t>
  </si>
  <si>
    <t xml:space="preserve">051-281-27</t>
  </si>
  <si>
    <t xml:space="preserve">FRANDSEN TRACEY L</t>
  </si>
  <si>
    <t xml:space="preserve">514-571-19</t>
  </si>
  <si>
    <t xml:space="preserve">COX CHRISTOPHER WADE, COX SUSAN RENEE</t>
  </si>
  <si>
    <t xml:space="preserve">049-281-11</t>
  </si>
  <si>
    <t xml:space="preserve">ETCHETO DANIEL G, ETCHETO CHERYL K</t>
  </si>
  <si>
    <t xml:space="preserve">514-481-05</t>
  </si>
  <si>
    <t xml:space="preserve">FONTES DACID A, FONTES LAURA A</t>
  </si>
  <si>
    <t xml:space="preserve">161-323-06</t>
  </si>
  <si>
    <t xml:space="preserve">MIRELES BOGARIN RITA, BOGARIN MAX J</t>
  </si>
  <si>
    <t xml:space="preserve">140-383-02</t>
  </si>
  <si>
    <t xml:space="preserve">HURLEY ERON, HURLEY HEATHER</t>
  </si>
  <si>
    <t xml:space="preserve">550-133-05</t>
  </si>
  <si>
    <t xml:space="preserve">LANCASTER JEFFERSON A, LANCASTER SUZANNE E</t>
  </si>
  <si>
    <t xml:space="preserve">018-253-12</t>
  </si>
  <si>
    <t xml:space="preserve">CAMPBELL ROBERT BRUCE</t>
  </si>
  <si>
    <t xml:space="preserve">026-061-31</t>
  </si>
  <si>
    <t xml:space="preserve">ROLON ROBERT TR, JJMJE TRUST</t>
  </si>
  <si>
    <t xml:space="preserve">240-054-12</t>
  </si>
  <si>
    <t xml:space="preserve">OSBORN JEREMY WAYNE</t>
  </si>
  <si>
    <t xml:space="preserve">019-711-24</t>
  </si>
  <si>
    <t xml:space="preserve">HEIDELBERGER KARL J II, BOARDO JACKIELOU R</t>
  </si>
  <si>
    <t xml:space="preserve">554-221-08</t>
  </si>
  <si>
    <t xml:space="preserve">BARAJAS ANDRES, BARAJAS RACHAEL</t>
  </si>
  <si>
    <t xml:space="preserve">140-313-19</t>
  </si>
  <si>
    <t xml:space="preserve">WESTHERILL DAMON M, WESTHERILL KRISIE A</t>
  </si>
  <si>
    <t xml:space="preserve">161-262-05</t>
  </si>
  <si>
    <t xml:space="preserve">PRUITT ERIK V, PRUITT LISA M</t>
  </si>
  <si>
    <t xml:space="preserve">140-354-13</t>
  </si>
  <si>
    <t xml:space="preserve">POWELL CHRISTOPHER A, POWELL AMANDA M</t>
  </si>
  <si>
    <t xml:space="preserve">140-722-23</t>
  </si>
  <si>
    <t xml:space="preserve">CARY JOHN M, CARY SHERALIN</t>
  </si>
  <si>
    <t xml:space="preserve">204-411-12</t>
  </si>
  <si>
    <t xml:space="preserve">REESE FEDERICK MICHAEL</t>
  </si>
  <si>
    <t xml:space="preserve">516-141-13</t>
  </si>
  <si>
    <t xml:space="preserve">HINERMAN TESSA L</t>
  </si>
  <si>
    <t xml:space="preserve">010-192-05</t>
  </si>
  <si>
    <t xml:space="preserve">RICHARDS DEBRA J, RICHARDS CHAD EMMETT</t>
  </si>
  <si>
    <t xml:space="preserve">085-241-11</t>
  </si>
  <si>
    <t xml:space="preserve">NICHOLS CHARLES B, NICHOLS SHARON F</t>
  </si>
  <si>
    <t xml:space="preserve">041-363-09</t>
  </si>
  <si>
    <t xml:space="preserve">ELLIS JOSHUA R, ELLIS LAURA D</t>
  </si>
  <si>
    <t xml:space="preserve">522-402-10</t>
  </si>
  <si>
    <t xml:space="preserve">POWELL LEANNDRA M</t>
  </si>
  <si>
    <t xml:space="preserve">530-385-02</t>
  </si>
  <si>
    <t xml:space="preserve">ROGERS JODY V</t>
  </si>
  <si>
    <t xml:space="preserve">036-622-01</t>
  </si>
  <si>
    <t xml:space="preserve">JOHNSON NORMA JEAN</t>
  </si>
  <si>
    <t xml:space="preserve">218-072-03</t>
  </si>
  <si>
    <t xml:space="preserve">SLONIM ANTHONY</t>
  </si>
  <si>
    <t xml:space="preserve">080-821-04</t>
  </si>
  <si>
    <t xml:space="preserve">JESSUP JACINTA C, JESSUP JEFFREY R</t>
  </si>
  <si>
    <t xml:space="preserve">560-051-08</t>
  </si>
  <si>
    <t xml:space="preserve">SMITH JASON L, SMITH VIOLETA CACHERO</t>
  </si>
  <si>
    <t xml:space="preserve">030-532-08</t>
  </si>
  <si>
    <t xml:space="preserve">ALLABACK GARY L, ALLABACK JEAN E</t>
  </si>
  <si>
    <t xml:space="preserve">014-211-02</t>
  </si>
  <si>
    <t xml:space="preserve">SALANGUIT INGLEBERT S, HALLMAR MARIA AGNES, HALLMAR DEO R</t>
  </si>
  <si>
    <t xml:space="preserve">552-221-21</t>
  </si>
  <si>
    <t xml:space="preserve">DUMINIE OSWALD E, DUMINIE OSWALD</t>
  </si>
  <si>
    <t xml:space="preserve">570-071-17</t>
  </si>
  <si>
    <t xml:space="preserve">BARRAZA LUIS A, BARRAZA JACKELIN</t>
  </si>
  <si>
    <t xml:space="preserve">510-621-44</t>
  </si>
  <si>
    <t xml:space="preserve">LAFORTEZA MARLON JORDAN, LAFORTEZA JENNIFER C</t>
  </si>
  <si>
    <t xml:space="preserve">508-221-09</t>
  </si>
  <si>
    <t xml:space="preserve">FIGUEROA JUAN DAVID BOLANOS, MAGANA CISNEROS TERESA</t>
  </si>
  <si>
    <t xml:space="preserve">010-196-09</t>
  </si>
  <si>
    <t xml:space="preserve">HECKMAN JACOB H</t>
  </si>
  <si>
    <t xml:space="preserve">152-280-09</t>
  </si>
  <si>
    <t xml:space="preserve">PETERSON TERESA D</t>
  </si>
  <si>
    <t xml:space="preserve">514-212-02</t>
  </si>
  <si>
    <t xml:space="preserve">CAVIN CODY, CAVIN LISA</t>
  </si>
  <si>
    <t xml:space="preserve">049-783-11</t>
  </si>
  <si>
    <t xml:space="preserve">METOYER DANA A TR, METOYER JACQUELINE L TR, METOYER DANA &amp; JACQUELINE FAMILY TRUST, METOYER DANA A, METOYER JACQUELINE L</t>
  </si>
  <si>
    <t xml:space="preserve">038-280-39 AND MORE</t>
  </si>
  <si>
    <t xml:space="preserve">RIVER BEND INVESTMENTS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58570949345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32908419993"/>
          <c:y val="0.203385382495735"/>
          <c:w val="0.9422593089567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Westminster Title - Las Vegas</c:v>
                </c:pt>
                <c:pt idx="8">
                  <c:v>Signature Title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279</c:v>
                </c:pt>
                <c:pt idx="1">
                  <c:v>181</c:v>
                </c:pt>
                <c:pt idx="2">
                  <c:v>168</c:v>
                </c:pt>
                <c:pt idx="3">
                  <c:v>104</c:v>
                </c:pt>
                <c:pt idx="4">
                  <c:v>57</c:v>
                </c:pt>
                <c:pt idx="5">
                  <c:v>54</c:v>
                </c:pt>
                <c:pt idx="6">
                  <c:v>32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56393091"/>
        <c:axId val="31532603"/>
        <c:axId val="0"/>
      </c:bar3DChart>
      <c:catAx>
        <c:axId val="56393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2603"/>
        <c:crossesAt val="0"/>
        <c:auto val="1"/>
        <c:lblAlgn val="ctr"/>
        <c:lblOffset val="100"/>
        <c:noMultiLvlLbl val="0"/>
      </c:catAx>
      <c:valAx>
        <c:axId val="31532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2173767192217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30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12934313974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587539098825"/>
          <c:y val="0.203385382495735"/>
          <c:w val="0.94221827711556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Westminster Title - Las Vegas</c:v>
                </c:pt>
                <c:pt idx="8">
                  <c:v>Signature Title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113220657</c:v>
                </c:pt>
                <c:pt idx="1">
                  <c:v>86374886.7</c:v>
                </c:pt>
                <c:pt idx="2">
                  <c:v>50588886.26</c:v>
                </c:pt>
                <c:pt idx="3">
                  <c:v>113904203.89</c:v>
                </c:pt>
                <c:pt idx="4">
                  <c:v>21461670</c:v>
                </c:pt>
                <c:pt idx="5">
                  <c:v>16815613</c:v>
                </c:pt>
                <c:pt idx="6">
                  <c:v>10036200</c:v>
                </c:pt>
                <c:pt idx="7">
                  <c:v>4845699</c:v>
                </c:pt>
                <c:pt idx="8">
                  <c:v>1590000</c:v>
                </c:pt>
                <c:pt idx="9">
                  <c:v>578990</c:v>
                </c:pt>
              </c:numCache>
            </c:numRef>
          </c:val>
        </c:ser>
        <c:gapWidth val="150"/>
        <c:shape val="box"/>
        <c:axId val="89646642"/>
        <c:axId val="28859181"/>
        <c:axId val="0"/>
      </c:bar3DChart>
      <c:catAx>
        <c:axId val="89646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9181"/>
        <c:crossesAt val="0"/>
        <c:auto val="1"/>
        <c:lblAlgn val="ctr"/>
        <c:lblOffset val="100"/>
        <c:noMultiLvlLbl val="0"/>
      </c:catAx>
      <c:valAx>
        <c:axId val="28859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60317862879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66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04559002560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023088871164"/>
          <c:y val="0.203385382495735"/>
          <c:w val="0.9422778220897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156</c:v>
                </c:pt>
                <c:pt idx="1">
                  <c:v>113</c:v>
                </c:pt>
                <c:pt idx="2">
                  <c:v>102</c:v>
                </c:pt>
                <c:pt idx="3">
                  <c:v>84</c:v>
                </c:pt>
                <c:pt idx="4">
                  <c:v>66</c:v>
                </c:pt>
                <c:pt idx="5">
                  <c:v>51</c:v>
                </c:pt>
                <c:pt idx="6">
                  <c:v>6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17134164"/>
        <c:axId val="59374829"/>
        <c:axId val="0"/>
      </c:bar3DChart>
      <c:catAx>
        <c:axId val="17134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4829"/>
        <c:crossesAt val="0"/>
        <c:auto val="1"/>
        <c:lblAlgn val="ctr"/>
        <c:lblOffset val="100"/>
        <c:noMultiLvlLbl val="0"/>
      </c:catAx>
      <c:valAx>
        <c:axId val="59374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388144914151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41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63901203293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496094574625"/>
          <c:y val="0.203385382495735"/>
          <c:w val="0.94219970445429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39579771.3</c:v>
                </c:pt>
                <c:pt idx="1">
                  <c:v>95625820</c:v>
                </c:pt>
                <c:pt idx="2">
                  <c:v>24759736.01</c:v>
                </c:pt>
                <c:pt idx="3">
                  <c:v>74267295.34</c:v>
                </c:pt>
                <c:pt idx="4">
                  <c:v>17171711</c:v>
                </c:pt>
                <c:pt idx="5">
                  <c:v>10837153</c:v>
                </c:pt>
                <c:pt idx="6">
                  <c:v>1238702</c:v>
                </c:pt>
                <c:pt idx="7">
                  <c:v>231908</c:v>
                </c:pt>
              </c:numCache>
            </c:numRef>
          </c:val>
        </c:ser>
        <c:gapWidth val="150"/>
        <c:shape val="box"/>
        <c:axId val="95193508"/>
        <c:axId val="94652146"/>
        <c:axId val="0"/>
      </c:bar3DChart>
      <c:catAx>
        <c:axId val="95193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2146"/>
        <c:crossesAt val="0"/>
        <c:auto val="1"/>
        <c:lblAlgn val="ctr"/>
        <c:lblOffset val="100"/>
        <c:noMultiLvlLbl val="0"/>
      </c:catAx>
      <c:valAx>
        <c:axId val="94652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313278446274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35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97612642905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673167451244"/>
          <c:y val="0.203385382495735"/>
          <c:w val="0.9422494956287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Signature Title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435</c:v>
                </c:pt>
                <c:pt idx="1">
                  <c:v>270</c:v>
                </c:pt>
                <c:pt idx="2">
                  <c:v>265</c:v>
                </c:pt>
                <c:pt idx="3">
                  <c:v>217</c:v>
                </c:pt>
                <c:pt idx="4">
                  <c:v>120</c:v>
                </c:pt>
                <c:pt idx="5">
                  <c:v>83</c:v>
                </c:pt>
                <c:pt idx="6">
                  <c:v>63</c:v>
                </c:pt>
                <c:pt idx="7">
                  <c:v>8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24908569"/>
        <c:axId val="45808236"/>
        <c:axId val="0"/>
      </c:bar3DChart>
      <c:catAx>
        <c:axId val="24908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8236"/>
        <c:crossesAt val="0"/>
        <c:auto val="1"/>
        <c:lblAlgn val="ctr"/>
        <c:lblOffset val="100"/>
        <c:noMultiLvlLbl val="0"/>
      </c:catAx>
      <c:valAx>
        <c:axId val="45808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5437121721587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85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62503177696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809253453097"/>
          <c:y val="0.203385382495735"/>
          <c:w val="0.942165918142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Signature Title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152800428.3</c:v>
                </c:pt>
                <c:pt idx="1">
                  <c:v>75348622.27</c:v>
                </c:pt>
                <c:pt idx="2">
                  <c:v>160642182.04</c:v>
                </c:pt>
                <c:pt idx="3">
                  <c:v>209530023.89</c:v>
                </c:pt>
                <c:pt idx="4">
                  <c:v>33987324</c:v>
                </c:pt>
                <c:pt idx="5">
                  <c:v>20873353</c:v>
                </c:pt>
                <c:pt idx="6">
                  <c:v>22700372</c:v>
                </c:pt>
                <c:pt idx="7">
                  <c:v>4845699</c:v>
                </c:pt>
                <c:pt idx="8">
                  <c:v>1821908</c:v>
                </c:pt>
                <c:pt idx="9">
                  <c:v>578990</c:v>
                </c:pt>
              </c:numCache>
            </c:numRef>
          </c:val>
        </c:ser>
        <c:gapWidth val="150"/>
        <c:shape val="box"/>
        <c:axId val="74755172"/>
        <c:axId val="15010920"/>
        <c:axId val="0"/>
      </c:bar3DChart>
      <c:catAx>
        <c:axId val="74755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0920"/>
        <c:crossesAt val="0"/>
        <c:auto val="1"/>
        <c:lblAlgn val="ctr"/>
        <c:lblOffset val="100"/>
        <c:noMultiLvlLbl val="0"/>
      </c:catAx>
      <c:valAx>
        <c:axId val="15010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958817049403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51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9</xdr:row>
      <xdr:rowOff>9360</xdr:rowOff>
    </xdr:from>
    <xdr:to>
      <xdr:col>6</xdr:col>
      <xdr:colOff>1218600</xdr:colOff>
      <xdr:row>65</xdr:row>
      <xdr:rowOff>161640</xdr:rowOff>
    </xdr:to>
    <xdr:graphicFrame>
      <xdr:nvGraphicFramePr>
        <xdr:cNvPr id="0" name="Chart 1"/>
        <xdr:cNvGraphicFramePr/>
      </xdr:nvGraphicFramePr>
      <xdr:xfrm>
        <a:off x="10440" y="8153280"/>
        <a:ext cx="858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9</xdr:row>
      <xdr:rowOff>0</xdr:rowOff>
    </xdr:from>
    <xdr:to>
      <xdr:col>20</xdr:col>
      <xdr:colOff>230040</xdr:colOff>
      <xdr:row>65</xdr:row>
      <xdr:rowOff>152280</xdr:rowOff>
    </xdr:to>
    <xdr:graphicFrame>
      <xdr:nvGraphicFramePr>
        <xdr:cNvPr id="1" name="Chart 2"/>
        <xdr:cNvGraphicFramePr/>
      </xdr:nvGraphicFramePr>
      <xdr:xfrm>
        <a:off x="8694720" y="8143920"/>
        <a:ext cx="851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6</xdr:row>
      <xdr:rowOff>152640</xdr:rowOff>
    </xdr:from>
    <xdr:to>
      <xdr:col>6</xdr:col>
      <xdr:colOff>1198440</xdr:colOff>
      <xdr:row>83</xdr:row>
      <xdr:rowOff>142920</xdr:rowOff>
    </xdr:to>
    <xdr:graphicFrame>
      <xdr:nvGraphicFramePr>
        <xdr:cNvPr id="2" name="Chart 3"/>
        <xdr:cNvGraphicFramePr/>
      </xdr:nvGraphicFramePr>
      <xdr:xfrm>
        <a:off x="0" y="11049120"/>
        <a:ext cx="857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66</xdr:row>
      <xdr:rowOff>152640</xdr:rowOff>
    </xdr:from>
    <xdr:to>
      <xdr:col>20</xdr:col>
      <xdr:colOff>239760</xdr:colOff>
      <xdr:row>83</xdr:row>
      <xdr:rowOff>142920</xdr:rowOff>
    </xdr:to>
    <xdr:graphicFrame>
      <xdr:nvGraphicFramePr>
        <xdr:cNvPr id="3" name="Chart 4"/>
        <xdr:cNvGraphicFramePr/>
      </xdr:nvGraphicFramePr>
      <xdr:xfrm>
        <a:off x="8694720" y="11049120"/>
        <a:ext cx="852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5</xdr:row>
      <xdr:rowOff>19080</xdr:rowOff>
    </xdr:from>
    <xdr:to>
      <xdr:col>6</xdr:col>
      <xdr:colOff>1188000</xdr:colOff>
      <xdr:row>102</xdr:row>
      <xdr:rowOff>9360</xdr:rowOff>
    </xdr:to>
    <xdr:graphicFrame>
      <xdr:nvGraphicFramePr>
        <xdr:cNvPr id="4" name="Chart 5"/>
        <xdr:cNvGraphicFramePr/>
      </xdr:nvGraphicFramePr>
      <xdr:xfrm>
        <a:off x="0" y="13992120"/>
        <a:ext cx="856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85</xdr:row>
      <xdr:rowOff>9720</xdr:rowOff>
    </xdr:from>
    <xdr:to>
      <xdr:col>20</xdr:col>
      <xdr:colOff>219960</xdr:colOff>
      <xdr:row>101</xdr:row>
      <xdr:rowOff>162000</xdr:rowOff>
    </xdr:to>
    <xdr:graphicFrame>
      <xdr:nvGraphicFramePr>
        <xdr:cNvPr id="5" name="Chart 6"/>
        <xdr:cNvGraphicFramePr/>
      </xdr:nvGraphicFramePr>
      <xdr:xfrm>
        <a:off x="8704800" y="13982760"/>
        <a:ext cx="84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8" createdVersion="3">
  <cacheSource type="worksheet">
    <worksheetSource ref="A1:K889" sheet="DPCache"/>
  </cacheSource>
  <cacheFields count="11">
    <cacheField name="DOCNUM" numFmtId="0">
      <sharedItems containsSemiMixedTypes="0" containsString="0" containsNumber="1" containsInteger="1" minValue="4648658" maxValue="4657728" count="888">
        <n v="4648658"/>
        <n v="4648660"/>
        <n v="4648663"/>
        <n v="4648668"/>
        <n v="4648692"/>
        <n v="4648740"/>
        <n v="4648765"/>
        <n v="4648814"/>
        <n v="4648897"/>
        <n v="4648941"/>
        <n v="4648944"/>
        <n v="4648950"/>
        <n v="4648953"/>
        <n v="4648965"/>
        <n v="4648968"/>
        <n v="4648972"/>
        <n v="4649001"/>
        <n v="4649017"/>
        <n v="4649031"/>
        <n v="4649036"/>
        <n v="4649039"/>
        <n v="4649074"/>
        <n v="4649085"/>
        <n v="4649101"/>
        <n v="4649103"/>
        <n v="4649108"/>
        <n v="4649154"/>
        <n v="4649168"/>
        <n v="4649192"/>
        <n v="4649205"/>
        <n v="4649248"/>
        <n v="4649263"/>
        <n v="4649265"/>
        <n v="4649302"/>
        <n v="4649315"/>
        <n v="4649322"/>
        <n v="4649326"/>
        <n v="4649329"/>
        <n v="4649334"/>
        <n v="4649354"/>
        <n v="4649367"/>
        <n v="4649385"/>
        <n v="4649395"/>
        <n v="4649398"/>
        <n v="4649419"/>
        <n v="4649426"/>
        <n v="4649427"/>
        <n v="4649428"/>
        <n v="4649462"/>
        <n v="4649505"/>
        <n v="4649518"/>
        <n v="4649521"/>
        <n v="4649529"/>
        <n v="4649533"/>
        <n v="4649535"/>
        <n v="4649542"/>
        <n v="4649577"/>
        <n v="4649599"/>
        <n v="4649631"/>
        <n v="4649654"/>
        <n v="4649670"/>
        <n v="4649673"/>
        <n v="4649680"/>
        <n v="4649682"/>
        <n v="4649702"/>
        <n v="4649715"/>
        <n v="4649743"/>
        <n v="4649754"/>
        <n v="4649756"/>
        <n v="4649768"/>
        <n v="4649785"/>
        <n v="4649792"/>
        <n v="4649798"/>
        <n v="4649808"/>
        <n v="4649825"/>
        <n v="4649838"/>
        <n v="4649850"/>
        <n v="4649862"/>
        <n v="4649872"/>
        <n v="4649921"/>
        <n v="4649930"/>
        <n v="4649935"/>
        <n v="4649948"/>
        <n v="4649964"/>
        <n v="4649971"/>
        <n v="4649981"/>
        <n v="4649988"/>
        <n v="4649992"/>
        <n v="4650000"/>
        <n v="4650021"/>
        <n v="4650022"/>
        <n v="4650028"/>
        <n v="4650033"/>
        <n v="4650036"/>
        <n v="4650060"/>
        <n v="4650063"/>
        <n v="4650070"/>
        <n v="4650072"/>
        <n v="4650076"/>
        <n v="4650083"/>
        <n v="4650096"/>
        <n v="4650108"/>
        <n v="4650114"/>
        <n v="4650120"/>
        <n v="4650123"/>
        <n v="4650131"/>
        <n v="4650135"/>
        <n v="4650140"/>
        <n v="4650142"/>
        <n v="4650151"/>
        <n v="4650174"/>
        <n v="4650178"/>
        <n v="4650186"/>
        <n v="4650194"/>
        <n v="4650198"/>
        <n v="4650204"/>
        <n v="4650208"/>
        <n v="4650213"/>
        <n v="4650215"/>
        <n v="4650220"/>
        <n v="4650230"/>
        <n v="4650241"/>
        <n v="4650245"/>
        <n v="4650253"/>
        <n v="4650256"/>
        <n v="4650278"/>
        <n v="4650301"/>
        <n v="4650304"/>
        <n v="4650310"/>
        <n v="4650323"/>
        <n v="4650326"/>
        <n v="4650348"/>
        <n v="4650350"/>
        <n v="4650358"/>
        <n v="4650362"/>
        <n v="4650376"/>
        <n v="4650379"/>
        <n v="4650386"/>
        <n v="4650391"/>
        <n v="4650395"/>
        <n v="4650489"/>
        <n v="4650524"/>
        <n v="4650547"/>
        <n v="4650590"/>
        <n v="4650595"/>
        <n v="4650600"/>
        <n v="4650604"/>
        <n v="4650609"/>
        <n v="4650612"/>
        <n v="4650613"/>
        <n v="4650624"/>
        <n v="4650627"/>
        <n v="4650630"/>
        <n v="4650640"/>
        <n v="4650641"/>
        <n v="4650644"/>
        <n v="4650649"/>
        <n v="4650651"/>
        <n v="4650658"/>
        <n v="4650664"/>
        <n v="4650672"/>
        <n v="4650679"/>
        <n v="4650681"/>
        <n v="4650683"/>
        <n v="4650690"/>
        <n v="4650707"/>
        <n v="4650711"/>
        <n v="4650719"/>
        <n v="4650723"/>
        <n v="4650726"/>
        <n v="4650729"/>
        <n v="4650744"/>
        <n v="4650770"/>
        <n v="4650808"/>
        <n v="4650816"/>
        <n v="4650829"/>
        <n v="4650872"/>
        <n v="4650941"/>
        <n v="4650942"/>
        <n v="4650953"/>
        <n v="4650978"/>
        <n v="4651041"/>
        <n v="4651044"/>
        <n v="4651058"/>
        <n v="4651093"/>
        <n v="4651111"/>
        <n v="4651128"/>
        <n v="4651158"/>
        <n v="4651163"/>
        <n v="4651166"/>
        <n v="4651173"/>
        <n v="4651177"/>
        <n v="4651185"/>
        <n v="4651189"/>
        <n v="4651192"/>
        <n v="4651200"/>
        <n v="4651203"/>
        <n v="4651207"/>
        <n v="4651218"/>
        <n v="4651220"/>
        <n v="4651224"/>
        <n v="4651227"/>
        <n v="4651245"/>
        <n v="4651247"/>
        <n v="4651280"/>
        <n v="4651334"/>
        <n v="4651374"/>
        <n v="4651412"/>
        <n v="4651429"/>
        <n v="4651435"/>
        <n v="4651444"/>
        <n v="4651490"/>
        <n v="4651509"/>
        <n v="4651514"/>
        <n v="4651523"/>
        <n v="4651525"/>
        <n v="4651529"/>
        <n v="4651531"/>
        <n v="4651534"/>
        <n v="4651539"/>
        <n v="4651541"/>
        <n v="4651555"/>
        <n v="4651556"/>
        <n v="4651559"/>
        <n v="4651563"/>
        <n v="4651575"/>
        <n v="4651578"/>
        <n v="4651584"/>
        <n v="4651585"/>
        <n v="4651588"/>
        <n v="4651591"/>
        <n v="4651597"/>
        <n v="4651605"/>
        <n v="4651613"/>
        <n v="4651618"/>
        <n v="4652018"/>
        <n v="4652029"/>
        <n v="4652034"/>
        <n v="4652037"/>
        <n v="4652044"/>
        <n v="4652047"/>
        <n v="4652053"/>
        <n v="4652056"/>
        <n v="4652059"/>
        <n v="4652061"/>
        <n v="4652072"/>
        <n v="4652074"/>
        <n v="4652080"/>
        <n v="4652081"/>
        <n v="4652095"/>
        <n v="4652110"/>
        <n v="4652112"/>
        <n v="4652121"/>
        <n v="4652127"/>
        <n v="4652134"/>
        <n v="4652146"/>
        <n v="4652148"/>
        <n v="4652150"/>
        <n v="4652156"/>
        <n v="4652164"/>
        <n v="4652167"/>
        <n v="4652176"/>
        <n v="4652179"/>
        <n v="4652195"/>
        <n v="4652203"/>
        <n v="4652205"/>
        <n v="4652213"/>
        <n v="4652220"/>
        <n v="4652224"/>
        <n v="4652226"/>
        <n v="4652229"/>
        <n v="4652232"/>
        <n v="4652235"/>
        <n v="4652237"/>
        <n v="4652246"/>
        <n v="4652252"/>
        <n v="4652254"/>
        <n v="4652256"/>
        <n v="4652260"/>
        <n v="4652264"/>
        <n v="4652268"/>
        <n v="4652270"/>
        <n v="4652273"/>
        <n v="4652276"/>
        <n v="4652285"/>
        <n v="4652289"/>
        <n v="4652292"/>
        <n v="4652295"/>
        <n v="4652298"/>
        <n v="4652304"/>
        <n v="4652308"/>
        <n v="4652310"/>
        <n v="4652313"/>
        <n v="4652316"/>
        <n v="4652320"/>
        <n v="4652325"/>
        <n v="4652327"/>
        <n v="4652329"/>
        <n v="4652335"/>
        <n v="4652343"/>
        <n v="4652345"/>
        <n v="4652369"/>
        <n v="4652373"/>
        <n v="4652396"/>
        <n v="4652399"/>
        <n v="4652440"/>
        <n v="4652448"/>
        <n v="4652451"/>
        <n v="4652461"/>
        <n v="4652464"/>
        <n v="4652614"/>
        <n v="4652636"/>
        <n v="4652687"/>
        <n v="4652693"/>
        <n v="4652697"/>
        <n v="4652749"/>
        <n v="4652779"/>
        <n v="4652814"/>
        <n v="4652866"/>
        <n v="4652881"/>
        <n v="4652903"/>
        <n v="4652912"/>
        <n v="4652918"/>
        <n v="4652926"/>
        <n v="4652928"/>
        <n v="4652940"/>
        <n v="4652944"/>
        <n v="4652947"/>
        <n v="4652975"/>
        <n v="4652995"/>
        <n v="4652996"/>
        <n v="4652998"/>
        <n v="4652999"/>
        <n v="4653008"/>
        <n v="4653011"/>
        <n v="4653018"/>
        <n v="4653022"/>
        <n v="4653025"/>
        <n v="4653104"/>
        <n v="4653127"/>
        <n v="4653133"/>
        <n v="4653164"/>
        <n v="4653170"/>
        <n v="4653172"/>
        <n v="4653180"/>
        <n v="4653182"/>
        <n v="4653190"/>
        <n v="4653203"/>
        <n v="4653215"/>
        <n v="4653220"/>
        <n v="4653221"/>
        <n v="4653222"/>
        <n v="4653238"/>
        <n v="4653240"/>
        <n v="4653241"/>
        <n v="4653249"/>
        <n v="4653260"/>
        <n v="4653284"/>
        <n v="4653290"/>
        <n v="4653312"/>
        <n v="4653325"/>
        <n v="4653333"/>
        <n v="4653337"/>
        <n v="4653351"/>
        <n v="4653359"/>
        <n v="4653362"/>
        <n v="4653365"/>
        <n v="4653367"/>
        <n v="4653372"/>
        <n v="4653374"/>
        <n v="4653376"/>
        <n v="4653379"/>
        <n v="4653383"/>
        <n v="4653388"/>
        <n v="4653394"/>
        <n v="4653397"/>
        <n v="4653406"/>
        <n v="4653421"/>
        <n v="4653424"/>
        <n v="4653426"/>
        <n v="4653435"/>
        <n v="4653436"/>
        <n v="4653445"/>
        <n v="4653450"/>
        <n v="4653454"/>
        <n v="4653455"/>
        <n v="4653459"/>
        <n v="4653465"/>
        <n v="4653470"/>
        <n v="4653472"/>
        <n v="4653475"/>
        <n v="4653477"/>
        <n v="4653483"/>
        <n v="4653485"/>
        <n v="4653487"/>
        <n v="4653490"/>
        <n v="4653492"/>
        <n v="4653509"/>
        <n v="4653512"/>
        <n v="4653514"/>
        <n v="4653610"/>
        <n v="4653615"/>
        <n v="4653624"/>
        <n v="4653655"/>
        <n v="4653663"/>
        <n v="4653674"/>
        <n v="4653684"/>
        <n v="4653686"/>
        <n v="4653744"/>
        <n v="4653747"/>
        <n v="4653758"/>
        <n v="4653767"/>
        <n v="4653768"/>
        <n v="4653775"/>
        <n v="4653777"/>
        <n v="4653783"/>
        <n v="4653787"/>
        <n v="4653790"/>
        <n v="4653793"/>
        <n v="4653794"/>
        <n v="4653796"/>
        <n v="4653815"/>
        <n v="4653820"/>
        <n v="4653836"/>
        <n v="4653846"/>
        <n v="4653853"/>
        <n v="4653860"/>
        <n v="4653863"/>
        <n v="4653880"/>
        <n v="4653883"/>
        <n v="4653889"/>
        <n v="4653896"/>
        <n v="4653902"/>
        <n v="4653903"/>
        <n v="4653920"/>
        <n v="4653958"/>
        <n v="4653967"/>
        <n v="4653982"/>
        <n v="4654003"/>
        <n v="4654016"/>
        <n v="4654019"/>
        <n v="4654067"/>
        <n v="4654070"/>
        <n v="4654081"/>
        <n v="4654086"/>
        <n v="4654092"/>
        <n v="4654097"/>
        <n v="4654102"/>
        <n v="4654114"/>
        <n v="4654120"/>
        <n v="4654124"/>
        <n v="4654126"/>
        <n v="4654134"/>
        <n v="4654140"/>
        <n v="4654151"/>
        <n v="4654153"/>
        <n v="4654172"/>
        <n v="4654175"/>
        <n v="4654177"/>
        <n v="4654184"/>
        <n v="4654187"/>
        <n v="4654194"/>
        <n v="4654196"/>
        <n v="4654201"/>
        <n v="4654207"/>
        <n v="4654239"/>
        <n v="4654246"/>
        <n v="4654248"/>
        <n v="4654253"/>
        <n v="4654266"/>
        <n v="4654271"/>
        <n v="4654280"/>
        <n v="4654285"/>
        <n v="4654328"/>
        <n v="4654334"/>
        <n v="4654342"/>
        <n v="4654355"/>
        <n v="4654359"/>
        <n v="4654363"/>
        <n v="4654367"/>
        <n v="4654389"/>
        <n v="4654399"/>
        <n v="4654411"/>
        <n v="4654412"/>
        <n v="4654424"/>
        <n v="4654427"/>
        <n v="4654436"/>
        <n v="4654442"/>
        <n v="4654460"/>
        <n v="4654471"/>
        <n v="4654473"/>
        <n v="4654475"/>
        <n v="4654491"/>
        <n v="4654493"/>
        <n v="4654498"/>
        <n v="4654502"/>
        <n v="4654504"/>
        <n v="4654510"/>
        <n v="4654531"/>
        <n v="4654533"/>
        <n v="4654536"/>
        <n v="4654541"/>
        <n v="4654543"/>
        <n v="4654545"/>
        <n v="4654550"/>
        <n v="4654554"/>
        <n v="4654562"/>
        <n v="4654568"/>
        <n v="4654571"/>
        <n v="4654578"/>
        <n v="4654581"/>
        <n v="4654584"/>
        <n v="4654587"/>
        <n v="4654592"/>
        <n v="4654593"/>
        <n v="4654598"/>
        <n v="4654601"/>
        <n v="4654603"/>
        <n v="4654608"/>
        <n v="4654611"/>
        <n v="4654615"/>
        <n v="4654621"/>
        <n v="4654623"/>
        <n v="4654626"/>
        <n v="4654628"/>
        <n v="4654631"/>
        <n v="4654634"/>
        <n v="4654639"/>
        <n v="4654644"/>
        <n v="4654654"/>
        <n v="4654666"/>
        <n v="4654674"/>
        <n v="4654677"/>
        <n v="4654684"/>
        <n v="4654686"/>
        <n v="4654690"/>
        <n v="4654696"/>
        <n v="4654700"/>
        <n v="4654702"/>
        <n v="4654710"/>
        <n v="4654715"/>
        <n v="4654718"/>
        <n v="4654723"/>
        <n v="4654725"/>
        <n v="4654732"/>
        <n v="4654735"/>
        <n v="4654739"/>
        <n v="4654793"/>
        <n v="4654808"/>
        <n v="4654810"/>
        <n v="4654827"/>
        <n v="4654829"/>
        <n v="4654840"/>
        <n v="4654843"/>
        <n v="4654850"/>
        <n v="4654914"/>
        <n v="4654921"/>
        <n v="4654934"/>
        <n v="4654947"/>
        <n v="4654952"/>
        <n v="4654988"/>
        <n v="4655014"/>
        <n v="4655034"/>
        <n v="4655038"/>
        <n v="4655044"/>
        <n v="4655048"/>
        <n v="4655050"/>
        <n v="4655052"/>
        <n v="4655054"/>
        <n v="4655055"/>
        <n v="4655057"/>
        <n v="4655059"/>
        <n v="4655069"/>
        <n v="4655074"/>
        <n v="4655079"/>
        <n v="4655106"/>
        <n v="4655114"/>
        <n v="4655123"/>
        <n v="4655125"/>
        <n v="4655129"/>
        <n v="4655136"/>
        <n v="4655141"/>
        <n v="4655144"/>
        <n v="4655150"/>
        <n v="4655155"/>
        <n v="4655205"/>
        <n v="4655207"/>
        <n v="4655217"/>
        <n v="4655218"/>
        <n v="4655223"/>
        <n v="4655242"/>
        <n v="4655291"/>
        <n v="4655293"/>
        <n v="4655302"/>
        <n v="4655306"/>
        <n v="4655315"/>
        <n v="4655327"/>
        <n v="4655329"/>
        <n v="4655341"/>
        <n v="4655351"/>
        <n v="4655358"/>
        <n v="4655361"/>
        <n v="4655366"/>
        <n v="4655368"/>
        <n v="4655377"/>
        <n v="4655381"/>
        <n v="4655383"/>
        <n v="4655388"/>
        <n v="4655391"/>
        <n v="4655394"/>
        <n v="4655402"/>
        <n v="4655407"/>
        <n v="4655412"/>
        <n v="4655417"/>
        <n v="4655419"/>
        <n v="4655421"/>
        <n v="4655425"/>
        <n v="4655430"/>
        <n v="4655441"/>
        <n v="4655443"/>
        <n v="4655446"/>
        <n v="4655451"/>
        <n v="4655457"/>
        <n v="4655459"/>
        <n v="4655467"/>
        <n v="4655484"/>
        <n v="4655486"/>
        <n v="4655491"/>
        <n v="4655501"/>
        <n v="4655508"/>
        <n v="4655511"/>
        <n v="4655526"/>
        <n v="4655531"/>
        <n v="4655534"/>
        <n v="4655539"/>
        <n v="4655542"/>
        <n v="4655572"/>
        <n v="4655611"/>
        <n v="4655624"/>
        <n v="4655631"/>
        <n v="4655642"/>
        <n v="4655669"/>
        <n v="4655670"/>
        <n v="4655677"/>
        <n v="4655682"/>
        <n v="4655687"/>
        <n v="4655692"/>
        <n v="4655693"/>
        <n v="4655700"/>
        <n v="4655703"/>
        <n v="4655712"/>
        <n v="4655717"/>
        <n v="4655744"/>
        <n v="4655746"/>
        <n v="4655752"/>
        <n v="4655754"/>
        <n v="4655771"/>
        <n v="4655777"/>
        <n v="4655799"/>
        <n v="4655809"/>
        <n v="4655814"/>
        <n v="4655817"/>
        <n v="4655818"/>
        <n v="4655823"/>
        <n v="4655827"/>
        <n v="4655830"/>
        <n v="4655833"/>
        <n v="4655834"/>
        <n v="4655836"/>
        <n v="4655839"/>
        <n v="4655844"/>
        <n v="4655846"/>
        <n v="4655853"/>
        <n v="4655854"/>
        <n v="4655861"/>
        <n v="4655865"/>
        <n v="4655867"/>
        <n v="4655873"/>
        <n v="4655874"/>
        <n v="4655878"/>
        <n v="4655880"/>
        <n v="4655884"/>
        <n v="4655887"/>
        <n v="4655889"/>
        <n v="4655892"/>
        <n v="4655894"/>
        <n v="4655897"/>
        <n v="4655900"/>
        <n v="4655903"/>
        <n v="4655908"/>
        <n v="4655979"/>
        <n v="4655984"/>
        <n v="4655988"/>
        <n v="4655995"/>
        <n v="4655999"/>
        <n v="4656003"/>
        <n v="4656005"/>
        <n v="4656158"/>
        <n v="4656215"/>
        <n v="4656235"/>
        <n v="4656252"/>
        <n v="4656310"/>
        <n v="4656322"/>
        <n v="4656367"/>
        <n v="4656375"/>
        <n v="4656388"/>
        <n v="4656398"/>
        <n v="4656400"/>
        <n v="4656408"/>
        <n v="4656411"/>
        <n v="4656436"/>
        <n v="4656438"/>
        <n v="4656453"/>
        <n v="4656455"/>
        <n v="4656457"/>
        <n v="4656462"/>
        <n v="4656465"/>
        <n v="4656471"/>
        <n v="4656482"/>
        <n v="4656488"/>
        <n v="4656490"/>
        <n v="4656492"/>
        <n v="4656496"/>
        <n v="4656498"/>
        <n v="4656504"/>
        <n v="4656525"/>
        <n v="4656541"/>
        <n v="4656553"/>
        <n v="4656559"/>
        <n v="4656574"/>
        <n v="4656582"/>
        <n v="4656588"/>
        <n v="4656608"/>
        <n v="4656612"/>
        <n v="4656615"/>
        <n v="4656696"/>
        <n v="4656700"/>
        <n v="4656703"/>
        <n v="4656705"/>
        <n v="4656709"/>
        <n v="4656712"/>
        <n v="4656722"/>
        <n v="4656737"/>
        <n v="4656752"/>
        <n v="4656763"/>
        <n v="4656768"/>
        <n v="4656784"/>
        <n v="4656786"/>
        <n v="4656804"/>
        <n v="4656806"/>
        <n v="4656823"/>
        <n v="4656826"/>
        <n v="4656832"/>
        <n v="4656850"/>
        <n v="4656874"/>
        <n v="4656888"/>
        <n v="4656903"/>
        <n v="4656920"/>
        <n v="4656924"/>
        <n v="4656930"/>
        <n v="4656937"/>
        <n v="4656944"/>
        <n v="4656955"/>
        <n v="4656957"/>
        <n v="4656969"/>
        <n v="4656981"/>
        <n v="4656985"/>
        <n v="4656990"/>
        <n v="4657001"/>
        <n v="4657007"/>
        <n v="4657010"/>
        <n v="4657017"/>
        <n v="4657022"/>
        <n v="4657027"/>
        <n v="4657030"/>
        <n v="4657043"/>
        <n v="4657049"/>
        <n v="4657051"/>
        <n v="4657057"/>
        <n v="4657068"/>
        <n v="4657075"/>
        <n v="4657081"/>
        <n v="4657097"/>
        <n v="4657101"/>
        <n v="4657104"/>
        <n v="4657161"/>
        <n v="4657163"/>
        <n v="4657167"/>
        <n v="4657169"/>
        <n v="4657172"/>
        <n v="4657175"/>
        <n v="4657178"/>
        <n v="4657204"/>
        <n v="4657210"/>
        <n v="4657216"/>
        <n v="4657230"/>
        <n v="4657234"/>
        <n v="4657246"/>
        <n v="4657250"/>
        <n v="4657252"/>
        <n v="4657260"/>
        <n v="4657272"/>
        <n v="4657281"/>
        <n v="4657285"/>
        <n v="4657287"/>
        <n v="4657289"/>
        <n v="4657290"/>
        <n v="4657299"/>
        <n v="4657306"/>
        <n v="4657308"/>
        <n v="4657314"/>
        <n v="4657321"/>
        <n v="4657324"/>
        <n v="4657334"/>
        <n v="4657340"/>
        <n v="4657349"/>
        <n v="4657351"/>
        <n v="4657354"/>
        <n v="4657356"/>
        <n v="4657359"/>
        <n v="4657361"/>
        <n v="4657364"/>
        <n v="4657367"/>
        <n v="4657370"/>
        <n v="4657375"/>
        <n v="4657378"/>
        <n v="4657384"/>
        <n v="4657389"/>
        <n v="4657396"/>
        <n v="4657401"/>
        <n v="4657404"/>
        <n v="4657405"/>
        <n v="4657410"/>
        <n v="4657414"/>
        <n v="4657420"/>
        <n v="4657424"/>
        <n v="4657427"/>
        <n v="4657429"/>
        <n v="4657434"/>
        <n v="4657437"/>
        <n v="4657442"/>
        <n v="4657446"/>
        <n v="4657449"/>
        <n v="4657455"/>
        <n v="4657457"/>
        <n v="4657460"/>
        <n v="4657462"/>
        <n v="4657464"/>
        <n v="4657466"/>
        <n v="4657469"/>
        <n v="4657473"/>
        <n v="4657477"/>
        <n v="4657479"/>
        <n v="4657487"/>
        <n v="4657494"/>
        <n v="4657497"/>
        <n v="4657498"/>
        <n v="4657508"/>
        <n v="4657517"/>
        <n v="4657528"/>
        <n v="4657542"/>
        <n v="4657575"/>
        <n v="4657577"/>
        <n v="4657586"/>
        <n v="4657588"/>
        <n v="4657591"/>
        <n v="4657594"/>
        <n v="4657596"/>
        <n v="4657606"/>
        <n v="4657615"/>
        <n v="4657618"/>
        <n v="4657620"/>
        <n v="4657626"/>
        <n v="4657628"/>
        <n v="4657629"/>
        <n v="4657644"/>
        <n v="4657646"/>
        <n v="4657652"/>
        <n v="4657655"/>
        <n v="4657662"/>
        <n v="4657663"/>
        <n v="4657667"/>
        <n v="4657714"/>
        <n v="4657716"/>
        <n v="4657717"/>
        <n v="4657722"/>
        <n v="4657724"/>
        <n v="4657728"/>
      </sharedItems>
    </cacheField>
    <cacheField name="RECDATE" numFmtId="0">
      <sharedItems containsSemiMixedTypes="0" containsNonDate="0" containsDate="1" containsString="0" minDate="2016-11-01T00:00:00" maxDate="2016-11-30T00:00:00" count="19"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7T00:00:00"/>
        <d v="2016-11-18T00:00:00"/>
        <d v="2016-11-21T00:00:00"/>
        <d v="2016-11-22T00:00:00"/>
        <d v="2016-11-23T00:00:00"/>
        <d v="2016-11-28T00:00:00"/>
        <d v="2016-11-29T00:00:00"/>
        <d v="2016-11-30T00:00:00"/>
      </sharedItems>
    </cacheField>
    <cacheField name="TITLECO" numFmtId="0">
      <sharedItems count="10">
        <s v="Capital Title"/>
        <s v="DHI Title of Nevada"/>
        <s v="First American Title"/>
        <s v="First Centennial Title"/>
        <s v="North American Title"/>
        <s v="Reliant Title"/>
        <s v="Signature Title"/>
        <s v="Ticor Title"/>
        <s v="Western Title"/>
        <s v="Westminster Title - Las Vegas"/>
      </sharedItems>
    </cacheField>
    <cacheField name="APN" numFmtId="0">
      <sharedItems count="887">
        <s v="001-081-20"/>
        <s v="001-082-07"/>
        <s v="001-132-05"/>
        <s v="001-132-17"/>
        <s v="001-142-07"/>
        <s v="001-174-01"/>
        <s v="001-233-04"/>
        <s v="001-244-03"/>
        <s v="001-353-27"/>
        <s v="001-431-22"/>
        <s v="001-543-02"/>
        <s v="002-040-49"/>
        <s v="002-051-07"/>
        <s v="002-082-05"/>
        <s v="002-143-04"/>
        <s v="002-182-24"/>
        <s v="002-182-32"/>
        <s v="002-191-02"/>
        <s v="002-193-03"/>
        <s v="002-211-14"/>
        <s v="002-233-03"/>
        <s v="002-423-16"/>
        <s v="002-491-04"/>
        <s v="002-492-06"/>
        <s v="002-501-05"/>
        <s v="003-042-15"/>
        <s v="003-083-11"/>
        <s v="003-233-15"/>
        <s v="003-233-16"/>
        <s v="003-234-12"/>
        <s v="003-340-18"/>
        <s v="003-340-35"/>
        <s v="003-353-10"/>
        <s v="003-632-09"/>
        <s v="003-720-37"/>
        <s v="003-720-46"/>
        <s v="003-812-01"/>
        <s v="003-832-20"/>
        <s v="004-161-01"/>
        <s v="004-242-05"/>
        <s v="004-253-04"/>
        <s v="004-254-17"/>
        <s v="004-284-06"/>
        <s v="004-286-03"/>
        <s v="004-370-17"/>
        <s v="005-022-14"/>
        <s v="005-024-14"/>
        <s v="005-032-02"/>
        <s v="005-075-12"/>
        <s v="005-152-06"/>
        <s v="005-153-17"/>
        <s v="005-165-15"/>
        <s v="006-032-33"/>
        <s v="006-081-31"/>
        <s v="006-092-04"/>
        <s v="006-261-02"/>
        <s v="006-300-72"/>
        <s v="007-015-12"/>
        <s v="007-083-01"/>
        <s v="007-114-06"/>
        <s v="007-173-20"/>
        <s v="007-242-04"/>
        <s v="007-274-01 &amp; 02"/>
        <s v="007-274-06 &amp; 07"/>
        <s v="007-274-13"/>
        <s v="007-463-21"/>
        <s v="007-465-27"/>
        <s v="008-152-12"/>
        <s v="008-197-15"/>
        <s v="008-420-18"/>
        <s v="009-222-18"/>
        <s v="009-271-15"/>
        <s v="009-341-04"/>
        <s v="009-421-07"/>
        <s v="009-543-07"/>
        <s v="009-562-22"/>
        <s v="009-573-01"/>
        <s v="009-600-30"/>
        <s v="009-621-04"/>
        <s v="010-044-07"/>
        <s v="010-102-03"/>
        <s v="010-151-02"/>
        <s v="010-224-15"/>
        <s v="010-224-19"/>
        <s v="010-224-20"/>
        <s v="010-294-07"/>
        <s v="010-321-06"/>
        <s v="010-414-25"/>
        <s v="010-472-33"/>
        <s v="010-544-16"/>
        <s v="011-183-16"/>
        <s v="011-232-05"/>
        <s v="011-255-17"/>
        <s v="011-311-17"/>
        <s v="011-321-12"/>
        <s v="011-476-09"/>
        <s v="011-493-08"/>
        <s v="011-554-08"/>
        <s v="011-554-16"/>
        <s v="011-554-18"/>
        <s v="011-591-06"/>
        <s v="011-592-12 &amp; 13"/>
        <s v="012-192-22"/>
        <s v="013-013-23"/>
        <s v="013-025-03"/>
        <s v="013-031-20"/>
        <s v="013-094-03"/>
        <s v="013-114-09"/>
        <s v="013-193-25"/>
        <s v="013-381-10"/>
        <s v="013-414-12"/>
        <s v="013-421-04"/>
        <s v="013-520-04"/>
        <s v="014-041-13"/>
        <s v="014-042-08"/>
        <s v="014-092-10"/>
        <s v="014-111-02"/>
        <s v="014-221-20"/>
        <s v="015-313-42"/>
        <s v="015-314-44"/>
        <s v="016-462-04"/>
        <s v="016-474-14"/>
        <s v="016-483-20"/>
        <s v="017-055-18"/>
        <s v="017-110-74"/>
        <s v="017-283-11"/>
        <s v="017-492-18"/>
        <s v="018-121-12"/>
        <s v="018-261-22"/>
        <s v="018-353-02"/>
        <s v="018-362-06"/>
        <s v="019-011-17"/>
        <s v="019-022-16"/>
        <s v="019-083-17"/>
        <s v="019-412-31"/>
        <s v="019-413-11"/>
        <s v="019-451-35"/>
        <s v="019-453-01"/>
        <s v="019-453-08"/>
        <s v="019-453-14"/>
        <s v="019-471-08"/>
        <s v="019-483-12"/>
        <s v="020-484-20"/>
        <s v="021-116-12"/>
        <s v="021-182-05"/>
        <s v="021-191-01"/>
        <s v="021-232-07"/>
        <s v="021-233-01"/>
        <s v="021-242-41"/>
        <s v="021-244-23"/>
        <s v="021-294-16"/>
        <s v="021-341-06"/>
        <s v="021-362-01"/>
        <s v="021-382-13"/>
        <s v="021-401-04"/>
        <s v="021-401-13"/>
        <s v="021-412-04"/>
        <s v="021-531-15"/>
        <s v="021-531-27"/>
        <s v="021-631-40"/>
        <s v="021-684-40"/>
        <s v="021-693-09"/>
        <s v="021-713-02"/>
        <s v="021-741-03"/>
        <s v="021-742-11"/>
        <s v="021-751-18"/>
        <s v="021-812-11"/>
        <s v="021-821-08"/>
        <s v="023-105-03"/>
        <s v="023-460-04"/>
        <s v="023-561-07"/>
        <s v="023-561-20"/>
        <s v="023-562-33"/>
        <s v="023-574-04"/>
        <s v="023-651-18"/>
        <s v="023-671-24"/>
        <s v="023-782-02"/>
        <s v="024-196-10"/>
        <s v="024-200-33"/>
        <s v="024-232-13"/>
        <s v="024-242-09"/>
        <s v="024-371-07"/>
        <s v="025-180-11"/>
        <s v="025-220-49"/>
        <s v="025-541-13"/>
        <s v="025-544-54"/>
        <s v="026-053-14"/>
        <s v="026-054-27"/>
        <s v="026-182-07"/>
        <s v="026-311-15"/>
        <s v="026-311-18"/>
        <s v="026-451-11"/>
        <s v="026-472-30"/>
        <s v="026-513-02"/>
        <s v="026-623-08"/>
        <s v="026-761-21"/>
        <s v="027-062-11"/>
        <s v="027-063-08"/>
        <s v="027-063-15"/>
        <s v="027-311-35"/>
        <s v="027-354-27"/>
        <s v="027-421-03"/>
        <s v="027-421-19"/>
        <s v="027-450-18"/>
        <s v="027-470-32"/>
        <s v="027-480-04"/>
        <s v="027-510-04"/>
        <s v="027-510-30"/>
        <s v="028-031-09"/>
        <s v="028-151-05"/>
        <s v="028-163-06"/>
        <s v="028-173-02"/>
        <s v="028-188-07"/>
        <s v="028-274-26"/>
        <s v="028-322-09"/>
        <s v="028-330-61"/>
        <s v="028-371-24"/>
        <s v="028-391-08"/>
        <s v="028-404-16"/>
        <s v="028-461-04"/>
        <s v="030-082-01"/>
        <s v="030-152-22"/>
        <s v="030-232-12"/>
        <s v="030-233-14"/>
        <s v="030-273-10"/>
        <s v="030-284-22"/>
        <s v="030-292-08"/>
        <s v="030-323-03"/>
        <s v="030-327-10"/>
        <s v="030-361-01"/>
        <s v="030-413-24"/>
        <s v="030-432-03"/>
        <s v="030-471-22"/>
        <s v="030-491-21"/>
        <s v="030-523-01"/>
        <s v="031-112-03"/>
        <s v="031-123-25"/>
        <s v="031-193-13"/>
        <s v="031-241-16"/>
        <s v="031-351-05"/>
        <s v="031-420-45"/>
        <s v="032-063-11"/>
        <s v="032-103-03"/>
        <s v="032-154-09"/>
        <s v="032-341-34 &amp; 35"/>
        <s v="033-022-08"/>
        <s v="033-071-02"/>
        <s v="033-112-16"/>
        <s v="033-122-06"/>
        <s v="033-123-04"/>
        <s v="033-161-13"/>
        <s v="033-233-01"/>
        <s v="033-241-09"/>
        <s v="033-247-07"/>
        <s v="033-291-20"/>
        <s v="033-321-72"/>
        <s v="033-322-64"/>
        <s v="034-010-67"/>
        <s v="034-070-29 AND MANY MORE"/>
        <s v="034-094-16"/>
        <s v="034-262-13 &amp; 14"/>
        <s v="034-300-11"/>
        <s v="034-404-03 &amp; 04"/>
        <s v="034-500-04 THRU 07"/>
        <s v="035-071-04"/>
        <s v="035-143-09"/>
        <s v="035-281-09"/>
        <s v="035-301-37"/>
        <s v="035-422-61"/>
        <s v="035-440-10"/>
        <s v="036-061-05"/>
        <s v="036-113-03"/>
        <s v="036-143-09"/>
        <s v="036-162-17"/>
        <s v="036-162-29"/>
        <s v="036-275-02"/>
        <s v="036-282-20"/>
        <s v="036-302-03"/>
        <s v="036-372-37"/>
        <s v="036-380-17"/>
        <s v="036-380-80"/>
        <s v="036-442-07"/>
        <s v="036-476-02"/>
        <s v="036-495-31"/>
        <s v="036-502-08"/>
        <s v="036-502-22"/>
        <s v="036-512-13"/>
        <s v="036-512-18"/>
        <s v="036-604-18"/>
        <s v="037-370-06"/>
        <s v="038-442-15"/>
        <s v="038-550-34"/>
        <s v="038-550-35"/>
        <s v="038-633-07"/>
        <s v="038-701-16"/>
        <s v="038-842-08"/>
        <s v="038-842-09"/>
        <s v="039-044-10"/>
        <s v="039-121-46"/>
        <s v="039-341-03"/>
        <s v="039-382-15"/>
        <s v="039-472-11"/>
        <s v="039-563-04"/>
        <s v="039-573-05"/>
        <s v="039-573-14"/>
        <s v="039-593-03"/>
        <s v="040-182-07"/>
        <s v="040-424-32"/>
        <s v="040-601-12"/>
        <s v="040-900-24"/>
        <s v="041-092-09"/>
        <s v="041-130-06"/>
        <s v="041-354-22"/>
        <s v="041-411-09"/>
        <s v="042-361-05"/>
        <s v="042-491-04"/>
        <s v="043-252-08"/>
        <s v="043-271-06"/>
        <s v="043-301-04"/>
        <s v="043-311-03"/>
        <s v="044-123-04"/>
        <s v="044-142-14"/>
        <s v="044-363-06"/>
        <s v="044-391-15"/>
        <s v="046-031-36"/>
        <s v="046-132-02"/>
        <s v="047-061-05"/>
        <s v="047-113-22"/>
        <s v="049-060-57"/>
        <s v="049-561-01"/>
        <s v="049-831-05"/>
        <s v="050-046-02"/>
        <s v="050-132-06"/>
        <s v="050-220-23"/>
        <s v="050-272-05"/>
        <s v="050-320-15 PTN"/>
        <s v="050-417-09"/>
        <s v="050-461-02"/>
        <s v="050-571-02"/>
        <s v="051-262-42"/>
        <s v="051-302-04"/>
        <s v="051-633-01"/>
        <s v="051-691-02"/>
        <s v="055-373-05"/>
        <s v="066-080-25"/>
        <s v="076-210-14"/>
        <s v="077-110-23"/>
        <s v="077-130-26"/>
        <s v="078-181-07"/>
        <s v="079-551-12"/>
        <s v="079-590-07"/>
        <s v="080-271-10"/>
        <s v="080-274-06"/>
        <s v="080-285-06"/>
        <s v="080-286-01"/>
        <s v="080-287-01"/>
        <s v="080-287-08"/>
        <s v="080-432-04"/>
        <s v="080-442-02"/>
        <s v="080-542-02"/>
        <s v="080-542-10"/>
        <s v="080-761-16"/>
        <s v="080-832-13"/>
        <s v="080-842-01"/>
        <s v="080-842-07"/>
        <s v="080-861-04"/>
        <s v="080-883-05"/>
        <s v="082-222-18"/>
        <s v="082-584-06 &amp; 07"/>
        <s v="082-592-24"/>
        <s v="082-614-01"/>
        <s v="082-742-04"/>
        <s v="082-773-06"/>
        <s v="082-773-08"/>
        <s v="082-822-06"/>
        <s v="082-830-22"/>
        <s v="082-831-07"/>
        <s v="083-392-13"/>
        <s v="083-440-58"/>
        <s v="083-481-01"/>
        <s v="083-493-15"/>
        <s v="083-506-08"/>
        <s v="083-574-08"/>
        <s v="083-722-01"/>
        <s v="084-470-02"/>
        <s v="084-611-01"/>
        <s v="084-661-02"/>
        <s v="084-662-03"/>
        <s v="084-662-06"/>
        <s v="085-102-42 &amp; 43"/>
        <s v="085-183-05"/>
        <s v="085-321-14"/>
        <s v="085-730-31"/>
        <s v="085-780-57"/>
        <s v="085-802-12"/>
        <s v="086-163-05"/>
        <s v="086-175-01; 086-193-13"/>
        <s v="086-225-10"/>
        <s v="086-231-13"/>
        <s v="086-285-04"/>
        <s v="086-350-14"/>
        <s v="086-415-13"/>
        <s v="086-542-49"/>
        <s v="086-543-29"/>
        <s v="086-562-23"/>
        <s v="086-736-22"/>
        <s v="086-744-07"/>
        <s v="086-762-09"/>
        <s v="086-775-16"/>
        <s v="086-794-08"/>
        <s v="086-882-09"/>
        <s v="086-882-17"/>
        <s v="086-882-18"/>
        <s v="086-971-28"/>
        <s v="087-044-29"/>
        <s v="087-085-07"/>
        <s v="087-134-06"/>
        <s v="087-142-03"/>
        <s v="087-151-11"/>
        <s v="087-182-10"/>
        <s v="087-234-10"/>
        <s v="087-313-05"/>
        <s v="087-511-06"/>
        <s v="087-612-09"/>
        <s v="087-681-03"/>
        <s v="089-191-10"/>
        <s v="089-290-21"/>
        <s v="089-382-14"/>
        <s v="089-391-02"/>
        <s v="089-391-14"/>
        <s v="089-561-12"/>
        <s v="090-121-04"/>
        <s v="090-150-24"/>
        <s v="090-223-22"/>
        <s v="090-292-01"/>
        <s v="090-303-01"/>
        <s v="123-190-46"/>
        <s v="123-271-01"/>
        <s v="123-282-08"/>
        <s v="124-042-10"/>
        <s v="124-061-05"/>
        <s v="124-921-02"/>
        <s v="125-141-17"/>
        <s v="125-241-04"/>
        <s v="125-242-01"/>
        <s v="125-352-16"/>
        <s v="125-472-03"/>
        <s v="125-521-06"/>
        <s v="125-531-37"/>
        <s v="125-541-01"/>
        <s v="126-082-30"/>
        <s v="126-251-03"/>
        <s v="126-271-21 &amp; 20"/>
        <s v="126-280-04"/>
        <s v="126-280-14"/>
        <s v="126-295-09"/>
        <s v="127-060-08"/>
        <s v="127-073-09"/>
        <s v="127-074-08"/>
        <s v="127-120-24"/>
        <s v="127-362-26"/>
        <s v="129-330-04"/>
        <s v="129-360-04"/>
        <s v="130-061-23"/>
        <s v="130-180-64"/>
        <s v="130-211-41"/>
        <s v="130-241-53"/>
        <s v="131-190-03"/>
        <s v="132-051-19"/>
        <s v="132-062-07"/>
        <s v="140-324-06"/>
        <s v="140-352-10"/>
        <s v="140-394-29"/>
        <s v="140-453-07"/>
        <s v="140-471-06"/>
        <s v="140-503-09"/>
        <s v="140-512-06"/>
        <s v="140-611-02"/>
        <s v="140-654-05"/>
        <s v="140-665-02"/>
        <s v="140-672-12"/>
        <s v="140-701-03"/>
        <s v="140-711-09"/>
        <s v="140-711-10"/>
        <s v="140-722-35"/>
        <s v="140-823-04"/>
        <s v="140-824-07"/>
        <s v="140-862-07"/>
        <s v="140-952-21"/>
        <s v="140-952-31"/>
        <s v="140-952-35"/>
        <s v="140-956-04"/>
        <s v="140-956-11"/>
        <s v="141-171-03"/>
        <s v="141-261-03"/>
        <s v="141-332-07"/>
        <s v="141-342-12"/>
        <s v="141-343-04"/>
        <s v="141-343-08"/>
        <s v="141-373-02"/>
        <s v="141-373-09"/>
        <s v="141-373-10"/>
        <s v="141-411-01"/>
        <s v="141-411-10"/>
        <s v="141-411-11"/>
        <s v="141-412-08"/>
        <s v="141-412-10"/>
        <s v="141-412-11"/>
        <s v="141-424-04"/>
        <s v="141-442-02"/>
        <s v="141-472-24"/>
        <s v="141-495-16"/>
        <s v="142-200-29"/>
        <s v="142-241-03"/>
        <s v="142-323-33"/>
        <s v="142-324-01"/>
        <s v="142-343-01"/>
        <s v="142-372-04"/>
        <s v="142-381-02"/>
        <s v="142-442-04"/>
        <s v="142-463-07"/>
        <s v="142-463-08"/>
        <s v="143-154-07"/>
        <s v="143-181-13"/>
        <s v="145-202-12"/>
        <s v="145-202-13"/>
        <s v="145-211-01"/>
        <s v="145-212-02"/>
        <s v="145-213-06"/>
        <s v="145-213-09"/>
        <s v="148-081-02"/>
        <s v="148-160-10"/>
        <s v="148-322-07"/>
        <s v="148-332-02"/>
        <s v="148-371-02"/>
        <s v="148-413-01"/>
        <s v="148-422-02"/>
        <s v="150-171-05"/>
        <s v="150-471-18"/>
        <s v="152-093-21"/>
        <s v="152-160-02"/>
        <s v="152-272-02"/>
        <s v="152-491-01"/>
        <s v="152-601-04"/>
        <s v="152-862-05"/>
        <s v="154-061-02"/>
        <s v="160-040-19"/>
        <s v="160-111-07"/>
        <s v="160-134-13"/>
        <s v="160-141-01"/>
        <s v="160-142-25"/>
        <s v="160-181-09"/>
        <s v="160-191-16"/>
        <s v="160-191-23"/>
        <s v="160-192-02"/>
        <s v="160-211-03"/>
        <s v="160-341-03"/>
        <s v="160-460-01"/>
        <s v="160-470-08"/>
        <s v="160-523-06"/>
        <s v="160-531-04"/>
        <s v="160-594-03"/>
        <s v="160-721-18"/>
        <s v="160-721-20"/>
        <s v="160-801-26"/>
        <s v="160-835-02"/>
        <s v="160-912-23"/>
        <s v="160-917-14"/>
        <s v="161-033-02"/>
        <s v="161-142-08"/>
        <s v="161-173-02"/>
        <s v="161-232-06"/>
        <s v="161-234-07"/>
        <s v="161-261-22"/>
        <s v="161-305-08"/>
        <s v="161-312-07"/>
        <s v="162-053-01"/>
        <s v="162-121-06"/>
        <s v="164-042-04"/>
        <s v="164-042-07"/>
        <s v="164-081-09"/>
        <s v="164-091-09"/>
        <s v="164-091-25"/>
        <s v="164-142-03"/>
        <s v="164-171-23"/>
        <s v="164-211-13"/>
        <s v="164-222-21"/>
        <s v="164-243-09"/>
        <s v="164-301-03"/>
        <s v="164-362-15"/>
        <s v="165-032-06"/>
        <s v="165-082-13"/>
        <s v="165-083-22"/>
        <s v="165-092-08"/>
        <s v="165-095-11"/>
        <s v="165-095-13"/>
        <s v="165-102-07"/>
        <s v="165-103-01"/>
        <s v="165-103-04"/>
        <s v="165-103-05"/>
        <s v="165-103-07"/>
        <s v="165-151-07"/>
        <s v="165-172-13"/>
        <s v="165-182-11 AND MANY MORE"/>
        <s v="165-191-01"/>
        <s v="200-085-07"/>
        <s v="200-350-26"/>
        <s v="200-382-17"/>
        <s v="200-551-23"/>
        <s v="202-033-01"/>
        <s v="202-103-16"/>
        <s v="202-232-03"/>
        <s v="202-241-48"/>
        <s v="204-093-18"/>
        <s v="204-161-13"/>
        <s v="204-221-29"/>
        <s v="204-311-03"/>
        <s v="204-413-11"/>
        <s v="204-460-09"/>
        <s v="204-582-13"/>
        <s v="204-693-04"/>
        <s v="204-693-05"/>
        <s v="204-734-01"/>
        <s v="204-741-01"/>
        <s v="208-111-10"/>
        <s v="208-152-05"/>
        <s v="208-311-27"/>
        <s v="208-351-02"/>
        <s v="208-572-01"/>
        <s v="208-610-01"/>
        <s v="212-033-03"/>
        <s v="212-075-33"/>
        <s v="212-078-01"/>
        <s v="212-078-13"/>
        <s v="218-041-22"/>
        <s v="222-122-07"/>
        <s v="224-032-07"/>
        <s v="230-032-06"/>
        <s v="232-200-04"/>
        <s v="232-354-03"/>
        <s v="232-504-01"/>
        <s v="232-524-07"/>
        <s v="232-733-10"/>
        <s v="232-743-01"/>
        <s v="234-091-05"/>
        <s v="234-164-11"/>
        <s v="234-171-09"/>
        <s v="234-231-08"/>
        <s v="234-254-18"/>
        <s v="234-261-15"/>
        <s v="234-331-22"/>
        <s v="234-332-10"/>
        <s v="234-352-44"/>
        <s v="234-373-12"/>
        <s v="234-411-05"/>
        <s v="234-512-04"/>
        <s v="234-682-09"/>
        <s v="234-691-04"/>
        <s v="234-691-05"/>
        <s v="234-693-04"/>
        <s v="234-693-05"/>
        <s v="234-693-11"/>
        <s v="238-291-06"/>
        <s v="238-291-07"/>
        <s v="238-291-15"/>
        <s v="238-291-17"/>
        <s v="238-292-11"/>
        <s v="238-292-14"/>
        <s v="238-292-15"/>
        <s v="238-301-02"/>
        <s v="240-051-05"/>
        <s v="240-054-10"/>
        <s v="400-081-20"/>
        <s v="400-093-01"/>
        <s v="400-151-02, 03, 07, 08 &amp; 09"/>
        <s v="402-054-07"/>
        <s v="402-071-34"/>
        <s v="402-142-05"/>
        <s v="402-143-07"/>
        <s v="402-184-02"/>
        <s v="402-202-13"/>
        <s v="402-241-03"/>
        <s v="402-272-29"/>
        <s v="402-302-10"/>
        <s v="402-311-07"/>
        <s v="402-321-06"/>
        <s v="402-391-05"/>
        <s v="402-501-08"/>
        <s v="402-581-02"/>
        <s v="402-582-02"/>
        <s v="502-051-01"/>
        <s v="502-291-06"/>
        <s v="502-491-27"/>
        <s v="504-452-09"/>
        <s v="504-501-22"/>
        <s v="504-571-01"/>
        <s v="504-571-40"/>
        <s v="504-641-17"/>
        <s v="508-030-12"/>
        <s v="508-161-21"/>
        <s v="508-191-10"/>
        <s v="508-221-02"/>
        <s v="508-271-07"/>
        <s v="508-321-10"/>
        <s v="508-390-09"/>
        <s v="508-410-39"/>
        <s v="508-420-12"/>
        <s v="508-420-24"/>
        <s v="508-472-09"/>
        <s v="510-212-09"/>
        <s v="510-261-09"/>
        <s v="510-292-05"/>
        <s v="510-341-05"/>
        <s v="510-441-16"/>
        <s v="510-453-10"/>
        <s v="510-464-06"/>
        <s v="510-513-08"/>
        <s v="510-522-21"/>
        <s v="510-522-35"/>
        <s v="510-522-40"/>
        <s v="510-561-06"/>
        <s v="510-573-12"/>
        <s v="510-576-09"/>
        <s v="510-576-10"/>
        <s v="510-577-13"/>
        <s v="510-577-15"/>
        <s v="510-621-06"/>
        <s v="510-621-37"/>
        <s v="510-622-08"/>
        <s v="510-631-10"/>
        <s v="510-631-31"/>
        <s v="510-632-04"/>
        <s v="510-632-20"/>
        <s v="512-133-05"/>
        <s v="512-171-01"/>
        <s v="512-183-02"/>
        <s v="512-191-01"/>
        <s v="512-192-08"/>
        <s v="512-192-11"/>
        <s v="512-192-12"/>
        <s v="514-061-19"/>
        <s v="514-103-05"/>
        <s v="514-202-01"/>
        <s v="514-204-08"/>
        <s v="514-224-07"/>
        <s v="514-282-03"/>
        <s v="514-331-03"/>
        <s v="514-421-07"/>
        <s v="514-422-11"/>
        <s v="514-452-13"/>
        <s v="514-474-01"/>
        <s v="516-082-07"/>
        <s v="516-132-05"/>
        <s v="516-144-03"/>
        <s v="516-144-15"/>
        <s v="516-203-01"/>
        <s v="516-223-12"/>
        <s v="516-301-07"/>
        <s v="516-301-15"/>
        <s v="516-434-14"/>
        <s v="516-451-11"/>
        <s v="516-501-10"/>
        <s v="518-225-14"/>
        <s v="518-502-06"/>
        <s v="520-244-11"/>
        <s v="522-182-04"/>
        <s v="522-262-13"/>
        <s v="522-444-05"/>
        <s v="522-532-19"/>
        <s v="522-601-02"/>
        <s v="522-813-01"/>
        <s v="522-891-02"/>
        <s v="522-912-28"/>
        <s v="524-081-06"/>
        <s v="524-142-06"/>
        <s v="524-192-14"/>
        <s v="524-211-15"/>
        <s v="526-071-17"/>
        <s v="526-083-06"/>
        <s v="526-154-11"/>
        <s v="526-222-08"/>
        <s v="526-222-09"/>
        <s v="526-271-18"/>
        <s v="526-405-01"/>
        <s v="526-411-10"/>
        <s v="526-431-17"/>
        <s v="526-441-16"/>
        <s v="526-471-14"/>
        <s v="526-471-15"/>
        <s v="526-591-15"/>
        <s v="527-062-16"/>
        <s v="527-112-13"/>
        <s v="527-151-04"/>
        <s v="527-182-03"/>
        <s v="528-101-37"/>
        <s v="528-131-14"/>
        <s v="528-141-20"/>
        <s v="528-172-09"/>
        <s v="528-183-14"/>
        <s v="528-183-15"/>
        <s v="528-186-02"/>
        <s v="528-186-11"/>
        <s v="528-193-06"/>
        <s v="528-213-13"/>
        <s v="528-231-03"/>
        <s v="528-233-04"/>
        <s v="528-272-05"/>
        <s v="530-122-08"/>
        <s v="530-161-02"/>
        <s v="530-162-01"/>
        <s v="530-191-05"/>
        <s v="530-194-02"/>
        <s v="530-254-02"/>
        <s v="530-332-02"/>
        <s v="530-341-02"/>
        <s v="530-533-03"/>
        <s v="530-665-07"/>
        <s v="530-701-05"/>
        <s v="530-811-11"/>
        <s v="534-032-04"/>
        <s v="534-091-06 &amp; 07"/>
        <s v="534-152-07"/>
        <s v="534-181-05"/>
        <s v="534-231-16"/>
        <s v="534-232-07"/>
        <s v="534-242-01"/>
        <s v="534-621-01"/>
        <s v="534-621-03"/>
        <s v="534-621-11"/>
        <s v="534-632-02"/>
        <s v="538-010-07 PTN; 538-161-09 &amp; 10"/>
        <s v="538-211-12"/>
        <s v="538-213-13"/>
        <s v="550-132-06"/>
        <s v="550-141-05"/>
        <s v="550-141-10"/>
        <s v="550-272-11"/>
        <s v="550-291-01"/>
        <s v="550-292-01"/>
        <s v="550-324-01"/>
        <s v="550-443-08"/>
        <s v="550-472-02"/>
        <s v="550-472-07"/>
        <s v="550-561-08"/>
        <s v="552-060-02"/>
        <s v="552-073-06"/>
        <s v="552-073-08"/>
        <s v="552-202-17"/>
        <s v="552-272-16"/>
        <s v="552-273-16"/>
        <s v="552-321-11"/>
        <s v="552-323-01"/>
        <s v="552-323-02"/>
        <s v="552-323-03"/>
        <s v="552-331-01"/>
        <s v="552-331-02"/>
        <s v="552-331-03"/>
        <s v="552-331-04"/>
        <s v="552-333-06"/>
        <s v="552-333-07"/>
        <s v="552-333-08"/>
        <s v="552-333-09"/>
        <s v="554-111-08"/>
        <s v="554-112-15"/>
        <s v="554-183-11"/>
        <s v="554-183-20"/>
        <s v="556-083-10"/>
        <s v="556-131-11"/>
        <s v="556-312-01"/>
        <s v="556-362-08"/>
        <s v="556-432-17"/>
        <s v="556-433-02"/>
        <s v="556-451-04"/>
        <s v="556-531-21"/>
        <s v="556-591-10"/>
        <s v="556-591-11"/>
        <s v="556-591-12"/>
        <s v="556-591-14"/>
        <s v="556-591-15"/>
        <s v="556-591-31"/>
        <s v="560-013-09"/>
        <s v="566-051-02"/>
        <s v="566-162-11"/>
        <s v="566-181-08"/>
        <s v="568-075-19"/>
        <s v="568-081-02"/>
        <s v="568-091-0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20000" maxValue="54500000" count="524">
        <n v="20000"/>
        <n v="37400"/>
        <n v="43000"/>
        <n v="43953.33"/>
        <n v="45000"/>
        <n v="45100"/>
        <n v="47613"/>
        <n v="50000"/>
        <n v="50500"/>
        <n v="52000"/>
        <n v="52500"/>
        <n v="54000"/>
        <n v="57000"/>
        <n v="60000"/>
        <n v="65000"/>
        <n v="66000"/>
        <n v="66100"/>
        <n v="66500"/>
        <n v="70000"/>
        <n v="75000"/>
        <n v="75200"/>
        <n v="75500"/>
        <n v="75802"/>
        <n v="76000"/>
        <n v="77000"/>
        <n v="77500"/>
        <n v="82200"/>
        <n v="82500"/>
        <n v="84000"/>
        <n v="85000"/>
        <n v="90000"/>
        <n v="91000"/>
        <n v="92000"/>
        <n v="94000"/>
        <n v="95000"/>
        <n v="95500"/>
        <n v="96000"/>
        <n v="96200"/>
        <n v="98500"/>
        <n v="99800"/>
        <n v="99950"/>
        <n v="100000"/>
        <n v="102000"/>
        <n v="105000"/>
        <n v="110000"/>
        <n v="115000"/>
        <n v="117000"/>
        <n v="120000"/>
        <n v="122703"/>
        <n v="129000"/>
        <n v="130000"/>
        <n v="132000"/>
        <n v="132500"/>
        <n v="134900"/>
        <n v="135000"/>
        <n v="136000"/>
        <n v="136500"/>
        <n v="139000"/>
        <n v="140000"/>
        <n v="145000"/>
        <n v="145500"/>
        <n v="146500"/>
        <n v="149900"/>
        <n v="150000"/>
        <n v="153000"/>
        <n v="155000"/>
        <n v="160000"/>
        <n v="164500"/>
        <n v="165000"/>
        <n v="165900"/>
        <n v="167500"/>
        <n v="169000"/>
        <n v="170000"/>
        <n v="172000"/>
        <n v="172500"/>
        <n v="174000"/>
        <n v="175000"/>
        <n v="176000"/>
        <n v="179000"/>
        <n v="180000"/>
        <n v="182000"/>
        <n v="185000"/>
        <n v="185760"/>
        <n v="186000"/>
        <n v="187000"/>
        <n v="188500"/>
        <n v="190000"/>
        <n v="191000"/>
        <n v="192000"/>
        <n v="195000"/>
        <n v="199900"/>
        <n v="200000"/>
        <n v="202000"/>
        <n v="204900"/>
        <n v="205000"/>
        <n v="206000"/>
        <n v="207500"/>
        <n v="209000"/>
        <n v="209500"/>
        <n v="209900"/>
        <n v="210000"/>
        <n v="211000"/>
        <n v="212000"/>
        <n v="212500"/>
        <n v="213000"/>
        <n v="215000"/>
        <n v="216000"/>
        <n v="216300"/>
        <n v="216500"/>
        <n v="217000"/>
        <n v="218000"/>
        <n v="219000"/>
        <n v="219400"/>
        <n v="219900"/>
        <n v="220000"/>
        <n v="220600"/>
        <n v="221000"/>
        <n v="222000"/>
        <n v="222500"/>
        <n v="223000"/>
        <n v="225000"/>
        <n v="226000"/>
        <n v="226900"/>
        <n v="227000"/>
        <n v="227500"/>
        <n v="229000"/>
        <n v="229900"/>
        <n v="230000"/>
        <n v="230500"/>
        <n v="232000"/>
        <n v="232500"/>
        <n v="233000"/>
        <n v="233400"/>
        <n v="233935"/>
        <n v="234000"/>
        <n v="234900"/>
        <n v="235000"/>
        <n v="235900"/>
        <n v="236500"/>
        <n v="237900"/>
        <n v="238000"/>
        <n v="239000"/>
        <n v="240000"/>
        <n v="240900"/>
        <n v="241500"/>
        <n v="241900"/>
        <n v="243000"/>
        <n v="244000"/>
        <n v="244900"/>
        <n v="245000"/>
        <n v="246900"/>
        <n v="247000"/>
        <n v="247500"/>
        <n v="248500"/>
        <n v="249000"/>
        <n v="249900"/>
        <n v="250000"/>
        <n v="251585"/>
        <n v="252000"/>
        <n v="253000"/>
        <n v="254000"/>
        <n v="255000"/>
        <n v="256000"/>
        <n v="256545"/>
        <n v="258000"/>
        <n v="258500"/>
        <n v="259000"/>
        <n v="259900"/>
        <n v="260000"/>
        <n v="262500"/>
        <n v="263000"/>
        <n v="263990"/>
        <n v="265000"/>
        <n v="267000"/>
        <n v="267500"/>
        <n v="269000"/>
        <n v="269500"/>
        <n v="269547"/>
        <n v="269900"/>
        <n v="269909"/>
        <n v="270000"/>
        <n v="270493"/>
        <n v="270500"/>
        <n v="270990"/>
        <n v="271000"/>
        <n v="273490"/>
        <n v="274000"/>
        <n v="275000"/>
        <n v="275500"/>
        <n v="276000"/>
        <n v="277000"/>
        <n v="278000"/>
        <n v="279000"/>
        <n v="280000"/>
        <n v="280100"/>
        <n v="281250"/>
        <n v="282000"/>
        <n v="282995"/>
        <n v="284000"/>
        <n v="284500"/>
        <n v="285000"/>
        <n v="287000"/>
        <n v="289000"/>
        <n v="289900"/>
        <n v="290000"/>
        <n v="292000"/>
        <n v="292500"/>
        <n v="293000"/>
        <n v="294000"/>
        <n v="295000"/>
        <n v="295500"/>
        <n v="296883"/>
        <n v="297000"/>
        <n v="298000"/>
        <n v="299000"/>
        <n v="299494"/>
        <n v="299900"/>
        <n v="299999"/>
        <n v="300000"/>
        <n v="303900"/>
        <n v="304000"/>
        <n v="304500"/>
        <n v="305000"/>
        <n v="306000"/>
        <n v="307000"/>
        <n v="308000"/>
        <n v="308100"/>
        <n v="309000"/>
        <n v="310000"/>
        <n v="311900"/>
        <n v="312000"/>
        <n v="312500"/>
        <n v="313088"/>
        <n v="314500"/>
        <n v="315000"/>
        <n v="315479"/>
        <n v="316114"/>
        <n v="316990"/>
        <n v="317500"/>
        <n v="318000"/>
        <n v="319000"/>
        <n v="319500"/>
        <n v="320000"/>
        <n v="320697"/>
        <n v="321000"/>
        <n v="321826"/>
        <n v="321990"/>
        <n v="323000"/>
        <n v="323253"/>
        <n v="323330"/>
        <n v="323603"/>
        <n v="324000"/>
        <n v="325000"/>
        <n v="326000"/>
        <n v="326450"/>
        <n v="327000"/>
        <n v="328145"/>
        <n v="329900"/>
        <n v="330000"/>
        <n v="332000"/>
        <n v="332164"/>
        <n v="332500"/>
        <n v="332920"/>
        <n v="335000"/>
        <n v="335254"/>
        <n v="335396"/>
        <n v="336000"/>
        <n v="338000"/>
        <n v="338500"/>
        <n v="339500"/>
        <n v="340000"/>
        <n v="341074"/>
        <n v="341966"/>
        <n v="342000"/>
        <n v="342500"/>
        <n v="343000"/>
        <n v="343064"/>
        <n v="344900"/>
        <n v="345000"/>
        <n v="346390"/>
        <n v="346500"/>
        <n v="346900"/>
        <n v="347500"/>
        <n v="349000"/>
        <n v="349900"/>
        <n v="350000"/>
        <n v="350243"/>
        <n v="351164"/>
        <n v="352445"/>
        <n v="352500"/>
        <n v="354000"/>
        <n v="354396"/>
        <n v="355000"/>
        <n v="356227"/>
        <n v="357500"/>
        <n v="358000"/>
        <n v="359000"/>
        <n v="359500"/>
        <n v="359900"/>
        <n v="360000"/>
        <n v="360115"/>
        <n v="361000"/>
        <n v="362500"/>
        <n v="363000"/>
        <n v="364000"/>
        <n v="364014"/>
        <n v="364900"/>
        <n v="365000"/>
        <n v="365380"/>
        <n v="365952"/>
        <n v="366000"/>
        <n v="367975"/>
        <n v="368000"/>
        <n v="368369"/>
        <n v="368781"/>
        <n v="369000"/>
        <n v="369900"/>
        <n v="370000"/>
        <n v="372400"/>
        <n v="372500"/>
        <n v="373065"/>
        <n v="373214"/>
        <n v="374000"/>
        <n v="374500"/>
        <n v="374900"/>
        <n v="375000"/>
        <n v="377858"/>
        <n v="379000"/>
        <n v="379065"/>
        <n v="379140"/>
        <n v="380000"/>
        <n v="380545"/>
        <n v="380780"/>
        <n v="381048"/>
        <n v="382000"/>
        <n v="384000"/>
        <n v="385000"/>
        <n v="385078"/>
        <n v="386000"/>
        <n v="388000"/>
        <n v="388500"/>
        <n v="389900"/>
        <n v="390000"/>
        <n v="391318"/>
        <n v="392000"/>
        <n v="392583"/>
        <n v="394074"/>
        <n v="395000"/>
        <n v="395500"/>
        <n v="396000"/>
        <n v="397500"/>
        <n v="398000"/>
        <n v="399000"/>
        <n v="399785"/>
        <n v="399950"/>
        <n v="400000"/>
        <n v="405000"/>
        <n v="407000"/>
        <n v="410000"/>
        <n v="411000"/>
        <n v="412624"/>
        <n v="412860"/>
        <n v="415000"/>
        <n v="416059"/>
        <n v="420000"/>
        <n v="420288"/>
        <n v="423160"/>
        <n v="425000"/>
        <n v="427500"/>
        <n v="428553"/>
        <n v="429000"/>
        <n v="430000"/>
        <n v="430386"/>
        <n v="430760"/>
        <n v="433000"/>
        <n v="433505"/>
        <n v="434000"/>
        <n v="435000"/>
        <n v="435997"/>
        <n v="436201.5"/>
        <n v="440000"/>
        <n v="446410"/>
        <n v="447000"/>
        <n v="449000"/>
        <n v="450000"/>
        <n v="452000"/>
        <n v="453915"/>
        <n v="453990"/>
        <n v="455000"/>
        <n v="456193"/>
        <n v="459949"/>
        <n v="462671"/>
        <n v="465000"/>
        <n v="468436"/>
        <n v="468500"/>
        <n v="470000"/>
        <n v="471000"/>
        <n v="471602"/>
        <n v="473390"/>
        <n v="475000"/>
        <n v="477163"/>
        <n v="477850"/>
        <n v="480000"/>
        <n v="480275"/>
        <n v="484888"/>
        <n v="485000"/>
        <n v="495000"/>
        <n v="496000"/>
        <n v="497950"/>
        <n v="499000"/>
        <n v="499900"/>
        <n v="499950"/>
        <n v="501362"/>
        <n v="503424"/>
        <n v="505000"/>
        <n v="507963"/>
        <n v="511291"/>
        <n v="515000"/>
        <n v="518516"/>
        <n v="518647"/>
        <n v="520000"/>
        <n v="521459"/>
        <n v="522630"/>
        <n v="525000"/>
        <n v="529000"/>
        <n v="530000"/>
        <n v="535000"/>
        <n v="536000"/>
        <n v="540901"/>
        <n v="542000"/>
        <n v="545000"/>
        <n v="545674"/>
        <n v="550000"/>
        <n v="555000"/>
        <n v="560000"/>
        <n v="569000"/>
        <n v="570579"/>
        <n v="572500"/>
        <n v="575000"/>
        <n v="583000"/>
        <n v="585000"/>
        <n v="589000"/>
        <n v="589900"/>
        <n v="590500"/>
        <n v="595000"/>
        <n v="599000"/>
        <n v="604000"/>
        <n v="627282"/>
        <n v="627400"/>
        <n v="628012"/>
        <n v="629900"/>
        <n v="633000"/>
        <n v="636000"/>
        <n v="636818"/>
        <n v="645000"/>
        <n v="649900"/>
        <n v="650000"/>
        <n v="654035"/>
        <n v="665000"/>
        <n v="675000"/>
        <n v="679087"/>
        <n v="689000"/>
        <n v="695000"/>
        <n v="700000"/>
        <n v="705000"/>
        <n v="720000"/>
        <n v="722000"/>
        <n v="727350"/>
        <n v="735000"/>
        <n v="740424"/>
        <n v="747000"/>
        <n v="750000"/>
        <n v="769000"/>
        <n v="770000"/>
        <n v="775000"/>
        <n v="794410"/>
        <n v="800000"/>
        <n v="825000"/>
        <n v="855000"/>
        <n v="856229"/>
        <n v="865000"/>
        <n v="889895"/>
        <n v="897500"/>
        <n v="920000"/>
        <n v="950000"/>
        <n v="955000"/>
        <n v="980000"/>
        <n v="1000000"/>
        <n v="1082662"/>
        <n v="1100000"/>
        <n v="1105000"/>
        <n v="1140948"/>
        <n v="1149984"/>
        <n v="1150000"/>
        <n v="1200000"/>
        <n v="1225000"/>
        <n v="1234880.26"/>
        <n v="1275000"/>
        <n v="1307000"/>
        <n v="1325000"/>
        <n v="1362000"/>
        <n v="1385000"/>
        <n v="1425000"/>
        <n v="1500000"/>
        <n v="1562500"/>
        <n v="1695000"/>
        <n v="2000000"/>
        <n v="2025000"/>
        <n v="2100000"/>
        <n v="2235000"/>
        <n v="2350000"/>
        <n v="2440000"/>
        <n v="2500000"/>
        <n v="3314715.63"/>
        <n v="3490000"/>
        <n v="3550000"/>
        <n v="3847219.2"/>
        <n v="3890000"/>
        <n v="4439889.93"/>
        <n v="4550000"/>
        <n v="5600000"/>
        <n v="9150000"/>
        <n v="9400000"/>
        <n v="54500000"/>
      </sharedItems>
    </cacheField>
    <cacheField name="BRANCH" numFmtId="0">
      <sharedItems count="20">
        <s v="CARSON CITY"/>
        <s v="CHICAGO, IL"/>
        <s v="DAMONTE"/>
        <s v="FERNLEY"/>
        <s v="GARDNERVILLE"/>
        <s v="HENDERSON"/>
        <s v="INCLINE"/>
        <s v="KIETZKE"/>
        <s v="LAKESIDE"/>
        <s v="LAKESIDEMOANA"/>
        <s v="LAS VEGAS"/>
        <s v="MCCARRAN"/>
        <s v="MINNEAPOLIS, MN"/>
        <s v="PLUMB"/>
        <s v="PROFESSIONAL"/>
        <s v="RENTON, WA"/>
        <s v="RIDGEVIEW"/>
        <s v="SO. VIRGINIA ST"/>
        <s v="SPARKS"/>
        <s v="ZEPHYR"/>
      </sharedItems>
    </cacheField>
    <cacheField name="EO" numFmtId="0">
      <sharedItems count="60">
        <s v="`JN"/>
        <s v="1"/>
        <s v="10"/>
        <s v="11"/>
        <s v="12"/>
        <s v="14"/>
        <s v="15"/>
        <s v="2"/>
        <s v="20"/>
        <s v="21"/>
        <s v="3"/>
        <s v="5"/>
        <s v="9"/>
        <s v="AE"/>
        <s v="ASK"/>
        <s v="BM"/>
        <s v="CD"/>
        <s v="CDR"/>
        <s v="CHT"/>
        <s v="CKL"/>
        <s v="CRL"/>
        <s v="CY"/>
        <s v="DC"/>
        <s v="DJA"/>
        <s v="DKD"/>
        <s v="DNO"/>
        <s v="DR"/>
        <s v="FF"/>
        <s v="HK"/>
        <s v="JB"/>
        <s v="JF"/>
        <s v="JH"/>
        <s v="JMS"/>
        <s v="JN"/>
        <s v="JP"/>
        <s v="JS"/>
        <s v="JW"/>
        <s v="LC"/>
        <s v="LH"/>
        <s v="LMZ"/>
        <s v="LRS"/>
        <s v="LS"/>
        <s v="LTF"/>
        <s v="MDD"/>
        <s v="MIF"/>
        <s v="MLM"/>
        <s v="MLR"/>
        <s v="N/A"/>
        <s v="NCS"/>
        <s v="PAH"/>
        <s v="SAB"/>
        <s v="SL"/>
        <s v="SM"/>
        <s v="SS"/>
        <s v="TB"/>
        <s v="TEA"/>
        <s v="TO"/>
        <s v="UNK"/>
        <s v="V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783">
        <s v="ADAMS DARRELL TR, ADAMS JUDY TR, ADAMS FAMILY 2006 TRUST"/>
        <s v="ADAMSON ROBERT, ADAMSON KAREN"/>
        <s v="AHMAD IRSHAD, AHMAD IRAM"/>
        <s v="AIAZZI RYAN TR, AIAZZI NATALIE TR, AIAZZI FAMILY TRUST"/>
        <s v="ALBRIGHT RYAN L, ALBRIGHT RENEE S"/>
        <s v="ALCORN DAVID"/>
        <s v="ALFORD DONALD EUGENE TR, ALFORD DON &amp; RUTH 2005 REVOCABLE LIVING TRUST"/>
        <s v="ALLEN DAVID N, ALLEN LORI"/>
        <s v="ALLEN RICHARD N, DERAS RIVERA KAREN E"/>
        <s v="ALLEN ROBERT STANLEY TR, MCISAAC DONALD &amp; MARGARET LIVING TRUST"/>
        <s v="ALLIANCE TRUST COMPANY LLC, MOGEL MARIAN A TRUST"/>
        <s v="ALPINE PROPERTIES &amp; INVESTMENTS LLC"/>
        <s v="ANDERSON TIFFANY L, BOWLING TIFFANY L"/>
        <s v="ANDREWS RICHARD K TR, ANDREWS THERESA L TR, HAWKEN TRUST"/>
        <s v="ANTRAM ANTHONY J"/>
        <s v="AOSTA LOUIS"/>
        <s v="ARCE LUIS O, ARCE JUDITH R"/>
        <s v="ARCHER GUY"/>
        <s v="ARCINIEGA LEO R, TATE ARCINIEGA TAYONA R"/>
        <s v="ARENZ ROBERT FRANCIS JR"/>
        <s v="ARGUETA NOEL E, AMAYA NORMA G"/>
        <s v="ARJONA OSCAR S TR, ARJONA OSCAR S TRUST AGREEMENT, STROTHER RONALD W TR, STROTHER RONALD W REVOCABLE TRUST"/>
        <s v="ARROW BUILD LLC"/>
        <s v="ARVIZO DIANE, ARVIZO DAVID"/>
        <s v="ATENCIO ARMANDO CLAUDE, ATENCIO JANICE INOUYE"/>
        <s v="ATHERTON SUSANNA"/>
        <s v="AVANSINO LANCE A, AVANSINO WENDY"/>
        <s v="AVERS VANCE P"/>
        <s v="AVILLA MARILYN"/>
        <s v="AYALA WENDY, AYALA OJEDA JOSE LUIS"/>
        <s v="BAAL ERIC A BAAL SOPHIE"/>
        <s v="BACA BRIAN P"/>
        <s v="BACCHI VIRGINIA MAY TR, BACCHI VIRGINIA MAY REVOCABLE TRUST"/>
        <s v="BAGAN PATRICK J TR, BAGAN LISA J TR, BAGAN FAMILY TRUST OF 2010"/>
        <s v="BAILEY DAVID V"/>
        <s v="BAKER WHITE SARAH, BAKER SARAH"/>
        <s v="BAKER WILLIAM A, BAKER JUDY"/>
        <s v="BAMOND PHILLIP M"/>
        <s v="BARNES MARC, BARNES CAROLINE"/>
        <s v="BARNES NICOLA S, BARNES JOSEPH M"/>
        <s v="BAROS JOSEPH A"/>
        <s v="BARR MEGAN, BARR BRANSON"/>
        <s v="BARTL TERI, PAULUS TERI LYNN"/>
        <s v="BAUMANN JOHN, BAUMANN CAROL"/>
        <s v="BAYLIS PHILLIP CLAYTON TR, BAYLIS MARCIA PALSGROVE TR, BAYLIS FAMILY TRUST"/>
        <s v="BEAN KEVIN"/>
        <s v="BEAVER JEFFREY R"/>
        <s v="BECERRA GARCIA YANET M"/>
        <s v="BECKER MATTHEW P"/>
        <s v="BECKHAM CAROLEE TR, BECKHAM JOHN W &amp; CAROLEE FAMILY TRUST"/>
        <s v="BEJONA ENTERPRISES LLC"/>
        <s v="BENNETT CARRIE L TR, BENNETT CARRIE L FAMILY TRUST"/>
        <s v="BENNETT GARY L TR, BENNETT FAMILY SEPARATE PROPERTY TRUST"/>
        <s v="BENNETT TRAVIS S, BENNETT EMILY E"/>
        <s v="BERGSTROM SIERRA"/>
        <s v="BERRY SCOTT TR, BERRY GINA M TR, BERRY LIVING TRUST"/>
        <s v="BERSAMIN JOSEPHINE C"/>
        <s v="BIANCALANA DAVID TR, BIANCALANA FAMILY TRUST"/>
        <s v="BIDART ANNETTE"/>
        <s v="BIGGS BENJAMIN E, BIGGS JAMIE L"/>
        <s v="BINAM ELIZABETH TR, BINAM LIVING TRUST, GAGE CHARLES TR, GAGE LIVING TRUST"/>
        <s v="BISHOP MORGAN J, BISHOP KRISTYN L"/>
        <s v="BITTEL RALPH F"/>
        <s v="BLACHLEY PETER W, BLACHLEY PETER WILLIAM"/>
        <s v="BLAZER RONALD, BLAZER GAYLE"/>
        <s v="BLUTH CHARLES J"/>
        <s v="BONARI MATT D"/>
        <s v="BOND CLIFFORD C TR, BOND SANDRA C TR, BOND JAMES C TR, BOND TRUST"/>
        <s v="BORGES EARL G TR, BORGES SHIRLEY F TR, BORGES FAMILY TRUST"/>
        <s v="BOSTICK JAMES D III, BOSTICK CHERI R"/>
        <s v="BOTELLO GABRIEL GARCIA, GARCIA MARIA ROSA MARTINEZ DE"/>
        <s v="BOUCK JOYCE D"/>
        <s v="BRABHAM DALE E, BRABHAM LINDA G"/>
        <s v="BRADSHAW LEO W"/>
        <s v="BRADSHAW LORI ANNE"/>
        <s v="BRAFF STEVEN P, BRAFF MARTHA L"/>
        <s v="BRANDON RONALD L TR, BRANDON SHIRLEY A TR, BRANDON FAMILY TRUST"/>
        <s v="BRAUNWORTH TERRI"/>
        <s v="BRECKE SALLY, BRECKE REID"/>
        <s v="BRECKENRIDGE PROPERTY FUND 2016 LLC"/>
        <s v="BRIA VIVIAN TR, BRIA VIVIAN FAMILY TRUST"/>
        <s v="BRIANT MARK P, BRIANT HEIDIE H"/>
        <s v="BRIGGS LAURA ADMR, MOHAMMADPOUR HAMID A DECD ESTATE"/>
        <s v="BROUSE DAVID A, BROUSE ALICE L"/>
        <s v="BROWN GARRETT R"/>
        <s v="BROWN GARY D, BROWN SARA BETH"/>
        <s v="BRUEMMER KEEGAN"/>
        <s v="BRUZZA MARIAN"/>
        <s v="BRYAN LISA L, BRYAN LEE A"/>
        <s v="BRYANT ALAN R, BRYANT KAYLEEN A, COOK KAYLEEN A"/>
        <s v="BRYANT JULIE A"/>
        <s v="BRYANT SHANNON M"/>
        <s v="BUCKINGHAM JUDITH A TR, BUCKINGHAM JUDITH A TRUST"/>
        <s v="BUFO LLC"/>
        <s v="BURGE GREGORY W, BURGE ANITA LEJA, LEJA ANITA"/>
        <s v="BURGE JAMES R, BURGE LEANA J"/>
        <s v="BURKETT SHARON ANN"/>
        <s v="BURNS MARY V"/>
        <s v="BURTON RUSSELL H TR, WHITE GEOFFREY P TR, WHITE JOHN A SR &amp; BARBARA A TRUST AGREEMENT"/>
        <s v="BYRNES RALPH E, BYRNES JUDITH A"/>
        <s v="CABALLERO SOSTENES TORRES, CABALLERO CATHERINE JO TR, CABALLERO FAMILY TRUST, CABALLERO CATHERINE J TR, CABALLERO SOSTENES T TR"/>
        <s v="CAIN DANIEL L TR, CAIN NADINA A TR, FLOYD ZEPPELIN TRUST"/>
        <s v="CAMMARATA RHONA K"/>
        <s v="CARLSTON NANCY L TR, CARLSTON RONALD D SR FAMILY TRUST, CARLSTON NANCY L TR, CARLSTON RONALD D SR GENERATOIN SKIPPING TRANSFER TAX NON..."/>
        <s v="CARON LAURIE M"/>
        <s v="CARRICHNER JUDI"/>
        <s v="CARSON CITY HOTEL LLC A"/>
        <s v="CARTER DAVID ALLEN, SPRATT CARTER KIMBERLY ELLEN, CATER DAVID ALLEN TR, SPRATT CARTER KIMBERLY ELLEN TR"/>
        <s v="CARTER JEREMY, CARTER KELSEY S"/>
        <s v="CARTUS FINANCIAL CORPORATION"/>
        <s v="CARTWRIGHT ROBIN"/>
        <s v="CASEY VINCENT J, CASEY CHRISTINE M"/>
        <s v="CASHILL BIG LLC"/>
        <s v="CASTANEDA JULIO, CASTANEDA ERIKA M"/>
        <s v="CASTELEYN ELAINE D TR, CASTELEYN ELAINE D TRUST"/>
        <s v="CASTILLO FELIX E"/>
        <s v="CECCONI JOSEPH ANTHONY, CECCONI KIMBERLY ANN"/>
        <s v="CEDENO AL ISLAS"/>
        <s v="CENDEJAS MADONNA ANITA"/>
        <s v="CHACON JASON CHRIS, CHACON MARSELA"/>
        <s v="CHAIRITO CLAUDIA TR, CHAIRITO CLAUDIA LIVING TRUST"/>
        <s v="CHAMBERS MATTHEW A, CHAMBERS ELIZABETH J"/>
        <s v="CHANG TSUNG CHIN, CHANG HWAY MEI"/>
        <s v="CHAVEZ GEORGE, CHAVEZ CAMI"/>
        <s v="CHIERO ELKE I"/>
        <s v="CHITREN PHILLIP A"/>
        <s v="CINADR SHARON K, CINADR RICHARD J"/>
        <s v="CLARK GARY W TR, CLARK LORRANIE TRUST"/>
        <s v="COATES LON L, COATES STACIE R, RODRIGUES ROBERT DAVID"/>
        <s v="COCHRANE TERANCE A TR, COCHRANE GAYE L TR, LAZY EYE RANCH LIVING TRUST"/>
        <s v="CODA ALFRED L, CODA MARIA T"/>
        <s v="COLACURCIO SARA C"/>
        <s v="COLBORN VICTORIA"/>
        <s v="COLEMAN CH ARLES CHE"/>
        <s v="CONBOY JAMES K, CONBOY ANITA D"/>
        <s v="CONINE STEVE P TR, CONINE JESSICA A TR, CONINE FAMILY TRUST"/>
        <s v="CONSALVO BRUCE Y"/>
        <s v="COOMBS KATHLEEN D"/>
        <s v="CORBETT TASHER J, MCCORMACK MCKENNA R"/>
        <s v="CORNELL SOFIA"/>
        <s v="CORONA CYAN LLC"/>
        <s v="CORONA LASENDA 2 LLC"/>
        <s v="CORRAL JOSE"/>
        <s v="COSGROVE TODD"/>
        <s v="COSMOS SHIRLEY"/>
        <s v="COTTERMAN GREG H"/>
        <s v="COURT CHERYL R"/>
        <s v="COURTNEY CECIL R, COURTNEY LENA SELMI"/>
        <s v="COX JOHN R III, COX AMANDA S"/>
        <s v="COZZA NANCIE M"/>
        <s v="CRAIG ROBERT A TR, CRAIG JACK H &amp; SALLY S 1988 FAMILY TRUST"/>
        <s v="CRAMER GRANT R, CRAMER JERI L"/>
        <s v="CRANE GARY K, CRANE DEBORAH R"/>
        <s v="CRAPO LARRY A TR, KOSEY AMY S TR, CRAPO LARRY A 2004 TRUST, KOSEY AMY S 20014 TRUST"/>
        <s v="CRILLY TIMOTHY J, CRILLY WENDY"/>
        <s v="CROCCO MARY R"/>
        <s v="CROWELL CAMERON S TR, CROWELL JENNIFER A J TR, CROWELL FAMILY TRUST"/>
        <s v="CROWSON TERRY L TR, CROWSON ROSE TR, CROWSON TERRY L &amp; ROSE FAMILY TRUST"/>
        <s v="CRUESS CYNTHIA MARIE RIVERS TR, RIVERS HAROLD LYMAN &amp; JUNE IRENE 1997 FAMILY TRUST AGREEM..."/>
        <s v="CULBREATH CAROLE E"/>
        <s v="CURTIS WILLIAM A JR TR, CURTIS WILLIAM A JR TRUST OF 2006"/>
        <s v="D R HORTON CA 2 INC"/>
        <s v="D R HORTON CA 3"/>
        <s v="D R HORTON CA 3 INC"/>
        <s v="D, WANG JIH CHIANG, WANG LILY HWA"/>
        <s v="DALTON TERESA G, DALTON JAMES R"/>
        <s v="DAULT DOUGLAS MARK, DAULT SALLY JOCELYN"/>
        <s v="DAVIDSON GWENDOLYN J, MUSSELMAN GWENDOLYN J"/>
        <s v="DAVIS GRAEME MATTHEW, DAVIS DONNA A"/>
        <s v="DAVIS PROPERTIES &amp; INVESTMENTS 1978 LLC, DAVIS PROPERTIES &amp; INVESTMENTS 1978 LLC SERIES C"/>
        <s v="DEAN RICHARD J, DEAN DEANNA SAUNDERS"/>
        <s v="DECRONA DONALD A TR, DECRONA LAVON A TR, DECRONA 1991 FAMILY TRUST"/>
        <s v="DEEMS VIVIAN, PETRASUNAS VIVIAN"/>
        <s v="DELAPENA ONG STEPHEN, DELEPENA ONG NANCY"/>
        <s v="DERENGOWSKI SHARON"/>
        <s v="DESIMONI ANDREA TR, DESIMONI SHARON L TR, DESIMONI TRUST"/>
        <s v="DEUTSCHE BANK NATIONAL TRUST COMPANY TR, NEW CENTURY HOME EQUITY LOAN TRUST 2006 1"/>
        <s v="DEVOLLD JAMES C TR, DEVOLLD ZOE A TR, DEVOLLD FAMILY 1991 TRUST"/>
        <s v="DIAS ANDREW A, DIAS CHERYL L"/>
        <s v="DICKENS YANI L"/>
        <s v="DICKEY PAMELA, BEATY DIANN, POTTRATZ VICKIE, NYQUIST MICHAEL, FARRIS RICHARD, ..."/>
        <s v="DIGEON CARMEN, DIGEON BERNARD"/>
        <s v="DILORETO HOMES OF NEVADA INC"/>
        <s v="DLM HOLDINGS LLC"/>
        <s v="DOLAN ANDREW TR, DOLAN LIVING TRUST"/>
        <s v="DOLLARHIDE CURT N, DOLLARHIDE SHANALEE I"/>
        <s v="DOLPH BRANDON, DOLPH JOANNA"/>
        <s v="DOUCET D JOSPEH TR, DOUCET LOUISE M TR, DOUCET D JOSEPH &amp; LOUISE M TRUST"/>
        <s v="DR HORTON CA 2 INC"/>
        <s v="DR HORTON CA2 INC"/>
        <s v="DRAKE MICHAEL, DRAKE CALI"/>
        <s v="DUB GARY J, DUB SHERRI A"/>
        <s v="DUNDON SHANNON L ADMR, ADAMS LORETTA J DECD ESTATE"/>
        <s v="DUNDON SHANNON L ADMR, ADAMS LORETTA J ESTATE"/>
        <s v="DUNN GARY E TR, DUNN LINDA MLADENKA TR, DUNN LIVING TRUST"/>
        <s v="EARL PHILLIP I TR, EARL BETTY JEAN TR, EARL LIVING TRUST"/>
        <s v="EATON JAMES H, DAVISON EATON BROOKS S, DAVISON BROOK S"/>
        <s v="EBENS TOBY M"/>
        <s v="EDENS ALLEN J &amp; JACQUELYN L AB LIVING TRUST, EBENS ALLEN J TR, EBENS JACQUELYN"/>
        <s v="EDWARDS RICHARD S"/>
        <s v="EKAIREB ERROL TR, EKAIREB KATHALEEN L TR, EKAIREB FAMILY TRUST"/>
        <s v="ELDELEKLIOGLU ERSAN, KARAKAS PELIN, ELDELEKLIOGLU NAZLIPELIN"/>
        <s v="ELDRIDGE SHARON L"/>
        <s v="ELLIS SUSAN"/>
        <s v="ELLISON STEVEN J, ELLISON JAE S"/>
        <s v="EMERALD SAGE LLC"/>
        <s v="ENS SERIES 5 LLC"/>
        <s v="ENTRUST POET DWIGHT TRUST, CHOE SARAH TR"/>
        <s v="EQUITY TRUST COMPANY CUSTDN, OLIPHINT PAUL"/>
        <s v="ERICKSON JOHN W"/>
        <s v="ESP ANDREA"/>
        <s v="ESPINOZA JULI C, ESPINOZA DESIREE Y"/>
        <s v="ESTANCIA 1 LLC"/>
        <s v="ESTRADA CORALYNN"/>
        <s v="EVALEOS ENTERPRISES"/>
        <s v="EWART GAIL M"/>
        <s v="FANNIE MAE, FEDERAL NATIONAL MORTGAGE ASSOCIATION"/>
        <s v="FAULSTICH TRACY M, YOUNG CHRISTINE"/>
        <s v="FERCHO STEVEN D"/>
        <s v="FERREL BRUCE TR, FERREL KATHE TR, FERREL LIVING TRUST"/>
        <s v="FERRONI FOUNDATION INC"/>
        <s v="FICKEN MATTHEW RANDY II, FICKEN STARLA"/>
        <s v="FILI CHRISTOPHER S TR, FILI ROBIN M TR, FILI CHRISTOPHER S &amp; ROBIN M FAMILY TRUST"/>
        <s v="FINK RICHARD A TR, FINK ANDREA F MARITAL TRUST"/>
        <s v="FIRST CREDENTIAL MORTGAGE INC, 1ST CREDENTIAL MORTGAGE INC"/>
        <s v="FIRST TEE DEVELOPMENT LLC"/>
        <s v="FISCHER WILLIAM LEWIS, FISCHER DEBBY L"/>
        <s v="FITZWATER JAMES M"/>
        <s v="FLECK PHALLON P TR, RASMUSSEN NEWELL K REVOCABLE TRUST"/>
        <s v="FORDING RICHARD A JR, FORDING MARGARET K"/>
        <s v="FORTSON WILLIAM E TR, FORTSON JOANNE E S TR, FORTSON LIVING TRUST"/>
        <s v="FOUR THREE PENNY LLC, 43 PENNY LLC"/>
        <s v="FRANZWA KATHLEEN"/>
        <s v="FREITAG SARA TR, FREITAG SARA TRUST"/>
        <s v="FRETZ ERICA L TR, TWO ZERO ONE FIVE FRETZ ERICA L REVOCABLE TRUST, 2015 FRETZ ERICA L REVOCABLE TRUST"/>
        <s v="FULLER ROBERT L SR, BERGER REBECCA L"/>
        <s v="FULSTONE JEFFREY"/>
        <s v="FUNG DAVID M TR, FUNG HEESOOK TR, FUNG DAVID M &amp; HEE SOOK REVOCABLE TRUST"/>
        <s v="FUNKHOUSER PAULA S TR, RESIDUAL TRUST OF THE FUNKHOUSER FAMILY 1996 TRUST"/>
        <s v="G 12 PROPERTIES INC"/>
        <s v="G J I LLC"/>
        <s v="GALIMA ANICETA D, GALIMA NERIO C"/>
        <s v="GALLERIA BY DESERT WIND LP"/>
        <s v="GALLIO KAREN S TR, GALLIO 1999 FAMILY TRUST A"/>
        <s v="GANCHEV VIKTOR"/>
        <s v="GANNMAN GABRIEL"/>
        <s v="GARCIA JENNIFER, GARCIA LUKE, STEVENSON JENNIFER S"/>
        <s v="GARCIA JOSE DEJESUS TRUJILLO, PINEDO JULIA TRUJILLO"/>
        <s v="GARCIA SALVADOR CHAVEZ JR, CHAVEZ WENDY M, MORA WENDY M"/>
        <s v="GARELL JEFFREY M TR, GARELL HENRY A REVOCABLE LIVING TRUST"/>
        <s v="GARRISON GAYLE G TR, GARRISON FAMILY TRUST"/>
        <s v="GARRISON ROBERT J"/>
        <s v="GARRISON SUZAN M, GARRISON ROY M"/>
        <s v="GAZAY MARY LOUISE TR, GAZAY LIVING TRUST"/>
        <s v="GELLERT JUDITH S TR, GELLERT FAMILY TRUST, GELLERT JANOS R TR"/>
        <s v="GEORGE SHERRI"/>
        <s v="GHISLETTA THOMAS, GHISLETTA JENNIFER, HANSEN JENNIFER L"/>
        <s v="GIBBONS SYBIL C TR, GIBBONS SYBIL C LIVING TRUST"/>
        <s v="GIBSON JONATHAN L, GIBSON TAWNJA"/>
        <s v="GILBERT ADAM TR, GILBERT CINDY C TR, GILBERT LIVING TRUST"/>
        <s v="GILBERT HELEN K TR, GILBERT HELEN K 1994 TRUST"/>
        <s v="GILLETT CRAIG L TR, GILLETT CLIFFORD B TRUST"/>
        <s v="GILMAN LARRY E TR, GILMAN JULDY L TR, GILMAN FAMILY TRUST, GILMAN JUDY L TR"/>
        <s v="GILMAN SHAWN M, GILMAN JEAN M"/>
        <s v="GIMBARTI JERRY, GIMBARTI JANICE"/>
        <s v="GITLIN KENNETH D, DEMARCO JANET"/>
        <s v="GLATTHAR KENNETH B, GLATTHAR VALERIE R"/>
        <s v="GLORY LAMBERTO B"/>
        <s v="GODDARD JAMIE L, GODDARD JOE W"/>
        <s v="GOETTLE FIONA F, GOETTLE ANDREW C"/>
        <s v="GOMEZ JANIE Q"/>
        <s v="GONDA DANIEL B"/>
        <s v="GONZALEZ JUAN C ARELLANO, ARELLANO LEAH C"/>
        <s v="GORDON JOHN D, GORDON MICHELLE"/>
        <s v="GRANATA ANTHONY J TR, GRANATA JEFFRREY J TR, GARANTA JEANETTE FAMILY TRUST, GRANATA ANTHONY TR, GRANATA JEFFREY TR, ..."/>
        <s v="GRANATA JEFFREY J TR, GRANATA ANTHONY J TR, GRANATA JEANETTE FAMILY TRUST"/>
        <s v="GRANSTROM PIERCE, GRANSTROM KRISTY"/>
        <s v="GRAUPENSPERGER SCOTT"/>
        <s v="GRAYBEAL THELMA LOU TR, GRAYBEAL THELMA LOU LIVING TRUST"/>
        <s v="GREEN APPLE PROPERTIES IV LLC"/>
        <s v="GREEN JAMES M, GREEN BEVERLY A"/>
        <s v="GREEN JANIS M, GREEN TYLER S, DOWNING JANIS M"/>
        <s v="GRUNE FEDERIC A, GRUNE PAULETTE"/>
        <s v="GUINN GWENLYN TR, GUINN MONTE LEE TR, GUINN FAMILY TRUST"/>
        <s v="GUNDAKER RUTH L TR, GUNDAKER RUTH L TRUST"/>
        <s v="HAFFNER ZACHARY V, HAFFNER MELISSA"/>
        <s v="HAGBLOM RICHARD A TR, HAGBLOM IRENE W TR, HAGBLOM FAMILY TRUST"/>
        <s v="HAGER ROBERT R TR, HAGER IAN ANDRE IRREVOCABLE TRUST"/>
        <s v="HALE EDWIN DANIEL TR, HALE SALLY ANN TR, HALE LIVING TRUST"/>
        <s v="HALLER JOHN LLOYD TR, HALLER JACQUE JALANE TR, HALLER JOHN &amp; JACQUE FAMILY TRUST"/>
        <s v="HANA NEVADA CORP"/>
        <s v="HANNA ROBERT J"/>
        <s v="HARDEN ROSEANN M, HARDEN JAMES R"/>
        <s v="HARDIMAN C KELLY, HARDIMAN RACHEL E"/>
        <s v="HARDING MICHAEL C, HARDING RACHEL V"/>
        <s v="HARMS SYLVIA R, HARMS SYLVIA"/>
        <s v="HARTLEY ROBERT A, HARTLEY GEMMA L"/>
        <s v="HATH SANDRA LYKINS"/>
        <s v="HAUFLER JAMES WILLIAM TR, HAUFLER WILLIAM S JR &amp; EMILY S IRREVOCABLE TRUST"/>
        <s v="HAYS MARCI M"/>
        <s v="HCP LLC"/>
        <s v="HE TIE, ZENG MAN"/>
        <s v="HEARTLAND NEVADA LIMITED PARTNERSHIP"/>
        <s v="HEGLUND ANDREW G, HEGLUND NICHOLE, HEGLUND NICOLE"/>
        <s v="HEINZ HEATHER N, OBRIEN HEATHER N, HEINZ ADAM B"/>
        <s v="HENDERSON SARA E"/>
        <s v="HERMES BRENDA E, HERMES JACK JOSEPH"/>
        <s v="HERSHBERGER BARON"/>
        <s v="HESSE JOHN P JR TR, HESSE DARLENE G TR, HESSE FAMILY 1992 TRUST"/>
        <s v="HETZER LOREN C"/>
        <s v="HICKS FERNANDINA"/>
        <s v="HMC ASSETS LLC TR, CAM XI TRUST"/>
        <s v="HODGSON KARUNA EILEEN TR, HODGSON TRUST"/>
        <s v="HOFF MATTHEW H, HOFF EMILY LOUISE"/>
        <s v="HOLT LOREN TR, HOLT JACQUELINE R TR, HOLT FAMILY 2012 REVOCABLE TRUST"/>
        <s v="HOROWITZ NANCY, VALENCIA SUSAN"/>
        <s v="HOSE ALEXANDER V"/>
        <s v="HOSKINS RICHARD A, KARST HOSKINS KAREN S"/>
        <s v="HOWARD DANNIEL F, HOWARD PHYLLIS K"/>
        <s v="HOWITT VICKI L"/>
        <s v="HSKS LLC, GOLES BRANDON, SCATTINI GOLES SARAH"/>
        <s v="HUEBNER DAVID, HUEBNER SARAH"/>
        <s v="HUGHES LARRY V TR, HUGHES LINDA A TR, HUGHES LARRY V TRUST"/>
        <s v="HULL KIMBERLI, HULL GREGORY K"/>
        <s v="HUMMEL JESSE G"/>
        <s v="HUMPHREY MICHAEL, HUMPHREY LINDA"/>
        <s v="HUNSBERGER CRAIG R"/>
        <s v="HUNSBURGER KURT O TR, MILLER WILLIAM F JR IRREVOCABLE TRUST, MILLER MARGARET E TR, HARRIS MARGARET E TR, HARRIS MARGARET E TRUST"/>
        <s v="HURSH JACK P TR, CYNAR TERRANCE J REVOCABLE TRUST"/>
        <s v="HURST MICHAEL G TR, HURST DENISE S TR, HURST MICHAEL G &amp; DENISE S DECLARATION OF TRUST"/>
        <s v="HYNES PATRICK R, HYNES SHERRY L"/>
        <s v="ICON RENO PROPERTY OWNER POOL 2 LLC"/>
        <s v="IMRISEK GLORIA"/>
        <s v="INDA MICHEL TR, INDA JANET M TR, INDA MICHEL JANET M FAMILY TRUST"/>
        <s v="J WILCOX LLC"/>
        <s v="J WILCOX LLC, WILCOX J LLC"/>
        <s v="JACOBS EDWARD"/>
        <s v="JANSSEN ARNOLDUS, JANSSEN SUZANNE S"/>
        <s v="JARAMILLO RONALD E, JARAMILLO HEIDI E"/>
        <s v="JDP 940 FREEPORT LLC, GUSHER 940 LLC"/>
        <s v="JENSEN JEFFREY E, JENSEN CYNTHIA L"/>
        <s v="JENUANE COMMUNITIES ESPLANADE LLC"/>
        <s v="JEPPSON NANCY BRIEN TR, JEPPSON NANCY BRIEN TRUST OF 2013"/>
        <s v="JERSEY NATHAN, JERSEY LISA"/>
        <s v="JOHN PATRICK CRUMLEY LLC, CRUMLEY JOHN PATRICK LLC"/>
        <s v="JOHNSON DAVID TR, JOHNSON KATHLEEN TR, JOHNSON FAMILY 1998 TRUST"/>
        <s v="JOHNSON II LLC"/>
        <s v="JOHNSON JAMES DEBORAH"/>
        <s v="JOHNSON KARI ANNE LLC II"/>
        <s v="JOMOTO IKUKO"/>
        <s v="JONES ANGELA MICHELE, BATEMAN ANGELA MICHELE"/>
        <s v="JONES BRADY M"/>
        <s v="JONES RONALD C TR, JONES CORINNE E TR, JONES FAMILY REVOCABLE LIVING TRUST"/>
        <s v="KACHMAN CHERYL L TR, KACHMAN DELGADO FAMILY TRUST"/>
        <s v="KALUZA MICHAEL R, KALUZA CHRISTINA L"/>
        <s v="KANG RONALDO MENDOZA, KANG REEZA MENDOZA"/>
        <s v="KARI ANNE JOHNSON LLC, JOHNSON KARI ANNE LLC"/>
        <s v="KARR STEPHEN D TR, KARR MARY L TR, KARR MARY FAMILY TRUST"/>
        <s v="KAUR JAGJIT TR, JK LIVING TRUST"/>
        <s v="KEAVENEY RUSSELL C, ROYLE KEAVENEY CAROLYN M"/>
        <s v="KEENAN COMMERCIAL REAL ESTATE LLC SERIES B"/>
        <s v="KELLY MATTHEW, KELLY ERIKA"/>
        <s v="KELLY MELANIE ANN"/>
        <s v="KELLY THOMAS L TR, KELLY NANCY L TR, KELLY FAMILY TRUST"/>
        <s v="KENNEDY JACK E TR, KENNEDY KATHLEEN M TR, KENNEDY FAMILY TRUST AGREEMENT"/>
        <s v="KIBBE TAMARA KAYE"/>
        <s v="KILEY BY DESERT WIND LP"/>
        <s v="KING JAMES R"/>
        <s v="KIRKGAARD THOMAS"/>
        <s v="KIZER JEREMY, KIZER ASHLEY"/>
        <s v="KLEINSASSER ETHEL M TR, KLEINSASSER ALAN W TR, KLEINSASSER LIVING TRUST"/>
        <s v="KLOPF AMBER L"/>
        <s v="KNECHT SCOTT ARTHUR, KNECHT GEORGETTE WILBUR"/>
        <s v="KNOKE PAZ A"/>
        <s v="KOCH RONALD W, KOCH RITA J"/>
        <s v="KOHLER PETER E TR, KOHLER DONNA M TR, KOHLER FAMILY TRUST 2007"/>
        <s v="KOJNOK ROMAN TR, KOJNOK ROMAN LIVING TRUST"/>
        <s v="KOPASEK JAMES LEE"/>
        <s v="KORINEK SEAN P, KORINEK SHAWNA J"/>
        <s v="KRIMEL STEPHEN B, KRIMEL SUSAN A"/>
        <s v="KROMBERG AMY D"/>
        <s v="KROWCHUK CHRISTOPHER J, JACKSON DANA M"/>
        <s v="KRUG KORY D, KRUG BUFFI J"/>
        <s v="KUCKHOFF CRAIG"/>
        <s v="KUHN SCOTT CHRISTOPHER, WOO ELLEN Y"/>
        <s v="KUJALA BRYCE"/>
        <s v="KULLER LOANNE SUE"/>
        <s v="KUMIE JUDY L"/>
        <s v="KUYKENDALL PATRICK TR, KUYKENDALL PHILIP H TRUST AGREEMENT"/>
        <s v="LACRUZE DEANNE L TR, LACRUZE DEANNE L FAMILY TRUST AGREEMENT"/>
        <s v="LAMKIN BRADLEY A, LAMKIN ELIZABETH A"/>
        <s v="LAN SHU, LAN TISA"/>
        <s v="LANDA JON E, LANDA SOMDHAWIL"/>
        <s v="LANZI CHARLES R TR, LANZI CHARLES R FAMILY TRUST AGREEMENT"/>
        <s v="LARA HERNANDEZ RUTILO"/>
        <s v="LARGE MICHAEL W"/>
        <s v="LEE KAYLEENE J, MURPHY KAYLEENE J"/>
        <s v="LEHMAN JERED"/>
        <s v="LENNAR RENO LLC"/>
        <s v="LENTON RICHARD SCOTT, LENTON NANCI, TODD NANCI CHRISTINE"/>
        <s v="LEVEILLE JAMES L, LEVEILLE DAVID L"/>
        <s v="LEWIS JOHN C TR, LEWIS PERLA R TR, LEWIS JOHN &amp; PERLA FAMILY TRUST"/>
        <s v="LEXICON GOVERNMENT SERVICES LLC"/>
        <s v="LI XINHUA, NIE LINGHUI"/>
        <s v="LIGNOWSKI LAURIE"/>
        <s v="LINDSAY JAMES B"/>
        <s v="LINDSTROM JESSE K"/>
        <s v="LITTLE SHANNON ADMR, LITTLE DARRELL G ESTATE"/>
        <s v="LIU RONG"/>
        <s v="LNL PROPERTIES LLC"/>
        <s v="LOMBARDI EARL DEAN, LOMBARDI MARY NELL"/>
        <s v="LONG JAMES M, LONG SANDRA K"/>
        <s v="LONGAN EDWARD"/>
        <s v="LOPEZ EUSEBIO, LOPEZ MARIA EVA"/>
        <s v="LOPEZ FRANK V"/>
        <s v="LORENZEN THOMAS A, LORENZEN JUDY"/>
        <s v="LOUISANA MARY JANE TR, LOUISANA FAMILY TRUST"/>
        <s v="LOVEMILLY LLC"/>
        <s v="LOVING RONALD E TR, LOVING RONALD &amp; DONNA FAMILY REVOCABLE LIVING TRUST"/>
        <s v="LOWN JOSEPH G TR, LOWN THERESA E TR, LOWN JOSEPH G &amp; THERESA E REVOCABLE TRUST"/>
        <s v="LP ASSOCIATES LLC"/>
        <s v="LUDWICK JOHN"/>
        <s v="LUDWIG KIMBERLY LYNN"/>
        <s v="LUNDSTROM HILL TINA M, LUNDSTROM TINA M"/>
        <s v="LUPOLD ALYNN M"/>
        <s v="LYMBERY 228 LLC"/>
        <s v="LYNN SUSAN B TR, LYNN SUSAN B REVOCABLE TRUST"/>
        <s v="LYNOTT CAROL L TR, LYNOTT FAMILY TRUST"/>
        <s v="MACK EUGENIE H"/>
        <s v="MALER JONELL L, SONNE MICHAEL J"/>
        <s v="MALLARD PROPERTIES LLC"/>
        <s v="MANDAGARAN JOHN F, MANDAGARAN CATHY L"/>
        <s v="MANTHA DUSTIN E, MANTHA AMANDA J"/>
        <s v="MARINEZ ISIDRO"/>
        <s v="MARR BRUCE WILLIAM TR, MARR BRUCE WILLIAM 1994 TRUST"/>
        <s v="MARSHALL CRAIG, MARSHALL LISA A"/>
        <s v="MARSHALL GRATRIX W JEREMY D"/>
        <s v="MARTIN DOUGLAS TR, GOULD JO ANNE S"/>
        <s v="MARTIN MATHEW G, MARTIN JADEE L"/>
        <s v="MARTINI ERMA T TR, MARTINI ELIO FAMILY TRUST"/>
        <s v="MASSIE RICKY W TR, MASSIE DEBRA L TR, MASSIE FAMILY TRUST, MASSIE ELIZABETH S TR, MASSIE ELIZABETH S TRUST, ..."/>
        <s v="MASSLER RANDEE E TR, MASSLER RANDEE E REVOCABLE TRUST"/>
        <s v="MASTERSON DAVID P, MASTERSON LESLIE A"/>
        <s v="MASULA DONALD, MASULA REJANE"/>
        <s v="MATZOLL KURT H, BROWN ADRIAN B"/>
        <s v="MAXWELL MICHAEL, MAXWELL CASSANDRA"/>
        <s v="MAYNE NICHOLAS, MAYNE KATHERINE"/>
        <s v="MAYOTTE HELEN M"/>
        <s v="MAZZA MARIANNA"/>
        <s v="MCCARTHY KATHERINE ANN TR, MCCARTHY REVOCABLE TRUST"/>
        <s v="MCCARTY DEBORAH MARIE, WEBSTER RYAN MATHEW, WEBSTER KATHLEEN ANNE"/>
        <s v="MCCLINTOCK CHRISTOPHER, MCCLINTOCK NANCY"/>
        <s v="MCCORMICK RICHARD H TR, MCCORMICK KATHY A TR, MCCORMICK FAMILY TRUST"/>
        <s v="MCCOY JEROME C"/>
        <s v="MCDONOUGH SEAMUS A"/>
        <s v="MCGOWAN JAMES M, MCGOWAN KIRIN C"/>
        <s v="MCGREGOR GEORGIA"/>
        <s v="MCINNES THERESA"/>
        <s v="MCLVER FAMILY TRUST, MCLVER CAROLYN J TR"/>
        <s v="MCMILLAN KELLI J"/>
        <s v="MCPEEK DAVID J, MCPEEK LINDA D, MCPEEK DAVID TR, MCPEEK LINDA TR, MCPEEK DAVID &amp; LINDA D LIVING TRUST"/>
        <s v="MCWILLIAMS RONALD D, MCWILLIAMS JUDITH M, MCWILLIAMS FAMILY"/>
        <s v="MEEHAN DEBORAH RENE"/>
        <s v="MEEK SCOTT W TR, MEEK DONNA M TR, MEEK FAMILY TRUST"/>
        <s v="MEISTER MARK N, MEISTER DONNA S"/>
        <s v="MENDEZ HILDA"/>
        <s v="MENDOZA CARINA, CANTA GENNARO PAOLO"/>
        <s v="MILLER JOHN W, MILLER JENNINE F"/>
        <s v="MINORE DIRK MICHAEL TR, MINORE DIRK MICHAEL REVOCABLE TRUST"/>
        <s v="MISHLER WILLIAM G"/>
        <s v="MOCK DAVID L TR, MOCK ALMA E TR, MOCK FELTON FAMILY TRUST"/>
        <s v="MONAGHAN PATRICK J"/>
        <s v="MONTAGE MARKETING LLC"/>
        <s v="MONTROUIL RUSSELL P TR, MONTROUIL LAILA J TR, MONTROUIL RUSSELL P &amp; LAILA J JOINT LIVING TRUST"/>
        <s v="MOORE LOUIS TR, MOORE LOUIS LIVING TRUST"/>
        <s v="MORA ANA DELCARMEN, OROZCO RODRIGUEZ DAVID"/>
        <s v="MORELLO STEPHANIE TR, YEISLEY LINDA S FAMILY TRUST"/>
        <s v="MORGAN ROBERT J"/>
        <s v="MORRIS CAROL ANN"/>
        <s v="MORROW DENNIS A, CORBEIL BARBARA A"/>
        <s v="MORSE THOMAS F, MORSE MIMI K"/>
        <s v="MOTHERSHEAD DAVID A, MOTHERSHEAD BRENDA M"/>
        <s v="MOTTER MARCIA E"/>
        <s v="MOUNTAINGATE HOMES LLC"/>
        <s v="MOYLE CONNIE"/>
        <s v="MURILLO AGUSTIN A FABIAN"/>
        <s v="MURRAY LINN DEE, MURRAY LINN DEE LEE"/>
        <s v="MURRAY TIMOTHY N TR, MURRAY LINDA E TR, MURRAY FAMILY TRUST"/>
        <s v="MUSCHETTO JOHN JR TR, MUSCHETTO ILA H TR, MUSCHETTO FAMILY TRUST"/>
        <s v="NAHAS JOHN J"/>
        <s v="NAHM AMANDA L"/>
        <s v="NATIONAL RESIDENTIAL NOMINEE SERVICES INC"/>
        <s v="NEEDELL DEBORAH, LONEY DARCY"/>
        <s v="NELSON GARY M TR, NELSON GARY M 2016 REVOCABLE TRUST"/>
        <s v="NEPAL ARJUN, DHAKAL SHARMILA, DHAKA SHARMILA"/>
        <s v="NEVADA AFFORDABLE HOUSING ASSISTANCE CORPORATION, AURA AMERICA INC TR"/>
        <s v="NEVADA HOUSING SOLUTIONS LLC"/>
        <s v="NEVILLE THOMAS TR, NEVILLE KELLY TR, NEVILLE THOMAS &amp; KELLY COMMUNITY TRUST"/>
        <s v="NEWCOMB KATHY ELAINE TR, NEWCOMB 2007 TRUST"/>
        <s v="NIIMI KHOMKRIT, NIIMI JENNY A"/>
        <s v="NISHIKAWA LINDA Y, NISHILAWA LINDA 2006 REVOCABLE TRUST"/>
        <s v="NORRISH DEBORAH M TR, LUIS FAMILY TRUST, LUIS JOSEPH L LTR, LUIS JEAN M TR"/>
        <s v="NOWAK ROBERT S TR, NOWAK CHERYL L TR, NOWAK LIVING TRUST"/>
        <s v="NVISION I LLC"/>
        <s v="NYSTEDT JASON K, NYSTEDT ANGELA L"/>
        <s v="OBRIEN MICHAEL S, OBRIEN MARCIE A"/>
        <s v="OLIVEIRA BRENT D, OLIVEIRA RACHEL L"/>
        <s v="OLIVIER FLOYD"/>
        <s v="ONEAL COLIN, ONEAL NICOLE"/>
        <s v="ORACKO MICHAEL R"/>
        <s v="OREILLY MARIETTA"/>
        <s v="ORLANDO SAMUEL L, ORLANDO MARIANA"/>
        <s v="OROZ FRANCISCO J TR, OROZ MARIE ANTOINETTE TR, OROZ FAMILY TRUST"/>
        <s v="OSAKI JAMES"/>
        <s v="OSBORNE JANI"/>
        <s v="OSBORNE JOANNE, OSBORNE KEVIN"/>
        <s v="OSBORNE WANDA ADMR, OSBORNE JAMES S DECD ESTATE"/>
        <s v="OUELLETTE MICHAEL P, OUELLETTE CARINNE M STEWART"/>
        <s v="PANTIC DOROTHY, PANTIC ANDRE L, PETROVICH FRANCINE"/>
        <s v="PANTOJA HENRY L JR, PANTOJA EVELYN LOUIE"/>
        <s v="PAPA WILLIAM TR, PAPA HELEN L TR, PAPA LIVING TRUST"/>
        <s v="PARADIS MICHAEL R, PARADIS GWENDOLYN C"/>
        <s v="PARADISE VALLEY GROUP INC"/>
        <s v="PARALE TERESA, PARALE RICHARD"/>
        <s v="PARC FORET INC"/>
        <s v="PARR NORMAN TR, KNUDSEN SURVIVORS TRUST, KNUDSEN ERIC L &amp; BEVERLY S REVOCABLE TRUST"/>
        <s v="PARTYKA DARREN J"/>
        <s v="PATTINSON WILLIAM R, BAIN BARBARA JEAN"/>
        <s v="PEBBLE CREEK II INC"/>
        <s v="PECHNIK KIMBERLEE"/>
        <s v="PEIRCE JAN A, PEIRCE JOANNE E"/>
        <s v="PENROD JASON, DODGE ELIZABETH"/>
        <s v="PENSCO TRUST COMPANY, RAE KELLY, PENSCO TRUST CUSTDN"/>
        <s v="PEREZ CARLOS R"/>
        <s v="PEREZ WILDERIKSEN SANDRA"/>
        <s v="PHD CONSTRUCTION"/>
        <s v="PIENKOSKI STEVEN RICHARD"/>
        <s v="PIERCE GREGORY L, PIERCE ERIKA A"/>
        <s v="PINK HILL PROPERTIES LLC"/>
        <s v="PLACER LLC"/>
        <s v="PN II"/>
        <s v="PN II INC"/>
        <s v="POINTER MICHAEL R, POINTER MARLEA M"/>
        <s v="POSIN EDWIN M TR, POSIN FAMILY TRUST"/>
        <s v="POWERS WILLIAM J TR, POWERS LIVING TRUST"/>
        <s v="PRECISE HOLDINGS LLC"/>
        <s v="PREMO LISA M"/>
        <s v="PRESERVE PARTNERS LLC"/>
        <s v="PULSIFER JACKIE ANN"/>
        <s v="PURIFOY JOHN MICHAEL, PURIFOY MARY L"/>
        <s v="PURPUS PATRICIA L, PURPUS PAIGE E"/>
        <s v="PUTNAM KENNETH, PUTNAM AMANDA"/>
        <s v="PV 1 LLC"/>
        <s v="PV I LLC"/>
        <s v="PYRAMID ESTATE INVESTMENTS LLC"/>
        <s v="PYRAMID URBAN ACHIEVERS LLC"/>
        <s v="QUINTON DOUGLAS M, QUINTON CYNTHIA A"/>
        <s v="QUIRK KENNETH R"/>
        <s v="RAMBAS SANDRA D"/>
        <s v="RAMIL LOLITA M"/>
        <s v="RANGE ROBERT P, RANGE MICHELLE H"/>
        <s v="RAPOSE JOEL D TR, RAPOSE SUSAN H TR, RAPOSE FAMILY TRUST"/>
        <s v="RAULSTON LLC"/>
        <s v="RAWAT KAMILA, PAWLIK KAMILA"/>
        <s v="REDEVELOPMENT AGENCY OF THE CITY OF SPARKS"/>
        <s v="REDMOND MIRANDA, GAFFNEY ROWAN"/>
        <s v="REED RICHARD B TR, REED CYNTHIA M TR, REED FAMILY TRUST"/>
        <s v="REHABLITTLECITY LLC"/>
        <s v="REINHARDT NICHOLAS A, REINHARDT TARA L"/>
        <s v="RENO HOUSING SOLUTIONS LLC"/>
        <s v="RENO SUN LLC"/>
        <s v="REVERSE EXCHANGE PROPERTIES INC"/>
        <s v="REYNOLDS DEIRDRE LAUREE TR, DV 8 REVOCABLE TRUST"/>
        <s v="RH LAND HOLDINGS MCK LLC"/>
        <s v="RHOADES DOUG, RHOADES DIANNE"/>
        <s v="RHODES JOHN E TR, RHODES VICTORIA J TR, RHODES FAMILY TRUST"/>
        <s v="RIATA EH LLC"/>
        <s v="RIBEIRO NICOLE L"/>
        <s v="RIBELIN FRANKLIN R"/>
        <s v="RICCI ANTONIO"/>
        <s v="RICE MICHAEL JOHN JR, RANKIN CAROLYN ANN"/>
        <s v="RICHARDS ERIC L JR"/>
        <s v="RILEY SUSAN TR, RILEY JOHN &amp; SUSAN LIVING TRUST"/>
        <s v="RIO RICO LLC"/>
        <s v="RIOS EDUARDO, RIOS JULIE"/>
        <s v="RIVER VIEW ASSOCIATES LLC"/>
        <s v="ROBLIN MARK, ROBLIN SUSAN"/>
        <s v="ROCKIN LJ LLC"/>
        <s v="RODENBAUGH BERYL L TR, RODENBAUGH FREDRICH HASE FAMILY TRUST"/>
        <s v="RODIGHIERO JANICE M"/>
        <s v="RODRIGUEZ ANTHONY M, RODRIGUEZ JESSICA"/>
        <s v="RODUTA SAMUEL O, RODUTA GELINDA V"/>
        <s v="ROGERS KATHLEEN E"/>
        <s v="ROI STRATEGIES LLC"/>
        <s v="ROSEHILL LLC"/>
        <s v="ROSEN KIM ORWITZ TR, ROSEN KIM ORWITZ REVOCABLE TRUST"/>
        <s v="ROTH LANCE A TR, ROTH DEBORAH R TR, ROTH FAMILY TRUST"/>
        <s v="ROWLEY TREVOR C, ROWLEY KRISTEN D"/>
        <s v="RUEBUSCH WILLIAM J TR, RUEBUSCH MELISSA TR, RUEBUSCH FAMILY TRUST"/>
        <s v="RUSSELL ELLEN M"/>
        <s v="RUSSELL JULIE K, RUSSELL RODNEY A"/>
        <s v="RUSSELL KEITH, RUSSELL TONYA K"/>
        <s v="RYDER CASOLEIL LLC"/>
        <s v="RYDER SHADOW LLC"/>
        <s v="S F &amp; W W ECCLES LLC, ECCLES S F &amp; W W LLC"/>
        <s v="SABATINO AMY K"/>
        <s v="SALAZAR CHRISTAL, CHEN ZHOU"/>
        <s v="SALDANA ALBERT"/>
        <s v="SAMPAIO MARK A TR, SAMPAIO NATALIE M TR, SAMPAIO MARK A &amp; NATALIE M REVOCABLE TRUST"/>
        <s v="SAMUEL N HARROSH LIMITED PARTNERSHIP, HARROSH SAMUEL N LIMITED PARTNERSHIP"/>
        <s v="SANDALL AMBER N"/>
        <s v="SANDERS JACQUELINE A"/>
        <s v="SANDERS OLIVER"/>
        <s v="SANDOVAL MANUEL A, SANDOVAL MARIBEL J"/>
        <s v="SANDOVAL MATTHEA A, JONES JANA R"/>
        <s v="SANFORD MICHALE C, SANFORD DANIELLE MARGARET"/>
        <s v="SARGENT FRANK P, SARGENT LORETTA G"/>
        <s v="SARKAR ENAM, SARKAR MAHBUBA"/>
        <s v="SAVY DANIELLE E TR, SAVY DANIELLE E TRUST"/>
        <s v="SCARBERRY WILLIAM P, SCARBERRY JUDY M"/>
        <s v="SCHEIDT JENNIFER L TR, SCHEIDT JENNIFER L 2013 LIVING TRUST"/>
        <s v="SCHIEK JOHN A TR, SCHIEK LYNN TR, SCHIEK TRUST"/>
        <s v="SCHINDLER ALLEN J, SCHINDLER PATRICIA I"/>
        <s v="SCHMITT RAYMOND W, SCHMITT LISA K"/>
        <s v="SCHNEIDER KRISTINE, GORELANGTON GALEN"/>
        <s v="SCHULTZ HENRY GEORGE IV EXEC, SCHULTZ HENRY GEORGE III ESTATE"/>
        <s v="SCHWARTZ EARLEN H TR, SCHWARTZ MARGARET JEAN TR, SCHWARTZ FAMILY TRUST, SCHWARTZ MARJEAN TR"/>
        <s v="SEAMAN RUTH B TR, SEAMAN RUTH B TEVOCABLE FAMILY TRUST"/>
        <s v="SECURED ASSETS BELVEDERE TOWER LLC"/>
        <s v="SEEMAN MARILYNN M PERSONAL REPRESENTATIVE, SEEMAN HOWARD F ESTATE"/>
        <s v="SERRANO LAWRENCE R, SERRANO PAMELA S"/>
        <s v="SERVICE RYAN S, SERVICE LORANN T"/>
        <s v="SHAFIR DIXIE M TR, SCHAFIR D M LIVING TRUST"/>
        <s v="SHEA DAMON"/>
        <s v="SHEEHAN CHARLES R TR, SHEEHAN ROBERT F &amp; ADA E FAMILY TRUST AGREEMENT"/>
        <s v="SHELHAMER SHIRLEY T TR, SHELHAMER SHIRLEY "/>
        <s v="SHEPPARD T G TR, SHEPPARD ELAINE TR, SHEPPARD RED &amp; ELAINE 2015 TRUST"/>
        <s v="SHERMAN DIANE LITTLEJOHN"/>
        <s v="SHIPMAN DAVID M, SHIPMAN KRISTEN M"/>
        <s v="SHIRLEY BRET G, SHIRLEY THERESA M"/>
        <s v="SHOVALD SCOTT OLAF"/>
        <s v="SIEGEL CHERYL A, SPINA DENISE M, MAHAFFEY CATHY J"/>
        <s v="SIERRA 7 LLC"/>
        <s v="SIGLER ROBERT LARRY"/>
        <s v="SILVA SHERYL"/>
        <s v="SILVERADO VILLAGE 8 LLC"/>
        <s v="SILVERADO VILLAGE I LLC"/>
        <s v="SIMKUS JOHN, SIMKUS LUANNE"/>
        <s v="SIMMONS DARRYL L, SIMMONS KATHLEEN M"/>
        <s v="SIMPSON TIMOTHY A, SIMPSON RISHA L"/>
        <s v="SINGLE BARREL LLC"/>
        <s v="SKAGGS JOHN O TR, SKAGGS JOHN O FAMILY TRUST"/>
        <s v="SLOVAK JUANITA BAKER"/>
        <s v="SMITH HANSEN ELYSE M"/>
        <s v="SMITH JOANNE L"/>
        <s v="SMITH MARSHI L"/>
        <s v="SMITH RUSTIN, SMITH SUE ANN"/>
        <s v="SMITH WILLIAM C"/>
        <s v="SOIBIAN SPRING"/>
        <s v="SOUTHWORTH SHARLEEN"/>
        <s v="SOUZA TRAVIS PERSONAL REPRESENTATIVE, OSBORN VALERIE JEANNE"/>
        <s v="SPANISH SPRINGS ASSOCAITES LIMITED PARTNERSHIP"/>
        <s v="SPARROW GEORGIA RIZZO TR, SPARROW FAMILY TRUST"/>
        <s v="SPEICHER MARK D"/>
        <s v="SPENCER VENTURES LLC"/>
        <s v="SPIRE SUN VALLEY LLC"/>
        <s v="SPOO WILLIAM R, SPOO CHARLENE H"/>
        <s v="SPRENGER HENRY BYRD II TR, SPRENGER HENRY BYRD II 1995 TRUST, ALEXANDER SPRENGER JENICE K TR, ALEXANDER JENICE K 2004 TRUST"/>
        <s v="STACHOWIAK GREG A, STACHOWIAK XIAOYUN W"/>
        <s v="STANBROUGH LYNDA TR, WALTHERS LIVING TRUST"/>
        <s v="STANKEY BARBARA L TR, STANKEY RANDY K &amp; BARBARA L REVOCABLE TRUST"/>
        <s v="STANLEY STEPHEN L, STANLEY ROSA H"/>
        <s v="STENOSCRIBE INC"/>
        <s v="STEPHENSON TIMOTHY D JR, STEPHENSON JADE C"/>
        <s v="STEWART MICHELE TR, STEWART MICHELE S TRUST"/>
        <s v="STORMS LINDA L"/>
        <s v="STRESHLEY L FRANK, STRESHLEY JENNIFER"/>
        <s v="STRICKLAND STEPHEN B, STRICKLAND RITA D"/>
        <s v="STRINGER REUBEN T, STRINGER STEPHANIE E"/>
        <s v="STURTZ DAVID W, STURTZ CINDY A"/>
        <s v="SULPRIZIO JENNA TR, SULPRIZIO KEITH 2004 TRUST"/>
        <s v="SUNDHEIM MICHAEL J"/>
        <s v="SUNTERRA PARTNERS INC"/>
        <s v="SUTHERLAND DONALD A TR, SUTHERLAND DONALD A TRUST, GOULD ANGELA TR, SUTHERLAND ANGELA TR, SUTHERLAND DONALD A TRUST AGREEMENT"/>
        <s v="SVENDSEN FRANCES MARY TR, SVENDSEN FRANCES MARY TRUST"/>
        <s v="SWEENEY MARION L, SWEENEY GRETCHEN MARION, SWEENEY DENNIS A"/>
        <s v="SWORN JULIAN CASTRO"/>
        <s v="TAITANO NEPHI"/>
        <s v="TATUM MARQUEZ AMANDA L"/>
        <s v="TAVORMINA CARLA E"/>
        <s v="TAYLOR JONATHAN"/>
        <s v="TAYLOR ROBERT JAMES TR, TAYLOR LISA MARIE TR, TWO ZERO ZERO SEVEN TAYLOR FAMILY TRUST, 2007 TAYLOR FAMILY TRUST"/>
        <s v="TBR I LLC"/>
        <s v="TEMME ANNE S KNIUDSEN TR, TEMME ANNE S KNIUDSEN TRUST"/>
        <s v="TERNMES EBONY EXEC, WATKINS ROBERT DAVE DECD ESTATE, WATKINS BOBBY DECD ESTATE"/>
        <s v="THOMAS MARTIN E, THOMAS ROBERTA R"/>
        <s v="THOMAS RICHARD H TR, THOMAS MYRNA L TR, THOMAS RICHARD &amp; MYRNA FAMILY TRUST"/>
        <s v="THOMPSON TIMOTHY J, THOMPSON TERRY E"/>
        <s v="THOMPSON TRAVIS MICHAEL, THOMPSON CARLA GRACE"/>
        <s v="TIRSCHFIELD WILLIAM J, TIRSCHFIELD ALICE P"/>
        <s v="TJOA MANUEL TR, TJOA MANUEL 2006 REVOCABLE TRUST"/>
        <s v="TL HIGHLANDS LP"/>
        <s v="TL MT ROSE ESTATE LP"/>
        <s v="TOF SPARKS LLC"/>
        <s v="TOLL SOUTH RENO LLC"/>
        <s v="TOLLEY MAEGEN R"/>
        <s v="TOMASO LYNNET"/>
        <s v="TRABERT MARK A"/>
        <s v="TRAVITZ RUMNEY BEVERLY"/>
        <s v="TRUCKEE RIVER PROPERTIES LTD"/>
        <s v="TRUE HOUSING SOLUTIONS LLC"/>
        <s v="TUCCORI LEO R, TUCCORI NANCY D"/>
        <s v="TUCKER GRANT EUGENE, TUCKER DONNA FAY, TUCKER GRANT E, TUCKER DONNA F"/>
        <s v="TUTTLE RODNEY J TR, TUTTLE GUILLE E TR, TUTTLE RODNEY J &amp; GUILLE E CHARITABLE REMAINDER TRUST"/>
        <s v="UGALDE JOHN T, ANDERSON RANDEE N"/>
        <s v="US BANK NATIONAL ASSOCIATION TR"/>
        <s v="US BANK TRUST NA TR, LSF 9 MASTER PARTICIPATION TRUST"/>
        <s v="USA SECRETARY OF HOUSING &amp; URBAN"/>
        <s v="VALDERAMA YOLANDA"/>
        <s v="VALENZUELA CECILIA"/>
        <s v="VALLEE CATHERINE E"/>
        <s v="VANDEBOGART CATHY, VANDEBOGART STEVEN"/>
        <s v="VANDERPOOL JOSEPH NEIL"/>
        <s v="VANICA JAMIE A, SALZANO ALFRED J"/>
        <s v="VAUGHN BARBARA RENEE"/>
        <s v="VEASLEY JEFFREY E"/>
        <s v="VEGA TONY E"/>
        <s v="VELAZQUEZ JUAN, VELAZQUEZ YOLANDA"/>
        <s v="VENTURES BURGUNDY LLC, STAFFORD JOHN S, STAFFORD SUSAN"/>
        <s v="VIEIRA DUSTIN L, VIEIRA VICTORIA H"/>
        <s v="VILLAGIO BY DESERT WIND LLC"/>
        <s v="VINCENT DIANE"/>
        <s v="VINEY REX C, VINEY JUDY J"/>
        <s v="VINSON JACE D"/>
        <s v="VISION QUEST PACIFIC LTD"/>
        <s v="VOTH RICHARD TR, VOTH RICHARD THEODORE LIVING TRUST"/>
        <s v="VUKSANOVIC RICHARD"/>
        <s v="WACKERLY IVAN KENNY"/>
        <s v="WALLER JOANNE H"/>
        <s v="WALLISH PETER J"/>
        <s v="WANG JIH CHIANG TR, WANG LI HWA TR, WANG BILL &amp; LILY FAMILY TRUST"/>
        <s v="WANSER GEORGE R"/>
        <s v="WARD FAMILY TRUST, WARD L LYNNE TR"/>
        <s v="WARDLEIGH JAMES DAUN"/>
        <s v="WASHBURN II LLC"/>
        <s v="WASHER PIERSON C, WASHER NICHOLE M"/>
        <s v="WASYNCZUK ANDREW A TR, WASYNCZUK ANDREW A 2004 TRUST"/>
        <s v="WE BUY HOUSES LLC"/>
        <s v="WEBB C LEE, WEBB ARLENE G"/>
        <s v="WEBER BETTY LEE, WEBER RICHARD ROWE"/>
        <s v="WERDANN GEORGE JR"/>
        <s v="WEST RICHARD A, WEST JAN C"/>
        <s v="WEST RONALD, WEST MONIRA, SALY MONIRA"/>
        <s v="WEYMAN ANDREW W JR, WEYMAN MICHELLE F"/>
        <s v="WHACK ERIC, WHACK MARIA M MAREK"/>
        <s v="WHETZEL KIMBERLY A"/>
        <s v="WHITING WALLACE B TR, WHITING PATRICIA H TR, WHITING WALLCE B &amp; PATRICIA H REVOCABLE TRUT"/>
        <s v="WHITLOCK RYAN M"/>
        <s v="WHITNEY LISA, WHITNEY SEAN"/>
        <s v="WILFORD ARRATE SUSIE M"/>
        <s v="WILLETT MICHAEL J, WILLETT JUDY D"/>
        <s v="WILLIAMS CYNTHIA J TR, WILLIAMS CYNTHIA J SEPARATE PROPERTY TRUST"/>
        <s v="WILLIAMS NELLIE M"/>
        <s v="WILMOT KEVIN L, WILMOT DEENA E"/>
        <s v="WILSON CINDY S TR, WILSON LIVING TRUST"/>
        <s v="WINDISCH KEVIN M TR, WINDISCH KIMBERLEY M TR, WINDISCH FAMILY TRUST"/>
        <s v="WINDSOR TIMOTHY A"/>
        <s v="WINNEUMCCA BOYS &amp; GIRLS CLUB RECREATION COMPLEX INC"/>
        <s v="WONG ALVIN W, CHEW JULIA"/>
        <s v="WOOD CHERYL A, WOOD CHERYL A TR, WOOD CHERYL ANN LIVING TRUST"/>
        <s v="WOOD MARK H TR, WOOD NANCY C K TR, WOOD MARK H &amp; NANCY C K TRUST"/>
        <s v="WRIGHT BENJAMIN S, WRIGHT NATALIE"/>
        <s v="WRIGHT WANDA C TR, WRIGHT WANDA C TRUST"/>
        <s v="WULF TIMOTHY T TR, WULF LINDA K TR, WULF TIM LINDA 2016 REVOCABLE LIVING TRUST"/>
        <s v="YARAN ORLANDO W, YARAN NOELIA"/>
        <s v="YATES SONIA TR, GERHART MAGGIE L 2015 FAMILY TRUST "/>
        <s v="YODER KERRY D"/>
        <s v="YOUNG JUDY S"/>
        <s v="YOUNG ZACHARY N"/>
        <s v="ZAGAR BRANKO, ZAGAR URSKA"/>
        <s v="ZAPPE WOLFGANG, ZAPPE CAROL"/>
        <s v="ZIARNOWSKI NANCY TR, TIERS LIVING TRUST"/>
        <s v="ZIRBEL ROBERT E TR, ZIRBEL ROBERT E TRUST"/>
      </sharedItems>
    </cacheField>
    <cacheField name="GRANTEE" numFmtId="0">
      <sharedItems count="870">
        <s v="A &amp; A PROPERTY &amp; LEASING LLC"/>
        <s v="A DAMIANOVA CORP, DAMIANOVA A CORP"/>
        <s v="ACEDILLO CARLOS M JR, ACEDILLO MYRNA C"/>
        <s v="ACOSTA CRUZ A MELENDREZ"/>
        <s v="ACOSTA JEFFREY C, ACOSTA SHIERYL A"/>
        <s v="ADAMS LOGAN"/>
        <s v="ADAMS REED W, ADAMS SUSAN W"/>
        <s v="ADEMA COLE T, ADEMA DARIA"/>
        <s v="AIELLO ELIZABETH A, NISBET DAVID"/>
        <s v="AIZAAI RYAN TR, AIZAAI NATALIE TR, AIZAAI FAMILY TRUST AGREEMENT"/>
        <s v="ALCORN DAVID, MASHEK PAMELA JEAN"/>
        <s v="ALEXANDRO WADE MATTHEW"/>
        <s v="ANDERSON ROBERT L JR, ARNESON KIM"/>
        <s v="ANDERSON WARREN, ANDERSON DEBORAH"/>
        <s v="ANGUIANO JAVIER CERDA, VELIZ CLAVEL DELIA O"/>
        <s v="ANTRAM ANTHONY"/>
        <s v="ARAND STACY L, STRAATEMEIER BRYCE M"/>
        <s v="ARCHDEKIN OLGA V"/>
        <s v="AREVALOS CIRIACO ALBERTO M, CIRIACO MA ELENA"/>
        <s v="ARJONA OSCAR S TR, ARJONA OSCAR S TRUST, STROTHER RONALD W, STROTHER RONALD W REVOCABLE TRUST"/>
        <s v="ARRATE HAZEL M"/>
        <s v="ARRECHE FRANK, ARRECHE JANICE J"/>
        <s v="ARREDONDO JESUS"/>
        <s v="ARROYO MIRNA, LOPEZ MIRNA DE LIRAL"/>
        <s v="ATKINS VICTOR K JR TR, ATKINS VICTOR K JR TRUST"/>
        <s v="AURAND EDWARD, AURAND JUDITH S"/>
        <s v="BADWICK JOHN C TR, BADWICK CAROL ANN SCHAEFER TR, BADWICK FAMILY TRUST"/>
        <s v="BAIDA BRYAN R, BAIDA NICOLE R"/>
        <s v="BALBUENA MERLE JUAN M, CLANCEY KATHERINE M"/>
        <s v="BALEN AMBROSE"/>
        <s v="BARAN JOHN A, BARAN DEBORAH"/>
        <s v="BARCIA DANIEL, BARCIA PATRICIA S"/>
        <s v="BARKER BOWEN MEGAN"/>
        <s v="BARNARD RICHARD E, MAYROSE NANCY M"/>
        <s v="BARNEY PATRICK MICHAEL"/>
        <s v="BAROS ROCKLIN L, BAROS SUSAN A"/>
        <s v="BARRANCO RONALD J, BARRANCO RHONDA G"/>
        <s v="BARRANTI STEPHANYA M, BRILL NICHOLAS J"/>
        <s v="BARTHOLOMEW GARET LEE, CARRUTHERS JENNIFER ASHLEY"/>
        <s v="BARTON THOMAS, BARTON EMILY ANGELINA"/>
        <s v="BASSO EMILE J TR, BASSO PHYLLIS A TR, BASSO FAMILY TRUST"/>
        <s v="BATTLE BORN ESTATES LLC"/>
        <s v="BAUSERMAN CAROL, BAUSERMAN JAMES"/>
        <s v="BEDELL AMYLEE"/>
        <s v="BENCKEN AVERI J, BENCKEN CHRISTOPHER M"/>
        <s v="BENSON JOSEPH E, BENSON ERIN P"/>
        <s v="BENTZ CORETTA J"/>
        <s v="BERGSTROM SIERRA D"/>
        <s v="BERLANGA HURST VICTORIA, BERLANGA HURST GRANT"/>
        <s v="BERTUZZI FRANCEL D, SLOCUM MARIE"/>
        <s v="BETHEL MYRON W, LIDHOLM HELEN"/>
        <s v="BHAKTA HEEMA, BHAKTA MOHINI"/>
        <s v="BIBO MANAGEMENT SERVICE LLC"/>
        <s v="BIGELOW JON H TR, BIGELOW RAMONA C TR, BIGELOW JON H &amp; RAMONA C REVOCABLE LIVING TRUST"/>
        <s v="BIGGS BENJAMIN, BIGGS JAMIE L"/>
        <s v="BINGHAM JOSEPH DWIGHT TR, BINGHAM KAREN ROSE TR, BINGHAM REVOCABLE LIVING TRUST"/>
        <s v="BISHOP CHARLES, HARTMAN TAMMERA LORRAYNE"/>
        <s v="BISHOP GARY R, BISHOP RITA A"/>
        <s v="BISSELL MARK, BISSELL ANDREA"/>
        <s v="BLACK ROCK REAL ESTATE LLC"/>
        <s v="BLANEY STEVE"/>
        <s v="BLUNT CHARLES, BLUNT NORMA"/>
        <s v="BONAVENTURA MICHAEL ANTHONY TR, BONAVENTURA MICHAEL ANTHONY TRUST, MCINTOSH JO A"/>
        <s v="BONKOWSKI KYLE W"/>
        <s v="BONNENFANT BRIAN P, LARMORE EUGENIA A"/>
        <s v="BOOMER SCOTT P, BOOMER KRISTINA O RILEY"/>
        <s v="BORBA JEFFREY A TR, BORBA LISA M TR, OHANA TRUST"/>
        <s v="BORDEN RICHARD A, BORDEN ALISA"/>
        <s v="BOREN RICHARD A"/>
        <s v="BOWELS JAMES D, BOWLES KIKLAS"/>
        <s v="BOWLER HARRY LEMOYNE"/>
        <s v="BRADLEY MARK, BRADLEY REBECCA"/>
        <s v="BRADSHAW DENNIS L, BRADSHAW KIM"/>
        <s v="BRANDT ALAN D, BRANDT DARYN D"/>
        <s v="BRANDT SCOTT W, BRANDT ALLISON S"/>
        <s v="BRASHERS JIMMY L, BRASHERS SUZAN J"/>
        <s v="BRATTON WILLIAM E, BRATTON CHARSEY R"/>
        <s v="BRECKE ALEXANDRIA M"/>
        <s v="BRISBIN LIUBOV MEDYNSKA"/>
        <s v="BROCKLEHURST BART, BROCKLEHURST ANNA"/>
        <s v="BRONDELLO MICHAEL J"/>
        <s v="BROWN MATTHEW"/>
        <s v="BROWN PHILIP, CALL FAITH"/>
        <s v="BROWN THOMAS V JR"/>
        <s v="BROWNRIGG GREGORY L, BROWNING NANCY L"/>
        <s v="BUCCI MICHAEL, BUCCI KELI"/>
        <s v="BUCKINGHAM LLOYD, BUCKINGHAM DEBRA"/>
        <s v="BUICK VICTOR N, BUICK CRISTINA J"/>
        <s v="BURTNER GEOFFREY KEVIN, BARON JENNA ELIZABETH"/>
        <s v="BURWELL RYAN A, BURWELL MICHELLE L"/>
        <s v="BUSTOS GABINA T, CONTRERAS DANIEL"/>
        <s v="C 4 HOLDINGS LLC"/>
        <s v="CABRERA MARIA"/>
        <s v="CAI MINGHUA, CAO YAQUN"/>
        <s v="CALDWELL ERICA"/>
        <s v="CALEB ASSOCIATES LLC"/>
        <s v="CALLEN DAVID S TR, CALLEN DENISE E TR, CALLEN FAMILY TRUST"/>
        <s v="CALLEROS PAULINO"/>
        <s v="CALVERT ROBERT E, CALVERT KATHLEEN R"/>
        <s v="CAMARA SUSAN A"/>
        <s v="CAMPBELL MACY D, CAMPBELL RICHARD H IV"/>
        <s v="CANDAH PROPERTIES LLC"/>
        <s v="CAPOZZI PAUL D"/>
        <s v="CARILLO HERNANDEZ NOEL, CASAS LINDA F"/>
        <s v="CARPIOBRAN MAINOR, CARPIOBRAN NORA"/>
        <s v="CASEY DARIN F, CASEY NATASHA M"/>
        <s v="CASEY VINCENT, CASEY CHRISTINE"/>
        <s v="CASTANEDA CAICEDO JULIO I, CASTANEDA ERIKA M"/>
        <s v="CASTANEDA CORRY S, CASTANEDA KELSEY L"/>
        <s v="CASTONGUAY MICKEY II"/>
        <s v="CATALANO VINCENT J TR, MCCULLOUGH CATALANO SESI M TR, CATALANO FAMILY TRUST"/>
        <s v="CAUDILL PAUL JR, TREVINO ELIZABETH"/>
        <s v="CAUFIELD GEOFFREY C, CAUFIELD AMY E"/>
        <s v="CAVALCANTE JOSEPH ANTHONY"/>
        <s v="CAVILLO LINDA A"/>
        <s v="CERVERI RANDY K"/>
        <s v="CETRO ANTHONY M"/>
        <s v="CHACHAS JOHN, CHACHAS JODI"/>
        <s v="CHAMBERLAIN BRAD A"/>
        <s v="CHAO ROSE"/>
        <s v="CHAPPELL KYLE D"/>
        <s v="CHESTER YVONNE JOAN TR, CHESTER YVONNE JOAN LIVING TRUST"/>
        <s v="CHICKERING MICHAEL, CHICKERING JESSICA"/>
        <s v="CHIERO ELKE I"/>
        <s v="CHINN BRADLEY R, CHINN JANELL B, CHINN MICHELLE A, AMAYA DANIEL A"/>
        <s v="CHOE BYUNG M"/>
        <s v="CHRISTENSEN NANCY, STEINEMAN BRIAN"/>
        <s v="CLARKE GEORGE R TR, CLARKE GEORGE R SEPARATE PROPERTY TRUST 2016"/>
        <s v="CLIFF LARRY JR"/>
        <s v="CLIMO TAMARA L, MILES DEON G SR"/>
        <s v="COBDEN RICHARD H, COBDEN CARONE"/>
        <s v="COLE WILLIAM A TR, COLE DEBRA J TR, COLE FAMILY TRUST"/>
        <s v="COLGATE GERALD DAVID"/>
        <s v="COLLINS HODGE SARAH, HODGE JASON"/>
        <s v="COLTRIN JEREMY L, WILLARD KYLA N"/>
        <s v="COMPSTON GAREY STEPHEN JR, COMPSTON ELISE A"/>
        <s v="CONNELLY GEORGE R, CONNELLY SANDY A"/>
        <s v="CONOVER ANDREW, CONOVER JENNIFER"/>
        <s v="COOKE KEVIN, OSMON NINA"/>
        <s v="COOMBES CORY LANDON, COOMBES SARA"/>
        <s v="COOMBS KATHLEEN D, COOMBS CHRISTOPHER J"/>
        <s v="CORCUERA CARL"/>
        <s v="CORONA KERI J"/>
        <s v="COTTMAN GREG HOWARD"/>
        <s v="COURTADE CHAD, COURTADE ANOUK"/>
        <s v="COWELL SHAYNE DANIEL, DELAROSA ROBERT JOHN"/>
        <s v="COX DANIEL G, COX LINDA L"/>
        <s v="CRESPOROMAN BOLIVAR, CRESPOROMAN AURORA S"/>
        <s v="CROLEY MEGAN, CONRAD JARRETT"/>
        <s v="CRONN AMBER D"/>
        <s v="CRUZ JUAN C, RODRIGUEZ REYNOSO JOSCELIN"/>
        <s v="CS KINROSS LAKE PARKWAY LLC"/>
        <s v="CUNNINGHAM LINDA K"/>
        <s v="CURATOLO JOSEPH TR, CURATOLO CLAIRE E TR, CURATOLO FAMILY TRUST"/>
        <s v="CURIS DURAN, KRUSE SARAH J"/>
        <s v="CURTIS JAMES O"/>
        <s v="CZERKIES WALTER, REYES MARIA"/>
        <s v="D R HORTON CA 2 INC"/>
        <s v="DAGUAY GAYLE M, SCHULTZ KANDICE D"/>
        <s v="DAMICO PETER , DAMICO LORI J"/>
        <s v="DARKIS BRANDON K"/>
        <s v="DARZYNKIEWICZ KRISTI, DARZYNKIEWICZ ROBERT"/>
        <s v="DAUGHERTY MEI K"/>
        <s v="DAUGHERTY NEDRA S, DAUGHERTY KEVIN D"/>
        <s v="DAVIDSON MARY S"/>
        <s v="DAVIS ANITA, DAVIS DONIS M"/>
        <s v="DAVIS MARCIA"/>
        <s v="DEFIESTA ELLIROY, DEFIESTA DIANE"/>
        <s v="DELAROSA MELODY W JANE"/>
        <s v="DELEON BENJAMIN, DELEON RACHEL"/>
        <s v="DENNIS ROGER C, DENNIS JULIE E"/>
        <s v="DENNIS WAYNE E, DENNIS MARY JO"/>
        <s v="DERMER SARAH M"/>
        <s v="DERMER STEVEN J"/>
        <s v="DESEGURA ARACELI MELENDREZ"/>
        <s v="DEWEERD MICHAEL A"/>
        <s v="DIAS CHERYL"/>
        <s v="DIEP NHAN, WILLIAMS KATRINA M"/>
        <s v="DIETLEIN ERIC"/>
        <s v="DIETLEIN ERIC, SIERRA CAPITAL HOLDING LLC"/>
        <s v="DIGGS DAVID EARL TR, DIGGS GRETCHEN LYN TR, DIGGS FAMILY TRUST"/>
        <s v="DIMSHA GREGORY W, DIMSHA PAULINE J"/>
        <s v="DISTRICT COUNCIL 16 NORTHERN CALIFORNIA JOURNEYMAN &amp; APPR..."/>
        <s v="DIXON VANESSA ELAINE"/>
        <s v="DOAN TOM"/>
        <s v="DOBEL DONALD C, DOBEL SHIRLEY R"/>
        <s v="DOEHRING PHILIP, DOEHRING DANI"/>
        <s v="DOHNE ROBIN"/>
        <s v="DOLAN NATE C, DOLAN NICOLE M, TEIFFEL FLOYD R JR"/>
        <s v="DOLPH BRANDON Q, DOLPH JOANNA H"/>
        <s v="DONATI MELISSA"/>
        <s v="DOS ROBERTOS LLC"/>
        <s v="DOSTALEK DUSTIN J, DOSTALEK LISA A"/>
        <s v="DOTY ROSALINA D, DOTY ELDON C"/>
        <s v="DOWD CHRISTOPHER M, DOWD SAMANTHA M"/>
        <s v="DRAKE MICHAEL L, DRAKE CALI"/>
        <s v="DUNN CURTIS D, DUNN VIRGINIA A T"/>
        <s v="DUSTYRENO LLC"/>
        <s v="DWORKIN DENNIS L, SILVERMAN SUZANNE"/>
        <s v="EBLE WAYNE W, BARR MEGAN M"/>
        <s v="ECHEBARRIA ELIZABETH J, ECHEBARRIA DANIEL"/>
        <s v="EGGEN BRENDAN D"/>
        <s v="EISENBARTH NICHOLAS LEE"/>
        <s v="ELEZI AVNI, ELEZI DARLENE P"/>
        <s v="ELLINGSEN CAMERON, ELLINGSEN WINDY"/>
        <s v="EMR HOLDINGS LLC"/>
        <s v="ENRIQUEZ JOSEPH"/>
        <s v="EQUITY TRUST CUSTDN, WOOD ANGELA MARIE, WOOD DAVID L"/>
        <s v="ERCOLIN CHRIS, ERCOLIN STEPHANIE"/>
        <s v="ERGS INC"/>
        <s v="ESPINOZA JULIO, ESPINOZA DESIREE"/>
        <s v="ESQUERRA SOTERO, ALLEN ESQUERRA CONNIE"/>
        <s v="ESRNEV 3 LLC"/>
        <s v="ESTRADA ALEX, ESTRADA GABRIEL"/>
        <s v="EWART GAIL M"/>
        <s v="FAIRCHILD CHRISTOPHER S"/>
        <s v="FAULS LAWRENCE, FAULS MICHELLE"/>
        <s v="FAVA ROBERT L, FAVA PETRA"/>
        <s v="FEDDERSON STUAT B, FEDDERSON WENDI R"/>
        <s v="FEINHANDLER EDWARD S"/>
        <s v="FELICIANO EDWARD S JR"/>
        <s v="FELLOWS GREGORY D, FELLOWS CHRISTINE B"/>
        <s v="FENECH EUGENE J TR, FENECH MARILYN J TR, FENECH FAMILY TRUST"/>
        <s v="FICKEN MATTHEW R II, FICKEN STARLA"/>
        <s v="FIGUEROA ELMER, FIGUEROA RYAN"/>
        <s v="FINLEN PATRICK R, FINLEN DENISE K"/>
        <s v="FINOCCHIARO MICHAEL F JR, FINOCCHIARO DANA E"/>
        <s v="FISHWICK JEFFREY, FISHWICK TAMMY"/>
        <s v="FIVE THREE ZERO WEST 4TH STREET LLC, 530 WEST 4TH STREET LLC"/>
        <s v="FLINT DANIEL WAYNE, FLINT CHARMAN THERESE PERRY"/>
        <s v="FLYNN MARY T"/>
        <s v="FOGLE JO ANNE "/>
        <s v="FONDI JONATHAN M, FONDI CARRIE A"/>
        <s v="FONG RONALD R, FONG ELIZABETH A"/>
        <s v="FORBUSH MATTHEW, FORBUSH JERILEE"/>
        <s v="FOREMAN GEOFFREY H TR, FOREMAN GEOFFREY &amp; PATRICIA LIVING TRUST, FOREMAN PATRICIA H TR"/>
        <s v="FOSTER BRAD L TR, FOSTER SANDRA K TR, FOSTER LIVING TRUST"/>
        <s v="FRALICK JORDAN CASSIE"/>
        <s v="FREEMYER MARCUS"/>
        <s v="FREEZE LIAHONAH C, FREEZE LORI"/>
        <s v="FRITZINGER ERIC"/>
        <s v="FROST KATELYN, JACKSON RENESE"/>
        <s v="FULTON TIMOTHY L, WYMORE KRISTINE F"/>
        <s v="FUNKHOUSER PAULA S"/>
        <s v="FURMAN JESSICA R, FURMAN JAMES C"/>
        <s v="GABBARD TAMARA, GABBARD JERAMY"/>
        <s v="GADOURY PAUL M, GADOURY KRISTAL"/>
        <s v="GAFFNEY MEGAN ELIZABETH, WALMSLEY JESSICA ROCHELLE"/>
        <s v="GALATA ROYA"/>
        <s v="GALLASPY ALAN C, PILLARO BONNIE J"/>
        <s v="GALLEGOS SANDRA A, GALLEGOS JAMES A"/>
        <s v="GALLIO JULIE A TR, PAGNANO TRUST"/>
        <s v="GARCIA MARIE E, GARCIA KENNETH M"/>
        <s v="GARCIA MIRIAM"/>
        <s v="GARCIA RENE A, GARCIA JENNY E"/>
        <s v="GARZA ERNESTO R"/>
        <s v="GEOGHEGAN PATRICK JOSEPH TR, GEOGHEGAN JUDITH ANN TR, GEOGHEGAN JUDITH &amp; PATRICK 1994 LIVING TRUST"/>
        <s v="GERHARDT GREG A, GERHARDT SHARLA T"/>
        <s v="GHISLETTA THOMAS C, GHISLETTA JENNIFER L"/>
        <s v="GILLAM PAMA L"/>
        <s v="GLAESS HENRY, GLAESS DONNA"/>
        <s v="GOLDEN CATHERINE DIANE"/>
        <s v="GOMEZ JOSE, GOMEZ SAMANTHA"/>
        <s v="GOMEZ QUINONEZ APOLONIO, BARRERA TORIBIO JULIA, GOMEZ ANGUIANO MICHAEL D"/>
        <s v="GONZALEZ FROILAN"/>
        <s v="GONZALEZ MARTINEZ ARACELI"/>
        <s v="GOODMAN CRAIG G"/>
        <s v="GOODMAN JEFFREY, GOODMAN JULIE ANN"/>
        <s v="GORDON JOHN III, GORDON MICHELLE"/>
        <s v="GORELICK INVESTMENT GROUP IV LLC"/>
        <s v="GORMAN ASPEN, GORMAN KEVIN, GORMAN EVA"/>
        <s v="GORSUCH RHONDA M"/>
        <s v="GRAHAM DAVID J, GRAHAM ASHLEY C CASADO"/>
        <s v="GRAHAM LYNDON, GRAHAM CINDY"/>
        <s v="GRAMMENS EDWARD E TR, POWELL JOANNE TR, STILLWATER COVE TRUST"/>
        <s v="GREENMAN CHRISTOPHER E, GREENMAN KIMBERLY N"/>
        <s v="GRENWELGE SUSAN TR, GRENWELGE REVOCBALE TRUST"/>
        <s v="GRIFFIN CHRIS, GRIFFIN KAREN"/>
        <s v="GRIFFITH JAMES H III"/>
        <s v="GRIGGS MARGARITA G"/>
        <s v="GROSS MAGDALENE TR, ORTIZ GROSS INTER VIVOS TRUST"/>
        <s v="GRUNE FEDERIC A, GRUNE PAULETTE E"/>
        <s v="GUERARD JAIME L, GUERARD NICHOLAS J"/>
        <s v="GUEVARA SANDRA M, GUEVARA GILBERT FRANCO"/>
        <s v="GUNDERSEN THOMAS D TR, GUNDERSEN TRACI L TR, GUNDERSEN THOMAS D &amp; TRACI L FAMILY TRUST"/>
        <s v="GUTIERREZ OMAR, MENDOZA RAMOS ANAYELI"/>
        <s v="GUZMAN SERGIO, NUNEZ MARTHA BERTHA MENDOZA"/>
        <s v="H H &amp; R R PROPERTIES LLC"/>
        <s v="HABGOOD MICHAEL, HABGOOD EVELYN"/>
        <s v="HACOHEN IMRI"/>
        <s v="HADLEY MARILYN TR, HADLEY MARILYN HEIM TRUST, POTTER ANNE HADLEY"/>
        <s v="HADLOCK KATELYNN, HADLOCK RENE"/>
        <s v="HAFFNER ZACHARY V, HAFFNER MELISSA"/>
        <s v="HALBARDIER KATHY SUE"/>
        <s v="HALL GARRETT, DAY ELIZABETH JANE"/>
        <s v="HALLAHAN MARGARET M"/>
        <s v="HALLER JOHN LLOYD TR, HALLER JACQUE JALANE TR, HALLER JOHN &amp; JACQUE FAMILY TRUST"/>
        <s v="HALLGREN SEAN"/>
        <s v="HAMILTON ALEXANDRA C, NORTON SUSAN P, NORTON MICHAEL A"/>
        <s v="HAMILTON BEATRICE A"/>
        <s v="HANAHAN CHRISTOPHER R, HANAHAN JULIET N"/>
        <s v="HANKINS DONNA"/>
        <s v="HAPGOOD AARON WADE"/>
        <s v="HARDIE MARIT, HARDIE JAMES"/>
        <s v="HARDY WESLEY G, HARDY JUNE B"/>
        <s v="HARRINGTON EDWARD J, HARRIS HARRINGTON TWILA J"/>
        <s v="HARRIS JAMES R, HARRIS ELIZABETH P"/>
        <s v="HARRIS NICHOLAUS K C, HARRIS MARIKO K"/>
        <s v="HARRIS STEVEN G, HARRIS ROSA I"/>
        <s v="HARTLEY KATY BETH"/>
        <s v="HARTLEY ROBERT A, HARTLEY GEMMA L"/>
        <s v="HARUGUCKI STACY, HARUGUCHI KENDRA"/>
        <s v="HARWICK WAYNE TR, HARDWICK SALLY TR, HARDWICK WAYNE C &amp; SALLY P FAMILY TRUST"/>
        <s v="HASHIMOTO CAROLE PARSONS TR, PARSONS CAROLE M 1986 TRUST"/>
        <s v="HAW CHARLENE D"/>
        <s v="HAW WILLIAM J TR, HAW WILLIAM J TRUST"/>
        <s v="HEDRICK CHRISTINE"/>
        <s v="HEENAN DANIEL P, HEENAN MOLLY K"/>
        <s v="HEFFERN BRANDI, CODMAN KENNETH"/>
        <s v="HEGLUND ANDREW G, HEGLUND NICHOLE J"/>
        <s v="HEINEMANN JEFFREY J, HEINEMANN ANGELA M"/>
        <s v="HEINZ ADAM B, HEINZ HEATHER N"/>
        <s v="HEINZEN FREDRIC W TR, HEINZEN RIC TR, HEINZEN JOANNE B TR, HEINZEN JODI TR, HEINZEN FREDIC W &amp; JOANNE B LIVING TRUST"/>
        <s v="HENDERSON LINDA L"/>
        <s v="HENDERSON MARK L, CARON LAURIE M"/>
        <s v="HENDERSON NATHANIEL M, HENDERSON THERESA M"/>
        <s v="HENRICH CHRISTOPHER, CAMPBELL CANDICE"/>
        <s v="HERING WILLIAM E TR, HERING CHRISTY L TR, HERING WILLIAM E &amp; CHRISTY L REVOCABLE TRUST"/>
        <s v="HERNANDEZ JUAN C, ORTEGA MARIA"/>
        <s v="HERON DANIEL"/>
        <s v="HERRERA CABADA INDOLFO, RIVAS MARTHA D"/>
        <s v="HERRINGSHAW JACOB, HERRINGSHAW AMANDA"/>
        <s v="HERRIS JOHN, HERRIS NICOL"/>
        <s v="HIATT TOM L, HIATT JANIS L"/>
        <s v="HICKOK JENNIFER"/>
        <s v="HICKS CASSIDY B"/>
        <s v="HICKS FERNANDINA P, PENALBER STEVE"/>
        <s v="HIDDEN OAK VILLAGE NEV LP"/>
        <s v="HIGGINS GREG"/>
        <s v="HILL ALLEN R III, HILL TINA MARIE"/>
        <s v="HILL MAURICE"/>
        <s v="HILL STEVEN LAYNE"/>
        <s v="HIMEDA CHARIS L, TAI PHILLIP"/>
        <s v="HINES JENNIFER"/>
        <s v="HODGES MARCUS D, HODGES JENNIFER T"/>
        <s v="HOFF DOUGLAS D TR, HOFF LELA M TR, HOFF FAMILY LIVING TRUST"/>
        <s v="HOGGE NATHAN B, ADKINS DANIELLE"/>
        <s v="HOLBROOK ELLERI, HOLBROOK RODNEY"/>
        <s v="HOOPENGARDNER DAVID TR, HOOPENGARDNER KATHERINE H TR, HOOPENGARDNER FAMILY TRUST"/>
        <s v="HOPKINSON EADE, HOPKINSON CHERI"/>
        <s v="HOPSTER GERALD L"/>
        <s v="HORNBECK DENNIS D, HORNBECK SUSAN M"/>
        <s v="HORNING RYAN, WILLIAMS KIMBERLY"/>
        <s v="HOROWITZ NANCY, VALENCIA SUSAN YAMINE, YAMINE DAWN, YAMINE LOUIS"/>
        <s v="HORSLEY PAUL, HORSLEY JILL C"/>
        <s v="HOSE ALEXANDER V TR, HOSE LIVING TRUST"/>
        <s v="HOSS LORRAINE C"/>
        <s v="HOUSER JOHN M"/>
        <s v="HOWE BRENT, HOWE LINDA RAE"/>
        <s v="HOWE STEPHAN D, DOUKAS LESLIE D"/>
        <s v="HUANG YI E , CHEN JUN"/>
        <s v="HUGHES DONNY"/>
        <s v="HUGHES JAMES, HUGHES REBECCA"/>
        <s v="HUMMEL JESSE G, HUMMEL MEGAN A"/>
        <s v="HUMPHREY CALVIN R, HUMPHREY JANNIE S"/>
        <s v="INFINITY HOLDINGS LLC"/>
        <s v="IRONS EDWIN, IRONS HOLLY"/>
        <s v="IRVIN SHARON, IRVIN LAWRENCE"/>
        <s v="J WILCOX LLC"/>
        <s v="J WILCOX LLC, WILCOX J LLC"/>
        <s v="JARES CORY A, JARES CHRISTINA F"/>
        <s v="JENKINS KATIE NICHOLE"/>
        <s v="JENKINS SHARON A"/>
        <s v="JENNY THOMAS M"/>
        <s v="JENSEN GREGORY L, JENSEN SANDRA S"/>
        <s v="JENSEN KELLY, JENSEN GERALD G"/>
        <s v="JEPSEN KENDRA J, BRADLEY ANGELA"/>
        <s v="JEWELL JOSHUA F"/>
        <s v="JOHNSON BETH EDITH TR, JOHNSON BOYS TRUST"/>
        <s v="JOHNSON DANIEL A"/>
        <s v="JOHNSON DARREN"/>
        <s v="JOHNSON JODY"/>
        <s v="JOHNSON MARTIN E, JOHNSON LANE A"/>
        <s v="JOHNSON NATHANIEL R"/>
        <s v="JOHNSON PAUL, JOHNSON JEANNE"/>
        <s v="JONES BRADY"/>
        <s v="JONES DEWEY H III, JONES MELODY"/>
        <s v="JONES JEFFRY R, JONES JENNIFER"/>
        <s v="JOSEPH TOM, WILDMAN SONDRA "/>
        <s v="JUAREZ ARMANDO V, SANTAMARIA WENDY J"/>
        <s v="KABLER CARRIE"/>
        <s v="KAHL MARK J JR"/>
        <s v="KARP ELIZABETH TR, KARP ELIZABETH FAMILY TRUST"/>
        <s v="KAY DENISE M"/>
        <s v="KEAVENEY RUSSELL, KEAVENEY CAROLYN ROYLE"/>
        <s v="KELLOGG SAMUEL BENJAMIN, KELLOGG AMANDA MARIE"/>
        <s v="KELLY KEITH"/>
        <s v="KELLY MELANIE ANN, KELLY DAVID"/>
        <s v="KERRY NANCY, SPERRY GEORGE W"/>
        <s v="KING JOYCELYN TR, KING JOYCELYN REVOCABLE TRUST"/>
        <s v="KINT STEVEN L TR, KINT GAYLE J TR, KINT FAMILY TRUST OF 1990"/>
        <s v="KLEIN BRIAN L, VERINIS ARIELLE"/>
        <s v="KLINGER CHRISTOPHER RYAN, KLINGER INDIRA LEON"/>
        <s v="KNECHTEL KEYLY"/>
        <s v="KNESEK DORIS"/>
        <s v="KNOKE PAZ"/>
        <s v="KROMBERG AMY D"/>
        <s v="KUBAN STARLA ANN"/>
        <s v="KUHN HERON W, KUHN ELIZABETH"/>
        <s v="KUJALA BRYCE"/>
        <s v="KUKURIN JAMES MICHAEL"/>
        <s v="KULIKIVSKYY VIKTOR, ZAKARAUSKAITE INDRE"/>
        <s v="KUROWSKY AARON T"/>
        <s v="KURT MURAT"/>
        <s v="KYUTOKU RICHARD, YU JENNIFER C"/>
        <s v="LACRUZE DEANNE L"/>
        <s v="LAMAS LOPEZ EDGAR, FERNANDEZ DANIELA"/>
        <s v="LAMKIN BRADLEY A, LAMKIN ELIZABETH A"/>
        <s v="LANCE JESSICA A"/>
        <s v="LANHAM CAROLYN A"/>
        <s v="LARA EDGAR CONTRERAS, SANCHEZ JAZMIN NOEMI"/>
        <s v="LARSEN BILL N"/>
        <s v="LASAGE DONALD JOHN, LASAGE CHARLOTTE"/>
        <s v="LASBY JOSEPH O JR, LASBY DEANNA D"/>
        <s v="LATRAGNA JACK A TR, LATRAGNA PAMELA A TR, LATRAGNA 2013 FAMILY TRUST"/>
        <s v="LAYTON MATTHEWS ANTHONY"/>
        <s v="LEHTINEN MARTIN A, LEHTINEN GEORGEANNE B"/>
        <s v="LEONARD DENNIS JEROME, TUCKER JANA LI"/>
        <s v="LEONARD MICHAEL W TR, LEONARD LIVING TRUST"/>
        <s v="LEVEZU CHARLES G TR, LEVEZU PATRICIA L TR, LEVEZU PATRICIA L REVOCABLE FAMILY TRUST"/>
        <s v="LEWIS CHERYL MARIE"/>
        <s v="LEWIS JENNIFER D"/>
        <s v="LEWIS JOHN C TR, LEWIS PERLA R, LEWIS JOHN &amp; PERLA FAMILY TRUST"/>
        <s v="LIANG XUEZHEN"/>
        <s v="LICATA DANTE"/>
        <s v="LIEDHOLM RUSSELL A, LIEDHOLM COLEEN D"/>
        <s v="LIGNOWSKI LAURIE"/>
        <s v="LINDBLOM JOEL"/>
        <s v="LINDSLEY JOSEPHINE, LINDSLEY MARK"/>
        <s v="LINGSTROM JESSE K, LINGSTROM DANIELLE L"/>
        <s v="LIU NATHANAEL, CHANG KATHERINE"/>
        <s v="LIVELY TIA"/>
        <s v="LOCKWOOD CHARLIE"/>
        <s v="LOFSTEDT MELODY M, LOFSTEDT GARRETT"/>
        <s v="LOI SANG, CHI VAN KINH, LOI TOAN TU, LOI HUONG BICH"/>
        <s v="LOMMORI JEFFREY J"/>
        <s v="LONG DAVID, LONG ELIZABETH"/>
        <s v="LONG MICHAEL, LONG LORI"/>
        <s v="LOPEZ PEDRO L PEREZ JR"/>
        <s v="LORY KEVIN DANIEL, LORY TRACY MARIE"/>
        <s v="LOVE RICHARD K, LOVE JOAN M"/>
        <s v="LTD NV SKY CNTRY LLC"/>
        <s v="LUDWIG MARK W, LUDWIG LISA R"/>
        <s v="LUKE DANIEL CHRISTOPHER VI, LUKE JESSYCA"/>
        <s v="LUMSDEN GENE G, LUMSDEN KATHLEEN K"/>
        <s v="LUNA LOPEZ FABIOLA"/>
        <s v="LUPOLD ALYNN M"/>
        <s v="LUSAK SATOKO"/>
        <s v="LUST STEVEN D, TSUDA KESA L"/>
        <s v="LUTZ ERIC JOHN"/>
        <s v="LYDER JAYNE A TR, LYDER JAYNE A 2009 SPEARATE PROPERTY DECLARATION TRUST"/>
        <s v="LYDON KENNETH, PINTO ERIKA M"/>
        <s v="LYLE JAMES, LYLE GLENDA"/>
        <s v="LYNCH BRODIE, LYNCH ERIN"/>
        <s v="LYNE REALTY LP"/>
        <s v="MACCAGNO ALISSA, WALDOW DEREK"/>
        <s v="MACY PAGE, MACY PAGE TR, MACY PAGE REVOCABLE TRUST AGREEMENT, MACY MELVIN D TR, MACY MELVIN D REVOCABLE TRUST AGREEMENT"/>
        <s v="MAFFETT DANIEL O, MAFFETT TANIA L"/>
        <s v="MALEWSKI CHESTER, MALEWSKI AMY"/>
        <s v="MALICEK DANA MARIA TR, MALICEK DANA MARIA LIVING TRUST"/>
        <s v="MALLORY POINTER"/>
        <s v="MALLY BRITTANY R"/>
        <s v="MANCINI PROPERTIES INC"/>
        <s v="MAND KULDEEP, MAND DEEPAK"/>
        <s v="MANHA NICOLE, MANHA JUSTICE"/>
        <s v="MANKE WILLIAM A TR, MANKE LAVON T TR, MANKE WILLIAM A FAMILY TRUST"/>
        <s v="MARCHANT CHRISTOPHER L, COHAN STEPHANIE R"/>
        <s v="MARGOLIS JOSEPH W"/>
        <s v="MARLOW ANN"/>
        <s v="MARQUEZ AMANDA L, MARQUEZ KEITH J"/>
        <s v="MARQUIS RICK"/>
        <s v="MARTIN BRADLEY R"/>
        <s v="MARTINEZ KERRY DEAN TR, MARTINEZ KERRY DEAN TRUST"/>
        <s v="MARTINEZ RAFAEL SANCHEZ, SANCHEZ FLORICELDA, LIMA ERIK F SANCHEZ"/>
        <s v="MARTINEZ RAUL"/>
        <s v="MARTINEZ VALDEZ JUAN, MARTINEZ DURON EMILY J"/>
        <s v="MARTINI GENO R, MARTINI RUTH A"/>
        <s v="MASON CHRISTOPHER J"/>
        <s v="MASSIE RICKY W TR, MASSIE DEBRA L TR, MASSIE FAMILY TRUST, MASSIE KIDS IV PROPERTIES LLC, MASSIE ELIZABETH S TR, ..."/>
        <s v="MATLEY JOHN F, MATLEY CORINNE C"/>
        <s v="MAXWELL MICHAEL, MAXWELL CASSANDRA"/>
        <s v="MAYFIELD JOHN P TR, NICEWONGER AETNA L TR, MAYFIELD NICEWONGER 1998 FAMILY TRUST"/>
        <s v="MAYHOOD VICKI"/>
        <s v="MAYNE NICHOLAS, MAYNE KATHERINE"/>
        <s v="MAZZA SALVATORE"/>
        <s v="MCCABE DAVID A, MCCABE TAMMY I"/>
        <s v="MCCART ROBERT P TR, MCCART KIMBERLEY Z TR, MCCART ROBERT &amp; KIMBERLEY FAMILY TRUST"/>
        <s v="MCCARTHY KELLY C"/>
        <s v="MCELROY REIF, DEPELLO DANA L"/>
        <s v="MCGARRY JEFFREY M, AGEE ELIZABETH A"/>
        <s v="MCGILVERY KEVIN J, MCGILVERY NICOLE M"/>
        <s v="MCGOWAN JAMES, MCGOWAN KIRIN C"/>
        <s v="MCLAUGHLIN VIRGINIA"/>
        <s v="MCNEIL TIMOTHY J"/>
        <s v="MCNINCH DAVID H, MCNINCH CAROL J"/>
        <s v="MEDRANO TOBIN O, MEDRANO MARTHA I"/>
        <s v="MEHANNA FADY, AKOURI LAURETTE"/>
        <s v="MEKELBURG JONATHAN R, PATTERSON JENNIFER E"/>
        <s v="MELKONIAN MARY E TR, MELKONIAN FAMILY TRUST"/>
        <s v="MENA TORRES JESUS, MENA TORRES JOANA"/>
        <s v="MENDOZA OSWALDO"/>
        <s v="MENESES FRANCISCO, MENESES MELISSA"/>
        <s v="MENZING TODD"/>
        <s v="MERCHANT DEBRA JEANNE"/>
        <s v="METKOVICH MIKE, METKOVICH LUCY"/>
        <s v="METSKER DAVID F TR, METSKER ROSELYN DICKEY TR, METSKER TRUST"/>
        <s v="MEYER DON, MEYER JANE"/>
        <s v="MICELLI ERNEST TR, MICELLI DEBORAH TR, MICELLI ERNEST &amp; DEBORAH REVOCABLE LIVING TRUST"/>
        <s v="MICHITSCH AMY E"/>
        <s v="MIGUEL CHRISTIE, MIGUEL ROEL"/>
        <s v="MILLSAP LYLE J, MILLSAP JUDY A"/>
        <s v="MILLSAP PATRICK RAMIE"/>
        <s v="MIRALLES REY JUAN, VALLE GENOVEVA E"/>
        <s v="MIYASAKI RONALD M, MIYASAKI CANDACE R"/>
        <s v="MOEN ERIC, MOEN WENDI"/>
        <s v="MOLLATH GARY L TR, MOLLATH ANN M TR, MOLLATH FAMILY TRUST"/>
        <s v="MORALES ANIBAL, MILLER CRYSTAL"/>
        <s v="MORAN HIRSCHNITZ BARBARA, BAILEY REBECCA"/>
        <s v="MORENO LILIA"/>
        <s v="MORGAN CAROL I, MORGAN BRUCE E"/>
        <s v="MORGAN MICHAEL, WILSON TIERNIE"/>
        <s v="MORRIS CAROL ANN"/>
        <s v="MORRIS FAMILY TRUST, SULLIVAN ANDREA WAY, DUNHAM TRUST COMPANY"/>
        <s v="MORRISON AUDREY L, MORRISON LEE C"/>
        <s v="MOYHER MARIAN E"/>
        <s v="MUNOZ JORGE, MUNOZ MARCEY A"/>
        <s v="MURILLO BRIAN I, LOPEZ ELIZABETH"/>
        <s v="MURPHY RICHARD P, MURPHY ALESHIA"/>
        <s v="MUSSO JACOB M"/>
        <s v="MUTISYA SCHOLASTIKA M"/>
        <s v="MWAKAPUMBA JOSEPH, MWAKAPUMBA ATTRAH"/>
        <s v="NADONE JOHN M, NADONE LORI A"/>
        <s v="NAZAR JOE, NAZAR KATHRYN"/>
        <s v="NEEDHAM JORDAN, NEEDHAM ASHLEY"/>
        <s v="NELSON GARY M TR, NELSON GARY M 2016 REVOCABLE TRUST"/>
        <s v="NELSON JOANNE E"/>
        <s v="NEMETH NED S, NEMETH JOLEEN N"/>
        <s v="NEVELS MARA R"/>
        <s v="NEWSTEAD OLIVER"/>
        <s v="NICHOLSON MICHEAL E, NICHOLSON JEANNE A"/>
        <s v="NIELSEN JAMIE"/>
        <s v="NIELSEN JEFFREY P, NIELSEN ALYSSA M"/>
        <s v="NIGHTINGALE BENJAMIN E, NIGHTINGALE STACIA J"/>
        <s v="NISHIHIRA ALYSSA"/>
        <s v="NORTHERN NEVADA HOMES LLC"/>
        <s v="NORTHGATE 2016 LLC"/>
        <s v="NUCUM SHEREILEEN, SHUTZ JONKYLE"/>
        <s v="NUNN TINA M"/>
        <s v="OKEH CATERERS"/>
        <s v="OLGUIN LUCY D"/>
        <s v="OLTMAN ALEC, OLTMAN JOE"/>
        <s v="OMER CHRISTIANE"/>
        <s v="ONA PROPERTIES LLC"/>
        <s v="ONDELACY MICHAEL"/>
        <s v="OREILLY KEVIN, OREILLY MARIETTA"/>
        <s v="ORNELAS LOPEZ DANIEL, ZARCO MARYSABELL"/>
        <s v="OROZCO CARLOS J, OROZCO LETICIA L"/>
        <s v="ORTIZ SALAZAR BERNARDINO, ORTIZ MARIA G"/>
        <s v="OSBORNE RICHARD"/>
        <s v="OTOOLE BARTLEY, OTOOLE VICTORIA"/>
        <s v="OWEN GERALD"/>
        <s v="PACHECO RONALD R, PACHECO REBECCA L"/>
        <s v="PACIFIC DREAMS LLC"/>
        <s v="PAIVA ROSE E"/>
        <s v="PALACIOS ROSA E, PALACIOS LUIS"/>
        <s v="PALMER OLIVER S SR, PALMER DEBORA H"/>
        <s v="PALOMINO ABELARDO REYES TR, PALOMINO ABELARDO R REVOCABLE TRUST"/>
        <s v="PANACEK RICHARD L, PANACEK SUNDAY"/>
        <s v="PANDOLA STEVEN, PANDOLA LAUREL"/>
        <s v="PANORAMA HOLDING COMPANY LLC"/>
        <s v="PARADA HERBERTH M, RAYGOZA JESSICA CERVANTES"/>
        <s v="PARALE RICHARD, PARALE TERESA"/>
        <s v="PARDULA TODD TR, PARDULA MANUELA TR, PARDULA LIVING TRUST"/>
        <s v="PASILLAS CHARLES P"/>
        <s v="PASSETTI MAURO, PASSETTI BEVERELY A, PASSETTI MARA N"/>
        <s v="PATRICK WILLIAM L, PATRICK RACHEL M"/>
        <s v="PAUL CHRISTOPHER M"/>
        <s v="PAYNE MARY, PAYNE CORNELIUS L"/>
        <s v="PEARCE TREVOR F, PEARCE LYNDSEY D"/>
        <s v="PECHNIK KIMBERLEE, PRICE JEREMY"/>
        <s v="PEDERSEN DENNIS, PEDERSEN MIMI"/>
        <s v="PEEL CANDI"/>
        <s v="PERDOMO KATHRYN, GIPSON BRIAN A"/>
        <s v="PEREZ ROBYN"/>
        <s v="PETERS DAVID MICHAEL, BOORDA TIMOTHY F"/>
        <s v="PHELPS JORDAN MICHAEL"/>
        <s v="PIAZZA ANNA"/>
        <s v="PIERSON BRIAN K"/>
        <s v="PIETERS HENRY H, PIETERS CALLISTUS M"/>
        <s v="PIETROWICZ, PIETROWICZ CRISTINA"/>
        <s v="PISTONE TRACIE, PISTONE PETER"/>
        <s v="PITTSLEY MARK"/>
        <s v="POLLARD ARLINE E"/>
        <s v="POLLARD MARTIN KEITH, POLLARD RENEE V"/>
        <s v="POLLOCK BRYCE K, POLLOCK SARAH K"/>
        <s v="POLTAN IOAN M"/>
        <s v="PONTE DAVID J"/>
        <s v="PORTER JOHN GARY TR, PORTER BECKY DANETTE TR, PORTER FAMILY 2015 TRUST"/>
        <s v="POWAR AMOLAK SINGH TR, POWAR SURJIT KAUR TR, POWAR AMOLAK SURJIT FAMILY LIVING TRUST"/>
        <s v="PRATT AMANDA PAULA"/>
        <s v="PRATTE SOMMER M, PRATTE ROBERT ALAN"/>
        <s v="PRIMUS KEITH R"/>
        <s v="PRIVETT ANN"/>
        <s v="PROEHL JONATHAN, PROEHL CARI ANN"/>
        <s v="PROFFER LOUISE, PROFFER PHILLIP PAUL"/>
        <s v="PROFFER PHILIP PAUL, PROFFER LOUISE"/>
        <s v="PUTNEY SAMUEL BENJAMIN"/>
        <s v="QUINTON CYNTHIA"/>
        <s v="RACICH TIMOTHY T TR, RACICH HOLLY KELLEEN"/>
        <s v="RAJAGOPAL SESHADRI, BALASUBRAMANIAM PRIYA"/>
        <s v="RAMAS MICHALI K, RAMBAS ROBERTA D, RAMBAS SANDRA D, RAMBAS DAWN M"/>
        <s v="RAMIREZ MARGARITO, DIAZ MARIA M"/>
        <s v="RAMIREZ MARIA ANGELES NICASIO"/>
        <s v="RAMIREZ MIKE, ROBINSON RAMIREZ BARBARA H"/>
        <s v="RAMIREZ RODRIGUEZ LIZBETH GUADALUPE"/>
        <s v="RAMOS TIMOTHY A TR, RAMOS CATHERINE CONNER TR, RAMOS TIMOTHY A &amp; CATHERINE CONNER REVOCABLE TRUST"/>
        <s v="RANGEL ACOSTA JUAN A"/>
        <s v="RAPOSE JAMIE L"/>
        <s v="RAUBER WILLIAM S TR, RAUBER PATRICIA A ATR, RAUBER WILLIAM S &amp; PATRICIA A LIVING TRUST"/>
        <s v="RECTOR TERRI L, RECTOR RODNEY L"/>
        <s v="REDDY SCOTT, SONG MINIMIN"/>
        <s v="REECE MARK A, REECE DEE A"/>
        <s v="REED DAVID J TR, REED THEA T TR, REED FAMILY TRUST"/>
        <s v="REGAL HOLDINGS OF NEVADA LLC"/>
        <s v="REGANTI SWATI"/>
        <s v="REHABLITTLECITY LLC"/>
        <s v="REID CHRISTOPHER A, REID KAREN M"/>
        <s v="REID ERIC D"/>
        <s v="REINHARD DAVID ALLEN, REINHARD KRISTE ANN"/>
        <s v="REY DAVID A TR, REY DIANNE M TR, REY 1998 FAMILY TRUST"/>
        <s v="RHOTEN DARLENE"/>
        <s v="RIBEIRO ANDRE R"/>
        <s v="RICCI ANTONIO"/>
        <s v="RICCIO DAVID D"/>
        <s v="RICE PATRICK, RICE KAREN"/>
        <s v="RICHMOND JOHN L, RICHMOND LORRAINE T"/>
        <s v="RIDER THOMAS"/>
        <s v="RIERA JOE, RIERA BARBARA"/>
        <s v="RIFFE MADISON L, CRAFTS CODY D"/>
        <s v="RIGLER ELAINE L"/>
        <s v="RIVERS NANCY V"/>
        <s v="ROBBINS MICHAEL C JR, ROBBINS CAMBRIA M"/>
        <s v="ROBINSON CHERYL C, RICHARDS JAKE "/>
        <s v="ROGERS KATHLEEN E"/>
        <s v="ROGERS LEE M"/>
        <s v="ROGERS MATTHEW C, ROGERS WLLESEBETH V"/>
        <s v="ROMAN ALICIA J, ROMAN MATTHEW A"/>
        <s v="ROMANO MARY L, VERMACE JAMES F"/>
        <s v="ROOKER FLORA, ROOKER JOSEPH R"/>
        <s v="ROSEHILL LLC"/>
        <s v="ROSETTE HILARY E"/>
        <s v="ROSSI VINCENT A TR, ROSSI KATHLEEN D TR, ROSSI VINCENT A FAMILY TRUST AGREEMENT, URBAN SANCTUARIES LLC"/>
        <s v="ROWLEY TREVOR C, ROWLEY KRISTEN D"/>
        <s v="ROZNER BRADLEY"/>
        <s v="ROZRAN JANET S TR, ROZRAN JANET S LIVING TRUST"/>
        <s v="RSR FAMILY TRUST, SAXTON ROBERT L TR, SAXTON SHERRY L TR"/>
        <s v="RUIZ HERNANDEZ BELEM BERNICE, CADENA FRANCISCO G"/>
        <s v="RYAN &amp; SHAWNA HOLDINGS LLC"/>
        <s v="RYAN OLIVER A III"/>
        <s v="S 3 4TH STREET LLC"/>
        <s v="SABO ELIZABETH G"/>
        <s v="SACKRISON MICHAEL J, SACKRISON ROBYN E"/>
        <s v="SADLER JAY S"/>
        <s v="SAGE WELON T, SAGE VICTORIA"/>
        <s v="SAILER KEITH D"/>
        <s v="SALAS LEOPOLDO"/>
        <s v="SALINAS CHRISTOPHER J, SALINAS COURTNEY A"/>
        <s v="SALONGA MICHAEL A"/>
        <s v="SALSBY JANELLE M, SALSBY DUSTIN M"/>
        <s v="SALUD FRANCIS ZAVIER Q, SALUD CONCEPCION A"/>
        <s v="SANCHEZ DAVID J JR, SANCHEZ CRISTIN K"/>
        <s v="SANCHEZ DOLORES ARELLANO"/>
        <s v="SANCHEZ GUZMAN CELINE S"/>
        <s v="SANDERS MARK E, SANDERS SUSAN MEADE"/>
        <s v="SANDOVAL MATTHEW A, JONES JANA R"/>
        <s v="SANDOVAL VALENCIA ENRIQUE"/>
        <s v="SANTINA DAVID J, SANTINA JESSICA"/>
        <s v="SANTOS EMMA A DELOS"/>
        <s v="SANTOS NATHANIEL P"/>
        <s v="SARABIA RAQUEL, SARAVIA MARTIN"/>
        <s v="SARRADET MICHAEL, SARRADET JESSICA"/>
        <s v="SCHAEFER HAROLD EDWARD JR TR, SCHAEFER CYNTHIA JEAN TR, SCHAEFER LIVING TRUST, MOTTA MARIE G TR, MOTTA MARIE G REVOCABLE TRUST"/>
        <s v="SCHALL JOHN L TR, ROEHL DANIEL F TR, SCHALL ROEHL FAMILY REVOCBALE TRUST"/>
        <s v="SCHELL CREEK LLC"/>
        <s v="SCHILLO JONATHAN, PEACE COLEEN"/>
        <s v="SCHLEY GORDON DOUGLAS, SCHLEY LINDA KUNKLE"/>
        <s v="SCHNEIDER KRISTINE, GORELANGTON GALEN"/>
        <s v="SCHNEPEL ERIC"/>
        <s v="SCHNIPKE EUGENE J"/>
        <s v="SCHUON ELIZABETH A"/>
        <s v="SCHWADERER WILLIAM D TR, MAGUIRE PATRICIA TR, SCHWADERER MAGUIRE LIVING TRUST"/>
        <s v="SCHWARTZ MENDROWATI, SCHWARTZ MARK S"/>
        <s v="SCHWEITZER JOHN"/>
        <s v="SEEMAN MARILYNN"/>
        <s v="SHAH KANWAL, SHAH SHWETA"/>
        <s v="SHAW DEBORAH L"/>
        <s v="SHEFFIELD CHARLES R, SHEFFIELD MICHELLE J"/>
        <s v="SHEHADY MARILYN"/>
        <s v="SHELHAMER AIMEE"/>
        <s v="SHELL CREEK LLC"/>
        <s v="SHELY BRADLEY M, WAMPLER AMBER S"/>
        <s v="SHERIN CATHERINE A, SHERIN JOSHUA"/>
        <s v="SHIPMAN DAVID M, SHIPMAN KRISTEN M"/>
        <s v="SHOPSHIRE ROBERT SAMUEL TR, SHOPSHIRE KATHLEEN JO TR, SHOPSHIRE FAMILY REVOCABLE LIVING TRUST"/>
        <s v="SHORTRIDGE MICHAEL R"/>
        <s v="SHRAKE KATHRYN HOPE, FLORES JOSE GABINO ACUNA"/>
        <s v="SHUI JAMES S, SHUI FANFEI"/>
        <s v="SIDHU JAGTAR S, SIDHU NEETU"/>
        <s v="SIERRA SOLITUDE LLC"/>
        <s v="SIEVER JACOB WESLEY"/>
        <s v="SIMMS PAUL E, SIMMS MIQUEL N "/>
        <s v="SIMPSON MICHAEL S, SIMPSON AMANDA M"/>
        <s v="SIMPSON TIMOTHY, SIMPSON RISHA"/>
        <s v="SINCLAIR KRYSTLE M, OBRIEN TIMOTHY S"/>
        <s v="SIX SEVEN ZERO &amp; SIX NINE ZERO WEST 4TH STREET LLC, 670 &amp; 690 WEST 4TH STREET LLC"/>
        <s v="SLEEPER HOWARD L, WOLFE LORETTA K"/>
        <s v="SMITH BRENT E, SMITH KENDRA M"/>
        <s v="SMITH C KELLY"/>
        <s v="SMITH EDWIN, SMITH MARQUETTE"/>
        <s v="SMITH PATTI J, SMITH JASON A"/>
        <s v="SMITH TIMOTHY A, SMITH ANDREA T"/>
        <s v="SMITHERMAN JAMES R, SMITHERMAN CAROL A"/>
        <s v="SOLARES MARIAN RENE, SOLARES MELGAR HUGO RONALDO"/>
        <s v="SOLUM JAMES CASEY, SOLUM SARAH"/>
        <s v="SOTOODEH JASMINE"/>
        <s v="SPARKS VALLEY VIEW LLC"/>
        <s v="SPERRY ERIC, SPERRY GINA"/>
        <s v="SPOONER DEBORAH"/>
        <s v="SPRENGER &amp; SPRENGER"/>
        <s v="SPRINGER DAVID L, SPRINGER WENDY L"/>
        <s v="SQUIER LISA A"/>
        <s v="STANDIFER JAMES V"/>
        <s v="STANKEY BARBARA"/>
        <s v="STANKO JOHN P TR, STANKO LORI K TR, STANKO FAMILY TRUST"/>
        <s v="STANTON JAMES J, FLECK ELISABETH R"/>
        <s v="STARR EDWIN GARY"/>
        <s v="STEINKE JORDAN T"/>
        <s v="STEMER PAUL, STEMER KIRA E"/>
        <s v="STEPHENS MARILYN"/>
        <s v="STEWART MINDY L, STEWART JEFFREY A"/>
        <s v="STODDARD DENNIS, STODDARD CAROLYN"/>
        <s v="STODTMESITER RYAN, STODTMESITER WHITNEY"/>
        <s v="STONEBERGER KENNETH RAY"/>
        <s v="STONER VIRGINIA, LICHTENWALTER SUSAN S"/>
        <s v="STRASZHEIM TROY"/>
        <s v="SUMPTON ELIZABETH JOHANNA, SUMPTON STEWART ANDREW"/>
        <s v="SUR CHARA"/>
        <s v="SWALLOW SUSANNE"/>
        <s v="SWANDER DARLA"/>
        <s v="SWD QUARRY BRIDGES LLC"/>
        <s v="SWEENEY MARION L"/>
        <s v="SZABO DIANE T"/>
        <s v="TALANCON JOSE F TR, TALANCON MELBA T TR, TALANCON JOSE 1998 FAMILY TRUST"/>
        <s v="TALANCON JOSE TR, TALANCON MELBA T TR, TALANCON JOSE 1998 FAMILY TRUST"/>
        <s v="TALLENT PATRICIA"/>
        <s v="TARAN ROMAN V, DEMELLO ISABELLA M"/>
        <s v="TAYLOR JOSHUA, TAYLOR MICHELLE"/>
        <s v="TCD LAND HOLDINGS LLC"/>
        <s v="TERNAN J BRIAN, TERNAN TIFFANY E"/>
        <s v="TERSCHUREN BRENDA"/>
        <s v="THIBAULT EMILY A, PROCTOR KATIE S"/>
        <s v="THOMPSON TERRY E"/>
        <s v="THREE FOUR FIVE &amp; THREE FOUR SEVEN RALSTON STREET LLC, 345 &amp; 347 RALSTON STREET LLC"/>
        <s v="THURSTON TERESA, THURSTON TED"/>
        <s v="TIONGSON BENJAMIN J, ALBAO KARLA C"/>
        <s v="TISDALE MICHAEL F"/>
        <s v="TOLLEY MAEGEN R"/>
        <s v="TOPHAND INVESTMENTS 1 LLC"/>
        <s v="TORRES REYNALDO B TR, TORRES MARIA STAMARIA TR, TORRES REYNALDO B &amp; STAMARIA TORRES MARIA SHEILA REVOCABL..."/>
        <s v="TORRES SERGIO RAFAEL JR, CONTRERAS KAREN AILEEN PEREZ"/>
        <s v="TORVINEN WINSHIP MOLLY M, WINSHIP CLINTON"/>
        <s v="TRAINOR JOHN I, TRAINOR COLLEEN E"/>
        <s v="TRAVITZ RUMNEY BEVERLY A, HAMILTON DEBRA L"/>
        <s v="TRI KAY NEVADA LAND LLC"/>
        <s v="TRUITT JAMES, TRUITT MAURA"/>
        <s v="TSAI FEN JU, HSU CHENG LU"/>
        <s v="TWO CENT CATTLE COMPANY LLC, 2 CENT CATTLE COMPANY LLC"/>
        <s v="UNGER NICHOLAS, JOHNSTON SUSANNE"/>
        <s v="URIAS VICTORIA P"/>
        <s v="USA SECRETARY OF HOUSING &amp; URBAN"/>
        <s v="VACCA RACHEL M"/>
        <s v="VALDES PALMA FERNANDO"/>
        <s v="VALENZUEL HAIDEE"/>
        <s v="VANCE DILLON T"/>
        <s v="VANDERBEEK JO, VANDERBEEK WILLIAM H"/>
        <s v="VANLOOY ROBERT, RULLI LACEY"/>
        <s v="VANNGUYEN TOM, NGUYEN HANG M, STEVENSON WILLIAM E"/>
        <s v="VASQUEZ GUTIERREZ ALEJANDRO"/>
        <s v="VEASLEY JEFFREY"/>
        <s v="VEASLEY JEFFREY E"/>
        <s v="VEZMAR MILAN TR, VEZMAR ALEXANDRA TR, VEZMAR ALEXANDRA MILAN 1994 TRUST"/>
        <s v="VICKERS MARY K"/>
        <s v="VIEIRA VICTORIA, POMIN DOROTHY SUZANNE"/>
        <s v="VILLA FAIRLANE PROPERTIES LLC"/>
        <s v="VINSON JACE D"/>
        <s v="VIRGINIA STREET INVESTORS LLC"/>
        <s v="VOETS ROBERT S"/>
        <s v="VRADENBURG DANIEL R, VRADENBURG VICKIE S TR, VRADENBURG FAMILY TRUST"/>
        <s v="VUJASINOVIC ZORAN, VUJASINOVIC NIVES"/>
        <s v="WADE BOBBY L"/>
        <s v="WALKENHORST PROPERTIES LLC"/>
        <s v="WALKER BONNIE J"/>
        <s v="WALLACE MARIA L, WALLACE KENNETH D"/>
        <s v="WALSHAW LESLIE A"/>
        <s v="WALTER RONALD"/>
        <s v="WALTMAN SANDRA"/>
        <s v="WANGSTROM PER ERIK, WANGSTROM THERESA ODETTA"/>
        <s v="WARD L LYNNE TR, WARD FAMILY TRUST"/>
        <s v="WARFIELD JASON O"/>
        <s v="WARREN REMI"/>
        <s v="WARRINER TRACEY"/>
        <s v="WATERS GEORGE, WATERS SHANLEE"/>
        <s v="WATNES ROBERT, WATNES JUDY"/>
        <s v="WATSON JOHN W"/>
        <s v="WATTS JORDAN, WATTS JESSICA L"/>
        <s v="WE BUY HOUSES LLC"/>
        <s v="WEBBER KIMBERLY, RAMIREZ GONZALEZ LUCIO, RAMIREZ TONI"/>
        <s v="WEBSTER KATHLEEN, MCCARTY DEBORAH"/>
        <s v="WEEKS ELIZABETH S TR, WEEKS ELIZABETH S LIVING TRUST"/>
        <s v="WEGG JAMES R, WEGG NICOLE L"/>
        <s v="WELCH OWEN T"/>
        <s v="WELLS CHRISTINE M"/>
        <s v="WESTCORE II RENO PORTFOLIO LLC"/>
        <s v="WHITE SARAH, WHITE BENJAMIN"/>
        <s v="WHITE SUSAN E"/>
        <s v="WHITE VICKY"/>
        <s v="WHITING GARY R JR, MOSBACHER JONATHAN"/>
        <s v="WHITMORE ASHLEY N"/>
        <s v="WHITNEY SEAN D, WHITNEY LISA"/>
        <s v="WIDMER RANDI"/>
        <s v="WIESE MATTHEW, WIESE KRISTEN"/>
        <s v="WILD ALAN E TR, WILD KATHRYN J TR, WILD ALAN &amp; KATHRYN LIVING TRUST"/>
        <s v="WILDSCHUT SETH J, WILDSCHUT JESSICA N"/>
        <s v="WILMOT KEVIN L, WILMOT DEENA E"/>
        <s v="WIMBISH THOMPSON PATRICIA"/>
        <s v="WINBUSH CLYDE RAY, WINBUSH VESTER LEE"/>
        <s v="WINNE ROBERT Y"/>
        <s v="WINTER PHYLLIS"/>
        <s v="WISE TANYA"/>
        <s v="WITT ALFRED STEVEN, WITT YVETTE DENISE"/>
        <s v="WOLDENBERGER ROSLYN ANITA"/>
        <s v="WONG HELEN, KEBELMAN JAMES ROY"/>
        <s v="WRIGHT SACHA M"/>
        <s v="YANG XIAODONG SUN, YANG LIETAI"/>
        <s v="YARBROUGH MATTHEW S"/>
        <s v="YATES ERICA L"/>
        <s v="YEAGER BRENDA J, YEAGER JOHN R"/>
        <s v="YODER DEAN J, YODER SHEILA E"/>
        <s v="YOKDGANG NUCHAREE, TELLEZ JOSEPH DENNIS"/>
        <s v="YOUNG AMBER, STEVENS MEGAN A"/>
        <s v="YOUNG JUDY S, LABORDE DIDIER E"/>
        <s v="YOUNG PAUL"/>
        <s v="YOUNG SUSAN E"/>
        <s v="ZAGAR BRANKO, ZAGAR URSKA"/>
        <s v="ZAMORA CELESTE"/>
        <s v="ZEHNER MICHAEL F, ZEHNER DONNA L"/>
        <s v="ZEPMEISEL BRIAN, ZEPMEISEL GENESE"/>
        <s v="ZIEGLER DAVE"/>
        <s v="ZINK RUDI"/>
        <s v="ZUCKER JACOB P, NAKANISHI CHIAKI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9" createdVersion="3">
  <cacheSource type="worksheet">
    <worksheetSource ref="A1:H580" sheet="DPCache_2"/>
  </cacheSource>
  <cacheFields count="8">
    <cacheField name="DOCNUM" numFmtId="0">
      <sharedItems containsSemiMixedTypes="0" containsString="0" containsNumber="1" containsInteger="1" minValue="4648657" maxValue="4657731" count="579">
        <n v="4648657"/>
        <n v="4648715"/>
        <n v="4648726"/>
        <n v="4648730"/>
        <n v="4648749"/>
        <n v="4648756"/>
        <n v="4648772"/>
        <n v="4648773"/>
        <n v="4648774"/>
        <n v="4648823"/>
        <n v="4648881"/>
        <n v="4648905"/>
        <n v="4648928"/>
        <n v="4648929"/>
        <n v="4648933"/>
        <n v="4648958"/>
        <n v="4648961"/>
        <n v="4648962"/>
        <n v="4648989"/>
        <n v="4649183"/>
        <n v="4649212"/>
        <n v="4649227"/>
        <n v="4649230"/>
        <n v="4649319"/>
        <n v="4649328"/>
        <n v="4649338"/>
        <n v="4649425"/>
        <n v="4649469"/>
        <n v="4649471"/>
        <n v="4649503"/>
        <n v="4649515"/>
        <n v="4649516"/>
        <n v="4649540"/>
        <n v="4649592"/>
        <n v="4649638"/>
        <n v="4649649"/>
        <n v="4649693"/>
        <n v="4649697"/>
        <n v="4649810"/>
        <n v="4649829"/>
        <n v="4649933"/>
        <n v="4649934"/>
        <n v="4649937"/>
        <n v="4649946"/>
        <n v="4649967"/>
        <n v="4649969"/>
        <n v="4649973"/>
        <n v="4649975"/>
        <n v="4649987"/>
        <n v="4650040"/>
        <n v="4650086"/>
        <n v="4650098"/>
        <n v="4650099"/>
        <n v="4650137"/>
        <n v="4650146"/>
        <n v="4650158"/>
        <n v="4650201"/>
        <n v="4650209"/>
        <n v="4650229"/>
        <n v="4650288"/>
        <n v="4650331"/>
        <n v="4650384"/>
        <n v="4650448"/>
        <n v="4650456"/>
        <n v="4650458"/>
        <n v="4650459"/>
        <n v="4650460"/>
        <n v="4650468"/>
        <n v="4650470"/>
        <n v="4650473"/>
        <n v="4650501"/>
        <n v="4650530"/>
        <n v="4650594"/>
        <n v="4650606"/>
        <n v="4650607"/>
        <n v="4650615"/>
        <n v="4650616"/>
        <n v="4650617"/>
        <n v="4650634"/>
        <n v="4650636"/>
        <n v="4650646"/>
        <n v="4650654"/>
        <n v="4650655"/>
        <n v="4650666"/>
        <n v="4650689"/>
        <n v="4650692"/>
        <n v="4650695"/>
        <n v="4650715"/>
        <n v="4650738"/>
        <n v="4650767"/>
        <n v="4650792"/>
        <n v="4650795"/>
        <n v="4650797"/>
        <n v="4650801"/>
        <n v="4650823"/>
        <n v="4650825"/>
        <n v="4650834"/>
        <n v="4650876"/>
        <n v="4650881"/>
        <n v="4650889"/>
        <n v="4650891"/>
        <n v="4650893"/>
        <n v="4650894"/>
        <n v="4650938"/>
        <n v="4650971"/>
        <n v="4650987"/>
        <n v="4651026"/>
        <n v="4651049"/>
        <n v="4651062"/>
        <n v="4651068"/>
        <n v="4651099"/>
        <n v="4651112"/>
        <n v="4651115"/>
        <n v="4651172"/>
        <n v="4651210"/>
        <n v="4651217"/>
        <n v="4651262"/>
        <n v="4651267"/>
        <n v="4651275"/>
        <n v="4651278"/>
        <n v="4651288"/>
        <n v="4651292"/>
        <n v="4651296"/>
        <n v="4651354"/>
        <n v="4651356"/>
        <n v="4651369"/>
        <n v="4651404"/>
        <n v="4651405"/>
        <n v="4651409"/>
        <n v="4651414"/>
        <n v="4651426"/>
        <n v="4651442"/>
        <n v="4651446"/>
        <n v="4651469"/>
        <n v="4651483"/>
        <n v="4651484"/>
        <n v="4651495"/>
        <n v="4651570"/>
        <n v="4651571"/>
        <n v="4651596"/>
        <n v="4652015"/>
        <n v="4652033"/>
        <n v="4652066"/>
        <n v="4652087"/>
        <n v="4652115"/>
        <n v="4652123"/>
        <n v="4652126"/>
        <n v="4652162"/>
        <n v="4652163"/>
        <n v="4652181"/>
        <n v="4652250"/>
        <n v="4652333"/>
        <n v="4652605"/>
        <n v="4652612"/>
        <n v="4652627"/>
        <n v="4652629"/>
        <n v="4652635"/>
        <n v="4652664"/>
        <n v="4652673"/>
        <n v="4652675"/>
        <n v="4652677"/>
        <n v="4652694"/>
        <n v="4652695"/>
        <n v="4652700"/>
        <n v="4652705"/>
        <n v="4652715"/>
        <n v="4652719"/>
        <n v="4652747"/>
        <n v="4652755"/>
        <n v="4652766"/>
        <n v="4652768"/>
        <n v="4652769"/>
        <n v="4652778"/>
        <n v="4652784"/>
        <n v="4652788"/>
        <n v="4652802"/>
        <n v="4652812"/>
        <n v="4652813"/>
        <n v="4652816"/>
        <n v="4652822"/>
        <n v="4652847"/>
        <n v="4652852"/>
        <n v="4652854"/>
        <n v="4652859"/>
        <n v="4652868"/>
        <n v="4652869"/>
        <n v="4652873"/>
        <n v="4652877"/>
        <n v="4652883"/>
        <n v="4652891"/>
        <n v="4652908"/>
        <n v="4653012"/>
        <n v="4653014"/>
        <n v="4653111"/>
        <n v="4653117"/>
        <n v="4653132"/>
        <n v="4653135"/>
        <n v="4653139"/>
        <n v="4653143"/>
        <n v="4653160"/>
        <n v="4653173"/>
        <n v="4653187"/>
        <n v="4653189"/>
        <n v="4653218"/>
        <n v="4653235"/>
        <n v="4653243"/>
        <n v="4653298"/>
        <n v="4653299"/>
        <n v="4653328"/>
        <n v="4653332"/>
        <n v="4653357"/>
        <n v="4653361"/>
        <n v="4653363"/>
        <n v="4653364"/>
        <n v="4653369"/>
        <n v="4653371"/>
        <n v="4653378"/>
        <n v="4653392"/>
        <n v="4653399"/>
        <n v="4653413"/>
        <n v="4653419"/>
        <n v="4653442"/>
        <n v="4653469"/>
        <n v="4653533"/>
        <n v="4653547"/>
        <n v="4653561"/>
        <n v="4653570"/>
        <n v="4653587"/>
        <n v="4653588"/>
        <n v="4653590"/>
        <n v="4653591"/>
        <n v="4653602"/>
        <n v="4653618"/>
        <n v="4653620"/>
        <n v="4653632"/>
        <n v="4653642"/>
        <n v="4653646"/>
        <n v="4653661"/>
        <n v="4653680"/>
        <n v="4653683"/>
        <n v="4653710"/>
        <n v="4653717"/>
        <n v="4653719"/>
        <n v="4653727"/>
        <n v="4653728"/>
        <n v="4653733"/>
        <n v="4653741"/>
        <n v="4653742"/>
        <n v="4653753"/>
        <n v="4653757"/>
        <n v="4653760"/>
        <n v="4653762"/>
        <n v="4653764"/>
        <n v="4653772"/>
        <n v="4653779"/>
        <n v="4653781"/>
        <n v="4653785"/>
        <n v="4653823"/>
        <n v="4653832"/>
        <n v="4653840"/>
        <n v="4653873"/>
        <n v="4653893"/>
        <n v="4653895"/>
        <n v="4653901"/>
        <n v="4653950"/>
        <n v="4653966"/>
        <n v="4654026"/>
        <n v="4654077"/>
        <n v="4654082"/>
        <n v="4654083"/>
        <n v="4654145"/>
        <n v="4654163"/>
        <n v="4654180"/>
        <n v="4654189"/>
        <n v="4654204"/>
        <n v="4654206"/>
        <n v="4654233"/>
        <n v="4654293"/>
        <n v="4654336"/>
        <n v="4654339"/>
        <n v="4654340"/>
        <n v="4654345"/>
        <n v="4654349"/>
        <n v="4654353"/>
        <n v="4654354"/>
        <n v="4654365"/>
        <n v="4654369"/>
        <n v="4654377"/>
        <n v="4654380"/>
        <n v="4654381"/>
        <n v="4654408"/>
        <n v="4654431"/>
        <n v="4654433"/>
        <n v="4654449"/>
        <n v="4654453"/>
        <n v="4654457"/>
        <n v="4654463"/>
        <n v="4654466"/>
        <n v="4654479"/>
        <n v="4654495"/>
        <n v="4654501"/>
        <n v="4654515"/>
        <n v="4654520"/>
        <n v="4654526"/>
        <n v="4654529"/>
        <n v="4654549"/>
        <n v="4654553"/>
        <n v="4654557"/>
        <n v="4654564"/>
        <n v="4654565"/>
        <n v="4654570"/>
        <n v="4654575"/>
        <n v="4654590"/>
        <n v="4654597"/>
        <n v="4654633"/>
        <n v="4654645"/>
        <n v="4654647"/>
        <n v="4654660"/>
        <n v="4654676"/>
        <n v="4654679"/>
        <n v="4654771"/>
        <n v="4654773"/>
        <n v="4654775"/>
        <n v="4654777"/>
        <n v="4654805"/>
        <n v="4654815"/>
        <n v="4654816"/>
        <n v="4654831"/>
        <n v="4654855"/>
        <n v="4654877"/>
        <n v="4654894"/>
        <n v="4654895"/>
        <n v="4654897"/>
        <n v="4654901"/>
        <n v="4654910"/>
        <n v="4654916"/>
        <n v="4654928"/>
        <n v="4654931"/>
        <n v="4654978"/>
        <n v="4654981"/>
        <n v="4654983"/>
        <n v="4654996"/>
        <n v="4654997"/>
        <n v="4654998"/>
        <n v="4654999"/>
        <n v="4655004"/>
        <n v="4655012"/>
        <n v="4655016"/>
        <n v="4655017"/>
        <n v="4655064"/>
        <n v="4655067"/>
        <n v="4655072"/>
        <n v="4655081"/>
        <n v="4655098"/>
        <n v="4655100"/>
        <n v="4655103"/>
        <n v="4655109"/>
        <n v="4655112"/>
        <n v="4655118"/>
        <n v="4655140"/>
        <n v="4655158"/>
        <n v="4655212"/>
        <n v="4655215"/>
        <n v="4655222"/>
        <n v="4655246"/>
        <n v="4655248"/>
        <n v="4655310"/>
        <n v="4655311"/>
        <n v="4655319"/>
        <n v="4655326"/>
        <n v="4655349"/>
        <n v="4655354"/>
        <n v="4655364"/>
        <n v="4655373"/>
        <n v="4655380"/>
        <n v="4655405"/>
        <n v="4655406"/>
        <n v="4655410"/>
        <n v="4655497"/>
        <n v="4655505"/>
        <n v="4655522"/>
        <n v="4655627"/>
        <n v="4655630"/>
        <n v="4655633"/>
        <n v="4655651"/>
        <n v="4655653"/>
        <n v="4655654"/>
        <n v="4655662"/>
        <n v="4655688"/>
        <n v="4655699"/>
        <n v="4655702"/>
        <n v="4655719"/>
        <n v="4655720"/>
        <n v="4655721"/>
        <n v="4655722"/>
        <n v="4655758"/>
        <n v="4655784"/>
        <n v="4655804"/>
        <n v="4655805"/>
        <n v="4655811"/>
        <n v="4655832"/>
        <n v="4655842"/>
        <n v="4655843"/>
        <n v="4655849"/>
        <n v="4655857"/>
        <n v="4655859"/>
        <n v="4655872"/>
        <n v="4655904"/>
        <n v="4655906"/>
        <n v="4655911"/>
        <n v="4655994"/>
        <n v="4656139"/>
        <n v="4656140"/>
        <n v="4656141"/>
        <n v="4656148"/>
        <n v="4656151"/>
        <n v="4656152"/>
        <n v="4656153"/>
        <n v="4656157"/>
        <n v="4656161"/>
        <n v="4656162"/>
        <n v="4656165"/>
        <n v="4656169"/>
        <n v="4656182"/>
        <n v="4656183"/>
        <n v="4656184"/>
        <n v="4656200"/>
        <n v="4656202"/>
        <n v="4656204"/>
        <n v="4656205"/>
        <n v="4656213"/>
        <n v="4656221"/>
        <n v="4656228"/>
        <n v="4656234"/>
        <n v="4656238"/>
        <n v="4656242"/>
        <n v="4656248"/>
        <n v="4656255"/>
        <n v="4656290"/>
        <n v="4656317"/>
        <n v="4656325"/>
        <n v="4656344"/>
        <n v="4656347"/>
        <n v="4656348"/>
        <n v="4656362"/>
        <n v="4656363"/>
        <n v="4656368"/>
        <n v="4656371"/>
        <n v="4656382"/>
        <n v="4656383"/>
        <n v="4656390"/>
        <n v="4656395"/>
        <n v="4656403"/>
        <n v="4656405"/>
        <n v="4656406"/>
        <n v="4656416"/>
        <n v="4656418"/>
        <n v="4656419"/>
        <n v="4656423"/>
        <n v="4656428"/>
        <n v="4656429"/>
        <n v="4656431"/>
        <n v="4656434"/>
        <n v="4656440"/>
        <n v="4656445"/>
        <n v="4656446"/>
        <n v="4656447"/>
        <n v="4656448"/>
        <n v="4656449"/>
        <n v="4656451"/>
        <n v="4656460"/>
        <n v="4656461"/>
        <n v="4656464"/>
        <n v="4656476"/>
        <n v="4656478"/>
        <n v="4656485"/>
        <n v="4656501"/>
        <n v="4656509"/>
        <n v="4656531"/>
        <n v="4656538"/>
        <n v="4656539"/>
        <n v="4656547"/>
        <n v="4656549"/>
        <n v="4656649"/>
        <n v="4656650"/>
        <n v="4656651"/>
        <n v="4656653"/>
        <n v="4656655"/>
        <n v="4656659"/>
        <n v="4656661"/>
        <n v="4656668"/>
        <n v="4656669"/>
        <n v="4656677"/>
        <n v="4656686"/>
        <n v="4656689"/>
        <n v="4656702"/>
        <n v="4656707"/>
        <n v="4656708"/>
        <n v="4656716"/>
        <n v="4656728"/>
        <n v="4656730"/>
        <n v="4656732"/>
        <n v="4656734"/>
        <n v="4656742"/>
        <n v="4656744"/>
        <n v="4656759"/>
        <n v="4656762"/>
        <n v="4656772"/>
        <n v="4656773"/>
        <n v="4656775"/>
        <n v="4656778"/>
        <n v="4656782"/>
        <n v="4656789"/>
        <n v="4656791"/>
        <n v="4656797"/>
        <n v="4656809"/>
        <n v="4656815"/>
        <n v="4656846"/>
        <n v="4656868"/>
        <n v="4656880"/>
        <n v="4656912"/>
        <n v="4656918"/>
        <n v="4656922"/>
        <n v="4656929"/>
        <n v="4656942"/>
        <n v="4656949"/>
        <n v="4656950"/>
        <n v="4656951"/>
        <n v="4656953"/>
        <n v="4656959"/>
        <n v="4656974"/>
        <n v="4656978"/>
        <n v="4656996"/>
        <n v="4657029"/>
        <n v="4657037"/>
        <n v="4657039"/>
        <n v="4657046"/>
        <n v="4657053"/>
        <n v="4657056"/>
        <n v="4657065"/>
        <n v="4657066"/>
        <n v="4657103"/>
        <n v="4657119"/>
        <n v="4657156"/>
        <n v="4657183"/>
        <n v="4657189"/>
        <n v="4657190"/>
        <n v="4657199"/>
        <n v="4657232"/>
        <n v="4657236"/>
        <n v="4657248"/>
        <n v="4657255"/>
        <n v="4657278"/>
        <n v="4657284"/>
        <n v="4657311"/>
        <n v="4657319"/>
        <n v="4657328"/>
        <n v="4657331"/>
        <n v="4657337"/>
        <n v="4657343"/>
        <n v="4657344"/>
        <n v="4657345"/>
        <n v="4657346"/>
        <n v="4657363"/>
        <n v="4657382"/>
        <n v="4657387"/>
        <n v="4657392"/>
        <n v="4657395"/>
        <n v="4657403"/>
        <n v="4657408"/>
        <n v="4657417"/>
        <n v="4657432"/>
        <n v="4657440"/>
        <n v="4657452"/>
        <n v="4657476"/>
        <n v="4657484"/>
        <n v="4657526"/>
        <n v="4657723"/>
        <n v="4657731"/>
      </sharedItems>
    </cacheField>
    <cacheField name="RECDATE" numFmtId="0">
      <sharedItems containsSemiMixedTypes="0" containsNonDate="0" containsDate="1" containsString="0" minDate="2016-11-01T00:00:00" maxDate="2016-11-30T00:00:00" count="19"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7T00:00:00"/>
        <d v="2016-11-18T00:00:00"/>
        <d v="2016-11-21T00:00:00"/>
        <d v="2016-11-22T00:00:00"/>
        <d v="2016-11-23T00:00:00"/>
        <d v="2016-11-28T00:00:00"/>
        <d v="2016-11-29T00:00:00"/>
        <d v="2016-11-30T00:00:00"/>
      </sharedItems>
    </cacheField>
    <cacheField name="TITLECO" numFmtId="0">
      <sharedItems count="8">
        <s v="Capital Title"/>
        <s v="First American Title"/>
        <s v="First Centennial Title"/>
        <s v="North American Title"/>
        <s v="Reliant Title"/>
        <s v="Signature Title"/>
        <s v="Ticor Title"/>
        <s v="Western Title"/>
      </sharedItems>
    </cacheField>
    <cacheField name="APN" numFmtId="0">
      <sharedItems count="572">
        <s v="001-041-25"/>
        <s v="001-091-09"/>
        <s v="001-234-07"/>
        <s v="001-282-06"/>
        <s v="001-314-02"/>
        <s v="001-421-32"/>
        <s v="001-501-01"/>
        <s v="002-051-14"/>
        <s v="002-071-02"/>
        <s v="002-141-05"/>
        <s v="002-143-17"/>
        <s v="002-144-14"/>
        <s v="002-181-01"/>
        <s v="002-182-27"/>
        <s v="002-262-04"/>
        <s v="002-313-12"/>
        <s v="002-332-05"/>
        <s v="002-401-18"/>
        <s v="002-461-07"/>
        <s v="002-491-01"/>
        <s v="002-503-17"/>
        <s v="003-041-01"/>
        <s v="003-431-02"/>
        <s v="003-442-01"/>
        <s v="003-551-10"/>
        <s v="003-591-03"/>
        <s v="003-662-10"/>
        <s v="003-691-13"/>
        <s v="003-881-08"/>
        <s v="005-036-01"/>
        <s v="005-140-17"/>
        <s v="006-011-02"/>
        <s v="006-064-14"/>
        <s v="006-074-03"/>
        <s v="007-114-04"/>
        <s v="007-530-01"/>
        <s v="008-241-03"/>
        <s v="009-051-07"/>
        <s v="009-094-09"/>
        <s v="009-151-30"/>
        <s v="009-191-05"/>
        <s v="009-222-28"/>
        <s v="009-511-04"/>
        <s v="009-572-05"/>
        <s v="009-600-35"/>
        <s v="009-611-08"/>
        <s v="009-623-18"/>
        <s v="009-682-05"/>
        <s v="009-840-04"/>
        <s v="010-134-02"/>
        <s v="010-192-05"/>
        <s v="010-196-09"/>
        <s v="010-222-02"/>
        <s v="010-224-24"/>
        <s v="010-274-24"/>
        <s v="010-281-06"/>
        <s v="010-361-40"/>
        <s v="010-362-40"/>
        <s v="010-460-05"/>
        <s v="011-021-09"/>
        <s v="011-312-02"/>
        <s v="011-316-13"/>
        <s v="013-032-19"/>
        <s v="013-053-09"/>
        <s v="013-133-09"/>
        <s v="013-392-12"/>
        <s v="013-463-04"/>
        <s v="014-031-15"/>
        <s v="014-101-13"/>
        <s v="014-194-24"/>
        <s v="014-211-02"/>
        <s v="015-326-24"/>
        <s v="016-482-01"/>
        <s v="017-110-15"/>
        <s v="017-510-19"/>
        <s v="017-540-10"/>
        <s v="018-102-07"/>
        <s v="018-102-32"/>
        <s v="018-102-37"/>
        <s v="018-112-12"/>
        <s v="018-121-18"/>
        <s v="018-151-22"/>
        <s v="018-253-12"/>
        <s v="019-011-28"/>
        <s v="019-021-07"/>
        <s v="019-023-34"/>
        <s v="019-092-06"/>
        <s v="019-122-53"/>
        <s v="019-192-14"/>
        <s v="019-372-10"/>
        <s v="019-380-09"/>
        <s v="019-460-17"/>
        <s v="019-697-09"/>
        <s v="019-711-24"/>
        <s v="020-255-04"/>
        <s v="020-485-01"/>
        <s v="021-112-07"/>
        <s v="021-113-18"/>
        <s v="021-116-12"/>
        <s v="021-173-16"/>
        <s v="021-242-06"/>
        <s v="021-242-29"/>
        <s v="021-294-17"/>
        <s v="021-311-07"/>
        <s v="021-313-04"/>
        <s v="021-321-15"/>
        <s v="021-331-11"/>
        <s v="021-351-02"/>
        <s v="021-352-17"/>
        <s v="021-404-03"/>
        <s v="021-412-04"/>
        <s v="021-663-34"/>
        <s v="021-684-22"/>
        <s v="021-684-43"/>
        <s v="021-901-21"/>
        <s v="023-104-02"/>
        <s v="023-131-18"/>
        <s v="023-364-10"/>
        <s v="023-592-08"/>
        <s v="023-612-14"/>
        <s v="023-771-01"/>
        <s v="024-055-41"/>
        <s v="024-081-12"/>
        <s v="024-196-15"/>
        <s v="025-022-02"/>
        <s v="025-071-01"/>
        <s v="025-160-51"/>
        <s v="025-521-11"/>
        <s v="025-551-02"/>
        <s v="026-061-10 AND MORE"/>
        <s v="026-061-31"/>
        <s v="026-063-16"/>
        <s v="026-481-05"/>
        <s v="026-650-27"/>
        <s v="026-701-34"/>
        <s v="026-733-09"/>
        <s v="027-071-01"/>
        <s v="027-182-20"/>
        <s v="027-233-33"/>
        <s v="027-283-06"/>
        <s v="027-372-02"/>
        <s v="027-392-29"/>
        <s v="027-490-25"/>
        <s v="027-510-05"/>
        <s v="028-103-14"/>
        <s v="028-113-03"/>
        <s v="028-141-35"/>
        <s v="028-142-13"/>
        <s v="028-402-38"/>
        <s v="028-422-08"/>
        <s v="028-432-13"/>
        <s v="028-451-09"/>
        <s v="030-122-10"/>
        <s v="030-124-15"/>
        <s v="030-126-08"/>
        <s v="030-182-02"/>
        <s v="030-233-09"/>
        <s v="030-260-25"/>
        <s v="030-362-03"/>
        <s v="030-522-03"/>
        <s v="030-532-05"/>
        <s v="030-532-08"/>
        <s v="030-611-10"/>
        <s v="030-671-15"/>
        <s v="031-123-48"/>
        <s v="032-073-04"/>
        <s v="032-076-10"/>
        <s v="032-341-34 &amp; 35"/>
        <s v="033-164-09"/>
        <s v="033-215-06"/>
        <s v="033-306-02"/>
        <s v="034-101-45"/>
        <s v="034-510-12"/>
        <s v="035-053-11"/>
        <s v="036-183-11"/>
        <s v="036-295-22"/>
        <s v="036-312-30"/>
        <s v="036-412-09"/>
        <s v="036-421-04"/>
        <s v="036-423-12"/>
        <s v="036-431-07"/>
        <s v="036-495-08"/>
        <s v="036-495-28"/>
        <s v="036-622-01"/>
        <s v="036-631-03"/>
        <s v="037-020-63"/>
        <s v="038-224-07"/>
        <s v="038-230-17"/>
        <s v="038-280-39 AND MORE"/>
        <s v="038-441-09"/>
        <s v="038-633-03"/>
        <s v="038-771-02"/>
        <s v="039-131-29"/>
        <s v="039-231-02"/>
        <s v="039-331-13"/>
        <s v="039-504-05"/>
        <s v="040-141-36"/>
        <s v="041-051-41"/>
        <s v="041-072-07"/>
        <s v="041-170-40"/>
        <s v="041-363-09"/>
        <s v="041-471-02"/>
        <s v="042-314-16"/>
        <s v="042-330-03"/>
        <s v="043-070-29"/>
        <s v="043-301-01"/>
        <s v="044-293-02"/>
        <s v="044-383-04"/>
        <s v="045-310-29"/>
        <s v="045-613-06"/>
        <s v="047-075-03"/>
        <s v="049-281-11"/>
        <s v="049-384-02"/>
        <s v="049-433-01"/>
        <s v="049-783-11"/>
        <s v="050-273-04"/>
        <s v="050-278-06"/>
        <s v="050-298-13"/>
        <s v="050-320-15"/>
        <s v="050-388-09"/>
        <s v="050-401-32"/>
        <s v="050-413-14"/>
        <s v="050-422-06"/>
        <s v="051-103-05"/>
        <s v="051-121-20"/>
        <s v="051-164-07"/>
        <s v="051-281-27"/>
        <s v="051-463-05"/>
        <s v="051-721-13"/>
        <s v="055-092-21"/>
        <s v="055-163-22"/>
        <s v="055-167-01"/>
        <s v="076-110-28"/>
        <s v="076-110-35"/>
        <s v="076-210-02"/>
        <s v="079-420-05"/>
        <s v="080-345-07"/>
        <s v="080-361-11"/>
        <s v="080-565-03"/>
        <s v="080-574-05"/>
        <s v="080-591-09"/>
        <s v="080-773-15"/>
        <s v="080-781-08"/>
        <s v="080-821-04"/>
        <s v="080-832-11"/>
        <s v="082-232-09"/>
        <s v="082-239-23"/>
        <s v="082-342-05"/>
        <s v="082-361-61"/>
        <s v="082-374-08"/>
        <s v="083-391-10"/>
        <s v="084-352-24"/>
        <s v="084-352-28"/>
        <s v="084-470-02"/>
        <s v="084-470-17"/>
        <s v="084-632-03"/>
        <s v="085-241-11"/>
        <s v="085-242-07; 085-381-01"/>
        <s v="085-770-46"/>
        <s v="086-162-10"/>
        <s v="086-201-13"/>
        <s v="086-203-01"/>
        <s v="086-232-30"/>
        <s v="086-543-31"/>
        <s v="086-572-42"/>
        <s v="086-733-15"/>
        <s v="086-971-10"/>
        <s v="087-363-07"/>
        <s v="087-422-02"/>
        <s v="087-581-12"/>
        <s v="087-661-17"/>
        <s v="087-702-10"/>
        <s v="089-271-02"/>
        <s v="089-371-08"/>
        <s v="089-482-01"/>
        <s v="090-106-04"/>
        <s v="090-106-13"/>
        <s v="090-112-10"/>
        <s v="090-272-03"/>
        <s v="090-293-06"/>
        <s v="090-313-13"/>
        <s v="090-323-04"/>
        <s v="090-341-08"/>
        <s v="090-341-16"/>
        <s v="122-124-07"/>
        <s v="123-190-42"/>
        <s v="124-083-21"/>
        <s v="124-083-23"/>
        <s v="124-085-10"/>
        <s v="125-163-05"/>
        <s v="125-185-02"/>
        <s v="125-352-16"/>
        <s v="125-413-04"/>
        <s v="127-080-04"/>
        <s v="127-420-24"/>
        <s v="128-250-01"/>
        <s v="130-202-20"/>
        <s v="131-022-04"/>
        <s v="131-080-02"/>
        <s v="131-226-05"/>
        <s v="132-051-24"/>
        <s v="132-062-03"/>
        <s v="132-310-02"/>
        <s v="132-591-06"/>
        <s v="140-151-09"/>
        <s v="140-173-03"/>
        <s v="140-181-09"/>
        <s v="140-224-07"/>
        <s v="140-282-08"/>
        <s v="140-313-19"/>
        <s v="140-332-03"/>
        <s v="140-354-03"/>
        <s v="140-354-13"/>
        <s v="140-363-05"/>
        <s v="140-374-21"/>
        <s v="140-383-02"/>
        <s v="140-502-13"/>
        <s v="140-653-02"/>
        <s v="140-654-09"/>
        <s v="140-663-02"/>
        <s v="140-721-07"/>
        <s v="140-722-23"/>
        <s v="140-752-12"/>
        <s v="140-821-22"/>
        <s v="140-823-09"/>
        <s v="140-824-03"/>
        <s v="140-851-03"/>
        <s v="140-853-10"/>
        <s v="140-862-15"/>
        <s v="140-963-05"/>
        <s v="141-054-06"/>
        <s v="141-075-11"/>
        <s v="141-193-03"/>
        <s v="141-321-11"/>
        <s v="142-011-10"/>
        <s v="142-053-01"/>
        <s v="142-062-04"/>
        <s v="142-091-07"/>
        <s v="142-143-05"/>
        <s v="142-151-15"/>
        <s v="142-300-07"/>
        <s v="142-332-05"/>
        <s v="143-072-20"/>
        <s v="143-103-08"/>
        <s v="143-143-26"/>
        <s v="144-161-05"/>
        <s v="144-163-04"/>
        <s v="145-151-04"/>
        <s v="145-151-08"/>
        <s v="148-061-28"/>
        <s v="148-191-05"/>
        <s v="150-111-23"/>
        <s v="150-310-11"/>
        <s v="152-121-21"/>
        <s v="152-122-07"/>
        <s v="152-131-13"/>
        <s v="152-260-01"/>
        <s v="152-280-09"/>
        <s v="152-623-04"/>
        <s v="152-641-03"/>
        <s v="152-862-07"/>
        <s v="160-131-04"/>
        <s v="160-173-07"/>
        <s v="160-381-09"/>
        <s v="160-431-06"/>
        <s v="160-612-30"/>
        <s v="160-721-22"/>
        <s v="161-133-05"/>
        <s v="161-221-07"/>
        <s v="161-233-22"/>
        <s v="161-262-05"/>
        <s v="161-293-16"/>
        <s v="161-323-06"/>
        <s v="161-341-29"/>
        <s v="161-341-48"/>
        <s v="162-081-05"/>
        <s v="162-252-03"/>
        <s v="163-102-12"/>
        <s v="163-180-13"/>
        <s v="164-201-05"/>
        <s v="164-232-06"/>
        <s v="165-034-08"/>
        <s v="165-052-02"/>
        <s v="165-083-19"/>
        <s v="200-071-21"/>
        <s v="200-071-22"/>
        <s v="200-084-06"/>
        <s v="200-121-11"/>
        <s v="200-242-03"/>
        <s v="200-311-10"/>
        <s v="200-361-09"/>
        <s v="200-582-08"/>
        <s v="202-232-01"/>
        <s v="204-122-06"/>
        <s v="204-161-14"/>
        <s v="204-221-15"/>
        <s v="204-411-12"/>
        <s v="204-451-09"/>
        <s v="204-472-15"/>
        <s v="204-541-14"/>
        <s v="204-562-24"/>
        <s v="204-622-05"/>
        <s v="204-734-09"/>
        <s v="208-041-02"/>
        <s v="208-311-14"/>
        <s v="208-453-23"/>
        <s v="208-590-11"/>
        <s v="208-631-01"/>
        <s v="212-035-19"/>
        <s v="214-061-17"/>
        <s v="214-082-03"/>
        <s v="218-063-03"/>
        <s v="218-072-03"/>
        <s v="222-031-21"/>
        <s v="222-072-01"/>
        <s v="224-061-04"/>
        <s v="232-102-19"/>
        <s v="232-573-10"/>
        <s v="232-631-27"/>
        <s v="232-732-35"/>
        <s v="234-432-01"/>
        <s v="234-481-02"/>
        <s v="234-504-05"/>
        <s v="236-052-08"/>
        <s v="238-242-05"/>
        <s v="240-054-12"/>
        <s v="240-063-10"/>
        <s v="240-063-12"/>
        <s v="400-081-20"/>
        <s v="400-092-05"/>
        <s v="402-011-14"/>
        <s v="402-161-11"/>
        <s v="402-303-06"/>
        <s v="402-461-05"/>
        <s v="402-482-01"/>
        <s v="402-532-08"/>
        <s v="402-583-05"/>
        <s v="502-120-07"/>
        <s v="502-282-02"/>
        <s v="502-401-06"/>
        <s v="504-452-12"/>
        <s v="504-483-04"/>
        <s v="504-484-01"/>
        <s v="504-542-12"/>
        <s v="504-670-34"/>
        <s v="504-690-08"/>
        <s v="504-720-11"/>
        <s v="508-091-06"/>
        <s v="508-171-12"/>
        <s v="508-201-25"/>
        <s v="508-221-09"/>
        <s v="508-241-24"/>
        <s v="508-251-42"/>
        <s v="508-360-03"/>
        <s v="508-390-05"/>
        <s v="508-420-08"/>
        <s v="508-420-23"/>
        <s v="508-452-04"/>
        <s v="510-291-10"/>
        <s v="510-292-23"/>
        <s v="510-431-02"/>
        <s v="510-452-01"/>
        <s v="510-461-04"/>
        <s v="510-563-12"/>
        <s v="510-621-44"/>
        <s v="512-081-11"/>
        <s v="512-093-12"/>
        <s v="512-143-15"/>
        <s v="512-164-02"/>
        <s v="514-211-03"/>
        <s v="514-212-02"/>
        <s v="514-361-09"/>
        <s v="514-361-10"/>
        <s v="514-443-02"/>
        <s v="514-481-05"/>
        <s v="514-482-01"/>
        <s v="514-571-19"/>
        <s v="516-091-05"/>
        <s v="516-121-12"/>
        <s v="516-141-13"/>
        <s v="516-172-12"/>
        <s v="516-222-01"/>
        <s v="516-244-05"/>
        <s v="516-263-04"/>
        <s v="516-301-13"/>
        <s v="516-372-07"/>
        <s v="516-451-14"/>
        <s v="516-453-01"/>
        <s v="518-121-01"/>
        <s v="518-593-04"/>
        <s v="518-704-02"/>
        <s v="520-151-07"/>
        <s v="520-181-06"/>
        <s v="520-292-21"/>
        <s v="520-323-04"/>
        <s v="522-071-18"/>
        <s v="522-311-01"/>
        <s v="522-402-10"/>
        <s v="522-471-01"/>
        <s v="522-534-03"/>
        <s v="526-071-26"/>
        <s v="526-082-07"/>
        <s v="526-161-08"/>
        <s v="526-202-01"/>
        <s v="526-231-07"/>
        <s v="526-251-03"/>
        <s v="526-341-04"/>
        <s v="526-343-02"/>
        <s v="526-402-23"/>
        <s v="526-405-07"/>
        <s v="526-481-38"/>
        <s v="526-492-10"/>
        <s v="526-572-36"/>
        <s v="526-601-01"/>
        <s v="526-601-10"/>
        <s v="527-162-04"/>
        <s v="528-081-08"/>
        <s v="528-162-09"/>
        <s v="528-172-05"/>
        <s v="530-061-02"/>
        <s v="530-074-24"/>
        <s v="530-113-05"/>
        <s v="530-122-09"/>
        <s v="530-262-09"/>
        <s v="530-385-02"/>
        <s v="530-452-08"/>
        <s v="530-531-11"/>
        <s v="530-602-04"/>
        <s v="530-741-01"/>
        <s v="530-753-12"/>
        <s v="530-762-09"/>
        <s v="530-811-09"/>
        <s v="530-813-05"/>
        <s v="530-882-05"/>
        <s v="532-053-01"/>
        <s v="532-102-04"/>
        <s v="534-064-11"/>
        <s v="534-101-09"/>
        <s v="534-172-03"/>
        <s v="534-232-12"/>
        <s v="534-241-02"/>
        <s v="534-352-05"/>
        <s v="534-381-09"/>
        <s v="534-382-13"/>
        <s v="534-420-08"/>
        <s v="534-450-14"/>
        <s v="534-472-03"/>
        <s v="534-504-05"/>
        <s v="534-531-12"/>
        <s v="534-554-01"/>
        <s v="550-072-01"/>
        <s v="550-133-05"/>
        <s v="550-232-15"/>
        <s v="550-281-11"/>
        <s v="550-371-11"/>
        <s v="550-412-09"/>
        <s v="550-472-10"/>
        <s v="552-124-01"/>
        <s v="552-221-21"/>
        <s v="552-272-27"/>
        <s v="554-082-07"/>
        <s v="554-221-08"/>
        <s v="556-222-01"/>
        <s v="556-232-08"/>
        <s v="556-431-11"/>
        <s v="556-451-27"/>
        <s v="556-511-05"/>
        <s v="556-592-01"/>
        <s v="556-592-02"/>
        <s v="560-051-08"/>
        <s v="566-171-24"/>
        <s v="570-071-17"/>
      </sharedItems>
    </cacheField>
    <cacheField name="AMOUNT" numFmtId="0">
      <sharedItems containsSemiMixedTypes="0" containsString="0" containsNumber="1" minValue="15000" maxValue="41500000" count="463">
        <n v="15000"/>
        <n v="23000"/>
        <n v="25000"/>
        <n v="28500"/>
        <n v="30000"/>
        <n v="34000"/>
        <n v="35000"/>
        <n v="43000"/>
        <n v="45400"/>
        <n v="50000"/>
        <n v="52000"/>
        <n v="54000"/>
        <n v="54600"/>
        <n v="55000"/>
        <n v="60000"/>
        <n v="62100"/>
        <n v="63000"/>
        <n v="65000"/>
        <n v="66000"/>
        <n v="68000"/>
        <n v="70000"/>
        <n v="73950"/>
        <n v="74250"/>
        <n v="74405"/>
        <n v="75000"/>
        <n v="79000"/>
        <n v="80000"/>
        <n v="84452"/>
        <n v="84500"/>
        <n v="85500"/>
        <n v="90000"/>
        <n v="94000"/>
        <n v="97500"/>
        <n v="97600"/>
        <n v="98000"/>
        <n v="99110"/>
        <n v="99715"/>
        <n v="100000"/>
        <n v="101000"/>
        <n v="101750"/>
        <n v="102000"/>
        <n v="104000"/>
        <n v="105000"/>
        <n v="106500"/>
        <n v="107200"/>
        <n v="108000"/>
        <n v="111000"/>
        <n v="112000"/>
        <n v="113000"/>
        <n v="113114"/>
        <n v="116000"/>
        <n v="116972"/>
        <n v="118430"/>
        <n v="118500"/>
        <n v="120000"/>
        <n v="121325"/>
        <n v="121500"/>
        <n v="122000"/>
        <n v="123000"/>
        <n v="123200"/>
        <n v="125000"/>
        <n v="126000"/>
        <n v="127000"/>
        <n v="128000"/>
        <n v="128300"/>
        <n v="128500"/>
        <n v="129100"/>
        <n v="132000"/>
        <n v="132275"/>
        <n v="132500"/>
        <n v="132795"/>
        <n v="133000"/>
        <n v="135000"/>
        <n v="136500"/>
        <n v="137000"/>
        <n v="137300"/>
        <n v="137362"/>
        <n v="138109"/>
        <n v="140000"/>
        <n v="140800"/>
        <n v="142000"/>
        <n v="142525"/>
        <n v="143300"/>
        <n v="143500"/>
        <n v="144500"/>
        <n v="146600"/>
        <n v="147800"/>
        <n v="148000"/>
        <n v="148550"/>
        <n v="149000"/>
        <n v="149500"/>
        <n v="149600"/>
        <n v="149800"/>
        <n v="150000"/>
        <n v="151000"/>
        <n v="151851"/>
        <n v="152000"/>
        <n v="152350"/>
        <n v="153000"/>
        <n v="153700"/>
        <n v="155000"/>
        <n v="155200"/>
        <n v="156000"/>
        <n v="156500"/>
        <n v="157000"/>
        <n v="158000"/>
        <n v="158900"/>
        <n v="159139"/>
        <n v="159500"/>
        <n v="159750"/>
        <n v="159900"/>
        <n v="160000"/>
        <n v="161000"/>
        <n v="161500"/>
        <n v="162000"/>
        <n v="163000"/>
        <n v="163200"/>
        <n v="165000"/>
        <n v="165100"/>
        <n v="165280"/>
        <n v="165852"/>
        <n v="165888"/>
        <n v="166000"/>
        <n v="167000"/>
        <n v="168000"/>
        <n v="168396"/>
        <n v="169600"/>
        <n v="170000"/>
        <n v="170078"/>
        <n v="170500"/>
        <n v="170750"/>
        <n v="171000"/>
        <n v="172000"/>
        <n v="172200"/>
        <n v="172500"/>
        <n v="172600"/>
        <n v="172975"/>
        <n v="174300"/>
        <n v="175000"/>
        <n v="176000"/>
        <n v="176522"/>
        <n v="177000"/>
        <n v="179000"/>
        <n v="180000"/>
        <n v="180199"/>
        <n v="180479"/>
        <n v="181000"/>
        <n v="182000"/>
        <n v="182999"/>
        <n v="183103"/>
        <n v="183959"/>
        <n v="184000"/>
        <n v="185000"/>
        <n v="185200"/>
        <n v="186000"/>
        <n v="186100"/>
        <n v="186400"/>
        <n v="186930"/>
        <n v="187000"/>
        <n v="188500"/>
        <n v="189000"/>
        <n v="189445"/>
        <n v="190000"/>
        <n v="191250"/>
        <n v="192000"/>
        <n v="192600"/>
        <n v="193100"/>
        <n v="194000"/>
        <n v="195000"/>
        <n v="195200"/>
        <n v="196000"/>
        <n v="197000"/>
        <n v="197700"/>
        <n v="197750"/>
        <n v="198500"/>
        <n v="199000"/>
        <n v="200000"/>
        <n v="200500"/>
        <n v="201164"/>
        <n v="202500"/>
        <n v="204000"/>
        <n v="204250"/>
        <n v="205000"/>
        <n v="205500"/>
        <n v="206000"/>
        <n v="206500"/>
        <n v="208000"/>
        <n v="208420"/>
        <n v="209000"/>
        <n v="209700"/>
        <n v="210000"/>
        <n v="211000"/>
        <n v="211130"/>
        <n v="211878"/>
        <n v="212000"/>
        <n v="212029"/>
        <n v="212250"/>
        <n v="212658.3"/>
        <n v="213000"/>
        <n v="213698"/>
        <n v="213800"/>
        <n v="214056"/>
        <n v="214600"/>
        <n v="215000"/>
        <n v="215250"/>
        <n v="215600"/>
        <n v="216000"/>
        <n v="216450"/>
        <n v="216500"/>
        <n v="218000"/>
        <n v="219000"/>
        <n v="219780"/>
        <n v="219806"/>
        <n v="220000"/>
        <n v="220300"/>
        <n v="221000"/>
        <n v="221400"/>
        <n v="222530"/>
        <n v="223500"/>
        <n v="223657"/>
        <n v="224000"/>
        <n v="224867"/>
        <n v="225000"/>
        <n v="225600"/>
        <n v="226700"/>
        <n v="227200"/>
        <n v="228000"/>
        <n v="228500"/>
        <n v="228800"/>
        <n v="229000"/>
        <n v="230000"/>
        <n v="231908"/>
        <n v="232800"/>
        <n v="233400"/>
        <n v="233854"/>
        <n v="234000"/>
        <n v="235000"/>
        <n v="235300"/>
        <n v="236100"/>
        <n v="236250"/>
        <n v="237167"/>
        <n v="237168"/>
        <n v="237500"/>
        <n v="238000"/>
        <n v="238400"/>
        <n v="238800"/>
        <n v="240086"/>
        <n v="240450"/>
        <n v="241000"/>
        <n v="242000"/>
        <n v="243000"/>
        <n v="243500"/>
        <n v="243750"/>
        <n v="243894"/>
        <n v="244000"/>
        <n v="246000"/>
        <n v="246400"/>
        <n v="246500"/>
        <n v="247500"/>
        <n v="248000"/>
        <n v="248950"/>
        <n v="249287"/>
        <n v="249700"/>
        <n v="250000"/>
        <n v="251000"/>
        <n v="252000"/>
        <n v="252800"/>
        <n v="253500"/>
        <n v="254000"/>
        <n v="254650"/>
        <n v="256000"/>
        <n v="256432"/>
        <n v="256500"/>
        <n v="257080"/>
        <n v="257500"/>
        <n v="257600"/>
        <n v="257744"/>
        <n v="258000"/>
        <n v="258400"/>
        <n v="259462"/>
        <n v="259800"/>
        <n v="260000"/>
        <n v="260800"/>
        <n v="261100"/>
        <n v="262000"/>
        <n v="263000"/>
        <n v="264000"/>
        <n v="264500"/>
        <n v="264800"/>
        <n v="265000"/>
        <n v="268000"/>
        <n v="268500"/>
        <n v="270000"/>
        <n v="270300"/>
        <n v="272000"/>
        <n v="272500"/>
        <n v="273000"/>
        <n v="273600"/>
        <n v="274000"/>
        <n v="275000"/>
        <n v="275895"/>
        <n v="276400"/>
        <n v="278000"/>
        <n v="278400"/>
        <n v="279000"/>
        <n v="279309"/>
        <n v="280000"/>
        <n v="281000"/>
        <n v="281300"/>
        <n v="282300"/>
        <n v="283000"/>
        <n v="284527"/>
        <n v="285000"/>
        <n v="286000"/>
        <n v="287200"/>
        <n v="287448"/>
        <n v="287500"/>
        <n v="287700"/>
        <n v="288003"/>
        <n v="289000"/>
        <n v="290000"/>
        <n v="290467.01"/>
        <n v="292000"/>
        <n v="292500"/>
        <n v="292531"/>
        <n v="294000"/>
        <n v="294100"/>
        <n v="295000"/>
        <n v="295500"/>
        <n v="297600"/>
        <n v="297905"/>
        <n v="298000"/>
        <n v="298800"/>
        <n v="299053"/>
        <n v="299088"/>
        <n v="300000"/>
        <n v="300232"/>
        <n v="300338"/>
        <n v="300500"/>
        <n v="301956"/>
        <n v="302000"/>
        <n v="304000"/>
        <n v="305600"/>
        <n v="306000"/>
        <n v="306250"/>
        <n v="308000"/>
        <n v="309128"/>
        <n v="309900"/>
        <n v="310000"/>
        <n v="311355"/>
        <n v="311500"/>
        <n v="315000"/>
        <n v="316000"/>
        <n v="318750"/>
        <n v="319505"/>
        <n v="320000"/>
        <n v="323000"/>
        <n v="324600"/>
        <n v="326000"/>
        <n v="326400"/>
        <n v="327610"/>
        <n v="328000"/>
        <n v="328400"/>
        <n v="330000"/>
        <n v="331094"/>
        <n v="331200"/>
        <n v="333000"/>
        <n v="334000"/>
        <n v="334784"/>
        <n v="335000"/>
        <n v="337150"/>
        <n v="337799"/>
        <n v="338400"/>
        <n v="338824"/>
        <n v="340600"/>
        <n v="341550"/>
        <n v="344000"/>
        <n v="345000"/>
        <n v="346059"/>
        <n v="347450"/>
        <n v="350000"/>
        <n v="353000"/>
        <n v="356000"/>
        <n v="360551"/>
        <n v="363850"/>
        <n v="364650"/>
        <n v="368000"/>
        <n v="374650"/>
        <n v="375000"/>
        <n v="376000"/>
        <n v="377500"/>
        <n v="379000"/>
        <n v="379200"/>
        <n v="384300"/>
        <n v="385500"/>
        <n v="388000"/>
        <n v="391000"/>
        <n v="394000"/>
        <n v="395000"/>
        <n v="396000"/>
        <n v="397500"/>
        <n v="402000"/>
        <n v="402500"/>
        <n v="404000"/>
        <n v="407500"/>
        <n v="408500"/>
        <n v="409000"/>
        <n v="410500"/>
        <n v="412000"/>
        <n v="413891"/>
        <n v="414000"/>
        <n v="415000"/>
        <n v="416000"/>
        <n v="416900"/>
        <n v="417000"/>
        <n v="420000"/>
        <n v="421500"/>
        <n v="448000"/>
        <n v="458393"/>
        <n v="468832"/>
        <n v="471000"/>
        <n v="475000"/>
        <n v="480000"/>
        <n v="482000"/>
        <n v="482380"/>
        <n v="483000"/>
        <n v="488500"/>
        <n v="500000"/>
        <n v="502000"/>
        <n v="525000"/>
        <n v="542000"/>
        <n v="550000"/>
        <n v="555000"/>
        <n v="560000"/>
        <n v="570000"/>
        <n v="580000"/>
        <n v="600000"/>
        <n v="620500"/>
        <n v="652000"/>
        <n v="656200"/>
        <n v="700000"/>
        <n v="704250"/>
        <n v="712000"/>
        <n v="795000"/>
        <n v="800000"/>
        <n v="932808.34"/>
        <n v="1066000"/>
        <n v="1100000"/>
        <n v="1150000"/>
        <n v="1254224"/>
        <n v="1300000"/>
        <n v="1315000"/>
        <n v="1750000"/>
        <n v="1900000"/>
        <n v="2372500"/>
        <n v="3008068"/>
        <n v="3219988"/>
        <n v="5850000"/>
        <n v="7000000"/>
        <n v="9837207"/>
        <n v="20500000"/>
        <n v="25355000"/>
        <n v="415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BORROWER" numFmtId="0">
      <sharedItems count="572">
        <s v="ACOSTA JUAN C, ACOSTA BIANCA YVONNE"/>
        <s v="ACTON BEVERLY J JR"/>
        <s v="ALAMILLA MCNAB WINSTON A"/>
        <s v="ALFORD JAMES J"/>
        <s v="ALLABACK GARY L, ALLABACK JEAN E"/>
        <s v="ALVAREZ DANIEL, ALVAREZ JULIE"/>
        <s v="ALVAREZ GUMERCINDO, MORENO GLORIA DIAZ"/>
        <s v="AMES JAMES B, AMES TRINI I"/>
        <s v="AMORELLI MARC D"/>
        <s v="ANDERSON CRAIG M, ANDERSON CATHRYN N"/>
        <s v="ANDERSON JEFFREY SCOTT TR, ANDERSON MARY BETH TR, ANDERSON FAMILY 2008 TRUST"/>
        <s v="ARGALL CHAD R "/>
        <s v="ARROWCREEK VENTURE LLC"/>
        <s v="ARTHUR JAMES A, ARTHUR JENNIFER D"/>
        <s v="ATKINSON WILLIAM B, ATKINSON JESSICA"/>
        <s v="BAKER SCOTT"/>
        <s v="BAKER SUSAN KAY"/>
        <s v="BAKER THOMAS MORGAN, BAKER DEBBIE ANN"/>
        <s v="BALL SPENCER A"/>
        <s v="BALLERTEROS JAMES, BALLERTEROS MICHELLE"/>
        <s v="BANSUELO JENNIFER TRISTINE"/>
        <s v="BARAJAS ANDRES, BARAJAS RACHAEL"/>
        <s v="BARDALES DEICY"/>
        <s v="BARNES LARRY E, BARNES ANNETTEE R"/>
        <s v="BARNEY SHERRY LYNNE"/>
        <s v="BARRAZA LUIS A, BARRAZA JACKELIN"/>
        <s v="BARRETT JAMES E"/>
        <s v="BARRETT RAYMOND G, BARRETT KELLIE W"/>
        <s v="BARRY THOMAS, BARRY EUNJU"/>
        <s v="BARTLEY JOHN M, BARTLEY JUDY D"/>
        <s v="BATOR STANLEY J, BATOR ROSE F M"/>
        <s v="BAUTISTA REX NICOMEDES V, BAUTISTA MARIA DONNA CELINA N"/>
        <s v="BEARDSLEY CHRISTOPHER R, BEARDSLEY ALLISON R"/>
        <s v="BEAUDIEN ALAN C, WU BEAUBIEN SU"/>
        <s v="BECERRA VICTOR A, CRUZ VERNALIZA"/>
        <s v="BECKER WILLIAM BRIAN TR, BECKER WILLIAM BRIAN &amp; PAMELA HELENE JOINT LIVING TRUST, BECKER PAMELA HELENE TR"/>
        <s v="BEEDE CRAIG A, BEEDE KELLY C"/>
        <s v="BENEDICT SCOTT W"/>
        <s v="BENTON ERIC MATHEW, BENTON JENNIFER ELIZABETH"/>
        <s v="BERNAT RENE, BERNAT SHEHANI"/>
        <s v="BERTRAND JARED M, BERTRAND JAMIE L"/>
        <s v="BETTENCOURT ANTHONY W"/>
        <s v="BIGELOW DENISE C"/>
        <s v="BLANCHARD RANDY W, BLANCHARD VICKY L"/>
        <s v="BOBST DEREK J, BOBST ALYSON J"/>
        <s v="BOHLS ROBERT J, BOHLS ALLISON L"/>
        <s v="BOLZ DENNIS RAY, BOLZ LINDA ROSE"/>
        <s v="BONOW JORDAN T, BONOW JENNIFER A"/>
        <s v="BOST RICHARD T, SMITH CLAUDINETTE"/>
        <s v="BOW MATTHEW"/>
        <s v="BOWLIN CHARLES M, BOWLIN ELIZE F"/>
        <s v="BRANDT EVAN G, BRANDT NATASHIA C"/>
        <s v="BRENNAN MATTHEW IGNATIUS TR, BRENNAN MATTHEW IGNATIUS 2009 REVOCABLE LIVING TRUST"/>
        <s v="BREWER MICHAEL S, BREWER SHONTELL M"/>
        <s v="BROCE CHRISTOPHER S, BROCE TIFFANY R"/>
        <s v="BRONSON JOHN M, BRONSON MARY P"/>
        <s v="BROWN CHARRON L"/>
        <s v="BROWN JAY WELLS"/>
        <s v="BRUNNER ANDREAS, BRUNNER CHRISTINE"/>
        <s v="BRUNO CAROL"/>
        <s v="BURKE SCOTT, BURKE JANELLE"/>
        <s v="BURROWS WILLIAM F, BURROWS KELLY M"/>
        <s v="BUZZETTI DANNY"/>
        <s v="BYRNE RACHEL ELIZABETH"/>
        <s v="CAFFERY STEPHANIE N"/>
        <s v="CAIRNS MARY M, BROWN TIMOTHY J"/>
        <s v="CALE CHARLES, CALE LAURA C"/>
        <s v="CALE ROBERT E JR"/>
        <s v="CALLOWAY LESTER W JR"/>
        <s v="CALZADA ANTONIO, CALZADA VEROLNICA"/>
        <s v="CAMACHO RAUL"/>
        <s v="CAMPBELL ROBERT BRUCE"/>
        <s v="CANDELA ERIC A, CANDELA RUTH A"/>
        <s v="CARLSON ROBYN"/>
        <s v="CARR LLOYD R TR, CARR JUDITH L, CARR LIVING TRUST, CARR LLOYD R, CARR JUDITH L"/>
        <s v="CARR ROSS C, CARR STELLA F"/>
        <s v="CARTER JOHN A"/>
        <s v="CARY JOHN M, CARY SHERALIN"/>
        <s v="CASTILLO ROBERTO J, CASTILLO MARY J"/>
        <s v="CAUDLE JACQUELINE"/>
        <s v="CAVIN CODY, CAVIN LISA"/>
        <s v="CERRILLO RAFAEL"/>
        <s v="CERVENKA CARMELA JEAN MARIE"/>
        <s v="CHAFFER ELMER ROY, CHAFFER DONNA RAE"/>
        <s v="CHANCE LARRY DALE JR, CHANCE KATE"/>
        <s v="CHAPMAN EUGENIA JUANITA"/>
        <s v="CHAUDHARI RAVI, CHAN PATTY"/>
        <s v="CHAVEZ MARIO O"/>
        <s v="CHENG CHITAT L, YUEN WAN"/>
        <s v="CHIAVINI PAUL BRUNO TR, CHIAVINI MARY MARGARET TR, CHIAVINI PAUL &amp; MARGARET 2001 LIVING TRUST, CHIAVINI PAUL BRUNO, CHIAVINI MARY MARGARET"/>
        <s v="CHUI DARRY T"/>
        <s v="CLEVELAND STEVEN T"/>
        <s v="COLBORN CHRISTOPHER"/>
        <s v="COLLINS JOSEPH F TR, COLLINS FRANCES C TR, RED ROCK FAMILY TRUST"/>
        <s v="CONNELL MOLLIE J"/>
        <s v="CONNER DONALD, CONNER NICOLLE"/>
        <s v="COONEY DAVID R, COONEY LYNNE M"/>
        <s v="COOPER RAYMOND K, VILLA RENE, VILLA THOMAS"/>
        <s v="COPENHAVER ERNIE E, COPENHAVER KIM M"/>
        <s v="COPPA DANIEL G TR, COPPA PAMELA L TR, COPPA DANIEL &amp; PAMELA FAMILY TRUST, COPPA DANIEL G, COPPA PAMELA L"/>
        <s v="CORDANO MARK J, CORDANO JENNI L"/>
        <s v="CORIA JACINTO CUEVAS, CUEVAS ANGELICA"/>
        <s v="CORN RICHARD J"/>
        <s v="CORONA IAN, OVERLAND MARIA IRENE"/>
        <s v="CORONA JASON E, CORONA MARIA V"/>
        <s v="COWGER LESLIE V, COWGER JOANN M"/>
        <s v="COX CHARLOTTE A"/>
        <s v="COX CHRISTOPHER WADE, COX SUSAN RENEE"/>
        <s v="CRAIG ALEXANDER WILEY, CRAIG LINDA J"/>
        <s v="CRAMER CHRISTINA D"/>
        <s v="CROASDELL DAVID, CROASDELL KAREN"/>
        <s v="CROOM NIMFA D TR, CROOM FRED R &amp; NIMFA D REVOCABLE LIVING TRUST"/>
        <s v="CUEVAS MAGALY ARELYN"/>
        <s v="CULANNAY GEORGE J, CULANNAY MARITES C"/>
        <s v="CUNIN MENACHEM M, CUNIN CHAYA S"/>
        <s v="CURRY JOHN H, CURRY THERESA"/>
        <s v="CURTIS SHANE, CURTIS REBECCA"/>
        <s v="DAGGETT DONN G TR, DAGGETT SALLY M TR, DAGGETT FAMILY TRUST"/>
        <s v="DANNER VANGIE M"/>
        <s v="DAVIES SETH, DAVIES JENICE LEJEUNE"/>
        <s v="DAVIS KENNETH ALAN"/>
        <s v="DAY JAMES EARL TR, DAY ELIZABETH ROSE TR, DAY JAMES &amp; ELIZABETH FAMILY TRUST"/>
        <s v="DEGEUS DANIEL L TR, DEGEUS KENDRA D TR, DEGEUS DANIEL L &amp; KENDRA D 2003 REVOCABLE TRUST"/>
        <s v="DELAHANTY JAMES J, LENNON KATHERINE E"/>
        <s v="DELEON RUDY T, DELEON DORA D"/>
        <s v="DELLADIO CHRISTIAN, DELLADIO SANDI C"/>
        <s v="DEPIETRO JOHN F, BOMBERGER BETH E"/>
        <s v="DEPOALI DAVID A, DEPOALI RACHEL G"/>
        <s v="DEVRIES SCOTT"/>
        <s v="DEWEY THOMAS H, DEWEY CHERYL"/>
        <s v="DICKMAN BLAINE ROBERT, DICKMAN CORINNE ELISABETH"/>
        <s v="DICKSON LAURA M, DICKSON JOSHUA K"/>
        <s v="DIEGLE DAVID A, DIEGLE KIMBERLY A"/>
        <s v="DOMINGUEZ KELLY A, DOMINGUEZ RICHARD L"/>
        <s v="DONCHEZ WAYNE F"/>
        <s v="DOUBLE G REAL ESTATE LLC"/>
        <s v="DOWELL JACK, WOODSON BETTINA"/>
        <s v="DREVALAS CHRISTOPHER M, DREVALAS MELISSA R"/>
        <s v="DRURY MARK"/>
        <s v="DUHAMEL MICHAEL D, DUHAMEL MICHAEL"/>
        <s v="DUHAMEL MICHAEL, CAMMIEN LIZOTTE"/>
        <s v="DUMINIE OSWALD E, DUMINIE OSWALD"/>
        <s v="DUTRA TODD, DUTRA BETTY"/>
        <s v="EARLE MICHAEL C, MACLELLAN MISHAUN K"/>
        <s v="EGAN ANN M, EGAN TIMOTHY M"/>
        <s v="EIGHT EIGHT SEVEN TRADEMARK LLC, 887 TRADEMARK LLC"/>
        <s v="EILENFELDT SHERYL A"/>
        <s v="ELICH TRISTAN"/>
        <s v="ELLIS JOSHUA R, ELLIS LAURA D"/>
        <s v="ENGLAND JERE, FABER ENGLAND CYNTHIA, FABER JEANNETTE"/>
        <s v="ENO MARGERET D TR, ENO MARGARET D REVOCABLE TRUST"/>
        <s v="EPPER DANIEL A, EPPER CHRISTINE A"/>
        <s v="ESTRADA ARACELI M, ESTRADA FLORES AGUSTIN"/>
        <s v="ESTRADA RODRIGUEZ MIGUEL A, DEESTRADA JACQELINE ARTEAGA"/>
        <s v="ETCHETO DANIEL G, ETCHETO CHERYL K"/>
        <s v="ETTER LAURANCE, ETTER PATRICIA"/>
        <s v="EVANS DAVID R, EVANS ISABEL F"/>
        <s v="FARLOW JOSHUA, BURDETTE ANDREA"/>
        <s v="FEEMSTER DANIEL"/>
        <s v="FEHR ERIC M, BREWER CYNDI L"/>
        <s v="FEIL GERALD W TR, FEIL SALLY S TR, FEIL FAMILY TRUST"/>
        <s v="FERNANDEZ EMILY M"/>
        <s v="FIANNACA ANDREW, FIANNACA SARA"/>
        <s v="FIGUEROA JUAN DAVID BOLANOS, MAGANA CISNEROS TERESA"/>
        <s v="FISHER BARRY L"/>
        <s v="FLANIGAN MARY F"/>
        <s v="FLATT MICHAEL, FLATT STEPHANIE D, FLATT MICHAEL J"/>
        <s v="FLORS SALOME R, FLORES IDIS A"/>
        <s v="FONTES DACID A, FONTES LAURA A"/>
        <s v="FORD ALLEN O, FORD CAROL A"/>
        <s v="FORMICO BILLIE A, DEESING JACOB"/>
        <s v="FORSMARK CARTER"/>
        <s v="FOUNTAIN THOMAS L, KLING MICHELLE D"/>
        <s v="FOURKAS JOHN P"/>
        <s v="FRANCO FABIOLA"/>
        <s v="FRANDSEN TRACEY L"/>
        <s v="FRASER JODI L, FRASER PAUL L"/>
        <s v="FRAYSSINOUX PHILIPPE"/>
        <s v="FUENTECILLA TERESA F, FUENTECILLA MARIANO H JR"/>
        <s v="FUNK DAVID A JR, FUNK RAMARON C"/>
        <s v="GAGNON ALEX GUY NEIL ERNEST, GAGON PATTI SUE"/>
        <s v="GALES ROBERT L TR, GALES ROBER L TRUST OF 2013"/>
        <s v="GANDY D DOUGLAS, GANDY NAHRIN A"/>
        <s v="GARCIA OSCAR"/>
        <s v="GARLINGTON CAROLYN B"/>
        <s v="GAST JAMES L"/>
        <s v="GAULDEN ALISON L"/>
        <s v="GAVRILLES NICHOLAS E, GAVRILLES HEIDI B"/>
        <s v="GENCHI MICHAEL J"/>
        <s v="GLASTER SAMUEL S"/>
        <s v="GLAZIER JOSEPH R, KELLY LAREE G"/>
        <s v="GOMES BRUCE A TR, GOMES VIRGINIA DARLENE TR, GOMES FAMILY TRUST"/>
        <s v="GOMEZ CARLOS N, GOMEZ CATALINA, GOMEZ NUNEZ CARLOS"/>
        <s v="GONZALEZ ASTREL L, GONZALEZ AGUAYO EFREN"/>
        <s v="GONZALEZ JERVIN, ESCOBAR NORA"/>
        <s v="GONZALEZ JUAN A RIOS, OLSON ERICA J"/>
        <s v="GORDON MATTHEW H, GORDON CARLA A"/>
        <s v="GOSAL BAL"/>
        <s v="GOSAL BALBIR"/>
        <s v="GOULD SCOTT P, GOLD ALICE A"/>
        <s v="GRANGER DENAE, GRANGER LINDA"/>
        <s v="GREELY MARK"/>
        <s v="GRIGSBY ANDREW S"/>
        <s v="GRINDLE RICHARD D, GRINDLE ANNE"/>
        <s v="GROVES TOMMY JOE, GROVES TINA MARIE"/>
        <s v="GUELLICH DAVID, GUELLICH COURTNEY"/>
        <s v="GUPTA DHRUV, GUPTA PRIYANKA"/>
        <s v="HAEFELE ROSWITHA"/>
        <s v="HANCOCK JEFFREY L , HANCOCK ELIZABETH C"/>
        <s v="HANDROCK GAIL E"/>
        <s v="HANLEY BRIAN"/>
        <s v="HANSEN ALICIA"/>
        <s v="HANZLIK JOHN, HANZLIK STEPHANIE"/>
        <s v="HARPER MARILYN"/>
        <s v="HARRIS FELICITAS C"/>
        <s v="HARSHBARGER JENNIFER"/>
        <s v="HARTLEY RONDA "/>
        <s v="HARTMAN ALEX J"/>
        <s v="HARTMAN JOHN C TR, HARTMAN SUSAN TR, HARTMAN LIVING TRUST"/>
        <s v="HAWKS CHRISTOPHER E, HAWKS JACKILYN L"/>
        <s v="HAYES WILLIAM P"/>
        <s v="HAYNES ALAN J SR, HAYNES P NADENE"/>
        <s v="HEACOCK JAMES B, HEACOCK CAROLE J"/>
        <s v="HEAD OVERSEER INTERNATIONAL COMMUNITY OF CHRIST CHURCH"/>
        <s v="HECKMAN JACOB H"/>
        <s v="HEIDELBERGER KARL J II, BOARDO JACKIELOU R"/>
        <s v="HERALD MATTHEW B"/>
        <s v="HERNANDEZ JUAN M, MARTINEZ BLANCA"/>
        <s v="HIGGINS SHERILL, PATTERSON MARK"/>
        <s v="HILTON DONALD R, HILTON JODY R"/>
        <s v="HINERMAN TESSA L"/>
        <s v="HO JOYCE SAM"/>
        <s v="HOEKMAN STEVEN KENT TR, HOEKMAN STEVEN KENT LIVING TRUST, HOEKMAN STEVEN KENT"/>
        <s v="HOFMAN DAVID G TR, HOFMAN LISA T TR, HOFMAN FAMILY 2014 TRUST"/>
        <s v="HOLLERBACH JOSEPH G, HOLLERBACH JOSEFINA C"/>
        <s v="HORRELL PETER ANTHONY, HORRELL PETER ANTHONY TR, HORRELL FAMILY TRUST, HORRELL TRACEY LOU TR, HORRELL TRACEY LOU"/>
        <s v="HOUGE STEVEN E"/>
        <s v="HOWEY ROBERT, HOWEY VALERIE"/>
        <s v="HUANG YI E, CHEN JUN"/>
        <s v="HULSEY TIM, HULSEY LESLIE"/>
        <s v="HURD STEPHEN"/>
        <s v="HURLEY ERON, HURLEY HEATHER"/>
        <s v="IACOVELLI JAMES D, IACOVELLI JILLIAN L"/>
        <s v="IGBEKOYI CLEMENT F"/>
        <s v="IPSEN ENTERPRISES LLC"/>
        <s v="IZUIERDO ARTURO MENDOZA, MARTINEZ ROSALINA PINTOR, MARTINEZ ARTURO M, PINTOR MARTINEZ ROSALINA"/>
        <s v="JACKSON JOHN A"/>
        <s v="JESSUP JACINTA C, JESSUP JEFFREY R"/>
        <s v="JOHNS ROBERT O, JOHNS SHANNON R"/>
        <s v="JOHNSON ANDREW, JOHNSON KARI A"/>
        <s v="JOHNSON DAVID A, JOHNSON COLLEEN L"/>
        <s v="JOHNSON GREGG, JOHNSON ASHLEY"/>
        <s v="JOHNSON KEVIN"/>
        <s v="JOHNSON NORMA JEAN"/>
        <s v="JOHNSTON JENNY J TR, JOHNSTON JENNY J TRUST"/>
        <s v="JONES JASON A, JONES LINDSEY"/>
        <s v="JONES WILLIAM T, JONES ROBIN"/>
        <s v="JORDAN BRIAN"/>
        <s v="JUSTICE KATHLEEN R"/>
        <s v="KADING JACK W"/>
        <s v="KALTENBACH PAUL"/>
        <s v="KANWETZ ALEXEY D II"/>
        <s v="KASINGER KATHLEEN"/>
        <s v="KAVLICOGLU BARKAN, COBANOGLU NIGAR"/>
        <s v="KELLAMES SANDRA SUE"/>
        <s v="KELLEY SCOTT G, WESTLAKE BROOKE MORGAN"/>
        <s v="KIENER JOSEPH L, KIENER CELESTE J"/>
        <s v="KIMBALL STEPHANIE N"/>
        <s v="KIP KATRINKA"/>
        <s v="KIRKPATRICK TY E, KIRKPATRICK ELISA"/>
        <s v="KIRKPATRICK TY E, KIRKPATRICK ELISA F"/>
        <s v="KOCH CRAIG R, KOCH MARITZA E"/>
        <s v="KOCH JOSEPH B, KOCH DEE M"/>
        <s v="KOESTER STEVEN M, KOESTER LINDA J"/>
        <s v="KRUG KYLE L, KRUG ERIN M"/>
        <s v="KUCHULIS WILLIAM C"/>
        <s v="KUNKEL MARK"/>
        <s v="KURATH GREG TR, KURATH TRACY TERESA TR, KURATH GREG &amp; TRACY LIVING TRUST, KURATH GREG C, KURATH TRACY TERESA A"/>
        <s v="KURVERS MICHAEL GENE"/>
        <s v="KUZNETSOVA IRINA"/>
        <s v="LAFORTEZA MARLON JORDAN, LAFORTEZA JENNIFER C"/>
        <s v="LAMB DEBORAH A"/>
        <s v="LANCASTER JEFFERSON A, LANCASTER SUZANNE E"/>
        <s v="LANDAKER GERALDINE M"/>
        <s v="LANDON MEGAN G"/>
        <s v="LANGE DAWSON"/>
        <s v="LAU NANCY L"/>
        <s v="LAWSON STEVEN G, LAWSON MELANIE R"/>
        <s v="LEARY TODD, LEARY AMANDA"/>
        <s v="LEDGEWOOD ROBERT"/>
        <s v="LEHOUILLIER MAURICE J TR, LEHOUILLIER TAMI TR, LEHOUILLIER MAURICE J &amp; TAMI P FAMILY TRUST"/>
        <s v="LENHARD JAY D, LENHARD JUDITH A"/>
        <s v="LICEA CUAUTHEMOC, LICEA CUAUHTEMOC, NEGRETE MARIA ESPINOZA"/>
        <s v="LIVENGOOD ANTHONY L, LIVENGOOD JOHANNA L"/>
        <s v="LOCKHART JASON M, LOCKHART ANNALISE"/>
        <s v="LODGE EDWARD L JR"/>
        <s v="LOPEZ LANDEROS SAMUEL, LOPEZ MA ISAVEL"/>
        <s v="LOWN PERRY, HATJAKES ALISON"/>
        <s v="LUNDVALL JUSTIN"/>
        <s v="MACDONALD ALEXANDER MAX, MACDONALD TARA LYNN"/>
        <s v="MACDONALD GORDON, MACDONALD PAULA K"/>
        <s v="MACK ROBERT, MACK KENDRA"/>
        <s v="MAJOR ELZA MAGALHAES TR, MAJOR FAMILY TRUST, MAJOR ELZA M TR, MAJOR ELZA M"/>
        <s v="MANN KATHLEEN H, MANN RUSSELL S"/>
        <s v="MARKS DAVID A"/>
        <s v="MAROTTE MARINA G, MAROTTE EARL JOHN III"/>
        <s v="MARSH KENNETH W II, MARSH AMY"/>
        <s v="MARSHALL MARY M"/>
        <s v="MARSHALL MICHAEL J, MARSHALL DEBORAH A"/>
        <s v="MARTIN JAMES M, MARTIN REBECCA PERRE"/>
        <s v="MARTIN PAUL W, SPIEKER MARTIN DEBBIE A"/>
        <s v="MARTINEZ BRUNO, MARTINEZ GUADALUPE"/>
        <s v="MARTINEZ JUAN PABLO"/>
        <s v="MARTINEZ RICHARD EUGENE, MARTINEZ LEILIA MAZZIE"/>
        <s v="MATEO JENNIFER G, MATEO JENALYN G"/>
        <s v="MATHES HOLDINGS"/>
        <s v="MATHISEN KIMBERLY, NURRE DAVID"/>
        <s v="MCCANN COLEY D, MCCANN JENNIFER M"/>
        <s v="MCCARTIN TIMOTHY S, MCCARTIN LAURA A"/>
        <s v="MCCOMB JULIA ANN"/>
        <s v="MCCOY CLINT D, MCCOY ASHLEY D"/>
        <s v="MCDANIEL ROBERT L"/>
        <s v="MCDONALD BLAINE A, MCDONALD TRACY"/>
        <s v="MCKEE CODY JAMES, SAENZ JESSICA"/>
        <s v="MCSTROUL MICHAEL L, MCSTROUL CATHLEEN C"/>
        <s v="MEGEATH S A III, MEGEATH SAMUEL ADDISON III, MEGEATH SAMUEL III"/>
        <s v="MEINERT KAY TR, MEINERT KAY TRUST AGREEMENT"/>
        <s v="MEISTER GREGORY J, MEISTER HOLLY A"/>
        <s v="MENDOZA ISIDRO L, MENDOZA ESTHER M"/>
        <s v="MENDOZA RIGOBERTO RAMOS, MELENDREZ ADRIANA"/>
        <s v="MENESSES FRANCISCO, MENESSES MELISSA"/>
        <s v="METOYER DANA A TR, METOYER JACQUELINE L TR, METOYER DANA &amp; JACQUELINE FAMILY TRUST, METOYER DANA A, METOYER JACQUELINE L"/>
        <s v="MEZA DOMINGA TORRES"/>
        <s v="MIKESELL PAUL A, MIKESELL JOYCE"/>
        <s v="MILITANTE LADY D"/>
        <s v="MILLER DAYTON T JR, VANDERHAAR JANA M"/>
        <s v="MILLER JACOB, HALLMARK RACHELLE A"/>
        <s v="MIRELES BOGARIN RITA, BOGARIN MAX J"/>
        <s v="MITCHELL DARREN L"/>
        <s v="MITCHELL MICHAEL T, REYNOLDS MITCHELL LINDA F"/>
        <s v="MONTES SARAH K"/>
        <s v="MONTGOMERY HEATH E, MONGOMERY TAMARAH L"/>
        <s v="MOORE TRACY R, MOORE ALLISON B"/>
        <s v="MORENO JUANA M LOPEZ"/>
        <s v="MORGAN RYAN A, MORGAN DEBRA"/>
        <s v="MORGAN TRAVIS"/>
        <s v="MORSE JONATHAN TR, MORSE NANCY D TR, MORSE LIVING TRUST, MORSE NANCY D, MORSE JONATHAN"/>
        <s v="MOTA RICARDO L, MOTA PENNY"/>
        <s v="MOUNT ROSE MINI STORAGE LLC"/>
        <s v="MOUNTAIN MEADOWS TOWN HOMES LLC"/>
        <s v="MOWBRAY ROGER L, MOWBRAY BARBARA L"/>
        <s v="MUELLER MARCY R, MUELLER TYSON M"/>
        <s v="MUNSON DENELLE LYNN"/>
        <s v="NEAL CHRISTOPHER J, NEAL HEATHER C"/>
        <s v="NEYZBERG MARK TR, NEYZBERG TATYANA TR, NEYZBERG MARK &amp; TATYANA FAMILY REVOCABLE TRUST, NEYZBERG TATYANA, NEYZBERG MARK"/>
        <s v="NICHOLS CHARLES B, NICHOLS SHARON F"/>
        <s v="NORDER SCOTT T, NORDER HEATHER D"/>
        <s v="NOWICKI MITCHELL, NOWICKI KAREN"/>
        <s v="OKUINGHTTONS CHRISTIAN B, OKUINGHTTONS LORI A"/>
        <s v="OLSEN NORMAN G"/>
        <s v="OMALLEY CHRISTIANNE ROCHELLE, OMALLEY DANIEL EMMETT"/>
        <s v="OSA MATTHEW E, MATHEWS JUDITH B"/>
        <s v="OSBORN JEREMY WAYNE"/>
        <s v="OVARD KAITLYN E, OVARD BRADY S"/>
        <s v="OXBORROW JANET LYNN"/>
        <s v="PAINTER JAMES M, PAINTER LINDSEY N"/>
        <s v="PAPURSIDIS TED, PAPURSIDIS MONET"/>
        <s v="PARDUE TENITA LASHANDA"/>
        <s v="PARK STEPHEN, PARK LAURIE E"/>
        <s v="PARKER CLIFFORD J"/>
        <s v="PARKS TROY R, PARKS JULIE S"/>
        <s v="PATCHIN DAVID J, PATCHIN CINDY A"/>
        <s v="PATTERSON PAUL D"/>
        <s v="PATTERSON SUSAN"/>
        <s v="PENN KENNETH, PENN MEGAN"/>
        <s v="PEREZ GUILLEN MIGUEL A, RAMIREZ EVANGELINA ALVAREZ"/>
        <s v="PEREZ LIDIA M"/>
        <s v="PERRY TIMOTHY PATRICK TR, PERRY SUSAN DIGRAZIA TR, PERRY TIMOTHY &amp; SUSAN TRUST, PERRY TIMOTHY PATRICK, PERRY SUSAN DIGRAZIA"/>
        <s v="PETERSEN TRUJILLO LISA"/>
        <s v="PETERSON TERESA D"/>
        <s v="PHD CONSTRUCTION"/>
        <s v="PHENIX CASEY J, PHENIX ADRIENNE J"/>
        <s v="PHILLIPS TRAVIS L, BROOME PHILLIPS AUSTIN"/>
        <s v="PIERCE MICHAEL J, PIERCE CHRISTIE K"/>
        <s v="PIETTE RONLAD D, PIETTE JANET A"/>
        <s v="PINOCCHIOS FAMILY LLC"/>
        <s v="PLACENCIA MARIA, PLACENCIA ALEJANDRO J"/>
        <s v="PLECHNER ALFRED J, PLECHNER NORA K"/>
        <s v="POLIFKA BARBARA L"/>
        <s v="POOLE KATHY, POOLE STEPHEN"/>
        <s v="POP CRISTIAN A, POP KELLIE J"/>
        <s v="PORTEUR AAREN LOUISE"/>
        <s v="PORTILLO WILLIAM B, PORTILLO ALICIA S"/>
        <s v="POTTER JONATHAN M"/>
        <s v="POWELL CHRISTOPHER A, POWELL AMANDA M"/>
        <s v="POWELL LEANNDRA M"/>
        <s v="PRITCHARD FRED A TR, PRITCHARD MARJORIE TR, PRITCHARD FRED A &amp; MARJORIE ELLEN 1996 TRUST, PRITCHARD FRED A, PRITCHARD MARJORIE"/>
        <s v="PROTEROS LLC"/>
        <s v="PRUCKSAKORN ERICA, PRUCKSAKORN KANIN"/>
        <s v="PRUITT ERIK V, PRUITT LISA M"/>
        <s v="PULLMAN PROFESSIONAL PLAZA LLC"/>
        <s v="QUILTED CARE RENO LLC"/>
        <s v="RAINA KIAN E, RAINS KATE L"/>
        <s v="RAMILO ARNEL G, RAMILO GINGER N"/>
        <s v="RAMIREZ ANDRES, RAMIREZ CLAUDIA"/>
        <s v="RAMIREZ EFREN MORAN, MORAN TARA"/>
        <s v="RAMNATH ROHITH, VENKATESH BRINDA H"/>
        <s v="RAMNATH ROHITH, VENKATESH BRINDA HOLUR"/>
        <s v="RANGEL IRENE, RANGEL LOPEZ JUAN"/>
        <s v="RANSOM WILLIAMS KATHRYN L"/>
        <s v="REESE FEDERICK MICHAEL"/>
        <s v="REGOS PHILLIP, REGOS MITEVA MILENA"/>
        <s v="REICHMAN PATRICK, REICHMAN ROBIN, DERI JOSHUA G, DERI WHITNEY N"/>
        <s v="REINHARDT RONALD, REINHARDT CYNTHIA G"/>
        <s v="RHOADS JOHN P III, BUSH RHOADS STARRY L"/>
        <s v="RICHARDS DEBRA J, RICHARDS CHAD EMMETT"/>
        <s v="RICO MOISES CAMACHO, CASTILLO MARGARITA GARCIA"/>
        <s v="RIOLO SUSAN V"/>
        <s v="RIOS LORENZO S, RIOS IRENE C"/>
        <s v="RIVER BEND INVESTMENTS LLC"/>
        <s v="RIVERA JAMIE F"/>
        <s v="RIZZO LYNDA L"/>
        <s v="ROBERTS DARLENE M"/>
        <s v="ROCKIN LJ LLC"/>
        <s v="RODGERS HANNA G"/>
        <s v="RODRIGUEZ OROPEZA JUAN M, RODRIGUEZ OROPEZA JESSICA E"/>
        <s v="RODRIGUEZ RAUL A, RODRIGUEZ RACHEL A"/>
        <s v="RODRIQUEZ DAVID M, RODRIGUEZ VICKY L"/>
        <s v="ROGERS JODY V"/>
        <s v="ROGERS RYAN S, ROGERS CASEY F"/>
        <s v="ROLON ROBERT TR, JJMJE TRUST"/>
        <s v="ROMERO ANGEL"/>
        <s v="ROUBO KIMBERLY A"/>
        <s v="ROUNDS BRADLEY A, ALBEE LAURA CHARLENE"/>
        <s v="RUMPH LESLIE K"/>
        <s v="RUSH DENISE"/>
        <s v="RYDER SHADOW LLC"/>
        <s v="SACK ROBERT O, SACK LYNN M"/>
        <s v="SAKALLIOGLU ALI, KAPLAN GUNES SAKALLIOGLU"/>
        <s v="SALANGUIT INGLEBERT S, HALLMAR MARIA AGNES, HALLMAR DEO R"/>
        <s v="SALAS PEREZ JENNIFER S, PEREZ JAVIER A"/>
        <s v="SALAZAR MARIA E, SALAZAR CONSUELO, TRUMBLE STEPHEN A"/>
        <s v="SALKOWSKI MARCELLA TR, SALKOWSKI FRANK &amp; MARCIE FAMILY TRUST, SALKOWSKI MARCELLA"/>
        <s v="SALSBY DENNIS W, SALSBY SHANNON M"/>
        <s v="SANDBERG JON M, SANDBERG MARY E"/>
        <s v="SANDERS JONATHAN D, SANDERS RACHEL L"/>
        <s v="SANGHERA GURDEV SINGH, KAUR TEJINDER"/>
        <s v="SANSERI NICHOLAS"/>
        <s v="SARNECKY JAMES M"/>
        <s v="SAUNDERS ALLISON M, SAUNDERS SAMUEL B"/>
        <s v="SAWYER ANGELA LEE, GREENFIELD DOMINIQUE RAE"/>
        <s v="SCALLY CHRISTINA A TR, SCALLY FAMILY 2007 REVOCABLE TRUST, SCALLY CHRISTINA A"/>
        <s v="SCHELL TIMOTHY R, SCHELL MARY"/>
        <s v="SCHMITT ERICH D"/>
        <s v="SCHULER RONALD A TR, SCHULER LAUREL L TR, SCHULER R &amp; L FAMILY TRUST, SCHULER RONALD A, SCHULER LAUREL L"/>
        <s v="SCHUMANN KEVIN C, SCHUMANN ANDREA E"/>
        <s v="SCHWITTERS ROBERT O, SCHWITTERS MARIA CRISTINA"/>
        <s v="SCINTO NATHAN D"/>
        <s v="SCOLA JAMES D, SCOLA MONIKA"/>
        <s v="SCOTT KATHERINE E G, SMITH RILEY J JR"/>
        <s v="SCOTT RANDY WILLIAM"/>
        <s v="SCOVILLE GREGORY M TR, SCOVILLE GREGORY M REVOCABLE 2015 TRUST"/>
        <s v="SEDAR MARK I, BABCOCK SEDAR LAURA A"/>
        <s v="SEEGMILLER BRETT"/>
        <s v="SEGURA MENA GUILLERMO, SEGURA MARIA GARCIA DE, DELALUZ MG"/>
        <s v="SHANNON REBECCA L"/>
        <s v="SHAWK WILLIAM DEREK, SHAWK JENNIFER I"/>
        <s v="SHISLER ROMANA G"/>
        <s v="SHOCKET DAVID B TR, SHOCKET AMY L TR, SHOCKET DAVID &amp; AMY FAMILY TRUST, SHOCKET DAVID B, SHOCKET AMY L"/>
        <s v="SIDERIUS ANDREW, SIDERIUS JANELLE"/>
        <s v="SILVA LORI"/>
        <s v="SIMS RITA K"/>
        <s v="SLAVINSKY JOHN P, VANMETER MARGARET E M"/>
        <s v="SLONIM ANTHONY"/>
        <s v="SMALLEY JIM LES, LAUZET MARY E"/>
        <s v="SMITH ANGELA TERESA"/>
        <s v="SMITH CAROL J"/>
        <s v="SMITH JASON L, SMITH VIOLETA CACHERO"/>
        <s v="SMITH JOSEPH A"/>
        <s v="SMITH SYLVIA A"/>
        <s v="SMITH TERRYLL R TR, SMITH CHERY L TR, SMITH TRUST AGREEMENT"/>
        <s v="SPEARS DONALD JR, SPEARS MARIE"/>
        <s v="SPEELMAN LAUREN A, SPEELMAN GARY F"/>
        <s v="SPELLMAN RORY T"/>
        <s v="SPITZ TRAVIS JAMES"/>
        <s v="STANDFILL LORI J"/>
        <s v="STANFILL DANIEL A, WILLIAMS BURGANDY D"/>
        <s v="STATEN M JANE TR, STATEN M JANE REVOCABLE TRUST, STATEN M JANE"/>
        <s v="STEELMAN JAMES A, STEELMAN PATTY L"/>
        <s v="STEGMAIER JAMES J"/>
        <s v="STOCKING JEREMY F"/>
        <s v="STOUT SHANNON M, STOUT BRADLEY W"/>
        <s v="STROSHINE ERIC W, STROSHINE JENNIFER L"/>
        <s v="STROTHER RONALD W TR, STROTHER RONALD W REVOCABLE TRUST, ARJONA OSACAR S TR, ARJONA OSCAR S TRUST"/>
        <s v="STUTLER JULIE, STUTLER BRYAN"/>
        <s v="SUGIMOTO RICHARD K, SUGIMOTO LYNNE M"/>
        <s v="SUMMERS DONNA GAIL TR, SUMMERS JERRY L TR, SUMMERS JERRY L &amp; DONNA G REVOCABLE LIVING TRUST, SUMMERS DONNA G, SUMMERS JERRY L"/>
        <s v="SUTTON JAY"/>
        <s v="SWD QUARRY BRIDGES LLC"/>
        <s v="SZYMANIAK JULIA, SZYMANIAK SCOTT"/>
        <s v="TAJ MANAGEMENT COMPANY LLC"/>
        <s v="TAM JACKIE, CHAN JENNIFER LAI FONG"/>
        <s v="TARVIN GUY B TR, TARVIN PATRICIA F TR, TARVIN FAMILY TRUST, TARVIN GUY B, TARVIN PATRICIA F"/>
        <s v="TASHKHANOV ERKIN"/>
        <s v="TATMAN STACIE, TATMAN SETH"/>
        <s v="TESTER NATHAN S, TESTER KRISTINA"/>
        <s v="THOMAS BERT E, THOMAS LOUELLA M"/>
        <s v="THOMAS BEVERLY C TR, THOMAS BEVERLY C FAMILY TRUST, THOMAS BEVERLY C"/>
        <s v="THOMAS JOAN K, THOMAS EDWARD W"/>
        <s v="THOMAS TREVOR D, THOMAS STEPHANIE A"/>
        <s v="TIDWELL RANDOLPH DEVURAL, TODWELL BARBARA"/>
        <s v="TIRAN CALDERON LINDSAY J, CALDERON JUAN A"/>
        <s v="TISCHLER AUSTIN J, TISCHLER JESSICA M"/>
        <s v="TO LILLY T"/>
        <s v="TOMASELLO NICHOLAS M"/>
        <s v="TORRES HERNANDEZ JUSTO C, RIVAS AVILA MARIA"/>
        <s v="TORRES JOSE CRUZ LOPEZ, LOPEZ ADRIANA"/>
        <s v="TOTANS ZACHARY, TOTANS PETCHARA M, TOTANS PETCHARA"/>
        <s v="TOWNSEND JARED B"/>
        <s v="TOYS R US PROPERTY COMPANY II LLC"/>
        <s v="TRAINOR KATHLEEN"/>
        <s v="TUCKER TOMMY J, CLARIDGE LAURA"/>
        <s v="UHRIG THOMAS W, UHRIG SHARON J"/>
        <s v="UMPHRES JASON R, UMPHRES JAMIE L"/>
        <s v="USHER JANET L, KELLER CATHERINE A"/>
        <s v="VANKIRK ERIN, VANKIRK CALEB"/>
        <s v="VARELA GAUCIN SILVIA"/>
        <s v="VARNER GARY TODD"/>
        <s v="VASQUEZ JOSE V, VASQUEZ BERENICE"/>
        <s v="VAZQUEZ FAUSTO TR, VAZQUEZ LOLIS TR, VAZQUEZ 2003 TRUST REVOCABLE TRUST"/>
        <s v="VEGA ALVARADO LUIS RAMON, VEGA ARALY L SAUTTO DE"/>
        <s v="VEGA ARIA"/>
        <s v="VEGA ASTRID A, VEGA CARLOS R"/>
        <s v="VELAZQUEZ DERAMIREZ MARIA, RAMIREZ VELASQUEZ BRAULIO A"/>
        <s v="VERMACE JAMES F, ROMANO MARY L"/>
        <s v="VIDRIO JOSE N VAZQUEZ"/>
        <s v="VILLA LUZ M"/>
        <s v="VILLAGE AT ARROWCREEK PARKWAY LLC"/>
        <s v="VILLALVAZO VELEZ DANIEL"/>
        <s v="VIOLA CASSANDRA, CLARK IAN"/>
        <s v="VIQUEZ DENNIS E"/>
        <s v="WAGNER DARRELL EDWARD, WAGNER BERTHA LOUISE"/>
        <s v="WAINTROOB DAVID L"/>
        <s v="WALKER KYLE, RAMBUR KIERA"/>
        <s v="WALLACE RUSSELL, WALLACE MEGAN"/>
        <s v="WALLACK MICHAEL S"/>
        <s v="WALSH JAMES M TR, WALSH JAMES M 2001 FAMILY TRUST"/>
        <s v="WATERS SCOTT"/>
        <s v="WEEKS MATTHEW J"/>
        <s v="WELLS SHAY, WELLS MISTY"/>
        <s v="WERNER KELLY TR, WERNER LIVING TRUST, WERNER KELLY"/>
        <s v="WESTHERILL DAMON M, WESTHERILL KRISIE A"/>
        <s v="WIDMER RANDI"/>
        <s v="WILBRECHT TIMOTHY D"/>
        <s v="WILDE BLAKE, WILDE BROOKE"/>
        <s v="WILLIAMS MELVIN L, WILLIAMS REBECCA F"/>
        <s v="WILLIAMS STEVEN W, WILLIAMS CHERYL D"/>
        <s v="WILSON ANDREW R, WILSON TRACY A"/>
        <s v="WINDERS PAULINE M"/>
        <s v="WINTERS GAYLE L, WINTERS MARC E"/>
        <s v="WOLF ANDREW N, WOLF LESLIE H"/>
        <s v="WONG ALEXANDER S, WONG ALEXANDER S TR, WONG FAMILY REVOCABLE TRUST"/>
        <s v="WONG KENDRA WAH KIT TR, WONG BOLINGER FAMILY TRUST"/>
        <s v="WOOD BRENTON A, WOOD BRADLEY C"/>
        <s v="WORSHAM ROGER"/>
        <s v="YODER KYLE S, YODER MARIA R"/>
        <s v="YURTINUS JOHN M, PUBLICO ADRIANA A"/>
        <s v="ZABEL BRIAN PHILLIP, ZABEL CARRIE ANN"/>
        <s v="ZETTLER LORRAINE A"/>
        <s v="ZIEGLER PAUL M"/>
        <s v="ZODY GAIL M, COWLEY ANTONIO W SERBIA"/>
        <s v="ZUNINO DELORES E"/>
      </sharedItems>
    </cacheField>
    <cacheField name="LENDER" numFmtId="0">
      <sharedItems count="108">
        <s v="ACADEMY MORTGAGE CORPORATION"/>
        <s v="ALDERUS FUNDING &amp; INVESTMENT INC"/>
        <s v="ALL WESTERN MORTGAGE INC"/>
        <s v="AMERICAN ADVISORS GROUP"/>
        <s v="AMERICAN FINANCIAL RESOURCES INC"/>
        <s v="AMERICAN PACIFIC MORTGAGE CORPORATION"/>
        <s v="AXIA FINANCIAL LLC"/>
        <s v="BANC HOME LOANS"/>
        <s v="BANK OF AMERICA NA"/>
        <s v="BANK OF THE WEST"/>
        <s v="BANK2"/>
        <s v="CALIBER HOME LOANS INC"/>
        <s v="CARDINAL FINANCIAL COMPANY"/>
        <s v="CHRISTENSEN LEWIS V TR, CHRISTENSEN FAMILY TRUST"/>
        <s v="CITY NATIONAL BANK"/>
        <s v="CMG FINANCIAL"/>
        <s v="EQUITY TRUST COMPANY CUSTDN, LAXAGUE ROBERT J"/>
        <s v="EVERBANK"/>
        <s v="FAIRWAY INDEPENDENT MORTGAGE CORPORATION"/>
        <s v="FELDMAN FAMILY TRUST, FELDMAN MCLAUGHLIN THIEL LLP 401K"/>
        <s v="FINANCE OF AMERICA MORTGAGE LLC"/>
        <s v="FIRST BANK"/>
        <s v="FIRST CALIFORNIA MORTGAGE COMPANY"/>
        <s v="FIRST GUARANTY MORTGAGE CORPORATION"/>
        <s v="FIRST MARINER BANK, 1ST MARINER BANK"/>
        <s v="FIRST SYMETRA NATIONAL LIFE INSURANCE COMPANY OF NEW YORK"/>
        <s v="FIRSTBANK"/>
        <s v="FREEDOM MORTGAGE CORPORATION"/>
        <s v="FREMONT BANK"/>
        <s v="GOLDEN BEAR CAPITAL INC"/>
        <s v="GOLDMAN SACHS MORTGAGE COMPANY"/>
        <s v="GREAT BASIN FEDERAL CREDIT UNION"/>
        <s v="GREATER NEVADA CREDIT UNION"/>
        <s v="GREATER NEVADA MORTGAGE"/>
        <s v="GUILD ADMINSTRATION CORP"/>
        <s v="GUILD MORTGAGE COMPANY"/>
        <s v="GUILD MORTGAGE COMPANY "/>
        <s v="HERITAGE BANK OF NEVADA"/>
        <s v="HOME STATE BANK NA"/>
        <s v="HOMEWARD RESIDENTIAL INC"/>
        <s v="IDAHO INDEPENDENT BANK"/>
        <s v="ISERVE RESIDENTIAL LENDING LLC"/>
        <s v="JOHNSON WADE A, JOHNSON DENISE M"/>
        <s v="LAND HOME FINANCIAL SERVICES INC"/>
        <s v="LOANDEPOT.COM LLC"/>
        <s v="LONE MORTGAGE INC"/>
        <s v="MACK EUGENIE H"/>
        <s v="MANN MORTGAGE LLC"/>
        <s v="MASON MCDUFFIE MORTGAGE CORPORATION"/>
        <s v="MICHITSCH AMY E"/>
        <s v="MORGAN STANLEY PRIVATE BANK NATIONAL ASSOCIATION"/>
        <s v="MORTGAGE CAPITAL DEVELOPMENT CORPORATION"/>
        <s v="MOUNTAIN AMERICA FEDERAL CREDIT UNION"/>
        <s v="MOUNTAIN WEST FINANCIAL INC"/>
        <s v="MOVEMENT MORTGAGE LLC"/>
        <s v="NATIONAL RESIDENTIAL MORTGAGE"/>
        <s v="NATIONSTAR MORTGAGE LLC"/>
        <s v="NAVY FEDERAL CREDIT UNION"/>
        <s v="NEVADA STATE BANK"/>
        <s v="NEVADA STATE DEVELOPMENT CORPORATION"/>
        <s v="NEW AMERICAN FUNDING"/>
        <s v="NURRE DAVID M TR, MATHISEN KIMBERLY F TR, NURRE MATHISEN TRUST"/>
        <s v="OLIVER ROBERT TR, OLIVER JUDITH TR, OLIVER ROBERT &amp; JUDITH FAMILY TRUST"/>
        <s v="ONE NEVADA CREDIT UNION"/>
        <s v="ONETRUST HOME LOANS"/>
        <s v="PARAMOUNT RESIDENTIAL MORTGAGE GROUP INC"/>
        <s v="PARAMOUNT RSSIDENTIAL MORTGAGE GROUP INC"/>
        <s v="PENTAGON FEDERAL C U"/>
        <s v="PINNACLE LENDING GROUP INC"/>
        <s v="PLUMAS BANK"/>
        <s v="PRIMELENDING"/>
        <s v="PROFICIO BANK"/>
        <s v="PROSPECT MORTGAGE LLC"/>
        <s v="PROVIDENT FUNDING ASSOCIATES LP"/>
        <s v="QUICKEN LOANS INC"/>
        <s v="RESIDENTIAL BANCORP"/>
        <s v="RODNEY FAMILY TRUST"/>
        <s v="ROTMAN DAVID"/>
        <s v="ROTMAN DAVID TR, ROTMAN DAVID ATTORNEY AT LAW RETIREMENT SAVINGS PLAN TRUST"/>
        <s v="ROYCE PENSION PLAN, ROYCE JOHN F TR"/>
        <s v="RPM MORTGAGE INC"/>
        <s v="SIERRA PACIFIC FEDERAL CREDIT UNION"/>
        <s v="SIERRA PACIFIC MORTGAGE COMPANY INC"/>
        <s v="SIMMONS REED CARLTON TR, SIMMONS MARY ORPHAN TR, R &amp; M FAMILY TRUST"/>
        <s v="SOUTH PACIFIC FINANCIAL CORPORATION"/>
        <s v="STATE FARM BANK FSB"/>
        <s v="STEARNS LENDING LLC"/>
        <s v="SUMMIT FUNDING INC"/>
        <s v="SUMMIT FUNIDNG INC"/>
        <s v="SUN WEST MORTGAGE COMPANY INC"/>
        <s v="SUPREME LENDING"/>
        <s v="SUPREME LENDING "/>
        <s v="SYMETRA LIFE INSURANCE COMPANY"/>
        <s v="TCF NATIONAL BANK"/>
        <s v="UMPQUA BANK"/>
        <s v="UNITED FEDERAL CREDIT UNION"/>
        <s v="UNIVERSAL AMERICAN MORTGAGE COMPANY LLC"/>
        <s v="UNIVERSAL AMERICAN MORTGAGE COMPANY OF CALIFORNIA"/>
        <s v="US BANK NA"/>
        <s v="VALLEY WEST MORTGAGE"/>
        <s v="VITECK MORTGAGE GROUP"/>
        <s v="WALKER &amp; DUNLOP LLC"/>
        <s v="WELLS FARGO BANK NA"/>
        <s v="WELLS FARGO FINANCIAL NATIONAL ASSOCIATION "/>
        <s v="WESTERN ALLIANCE BANK "/>
        <s v="WIDMER DAVID TR, WIDMER LINDA TR, WIDMER DAVID &amp; LINDA JOINT REVOCABLE TRUST"/>
        <s v="WIDMER DAVID TR, WIDMER LINDS TR, WIDMER DAVID LINDA JOINT REVOCABLE TRUST"/>
        <s v="WILSHIRE FINANCE PARTNER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8">
  <r>
    <x v="561"/>
    <x v="13"/>
    <x v="0"/>
    <x v="390"/>
    <x v="4"/>
    <x v="50"/>
    <x v="6"/>
    <x v="57"/>
    <x v="0"/>
    <x v="100"/>
    <x v="477"/>
  </r>
  <r>
    <x v="33"/>
    <x v="1"/>
    <x v="0"/>
    <x v="436"/>
    <x v="3"/>
    <x v="482"/>
    <x v="6"/>
    <x v="57"/>
    <x v="0"/>
    <x v="379"/>
    <x v="387"/>
  </r>
  <r>
    <x v="790"/>
    <x v="18"/>
    <x v="0"/>
    <x v="402"/>
    <x v="5"/>
    <x v="118"/>
    <x v="13"/>
    <x v="57"/>
    <x v="0"/>
    <x v="465"/>
    <x v="97"/>
  </r>
  <r>
    <x v="377"/>
    <x v="9"/>
    <x v="0"/>
    <x v="572"/>
    <x v="3"/>
    <x v="278"/>
    <x v="13"/>
    <x v="57"/>
    <x v="0"/>
    <x v="152"/>
    <x v="400"/>
  </r>
  <r>
    <x v="484"/>
    <x v="12"/>
    <x v="0"/>
    <x v="783"/>
    <x v="5"/>
    <x v="228"/>
    <x v="13"/>
    <x v="57"/>
    <x v="0"/>
    <x v="266"/>
    <x v="522"/>
  </r>
  <r>
    <x v="852"/>
    <x v="18"/>
    <x v="0"/>
    <x v="422"/>
    <x v="5"/>
    <x v="155"/>
    <x v="13"/>
    <x v="57"/>
    <x v="0"/>
    <x v="388"/>
    <x v="285"/>
  </r>
  <r>
    <x v="188"/>
    <x v="5"/>
    <x v="0"/>
    <x v="347"/>
    <x v="5"/>
    <x v="136"/>
    <x v="13"/>
    <x v="57"/>
    <x v="0"/>
    <x v="413"/>
    <x v="272"/>
  </r>
  <r>
    <x v="352"/>
    <x v="9"/>
    <x v="0"/>
    <x v="312"/>
    <x v="5"/>
    <x v="399"/>
    <x v="13"/>
    <x v="57"/>
    <x v="0"/>
    <x v="687"/>
    <x v="411"/>
  </r>
  <r>
    <x v="510"/>
    <x v="12"/>
    <x v="0"/>
    <x v="768"/>
    <x v="5"/>
    <x v="277"/>
    <x v="13"/>
    <x v="57"/>
    <x v="0"/>
    <x v="520"/>
    <x v="359"/>
  </r>
  <r>
    <x v="140"/>
    <x v="4"/>
    <x v="0"/>
    <x v="158"/>
    <x v="3"/>
    <x v="47"/>
    <x v="13"/>
    <x v="57"/>
    <x v="0"/>
    <x v="606"/>
    <x v="72"/>
  </r>
  <r>
    <x v="338"/>
    <x v="9"/>
    <x v="0"/>
    <x v="624"/>
    <x v="5"/>
    <x v="340"/>
    <x v="13"/>
    <x v="57"/>
    <x v="0"/>
    <x v="166"/>
    <x v="86"/>
  </r>
  <r>
    <x v="837"/>
    <x v="18"/>
    <x v="0"/>
    <x v="518"/>
    <x v="5"/>
    <x v="476"/>
    <x v="13"/>
    <x v="57"/>
    <x v="0"/>
    <x v="4"/>
    <x v="296"/>
  </r>
  <r>
    <x v="864"/>
    <x v="18"/>
    <x v="0"/>
    <x v="539"/>
    <x v="5"/>
    <x v="410"/>
    <x v="13"/>
    <x v="57"/>
    <x v="0"/>
    <x v="175"/>
    <x v="457"/>
  </r>
  <r>
    <x v="500"/>
    <x v="12"/>
    <x v="0"/>
    <x v="630"/>
    <x v="5"/>
    <x v="285"/>
    <x v="13"/>
    <x v="57"/>
    <x v="0"/>
    <x v="57"/>
    <x v="82"/>
  </r>
  <r>
    <x v="611"/>
    <x v="14"/>
    <x v="0"/>
    <x v="237"/>
    <x v="5"/>
    <x v="91"/>
    <x v="13"/>
    <x v="57"/>
    <x v="0"/>
    <x v="726"/>
    <x v="442"/>
  </r>
  <r>
    <x v="37"/>
    <x v="1"/>
    <x v="0"/>
    <x v="373"/>
    <x v="4"/>
    <x v="73"/>
    <x v="13"/>
    <x v="57"/>
    <x v="0"/>
    <x v="620"/>
    <x v="298"/>
  </r>
  <r>
    <x v="767"/>
    <x v="17"/>
    <x v="0"/>
    <x v="293"/>
    <x v="4"/>
    <x v="176"/>
    <x v="13"/>
    <x v="57"/>
    <x v="0"/>
    <x v="720"/>
    <x v="121"/>
  </r>
  <r>
    <x v="216"/>
    <x v="6"/>
    <x v="0"/>
    <x v="288"/>
    <x v="5"/>
    <x v="180"/>
    <x v="13"/>
    <x v="57"/>
    <x v="0"/>
    <x v="74"/>
    <x v="14"/>
  </r>
  <r>
    <x v="701"/>
    <x v="16"/>
    <x v="0"/>
    <x v="159"/>
    <x v="5"/>
    <x v="125"/>
    <x v="14"/>
    <x v="57"/>
    <x v="0"/>
    <x v="397"/>
    <x v="190"/>
  </r>
  <r>
    <x v="815"/>
    <x v="18"/>
    <x v="0"/>
    <x v="119"/>
    <x v="3"/>
    <x v="32"/>
    <x v="14"/>
    <x v="57"/>
    <x v="0"/>
    <x v="167"/>
    <x v="835"/>
  </r>
  <r>
    <x v="717"/>
    <x v="16"/>
    <x v="0"/>
    <x v="470"/>
    <x v="5"/>
    <x v="252"/>
    <x v="14"/>
    <x v="57"/>
    <x v="0"/>
    <x v="109"/>
    <x v="289"/>
  </r>
  <r>
    <x v="816"/>
    <x v="18"/>
    <x v="0"/>
    <x v="556"/>
    <x v="5"/>
    <x v="186"/>
    <x v="14"/>
    <x v="57"/>
    <x v="0"/>
    <x v="210"/>
    <x v="660"/>
  </r>
  <r>
    <x v="490"/>
    <x v="12"/>
    <x v="0"/>
    <x v="161"/>
    <x v="5"/>
    <x v="258"/>
    <x v="14"/>
    <x v="57"/>
    <x v="0"/>
    <x v="139"/>
    <x v="524"/>
  </r>
  <r>
    <x v="493"/>
    <x v="12"/>
    <x v="0"/>
    <x v="588"/>
    <x v="5"/>
    <x v="242"/>
    <x v="14"/>
    <x v="57"/>
    <x v="0"/>
    <x v="432"/>
    <x v="778"/>
  </r>
  <r>
    <x v="57"/>
    <x v="2"/>
    <x v="0"/>
    <x v="184"/>
    <x v="3"/>
    <x v="8"/>
    <x v="14"/>
    <x v="57"/>
    <x v="0"/>
    <x v="485"/>
    <x v="41"/>
  </r>
  <r>
    <x v="69"/>
    <x v="2"/>
    <x v="0"/>
    <x v="721"/>
    <x v="3"/>
    <x v="135"/>
    <x v="14"/>
    <x v="57"/>
    <x v="0"/>
    <x v="337"/>
    <x v="601"/>
  </r>
  <r>
    <x v="734"/>
    <x v="16"/>
    <x v="0"/>
    <x v="393"/>
    <x v="4"/>
    <x v="105"/>
    <x v="14"/>
    <x v="57"/>
    <x v="0"/>
    <x v="668"/>
    <x v="90"/>
  </r>
  <r>
    <x v="151"/>
    <x v="4"/>
    <x v="0"/>
    <x v="303"/>
    <x v="5"/>
    <x v="284"/>
    <x v="14"/>
    <x v="57"/>
    <x v="0"/>
    <x v="111"/>
    <x v="319"/>
  </r>
  <r>
    <x v="455"/>
    <x v="11"/>
    <x v="0"/>
    <x v="168"/>
    <x v="5"/>
    <x v="327"/>
    <x v="14"/>
    <x v="57"/>
    <x v="0"/>
    <x v="431"/>
    <x v="736"/>
  </r>
  <r>
    <x v="834"/>
    <x v="18"/>
    <x v="0"/>
    <x v="2"/>
    <x v="5"/>
    <x v="221"/>
    <x v="14"/>
    <x v="57"/>
    <x v="0"/>
    <x v="324"/>
    <x v="610"/>
  </r>
  <r>
    <x v="488"/>
    <x v="12"/>
    <x v="0"/>
    <x v="162"/>
    <x v="5"/>
    <x v="268"/>
    <x v="14"/>
    <x v="57"/>
    <x v="0"/>
    <x v="359"/>
    <x v="142"/>
  </r>
  <r>
    <x v="547"/>
    <x v="13"/>
    <x v="0"/>
    <x v="647"/>
    <x v="5"/>
    <x v="283"/>
    <x v="14"/>
    <x v="57"/>
    <x v="0"/>
    <x v="474"/>
    <x v="62"/>
  </r>
  <r>
    <x v="748"/>
    <x v="17"/>
    <x v="0"/>
    <x v="205"/>
    <x v="3"/>
    <x v="6"/>
    <x v="14"/>
    <x v="57"/>
    <x v="0"/>
    <x v="300"/>
    <x v="295"/>
  </r>
  <r>
    <x v="771"/>
    <x v="17"/>
    <x v="0"/>
    <x v="585"/>
    <x v="5"/>
    <x v="149"/>
    <x v="14"/>
    <x v="57"/>
    <x v="0"/>
    <x v="216"/>
    <x v="509"/>
  </r>
  <r>
    <x v="753"/>
    <x v="17"/>
    <x v="0"/>
    <x v="284"/>
    <x v="5"/>
    <x v="141"/>
    <x v="14"/>
    <x v="57"/>
    <x v="0"/>
    <x v="447"/>
    <x v="7"/>
  </r>
  <r>
    <x v="82"/>
    <x v="3"/>
    <x v="0"/>
    <x v="474"/>
    <x v="5"/>
    <x v="285"/>
    <x v="14"/>
    <x v="57"/>
    <x v="0"/>
    <x v="256"/>
    <x v="346"/>
  </r>
  <r>
    <x v="135"/>
    <x v="3"/>
    <x v="0"/>
    <x v="346"/>
    <x v="6"/>
    <x v="4"/>
    <x v="14"/>
    <x v="57"/>
    <x v="0"/>
    <x v="660"/>
    <x v="596"/>
  </r>
  <r>
    <x v="545"/>
    <x v="12"/>
    <x v="0"/>
    <x v="270"/>
    <x v="5"/>
    <x v="123"/>
    <x v="14"/>
    <x v="57"/>
    <x v="0"/>
    <x v="83"/>
    <x v="448"/>
  </r>
  <r>
    <x v="761"/>
    <x v="17"/>
    <x v="0"/>
    <x v="593"/>
    <x v="5"/>
    <x v="252"/>
    <x v="14"/>
    <x v="57"/>
    <x v="0"/>
    <x v="444"/>
    <x v="278"/>
  </r>
  <r>
    <x v="93"/>
    <x v="3"/>
    <x v="0"/>
    <x v="188"/>
    <x v="5"/>
    <x v="184"/>
    <x v="14"/>
    <x v="57"/>
    <x v="0"/>
    <x v="635"/>
    <x v="708"/>
  </r>
  <r>
    <x v="124"/>
    <x v="3"/>
    <x v="0"/>
    <x v="559"/>
    <x v="5"/>
    <x v="227"/>
    <x v="14"/>
    <x v="57"/>
    <x v="0"/>
    <x v="769"/>
    <x v="769"/>
  </r>
  <r>
    <x v="785"/>
    <x v="18"/>
    <x v="0"/>
    <x v="644"/>
    <x v="5"/>
    <x v="285"/>
    <x v="14"/>
    <x v="57"/>
    <x v="0"/>
    <x v="32"/>
    <x v="515"/>
  </r>
  <r>
    <x v="589"/>
    <x v="14"/>
    <x v="0"/>
    <x v="648"/>
    <x v="5"/>
    <x v="423"/>
    <x v="14"/>
    <x v="57"/>
    <x v="0"/>
    <x v="461"/>
    <x v="665"/>
  </r>
  <r>
    <x v="107"/>
    <x v="3"/>
    <x v="0"/>
    <x v="48"/>
    <x v="5"/>
    <x v="158"/>
    <x v="14"/>
    <x v="57"/>
    <x v="0"/>
    <x v="303"/>
    <x v="842"/>
  </r>
  <r>
    <x v="53"/>
    <x v="1"/>
    <x v="0"/>
    <x v="570"/>
    <x v="5"/>
    <x v="228"/>
    <x v="14"/>
    <x v="57"/>
    <x v="0"/>
    <x v="371"/>
    <x v="383"/>
  </r>
  <r>
    <x v="267"/>
    <x v="7"/>
    <x v="0"/>
    <x v="49"/>
    <x v="5"/>
    <x v="162"/>
    <x v="14"/>
    <x v="57"/>
    <x v="0"/>
    <x v="195"/>
    <x v="821"/>
  </r>
  <r>
    <x v="339"/>
    <x v="9"/>
    <x v="0"/>
    <x v="317"/>
    <x v="3"/>
    <x v="156"/>
    <x v="14"/>
    <x v="57"/>
    <x v="0"/>
    <x v="501"/>
    <x v="748"/>
  </r>
  <r>
    <x v="239"/>
    <x v="7"/>
    <x v="0"/>
    <x v="519"/>
    <x v="5"/>
    <x v="461"/>
    <x v="14"/>
    <x v="57"/>
    <x v="0"/>
    <x v="254"/>
    <x v="711"/>
  </r>
  <r>
    <x v="265"/>
    <x v="7"/>
    <x v="0"/>
    <x v="691"/>
    <x v="5"/>
    <x v="278"/>
    <x v="14"/>
    <x v="57"/>
    <x v="0"/>
    <x v="751"/>
    <x v="85"/>
  </r>
  <r>
    <x v="256"/>
    <x v="7"/>
    <x v="0"/>
    <x v="276"/>
    <x v="5"/>
    <x v="209"/>
    <x v="14"/>
    <x v="57"/>
    <x v="0"/>
    <x v="780"/>
    <x v="200"/>
  </r>
  <r>
    <x v="855"/>
    <x v="18"/>
    <x v="0"/>
    <x v="870"/>
    <x v="5"/>
    <x v="138"/>
    <x v="14"/>
    <x v="57"/>
    <x v="0"/>
    <x v="37"/>
    <x v="845"/>
  </r>
  <r>
    <x v="186"/>
    <x v="5"/>
    <x v="0"/>
    <x v="330"/>
    <x v="5"/>
    <x v="444"/>
    <x v="14"/>
    <x v="57"/>
    <x v="0"/>
    <x v="299"/>
    <x v="140"/>
  </r>
  <r>
    <x v="853"/>
    <x v="18"/>
    <x v="0"/>
    <x v="70"/>
    <x v="5"/>
    <x v="317"/>
    <x v="14"/>
    <x v="57"/>
    <x v="0"/>
    <x v="739"/>
    <x v="363"/>
  </r>
  <r>
    <x v="363"/>
    <x v="9"/>
    <x v="0"/>
    <x v="375"/>
    <x v="5"/>
    <x v="103"/>
    <x v="14"/>
    <x v="57"/>
    <x v="0"/>
    <x v="351"/>
    <x v="316"/>
  </r>
  <r>
    <x v="138"/>
    <x v="3"/>
    <x v="1"/>
    <x v="598"/>
    <x v="5"/>
    <x v="234"/>
    <x v="5"/>
    <x v="47"/>
    <x v="1"/>
    <x v="188"/>
    <x v="848"/>
  </r>
  <r>
    <x v="653"/>
    <x v="15"/>
    <x v="1"/>
    <x v="412"/>
    <x v="5"/>
    <x v="171"/>
    <x v="5"/>
    <x v="47"/>
    <x v="1"/>
    <x v="162"/>
    <x v="107"/>
  </r>
  <r>
    <x v="523"/>
    <x v="12"/>
    <x v="2"/>
    <x v="202"/>
    <x v="5"/>
    <x v="78"/>
    <x v="0"/>
    <x v="30"/>
    <x v="0"/>
    <x v="617"/>
    <x v="63"/>
  </r>
  <r>
    <x v="27"/>
    <x v="1"/>
    <x v="2"/>
    <x v="258"/>
    <x v="2"/>
    <x v="523"/>
    <x v="1"/>
    <x v="48"/>
    <x v="0"/>
    <x v="331"/>
    <x v="832"/>
  </r>
  <r>
    <x v="8"/>
    <x v="0"/>
    <x v="2"/>
    <x v="437"/>
    <x v="3"/>
    <x v="517"/>
    <x v="6"/>
    <x v="18"/>
    <x v="0"/>
    <x v="13"/>
    <x v="274"/>
  </r>
  <r>
    <x v="629"/>
    <x v="14"/>
    <x v="2"/>
    <x v="463"/>
    <x v="3"/>
    <x v="252"/>
    <x v="6"/>
    <x v="28"/>
    <x v="0"/>
    <x v="264"/>
    <x v="584"/>
  </r>
  <r>
    <x v="627"/>
    <x v="14"/>
    <x v="2"/>
    <x v="449"/>
    <x v="5"/>
    <x v="493"/>
    <x v="6"/>
    <x v="28"/>
    <x v="0"/>
    <x v="713"/>
    <x v="830"/>
  </r>
  <r>
    <x v="264"/>
    <x v="7"/>
    <x v="2"/>
    <x v="461"/>
    <x v="3"/>
    <x v="437"/>
    <x v="6"/>
    <x v="28"/>
    <x v="0"/>
    <x v="52"/>
    <x v="43"/>
  </r>
  <r>
    <x v="199"/>
    <x v="5"/>
    <x v="2"/>
    <x v="468"/>
    <x v="3"/>
    <x v="81"/>
    <x v="6"/>
    <x v="28"/>
    <x v="0"/>
    <x v="456"/>
    <x v="348"/>
  </r>
  <r>
    <x v="791"/>
    <x v="18"/>
    <x v="2"/>
    <x v="448"/>
    <x v="5"/>
    <x v="507"/>
    <x v="6"/>
    <x v="18"/>
    <x v="0"/>
    <x v="621"/>
    <x v="458"/>
  </r>
  <r>
    <x v="28"/>
    <x v="1"/>
    <x v="2"/>
    <x v="462"/>
    <x v="3"/>
    <x v="317"/>
    <x v="6"/>
    <x v="18"/>
    <x v="0"/>
    <x v="24"/>
    <x v="191"/>
  </r>
  <r>
    <x v="341"/>
    <x v="9"/>
    <x v="2"/>
    <x v="459"/>
    <x v="3"/>
    <x v="342"/>
    <x v="6"/>
    <x v="28"/>
    <x v="0"/>
    <x v="21"/>
    <x v="426"/>
  </r>
  <r>
    <x v="13"/>
    <x v="0"/>
    <x v="2"/>
    <x v="454"/>
    <x v="3"/>
    <x v="464"/>
    <x v="6"/>
    <x v="18"/>
    <x v="0"/>
    <x v="401"/>
    <x v="42"/>
  </r>
  <r>
    <x v="697"/>
    <x v="16"/>
    <x v="2"/>
    <x v="460"/>
    <x v="3"/>
    <x v="261"/>
    <x v="6"/>
    <x v="28"/>
    <x v="0"/>
    <x v="544"/>
    <x v="680"/>
  </r>
  <r>
    <x v="501"/>
    <x v="12"/>
    <x v="2"/>
    <x v="453"/>
    <x v="3"/>
    <x v="471"/>
    <x v="6"/>
    <x v="28"/>
    <x v="0"/>
    <x v="322"/>
    <x v="432"/>
  </r>
  <r>
    <x v="421"/>
    <x v="10"/>
    <x v="2"/>
    <x v="455"/>
    <x v="3"/>
    <x v="380"/>
    <x v="6"/>
    <x v="28"/>
    <x v="0"/>
    <x v="648"/>
    <x v="323"/>
  </r>
  <r>
    <x v="463"/>
    <x v="11"/>
    <x v="2"/>
    <x v="440"/>
    <x v="5"/>
    <x v="438"/>
    <x v="6"/>
    <x v="28"/>
    <x v="0"/>
    <x v="681"/>
    <x v="401"/>
  </r>
  <r>
    <x v="178"/>
    <x v="5"/>
    <x v="2"/>
    <x v="458"/>
    <x v="3"/>
    <x v="407"/>
    <x v="6"/>
    <x v="28"/>
    <x v="0"/>
    <x v="329"/>
    <x v="392"/>
  </r>
  <r>
    <x v="180"/>
    <x v="5"/>
    <x v="2"/>
    <x v="467"/>
    <x v="3"/>
    <x v="401"/>
    <x v="6"/>
    <x v="18"/>
    <x v="0"/>
    <x v="588"/>
    <x v="148"/>
  </r>
  <r>
    <x v="381"/>
    <x v="9"/>
    <x v="2"/>
    <x v="481"/>
    <x v="5"/>
    <x v="299"/>
    <x v="7"/>
    <x v="37"/>
    <x v="0"/>
    <x v="3"/>
    <x v="310"/>
  </r>
  <r>
    <x v="71"/>
    <x v="2"/>
    <x v="2"/>
    <x v="14"/>
    <x v="5"/>
    <x v="130"/>
    <x v="7"/>
    <x v="37"/>
    <x v="0"/>
    <x v="375"/>
    <x v="180"/>
  </r>
  <r>
    <x v="795"/>
    <x v="18"/>
    <x v="2"/>
    <x v="602"/>
    <x v="5"/>
    <x v="369"/>
    <x v="7"/>
    <x v="46"/>
    <x v="1"/>
    <x v="161"/>
    <x v="218"/>
  </r>
  <r>
    <x v="688"/>
    <x v="15"/>
    <x v="2"/>
    <x v="723"/>
    <x v="3"/>
    <x v="126"/>
    <x v="7"/>
    <x v="46"/>
    <x v="1"/>
    <x v="602"/>
    <x v="519"/>
  </r>
  <r>
    <x v="588"/>
    <x v="14"/>
    <x v="2"/>
    <x v="248"/>
    <x v="5"/>
    <x v="86"/>
    <x v="7"/>
    <x v="15"/>
    <x v="0"/>
    <x v="119"/>
    <x v="58"/>
  </r>
  <r>
    <x v="687"/>
    <x v="15"/>
    <x v="2"/>
    <x v="725"/>
    <x v="3"/>
    <x v="135"/>
    <x v="7"/>
    <x v="46"/>
    <x v="1"/>
    <x v="602"/>
    <x v="227"/>
  </r>
  <r>
    <x v="598"/>
    <x v="14"/>
    <x v="2"/>
    <x v="535"/>
    <x v="5"/>
    <x v="500"/>
    <x v="7"/>
    <x v="46"/>
    <x v="1"/>
    <x v="524"/>
    <x v="435"/>
  </r>
  <r>
    <x v="827"/>
    <x v="18"/>
    <x v="2"/>
    <x v="536"/>
    <x v="5"/>
    <x v="491"/>
    <x v="7"/>
    <x v="46"/>
    <x v="1"/>
    <x v="524"/>
    <x v="454"/>
  </r>
  <r>
    <x v="306"/>
    <x v="7"/>
    <x v="2"/>
    <x v="400"/>
    <x v="5"/>
    <x v="91"/>
    <x v="7"/>
    <x v="59"/>
    <x v="0"/>
    <x v="260"/>
    <x v="750"/>
  </r>
  <r>
    <x v="605"/>
    <x v="14"/>
    <x v="2"/>
    <x v="720"/>
    <x v="5"/>
    <x v="269"/>
    <x v="7"/>
    <x v="46"/>
    <x v="1"/>
    <x v="547"/>
    <x v="670"/>
  </r>
  <r>
    <x v="608"/>
    <x v="14"/>
    <x v="2"/>
    <x v="726"/>
    <x v="5"/>
    <x v="260"/>
    <x v="7"/>
    <x v="46"/>
    <x v="1"/>
    <x v="366"/>
    <x v="571"/>
  </r>
  <r>
    <x v="423"/>
    <x v="10"/>
    <x v="2"/>
    <x v="355"/>
    <x v="6"/>
    <x v="11"/>
    <x v="7"/>
    <x v="15"/>
    <x v="0"/>
    <x v="500"/>
    <x v="95"/>
  </r>
  <r>
    <x v="103"/>
    <x v="3"/>
    <x v="2"/>
    <x v="599"/>
    <x v="5"/>
    <x v="250"/>
    <x v="7"/>
    <x v="46"/>
    <x v="1"/>
    <x v="189"/>
    <x v="796"/>
  </r>
  <r>
    <x v="810"/>
    <x v="18"/>
    <x v="2"/>
    <x v="847"/>
    <x v="5"/>
    <x v="285"/>
    <x v="7"/>
    <x v="15"/>
    <x v="0"/>
    <x v="435"/>
    <x v="808"/>
  </r>
  <r>
    <x v="772"/>
    <x v="17"/>
    <x v="2"/>
    <x v="597"/>
    <x v="5"/>
    <x v="235"/>
    <x v="7"/>
    <x v="46"/>
    <x v="1"/>
    <x v="161"/>
    <x v="704"/>
  </r>
  <r>
    <x v="212"/>
    <x v="6"/>
    <x v="2"/>
    <x v="579"/>
    <x v="5"/>
    <x v="217"/>
    <x v="7"/>
    <x v="59"/>
    <x v="0"/>
    <x v="607"/>
    <x v="412"/>
  </r>
  <r>
    <x v="35"/>
    <x v="1"/>
    <x v="2"/>
    <x v="252"/>
    <x v="5"/>
    <x v="97"/>
    <x v="7"/>
    <x v="56"/>
    <x v="0"/>
    <x v="131"/>
    <x v="403"/>
  </r>
  <r>
    <x v="279"/>
    <x v="7"/>
    <x v="2"/>
    <x v="65"/>
    <x v="3"/>
    <x v="49"/>
    <x v="7"/>
    <x v="15"/>
    <x v="0"/>
    <x v="628"/>
    <x v="853"/>
  </r>
  <r>
    <x v="877"/>
    <x v="18"/>
    <x v="2"/>
    <x v="546"/>
    <x v="6"/>
    <x v="492"/>
    <x v="7"/>
    <x v="46"/>
    <x v="0"/>
    <x v="106"/>
    <x v="562"/>
  </r>
  <r>
    <x v="402"/>
    <x v="10"/>
    <x v="2"/>
    <x v="250"/>
    <x v="5"/>
    <x v="50"/>
    <x v="7"/>
    <x v="46"/>
    <x v="0"/>
    <x v="228"/>
    <x v="314"/>
  </r>
  <r>
    <x v="654"/>
    <x v="15"/>
    <x v="2"/>
    <x v="604"/>
    <x v="5"/>
    <x v="276"/>
    <x v="7"/>
    <x v="46"/>
    <x v="1"/>
    <x v="161"/>
    <x v="226"/>
  </r>
  <r>
    <x v="394"/>
    <x v="9"/>
    <x v="2"/>
    <x v="487"/>
    <x v="5"/>
    <x v="433"/>
    <x v="7"/>
    <x v="37"/>
    <x v="0"/>
    <x v="714"/>
    <x v="9"/>
  </r>
  <r>
    <x v="656"/>
    <x v="15"/>
    <x v="2"/>
    <x v="600"/>
    <x v="5"/>
    <x v="262"/>
    <x v="7"/>
    <x v="46"/>
    <x v="1"/>
    <x v="161"/>
    <x v="794"/>
  </r>
  <r>
    <x v="659"/>
    <x v="15"/>
    <x v="2"/>
    <x v="727"/>
    <x v="5"/>
    <x v="287"/>
    <x v="7"/>
    <x v="46"/>
    <x v="1"/>
    <x v="366"/>
    <x v="171"/>
  </r>
  <r>
    <x v="303"/>
    <x v="7"/>
    <x v="2"/>
    <x v="146"/>
    <x v="5"/>
    <x v="234"/>
    <x v="7"/>
    <x v="59"/>
    <x v="0"/>
    <x v="269"/>
    <x v="358"/>
  </r>
  <r>
    <x v="139"/>
    <x v="3"/>
    <x v="2"/>
    <x v="66"/>
    <x v="3"/>
    <x v="29"/>
    <x v="7"/>
    <x v="15"/>
    <x v="0"/>
    <x v="628"/>
    <x v="542"/>
  </r>
  <r>
    <x v="358"/>
    <x v="9"/>
    <x v="2"/>
    <x v="77"/>
    <x v="5"/>
    <x v="252"/>
    <x v="7"/>
    <x v="59"/>
    <x v="0"/>
    <x v="416"/>
    <x v="224"/>
  </r>
  <r>
    <x v="721"/>
    <x v="16"/>
    <x v="2"/>
    <x v="411"/>
    <x v="5"/>
    <x v="185"/>
    <x v="7"/>
    <x v="46"/>
    <x v="1"/>
    <x v="163"/>
    <x v="413"/>
  </r>
  <r>
    <x v="142"/>
    <x v="4"/>
    <x v="2"/>
    <x v="772"/>
    <x v="5"/>
    <x v="325"/>
    <x v="7"/>
    <x v="53"/>
    <x v="0"/>
    <x v="616"/>
    <x v="10"/>
  </r>
  <r>
    <x v="813"/>
    <x v="18"/>
    <x v="2"/>
    <x v="410"/>
    <x v="5"/>
    <x v="183"/>
    <x v="7"/>
    <x v="46"/>
    <x v="1"/>
    <x v="163"/>
    <x v="129"/>
  </r>
  <r>
    <x v="489"/>
    <x v="12"/>
    <x v="2"/>
    <x v="148"/>
    <x v="5"/>
    <x v="112"/>
    <x v="7"/>
    <x v="15"/>
    <x v="0"/>
    <x v="725"/>
    <x v="355"/>
  </r>
  <r>
    <x v="385"/>
    <x v="9"/>
    <x v="2"/>
    <x v="707"/>
    <x v="5"/>
    <x v="114"/>
    <x v="7"/>
    <x v="15"/>
    <x v="0"/>
    <x v="671"/>
    <x v="111"/>
  </r>
  <r>
    <x v="187"/>
    <x v="5"/>
    <x v="2"/>
    <x v="728"/>
    <x v="5"/>
    <x v="305"/>
    <x v="7"/>
    <x v="46"/>
    <x v="1"/>
    <x v="366"/>
    <x v="844"/>
  </r>
  <r>
    <x v="370"/>
    <x v="9"/>
    <x v="2"/>
    <x v="418"/>
    <x v="4"/>
    <x v="66"/>
    <x v="7"/>
    <x v="37"/>
    <x v="0"/>
    <x v="340"/>
    <x v="350"/>
  </r>
  <r>
    <x v="241"/>
    <x v="7"/>
    <x v="2"/>
    <x v="50"/>
    <x v="5"/>
    <x v="138"/>
    <x v="7"/>
    <x v="37"/>
    <x v="0"/>
    <x v="296"/>
    <x v="343"/>
  </r>
  <r>
    <x v="698"/>
    <x v="16"/>
    <x v="2"/>
    <x v="11"/>
    <x v="6"/>
    <x v="76"/>
    <x v="7"/>
    <x v="46"/>
    <x v="0"/>
    <x v="151"/>
    <x v="554"/>
  </r>
  <r>
    <x v="346"/>
    <x v="9"/>
    <x v="2"/>
    <x v="650"/>
    <x v="5"/>
    <x v="252"/>
    <x v="7"/>
    <x v="46"/>
    <x v="0"/>
    <x v="467"/>
    <x v="801"/>
  </r>
  <r>
    <x v="125"/>
    <x v="3"/>
    <x v="2"/>
    <x v="544"/>
    <x v="6"/>
    <x v="187"/>
    <x v="7"/>
    <x v="46"/>
    <x v="0"/>
    <x v="265"/>
    <x v="767"/>
  </r>
  <r>
    <x v="462"/>
    <x v="11"/>
    <x v="2"/>
    <x v="257"/>
    <x v="2"/>
    <x v="518"/>
    <x v="7"/>
    <x v="46"/>
    <x v="0"/>
    <x v="571"/>
    <x v="488"/>
  </r>
  <r>
    <x v="443"/>
    <x v="11"/>
    <x v="2"/>
    <x v="384"/>
    <x v="5"/>
    <x v="425"/>
    <x v="7"/>
    <x v="59"/>
    <x v="0"/>
    <x v="60"/>
    <x v="657"/>
  </r>
  <r>
    <x v="261"/>
    <x v="7"/>
    <x v="2"/>
    <x v="567"/>
    <x v="3"/>
    <x v="85"/>
    <x v="7"/>
    <x v="15"/>
    <x v="0"/>
    <x v="105"/>
    <x v="123"/>
  </r>
  <r>
    <x v="255"/>
    <x v="7"/>
    <x v="2"/>
    <x v="672"/>
    <x v="5"/>
    <x v="200"/>
    <x v="7"/>
    <x v="15"/>
    <x v="0"/>
    <x v="124"/>
    <x v="839"/>
  </r>
  <r>
    <x v="706"/>
    <x v="16"/>
    <x v="2"/>
    <x v="724"/>
    <x v="3"/>
    <x v="113"/>
    <x v="7"/>
    <x v="46"/>
    <x v="1"/>
    <x v="602"/>
    <x v="593"/>
  </r>
  <r>
    <x v="714"/>
    <x v="16"/>
    <x v="2"/>
    <x v="722"/>
    <x v="3"/>
    <x v="115"/>
    <x v="7"/>
    <x v="46"/>
    <x v="1"/>
    <x v="602"/>
    <x v="699"/>
  </r>
  <r>
    <x v="25"/>
    <x v="0"/>
    <x v="2"/>
    <x v="603"/>
    <x v="6"/>
    <x v="513"/>
    <x v="7"/>
    <x v="46"/>
    <x v="0"/>
    <x v="140"/>
    <x v="157"/>
  </r>
  <r>
    <x v="60"/>
    <x v="2"/>
    <x v="2"/>
    <x v="83"/>
    <x v="5"/>
    <x v="371"/>
    <x v="7"/>
    <x v="59"/>
    <x v="0"/>
    <x v="534"/>
    <x v="249"/>
  </r>
  <r>
    <x v="425"/>
    <x v="10"/>
    <x v="2"/>
    <x v="356"/>
    <x v="6"/>
    <x v="11"/>
    <x v="7"/>
    <x v="15"/>
    <x v="0"/>
    <x v="513"/>
    <x v="95"/>
  </r>
  <r>
    <x v="404"/>
    <x v="10"/>
    <x v="2"/>
    <x v="148"/>
    <x v="5"/>
    <x v="105"/>
    <x v="7"/>
    <x v="15"/>
    <x v="0"/>
    <x v="623"/>
    <x v="799"/>
  </r>
  <r>
    <x v="842"/>
    <x v="18"/>
    <x v="2"/>
    <x v="286"/>
    <x v="5"/>
    <x v="79"/>
    <x v="10"/>
    <x v="47"/>
    <x v="0"/>
    <x v="176"/>
    <x v="373"/>
  </r>
  <r>
    <x v="32"/>
    <x v="1"/>
    <x v="2"/>
    <x v="203"/>
    <x v="1"/>
    <x v="521"/>
    <x v="12"/>
    <x v="48"/>
    <x v="0"/>
    <x v="302"/>
    <x v="337"/>
  </r>
  <r>
    <x v="80"/>
    <x v="3"/>
    <x v="2"/>
    <x v="23"/>
    <x v="5"/>
    <x v="3"/>
    <x v="15"/>
    <x v="48"/>
    <x v="0"/>
    <x v="315"/>
    <x v="353"/>
  </r>
  <r>
    <x v="695"/>
    <x v="15"/>
    <x v="2"/>
    <x v="839"/>
    <x v="5"/>
    <x v="113"/>
    <x v="18"/>
    <x v="21"/>
    <x v="0"/>
    <x v="89"/>
    <x v="812"/>
  </r>
  <r>
    <x v="76"/>
    <x v="2"/>
    <x v="2"/>
    <x v="696"/>
    <x v="5"/>
    <x v="105"/>
    <x v="18"/>
    <x v="21"/>
    <x v="0"/>
    <x v="332"/>
    <x v="678"/>
  </r>
  <r>
    <x v="729"/>
    <x v="16"/>
    <x v="2"/>
    <x v="662"/>
    <x v="5"/>
    <x v="398"/>
    <x v="18"/>
    <x v="34"/>
    <x v="1"/>
    <x v="541"/>
    <x v="256"/>
  </r>
  <r>
    <x v="263"/>
    <x v="7"/>
    <x v="2"/>
    <x v="793"/>
    <x v="5"/>
    <x v="438"/>
    <x v="18"/>
    <x v="34"/>
    <x v="1"/>
    <x v="701"/>
    <x v="575"/>
  </r>
  <r>
    <x v="73"/>
    <x v="2"/>
    <x v="2"/>
    <x v="342"/>
    <x v="5"/>
    <x v="367"/>
    <x v="18"/>
    <x v="34"/>
    <x v="0"/>
    <x v="752"/>
    <x v="354"/>
  </r>
  <r>
    <x v="675"/>
    <x v="15"/>
    <x v="2"/>
    <x v="788"/>
    <x v="5"/>
    <x v="320"/>
    <x v="18"/>
    <x v="21"/>
    <x v="1"/>
    <x v="645"/>
    <x v="811"/>
  </r>
  <r>
    <x v="349"/>
    <x v="9"/>
    <x v="2"/>
    <x v="247"/>
    <x v="5"/>
    <x v="72"/>
    <x v="18"/>
    <x v="21"/>
    <x v="0"/>
    <x v="488"/>
    <x v="659"/>
  </r>
  <r>
    <x v="408"/>
    <x v="10"/>
    <x v="2"/>
    <x v="668"/>
    <x v="5"/>
    <x v="300"/>
    <x v="18"/>
    <x v="34"/>
    <x v="1"/>
    <x v="541"/>
    <x v="147"/>
  </r>
  <r>
    <x v="170"/>
    <x v="4"/>
    <x v="2"/>
    <x v="763"/>
    <x v="5"/>
    <x v="430"/>
    <x v="18"/>
    <x v="21"/>
    <x v="0"/>
    <x v="455"/>
    <x v="849"/>
  </r>
  <r>
    <x v="167"/>
    <x v="4"/>
    <x v="2"/>
    <x v="787"/>
    <x v="5"/>
    <x v="361"/>
    <x v="18"/>
    <x v="21"/>
    <x v="1"/>
    <x v="645"/>
    <x v="116"/>
  </r>
  <r>
    <x v="166"/>
    <x v="4"/>
    <x v="2"/>
    <x v="234"/>
    <x v="5"/>
    <x v="48"/>
    <x v="18"/>
    <x v="34"/>
    <x v="0"/>
    <x v="310"/>
    <x v="336"/>
  </r>
  <r>
    <x v="468"/>
    <x v="11"/>
    <x v="2"/>
    <x v="698"/>
    <x v="4"/>
    <x v="156"/>
    <x v="18"/>
    <x v="21"/>
    <x v="0"/>
    <x v="712"/>
    <x v="529"/>
  </r>
  <r>
    <x v="476"/>
    <x v="12"/>
    <x v="2"/>
    <x v="795"/>
    <x v="5"/>
    <x v="325"/>
    <x v="18"/>
    <x v="21"/>
    <x v="0"/>
    <x v="718"/>
    <x v="290"/>
  </r>
  <r>
    <x v="477"/>
    <x v="12"/>
    <x v="2"/>
    <x v="265"/>
    <x v="3"/>
    <x v="9"/>
    <x v="18"/>
    <x v="21"/>
    <x v="0"/>
    <x v="6"/>
    <x v="480"/>
  </r>
  <r>
    <x v="478"/>
    <x v="12"/>
    <x v="2"/>
    <x v="748"/>
    <x v="5"/>
    <x v="376"/>
    <x v="18"/>
    <x v="21"/>
    <x v="0"/>
    <x v="515"/>
    <x v="700"/>
  </r>
  <r>
    <x v="503"/>
    <x v="12"/>
    <x v="2"/>
    <x v="831"/>
    <x v="5"/>
    <x v="453"/>
    <x v="18"/>
    <x v="34"/>
    <x v="1"/>
    <x v="528"/>
    <x v="335"/>
  </r>
  <r>
    <x v="559"/>
    <x v="13"/>
    <x v="2"/>
    <x v="735"/>
    <x v="5"/>
    <x v="330"/>
    <x v="18"/>
    <x v="21"/>
    <x v="0"/>
    <x v="675"/>
    <x v="57"/>
  </r>
  <r>
    <x v="509"/>
    <x v="12"/>
    <x v="2"/>
    <x v="92"/>
    <x v="5"/>
    <x v="274"/>
    <x v="18"/>
    <x v="21"/>
    <x v="0"/>
    <x v="12"/>
    <x v="77"/>
  </r>
  <r>
    <x v="652"/>
    <x v="15"/>
    <x v="2"/>
    <x v="297"/>
    <x v="5"/>
    <x v="136"/>
    <x v="18"/>
    <x v="59"/>
    <x v="0"/>
    <x v="596"/>
    <x v="309"/>
  </r>
  <r>
    <x v="550"/>
    <x v="13"/>
    <x v="2"/>
    <x v="665"/>
    <x v="5"/>
    <x v="308"/>
    <x v="18"/>
    <x v="34"/>
    <x v="1"/>
    <x v="541"/>
    <x v="423"/>
  </r>
  <r>
    <x v="315"/>
    <x v="8"/>
    <x v="2"/>
    <x v="667"/>
    <x v="5"/>
    <x v="279"/>
    <x v="18"/>
    <x v="34"/>
    <x v="1"/>
    <x v="541"/>
    <x v="345"/>
  </r>
  <r>
    <x v="575"/>
    <x v="13"/>
    <x v="2"/>
    <x v="669"/>
    <x v="5"/>
    <x v="373"/>
    <x v="18"/>
    <x v="34"/>
    <x v="1"/>
    <x v="541"/>
    <x v="333"/>
  </r>
  <r>
    <x v="314"/>
    <x v="8"/>
    <x v="2"/>
    <x v="794"/>
    <x v="5"/>
    <x v="128"/>
    <x v="18"/>
    <x v="21"/>
    <x v="0"/>
    <x v="367"/>
    <x v="291"/>
  </r>
  <r>
    <x v="312"/>
    <x v="8"/>
    <x v="2"/>
    <x v="326"/>
    <x v="5"/>
    <x v="465"/>
    <x v="18"/>
    <x v="21"/>
    <x v="0"/>
    <x v="580"/>
    <x v="166"/>
  </r>
  <r>
    <x v="600"/>
    <x v="14"/>
    <x v="2"/>
    <x v="208"/>
    <x v="5"/>
    <x v="193"/>
    <x v="18"/>
    <x v="34"/>
    <x v="0"/>
    <x v="250"/>
    <x v="221"/>
  </r>
  <r>
    <x v="294"/>
    <x v="7"/>
    <x v="2"/>
    <x v="832"/>
    <x v="5"/>
    <x v="431"/>
    <x v="18"/>
    <x v="34"/>
    <x v="1"/>
    <x v="528"/>
    <x v="717"/>
  </r>
  <r>
    <x v="637"/>
    <x v="15"/>
    <x v="2"/>
    <x v="244"/>
    <x v="6"/>
    <x v="477"/>
    <x v="18"/>
    <x v="21"/>
    <x v="0"/>
    <x v="564"/>
    <x v="759"/>
  </r>
  <r>
    <x v="268"/>
    <x v="7"/>
    <x v="2"/>
    <x v="180"/>
    <x v="5"/>
    <x v="278"/>
    <x v="18"/>
    <x v="21"/>
    <x v="0"/>
    <x v="662"/>
    <x v="463"/>
  </r>
  <r>
    <x v="507"/>
    <x v="12"/>
    <x v="2"/>
    <x v="666"/>
    <x v="5"/>
    <x v="319"/>
    <x v="18"/>
    <x v="34"/>
    <x v="1"/>
    <x v="540"/>
    <x v="865"/>
  </r>
  <r>
    <x v="19"/>
    <x v="0"/>
    <x v="2"/>
    <x v="664"/>
    <x v="5"/>
    <x v="311"/>
    <x v="18"/>
    <x v="34"/>
    <x v="1"/>
    <x v="541"/>
    <x v="327"/>
  </r>
  <r>
    <x v="756"/>
    <x v="17"/>
    <x v="2"/>
    <x v="663"/>
    <x v="5"/>
    <x v="387"/>
    <x v="18"/>
    <x v="34"/>
    <x v="1"/>
    <x v="541"/>
    <x v="231"/>
  </r>
  <r>
    <x v="820"/>
    <x v="18"/>
    <x v="2"/>
    <x v="792"/>
    <x v="5"/>
    <x v="455"/>
    <x v="18"/>
    <x v="34"/>
    <x v="1"/>
    <x v="701"/>
    <x v="266"/>
  </r>
  <r>
    <x v="14"/>
    <x v="0"/>
    <x v="2"/>
    <x v="538"/>
    <x v="5"/>
    <x v="479"/>
    <x v="18"/>
    <x v="34"/>
    <x v="1"/>
    <x v="702"/>
    <x v="45"/>
  </r>
  <r>
    <x v="44"/>
    <x v="1"/>
    <x v="2"/>
    <x v="136"/>
    <x v="3"/>
    <x v="15"/>
    <x v="18"/>
    <x v="21"/>
    <x v="0"/>
    <x v="78"/>
    <x v="114"/>
  </r>
  <r>
    <x v="819"/>
    <x v="18"/>
    <x v="2"/>
    <x v="782"/>
    <x v="5"/>
    <x v="346"/>
    <x v="18"/>
    <x v="21"/>
    <x v="1"/>
    <x v="646"/>
    <x v="523"/>
  </r>
  <r>
    <x v="844"/>
    <x v="18"/>
    <x v="2"/>
    <x v="212"/>
    <x v="5"/>
    <x v="100"/>
    <x v="18"/>
    <x v="59"/>
    <x v="0"/>
    <x v="96"/>
    <x v="325"/>
  </r>
  <r>
    <x v="528"/>
    <x v="12"/>
    <x v="3"/>
    <x v="445"/>
    <x v="5"/>
    <x v="434"/>
    <x v="6"/>
    <x v="5"/>
    <x v="0"/>
    <x v="386"/>
    <x v="19"/>
  </r>
  <r>
    <x v="189"/>
    <x v="5"/>
    <x v="3"/>
    <x v="439"/>
    <x v="5"/>
    <x v="454"/>
    <x v="6"/>
    <x v="5"/>
    <x v="0"/>
    <x v="237"/>
    <x v="632"/>
  </r>
  <r>
    <x v="49"/>
    <x v="1"/>
    <x v="3"/>
    <x v="513"/>
    <x v="6"/>
    <x v="90"/>
    <x v="6"/>
    <x v="5"/>
    <x v="0"/>
    <x v="116"/>
    <x v="608"/>
  </r>
  <r>
    <x v="498"/>
    <x v="12"/>
    <x v="3"/>
    <x v="469"/>
    <x v="3"/>
    <x v="435"/>
    <x v="6"/>
    <x v="5"/>
    <x v="0"/>
    <x v="314"/>
    <x v="225"/>
  </r>
  <r>
    <x v="660"/>
    <x v="15"/>
    <x v="3"/>
    <x v="457"/>
    <x v="3"/>
    <x v="402"/>
    <x v="6"/>
    <x v="5"/>
    <x v="0"/>
    <x v="512"/>
    <x v="25"/>
  </r>
  <r>
    <x v="369"/>
    <x v="9"/>
    <x v="3"/>
    <x v="456"/>
    <x v="3"/>
    <x v="462"/>
    <x v="6"/>
    <x v="5"/>
    <x v="0"/>
    <x v="312"/>
    <x v="768"/>
  </r>
  <r>
    <x v="311"/>
    <x v="8"/>
    <x v="3"/>
    <x v="465"/>
    <x v="5"/>
    <x v="483"/>
    <x v="6"/>
    <x v="5"/>
    <x v="0"/>
    <x v="358"/>
    <x v="307"/>
  </r>
  <r>
    <x v="330"/>
    <x v="8"/>
    <x v="3"/>
    <x v="438"/>
    <x v="3"/>
    <x v="445"/>
    <x v="6"/>
    <x v="5"/>
    <x v="0"/>
    <x v="761"/>
    <x v="683"/>
  </r>
  <r>
    <x v="143"/>
    <x v="4"/>
    <x v="3"/>
    <x v="447"/>
    <x v="5"/>
    <x v="499"/>
    <x v="6"/>
    <x v="5"/>
    <x v="0"/>
    <x v="497"/>
    <x v="300"/>
  </r>
  <r>
    <x v="310"/>
    <x v="8"/>
    <x v="3"/>
    <x v="466"/>
    <x v="5"/>
    <x v="522"/>
    <x v="6"/>
    <x v="5"/>
    <x v="0"/>
    <x v="92"/>
    <x v="618"/>
  </r>
  <r>
    <x v="59"/>
    <x v="2"/>
    <x v="3"/>
    <x v="441"/>
    <x v="1"/>
    <x v="456"/>
    <x v="6"/>
    <x v="5"/>
    <x v="0"/>
    <x v="19"/>
    <x v="727"/>
  </r>
  <r>
    <x v="634"/>
    <x v="14"/>
    <x v="3"/>
    <x v="452"/>
    <x v="5"/>
    <x v="520"/>
    <x v="6"/>
    <x v="5"/>
    <x v="0"/>
    <x v="728"/>
    <x v="639"/>
  </r>
  <r>
    <x v="229"/>
    <x v="6"/>
    <x v="3"/>
    <x v="443"/>
    <x v="5"/>
    <x v="480"/>
    <x v="6"/>
    <x v="5"/>
    <x v="0"/>
    <x v="509"/>
    <x v="414"/>
  </r>
  <r>
    <x v="726"/>
    <x v="16"/>
    <x v="3"/>
    <x v="450"/>
    <x v="3"/>
    <x v="459"/>
    <x v="6"/>
    <x v="5"/>
    <x v="0"/>
    <x v="626"/>
    <x v="410"/>
  </r>
  <r>
    <x v="172"/>
    <x v="4"/>
    <x v="3"/>
    <x v="464"/>
    <x v="2"/>
    <x v="383"/>
    <x v="6"/>
    <x v="5"/>
    <x v="0"/>
    <x v="417"/>
    <x v="578"/>
  </r>
  <r>
    <x v="297"/>
    <x v="7"/>
    <x v="3"/>
    <x v="442"/>
    <x v="5"/>
    <x v="511"/>
    <x v="6"/>
    <x v="5"/>
    <x v="0"/>
    <x v="239"/>
    <x v="625"/>
  </r>
  <r>
    <x v="100"/>
    <x v="3"/>
    <x v="3"/>
    <x v="444"/>
    <x v="5"/>
    <x v="456"/>
    <x v="6"/>
    <x v="5"/>
    <x v="0"/>
    <x v="608"/>
    <x v="516"/>
  </r>
  <r>
    <x v="159"/>
    <x v="4"/>
    <x v="3"/>
    <x v="514"/>
    <x v="3"/>
    <x v="88"/>
    <x v="6"/>
    <x v="5"/>
    <x v="0"/>
    <x v="376"/>
    <x v="753"/>
  </r>
  <r>
    <x v="809"/>
    <x v="18"/>
    <x v="3"/>
    <x v="473"/>
    <x v="5"/>
    <x v="392"/>
    <x v="8"/>
    <x v="11"/>
    <x v="0"/>
    <x v="258"/>
    <x v="321"/>
  </r>
  <r>
    <x v="6"/>
    <x v="0"/>
    <x v="3"/>
    <x v="608"/>
    <x v="5"/>
    <x v="282"/>
    <x v="8"/>
    <x v="11"/>
    <x v="0"/>
    <x v="556"/>
    <x v="239"/>
  </r>
  <r>
    <x v="822"/>
    <x v="18"/>
    <x v="3"/>
    <x v="53"/>
    <x v="5"/>
    <x v="200"/>
    <x v="8"/>
    <x v="11"/>
    <x v="0"/>
    <x v="399"/>
    <x v="565"/>
  </r>
  <r>
    <x v="808"/>
    <x v="18"/>
    <x v="3"/>
    <x v="639"/>
    <x v="5"/>
    <x v="367"/>
    <x v="8"/>
    <x v="11"/>
    <x v="0"/>
    <x v="304"/>
    <x v="450"/>
  </r>
  <r>
    <x v="22"/>
    <x v="0"/>
    <x v="3"/>
    <x v="769"/>
    <x v="5"/>
    <x v="347"/>
    <x v="8"/>
    <x v="11"/>
    <x v="0"/>
    <x v="91"/>
    <x v="536"/>
  </r>
  <r>
    <x v="119"/>
    <x v="3"/>
    <x v="3"/>
    <x v="512"/>
    <x v="5"/>
    <x v="503"/>
    <x v="8"/>
    <x v="11"/>
    <x v="0"/>
    <x v="508"/>
    <x v="743"/>
  </r>
  <r>
    <x v="325"/>
    <x v="8"/>
    <x v="3"/>
    <x v="673"/>
    <x v="5"/>
    <x v="327"/>
    <x v="8"/>
    <x v="11"/>
    <x v="0"/>
    <x v="280"/>
    <x v="775"/>
  </r>
  <r>
    <x v="667"/>
    <x v="15"/>
    <x v="3"/>
    <x v="708"/>
    <x v="5"/>
    <x v="111"/>
    <x v="8"/>
    <x v="11"/>
    <x v="0"/>
    <x v="533"/>
    <x v="652"/>
  </r>
  <r>
    <x v="329"/>
    <x v="8"/>
    <x v="3"/>
    <x v="332"/>
    <x v="5"/>
    <x v="327"/>
    <x v="8"/>
    <x v="11"/>
    <x v="0"/>
    <x v="436"/>
    <x v="819"/>
  </r>
  <r>
    <x v="576"/>
    <x v="13"/>
    <x v="3"/>
    <x v="34"/>
    <x v="3"/>
    <x v="101"/>
    <x v="8"/>
    <x v="11"/>
    <x v="0"/>
    <x v="143"/>
    <x v="317"/>
  </r>
  <r>
    <x v="295"/>
    <x v="7"/>
    <x v="3"/>
    <x v="601"/>
    <x v="5"/>
    <x v="342"/>
    <x v="8"/>
    <x v="11"/>
    <x v="0"/>
    <x v="229"/>
    <x v="838"/>
  </r>
  <r>
    <x v="578"/>
    <x v="13"/>
    <x v="3"/>
    <x v="423"/>
    <x v="5"/>
    <x v="100"/>
    <x v="8"/>
    <x v="11"/>
    <x v="0"/>
    <x v="611"/>
    <x v="306"/>
  </r>
  <r>
    <x v="854"/>
    <x v="18"/>
    <x v="3"/>
    <x v="776"/>
    <x v="5"/>
    <x v="233"/>
    <x v="8"/>
    <x v="11"/>
    <x v="0"/>
    <x v="664"/>
    <x v="301"/>
  </r>
  <r>
    <x v="90"/>
    <x v="3"/>
    <x v="3"/>
    <x v="269"/>
    <x v="5"/>
    <x v="277"/>
    <x v="8"/>
    <x v="11"/>
    <x v="0"/>
    <x v="614"/>
    <x v="303"/>
  </r>
  <r>
    <x v="30"/>
    <x v="1"/>
    <x v="3"/>
    <x v="328"/>
    <x v="6"/>
    <x v="356"/>
    <x v="8"/>
    <x v="11"/>
    <x v="0"/>
    <x v="348"/>
    <x v="582"/>
  </r>
  <r>
    <x v="388"/>
    <x v="9"/>
    <x v="3"/>
    <x v="193"/>
    <x v="5"/>
    <x v="161"/>
    <x v="8"/>
    <x v="11"/>
    <x v="0"/>
    <x v="727"/>
    <x v="539"/>
  </r>
  <r>
    <x v="389"/>
    <x v="9"/>
    <x v="3"/>
    <x v="846"/>
    <x v="5"/>
    <x v="325"/>
    <x v="8"/>
    <x v="11"/>
    <x v="0"/>
    <x v="95"/>
    <x v="530"/>
  </r>
  <r>
    <x v="622"/>
    <x v="14"/>
    <x v="3"/>
    <x v="301"/>
    <x v="5"/>
    <x v="242"/>
    <x v="8"/>
    <x v="11"/>
    <x v="0"/>
    <x v="511"/>
    <x v="244"/>
  </r>
  <r>
    <x v="337"/>
    <x v="8"/>
    <x v="3"/>
    <x v="430"/>
    <x v="5"/>
    <x v="187"/>
    <x v="8"/>
    <x v="11"/>
    <x v="0"/>
    <x v="20"/>
    <x v="795"/>
  </r>
  <r>
    <x v="129"/>
    <x v="3"/>
    <x v="3"/>
    <x v="127"/>
    <x v="5"/>
    <x v="399"/>
    <x v="8"/>
    <x v="11"/>
    <x v="0"/>
    <x v="469"/>
    <x v="236"/>
  </r>
  <r>
    <x v="546"/>
    <x v="12"/>
    <x v="3"/>
    <x v="651"/>
    <x v="5"/>
    <x v="258"/>
    <x v="8"/>
    <x v="11"/>
    <x v="0"/>
    <x v="230"/>
    <x v="120"/>
  </r>
  <r>
    <x v="224"/>
    <x v="6"/>
    <x v="3"/>
    <x v="472"/>
    <x v="5"/>
    <x v="255"/>
    <x v="8"/>
    <x v="11"/>
    <x v="0"/>
    <x v="758"/>
    <x v="74"/>
  </r>
  <r>
    <x v="880"/>
    <x v="18"/>
    <x v="3"/>
    <x v="550"/>
    <x v="5"/>
    <x v="292"/>
    <x v="8"/>
    <x v="11"/>
    <x v="0"/>
    <x v="764"/>
    <x v="427"/>
  </r>
  <r>
    <x v="234"/>
    <x v="6"/>
    <x v="3"/>
    <x v="93"/>
    <x v="0"/>
    <x v="2"/>
    <x v="8"/>
    <x v="11"/>
    <x v="0"/>
    <x v="420"/>
    <x v="661"/>
  </r>
  <r>
    <x v="123"/>
    <x v="3"/>
    <x v="3"/>
    <x v="214"/>
    <x v="5"/>
    <x v="114"/>
    <x v="8"/>
    <x v="11"/>
    <x v="0"/>
    <x v="506"/>
    <x v="471"/>
  </r>
  <r>
    <x v="136"/>
    <x v="3"/>
    <x v="3"/>
    <x v="131"/>
    <x v="5"/>
    <x v="319"/>
    <x v="8"/>
    <x v="11"/>
    <x v="0"/>
    <x v="88"/>
    <x v="339"/>
  </r>
  <r>
    <x v="727"/>
    <x v="16"/>
    <x v="3"/>
    <x v="351"/>
    <x v="5"/>
    <x v="202"/>
    <x v="8"/>
    <x v="16"/>
    <x v="0"/>
    <x v="567"/>
    <x v="512"/>
  </r>
  <r>
    <x v="132"/>
    <x v="3"/>
    <x v="3"/>
    <x v="253"/>
    <x v="5"/>
    <x v="170"/>
    <x v="8"/>
    <x v="11"/>
    <x v="0"/>
    <x v="197"/>
    <x v="405"/>
  </r>
  <r>
    <x v="720"/>
    <x v="16"/>
    <x v="3"/>
    <x v="367"/>
    <x v="5"/>
    <x v="76"/>
    <x v="8"/>
    <x v="11"/>
    <x v="0"/>
    <x v="477"/>
    <x v="659"/>
  </r>
  <r>
    <x v="524"/>
    <x v="12"/>
    <x v="3"/>
    <x v="754"/>
    <x v="5"/>
    <x v="140"/>
    <x v="8"/>
    <x v="11"/>
    <x v="0"/>
    <x v="561"/>
    <x v="850"/>
  </r>
  <r>
    <x v="806"/>
    <x v="18"/>
    <x v="3"/>
    <x v="486"/>
    <x v="5"/>
    <x v="376"/>
    <x v="8"/>
    <x v="11"/>
    <x v="0"/>
    <x v="323"/>
    <x v="766"/>
  </r>
  <r>
    <x v="208"/>
    <x v="6"/>
    <x v="3"/>
    <x v="757"/>
    <x v="5"/>
    <x v="292"/>
    <x v="8"/>
    <x v="11"/>
    <x v="0"/>
    <x v="757"/>
    <x v="54"/>
  </r>
  <r>
    <x v="213"/>
    <x v="6"/>
    <x v="3"/>
    <x v="22"/>
    <x v="5"/>
    <x v="63"/>
    <x v="8"/>
    <x v="11"/>
    <x v="0"/>
    <x v="776"/>
    <x v="857"/>
  </r>
  <r>
    <x v="461"/>
    <x v="11"/>
    <x v="3"/>
    <x v="642"/>
    <x v="5"/>
    <x v="307"/>
    <x v="9"/>
    <x v="4"/>
    <x v="0"/>
    <x v="422"/>
    <x v="546"/>
  </r>
  <r>
    <x v="182"/>
    <x v="5"/>
    <x v="3"/>
    <x v="321"/>
    <x v="5"/>
    <x v="330"/>
    <x v="9"/>
    <x v="4"/>
    <x v="0"/>
    <x v="638"/>
    <x v="277"/>
  </r>
  <r>
    <x v="149"/>
    <x v="4"/>
    <x v="3"/>
    <x v="716"/>
    <x v="5"/>
    <x v="201"/>
    <x v="9"/>
    <x v="4"/>
    <x v="1"/>
    <x v="225"/>
    <x v="283"/>
  </r>
  <r>
    <x v="127"/>
    <x v="3"/>
    <x v="3"/>
    <x v="746"/>
    <x v="5"/>
    <x v="229"/>
    <x v="9"/>
    <x v="4"/>
    <x v="0"/>
    <x v="247"/>
    <x v="560"/>
  </r>
  <r>
    <x v="322"/>
    <x v="8"/>
    <x v="3"/>
    <x v="778"/>
    <x v="5"/>
    <x v="290"/>
    <x v="9"/>
    <x v="4"/>
    <x v="0"/>
    <x v="18"/>
    <x v="566"/>
  </r>
  <r>
    <x v="848"/>
    <x v="18"/>
    <x v="3"/>
    <x v="694"/>
    <x v="5"/>
    <x v="99"/>
    <x v="9"/>
    <x v="4"/>
    <x v="0"/>
    <x v="115"/>
    <x v="538"/>
  </r>
  <r>
    <x v="883"/>
    <x v="18"/>
    <x v="3"/>
    <x v="191"/>
    <x v="3"/>
    <x v="91"/>
    <x v="9"/>
    <x v="4"/>
    <x v="0"/>
    <x v="493"/>
    <x v="355"/>
  </r>
  <r>
    <x v="456"/>
    <x v="11"/>
    <x v="3"/>
    <x v="190"/>
    <x v="5"/>
    <x v="78"/>
    <x v="9"/>
    <x v="4"/>
    <x v="0"/>
    <x v="117"/>
    <x v="637"/>
  </r>
  <r>
    <x v="227"/>
    <x v="6"/>
    <x v="3"/>
    <x v="266"/>
    <x v="5"/>
    <x v="417"/>
    <x v="9"/>
    <x v="4"/>
    <x v="0"/>
    <x v="80"/>
    <x v="763"/>
  </r>
  <r>
    <x v="3"/>
    <x v="0"/>
    <x v="3"/>
    <x v="226"/>
    <x v="5"/>
    <x v="120"/>
    <x v="9"/>
    <x v="4"/>
    <x v="0"/>
    <x v="61"/>
    <x v="788"/>
  </r>
  <r>
    <x v="534"/>
    <x v="12"/>
    <x v="3"/>
    <x v="549"/>
    <x v="5"/>
    <x v="252"/>
    <x v="9"/>
    <x v="4"/>
    <x v="0"/>
    <x v="270"/>
    <x v="548"/>
  </r>
  <r>
    <x v="390"/>
    <x v="9"/>
    <x v="3"/>
    <x v="39"/>
    <x v="5"/>
    <x v="35"/>
    <x v="9"/>
    <x v="4"/>
    <x v="0"/>
    <x v="514"/>
    <x v="635"/>
  </r>
  <r>
    <x v="391"/>
    <x v="9"/>
    <x v="3"/>
    <x v="261"/>
    <x v="2"/>
    <x v="471"/>
    <x v="9"/>
    <x v="4"/>
    <x v="0"/>
    <x v="409"/>
    <x v="287"/>
  </r>
  <r>
    <x v="535"/>
    <x v="12"/>
    <x v="3"/>
    <x v="414"/>
    <x v="4"/>
    <x v="86"/>
    <x v="9"/>
    <x v="4"/>
    <x v="0"/>
    <x v="203"/>
    <x v="626"/>
  </r>
  <r>
    <x v="730"/>
    <x v="16"/>
    <x v="3"/>
    <x v="99"/>
    <x v="3"/>
    <x v="152"/>
    <x v="9"/>
    <x v="4"/>
    <x v="0"/>
    <x v="180"/>
    <x v="33"/>
  </r>
  <r>
    <x v="621"/>
    <x v="14"/>
    <x v="3"/>
    <x v="670"/>
    <x v="5"/>
    <x v="105"/>
    <x v="9"/>
    <x v="4"/>
    <x v="0"/>
    <x v="412"/>
    <x v="286"/>
  </r>
  <r>
    <x v="732"/>
    <x v="16"/>
    <x v="3"/>
    <x v="835"/>
    <x v="5"/>
    <x v="140"/>
    <x v="9"/>
    <x v="4"/>
    <x v="0"/>
    <x v="498"/>
    <x v="714"/>
  </r>
  <r>
    <x v="447"/>
    <x v="11"/>
    <x v="3"/>
    <x v="362"/>
    <x v="5"/>
    <x v="218"/>
    <x v="9"/>
    <x v="4"/>
    <x v="0"/>
    <x v="591"/>
    <x v="22"/>
  </r>
  <r>
    <x v="414"/>
    <x v="10"/>
    <x v="3"/>
    <x v="548"/>
    <x v="5"/>
    <x v="351"/>
    <x v="9"/>
    <x v="4"/>
    <x v="0"/>
    <x v="301"/>
    <x v="260"/>
  </r>
  <r>
    <x v="416"/>
    <x v="10"/>
    <x v="3"/>
    <x v="753"/>
    <x v="5"/>
    <x v="142"/>
    <x v="9"/>
    <x v="4"/>
    <x v="0"/>
    <x v="526"/>
    <x v="270"/>
  </r>
  <r>
    <x v="887"/>
    <x v="18"/>
    <x v="3"/>
    <x v="91"/>
    <x v="2"/>
    <x v="384"/>
    <x v="9"/>
    <x v="4"/>
    <x v="0"/>
    <x v="721"/>
    <x v="52"/>
  </r>
  <r>
    <x v="733"/>
    <x v="16"/>
    <x v="3"/>
    <x v="552"/>
    <x v="5"/>
    <x v="289"/>
    <x v="9"/>
    <x v="4"/>
    <x v="0"/>
    <x v="51"/>
    <x v="702"/>
  </r>
  <r>
    <x v="885"/>
    <x v="18"/>
    <x v="3"/>
    <x v="143"/>
    <x v="5"/>
    <x v="114"/>
    <x v="9"/>
    <x v="4"/>
    <x v="0"/>
    <x v="686"/>
    <x v="789"/>
  </r>
  <r>
    <x v="272"/>
    <x v="7"/>
    <x v="3"/>
    <x v="219"/>
    <x v="5"/>
    <x v="109"/>
    <x v="9"/>
    <x v="4"/>
    <x v="0"/>
    <x v="766"/>
    <x v="507"/>
  </r>
  <r>
    <x v="874"/>
    <x v="18"/>
    <x v="3"/>
    <x v="97"/>
    <x v="3"/>
    <x v="136"/>
    <x v="9"/>
    <x v="4"/>
    <x v="0"/>
    <x v="773"/>
    <x v="482"/>
  </r>
  <r>
    <x v="308"/>
    <x v="7"/>
    <x v="3"/>
    <x v="117"/>
    <x v="5"/>
    <x v="180"/>
    <x v="9"/>
    <x v="4"/>
    <x v="0"/>
    <x v="36"/>
    <x v="591"/>
  </r>
  <r>
    <x v="679"/>
    <x v="15"/>
    <x v="3"/>
    <x v="733"/>
    <x v="5"/>
    <x v="285"/>
    <x v="9"/>
    <x v="4"/>
    <x v="0"/>
    <x v="550"/>
    <x v="762"/>
  </r>
  <r>
    <x v="78"/>
    <x v="2"/>
    <x v="3"/>
    <x v="15"/>
    <x v="5"/>
    <x v="212"/>
    <x v="9"/>
    <x v="4"/>
    <x v="0"/>
    <x v="565"/>
    <x v="756"/>
  </r>
  <r>
    <x v="469"/>
    <x v="11"/>
    <x v="3"/>
    <x v="710"/>
    <x v="5"/>
    <x v="180"/>
    <x v="9"/>
    <x v="4"/>
    <x v="0"/>
    <x v="558"/>
    <x v="485"/>
  </r>
  <r>
    <x v="95"/>
    <x v="3"/>
    <x v="3"/>
    <x v="717"/>
    <x v="5"/>
    <x v="172"/>
    <x v="9"/>
    <x v="4"/>
    <x v="1"/>
    <x v="225"/>
    <x v="615"/>
  </r>
  <r>
    <x v="876"/>
    <x v="18"/>
    <x v="3"/>
    <x v="58"/>
    <x v="1"/>
    <x v="364"/>
    <x v="9"/>
    <x v="4"/>
    <x v="0"/>
    <x v="98"/>
    <x v="174"/>
  </r>
  <r>
    <x v="758"/>
    <x v="17"/>
    <x v="3"/>
    <x v="809"/>
    <x v="5"/>
    <x v="168"/>
    <x v="9"/>
    <x v="4"/>
    <x v="0"/>
    <x v="338"/>
    <x v="181"/>
  </r>
  <r>
    <x v="262"/>
    <x v="7"/>
    <x v="3"/>
    <x v="299"/>
    <x v="5"/>
    <x v="231"/>
    <x v="9"/>
    <x v="4"/>
    <x v="0"/>
    <x v="196"/>
    <x v="674"/>
  </r>
  <r>
    <x v="882"/>
    <x v="18"/>
    <x v="3"/>
    <x v="95"/>
    <x v="3"/>
    <x v="156"/>
    <x v="9"/>
    <x v="4"/>
    <x v="0"/>
    <x v="316"/>
    <x v="544"/>
  </r>
  <r>
    <x v="40"/>
    <x v="1"/>
    <x v="3"/>
    <x v="719"/>
    <x v="5"/>
    <x v="187"/>
    <x v="9"/>
    <x v="4"/>
    <x v="0"/>
    <x v="225"/>
    <x v="208"/>
  </r>
  <r>
    <x v="445"/>
    <x v="11"/>
    <x v="3"/>
    <x v="181"/>
    <x v="5"/>
    <x v="203"/>
    <x v="16"/>
    <x v="1"/>
    <x v="0"/>
    <x v="87"/>
    <x v="407"/>
  </r>
  <r>
    <x v="453"/>
    <x v="11"/>
    <x v="3"/>
    <x v="704"/>
    <x v="5"/>
    <x v="117"/>
    <x v="16"/>
    <x v="12"/>
    <x v="0"/>
    <x v="54"/>
    <x v="115"/>
  </r>
  <r>
    <x v="146"/>
    <x v="4"/>
    <x v="3"/>
    <x v="640"/>
    <x v="5"/>
    <x v="388"/>
    <x v="16"/>
    <x v="1"/>
    <x v="0"/>
    <x v="711"/>
    <x v="398"/>
  </r>
  <r>
    <x v="471"/>
    <x v="11"/>
    <x v="3"/>
    <x v="195"/>
    <x v="5"/>
    <x v="172"/>
    <x v="16"/>
    <x v="12"/>
    <x v="0"/>
    <x v="636"/>
    <x v="20"/>
  </r>
  <r>
    <x v="451"/>
    <x v="11"/>
    <x v="3"/>
    <x v="711"/>
    <x v="5"/>
    <x v="267"/>
    <x v="16"/>
    <x v="12"/>
    <x v="0"/>
    <x v="557"/>
    <x v="219"/>
  </r>
  <r>
    <x v="24"/>
    <x v="0"/>
    <x v="3"/>
    <x v="675"/>
    <x v="5"/>
    <x v="241"/>
    <x v="16"/>
    <x v="12"/>
    <x v="0"/>
    <x v="527"/>
    <x v="79"/>
  </r>
  <r>
    <x v="450"/>
    <x v="11"/>
    <x v="3"/>
    <x v="700"/>
    <x v="5"/>
    <x v="120"/>
    <x v="16"/>
    <x v="12"/>
    <x v="0"/>
    <x v="121"/>
    <x v="681"/>
  </r>
  <r>
    <x v="514"/>
    <x v="12"/>
    <x v="3"/>
    <x v="79"/>
    <x v="2"/>
    <x v="149"/>
    <x v="16"/>
    <x v="12"/>
    <x v="0"/>
    <x v="695"/>
    <x v="382"/>
  </r>
  <r>
    <x v="156"/>
    <x v="4"/>
    <x v="3"/>
    <x v="89"/>
    <x v="3"/>
    <x v="94"/>
    <x v="16"/>
    <x v="10"/>
    <x v="0"/>
    <x v="328"/>
    <x v="441"/>
  </r>
  <r>
    <x v="511"/>
    <x v="12"/>
    <x v="3"/>
    <x v="201"/>
    <x v="5"/>
    <x v="80"/>
    <x v="16"/>
    <x v="10"/>
    <x v="0"/>
    <x v="568"/>
    <x v="330"/>
  </r>
  <r>
    <x v="502"/>
    <x v="12"/>
    <x v="3"/>
    <x v="561"/>
    <x v="5"/>
    <x v="330"/>
    <x v="16"/>
    <x v="2"/>
    <x v="0"/>
    <x v="543"/>
    <x v="429"/>
  </r>
  <r>
    <x v="508"/>
    <x v="12"/>
    <x v="3"/>
    <x v="361"/>
    <x v="5"/>
    <x v="165"/>
    <x v="16"/>
    <x v="12"/>
    <x v="0"/>
    <x v="273"/>
    <x v="271"/>
  </r>
  <r>
    <x v="0"/>
    <x v="0"/>
    <x v="3"/>
    <x v="695"/>
    <x v="5"/>
    <x v="152"/>
    <x v="16"/>
    <x v="12"/>
    <x v="0"/>
    <x v="610"/>
    <x v="836"/>
  </r>
  <r>
    <x v="141"/>
    <x v="4"/>
    <x v="3"/>
    <x v="734"/>
    <x v="5"/>
    <x v="258"/>
    <x v="16"/>
    <x v="6"/>
    <x v="0"/>
    <x v="271"/>
    <x v="710"/>
  </r>
  <r>
    <x v="439"/>
    <x v="11"/>
    <x v="3"/>
    <x v="150"/>
    <x v="5"/>
    <x v="139"/>
    <x v="16"/>
    <x v="2"/>
    <x v="0"/>
    <x v="170"/>
    <x v="556"/>
  </r>
  <r>
    <x v="512"/>
    <x v="12"/>
    <x v="3"/>
    <x v="397"/>
    <x v="5"/>
    <x v="212"/>
    <x v="16"/>
    <x v="8"/>
    <x v="0"/>
    <x v="601"/>
    <x v="668"/>
  </r>
  <r>
    <x v="515"/>
    <x v="12"/>
    <x v="3"/>
    <x v="165"/>
    <x v="5"/>
    <x v="174"/>
    <x v="16"/>
    <x v="1"/>
    <x v="0"/>
    <x v="81"/>
    <x v="119"/>
  </r>
  <r>
    <x v="826"/>
    <x v="18"/>
    <x v="3"/>
    <x v="740"/>
    <x v="5"/>
    <x v="281"/>
    <x v="16"/>
    <x v="12"/>
    <x v="0"/>
    <x v="72"/>
    <x v="388"/>
  </r>
  <r>
    <x v="532"/>
    <x v="12"/>
    <x v="3"/>
    <x v="868"/>
    <x v="5"/>
    <x v="223"/>
    <x v="16"/>
    <x v="12"/>
    <x v="0"/>
    <x v="750"/>
    <x v="822"/>
  </r>
  <r>
    <x v="736"/>
    <x v="17"/>
    <x v="3"/>
    <x v="652"/>
    <x v="5"/>
    <x v="257"/>
    <x v="16"/>
    <x v="6"/>
    <x v="0"/>
    <x v="457"/>
    <x v="868"/>
  </r>
  <r>
    <x v="801"/>
    <x v="18"/>
    <x v="3"/>
    <x v="43"/>
    <x v="3"/>
    <x v="7"/>
    <x v="16"/>
    <x v="12"/>
    <x v="0"/>
    <x v="136"/>
    <x v="572"/>
  </r>
  <r>
    <x v="486"/>
    <x v="12"/>
    <x v="3"/>
    <x v="327"/>
    <x v="5"/>
    <x v="468"/>
    <x v="16"/>
    <x v="3"/>
    <x v="0"/>
    <x v="393"/>
    <x v="332"/>
  </r>
  <r>
    <x v="828"/>
    <x v="18"/>
    <x v="3"/>
    <x v="178"/>
    <x v="3"/>
    <x v="70"/>
    <x v="16"/>
    <x v="12"/>
    <x v="0"/>
    <x v="187"/>
    <x v="586"/>
  </r>
  <r>
    <x v="494"/>
    <x v="12"/>
    <x v="3"/>
    <x v="656"/>
    <x v="5"/>
    <x v="382"/>
    <x v="16"/>
    <x v="6"/>
    <x v="0"/>
    <x v="505"/>
    <x v="164"/>
  </r>
  <r>
    <x v="147"/>
    <x v="4"/>
    <x v="3"/>
    <x v="701"/>
    <x v="5"/>
    <x v="110"/>
    <x v="16"/>
    <x v="3"/>
    <x v="0"/>
    <x v="70"/>
    <x v="574"/>
  </r>
  <r>
    <x v="153"/>
    <x v="4"/>
    <x v="3"/>
    <x v="392"/>
    <x v="4"/>
    <x v="13"/>
    <x v="16"/>
    <x v="8"/>
    <x v="0"/>
    <x v="612"/>
    <x v="207"/>
  </r>
  <r>
    <x v="438"/>
    <x v="11"/>
    <x v="3"/>
    <x v="310"/>
    <x v="5"/>
    <x v="490"/>
    <x v="16"/>
    <x v="6"/>
    <x v="0"/>
    <x v="289"/>
    <x v="284"/>
  </r>
  <r>
    <x v="527"/>
    <x v="12"/>
    <x v="3"/>
    <x v="80"/>
    <x v="5"/>
    <x v="187"/>
    <x v="16"/>
    <x v="12"/>
    <x v="0"/>
    <x v="218"/>
    <x v="645"/>
  </r>
  <r>
    <x v="466"/>
    <x v="11"/>
    <x v="3"/>
    <x v="807"/>
    <x v="5"/>
    <x v="292"/>
    <x v="16"/>
    <x v="12"/>
    <x v="0"/>
    <x v="759"/>
    <x v="564"/>
  </r>
  <r>
    <x v="482"/>
    <x v="12"/>
    <x v="3"/>
    <x v="21"/>
    <x v="5"/>
    <x v="193"/>
    <x v="16"/>
    <x v="3"/>
    <x v="0"/>
    <x v="363"/>
    <x v="828"/>
  </r>
  <r>
    <x v="479"/>
    <x v="12"/>
    <x v="3"/>
    <x v="103"/>
    <x v="2"/>
    <x v="242"/>
    <x v="16"/>
    <x v="8"/>
    <x v="0"/>
    <x v="274"/>
    <x v="633"/>
  </r>
  <r>
    <x v="513"/>
    <x v="12"/>
    <x v="3"/>
    <x v="113"/>
    <x v="6"/>
    <x v="66"/>
    <x v="16"/>
    <x v="3"/>
    <x v="0"/>
    <x v="333"/>
    <x v="312"/>
  </r>
  <r>
    <x v="483"/>
    <x v="12"/>
    <x v="3"/>
    <x v="241"/>
    <x v="2"/>
    <x v="149"/>
    <x v="16"/>
    <x v="3"/>
    <x v="0"/>
    <x v="775"/>
    <x v="101"/>
  </r>
  <r>
    <x v="530"/>
    <x v="12"/>
    <x v="3"/>
    <x v="611"/>
    <x v="5"/>
    <x v="299"/>
    <x v="16"/>
    <x v="12"/>
    <x v="0"/>
    <x v="41"/>
    <x v="308"/>
  </r>
  <r>
    <x v="206"/>
    <x v="6"/>
    <x v="3"/>
    <x v="541"/>
    <x v="5"/>
    <x v="450"/>
    <x v="16"/>
    <x v="12"/>
    <x v="0"/>
    <x v="582"/>
    <x v="276"/>
  </r>
  <r>
    <x v="873"/>
    <x v="18"/>
    <x v="3"/>
    <x v="555"/>
    <x v="5"/>
    <x v="299"/>
    <x v="16"/>
    <x v="1"/>
    <x v="0"/>
    <x v="771"/>
    <x v="313"/>
  </r>
  <r>
    <x v="282"/>
    <x v="7"/>
    <x v="3"/>
    <x v="101"/>
    <x v="3"/>
    <x v="66"/>
    <x v="16"/>
    <x v="8"/>
    <x v="0"/>
    <x v="472"/>
    <x v="269"/>
  </r>
  <r>
    <x v="211"/>
    <x v="6"/>
    <x v="3"/>
    <x v="845"/>
    <x v="5"/>
    <x v="142"/>
    <x v="16"/>
    <x v="1"/>
    <x v="0"/>
    <x v="625"/>
    <x v="109"/>
  </r>
  <r>
    <x v="290"/>
    <x v="7"/>
    <x v="3"/>
    <x v="626"/>
    <x v="5"/>
    <x v="230"/>
    <x v="16"/>
    <x v="12"/>
    <x v="0"/>
    <x v="33"/>
    <x v="404"/>
  </r>
  <r>
    <x v="296"/>
    <x v="7"/>
    <x v="3"/>
    <x v="705"/>
    <x v="5"/>
    <x v="119"/>
    <x v="16"/>
    <x v="1"/>
    <x v="0"/>
    <x v="641"/>
    <x v="535"/>
  </r>
  <r>
    <x v="7"/>
    <x v="0"/>
    <x v="3"/>
    <x v="434"/>
    <x v="5"/>
    <x v="102"/>
    <x v="16"/>
    <x v="10"/>
    <x v="0"/>
    <x v="326"/>
    <x v="567"/>
  </r>
  <r>
    <x v="300"/>
    <x v="7"/>
    <x v="3"/>
    <x v="86"/>
    <x v="5"/>
    <x v="168"/>
    <x v="16"/>
    <x v="8"/>
    <x v="0"/>
    <x v="674"/>
    <x v="734"/>
  </r>
  <r>
    <x v="273"/>
    <x v="7"/>
    <x v="3"/>
    <x v="76"/>
    <x v="5"/>
    <x v="484"/>
    <x v="16"/>
    <x v="3"/>
    <x v="0"/>
    <x v="288"/>
    <x v="280"/>
  </r>
  <r>
    <x v="302"/>
    <x v="7"/>
    <x v="3"/>
    <x v="82"/>
    <x v="5"/>
    <x v="355"/>
    <x v="16"/>
    <x v="2"/>
    <x v="0"/>
    <x v="179"/>
    <x v="334"/>
  </r>
  <r>
    <x v="871"/>
    <x v="18"/>
    <x v="3"/>
    <x v="557"/>
    <x v="5"/>
    <x v="330"/>
    <x v="16"/>
    <x v="12"/>
    <x v="0"/>
    <x v="684"/>
    <x v="417"/>
  </r>
  <r>
    <x v="204"/>
    <x v="5"/>
    <x v="3"/>
    <x v="340"/>
    <x v="5"/>
    <x v="252"/>
    <x v="16"/>
    <x v="2"/>
    <x v="0"/>
    <x v="135"/>
    <x v="514"/>
  </r>
  <r>
    <x v="313"/>
    <x v="8"/>
    <x v="3"/>
    <x v="267"/>
    <x v="5"/>
    <x v="91"/>
    <x v="16"/>
    <x v="3"/>
    <x v="0"/>
    <x v="706"/>
    <x v="257"/>
  </r>
  <r>
    <x v="868"/>
    <x v="18"/>
    <x v="3"/>
    <x v="416"/>
    <x v="6"/>
    <x v="25"/>
    <x v="16"/>
    <x v="10"/>
    <x v="0"/>
    <x v="172"/>
    <x v="178"/>
  </r>
  <r>
    <x v="373"/>
    <x v="9"/>
    <x v="3"/>
    <x v="619"/>
    <x v="5"/>
    <x v="239"/>
    <x v="16"/>
    <x v="12"/>
    <x v="0"/>
    <x v="719"/>
    <x v="553"/>
  </r>
  <r>
    <x v="207"/>
    <x v="6"/>
    <x v="3"/>
    <x v="137"/>
    <x v="3"/>
    <x v="29"/>
    <x v="16"/>
    <x v="1"/>
    <x v="0"/>
    <x v="518"/>
    <x v="569"/>
  </r>
  <r>
    <x v="222"/>
    <x v="6"/>
    <x v="3"/>
    <x v="16"/>
    <x v="5"/>
    <x v="209"/>
    <x v="16"/>
    <x v="8"/>
    <x v="0"/>
    <x v="48"/>
    <x v="777"/>
  </r>
  <r>
    <x v="235"/>
    <x v="7"/>
    <x v="3"/>
    <x v="9"/>
    <x v="5"/>
    <x v="172"/>
    <x v="16"/>
    <x v="12"/>
    <x v="0"/>
    <x v="735"/>
    <x v="201"/>
  </r>
  <r>
    <x v="237"/>
    <x v="7"/>
    <x v="3"/>
    <x v="308"/>
    <x v="5"/>
    <x v="508"/>
    <x v="16"/>
    <x v="2"/>
    <x v="0"/>
    <x v="449"/>
    <x v="26"/>
  </r>
  <r>
    <x v="240"/>
    <x v="7"/>
    <x v="3"/>
    <x v="329"/>
    <x v="5"/>
    <x v="374"/>
    <x v="16"/>
    <x v="6"/>
    <x v="0"/>
    <x v="365"/>
    <x v="187"/>
  </r>
  <r>
    <x v="247"/>
    <x v="7"/>
    <x v="3"/>
    <x v="30"/>
    <x v="6"/>
    <x v="19"/>
    <x v="16"/>
    <x v="3"/>
    <x v="0"/>
    <x v="11"/>
    <x v="803"/>
  </r>
  <r>
    <x v="248"/>
    <x v="7"/>
    <x v="3"/>
    <x v="98"/>
    <x v="3"/>
    <x v="172"/>
    <x v="16"/>
    <x v="1"/>
    <x v="0"/>
    <x v="234"/>
    <x v="161"/>
  </r>
  <r>
    <x v="249"/>
    <x v="7"/>
    <x v="3"/>
    <x v="625"/>
    <x v="5"/>
    <x v="242"/>
    <x v="16"/>
    <x v="2"/>
    <x v="0"/>
    <x v="245"/>
    <x v="785"/>
  </r>
  <r>
    <x v="277"/>
    <x v="7"/>
    <x v="3"/>
    <x v="225"/>
    <x v="5"/>
    <x v="149"/>
    <x v="16"/>
    <x v="10"/>
    <x v="0"/>
    <x v="678"/>
    <x v="176"/>
  </r>
  <r>
    <x v="884"/>
    <x v="18"/>
    <x v="3"/>
    <x v="10"/>
    <x v="5"/>
    <x v="228"/>
    <x v="16"/>
    <x v="3"/>
    <x v="0"/>
    <x v="204"/>
    <x v="451"/>
  </r>
  <r>
    <x v="274"/>
    <x v="7"/>
    <x v="3"/>
    <x v="533"/>
    <x v="5"/>
    <x v="494"/>
    <x v="16"/>
    <x v="12"/>
    <x v="0"/>
    <x v="75"/>
    <x v="320"/>
  </r>
  <r>
    <x v="260"/>
    <x v="7"/>
    <x v="3"/>
    <x v="389"/>
    <x v="6"/>
    <x v="31"/>
    <x v="16"/>
    <x v="10"/>
    <x v="0"/>
    <x v="484"/>
    <x v="179"/>
  </r>
  <r>
    <x v="1"/>
    <x v="0"/>
    <x v="3"/>
    <x v="13"/>
    <x v="5"/>
    <x v="218"/>
    <x v="16"/>
    <x v="1"/>
    <x v="0"/>
    <x v="241"/>
    <x v="858"/>
  </r>
  <r>
    <x v="879"/>
    <x v="18"/>
    <x v="3"/>
    <x v="522"/>
    <x v="5"/>
    <x v="285"/>
    <x v="16"/>
    <x v="12"/>
    <x v="0"/>
    <x v="390"/>
    <x v="53"/>
  </r>
  <r>
    <x v="218"/>
    <x v="6"/>
    <x v="3"/>
    <x v="621"/>
    <x v="5"/>
    <x v="270"/>
    <x v="16"/>
    <x v="12"/>
    <x v="0"/>
    <x v="622"/>
    <x v="690"/>
  </r>
  <r>
    <x v="875"/>
    <x v="18"/>
    <x v="3"/>
    <x v="540"/>
    <x v="5"/>
    <x v="488"/>
    <x v="16"/>
    <x v="12"/>
    <x v="0"/>
    <x v="22"/>
    <x v="733"/>
  </r>
  <r>
    <x v="328"/>
    <x v="8"/>
    <x v="3"/>
    <x v="547"/>
    <x v="5"/>
    <x v="306"/>
    <x v="16"/>
    <x v="2"/>
    <x v="0"/>
    <x v="670"/>
    <x v="117"/>
  </r>
  <r>
    <x v="225"/>
    <x v="6"/>
    <x v="3"/>
    <x v="44"/>
    <x v="3"/>
    <x v="42"/>
    <x v="16"/>
    <x v="10"/>
    <x v="0"/>
    <x v="62"/>
    <x v="341"/>
  </r>
  <r>
    <x v="169"/>
    <x v="4"/>
    <x v="3"/>
    <x v="475"/>
    <x v="5"/>
    <x v="223"/>
    <x v="16"/>
    <x v="3"/>
    <x v="0"/>
    <x v="653"/>
    <x v="642"/>
  </r>
  <r>
    <x v="380"/>
    <x v="9"/>
    <x v="3"/>
    <x v="478"/>
    <x v="5"/>
    <x v="325"/>
    <x v="16"/>
    <x v="6"/>
    <x v="0"/>
    <x v="159"/>
    <x v="21"/>
  </r>
  <r>
    <x v="387"/>
    <x v="9"/>
    <x v="3"/>
    <x v="645"/>
    <x v="5"/>
    <x v="384"/>
    <x v="16"/>
    <x v="1"/>
    <x v="0"/>
    <x v="605"/>
    <x v="349"/>
  </r>
  <r>
    <x v="174"/>
    <x v="4"/>
    <x v="3"/>
    <x v="106"/>
    <x v="0"/>
    <x v="234"/>
    <x v="16"/>
    <x v="12"/>
    <x v="0"/>
    <x v="42"/>
    <x v="393"/>
  </r>
  <r>
    <x v="839"/>
    <x v="18"/>
    <x v="3"/>
    <x v="408"/>
    <x v="5"/>
    <x v="51"/>
    <x v="16"/>
    <x v="1"/>
    <x v="0"/>
    <x v="659"/>
    <x v="431"/>
  </r>
  <r>
    <x v="171"/>
    <x v="4"/>
    <x v="3"/>
    <x v="632"/>
    <x v="3"/>
    <x v="59"/>
    <x v="16"/>
    <x v="12"/>
    <x v="0"/>
    <x v="342"/>
    <x v="855"/>
  </r>
  <r>
    <x v="201"/>
    <x v="5"/>
    <x v="3"/>
    <x v="872"/>
    <x v="5"/>
    <x v="180"/>
    <x v="16"/>
    <x v="1"/>
    <x v="0"/>
    <x v="733"/>
    <x v="379"/>
  </r>
  <r>
    <x v="836"/>
    <x v="18"/>
    <x v="3"/>
    <x v="229"/>
    <x v="5"/>
    <x v="132"/>
    <x v="16"/>
    <x v="3"/>
    <x v="0"/>
    <x v="9"/>
    <x v="34"/>
  </r>
  <r>
    <x v="371"/>
    <x v="9"/>
    <x v="3"/>
    <x v="67"/>
    <x v="5"/>
    <x v="71"/>
    <x v="16"/>
    <x v="3"/>
    <x v="0"/>
    <x v="308"/>
    <x v="48"/>
  </r>
  <r>
    <x v="168"/>
    <x v="4"/>
    <x v="3"/>
    <x v="157"/>
    <x v="3"/>
    <x v="47"/>
    <x v="16"/>
    <x v="3"/>
    <x v="0"/>
    <x v="579"/>
    <x v="563"/>
  </r>
  <r>
    <x v="417"/>
    <x v="10"/>
    <x v="3"/>
    <x v="480"/>
    <x v="5"/>
    <x v="266"/>
    <x v="16"/>
    <x v="1"/>
    <x v="0"/>
    <x v="199"/>
    <x v="706"/>
  </r>
  <r>
    <x v="832"/>
    <x v="18"/>
    <x v="3"/>
    <x v="36"/>
    <x v="5"/>
    <x v="388"/>
    <x v="16"/>
    <x v="3"/>
    <x v="0"/>
    <x v="585"/>
    <x v="747"/>
  </r>
  <r>
    <x v="426"/>
    <x v="10"/>
    <x v="3"/>
    <x v="680"/>
    <x v="5"/>
    <x v="336"/>
    <x v="16"/>
    <x v="2"/>
    <x v="0"/>
    <x v="652"/>
    <x v="460"/>
  </r>
  <r>
    <x v="427"/>
    <x v="10"/>
    <x v="3"/>
    <x v="594"/>
    <x v="5"/>
    <x v="234"/>
    <x v="16"/>
    <x v="12"/>
    <x v="0"/>
    <x v="350"/>
    <x v="800"/>
  </r>
  <r>
    <x v="429"/>
    <x v="10"/>
    <x v="3"/>
    <x v="741"/>
    <x v="5"/>
    <x v="252"/>
    <x v="16"/>
    <x v="12"/>
    <x v="0"/>
    <x v="438"/>
    <x v="833"/>
  </r>
  <r>
    <x v="407"/>
    <x v="10"/>
    <x v="3"/>
    <x v="285"/>
    <x v="5"/>
    <x v="193"/>
    <x v="16"/>
    <x v="3"/>
    <x v="0"/>
    <x v="84"/>
    <x v="806"/>
  </r>
  <r>
    <x v="353"/>
    <x v="9"/>
    <x v="3"/>
    <x v="616"/>
    <x v="5"/>
    <x v="218"/>
    <x v="16"/>
    <x v="12"/>
    <x v="0"/>
    <x v="403"/>
    <x v="520"/>
  </r>
  <r>
    <x v="332"/>
    <x v="8"/>
    <x v="3"/>
    <x v="75"/>
    <x v="5"/>
    <x v="443"/>
    <x v="16"/>
    <x v="3"/>
    <x v="0"/>
    <x v="150"/>
    <x v="813"/>
  </r>
  <r>
    <x v="333"/>
    <x v="8"/>
    <x v="3"/>
    <x v="96"/>
    <x v="3"/>
    <x v="72"/>
    <x v="16"/>
    <x v="1"/>
    <x v="0"/>
    <x v="492"/>
    <x v="69"/>
  </r>
  <r>
    <x v="196"/>
    <x v="5"/>
    <x v="3"/>
    <x v="368"/>
    <x v="4"/>
    <x v="20"/>
    <x v="16"/>
    <x v="8"/>
    <x v="0"/>
    <x v="613"/>
    <x v="484"/>
  </r>
  <r>
    <x v="344"/>
    <x v="9"/>
    <x v="3"/>
    <x v="151"/>
    <x v="5"/>
    <x v="180"/>
    <x v="16"/>
    <x v="3"/>
    <x v="0"/>
    <x v="428"/>
    <x v="630"/>
  </r>
  <r>
    <x v="190"/>
    <x v="5"/>
    <x v="3"/>
    <x v="107"/>
    <x v="2"/>
    <x v="234"/>
    <x v="16"/>
    <x v="3"/>
    <x v="0"/>
    <x v="532"/>
    <x v="302"/>
  </r>
  <r>
    <x v="10"/>
    <x v="0"/>
    <x v="3"/>
    <x v="420"/>
    <x v="5"/>
    <x v="94"/>
    <x v="16"/>
    <x v="12"/>
    <x v="0"/>
    <x v="677"/>
    <x v="145"/>
  </r>
  <r>
    <x v="374"/>
    <x v="9"/>
    <x v="3"/>
    <x v="508"/>
    <x v="3"/>
    <x v="181"/>
    <x v="16"/>
    <x v="8"/>
    <x v="1"/>
    <x v="341"/>
    <x v="425"/>
  </r>
  <r>
    <x v="858"/>
    <x v="18"/>
    <x v="3"/>
    <x v="884"/>
    <x v="5"/>
    <x v="149"/>
    <x v="16"/>
    <x v="10"/>
    <x v="0"/>
    <x v="563"/>
    <x v="732"/>
  </r>
  <r>
    <x v="372"/>
    <x v="9"/>
    <x v="3"/>
    <x v="87"/>
    <x v="5"/>
    <x v="463"/>
    <x v="16"/>
    <x v="8"/>
    <x v="0"/>
    <x v="275"/>
    <x v="64"/>
  </r>
  <r>
    <x v="851"/>
    <x v="18"/>
    <x v="3"/>
    <x v="1"/>
    <x v="3"/>
    <x v="122"/>
    <x v="16"/>
    <x v="12"/>
    <x v="0"/>
    <x v="253"/>
    <x v="677"/>
  </r>
  <r>
    <x v="359"/>
    <x v="9"/>
    <x v="3"/>
    <x v="272"/>
    <x v="5"/>
    <x v="134"/>
    <x v="16"/>
    <x v="12"/>
    <x v="0"/>
    <x v="404"/>
    <x v="264"/>
  </r>
  <r>
    <x v="184"/>
    <x v="5"/>
    <x v="3"/>
    <x v="112"/>
    <x v="5"/>
    <x v="156"/>
    <x v="16"/>
    <x v="8"/>
    <x v="0"/>
    <x v="307"/>
    <x v="29"/>
  </r>
  <r>
    <x v="850"/>
    <x v="18"/>
    <x v="3"/>
    <x v="4"/>
    <x v="5"/>
    <x v="172"/>
    <x v="16"/>
    <x v="12"/>
    <x v="0"/>
    <x v="575"/>
    <x v="15"/>
  </r>
  <r>
    <x v="364"/>
    <x v="9"/>
    <x v="3"/>
    <x v="605"/>
    <x v="5"/>
    <x v="347"/>
    <x v="16"/>
    <x v="1"/>
    <x v="0"/>
    <x v="330"/>
    <x v="311"/>
  </r>
  <r>
    <x v="434"/>
    <x v="11"/>
    <x v="3"/>
    <x v="869"/>
    <x v="5"/>
    <x v="151"/>
    <x v="16"/>
    <x v="12"/>
    <x v="0"/>
    <x v="281"/>
    <x v="682"/>
  </r>
  <r>
    <x v="351"/>
    <x v="9"/>
    <x v="3"/>
    <x v="88"/>
    <x v="3"/>
    <x v="101"/>
    <x v="16"/>
    <x v="12"/>
    <x v="0"/>
    <x v="427"/>
    <x v="127"/>
  </r>
  <r>
    <x v="770"/>
    <x v="17"/>
    <x v="3"/>
    <x v="636"/>
    <x v="5"/>
    <x v="446"/>
    <x v="16"/>
    <x v="12"/>
    <x v="0"/>
    <x v="134"/>
    <x v="108"/>
  </r>
  <r>
    <x v="85"/>
    <x v="3"/>
    <x v="3"/>
    <x v="155"/>
    <x v="5"/>
    <x v="156"/>
    <x v="16"/>
    <x v="2"/>
    <x v="0"/>
    <x v="370"/>
    <x v="705"/>
  </r>
  <r>
    <x v="564"/>
    <x v="13"/>
    <x v="3"/>
    <x v="277"/>
    <x v="5"/>
    <x v="143"/>
    <x v="16"/>
    <x v="8"/>
    <x v="0"/>
    <x v="77"/>
    <x v="87"/>
  </r>
  <r>
    <x v="655"/>
    <x v="15"/>
    <x v="3"/>
    <x v="290"/>
    <x v="5"/>
    <x v="302"/>
    <x v="16"/>
    <x v="2"/>
    <x v="0"/>
    <x v="372"/>
    <x v="39"/>
  </r>
  <r>
    <x v="565"/>
    <x v="13"/>
    <x v="3"/>
    <x v="344"/>
    <x v="6"/>
    <x v="432"/>
    <x v="16"/>
    <x v="8"/>
    <x v="0"/>
    <x v="666"/>
    <x v="754"/>
  </r>
  <r>
    <x v="650"/>
    <x v="15"/>
    <x v="3"/>
    <x v="207"/>
    <x v="3"/>
    <x v="63"/>
    <x v="16"/>
    <x v="3"/>
    <x v="0"/>
    <x v="479"/>
    <x v="646"/>
  </r>
  <r>
    <x v="630"/>
    <x v="14"/>
    <x v="3"/>
    <x v="415"/>
    <x v="5"/>
    <x v="108"/>
    <x v="16"/>
    <x v="8"/>
    <x v="0"/>
    <x v="486"/>
    <x v="495"/>
  </r>
  <r>
    <x v="648"/>
    <x v="15"/>
    <x v="3"/>
    <x v="551"/>
    <x v="5"/>
    <x v="284"/>
    <x v="16"/>
    <x v="12"/>
    <x v="0"/>
    <x v="148"/>
    <x v="715"/>
  </r>
  <r>
    <x v="92"/>
    <x v="3"/>
    <x v="3"/>
    <x v="305"/>
    <x v="5"/>
    <x v="275"/>
    <x v="16"/>
    <x v="6"/>
    <x v="0"/>
    <x v="319"/>
    <x v="685"/>
  </r>
  <r>
    <x v="642"/>
    <x v="15"/>
    <x v="3"/>
    <x v="655"/>
    <x v="5"/>
    <x v="297"/>
    <x v="16"/>
    <x v="12"/>
    <x v="0"/>
    <x v="14"/>
    <x v="199"/>
  </r>
  <r>
    <x v="117"/>
    <x v="3"/>
    <x v="3"/>
    <x v="300"/>
    <x v="5"/>
    <x v="202"/>
    <x v="16"/>
    <x v="1"/>
    <x v="0"/>
    <x v="689"/>
    <x v="135"/>
  </r>
  <r>
    <x v="641"/>
    <x v="15"/>
    <x v="3"/>
    <x v="530"/>
    <x v="5"/>
    <x v="487"/>
    <x v="16"/>
    <x v="12"/>
    <x v="0"/>
    <x v="346"/>
    <x v="24"/>
  </r>
  <r>
    <x v="572"/>
    <x v="13"/>
    <x v="3"/>
    <x v="380"/>
    <x v="5"/>
    <x v="186"/>
    <x v="16"/>
    <x v="2"/>
    <x v="0"/>
    <x v="15"/>
    <x v="651"/>
  </r>
  <r>
    <x v="680"/>
    <x v="15"/>
    <x v="3"/>
    <x v="60"/>
    <x v="5"/>
    <x v="161"/>
    <x v="16"/>
    <x v="2"/>
    <x v="0"/>
    <x v="99"/>
    <x v="667"/>
  </r>
  <r>
    <x v="633"/>
    <x v="14"/>
    <x v="3"/>
    <x v="133"/>
    <x v="6"/>
    <x v="22"/>
    <x v="16"/>
    <x v="3"/>
    <x v="0"/>
    <x v="604"/>
    <x v="302"/>
  </r>
  <r>
    <x v="568"/>
    <x v="13"/>
    <x v="3"/>
    <x v="404"/>
    <x v="5"/>
    <x v="66"/>
    <x v="16"/>
    <x v="6"/>
    <x v="0"/>
    <x v="44"/>
    <x v="659"/>
  </r>
  <r>
    <x v="616"/>
    <x v="14"/>
    <x v="3"/>
    <x v="130"/>
    <x v="5"/>
    <x v="448"/>
    <x v="16"/>
    <x v="3"/>
    <x v="0"/>
    <x v="126"/>
    <x v="745"/>
  </r>
  <r>
    <x v="614"/>
    <x v="14"/>
    <x v="3"/>
    <x v="743"/>
    <x v="5"/>
    <x v="242"/>
    <x v="16"/>
    <x v="8"/>
    <x v="0"/>
    <x v="122"/>
    <x v="716"/>
  </r>
  <r>
    <x v="612"/>
    <x v="14"/>
    <x v="3"/>
    <x v="18"/>
    <x v="5"/>
    <x v="106"/>
    <x v="16"/>
    <x v="6"/>
    <x v="0"/>
    <x v="368"/>
    <x v="619"/>
  </r>
  <r>
    <x v="610"/>
    <x v="14"/>
    <x v="3"/>
    <x v="139"/>
    <x v="3"/>
    <x v="14"/>
    <x v="16"/>
    <x v="2"/>
    <x v="0"/>
    <x v="738"/>
    <x v="599"/>
  </r>
  <r>
    <x v="779"/>
    <x v="17"/>
    <x v="3"/>
    <x v="279"/>
    <x v="3"/>
    <x v="68"/>
    <x v="16"/>
    <x v="12"/>
    <x v="0"/>
    <x v="746"/>
    <x v="152"/>
  </r>
  <r>
    <x v="584"/>
    <x v="13"/>
    <x v="3"/>
    <x v="104"/>
    <x v="1"/>
    <x v="409"/>
    <x v="16"/>
    <x v="3"/>
    <x v="0"/>
    <x v="128"/>
    <x v="518"/>
  </r>
  <r>
    <x v="114"/>
    <x v="3"/>
    <x v="3"/>
    <x v="314"/>
    <x v="5"/>
    <x v="380"/>
    <x v="16"/>
    <x v="10"/>
    <x v="0"/>
    <x v="458"/>
    <x v="573"/>
  </r>
  <r>
    <x v="780"/>
    <x v="17"/>
    <x v="3"/>
    <x v="118"/>
    <x v="3"/>
    <x v="41"/>
    <x v="16"/>
    <x v="12"/>
    <x v="0"/>
    <x v="43"/>
    <x v="213"/>
  </r>
  <r>
    <x v="108"/>
    <x v="3"/>
    <x v="3"/>
    <x v="429"/>
    <x v="5"/>
    <x v="147"/>
    <x v="16"/>
    <x v="12"/>
    <x v="0"/>
    <x v="347"/>
    <x v="67"/>
  </r>
  <r>
    <x v="782"/>
    <x v="17"/>
    <x v="3"/>
    <x v="28"/>
    <x v="5"/>
    <x v="187"/>
    <x v="16"/>
    <x v="12"/>
    <x v="0"/>
    <x v="510"/>
    <x v="757"/>
  </r>
  <r>
    <x v="110"/>
    <x v="3"/>
    <x v="3"/>
    <x v="154"/>
    <x v="5"/>
    <x v="213"/>
    <x v="16"/>
    <x v="8"/>
    <x v="0"/>
    <x v="186"/>
    <x v="3"/>
  </r>
  <r>
    <x v="111"/>
    <x v="3"/>
    <x v="3"/>
    <x v="192"/>
    <x v="5"/>
    <x v="263"/>
    <x v="16"/>
    <x v="12"/>
    <x v="0"/>
    <x v="522"/>
    <x v="688"/>
  </r>
  <r>
    <x v="573"/>
    <x v="13"/>
    <x v="3"/>
    <x v="32"/>
    <x v="5"/>
    <x v="278"/>
    <x v="16"/>
    <x v="12"/>
    <x v="0"/>
    <x v="753"/>
    <x v="616"/>
  </r>
  <r>
    <x v="551"/>
    <x v="13"/>
    <x v="3"/>
    <x v="573"/>
    <x v="5"/>
    <x v="285"/>
    <x v="16"/>
    <x v="2"/>
    <x v="0"/>
    <x v="774"/>
    <x v="532"/>
  </r>
  <r>
    <x v="55"/>
    <x v="1"/>
    <x v="3"/>
    <x v="421"/>
    <x v="4"/>
    <x v="67"/>
    <x v="16"/>
    <x v="12"/>
    <x v="0"/>
    <x v="318"/>
    <x v="202"/>
  </r>
  <r>
    <x v="724"/>
    <x v="16"/>
    <x v="3"/>
    <x v="477"/>
    <x v="5"/>
    <x v="209"/>
    <x v="16"/>
    <x v="6"/>
    <x v="0"/>
    <x v="421"/>
    <x v="494"/>
  </r>
  <r>
    <x v="740"/>
    <x v="17"/>
    <x v="3"/>
    <x v="238"/>
    <x v="6"/>
    <x v="477"/>
    <x v="16"/>
    <x v="3"/>
    <x v="0"/>
    <x v="667"/>
    <x v="738"/>
  </r>
  <r>
    <x v="713"/>
    <x v="16"/>
    <x v="3"/>
    <x v="842"/>
    <x v="5"/>
    <x v="168"/>
    <x v="16"/>
    <x v="12"/>
    <x v="0"/>
    <x v="499"/>
    <x v="420"/>
  </r>
  <r>
    <x v="62"/>
    <x v="2"/>
    <x v="3"/>
    <x v="531"/>
    <x v="5"/>
    <x v="504"/>
    <x v="16"/>
    <x v="2"/>
    <x v="0"/>
    <x v="327"/>
    <x v="496"/>
  </r>
  <r>
    <x v="704"/>
    <x v="16"/>
    <x v="3"/>
    <x v="381"/>
    <x v="4"/>
    <x v="62"/>
    <x v="16"/>
    <x v="8"/>
    <x v="0"/>
    <x v="146"/>
    <x v="666"/>
  </r>
  <r>
    <x v="703"/>
    <x v="16"/>
    <x v="3"/>
    <x v="614"/>
    <x v="5"/>
    <x v="325"/>
    <x v="16"/>
    <x v="1"/>
    <x v="0"/>
    <x v="353"/>
    <x v="222"/>
  </r>
  <r>
    <x v="744"/>
    <x v="17"/>
    <x v="3"/>
    <x v="20"/>
    <x v="5"/>
    <x v="154"/>
    <x v="16"/>
    <x v="2"/>
    <x v="0"/>
    <x v="378"/>
    <x v="395"/>
  </r>
  <r>
    <x v="692"/>
    <x v="15"/>
    <x v="3"/>
    <x v="17"/>
    <x v="5"/>
    <x v="154"/>
    <x v="16"/>
    <x v="2"/>
    <x v="0"/>
    <x v="569"/>
    <x v="196"/>
  </r>
  <r>
    <x v="691"/>
    <x v="15"/>
    <x v="3"/>
    <x v="881"/>
    <x v="5"/>
    <x v="187"/>
    <x v="16"/>
    <x v="3"/>
    <x v="0"/>
    <x v="546"/>
    <x v="629"/>
  </r>
  <r>
    <x v="553"/>
    <x v="13"/>
    <x v="3"/>
    <x v="164"/>
    <x v="5"/>
    <x v="142"/>
    <x v="16"/>
    <x v="3"/>
    <x v="0"/>
    <x v="123"/>
    <x v="502"/>
  </r>
  <r>
    <x v="72"/>
    <x v="2"/>
    <x v="3"/>
    <x v="683"/>
    <x v="5"/>
    <x v="252"/>
    <x v="16"/>
    <x v="8"/>
    <x v="0"/>
    <x v="287"/>
    <x v="659"/>
  </r>
  <r>
    <x v="557"/>
    <x v="13"/>
    <x v="3"/>
    <x v="802"/>
    <x v="5"/>
    <x v="292"/>
    <x v="16"/>
    <x v="1"/>
    <x v="0"/>
    <x v="221"/>
    <x v="580"/>
  </r>
  <r>
    <x v="554"/>
    <x v="13"/>
    <x v="3"/>
    <x v="886"/>
    <x v="5"/>
    <x v="105"/>
    <x v="16"/>
    <x v="6"/>
    <x v="0"/>
    <x v="584"/>
    <x v="368"/>
  </r>
  <r>
    <x v="686"/>
    <x v="15"/>
    <x v="3"/>
    <x v="100"/>
    <x v="3"/>
    <x v="392"/>
    <x v="16"/>
    <x v="2"/>
    <x v="0"/>
    <x v="537"/>
    <x v="50"/>
  </r>
  <r>
    <x v="671"/>
    <x v="15"/>
    <x v="3"/>
    <x v="880"/>
    <x v="5"/>
    <x v="127"/>
    <x v="17"/>
    <x v="7"/>
    <x v="0"/>
    <x v="647"/>
    <x v="386"/>
  </r>
  <r>
    <x v="221"/>
    <x v="6"/>
    <x v="3"/>
    <x v="68"/>
    <x v="5"/>
    <x v="76"/>
    <x v="17"/>
    <x v="7"/>
    <x v="0"/>
    <x v="138"/>
    <x v="613"/>
  </r>
  <r>
    <x v="336"/>
    <x v="8"/>
    <x v="3"/>
    <x v="369"/>
    <x v="4"/>
    <x v="79"/>
    <x v="17"/>
    <x v="7"/>
    <x v="0"/>
    <x v="487"/>
    <x v="689"/>
  </r>
  <r>
    <x v="711"/>
    <x v="16"/>
    <x v="3"/>
    <x v="124"/>
    <x v="5"/>
    <x v="310"/>
    <x v="17"/>
    <x v="7"/>
    <x v="0"/>
    <x v="233"/>
    <x v="543"/>
  </r>
  <r>
    <x v="824"/>
    <x v="18"/>
    <x v="3"/>
    <x v="105"/>
    <x v="5"/>
    <x v="106"/>
    <x v="17"/>
    <x v="7"/>
    <x v="0"/>
    <x v="624"/>
    <x v="694"/>
  </r>
  <r>
    <x v="841"/>
    <x v="18"/>
    <x v="3"/>
    <x v="358"/>
    <x v="4"/>
    <x v="59"/>
    <x v="17"/>
    <x v="7"/>
    <x v="0"/>
    <x v="252"/>
    <x v="622"/>
  </r>
  <r>
    <x v="324"/>
    <x v="8"/>
    <x v="3"/>
    <x v="249"/>
    <x v="5"/>
    <x v="72"/>
    <x v="17"/>
    <x v="7"/>
    <x v="0"/>
    <x v="732"/>
    <x v="361"/>
  </r>
  <r>
    <x v="499"/>
    <x v="12"/>
    <x v="3"/>
    <x v="359"/>
    <x v="4"/>
    <x v="69"/>
    <x v="17"/>
    <x v="7"/>
    <x v="0"/>
    <x v="209"/>
    <x v="797"/>
  </r>
  <r>
    <x v="682"/>
    <x v="15"/>
    <x v="3"/>
    <x v="382"/>
    <x v="5"/>
    <x v="120"/>
    <x v="17"/>
    <x v="7"/>
    <x v="0"/>
    <x v="192"/>
    <x v="859"/>
  </r>
  <r>
    <x v="624"/>
    <x v="14"/>
    <x v="3"/>
    <x v="218"/>
    <x v="5"/>
    <x v="95"/>
    <x v="17"/>
    <x v="7"/>
    <x v="0"/>
    <x v="454"/>
    <x v="103"/>
  </r>
  <r>
    <x v="288"/>
    <x v="7"/>
    <x v="3"/>
    <x v="374"/>
    <x v="5"/>
    <x v="104"/>
    <x v="17"/>
    <x v="7"/>
    <x v="0"/>
    <x v="548"/>
    <x v="99"/>
  </r>
  <r>
    <x v="768"/>
    <x v="17"/>
    <x v="3"/>
    <x v="885"/>
    <x v="5"/>
    <x v="142"/>
    <x v="17"/>
    <x v="7"/>
    <x v="0"/>
    <x v="459"/>
    <x v="779"/>
  </r>
  <r>
    <x v="825"/>
    <x v="18"/>
    <x v="3"/>
    <x v="59"/>
    <x v="5"/>
    <x v="105"/>
    <x v="17"/>
    <x v="7"/>
    <x v="0"/>
    <x v="451"/>
    <x v="696"/>
  </r>
  <r>
    <x v="128"/>
    <x v="3"/>
    <x v="3"/>
    <x v="334"/>
    <x v="5"/>
    <x v="339"/>
    <x v="17"/>
    <x v="7"/>
    <x v="0"/>
    <x v="480"/>
    <x v="675"/>
  </r>
  <r>
    <x v="558"/>
    <x v="13"/>
    <x v="3"/>
    <x v="140"/>
    <x v="3"/>
    <x v="12"/>
    <x v="17"/>
    <x v="7"/>
    <x v="0"/>
    <x v="425"/>
    <x v="713"/>
  </r>
  <r>
    <x v="185"/>
    <x v="5"/>
    <x v="3"/>
    <x v="135"/>
    <x v="3"/>
    <x v="18"/>
    <x v="17"/>
    <x v="7"/>
    <x v="0"/>
    <x v="724"/>
    <x v="469"/>
  </r>
  <r>
    <x v="592"/>
    <x v="14"/>
    <x v="3"/>
    <x v="239"/>
    <x v="5"/>
    <x v="77"/>
    <x v="17"/>
    <x v="7"/>
    <x v="0"/>
    <x v="198"/>
    <x v="862"/>
  </r>
  <r>
    <x v="516"/>
    <x v="12"/>
    <x v="3"/>
    <x v="804"/>
    <x v="5"/>
    <x v="225"/>
    <x v="17"/>
    <x v="7"/>
    <x v="0"/>
    <x v="191"/>
    <x v="419"/>
  </r>
  <r>
    <x v="862"/>
    <x v="18"/>
    <x v="3"/>
    <x v="280"/>
    <x v="3"/>
    <x v="79"/>
    <x v="18"/>
    <x v="9"/>
    <x v="0"/>
    <x v="381"/>
    <x v="478"/>
  </r>
  <r>
    <x v="233"/>
    <x v="6"/>
    <x v="3"/>
    <x v="251"/>
    <x v="5"/>
    <x v="114"/>
    <x v="18"/>
    <x v="9"/>
    <x v="0"/>
    <x v="174"/>
    <x v="547"/>
  </r>
  <r>
    <x v="452"/>
    <x v="11"/>
    <x v="3"/>
    <x v="771"/>
    <x v="5"/>
    <x v="330"/>
    <x v="18"/>
    <x v="9"/>
    <x v="0"/>
    <x v="763"/>
    <x v="447"/>
  </r>
  <r>
    <x v="61"/>
    <x v="2"/>
    <x v="3"/>
    <x v="785"/>
    <x v="5"/>
    <x v="294"/>
    <x v="18"/>
    <x v="9"/>
    <x v="0"/>
    <x v="5"/>
    <x v="549"/>
  </r>
  <r>
    <x v="754"/>
    <x v="17"/>
    <x v="3"/>
    <x v="838"/>
    <x v="5"/>
    <x v="154"/>
    <x v="18"/>
    <x v="9"/>
    <x v="0"/>
    <x v="392"/>
    <x v="240"/>
  </r>
  <r>
    <x v="410"/>
    <x v="10"/>
    <x v="3"/>
    <x v="833"/>
    <x v="5"/>
    <x v="178"/>
    <x v="18"/>
    <x v="9"/>
    <x v="0"/>
    <x v="598"/>
    <x v="439"/>
  </r>
  <r>
    <x v="409"/>
    <x v="10"/>
    <x v="3"/>
    <x v="427"/>
    <x v="5"/>
    <x v="136"/>
    <x v="18"/>
    <x v="9"/>
    <x v="0"/>
    <x v="406"/>
    <x v="644"/>
  </r>
  <r>
    <x v="102"/>
    <x v="3"/>
    <x v="3"/>
    <x v="770"/>
    <x v="5"/>
    <x v="278"/>
    <x v="18"/>
    <x v="9"/>
    <x v="0"/>
    <x v="574"/>
    <x v="721"/>
  </r>
  <r>
    <x v="631"/>
    <x v="14"/>
    <x v="3"/>
    <x v="383"/>
    <x v="5"/>
    <x v="141"/>
    <x v="18"/>
    <x v="9"/>
    <x v="0"/>
    <x v="8"/>
    <x v="673"/>
  </r>
  <r>
    <x v="623"/>
    <x v="14"/>
    <x v="3"/>
    <x v="206"/>
    <x v="3"/>
    <x v="65"/>
    <x v="18"/>
    <x v="9"/>
    <x v="0"/>
    <x v="224"/>
    <x v="13"/>
  </r>
  <r>
    <x v="626"/>
    <x v="14"/>
    <x v="3"/>
    <x v="194"/>
    <x v="5"/>
    <x v="173"/>
    <x v="18"/>
    <x v="9"/>
    <x v="0"/>
    <x v="731"/>
    <x v="76"/>
  </r>
  <r>
    <x v="175"/>
    <x v="4"/>
    <x v="3"/>
    <x v="796"/>
    <x v="5"/>
    <x v="244"/>
    <x v="18"/>
    <x v="9"/>
    <x v="0"/>
    <x v="551"/>
    <x v="133"/>
  </r>
  <r>
    <x v="214"/>
    <x v="6"/>
    <x v="3"/>
    <x v="282"/>
    <x v="5"/>
    <x v="509"/>
    <x v="18"/>
    <x v="9"/>
    <x v="0"/>
    <x v="529"/>
    <x v="204"/>
  </r>
  <r>
    <x v="11"/>
    <x v="0"/>
    <x v="3"/>
    <x v="808"/>
    <x v="5"/>
    <x v="146"/>
    <x v="18"/>
    <x v="8"/>
    <x v="0"/>
    <x v="40"/>
    <x v="35"/>
  </r>
  <r>
    <x v="766"/>
    <x v="17"/>
    <x v="3"/>
    <x v="517"/>
    <x v="5"/>
    <x v="466"/>
    <x v="18"/>
    <x v="9"/>
    <x v="0"/>
    <x v="441"/>
    <x v="96"/>
  </r>
  <r>
    <x v="292"/>
    <x v="7"/>
    <x v="3"/>
    <x v="409"/>
    <x v="5"/>
    <x v="62"/>
    <x v="18"/>
    <x v="9"/>
    <x v="0"/>
    <x v="208"/>
    <x v="570"/>
  </r>
  <r>
    <x v="368"/>
    <x v="9"/>
    <x v="3"/>
    <x v="134"/>
    <x v="3"/>
    <x v="23"/>
    <x v="18"/>
    <x v="9"/>
    <x v="0"/>
    <x v="71"/>
    <x v="513"/>
  </r>
  <r>
    <x v="293"/>
    <x v="7"/>
    <x v="3"/>
    <x v="273"/>
    <x v="5"/>
    <x v="178"/>
    <x v="18"/>
    <x v="9"/>
    <x v="0"/>
    <x v="637"/>
    <x v="281"/>
  </r>
  <r>
    <x v="406"/>
    <x v="10"/>
    <x v="3"/>
    <x v="542"/>
    <x v="5"/>
    <x v="472"/>
    <x v="18"/>
    <x v="9"/>
    <x v="0"/>
    <x v="93"/>
    <x v="840"/>
  </r>
  <r>
    <x v="521"/>
    <x v="12"/>
    <x v="3"/>
    <x v="703"/>
    <x v="5"/>
    <x v="100"/>
    <x v="18"/>
    <x v="9"/>
    <x v="0"/>
    <x v="400"/>
    <x v="352"/>
  </r>
  <r>
    <x v="526"/>
    <x v="12"/>
    <x v="3"/>
    <x v="815"/>
    <x v="5"/>
    <x v="209"/>
    <x v="18"/>
    <x v="9"/>
    <x v="0"/>
    <x v="630"/>
    <x v="282"/>
  </r>
  <r>
    <x v="145"/>
    <x v="4"/>
    <x v="3"/>
    <x v="767"/>
    <x v="5"/>
    <x v="228"/>
    <x v="18"/>
    <x v="9"/>
    <x v="0"/>
    <x v="609"/>
    <x v="576"/>
  </r>
  <r>
    <x v="473"/>
    <x v="12"/>
    <x v="3"/>
    <x v="350"/>
    <x v="6"/>
    <x v="27"/>
    <x v="18"/>
    <x v="9"/>
    <x v="0"/>
    <x v="293"/>
    <x v="408"/>
  </r>
  <r>
    <x v="386"/>
    <x v="9"/>
    <x v="3"/>
    <x v="324"/>
    <x v="5"/>
    <x v="470"/>
    <x v="18"/>
    <x v="9"/>
    <x v="0"/>
    <x v="65"/>
    <x v="459"/>
  </r>
  <r>
    <x v="472"/>
    <x v="11"/>
    <x v="3"/>
    <x v="73"/>
    <x v="5"/>
    <x v="452"/>
    <x v="18"/>
    <x v="9"/>
    <x v="0"/>
    <x v="364"/>
    <x v="843"/>
  </r>
  <r>
    <x v="492"/>
    <x v="12"/>
    <x v="3"/>
    <x v="822"/>
    <x v="5"/>
    <x v="242"/>
    <x v="18"/>
    <x v="9"/>
    <x v="0"/>
    <x v="202"/>
    <x v="47"/>
  </r>
  <r>
    <x v="525"/>
    <x v="12"/>
    <x v="3"/>
    <x v="810"/>
    <x v="5"/>
    <x v="247"/>
    <x v="18"/>
    <x v="9"/>
    <x v="0"/>
    <x v="259"/>
    <x v="640"/>
  </r>
  <r>
    <x v="804"/>
    <x v="18"/>
    <x v="3"/>
    <x v="706"/>
    <x v="5"/>
    <x v="114"/>
    <x v="18"/>
    <x v="9"/>
    <x v="0"/>
    <x v="361"/>
    <x v="603"/>
  </r>
  <r>
    <x v="460"/>
    <x v="11"/>
    <x v="3"/>
    <x v="744"/>
    <x v="5"/>
    <x v="338"/>
    <x v="18"/>
    <x v="9"/>
    <x v="0"/>
    <x v="294"/>
    <x v="167"/>
  </r>
  <r>
    <x v="792"/>
    <x v="18"/>
    <x v="3"/>
    <x v="216"/>
    <x v="5"/>
    <x v="105"/>
    <x v="18"/>
    <x v="9"/>
    <x v="0"/>
    <x v="47"/>
    <x v="265"/>
  </r>
  <r>
    <x v="36"/>
    <x v="1"/>
    <x v="4"/>
    <x v="489"/>
    <x v="5"/>
    <x v="328"/>
    <x v="14"/>
    <x v="38"/>
    <x v="1"/>
    <x v="398"/>
    <x v="774"/>
  </r>
  <r>
    <x v="760"/>
    <x v="17"/>
    <x v="4"/>
    <x v="857"/>
    <x v="5"/>
    <x v="249"/>
    <x v="14"/>
    <x v="38"/>
    <x v="1"/>
    <x v="398"/>
    <x v="729"/>
  </r>
  <r>
    <x v="415"/>
    <x v="10"/>
    <x v="4"/>
    <x v="527"/>
    <x v="5"/>
    <x v="416"/>
    <x v="14"/>
    <x v="38"/>
    <x v="1"/>
    <x v="398"/>
    <x v="424"/>
  </r>
  <r>
    <x v="193"/>
    <x v="5"/>
    <x v="4"/>
    <x v="798"/>
    <x v="5"/>
    <x v="265"/>
    <x v="14"/>
    <x v="38"/>
    <x v="1"/>
    <x v="398"/>
    <x v="6"/>
  </r>
  <r>
    <x v="23"/>
    <x v="0"/>
    <x v="4"/>
    <x v="294"/>
    <x v="5"/>
    <x v="347"/>
    <x v="14"/>
    <x v="31"/>
    <x v="0"/>
    <x v="373"/>
    <x v="94"/>
  </r>
  <r>
    <x v="644"/>
    <x v="15"/>
    <x v="4"/>
    <x v="492"/>
    <x v="5"/>
    <x v="331"/>
    <x v="14"/>
    <x v="38"/>
    <x v="1"/>
    <x v="398"/>
    <x v="375"/>
  </r>
  <r>
    <x v="789"/>
    <x v="18"/>
    <x v="4"/>
    <x v="491"/>
    <x v="5"/>
    <x v="363"/>
    <x v="14"/>
    <x v="38"/>
    <x v="1"/>
    <x v="398"/>
    <x v="137"/>
  </r>
  <r>
    <x v="379"/>
    <x v="9"/>
    <x v="4"/>
    <x v="688"/>
    <x v="5"/>
    <x v="378"/>
    <x v="14"/>
    <x v="38"/>
    <x v="1"/>
    <x v="398"/>
    <x v="51"/>
  </r>
  <r>
    <x v="205"/>
    <x v="6"/>
    <x v="4"/>
    <x v="689"/>
    <x v="5"/>
    <x v="295"/>
    <x v="14"/>
    <x v="38"/>
    <x v="1"/>
    <x v="398"/>
    <x v="501"/>
  </r>
  <r>
    <x v="397"/>
    <x v="9"/>
    <x v="4"/>
    <x v="142"/>
    <x v="3"/>
    <x v="24"/>
    <x v="14"/>
    <x v="31"/>
    <x v="0"/>
    <x v="391"/>
    <x v="760"/>
  </r>
  <r>
    <x v="658"/>
    <x v="15"/>
    <x v="4"/>
    <x v="852"/>
    <x v="5"/>
    <x v="272"/>
    <x v="14"/>
    <x v="38"/>
    <x v="1"/>
    <x v="398"/>
    <x v="243"/>
  </r>
  <r>
    <x v="807"/>
    <x v="18"/>
    <x v="4"/>
    <x v="758"/>
    <x v="5"/>
    <x v="218"/>
    <x v="14"/>
    <x v="57"/>
    <x v="0"/>
    <x v="595"/>
    <x v="452"/>
  </r>
  <r>
    <x v="577"/>
    <x v="13"/>
    <x v="4"/>
    <x v="660"/>
    <x v="5"/>
    <x v="321"/>
    <x v="14"/>
    <x v="38"/>
    <x v="1"/>
    <x v="398"/>
    <x v="154"/>
  </r>
  <r>
    <x v="773"/>
    <x v="17"/>
    <x v="4"/>
    <x v="304"/>
    <x v="5"/>
    <x v="228"/>
    <x v="14"/>
    <x v="31"/>
    <x v="0"/>
    <x v="0"/>
    <x v="105"/>
  </r>
  <r>
    <x v="393"/>
    <x v="9"/>
    <x v="4"/>
    <x v="612"/>
    <x v="5"/>
    <x v="380"/>
    <x v="14"/>
    <x v="29"/>
    <x v="0"/>
    <x v="521"/>
    <x v="170"/>
  </r>
  <r>
    <x v="669"/>
    <x v="15"/>
    <x v="4"/>
    <x v="800"/>
    <x v="5"/>
    <x v="329"/>
    <x v="14"/>
    <x v="38"/>
    <x v="1"/>
    <x v="398"/>
    <x v="139"/>
  </r>
  <r>
    <x v="581"/>
    <x v="13"/>
    <x v="4"/>
    <x v="623"/>
    <x v="5"/>
    <x v="426"/>
    <x v="14"/>
    <x v="57"/>
    <x v="0"/>
    <x v="402"/>
    <x v="662"/>
  </r>
  <r>
    <x v="321"/>
    <x v="8"/>
    <x v="4"/>
    <x v="775"/>
    <x v="5"/>
    <x v="228"/>
    <x v="14"/>
    <x v="31"/>
    <x v="0"/>
    <x v="387"/>
    <x v="684"/>
  </r>
  <r>
    <x v="287"/>
    <x v="7"/>
    <x v="4"/>
    <x v="501"/>
    <x v="5"/>
    <x v="372"/>
    <x v="14"/>
    <x v="38"/>
    <x v="1"/>
    <x v="398"/>
    <x v="602"/>
  </r>
  <r>
    <x v="319"/>
    <x v="8"/>
    <x v="4"/>
    <x v="657"/>
    <x v="5"/>
    <x v="391"/>
    <x v="14"/>
    <x v="38"/>
    <x v="1"/>
    <x v="398"/>
    <x v="443"/>
  </r>
  <r>
    <x v="383"/>
    <x v="9"/>
    <x v="4"/>
    <x v="654"/>
    <x v="5"/>
    <x v="428"/>
    <x v="14"/>
    <x v="38"/>
    <x v="1"/>
    <x v="398"/>
    <x v="816"/>
  </r>
  <r>
    <x v="173"/>
    <x v="4"/>
    <x v="4"/>
    <x v="488"/>
    <x v="5"/>
    <x v="326"/>
    <x v="14"/>
    <x v="38"/>
    <x v="1"/>
    <x v="398"/>
    <x v="600"/>
  </r>
  <r>
    <x v="625"/>
    <x v="14"/>
    <x v="4"/>
    <x v="387"/>
    <x v="5"/>
    <x v="357"/>
    <x v="14"/>
    <x v="38"/>
    <x v="1"/>
    <x v="398"/>
    <x v="100"/>
  </r>
  <r>
    <x v="591"/>
    <x v="14"/>
    <x v="4"/>
    <x v="801"/>
    <x v="5"/>
    <x v="343"/>
    <x v="14"/>
    <x v="38"/>
    <x v="1"/>
    <x v="398"/>
    <x v="505"/>
  </r>
  <r>
    <x v="749"/>
    <x v="17"/>
    <x v="4"/>
    <x v="853"/>
    <x v="5"/>
    <x v="245"/>
    <x v="14"/>
    <x v="38"/>
    <x v="1"/>
    <x v="398"/>
    <x v="506"/>
  </r>
  <r>
    <x v="620"/>
    <x v="14"/>
    <x v="4"/>
    <x v="524"/>
    <x v="5"/>
    <x v="408"/>
    <x v="14"/>
    <x v="38"/>
    <x v="1"/>
    <x v="398"/>
    <x v="258"/>
  </r>
  <r>
    <x v="395"/>
    <x v="9"/>
    <x v="4"/>
    <x v="349"/>
    <x v="5"/>
    <x v="252"/>
    <x v="14"/>
    <x v="31"/>
    <x v="0"/>
    <x v="685"/>
    <x v="650"/>
  </r>
  <r>
    <x v="797"/>
    <x v="18"/>
    <x v="4"/>
    <x v="850"/>
    <x v="5"/>
    <x v="232"/>
    <x v="14"/>
    <x v="38"/>
    <x v="1"/>
    <x v="398"/>
    <x v="71"/>
  </r>
  <r>
    <x v="646"/>
    <x v="15"/>
    <x v="4"/>
    <x v="855"/>
    <x v="5"/>
    <x v="211"/>
    <x v="14"/>
    <x v="38"/>
    <x v="1"/>
    <x v="398"/>
    <x v="385"/>
  </r>
  <r>
    <x v="849"/>
    <x v="18"/>
    <x v="4"/>
    <x v="526"/>
    <x v="5"/>
    <x v="419"/>
    <x v="14"/>
    <x v="38"/>
    <x v="1"/>
    <x v="398"/>
    <x v="712"/>
  </r>
  <r>
    <x v="725"/>
    <x v="16"/>
    <x v="4"/>
    <x v="860"/>
    <x v="5"/>
    <x v="291"/>
    <x v="14"/>
    <x v="38"/>
    <x v="1"/>
    <x v="398"/>
    <x v="533"/>
  </r>
  <r>
    <x v="230"/>
    <x v="6"/>
    <x v="4"/>
    <x v="861"/>
    <x v="5"/>
    <x v="215"/>
    <x v="14"/>
    <x v="38"/>
    <x v="1"/>
    <x v="398"/>
    <x v="75"/>
  </r>
  <r>
    <x v="738"/>
    <x v="17"/>
    <x v="4"/>
    <x v="500"/>
    <x v="5"/>
    <x v="397"/>
    <x v="14"/>
    <x v="38"/>
    <x v="1"/>
    <x v="398"/>
    <x v="456"/>
  </r>
  <r>
    <x v="718"/>
    <x v="16"/>
    <x v="4"/>
    <x v="528"/>
    <x v="5"/>
    <x v="413"/>
    <x v="14"/>
    <x v="38"/>
    <x v="1"/>
    <x v="398"/>
    <x v="192"/>
  </r>
  <r>
    <x v="226"/>
    <x v="6"/>
    <x v="4"/>
    <x v="851"/>
    <x v="5"/>
    <x v="194"/>
    <x v="14"/>
    <x v="38"/>
    <x v="1"/>
    <x v="398"/>
    <x v="262"/>
  </r>
  <r>
    <x v="741"/>
    <x v="17"/>
    <x v="4"/>
    <x v="490"/>
    <x v="5"/>
    <x v="354"/>
    <x v="14"/>
    <x v="38"/>
    <x v="1"/>
    <x v="398"/>
    <x v="360"/>
  </r>
  <r>
    <x v="601"/>
    <x v="14"/>
    <x v="4"/>
    <x v="78"/>
    <x v="5"/>
    <x v="356"/>
    <x v="14"/>
    <x v="31"/>
    <x v="0"/>
    <x v="426"/>
    <x v="322"/>
  </r>
  <r>
    <x v="112"/>
    <x v="3"/>
    <x v="4"/>
    <x v="799"/>
    <x v="5"/>
    <x v="314"/>
    <x v="14"/>
    <x v="38"/>
    <x v="1"/>
    <x v="398"/>
    <x v="866"/>
  </r>
  <r>
    <x v="286"/>
    <x v="7"/>
    <x v="4"/>
    <x v="858"/>
    <x v="5"/>
    <x v="243"/>
    <x v="14"/>
    <x v="38"/>
    <x v="1"/>
    <x v="398"/>
    <x v="162"/>
  </r>
  <r>
    <x v="603"/>
    <x v="14"/>
    <x v="4"/>
    <x v="357"/>
    <x v="4"/>
    <x v="50"/>
    <x v="14"/>
    <x v="31"/>
    <x v="0"/>
    <x v="453"/>
    <x v="65"/>
  </r>
  <r>
    <x v="485"/>
    <x v="12"/>
    <x v="4"/>
    <x v="386"/>
    <x v="5"/>
    <x v="393"/>
    <x v="14"/>
    <x v="38"/>
    <x v="1"/>
    <x v="398"/>
    <x v="847"/>
  </r>
  <r>
    <x v="742"/>
    <x v="17"/>
    <x v="4"/>
    <x v="856"/>
    <x v="5"/>
    <x v="286"/>
    <x v="14"/>
    <x v="38"/>
    <x v="1"/>
    <x v="398"/>
    <x v="233"/>
  </r>
  <r>
    <x v="857"/>
    <x v="18"/>
    <x v="4"/>
    <x v="659"/>
    <x v="5"/>
    <x v="368"/>
    <x v="14"/>
    <x v="38"/>
    <x v="1"/>
    <x v="398"/>
    <x v="193"/>
  </r>
  <r>
    <x v="285"/>
    <x v="7"/>
    <x v="4"/>
    <x v="859"/>
    <x v="5"/>
    <x v="288"/>
    <x v="14"/>
    <x v="38"/>
    <x v="1"/>
    <x v="398"/>
    <x v="378"/>
  </r>
  <r>
    <x v="280"/>
    <x v="7"/>
    <x v="4"/>
    <x v="525"/>
    <x v="5"/>
    <x v="412"/>
    <x v="14"/>
    <x v="38"/>
    <x v="1"/>
    <x v="398"/>
    <x v="631"/>
  </r>
  <r>
    <x v="66"/>
    <x v="2"/>
    <x v="4"/>
    <x v="761"/>
    <x v="5"/>
    <x v="344"/>
    <x v="14"/>
    <x v="31"/>
    <x v="0"/>
    <x v="450"/>
    <x v="784"/>
  </r>
  <r>
    <x v="609"/>
    <x v="14"/>
    <x v="4"/>
    <x v="687"/>
    <x v="5"/>
    <x v="411"/>
    <x v="14"/>
    <x v="38"/>
    <x v="1"/>
    <x v="398"/>
    <x v="731"/>
  </r>
  <r>
    <x v="428"/>
    <x v="10"/>
    <x v="4"/>
    <x v="658"/>
    <x v="5"/>
    <x v="365"/>
    <x v="14"/>
    <x v="38"/>
    <x v="1"/>
    <x v="398"/>
    <x v="294"/>
  </r>
  <r>
    <x v="223"/>
    <x v="6"/>
    <x v="4"/>
    <x v="529"/>
    <x v="5"/>
    <x v="404"/>
    <x v="14"/>
    <x v="38"/>
    <x v="1"/>
    <x v="398"/>
    <x v="93"/>
  </r>
  <r>
    <x v="431"/>
    <x v="10"/>
    <x v="4"/>
    <x v="227"/>
    <x v="3"/>
    <x v="49"/>
    <x v="14"/>
    <x v="57"/>
    <x v="0"/>
    <x v="155"/>
    <x v="173"/>
  </r>
  <r>
    <x v="796"/>
    <x v="18"/>
    <x v="4"/>
    <x v="854"/>
    <x v="5"/>
    <x v="236"/>
    <x v="14"/>
    <x v="38"/>
    <x v="1"/>
    <x v="398"/>
    <x v="749"/>
  </r>
  <r>
    <x v="856"/>
    <x v="18"/>
    <x v="4"/>
    <x v="482"/>
    <x v="5"/>
    <x v="384"/>
    <x v="14"/>
    <x v="31"/>
    <x v="0"/>
    <x v="160"/>
    <x v="863"/>
  </r>
  <r>
    <x v="607"/>
    <x v="14"/>
    <x v="4"/>
    <x v="388"/>
    <x v="5"/>
    <x v="366"/>
    <x v="14"/>
    <x v="38"/>
    <x v="1"/>
    <x v="398"/>
    <x v="138"/>
  </r>
  <r>
    <x v="133"/>
    <x v="3"/>
    <x v="4"/>
    <x v="843"/>
    <x v="5"/>
    <x v="79"/>
    <x v="14"/>
    <x v="38"/>
    <x v="0"/>
    <x v="383"/>
    <x v="183"/>
  </r>
  <r>
    <x v="710"/>
    <x v="16"/>
    <x v="4"/>
    <x v="499"/>
    <x v="5"/>
    <x v="353"/>
    <x v="14"/>
    <x v="38"/>
    <x v="1"/>
    <x v="398"/>
    <x v="229"/>
  </r>
  <r>
    <x v="794"/>
    <x v="18"/>
    <x v="4"/>
    <x v="236"/>
    <x v="5"/>
    <x v="137"/>
    <x v="14"/>
    <x v="29"/>
    <x v="0"/>
    <x v="227"/>
    <x v="792"/>
  </r>
  <r>
    <x v="712"/>
    <x v="16"/>
    <x v="4"/>
    <x v="661"/>
    <x v="5"/>
    <x v="360"/>
    <x v="14"/>
    <x v="38"/>
    <x v="1"/>
    <x v="398"/>
    <x v="517"/>
  </r>
  <r>
    <x v="587"/>
    <x v="14"/>
    <x v="5"/>
    <x v="712"/>
    <x v="5"/>
    <x v="242"/>
    <x v="6"/>
    <x v="57"/>
    <x v="0"/>
    <x v="181"/>
    <x v="466"/>
  </r>
  <r>
    <x v="763"/>
    <x v="17"/>
    <x v="5"/>
    <x v="699"/>
    <x v="5"/>
    <x v="107"/>
    <x v="6"/>
    <x v="35"/>
    <x v="0"/>
    <x v="755"/>
    <x v="150"/>
  </r>
  <r>
    <x v="861"/>
    <x v="18"/>
    <x v="5"/>
    <x v="446"/>
    <x v="5"/>
    <x v="501"/>
    <x v="6"/>
    <x v="35"/>
    <x v="0"/>
    <x v="223"/>
    <x v="235"/>
  </r>
  <r>
    <x v="814"/>
    <x v="18"/>
    <x v="5"/>
    <x v="485"/>
    <x v="5"/>
    <x v="335"/>
    <x v="6"/>
    <x v="35"/>
    <x v="0"/>
    <x v="779"/>
    <x v="28"/>
  </r>
  <r>
    <x v="860"/>
    <x v="18"/>
    <x v="5"/>
    <x v="341"/>
    <x v="5"/>
    <x v="407"/>
    <x v="7"/>
    <x v="41"/>
    <x v="0"/>
    <x v="49"/>
    <x v="781"/>
  </r>
  <r>
    <x v="649"/>
    <x v="15"/>
    <x v="5"/>
    <x v="220"/>
    <x v="5"/>
    <x v="145"/>
    <x v="7"/>
    <x v="27"/>
    <x v="0"/>
    <x v="394"/>
    <x v="461"/>
  </r>
  <r>
    <x v="803"/>
    <x v="18"/>
    <x v="5"/>
    <x v="232"/>
    <x v="5"/>
    <x v="105"/>
    <x v="7"/>
    <x v="41"/>
    <x v="0"/>
    <x v="482"/>
    <x v="390"/>
  </r>
  <r>
    <x v="542"/>
    <x v="12"/>
    <x v="5"/>
    <x v="682"/>
    <x v="5"/>
    <x v="440"/>
    <x v="7"/>
    <x v="36"/>
    <x v="0"/>
    <x v="463"/>
    <x v="846"/>
  </r>
  <r>
    <x v="543"/>
    <x v="12"/>
    <x v="5"/>
    <x v="26"/>
    <x v="4"/>
    <x v="91"/>
    <x v="7"/>
    <x v="57"/>
    <x v="0"/>
    <x v="165"/>
    <x v="654"/>
  </r>
  <r>
    <x v="737"/>
    <x v="17"/>
    <x v="5"/>
    <x v="581"/>
    <x v="3"/>
    <x v="43"/>
    <x v="7"/>
    <x v="41"/>
    <x v="0"/>
    <x v="460"/>
    <x v="8"/>
  </r>
  <r>
    <x v="56"/>
    <x v="2"/>
    <x v="5"/>
    <x v="391"/>
    <x v="5"/>
    <x v="100"/>
    <x v="7"/>
    <x v="26"/>
    <x v="0"/>
    <x v="17"/>
    <x v="396"/>
  </r>
  <r>
    <x v="58"/>
    <x v="2"/>
    <x v="5"/>
    <x v="54"/>
    <x v="5"/>
    <x v="242"/>
    <x v="7"/>
    <x v="41"/>
    <x v="0"/>
    <x v="747"/>
    <x v="852"/>
  </r>
  <r>
    <x v="2"/>
    <x v="0"/>
    <x v="5"/>
    <x v="243"/>
    <x v="5"/>
    <x v="76"/>
    <x v="7"/>
    <x v="27"/>
    <x v="0"/>
    <x v="231"/>
    <x v="837"/>
  </r>
  <r>
    <x v="751"/>
    <x v="17"/>
    <x v="5"/>
    <x v="563"/>
    <x v="5"/>
    <x v="330"/>
    <x v="7"/>
    <x v="57"/>
    <x v="0"/>
    <x v="157"/>
    <x v="380"/>
  </r>
  <r>
    <x v="522"/>
    <x v="12"/>
    <x v="5"/>
    <x v="313"/>
    <x v="5"/>
    <x v="359"/>
    <x v="7"/>
    <x v="41"/>
    <x v="0"/>
    <x v="747"/>
    <x v="655"/>
  </r>
  <r>
    <x v="335"/>
    <x v="8"/>
    <x v="5"/>
    <x v="215"/>
    <x v="5"/>
    <x v="109"/>
    <x v="7"/>
    <x v="27"/>
    <x v="0"/>
    <x v="291"/>
    <x v="528"/>
  </r>
  <r>
    <x v="685"/>
    <x v="15"/>
    <x v="5"/>
    <x v="177"/>
    <x v="5"/>
    <x v="156"/>
    <x v="7"/>
    <x v="57"/>
    <x v="0"/>
    <x v="261"/>
    <x v="825"/>
  </r>
  <r>
    <x v="683"/>
    <x v="15"/>
    <x v="5"/>
    <x v="755"/>
    <x v="5"/>
    <x v="224"/>
    <x v="7"/>
    <x v="41"/>
    <x v="0"/>
    <x v="642"/>
    <x v="476"/>
  </r>
  <r>
    <x v="5"/>
    <x v="0"/>
    <x v="5"/>
    <x v="750"/>
    <x v="5"/>
    <x v="230"/>
    <x v="7"/>
    <x v="27"/>
    <x v="0"/>
    <x v="433"/>
    <x v="168"/>
  </r>
  <r>
    <x v="672"/>
    <x v="15"/>
    <x v="5"/>
    <x v="840"/>
    <x v="5"/>
    <x v="180"/>
    <x v="7"/>
    <x v="52"/>
    <x v="0"/>
    <x v="549"/>
    <x v="61"/>
  </r>
  <r>
    <x v="805"/>
    <x v="18"/>
    <x v="5"/>
    <x v="156"/>
    <x v="5"/>
    <x v="169"/>
    <x v="7"/>
    <x v="52"/>
    <x v="0"/>
    <x v="748"/>
    <x v="511"/>
  </r>
  <r>
    <x v="317"/>
    <x v="8"/>
    <x v="5"/>
    <x v="141"/>
    <x v="3"/>
    <x v="68"/>
    <x v="7"/>
    <x v="52"/>
    <x v="0"/>
    <x v="130"/>
    <x v="46"/>
  </r>
  <r>
    <x v="197"/>
    <x v="5"/>
    <x v="5"/>
    <x v="27"/>
    <x v="5"/>
    <x v="100"/>
    <x v="7"/>
    <x v="26"/>
    <x v="0"/>
    <x v="94"/>
    <x v="770"/>
  </r>
  <r>
    <x v="217"/>
    <x v="6"/>
    <x v="5"/>
    <x v="213"/>
    <x v="5"/>
    <x v="100"/>
    <x v="7"/>
    <x v="52"/>
    <x v="0"/>
    <x v="113"/>
    <x v="752"/>
  </r>
  <r>
    <x v="777"/>
    <x v="17"/>
    <x v="5"/>
    <x v="353"/>
    <x v="5"/>
    <x v="200"/>
    <x v="7"/>
    <x v="41"/>
    <x v="0"/>
    <x v="642"/>
    <x v="155"/>
  </r>
  <r>
    <x v="155"/>
    <x v="4"/>
    <x v="5"/>
    <x v="564"/>
    <x v="5"/>
    <x v="347"/>
    <x v="7"/>
    <x v="57"/>
    <x v="0"/>
    <x v="442"/>
    <x v="177"/>
  </r>
  <r>
    <x v="160"/>
    <x v="4"/>
    <x v="5"/>
    <x v="182"/>
    <x v="3"/>
    <x v="55"/>
    <x v="7"/>
    <x v="26"/>
    <x v="0"/>
    <x v="743"/>
    <x v="421"/>
  </r>
  <r>
    <x v="812"/>
    <x v="18"/>
    <x v="5"/>
    <x v="566"/>
    <x v="3"/>
    <x v="146"/>
    <x v="7"/>
    <x v="57"/>
    <x v="0"/>
    <x v="443"/>
    <x v="628"/>
  </r>
  <r>
    <x v="436"/>
    <x v="11"/>
    <x v="5"/>
    <x v="841"/>
    <x v="5"/>
    <x v="170"/>
    <x v="7"/>
    <x v="57"/>
    <x v="0"/>
    <x v="593"/>
    <x v="347"/>
  </r>
  <r>
    <x v="579"/>
    <x v="13"/>
    <x v="5"/>
    <x v="812"/>
    <x v="5"/>
    <x v="280"/>
    <x v="7"/>
    <x v="36"/>
    <x v="0"/>
    <x v="423"/>
    <x v="720"/>
  </r>
  <r>
    <x v="778"/>
    <x v="17"/>
    <x v="5"/>
    <x v="766"/>
    <x v="5"/>
    <x v="234"/>
    <x v="7"/>
    <x v="57"/>
    <x v="0"/>
    <x v="754"/>
    <x v="552"/>
  </r>
  <r>
    <x v="590"/>
    <x v="14"/>
    <x v="5"/>
    <x v="233"/>
    <x v="5"/>
    <x v="94"/>
    <x v="7"/>
    <x v="26"/>
    <x v="0"/>
    <x v="248"/>
    <x v="331"/>
  </r>
  <r>
    <x v="582"/>
    <x v="13"/>
    <x v="6"/>
    <x v="296"/>
    <x v="6"/>
    <x v="156"/>
    <x v="2"/>
    <x v="17"/>
    <x v="0"/>
    <x v="693"/>
    <x v="671"/>
  </r>
  <r>
    <x v="560"/>
    <x v="13"/>
    <x v="6"/>
    <x v="295"/>
    <x v="5"/>
    <x v="487"/>
    <x v="2"/>
    <x v="57"/>
    <x v="0"/>
    <x v="525"/>
    <x v="671"/>
  </r>
  <r>
    <x v="157"/>
    <x v="4"/>
    <x v="6"/>
    <x v="715"/>
    <x v="5"/>
    <x v="270"/>
    <x v="19"/>
    <x v="58"/>
    <x v="0"/>
    <x v="156"/>
    <x v="829"/>
  </r>
  <r>
    <x v="863"/>
    <x v="18"/>
    <x v="7"/>
    <x v="849"/>
    <x v="5"/>
    <x v="226"/>
    <x v="0"/>
    <x v="24"/>
    <x v="1"/>
    <x v="212"/>
    <x v="279"/>
  </r>
  <r>
    <x v="65"/>
    <x v="2"/>
    <x v="7"/>
    <x v="343"/>
    <x v="5"/>
    <x v="478"/>
    <x v="0"/>
    <x v="22"/>
    <x v="0"/>
    <x v="632"/>
    <x v="84"/>
  </r>
  <r>
    <x v="195"/>
    <x v="5"/>
    <x v="7"/>
    <x v="582"/>
    <x v="3"/>
    <x v="36"/>
    <x v="0"/>
    <x v="24"/>
    <x v="0"/>
    <x v="490"/>
    <x v="250"/>
  </r>
  <r>
    <x v="833"/>
    <x v="18"/>
    <x v="7"/>
    <x v="848"/>
    <x v="5"/>
    <x v="219"/>
    <x v="0"/>
    <x v="24"/>
    <x v="1"/>
    <x v="212"/>
    <x v="356"/>
  </r>
  <r>
    <x v="636"/>
    <x v="14"/>
    <x v="7"/>
    <x v="200"/>
    <x v="5"/>
    <x v="83"/>
    <x v="0"/>
    <x v="24"/>
    <x v="0"/>
    <x v="471"/>
    <x v="78"/>
  </r>
  <r>
    <x v="566"/>
    <x v="13"/>
    <x v="7"/>
    <x v="405"/>
    <x v="5"/>
    <x v="72"/>
    <x v="0"/>
    <x v="22"/>
    <x v="0"/>
    <x v="749"/>
    <x v="305"/>
  </r>
  <r>
    <x v="215"/>
    <x v="6"/>
    <x v="7"/>
    <x v="230"/>
    <x v="5"/>
    <x v="144"/>
    <x v="3"/>
    <x v="25"/>
    <x v="0"/>
    <x v="321"/>
    <x v="230"/>
  </r>
  <r>
    <x v="739"/>
    <x v="17"/>
    <x v="7"/>
    <x v="532"/>
    <x v="5"/>
    <x v="497"/>
    <x v="7"/>
    <x v="16"/>
    <x v="0"/>
    <x v="691"/>
    <x v="32"/>
  </r>
  <r>
    <x v="835"/>
    <x v="18"/>
    <x v="7"/>
    <x v="736"/>
    <x v="5"/>
    <x v="333"/>
    <x v="7"/>
    <x v="13"/>
    <x v="1"/>
    <x v="141"/>
    <x v="304"/>
  </r>
  <r>
    <x v="552"/>
    <x v="13"/>
    <x v="7"/>
    <x v="187"/>
    <x v="3"/>
    <x v="17"/>
    <x v="7"/>
    <x v="39"/>
    <x v="0"/>
    <x v="690"/>
    <x v="60"/>
  </r>
  <r>
    <x v="475"/>
    <x v="12"/>
    <x v="7"/>
    <x v="629"/>
    <x v="6"/>
    <x v="456"/>
    <x v="7"/>
    <x v="16"/>
    <x v="0"/>
    <x v="682"/>
    <x v="555"/>
  </r>
  <r>
    <x v="45"/>
    <x v="1"/>
    <x v="7"/>
    <x v="94"/>
    <x v="0"/>
    <x v="252"/>
    <x v="7"/>
    <x v="40"/>
    <x v="0"/>
    <x v="120"/>
    <x v="558"/>
  </r>
  <r>
    <x v="419"/>
    <x v="10"/>
    <x v="7"/>
    <x v="638"/>
    <x v="5"/>
    <x v="498"/>
    <x v="7"/>
    <x v="39"/>
    <x v="0"/>
    <x v="214"/>
    <x v="4"/>
  </r>
  <r>
    <x v="420"/>
    <x v="10"/>
    <x v="7"/>
    <x v="749"/>
    <x v="5"/>
    <x v="214"/>
    <x v="7"/>
    <x v="39"/>
    <x v="0"/>
    <x v="142"/>
    <x v="686"/>
  </r>
  <r>
    <x v="291"/>
    <x v="7"/>
    <x v="7"/>
    <x v="836"/>
    <x v="5"/>
    <x v="159"/>
    <x v="7"/>
    <x v="40"/>
    <x v="0"/>
    <x v="760"/>
    <x v="342"/>
  </r>
  <r>
    <x v="154"/>
    <x v="4"/>
    <x v="7"/>
    <x v="820"/>
    <x v="6"/>
    <x v="510"/>
    <x v="7"/>
    <x v="16"/>
    <x v="0"/>
    <x v="555"/>
    <x v="475"/>
  </r>
  <r>
    <x v="474"/>
    <x v="12"/>
    <x v="7"/>
    <x v="534"/>
    <x v="6"/>
    <x v="209"/>
    <x v="7"/>
    <x v="16"/>
    <x v="0"/>
    <x v="356"/>
    <x v="647"/>
  </r>
  <r>
    <x v="104"/>
    <x v="3"/>
    <x v="7"/>
    <x v="618"/>
    <x v="5"/>
    <x v="253"/>
    <x v="7"/>
    <x v="39"/>
    <x v="0"/>
    <x v="583"/>
    <x v="487"/>
  </r>
  <r>
    <x v="191"/>
    <x v="5"/>
    <x v="7"/>
    <x v="643"/>
    <x v="5"/>
    <x v="426"/>
    <x v="7"/>
    <x v="39"/>
    <x v="0"/>
    <x v="46"/>
    <x v="609"/>
  </r>
  <r>
    <x v="597"/>
    <x v="14"/>
    <x v="7"/>
    <x v="633"/>
    <x v="3"/>
    <x v="74"/>
    <x v="7"/>
    <x v="39"/>
    <x v="0"/>
    <x v="201"/>
    <x v="351"/>
  </r>
  <r>
    <x v="367"/>
    <x v="9"/>
    <x v="7"/>
    <x v="635"/>
    <x v="5"/>
    <x v="424"/>
    <x v="7"/>
    <x v="39"/>
    <x v="0"/>
    <x v="171"/>
    <x v="861"/>
  </r>
  <r>
    <x v="788"/>
    <x v="18"/>
    <x v="7"/>
    <x v="678"/>
    <x v="5"/>
    <x v="283"/>
    <x v="7"/>
    <x v="40"/>
    <x v="0"/>
    <x v="16"/>
    <x v="184"/>
  </r>
  <r>
    <x v="16"/>
    <x v="0"/>
    <x v="7"/>
    <x v="553"/>
    <x v="5"/>
    <x v="349"/>
    <x v="7"/>
    <x v="40"/>
    <x v="0"/>
    <x v="491"/>
    <x v="232"/>
  </r>
  <r>
    <x v="305"/>
    <x v="7"/>
    <x v="7"/>
    <x v="69"/>
    <x v="3"/>
    <x v="21"/>
    <x v="7"/>
    <x v="40"/>
    <x v="0"/>
    <x v="110"/>
    <x v="254"/>
  </r>
  <r>
    <x v="4"/>
    <x v="0"/>
    <x v="7"/>
    <x v="62"/>
    <x v="2"/>
    <x v="512"/>
    <x v="7"/>
    <x v="16"/>
    <x v="0"/>
    <x v="2"/>
    <x v="724"/>
  </r>
  <r>
    <x v="689"/>
    <x v="15"/>
    <x v="7"/>
    <x v="228"/>
    <x v="3"/>
    <x v="84"/>
    <x v="7"/>
    <x v="40"/>
    <x v="0"/>
    <x v="405"/>
    <x v="627"/>
  </r>
  <r>
    <x v="798"/>
    <x v="18"/>
    <x v="7"/>
    <x v="138"/>
    <x v="3"/>
    <x v="28"/>
    <x v="7"/>
    <x v="13"/>
    <x v="0"/>
    <x v="125"/>
    <x v="293"/>
  </r>
  <r>
    <x v="258"/>
    <x v="7"/>
    <x v="7"/>
    <x v="432"/>
    <x v="3"/>
    <x v="24"/>
    <x v="7"/>
    <x v="16"/>
    <x v="0"/>
    <x v="737"/>
    <x v="209"/>
  </r>
  <r>
    <x v="583"/>
    <x v="13"/>
    <x v="7"/>
    <x v="523"/>
    <x v="5"/>
    <x v="127"/>
    <x v="7"/>
    <x v="13"/>
    <x v="0"/>
    <x v="90"/>
    <x v="59"/>
  </r>
  <r>
    <x v="781"/>
    <x v="17"/>
    <x v="7"/>
    <x v="674"/>
    <x v="2"/>
    <x v="506"/>
    <x v="7"/>
    <x v="16"/>
    <x v="0"/>
    <x v="709"/>
    <x v="669"/>
  </r>
  <r>
    <x v="548"/>
    <x v="13"/>
    <x v="7"/>
    <x v="577"/>
    <x v="5"/>
    <x v="485"/>
    <x v="7"/>
    <x v="13"/>
    <x v="0"/>
    <x v="137"/>
    <x v="491"/>
  </r>
  <r>
    <x v="63"/>
    <x v="2"/>
    <x v="7"/>
    <x v="166"/>
    <x v="5"/>
    <x v="200"/>
    <x v="7"/>
    <x v="39"/>
    <x v="0"/>
    <x v="118"/>
    <x v="534"/>
  </r>
  <r>
    <x v="707"/>
    <x v="16"/>
    <x v="7"/>
    <x v="762"/>
    <x v="5"/>
    <x v="218"/>
    <x v="7"/>
    <x v="13"/>
    <x v="0"/>
    <x v="640"/>
    <x v="561"/>
  </r>
  <r>
    <x v="161"/>
    <x v="4"/>
    <x v="7"/>
    <x v="363"/>
    <x v="5"/>
    <x v="127"/>
    <x v="7"/>
    <x v="13"/>
    <x v="0"/>
    <x v="59"/>
    <x v="197"/>
  </r>
  <r>
    <x v="536"/>
    <x v="12"/>
    <x v="7"/>
    <x v="613"/>
    <x v="5"/>
    <x v="296"/>
    <x v="7"/>
    <x v="40"/>
    <x v="0"/>
    <x v="615"/>
    <x v="268"/>
  </r>
  <r>
    <x v="109"/>
    <x v="3"/>
    <x v="7"/>
    <x v="765"/>
    <x v="5"/>
    <x v="317"/>
    <x v="7"/>
    <x v="13"/>
    <x v="0"/>
    <x v="536"/>
    <x v="159"/>
  </r>
  <r>
    <x v="747"/>
    <x v="17"/>
    <x v="7"/>
    <x v="221"/>
    <x v="5"/>
    <x v="149"/>
    <x v="7"/>
    <x v="13"/>
    <x v="0"/>
    <x v="663"/>
    <x v="479"/>
  </r>
  <r>
    <x v="549"/>
    <x v="13"/>
    <x v="7"/>
    <x v="262"/>
    <x v="2"/>
    <x v="514"/>
    <x v="7"/>
    <x v="16"/>
    <x v="0"/>
    <x v="672"/>
    <x v="472"/>
  </r>
  <r>
    <x v="17"/>
    <x v="0"/>
    <x v="7"/>
    <x v="398"/>
    <x v="5"/>
    <x v="258"/>
    <x v="7"/>
    <x v="40"/>
    <x v="0"/>
    <x v="244"/>
    <x v="818"/>
  </r>
  <r>
    <x v="702"/>
    <x v="16"/>
    <x v="7"/>
    <x v="365"/>
    <x v="5"/>
    <x v="164"/>
    <x v="7"/>
    <x v="39"/>
    <x v="0"/>
    <x v="644"/>
    <x v="864"/>
  </r>
  <r>
    <x v="250"/>
    <x v="7"/>
    <x v="7"/>
    <x v="574"/>
    <x v="5"/>
    <x v="263"/>
    <x v="7"/>
    <x v="13"/>
    <x v="0"/>
    <x v="149"/>
    <x v="143"/>
  </r>
  <r>
    <x v="699"/>
    <x v="16"/>
    <x v="7"/>
    <x v="263"/>
    <x v="2"/>
    <x v="515"/>
    <x v="7"/>
    <x v="16"/>
    <x v="0"/>
    <x v="703"/>
    <x v="472"/>
  </r>
  <r>
    <x v="746"/>
    <x v="17"/>
    <x v="7"/>
    <x v="209"/>
    <x v="5"/>
    <x v="98"/>
    <x v="7"/>
    <x v="13"/>
    <x v="0"/>
    <x v="688"/>
    <x v="824"/>
  </r>
  <r>
    <x v="424"/>
    <x v="10"/>
    <x v="7"/>
    <x v="693"/>
    <x v="5"/>
    <x v="161"/>
    <x v="7"/>
    <x v="13"/>
    <x v="0"/>
    <x v="268"/>
    <x v="468"/>
  </r>
  <r>
    <x v="755"/>
    <x v="17"/>
    <x v="7"/>
    <x v="435"/>
    <x v="5"/>
    <x v="182"/>
    <x v="7"/>
    <x v="13"/>
    <x v="0"/>
    <x v="164"/>
    <x v="416"/>
  </r>
  <r>
    <x v="68"/>
    <x v="2"/>
    <x v="7"/>
    <x v="64"/>
    <x v="1"/>
    <x v="458"/>
    <x v="7"/>
    <x v="16"/>
    <x v="0"/>
    <x v="562"/>
    <x v="772"/>
  </r>
  <r>
    <x v="74"/>
    <x v="2"/>
    <x v="7"/>
    <x v="325"/>
    <x v="6"/>
    <x v="58"/>
    <x v="7"/>
    <x v="40"/>
    <x v="0"/>
    <x v="38"/>
    <x v="205"/>
  </r>
  <r>
    <x v="283"/>
    <x v="7"/>
    <x v="7"/>
    <x v="827"/>
    <x v="5"/>
    <x v="389"/>
    <x v="7"/>
    <x v="40"/>
    <x v="1"/>
    <x v="603"/>
    <x v="106"/>
  </r>
  <r>
    <x v="163"/>
    <x v="4"/>
    <x v="7"/>
    <x v="424"/>
    <x v="5"/>
    <x v="131"/>
    <x v="7"/>
    <x v="40"/>
    <x v="0"/>
    <x v="414"/>
    <x v="247"/>
  </r>
  <r>
    <x v="651"/>
    <x v="15"/>
    <x v="7"/>
    <x v="739"/>
    <x v="5"/>
    <x v="248"/>
    <x v="7"/>
    <x v="13"/>
    <x v="1"/>
    <x v="141"/>
    <x v="588"/>
  </r>
  <r>
    <x v="506"/>
    <x v="12"/>
    <x v="7"/>
    <x v="826"/>
    <x v="5"/>
    <x v="390"/>
    <x v="7"/>
    <x v="40"/>
    <x v="1"/>
    <x v="603"/>
    <x v="318"/>
  </r>
  <r>
    <x v="29"/>
    <x v="1"/>
    <x v="7"/>
    <x v="268"/>
    <x v="3"/>
    <x v="19"/>
    <x v="7"/>
    <x v="40"/>
    <x v="0"/>
    <x v="680"/>
    <x v="579"/>
  </r>
  <r>
    <x v="238"/>
    <x v="7"/>
    <x v="7"/>
    <x v="90"/>
    <x v="2"/>
    <x v="519"/>
    <x v="7"/>
    <x v="16"/>
    <x v="0"/>
    <x v="440"/>
    <x v="212"/>
  </r>
  <r>
    <x v="343"/>
    <x v="9"/>
    <x v="7"/>
    <x v="102"/>
    <x v="2"/>
    <x v="459"/>
    <x v="7"/>
    <x v="16"/>
    <x v="0"/>
    <x v="409"/>
    <x v="55"/>
  </r>
  <r>
    <x v="89"/>
    <x v="3"/>
    <x v="7"/>
    <x v="320"/>
    <x v="5"/>
    <x v="379"/>
    <x v="7"/>
    <x v="56"/>
    <x v="0"/>
    <x v="243"/>
    <x v="251"/>
  </r>
  <r>
    <x v="176"/>
    <x v="5"/>
    <x v="7"/>
    <x v="774"/>
    <x v="5"/>
    <x v="420"/>
    <x v="7"/>
    <x v="39"/>
    <x v="0"/>
    <x v="317"/>
    <x v="344"/>
  </r>
  <r>
    <x v="845"/>
    <x v="18"/>
    <x v="7"/>
    <x v="433"/>
    <x v="5"/>
    <x v="121"/>
    <x v="7"/>
    <x v="13"/>
    <x v="0"/>
    <x v="740"/>
    <x v="624"/>
  </r>
  <r>
    <x v="594"/>
    <x v="14"/>
    <x v="7"/>
    <x v="385"/>
    <x v="5"/>
    <x v="292"/>
    <x v="7"/>
    <x v="56"/>
    <x v="0"/>
    <x v="716"/>
    <x v="773"/>
  </r>
  <r>
    <x v="116"/>
    <x v="3"/>
    <x v="7"/>
    <x v="520"/>
    <x v="5"/>
    <x v="457"/>
    <x v="7"/>
    <x v="40"/>
    <x v="1"/>
    <x v="483"/>
    <x v="31"/>
  </r>
  <r>
    <x v="504"/>
    <x v="12"/>
    <x v="7"/>
    <x v="169"/>
    <x v="5"/>
    <x v="489"/>
    <x v="7"/>
    <x v="13"/>
    <x v="0"/>
    <x v="470"/>
    <x v="215"/>
  </r>
  <r>
    <x v="299"/>
    <x v="7"/>
    <x v="7"/>
    <x v="24"/>
    <x v="5"/>
    <x v="252"/>
    <x v="7"/>
    <x v="13"/>
    <x v="0"/>
    <x v="7"/>
    <x v="728"/>
  </r>
  <r>
    <x v="179"/>
    <x v="5"/>
    <x v="7"/>
    <x v="756"/>
    <x v="5"/>
    <x v="209"/>
    <x v="7"/>
    <x v="40"/>
    <x v="0"/>
    <x v="462"/>
    <x v="83"/>
  </r>
  <r>
    <x v="99"/>
    <x v="3"/>
    <x v="7"/>
    <x v="431"/>
    <x v="5"/>
    <x v="81"/>
    <x v="7"/>
    <x v="13"/>
    <x v="0"/>
    <x v="226"/>
    <x v="707"/>
  </r>
  <r>
    <x v="181"/>
    <x v="5"/>
    <x v="7"/>
    <x v="471"/>
    <x v="5"/>
    <x v="225"/>
    <x v="7"/>
    <x v="13"/>
    <x v="0"/>
    <x v="183"/>
    <x v="493"/>
  </r>
  <r>
    <x v="152"/>
    <x v="4"/>
    <x v="7"/>
    <x v="779"/>
    <x v="5"/>
    <x v="189"/>
    <x v="7"/>
    <x v="13"/>
    <x v="0"/>
    <x v="507"/>
    <x v="641"/>
  </r>
  <r>
    <x v="569"/>
    <x v="13"/>
    <x v="7"/>
    <x v="813"/>
    <x v="5"/>
    <x v="292"/>
    <x v="7"/>
    <x v="13"/>
    <x v="0"/>
    <x v="232"/>
    <x v="223"/>
  </r>
  <r>
    <x v="647"/>
    <x v="15"/>
    <x v="7"/>
    <x v="291"/>
    <x v="6"/>
    <x v="168"/>
    <x v="7"/>
    <x v="16"/>
    <x v="0"/>
    <x v="220"/>
    <x v="66"/>
  </r>
  <r>
    <x v="570"/>
    <x v="13"/>
    <x v="7"/>
    <x v="634"/>
    <x v="5"/>
    <x v="399"/>
    <x v="7"/>
    <x v="40"/>
    <x v="0"/>
    <x v="168"/>
    <x v="242"/>
  </r>
  <r>
    <x v="361"/>
    <x v="9"/>
    <x v="7"/>
    <x v="289"/>
    <x v="2"/>
    <x v="423"/>
    <x v="7"/>
    <x v="16"/>
    <x v="0"/>
    <x v="734"/>
    <x v="182"/>
  </r>
  <r>
    <x v="495"/>
    <x v="12"/>
    <x v="7"/>
    <x v="189"/>
    <x v="5"/>
    <x v="91"/>
    <x v="7"/>
    <x v="13"/>
    <x v="0"/>
    <x v="145"/>
    <x v="92"/>
  </r>
  <r>
    <x v="497"/>
    <x v="12"/>
    <x v="7"/>
    <x v="684"/>
    <x v="5"/>
    <x v="362"/>
    <x v="7"/>
    <x v="13"/>
    <x v="0"/>
    <x v="657"/>
    <x v="692"/>
  </r>
  <r>
    <x v="496"/>
    <x v="12"/>
    <x v="7"/>
    <x v="338"/>
    <x v="5"/>
    <x v="481"/>
    <x v="7"/>
    <x v="13"/>
    <x v="0"/>
    <x v="434"/>
    <x v="149"/>
  </r>
  <r>
    <x v="366"/>
    <x v="9"/>
    <x v="7"/>
    <x v="115"/>
    <x v="5"/>
    <x v="451"/>
    <x v="7"/>
    <x v="16"/>
    <x v="0"/>
    <x v="177"/>
    <x v="198"/>
  </r>
  <r>
    <x v="350"/>
    <x v="9"/>
    <x v="7"/>
    <x v="676"/>
    <x v="5"/>
    <x v="161"/>
    <x v="7"/>
    <x v="13"/>
    <x v="0"/>
    <x v="410"/>
    <x v="691"/>
  </r>
  <r>
    <x v="43"/>
    <x v="1"/>
    <x v="7"/>
    <x v="171"/>
    <x v="3"/>
    <x v="79"/>
    <x v="7"/>
    <x v="40"/>
    <x v="0"/>
    <x v="206"/>
    <x v="755"/>
  </r>
  <r>
    <x v="467"/>
    <x v="11"/>
    <x v="7"/>
    <x v="366"/>
    <x v="5"/>
    <x v="220"/>
    <x v="7"/>
    <x v="13"/>
    <x v="0"/>
    <x v="692"/>
    <x v="483"/>
  </r>
  <r>
    <x v="257"/>
    <x v="7"/>
    <x v="7"/>
    <x v="335"/>
    <x v="5"/>
    <x v="485"/>
    <x v="7"/>
    <x v="16"/>
    <x v="0"/>
    <x v="587"/>
    <x v="786"/>
  </r>
  <r>
    <x v="21"/>
    <x v="0"/>
    <x v="7"/>
    <x v="309"/>
    <x v="6"/>
    <x v="516"/>
    <x v="7"/>
    <x v="16"/>
    <x v="0"/>
    <x v="573"/>
    <x v="151"/>
  </r>
  <r>
    <x v="678"/>
    <x v="15"/>
    <x v="7"/>
    <x v="173"/>
    <x v="3"/>
    <x v="166"/>
    <x v="7"/>
    <x v="40"/>
    <x v="0"/>
    <x v="478"/>
    <x v="118"/>
  </r>
  <r>
    <x v="243"/>
    <x v="7"/>
    <x v="7"/>
    <x v="283"/>
    <x v="5"/>
    <x v="120"/>
    <x v="7"/>
    <x v="39"/>
    <x v="0"/>
    <x v="643"/>
    <x v="659"/>
  </r>
  <r>
    <x v="144"/>
    <x v="4"/>
    <x v="7"/>
    <x v="372"/>
    <x v="4"/>
    <x v="87"/>
    <x v="7"/>
    <x v="39"/>
    <x v="0"/>
    <x v="708"/>
    <x v="38"/>
  </r>
  <r>
    <x v="400"/>
    <x v="10"/>
    <x v="7"/>
    <x v="379"/>
    <x v="5"/>
    <x v="129"/>
    <x v="7"/>
    <x v="13"/>
    <x v="0"/>
    <x v="35"/>
    <x v="255"/>
  </r>
  <r>
    <x v="399"/>
    <x v="9"/>
    <x v="7"/>
    <x v="562"/>
    <x v="5"/>
    <x v="252"/>
    <x v="7"/>
    <x v="40"/>
    <x v="0"/>
    <x v="618"/>
    <x v="585"/>
  </r>
  <r>
    <x v="318"/>
    <x v="8"/>
    <x v="7"/>
    <x v="123"/>
    <x v="5"/>
    <x v="292"/>
    <x v="7"/>
    <x v="39"/>
    <x v="0"/>
    <x v="756"/>
    <x v="656"/>
  </r>
  <r>
    <x v="115"/>
    <x v="3"/>
    <x v="7"/>
    <x v="738"/>
    <x v="5"/>
    <x v="293"/>
    <x v="7"/>
    <x v="13"/>
    <x v="1"/>
    <x v="141"/>
    <x v="440"/>
  </r>
  <r>
    <x v="41"/>
    <x v="1"/>
    <x v="7"/>
    <x v="521"/>
    <x v="5"/>
    <x v="460"/>
    <x v="7"/>
    <x v="40"/>
    <x v="1"/>
    <x v="483"/>
    <x v="73"/>
  </r>
  <r>
    <x v="396"/>
    <x v="9"/>
    <x v="7"/>
    <x v="583"/>
    <x v="3"/>
    <x v="50"/>
    <x v="7"/>
    <x v="42"/>
    <x v="0"/>
    <x v="277"/>
    <x v="436"/>
  </r>
  <r>
    <x v="126"/>
    <x v="3"/>
    <x v="7"/>
    <x v="828"/>
    <x v="5"/>
    <x v="418"/>
    <x v="7"/>
    <x v="40"/>
    <x v="1"/>
    <x v="603"/>
    <x v="27"/>
  </r>
  <r>
    <x v="323"/>
    <x v="8"/>
    <x v="7"/>
    <x v="737"/>
    <x v="5"/>
    <x v="337"/>
    <x v="7"/>
    <x v="13"/>
    <x v="1"/>
    <x v="141"/>
    <x v="540"/>
  </r>
  <r>
    <x v="122"/>
    <x v="3"/>
    <x v="7"/>
    <x v="615"/>
    <x v="5"/>
    <x v="198"/>
    <x v="7"/>
    <x v="13"/>
    <x v="0"/>
    <x v="385"/>
    <x v="188"/>
  </r>
  <r>
    <x v="326"/>
    <x v="8"/>
    <x v="7"/>
    <x v="110"/>
    <x v="0"/>
    <x v="82"/>
    <x v="7"/>
    <x v="13"/>
    <x v="0"/>
    <x v="634"/>
    <x v="559"/>
  </r>
  <r>
    <x v="596"/>
    <x v="14"/>
    <x v="7"/>
    <x v="760"/>
    <x v="5"/>
    <x v="336"/>
    <x v="7"/>
    <x v="39"/>
    <x v="0"/>
    <x v="267"/>
    <x v="30"/>
  </r>
  <r>
    <x v="31"/>
    <x v="1"/>
    <x v="7"/>
    <x v="260"/>
    <x v="2"/>
    <x v="502"/>
    <x v="7"/>
    <x v="56"/>
    <x v="0"/>
    <x v="103"/>
    <x v="464"/>
  </r>
  <r>
    <x v="886"/>
    <x v="18"/>
    <x v="7"/>
    <x v="38"/>
    <x v="2"/>
    <x v="477"/>
    <x v="7"/>
    <x v="16"/>
    <x v="0"/>
    <x v="545"/>
    <x v="365"/>
  </r>
  <r>
    <x v="121"/>
    <x v="3"/>
    <x v="7"/>
    <x v="45"/>
    <x v="5"/>
    <x v="139"/>
    <x v="7"/>
    <x v="40"/>
    <x v="0"/>
    <x v="133"/>
    <x v="697"/>
  </r>
  <r>
    <x v="198"/>
    <x v="5"/>
    <x v="7"/>
    <x v="571"/>
    <x v="3"/>
    <x v="350"/>
    <x v="7"/>
    <x v="39"/>
    <x v="0"/>
    <x v="114"/>
    <x v="130"/>
  </r>
  <r>
    <x v="88"/>
    <x v="3"/>
    <x v="7"/>
    <x v="292"/>
    <x v="6"/>
    <x v="172"/>
    <x v="7"/>
    <x v="16"/>
    <x v="0"/>
    <x v="220"/>
    <x v="36"/>
  </r>
  <r>
    <x v="661"/>
    <x v="15"/>
    <x v="7"/>
    <x v="56"/>
    <x v="3"/>
    <x v="46"/>
    <x v="7"/>
    <x v="40"/>
    <x v="0"/>
    <x v="132"/>
    <x v="329"/>
  </r>
  <r>
    <x v="787"/>
    <x v="18"/>
    <x v="7"/>
    <x v="714"/>
    <x v="5"/>
    <x v="213"/>
    <x v="7"/>
    <x v="39"/>
    <x v="0"/>
    <x v="309"/>
    <x v="261"/>
  </r>
  <r>
    <x v="441"/>
    <x v="11"/>
    <x v="7"/>
    <x v="63"/>
    <x v="2"/>
    <x v="463"/>
    <x v="7"/>
    <x v="16"/>
    <x v="0"/>
    <x v="384"/>
    <x v="228"/>
  </r>
  <r>
    <x v="130"/>
    <x v="3"/>
    <x v="7"/>
    <x v="786"/>
    <x v="5"/>
    <x v="312"/>
    <x v="8"/>
    <x v="51"/>
    <x v="0"/>
    <x v="411"/>
    <x v="12"/>
  </r>
  <r>
    <x v="148"/>
    <x v="4"/>
    <x v="7"/>
    <x v="278"/>
    <x v="3"/>
    <x v="29"/>
    <x v="8"/>
    <x v="33"/>
    <x v="0"/>
    <x v="28"/>
    <x v="369"/>
  </r>
  <r>
    <x v="228"/>
    <x v="6"/>
    <x v="7"/>
    <x v="132"/>
    <x v="5"/>
    <x v="251"/>
    <x v="8"/>
    <x v="51"/>
    <x v="0"/>
    <x v="53"/>
    <x v="783"/>
  </r>
  <r>
    <x v="75"/>
    <x v="2"/>
    <x v="7"/>
    <x v="25"/>
    <x v="3"/>
    <x v="50"/>
    <x v="8"/>
    <x v="33"/>
    <x v="0"/>
    <x v="50"/>
    <x v="698"/>
  </r>
  <r>
    <x v="94"/>
    <x v="3"/>
    <x v="7"/>
    <x v="318"/>
    <x v="5"/>
    <x v="188"/>
    <x v="8"/>
    <x v="33"/>
    <x v="0"/>
    <x v="325"/>
    <x v="172"/>
  </r>
  <r>
    <x v="96"/>
    <x v="3"/>
    <x v="7"/>
    <x v="224"/>
    <x v="5"/>
    <x v="191"/>
    <x v="8"/>
    <x v="51"/>
    <x v="0"/>
    <x v="63"/>
    <x v="324"/>
  </r>
  <r>
    <x v="12"/>
    <x v="0"/>
    <x v="7"/>
    <x v="352"/>
    <x v="5"/>
    <x v="239"/>
    <x v="8"/>
    <x v="33"/>
    <x v="0"/>
    <x v="1"/>
    <x v="370"/>
  </r>
  <r>
    <x v="97"/>
    <x v="3"/>
    <x v="7"/>
    <x v="586"/>
    <x v="5"/>
    <x v="193"/>
    <x v="8"/>
    <x v="51"/>
    <x v="0"/>
    <x v="222"/>
    <x v="499"/>
  </r>
  <r>
    <x v="84"/>
    <x v="3"/>
    <x v="7"/>
    <x v="256"/>
    <x v="3"/>
    <x v="38"/>
    <x v="8"/>
    <x v="33"/>
    <x v="0"/>
    <x v="64"/>
    <x v="428"/>
  </r>
  <r>
    <x v="83"/>
    <x v="3"/>
    <x v="7"/>
    <x v="428"/>
    <x v="5"/>
    <x v="193"/>
    <x v="8"/>
    <x v="33"/>
    <x v="0"/>
    <x v="313"/>
    <x v="827"/>
  </r>
  <r>
    <x v="81"/>
    <x v="3"/>
    <x v="7"/>
    <x v="803"/>
    <x v="5"/>
    <x v="270"/>
    <x v="8"/>
    <x v="51"/>
    <x v="0"/>
    <x v="673"/>
    <x v="81"/>
  </r>
  <r>
    <x v="34"/>
    <x v="1"/>
    <x v="7"/>
    <x v="537"/>
    <x v="5"/>
    <x v="476"/>
    <x v="8"/>
    <x v="51"/>
    <x v="0"/>
    <x v="360"/>
    <x v="453"/>
  </r>
  <r>
    <x v="79"/>
    <x v="3"/>
    <x v="7"/>
    <x v="31"/>
    <x v="5"/>
    <x v="298"/>
    <x v="8"/>
    <x v="33"/>
    <x v="0"/>
    <x v="600"/>
    <x v="376"/>
  </r>
  <r>
    <x v="106"/>
    <x v="3"/>
    <x v="7"/>
    <x v="287"/>
    <x v="5"/>
    <x v="127"/>
    <x v="8"/>
    <x v="33"/>
    <x v="0"/>
    <x v="473"/>
    <x v="510"/>
  </r>
  <r>
    <x v="202"/>
    <x v="5"/>
    <x v="7"/>
    <x v="281"/>
    <x v="5"/>
    <x v="124"/>
    <x v="8"/>
    <x v="33"/>
    <x v="0"/>
    <x v="355"/>
    <x v="125"/>
  </r>
  <r>
    <x v="20"/>
    <x v="0"/>
    <x v="7"/>
    <x v="337"/>
    <x v="6"/>
    <x v="44"/>
    <x v="8"/>
    <x v="33"/>
    <x v="0"/>
    <x v="295"/>
    <x v="56"/>
  </r>
  <r>
    <x v="105"/>
    <x v="3"/>
    <x v="7"/>
    <x v="360"/>
    <x v="4"/>
    <x v="58"/>
    <x v="8"/>
    <x v="33"/>
    <x v="0"/>
    <x v="278"/>
    <x v="128"/>
  </r>
  <r>
    <x v="26"/>
    <x v="1"/>
    <x v="7"/>
    <x v="3"/>
    <x v="5"/>
    <x v="212"/>
    <x v="8"/>
    <x v="33"/>
    <x v="0"/>
    <x v="344"/>
    <x v="434"/>
  </r>
  <r>
    <x v="18"/>
    <x v="0"/>
    <x v="7"/>
    <x v="84"/>
    <x v="5"/>
    <x v="356"/>
    <x v="8"/>
    <x v="51"/>
    <x v="0"/>
    <x v="305"/>
    <x v="831"/>
  </r>
  <r>
    <x v="165"/>
    <x v="4"/>
    <x v="7"/>
    <x v="179"/>
    <x v="5"/>
    <x v="270"/>
    <x v="8"/>
    <x v="51"/>
    <x v="0"/>
    <x v="489"/>
    <x v="782"/>
  </r>
  <r>
    <x v="52"/>
    <x v="1"/>
    <x v="7"/>
    <x v="167"/>
    <x v="5"/>
    <x v="193"/>
    <x v="8"/>
    <x v="51"/>
    <x v="0"/>
    <x v="85"/>
    <x v="163"/>
  </r>
  <r>
    <x v="162"/>
    <x v="4"/>
    <x v="7"/>
    <x v="196"/>
    <x v="5"/>
    <x v="370"/>
    <x v="8"/>
    <x v="33"/>
    <x v="0"/>
    <x v="578"/>
    <x v="259"/>
  </r>
  <r>
    <x v="200"/>
    <x v="5"/>
    <x v="7"/>
    <x v="773"/>
    <x v="5"/>
    <x v="222"/>
    <x v="8"/>
    <x v="33"/>
    <x v="0"/>
    <x v="362"/>
    <x v="362"/>
  </r>
  <r>
    <x v="376"/>
    <x v="9"/>
    <x v="7"/>
    <x v="829"/>
    <x v="5"/>
    <x v="403"/>
    <x v="8"/>
    <x v="51"/>
    <x v="1"/>
    <x v="535"/>
    <x v="521"/>
  </r>
  <r>
    <x v="412"/>
    <x v="10"/>
    <x v="7"/>
    <x v="57"/>
    <x v="1"/>
    <x v="473"/>
    <x v="8"/>
    <x v="51"/>
    <x v="0"/>
    <x v="538"/>
    <x v="805"/>
  </r>
  <r>
    <x v="411"/>
    <x v="10"/>
    <x v="7"/>
    <x v="74"/>
    <x v="5"/>
    <x v="303"/>
    <x v="8"/>
    <x v="51"/>
    <x v="0"/>
    <x v="249"/>
    <x v="643"/>
  </r>
  <r>
    <x v="818"/>
    <x v="18"/>
    <x v="7"/>
    <x v="483"/>
    <x v="5"/>
    <x v="380"/>
    <x v="8"/>
    <x v="51"/>
    <x v="0"/>
    <x v="468"/>
    <x v="726"/>
  </r>
  <r>
    <x v="752"/>
    <x v="17"/>
    <x v="7"/>
    <x v="545"/>
    <x v="6"/>
    <x v="43"/>
    <x v="8"/>
    <x v="51"/>
    <x v="0"/>
    <x v="349"/>
    <x v="275"/>
  </r>
  <r>
    <x v="750"/>
    <x v="17"/>
    <x v="7"/>
    <x v="543"/>
    <x v="5"/>
    <x v="474"/>
    <x v="8"/>
    <x v="51"/>
    <x v="0"/>
    <x v="153"/>
    <x v="377"/>
  </r>
  <r>
    <x v="595"/>
    <x v="14"/>
    <x v="7"/>
    <x v="781"/>
    <x v="5"/>
    <x v="315"/>
    <x v="8"/>
    <x v="33"/>
    <x v="0"/>
    <x v="408"/>
    <x v="397"/>
  </r>
  <r>
    <x v="602"/>
    <x v="14"/>
    <x v="7"/>
    <x v="72"/>
    <x v="5"/>
    <x v="414"/>
    <x v="8"/>
    <x v="51"/>
    <x v="0"/>
    <x v="55"/>
    <x v="112"/>
  </r>
  <r>
    <x v="628"/>
    <x v="14"/>
    <x v="7"/>
    <x v="47"/>
    <x v="5"/>
    <x v="148"/>
    <x v="8"/>
    <x v="33"/>
    <x v="0"/>
    <x v="707"/>
    <x v="617"/>
  </r>
  <r>
    <x v="606"/>
    <x v="14"/>
    <x v="7"/>
    <x v="560"/>
    <x v="5"/>
    <x v="199"/>
    <x v="8"/>
    <x v="51"/>
    <x v="0"/>
    <x v="781"/>
    <x v="823"/>
  </r>
  <r>
    <x v="442"/>
    <x v="11"/>
    <x v="7"/>
    <x v="484"/>
    <x v="5"/>
    <x v="323"/>
    <x v="8"/>
    <x v="51"/>
    <x v="0"/>
    <x v="415"/>
    <x v="771"/>
  </r>
  <r>
    <x v="375"/>
    <x v="9"/>
    <x v="7"/>
    <x v="823"/>
    <x v="5"/>
    <x v="380"/>
    <x v="8"/>
    <x v="33"/>
    <x v="0"/>
    <x v="481"/>
    <x v="581"/>
  </r>
  <r>
    <x v="613"/>
    <x v="14"/>
    <x v="7"/>
    <x v="677"/>
    <x v="5"/>
    <x v="270"/>
    <x v="8"/>
    <x v="33"/>
    <x v="0"/>
    <x v="765"/>
    <x v="206"/>
  </r>
  <r>
    <x v="615"/>
    <x v="14"/>
    <x v="7"/>
    <x v="576"/>
    <x v="5"/>
    <x v="442"/>
    <x v="8"/>
    <x v="51"/>
    <x v="0"/>
    <x v="676"/>
    <x v="780"/>
  </r>
  <r>
    <x v="769"/>
    <x v="17"/>
    <x v="7"/>
    <x v="204"/>
    <x v="3"/>
    <x v="63"/>
    <x v="8"/>
    <x v="51"/>
    <x v="0"/>
    <x v="554"/>
    <x v="814"/>
  </r>
  <r>
    <x v="830"/>
    <x v="18"/>
    <x v="7"/>
    <x v="637"/>
    <x v="6"/>
    <x v="325"/>
    <x v="8"/>
    <x v="51"/>
    <x v="0"/>
    <x v="700"/>
    <x v="807"/>
  </r>
  <r>
    <x v="831"/>
    <x v="18"/>
    <x v="7"/>
    <x v="145"/>
    <x v="5"/>
    <x v="160"/>
    <x v="8"/>
    <x v="33"/>
    <x v="0"/>
    <x v="169"/>
    <x v="526"/>
  </r>
  <r>
    <x v="355"/>
    <x v="9"/>
    <x v="7"/>
    <x v="479"/>
    <x v="5"/>
    <x v="334"/>
    <x v="8"/>
    <x v="33"/>
    <x v="0"/>
    <x v="23"/>
    <x v="169"/>
  </r>
  <r>
    <x v="348"/>
    <x v="9"/>
    <x v="7"/>
    <x v="172"/>
    <x v="3"/>
    <x v="57"/>
    <x v="8"/>
    <x v="51"/>
    <x v="0"/>
    <x v="112"/>
    <x v="445"/>
  </r>
  <r>
    <x v="382"/>
    <x v="9"/>
    <x v="7"/>
    <x v="274"/>
    <x v="5"/>
    <x v="129"/>
    <x v="8"/>
    <x v="51"/>
    <x v="0"/>
    <x v="357"/>
    <x v="500"/>
  </r>
  <r>
    <x v="786"/>
    <x v="18"/>
    <x v="7"/>
    <x v="331"/>
    <x v="5"/>
    <x v="405"/>
    <x v="8"/>
    <x v="33"/>
    <x v="0"/>
    <x v="502"/>
    <x v="744"/>
  </r>
  <r>
    <x v="518"/>
    <x v="12"/>
    <x v="7"/>
    <x v="271"/>
    <x v="5"/>
    <x v="120"/>
    <x v="8"/>
    <x v="51"/>
    <x v="0"/>
    <x v="217"/>
    <x v="246"/>
  </r>
  <r>
    <x v="505"/>
    <x v="12"/>
    <x v="7"/>
    <x v="116"/>
    <x v="5"/>
    <x v="195"/>
    <x v="8"/>
    <x v="33"/>
    <x v="0"/>
    <x v="649"/>
    <x v="638"/>
  </r>
  <r>
    <x v="487"/>
    <x v="12"/>
    <x v="7"/>
    <x v="610"/>
    <x v="5"/>
    <x v="318"/>
    <x v="8"/>
    <x v="33"/>
    <x v="0"/>
    <x v="597"/>
    <x v="550"/>
  </r>
  <r>
    <x v="531"/>
    <x v="12"/>
    <x v="7"/>
    <x v="591"/>
    <x v="5"/>
    <x v="228"/>
    <x v="8"/>
    <x v="33"/>
    <x v="0"/>
    <x v="590"/>
    <x v="80"/>
  </r>
  <r>
    <x v="465"/>
    <x v="11"/>
    <x v="7"/>
    <x v="646"/>
    <x v="5"/>
    <x v="405"/>
    <x v="8"/>
    <x v="51"/>
    <x v="0"/>
    <x v="31"/>
    <x v="217"/>
  </r>
  <r>
    <x v="705"/>
    <x v="16"/>
    <x v="7"/>
    <x v="777"/>
    <x v="5"/>
    <x v="301"/>
    <x v="8"/>
    <x v="33"/>
    <x v="0"/>
    <x v="523"/>
    <x v="134"/>
  </r>
  <r>
    <x v="538"/>
    <x v="12"/>
    <x v="7"/>
    <x v="223"/>
    <x v="5"/>
    <x v="234"/>
    <x v="8"/>
    <x v="33"/>
    <x v="0"/>
    <x v="235"/>
    <x v="2"/>
  </r>
  <r>
    <x v="539"/>
    <x v="12"/>
    <x v="7"/>
    <x v="558"/>
    <x v="5"/>
    <x v="385"/>
    <x v="8"/>
    <x v="51"/>
    <x v="0"/>
    <x v="107"/>
    <x v="158"/>
  </r>
  <r>
    <x v="413"/>
    <x v="10"/>
    <x v="7"/>
    <x v="378"/>
    <x v="5"/>
    <x v="394"/>
    <x v="8"/>
    <x v="51"/>
    <x v="0"/>
    <x v="517"/>
    <x v="498"/>
  </r>
  <r>
    <x v="759"/>
    <x v="17"/>
    <x v="7"/>
    <x v="515"/>
    <x v="3"/>
    <x v="192"/>
    <x v="8"/>
    <x v="51"/>
    <x v="0"/>
    <x v="770"/>
    <x v="481"/>
  </r>
  <r>
    <x v="817"/>
    <x v="18"/>
    <x v="7"/>
    <x v="589"/>
    <x v="3"/>
    <x v="161"/>
    <x v="8"/>
    <x v="51"/>
    <x v="0"/>
    <x v="503"/>
    <x v="856"/>
  </r>
  <r>
    <x v="562"/>
    <x v="13"/>
    <x v="7"/>
    <x v="176"/>
    <x v="5"/>
    <x v="336"/>
    <x v="8"/>
    <x v="33"/>
    <x v="0"/>
    <x v="742"/>
    <x v="297"/>
  </r>
  <r>
    <x v="444"/>
    <x v="11"/>
    <x v="7"/>
    <x v="587"/>
    <x v="5"/>
    <x v="187"/>
    <x v="8"/>
    <x v="51"/>
    <x v="0"/>
    <x v="25"/>
    <x v="741"/>
  </r>
  <r>
    <x v="563"/>
    <x v="13"/>
    <x v="7"/>
    <x v="578"/>
    <x v="5"/>
    <x v="212"/>
    <x v="8"/>
    <x v="33"/>
    <x v="0"/>
    <x v="147"/>
    <x v="817"/>
  </r>
  <r>
    <x v="567"/>
    <x v="13"/>
    <x v="7"/>
    <x v="413"/>
    <x v="5"/>
    <x v="64"/>
    <x v="8"/>
    <x v="51"/>
    <x v="0"/>
    <x v="679"/>
    <x v="371"/>
  </r>
  <r>
    <x v="435"/>
    <x v="11"/>
    <x v="7"/>
    <x v="316"/>
    <x v="5"/>
    <x v="439"/>
    <x v="8"/>
    <x v="51"/>
    <x v="0"/>
    <x v="697"/>
    <x v="869"/>
  </r>
  <r>
    <x v="757"/>
    <x v="17"/>
    <x v="7"/>
    <x v="322"/>
    <x v="5"/>
    <x v="432"/>
    <x v="8"/>
    <x v="51"/>
    <x v="0"/>
    <x v="345"/>
    <x v="292"/>
  </r>
  <r>
    <x v="430"/>
    <x v="10"/>
    <x v="7"/>
    <x v="298"/>
    <x v="5"/>
    <x v="240"/>
    <x v="8"/>
    <x v="33"/>
    <x v="0"/>
    <x v="86"/>
    <x v="793"/>
  </r>
  <r>
    <x v="357"/>
    <x v="9"/>
    <x v="7"/>
    <x v="797"/>
    <x v="5"/>
    <x v="136"/>
    <x v="8"/>
    <x v="33"/>
    <x v="0"/>
    <x v="723"/>
    <x v="449"/>
  </r>
  <r>
    <x v="540"/>
    <x v="12"/>
    <x v="7"/>
    <x v="19"/>
    <x v="5"/>
    <x v="161"/>
    <x v="8"/>
    <x v="51"/>
    <x v="0"/>
    <x v="66"/>
    <x v="604"/>
  </r>
  <r>
    <x v="245"/>
    <x v="7"/>
    <x v="7"/>
    <x v="6"/>
    <x v="5"/>
    <x v="209"/>
    <x v="8"/>
    <x v="51"/>
    <x v="0"/>
    <x v="215"/>
    <x v="854"/>
  </r>
  <r>
    <x v="709"/>
    <x v="16"/>
    <x v="7"/>
    <x v="821"/>
    <x v="5"/>
    <x v="380"/>
    <x v="8"/>
    <x v="33"/>
    <x v="0"/>
    <x v="639"/>
    <x v="467"/>
  </r>
  <r>
    <x v="684"/>
    <x v="15"/>
    <x v="7"/>
    <x v="759"/>
    <x v="5"/>
    <x v="395"/>
    <x v="8"/>
    <x v="51"/>
    <x v="0"/>
    <x v="494"/>
    <x v="620"/>
  </r>
  <r>
    <x v="690"/>
    <x v="15"/>
    <x v="7"/>
    <x v="319"/>
    <x v="5"/>
    <x v="234"/>
    <x v="8"/>
    <x v="51"/>
    <x v="0"/>
    <x v="284"/>
    <x v="531"/>
  </r>
  <r>
    <x v="867"/>
    <x v="18"/>
    <x v="7"/>
    <x v="163"/>
    <x v="5"/>
    <x v="142"/>
    <x v="8"/>
    <x v="51"/>
    <x v="0"/>
    <x v="736"/>
    <x v="701"/>
  </r>
  <r>
    <x v="872"/>
    <x v="18"/>
    <x v="7"/>
    <x v="816"/>
    <x v="5"/>
    <x v="322"/>
    <x v="8"/>
    <x v="33"/>
    <x v="0"/>
    <x v="34"/>
    <x v="70"/>
  </r>
  <r>
    <x v="865"/>
    <x v="18"/>
    <x v="7"/>
    <x v="240"/>
    <x v="3"/>
    <x v="53"/>
    <x v="8"/>
    <x v="51"/>
    <x v="0"/>
    <x v="377"/>
    <x v="764"/>
  </r>
  <r>
    <x v="252"/>
    <x v="7"/>
    <x v="7"/>
    <x v="323"/>
    <x v="5"/>
    <x v="459"/>
    <x v="8"/>
    <x v="51"/>
    <x v="0"/>
    <x v="67"/>
    <x v="110"/>
  </r>
  <r>
    <x v="298"/>
    <x v="7"/>
    <x v="7"/>
    <x v="354"/>
    <x v="5"/>
    <x v="207"/>
    <x v="8"/>
    <x v="33"/>
    <x v="0"/>
    <x v="251"/>
    <x v="437"/>
  </r>
  <r>
    <x v="269"/>
    <x v="7"/>
    <x v="7"/>
    <x v="242"/>
    <x v="2"/>
    <x v="127"/>
    <x v="8"/>
    <x v="0"/>
    <x v="0"/>
    <x v="744"/>
    <x v="156"/>
  </r>
  <r>
    <x v="246"/>
    <x v="7"/>
    <x v="7"/>
    <x v="81"/>
    <x v="5"/>
    <x v="296"/>
    <x v="8"/>
    <x v="51"/>
    <x v="0"/>
    <x v="627"/>
    <x v="214"/>
  </r>
  <r>
    <x v="722"/>
    <x v="16"/>
    <x v="7"/>
    <x v="29"/>
    <x v="0"/>
    <x v="417"/>
    <x v="8"/>
    <x v="33"/>
    <x v="0"/>
    <x v="424"/>
    <x v="367"/>
  </r>
  <r>
    <x v="847"/>
    <x v="18"/>
    <x v="7"/>
    <x v="790"/>
    <x v="5"/>
    <x v="348"/>
    <x v="8"/>
    <x v="51"/>
    <x v="0"/>
    <x v="298"/>
    <x v="186"/>
  </r>
  <r>
    <x v="846"/>
    <x v="18"/>
    <x v="7"/>
    <x v="649"/>
    <x v="5"/>
    <x v="441"/>
    <x v="8"/>
    <x v="51"/>
    <x v="0"/>
    <x v="200"/>
    <x v="841"/>
  </r>
  <r>
    <x v="728"/>
    <x v="16"/>
    <x v="7"/>
    <x v="791"/>
    <x v="5"/>
    <x v="396"/>
    <x v="8"/>
    <x v="51"/>
    <x v="0"/>
    <x v="285"/>
    <x v="802"/>
  </r>
  <r>
    <x v="331"/>
    <x v="8"/>
    <x v="7"/>
    <x v="109"/>
    <x v="5"/>
    <x v="106"/>
    <x v="8"/>
    <x v="33"/>
    <x v="0"/>
    <x v="286"/>
    <x v="299"/>
  </r>
  <r>
    <x v="342"/>
    <x v="9"/>
    <x v="7"/>
    <x v="231"/>
    <x v="3"/>
    <x v="45"/>
    <x v="8"/>
    <x v="51"/>
    <x v="0"/>
    <x v="352"/>
    <x v="607"/>
  </r>
  <r>
    <x v="251"/>
    <x v="7"/>
    <x v="8"/>
    <x v="671"/>
    <x v="5"/>
    <x v="190"/>
    <x v="4"/>
    <x v="55"/>
    <x v="0"/>
    <x v="741"/>
    <x v="497"/>
  </r>
  <r>
    <x v="693"/>
    <x v="15"/>
    <x v="8"/>
    <x v="371"/>
    <x v="4"/>
    <x v="75"/>
    <x v="7"/>
    <x v="50"/>
    <x v="0"/>
    <x v="311"/>
    <x v="372"/>
  </r>
  <r>
    <x v="42"/>
    <x v="1"/>
    <x v="8"/>
    <x v="160"/>
    <x v="5"/>
    <x v="273"/>
    <x v="7"/>
    <x v="45"/>
    <x v="0"/>
    <x v="542"/>
    <x v="527"/>
  </r>
  <r>
    <x v="67"/>
    <x v="2"/>
    <x v="8"/>
    <x v="71"/>
    <x v="5"/>
    <x v="295"/>
    <x v="7"/>
    <x v="32"/>
    <x v="0"/>
    <x v="283"/>
    <x v="695"/>
  </r>
  <r>
    <x v="681"/>
    <x v="15"/>
    <x v="8"/>
    <x v="709"/>
    <x v="5"/>
    <x v="284"/>
    <x v="7"/>
    <x v="45"/>
    <x v="0"/>
    <x v="407"/>
    <x v="611"/>
  </r>
  <r>
    <x v="765"/>
    <x v="17"/>
    <x v="8"/>
    <x v="863"/>
    <x v="5"/>
    <x v="94"/>
    <x v="7"/>
    <x v="32"/>
    <x v="0"/>
    <x v="343"/>
    <x v="826"/>
  </r>
  <r>
    <x v="696"/>
    <x v="15"/>
    <x v="8"/>
    <x v="417"/>
    <x v="4"/>
    <x v="26"/>
    <x v="7"/>
    <x v="50"/>
    <x v="0"/>
    <x v="717"/>
    <x v="798"/>
  </r>
  <r>
    <x v="529"/>
    <x v="12"/>
    <x v="8"/>
    <x v="878"/>
    <x v="5"/>
    <x v="197"/>
    <x v="7"/>
    <x v="43"/>
    <x v="1"/>
    <x v="539"/>
    <x v="636"/>
  </r>
  <r>
    <x v="131"/>
    <x v="3"/>
    <x v="8"/>
    <x v="817"/>
    <x v="5"/>
    <x v="263"/>
    <x v="7"/>
    <x v="44"/>
    <x v="0"/>
    <x v="297"/>
    <x v="165"/>
  </r>
  <r>
    <x v="694"/>
    <x v="15"/>
    <x v="8"/>
    <x v="702"/>
    <x v="5"/>
    <x v="174"/>
    <x v="7"/>
    <x v="45"/>
    <x v="0"/>
    <x v="650"/>
    <x v="253"/>
  </r>
  <r>
    <x v="764"/>
    <x v="17"/>
    <x v="8"/>
    <x v="747"/>
    <x v="5"/>
    <x v="285"/>
    <x v="7"/>
    <x v="32"/>
    <x v="0"/>
    <x v="276"/>
    <x v="16"/>
  </r>
  <r>
    <x v="134"/>
    <x v="3"/>
    <x v="8"/>
    <x v="41"/>
    <x v="5"/>
    <x v="47"/>
    <x v="7"/>
    <x v="50"/>
    <x v="0"/>
    <x v="79"/>
    <x v="433"/>
  </r>
  <r>
    <x v="64"/>
    <x v="2"/>
    <x v="8"/>
    <x v="592"/>
    <x v="5"/>
    <x v="200"/>
    <x v="7"/>
    <x v="32"/>
    <x v="0"/>
    <x v="446"/>
    <x v="465"/>
  </r>
  <r>
    <x v="670"/>
    <x v="15"/>
    <x v="8"/>
    <x v="0"/>
    <x v="3"/>
    <x v="111"/>
    <x v="7"/>
    <x v="32"/>
    <x v="0"/>
    <x v="263"/>
    <x v="438"/>
  </r>
  <r>
    <x v="544"/>
    <x v="12"/>
    <x v="8"/>
    <x v="121"/>
    <x v="5"/>
    <x v="179"/>
    <x v="7"/>
    <x v="43"/>
    <x v="0"/>
    <x v="715"/>
    <x v="623"/>
  </r>
  <r>
    <x v="113"/>
    <x v="3"/>
    <x v="8"/>
    <x v="718"/>
    <x v="5"/>
    <x v="180"/>
    <x v="7"/>
    <x v="50"/>
    <x v="0"/>
    <x v="56"/>
    <x v="614"/>
  </r>
  <r>
    <x v="619"/>
    <x v="14"/>
    <x v="8"/>
    <x v="620"/>
    <x v="5"/>
    <x v="227"/>
    <x v="7"/>
    <x v="32"/>
    <x v="0"/>
    <x v="129"/>
    <x v="68"/>
  </r>
  <r>
    <x v="50"/>
    <x v="1"/>
    <x v="8"/>
    <x v="617"/>
    <x v="5"/>
    <x v="325"/>
    <x v="7"/>
    <x v="43"/>
    <x v="0"/>
    <x v="27"/>
    <x v="664"/>
  </r>
  <r>
    <x v="101"/>
    <x v="3"/>
    <x v="8"/>
    <x v="874"/>
    <x v="5"/>
    <x v="163"/>
    <x v="7"/>
    <x v="43"/>
    <x v="1"/>
    <x v="539"/>
    <x v="220"/>
  </r>
  <r>
    <x v="635"/>
    <x v="14"/>
    <x v="8"/>
    <x v="12"/>
    <x v="5"/>
    <x v="200"/>
    <x v="7"/>
    <x v="43"/>
    <x v="0"/>
    <x v="10"/>
    <x v="606"/>
  </r>
  <r>
    <x v="784"/>
    <x v="18"/>
    <x v="8"/>
    <x v="174"/>
    <x v="6"/>
    <x v="114"/>
    <x v="7"/>
    <x v="49"/>
    <x v="0"/>
    <x v="262"/>
    <x v="315"/>
  </r>
  <r>
    <x v="54"/>
    <x v="1"/>
    <x v="8"/>
    <x v="186"/>
    <x v="3"/>
    <x v="16"/>
    <x v="7"/>
    <x v="43"/>
    <x v="0"/>
    <x v="696"/>
    <x v="719"/>
  </r>
  <r>
    <x v="731"/>
    <x v="16"/>
    <x v="8"/>
    <x v="394"/>
    <x v="4"/>
    <x v="40"/>
    <x v="7"/>
    <x v="43"/>
    <x v="0"/>
    <x v="207"/>
    <x v="663"/>
  </r>
  <r>
    <x v="657"/>
    <x v="15"/>
    <x v="8"/>
    <x v="396"/>
    <x v="5"/>
    <x v="358"/>
    <x v="7"/>
    <x v="43"/>
    <x v="0"/>
    <x v="437"/>
    <x v="245"/>
  </r>
  <r>
    <x v="86"/>
    <x v="3"/>
    <x v="8"/>
    <x v="865"/>
    <x v="5"/>
    <x v="89"/>
    <x v="7"/>
    <x v="45"/>
    <x v="0"/>
    <x v="476"/>
    <x v="124"/>
  </r>
  <r>
    <x v="674"/>
    <x v="15"/>
    <x v="8"/>
    <x v="505"/>
    <x v="5"/>
    <x v="386"/>
    <x v="7"/>
    <x v="49"/>
    <x v="1"/>
    <x v="182"/>
    <x v="328"/>
  </r>
  <r>
    <x v="663"/>
    <x v="15"/>
    <x v="8"/>
    <x v="867"/>
    <x v="5"/>
    <x v="65"/>
    <x v="7"/>
    <x v="32"/>
    <x v="0"/>
    <x v="69"/>
    <x v="659"/>
  </r>
  <r>
    <x v="715"/>
    <x v="16"/>
    <x v="8"/>
    <x v="752"/>
    <x v="5"/>
    <x v="204"/>
    <x v="7"/>
    <x v="32"/>
    <x v="0"/>
    <x v="504"/>
    <x v="422"/>
  </r>
  <r>
    <x v="664"/>
    <x v="15"/>
    <x v="8"/>
    <x v="401"/>
    <x v="5"/>
    <x v="95"/>
    <x v="7"/>
    <x v="32"/>
    <x v="0"/>
    <x v="418"/>
    <x v="590"/>
  </r>
  <r>
    <x v="719"/>
    <x v="16"/>
    <x v="8"/>
    <x v="197"/>
    <x v="5"/>
    <x v="367"/>
    <x v="7"/>
    <x v="50"/>
    <x v="0"/>
    <x v="29"/>
    <x v="189"/>
  </r>
  <r>
    <x v="716"/>
    <x v="16"/>
    <x v="8"/>
    <x v="370"/>
    <x v="2"/>
    <x v="371"/>
    <x v="7"/>
    <x v="49"/>
    <x v="0"/>
    <x v="354"/>
    <x v="0"/>
  </r>
  <r>
    <x v="668"/>
    <x v="15"/>
    <x v="8"/>
    <x v="653"/>
    <x v="5"/>
    <x v="405"/>
    <x v="7"/>
    <x v="43"/>
    <x v="0"/>
    <x v="782"/>
    <x v="374"/>
  </r>
  <r>
    <x v="98"/>
    <x v="3"/>
    <x v="8"/>
    <x v="8"/>
    <x v="5"/>
    <x v="117"/>
    <x v="7"/>
    <x v="43"/>
    <x v="0"/>
    <x v="658"/>
    <x v="470"/>
  </r>
  <r>
    <x v="673"/>
    <x v="15"/>
    <x v="8"/>
    <x v="406"/>
    <x v="5"/>
    <x v="60"/>
    <x v="7"/>
    <x v="50"/>
    <x v="0"/>
    <x v="594"/>
    <x v="234"/>
  </r>
  <r>
    <x v="48"/>
    <x v="1"/>
    <x v="8"/>
    <x v="259"/>
    <x v="2"/>
    <x v="495"/>
    <x v="7"/>
    <x v="44"/>
    <x v="0"/>
    <x v="339"/>
    <x v="735"/>
  </r>
  <r>
    <x v="236"/>
    <x v="7"/>
    <x v="8"/>
    <x v="502"/>
    <x v="5"/>
    <x v="381"/>
    <x v="7"/>
    <x v="49"/>
    <x v="1"/>
    <x v="182"/>
    <x v="446"/>
  </r>
  <r>
    <x v="118"/>
    <x v="3"/>
    <x v="8"/>
    <x v="55"/>
    <x v="5"/>
    <x v="136"/>
    <x v="7"/>
    <x v="43"/>
    <x v="0"/>
    <x v="292"/>
    <x v="605"/>
  </r>
  <r>
    <x v="599"/>
    <x v="14"/>
    <x v="8"/>
    <x v="516"/>
    <x v="6"/>
    <x v="7"/>
    <x v="7"/>
    <x v="49"/>
    <x v="0"/>
    <x v="767"/>
    <x v="91"/>
  </r>
  <r>
    <x v="284"/>
    <x v="7"/>
    <x v="8"/>
    <x v="875"/>
    <x v="5"/>
    <x v="157"/>
    <x v="7"/>
    <x v="43"/>
    <x v="1"/>
    <x v="539"/>
    <x v="595"/>
  </r>
  <r>
    <x v="183"/>
    <x v="5"/>
    <x v="8"/>
    <x v="628"/>
    <x v="5"/>
    <x v="307"/>
    <x v="7"/>
    <x v="32"/>
    <x v="0"/>
    <x v="560"/>
    <x v="409"/>
  </r>
  <r>
    <x v="362"/>
    <x v="9"/>
    <x v="8"/>
    <x v="607"/>
    <x v="5"/>
    <x v="153"/>
    <x v="7"/>
    <x v="43"/>
    <x v="0"/>
    <x v="629"/>
    <x v="703"/>
  </r>
  <r>
    <x v="137"/>
    <x v="3"/>
    <x v="8"/>
    <x v="183"/>
    <x v="3"/>
    <x v="56"/>
    <x v="7"/>
    <x v="43"/>
    <x v="0"/>
    <x v="76"/>
    <x v="597"/>
  </r>
  <r>
    <x v="347"/>
    <x v="9"/>
    <x v="8"/>
    <x v="114"/>
    <x v="5"/>
    <x v="347"/>
    <x v="7"/>
    <x v="32"/>
    <x v="0"/>
    <x v="58"/>
    <x v="790"/>
  </r>
  <r>
    <x v="838"/>
    <x v="18"/>
    <x v="8"/>
    <x v="336"/>
    <x v="5"/>
    <x v="263"/>
    <x v="7"/>
    <x v="32"/>
    <x v="0"/>
    <x v="698"/>
    <x v="210"/>
  </r>
  <r>
    <x v="345"/>
    <x v="9"/>
    <x v="8"/>
    <x v="565"/>
    <x v="5"/>
    <x v="242"/>
    <x v="7"/>
    <x v="49"/>
    <x v="0"/>
    <x v="577"/>
    <x v="672"/>
  </r>
  <r>
    <x v="194"/>
    <x v="5"/>
    <x v="8"/>
    <x v="120"/>
    <x v="4"/>
    <x v="355"/>
    <x v="7"/>
    <x v="43"/>
    <x v="0"/>
    <x v="777"/>
    <x v="860"/>
  </r>
  <r>
    <x v="340"/>
    <x v="9"/>
    <x v="8"/>
    <x v="264"/>
    <x v="6"/>
    <x v="50"/>
    <x v="7"/>
    <x v="49"/>
    <x v="0"/>
    <x v="772"/>
    <x v="402"/>
  </r>
  <r>
    <x v="15"/>
    <x v="0"/>
    <x v="8"/>
    <x v="627"/>
    <x v="5"/>
    <x v="156"/>
    <x v="7"/>
    <x v="32"/>
    <x v="0"/>
    <x v="68"/>
    <x v="739"/>
  </r>
  <r>
    <x v="843"/>
    <x v="18"/>
    <x v="8"/>
    <x v="245"/>
    <x v="5"/>
    <x v="74"/>
    <x v="7"/>
    <x v="45"/>
    <x v="0"/>
    <x v="102"/>
    <x v="598"/>
  </r>
  <r>
    <x v="309"/>
    <x v="7"/>
    <x v="8"/>
    <x v="198"/>
    <x v="6"/>
    <x v="30"/>
    <x v="7"/>
    <x v="43"/>
    <x v="0"/>
    <x v="290"/>
    <x v="40"/>
  </r>
  <r>
    <x v="307"/>
    <x v="7"/>
    <x v="8"/>
    <x v="882"/>
    <x v="5"/>
    <x v="237"/>
    <x v="7"/>
    <x v="45"/>
    <x v="1"/>
    <x v="570"/>
    <x v="804"/>
  </r>
  <r>
    <x v="304"/>
    <x v="7"/>
    <x v="8"/>
    <x v="175"/>
    <x v="5"/>
    <x v="127"/>
    <x v="7"/>
    <x v="50"/>
    <x v="0"/>
    <x v="127"/>
    <x v="723"/>
  </r>
  <r>
    <x v="829"/>
    <x v="18"/>
    <x v="8"/>
    <x v="504"/>
    <x v="5"/>
    <x v="400"/>
    <x v="7"/>
    <x v="49"/>
    <x v="1"/>
    <x v="182"/>
    <x v="820"/>
  </r>
  <r>
    <x v="870"/>
    <x v="18"/>
    <x v="8"/>
    <x v="419"/>
    <x v="6"/>
    <x v="40"/>
    <x v="7"/>
    <x v="43"/>
    <x v="0"/>
    <x v="495"/>
    <x v="389"/>
  </r>
  <r>
    <x v="232"/>
    <x v="6"/>
    <x v="8"/>
    <x v="426"/>
    <x v="5"/>
    <x v="203"/>
    <x v="7"/>
    <x v="32"/>
    <x v="0"/>
    <x v="619"/>
    <x v="589"/>
  </r>
  <r>
    <x v="231"/>
    <x v="6"/>
    <x v="8"/>
    <x v="407"/>
    <x v="5"/>
    <x v="50"/>
    <x v="7"/>
    <x v="45"/>
    <x v="0"/>
    <x v="552"/>
    <x v="430"/>
  </r>
  <r>
    <x v="242"/>
    <x v="7"/>
    <x v="8"/>
    <x v="503"/>
    <x v="5"/>
    <x v="332"/>
    <x v="7"/>
    <x v="49"/>
    <x v="1"/>
    <x v="182"/>
    <x v="541"/>
  </r>
  <r>
    <x v="881"/>
    <x v="18"/>
    <x v="8"/>
    <x v="844"/>
    <x v="5"/>
    <x v="175"/>
    <x v="7"/>
    <x v="50"/>
    <x v="0"/>
    <x v="279"/>
    <x v="364"/>
  </r>
  <r>
    <x v="878"/>
    <x v="18"/>
    <x v="8"/>
    <x v="37"/>
    <x v="5"/>
    <x v="167"/>
    <x v="7"/>
    <x v="43"/>
    <x v="0"/>
    <x v="26"/>
    <x v="455"/>
  </r>
  <r>
    <x v="301"/>
    <x v="7"/>
    <x v="8"/>
    <x v="877"/>
    <x v="5"/>
    <x v="256"/>
    <x v="7"/>
    <x v="43"/>
    <x v="1"/>
    <x v="539"/>
    <x v="211"/>
  </r>
  <r>
    <x v="266"/>
    <x v="7"/>
    <x v="8"/>
    <x v="864"/>
    <x v="5"/>
    <x v="79"/>
    <x v="7"/>
    <x v="32"/>
    <x v="0"/>
    <x v="475"/>
    <x v="649"/>
  </r>
  <r>
    <x v="9"/>
    <x v="0"/>
    <x v="8"/>
    <x v="507"/>
    <x v="5"/>
    <x v="345"/>
    <x v="7"/>
    <x v="49"/>
    <x v="1"/>
    <x v="182"/>
    <x v="185"/>
  </r>
  <r>
    <x v="219"/>
    <x v="6"/>
    <x v="8"/>
    <x v="52"/>
    <x v="5"/>
    <x v="156"/>
    <x v="7"/>
    <x v="49"/>
    <x v="0"/>
    <x v="389"/>
    <x v="102"/>
  </r>
  <r>
    <x v="270"/>
    <x v="7"/>
    <x v="8"/>
    <x v="506"/>
    <x v="5"/>
    <x v="375"/>
    <x v="7"/>
    <x v="49"/>
    <x v="1"/>
    <x v="182"/>
    <x v="153"/>
  </r>
  <r>
    <x v="271"/>
    <x v="7"/>
    <x v="8"/>
    <x v="764"/>
    <x v="5"/>
    <x v="258"/>
    <x v="7"/>
    <x v="45"/>
    <x v="0"/>
    <x v="768"/>
    <x v="37"/>
  </r>
  <r>
    <x v="275"/>
    <x v="7"/>
    <x v="8"/>
    <x v="873"/>
    <x v="5"/>
    <x v="150"/>
    <x v="7"/>
    <x v="32"/>
    <x v="0"/>
    <x v="448"/>
    <x v="391"/>
  </r>
  <r>
    <x v="869"/>
    <x v="18"/>
    <x v="8"/>
    <x v="879"/>
    <x v="5"/>
    <x v="125"/>
    <x v="7"/>
    <x v="43"/>
    <x v="1"/>
    <x v="539"/>
    <x v="141"/>
  </r>
  <r>
    <x v="354"/>
    <x v="9"/>
    <x v="8"/>
    <x v="61"/>
    <x v="5"/>
    <x v="209"/>
    <x v="7"/>
    <x v="45"/>
    <x v="0"/>
    <x v="464"/>
    <x v="175"/>
  </r>
  <r>
    <x v="259"/>
    <x v="7"/>
    <x v="8"/>
    <x v="211"/>
    <x v="5"/>
    <x v="214"/>
    <x v="7"/>
    <x v="32"/>
    <x v="0"/>
    <x v="282"/>
    <x v="587"/>
  </r>
  <r>
    <x v="437"/>
    <x v="11"/>
    <x v="8"/>
    <x v="830"/>
    <x v="6"/>
    <x v="496"/>
    <x v="7"/>
    <x v="49"/>
    <x v="0"/>
    <x v="661"/>
    <x v="810"/>
  </r>
  <r>
    <x v="491"/>
    <x v="12"/>
    <x v="8"/>
    <x v="681"/>
    <x v="5"/>
    <x v="214"/>
    <x v="7"/>
    <x v="32"/>
    <x v="0"/>
    <x v="699"/>
    <x v="776"/>
  </r>
  <r>
    <x v="775"/>
    <x v="17"/>
    <x v="8"/>
    <x v="33"/>
    <x v="5"/>
    <x v="383"/>
    <x v="7"/>
    <x v="32"/>
    <x v="0"/>
    <x v="82"/>
    <x v="815"/>
  </r>
  <r>
    <x v="776"/>
    <x v="17"/>
    <x v="8"/>
    <x v="339"/>
    <x v="5"/>
    <x v="292"/>
    <x v="7"/>
    <x v="32"/>
    <x v="0"/>
    <x v="173"/>
    <x v="418"/>
  </r>
  <r>
    <x v="470"/>
    <x v="11"/>
    <x v="8"/>
    <x v="306"/>
    <x v="5"/>
    <x v="347"/>
    <x v="7"/>
    <x v="45"/>
    <x v="0"/>
    <x v="445"/>
    <x v="89"/>
  </r>
  <r>
    <x v="459"/>
    <x v="11"/>
    <x v="8"/>
    <x v="871"/>
    <x v="5"/>
    <x v="170"/>
    <x v="7"/>
    <x v="32"/>
    <x v="0"/>
    <x v="519"/>
    <x v="113"/>
  </r>
  <r>
    <x v="574"/>
    <x v="13"/>
    <x v="8"/>
    <x v="7"/>
    <x v="5"/>
    <x v="201"/>
    <x v="7"/>
    <x v="43"/>
    <x v="0"/>
    <x v="108"/>
    <x v="722"/>
  </r>
  <r>
    <x v="458"/>
    <x v="11"/>
    <x v="8"/>
    <x v="364"/>
    <x v="5"/>
    <x v="155"/>
    <x v="7"/>
    <x v="23"/>
    <x v="0"/>
    <x v="335"/>
    <x v="340"/>
  </r>
  <r>
    <x v="457"/>
    <x v="11"/>
    <x v="8"/>
    <x v="199"/>
    <x v="5"/>
    <x v="102"/>
    <x v="7"/>
    <x v="49"/>
    <x v="0"/>
    <x v="430"/>
    <x v="503"/>
  </r>
  <r>
    <x v="454"/>
    <x v="11"/>
    <x v="8"/>
    <x v="686"/>
    <x v="5"/>
    <x v="358"/>
    <x v="7"/>
    <x v="45"/>
    <x v="0"/>
    <x v="452"/>
    <x v="490"/>
  </r>
  <r>
    <x v="449"/>
    <x v="11"/>
    <x v="8"/>
    <x v="876"/>
    <x v="5"/>
    <x v="133"/>
    <x v="7"/>
    <x v="43"/>
    <x v="1"/>
    <x v="539"/>
    <x v="126"/>
  </r>
  <r>
    <x v="799"/>
    <x v="18"/>
    <x v="8"/>
    <x v="554"/>
    <x v="5"/>
    <x v="316"/>
    <x v="7"/>
    <x v="45"/>
    <x v="0"/>
    <x v="236"/>
    <x v="88"/>
  </r>
  <r>
    <x v="378"/>
    <x v="9"/>
    <x v="8"/>
    <x v="883"/>
    <x v="5"/>
    <x v="246"/>
    <x v="7"/>
    <x v="45"/>
    <x v="1"/>
    <x v="570"/>
    <x v="489"/>
  </r>
  <r>
    <x v="802"/>
    <x v="18"/>
    <x v="8"/>
    <x v="595"/>
    <x v="5"/>
    <x v="251"/>
    <x v="7"/>
    <x v="45"/>
    <x v="0"/>
    <x v="190"/>
    <x v="5"/>
  </r>
  <r>
    <x v="177"/>
    <x v="5"/>
    <x v="8"/>
    <x v="210"/>
    <x v="5"/>
    <x v="116"/>
    <x v="7"/>
    <x v="49"/>
    <x v="0"/>
    <x v="516"/>
    <x v="568"/>
  </r>
  <r>
    <x v="384"/>
    <x v="9"/>
    <x v="8"/>
    <x v="476"/>
    <x v="5"/>
    <x v="299"/>
    <x v="7"/>
    <x v="50"/>
    <x v="0"/>
    <x v="655"/>
    <x v="851"/>
  </r>
  <r>
    <x v="392"/>
    <x v="9"/>
    <x v="8"/>
    <x v="679"/>
    <x v="5"/>
    <x v="91"/>
    <x v="7"/>
    <x v="49"/>
    <x v="0"/>
    <x v="439"/>
    <x v="486"/>
  </r>
  <r>
    <x v="422"/>
    <x v="10"/>
    <x v="8"/>
    <x v="128"/>
    <x v="5"/>
    <x v="367"/>
    <x v="7"/>
    <x v="43"/>
    <x v="0"/>
    <x v="240"/>
    <x v="366"/>
  </r>
  <r>
    <x v="398"/>
    <x v="9"/>
    <x v="8"/>
    <x v="745"/>
    <x v="5"/>
    <x v="196"/>
    <x v="7"/>
    <x v="50"/>
    <x v="0"/>
    <x v="745"/>
    <x v="740"/>
  </r>
  <r>
    <x v="164"/>
    <x v="4"/>
    <x v="8"/>
    <x v="46"/>
    <x v="5"/>
    <x v="190"/>
    <x v="7"/>
    <x v="32"/>
    <x v="0"/>
    <x v="158"/>
    <x v="23"/>
  </r>
  <r>
    <x v="823"/>
    <x v="18"/>
    <x v="8"/>
    <x v="147"/>
    <x v="5"/>
    <x v="204"/>
    <x v="7"/>
    <x v="32"/>
    <x v="0"/>
    <x v="211"/>
    <x v="809"/>
  </r>
  <r>
    <x v="158"/>
    <x v="4"/>
    <x v="8"/>
    <x v="5"/>
    <x v="5"/>
    <x v="92"/>
    <x v="7"/>
    <x v="43"/>
    <x v="0"/>
    <x v="683"/>
    <x v="718"/>
  </r>
  <r>
    <x v="762"/>
    <x v="17"/>
    <x v="8"/>
    <x v="275"/>
    <x v="5"/>
    <x v="168"/>
    <x v="11"/>
    <x v="23"/>
    <x v="0"/>
    <x v="320"/>
    <x v="658"/>
  </r>
  <r>
    <x v="774"/>
    <x v="17"/>
    <x v="8"/>
    <x v="824"/>
    <x v="5"/>
    <x v="352"/>
    <x v="11"/>
    <x v="23"/>
    <x v="0"/>
    <x v="530"/>
    <x v="384"/>
  </r>
  <r>
    <x v="47"/>
    <x v="1"/>
    <x v="8"/>
    <x v="149"/>
    <x v="5"/>
    <x v="204"/>
    <x v="11"/>
    <x v="23"/>
    <x v="0"/>
    <x v="631"/>
    <x v="326"/>
  </r>
  <r>
    <x v="46"/>
    <x v="1"/>
    <x v="8"/>
    <x v="584"/>
    <x v="3"/>
    <x v="68"/>
    <x v="11"/>
    <x v="23"/>
    <x v="0"/>
    <x v="336"/>
    <x v="659"/>
  </r>
  <r>
    <x v="38"/>
    <x v="1"/>
    <x v="8"/>
    <x v="376"/>
    <x v="5"/>
    <x v="93"/>
    <x v="11"/>
    <x v="19"/>
    <x v="0"/>
    <x v="335"/>
    <x v="252"/>
  </r>
  <r>
    <x v="783"/>
    <x v="17"/>
    <x v="8"/>
    <x v="333"/>
    <x v="5"/>
    <x v="156"/>
    <x v="11"/>
    <x v="44"/>
    <x v="0"/>
    <x v="669"/>
    <x v="761"/>
  </r>
  <r>
    <x v="708"/>
    <x v="16"/>
    <x v="8"/>
    <x v="255"/>
    <x v="3"/>
    <x v="33"/>
    <x v="11"/>
    <x v="23"/>
    <x v="0"/>
    <x v="599"/>
    <x v="758"/>
  </r>
  <r>
    <x v="821"/>
    <x v="18"/>
    <x v="8"/>
    <x v="144"/>
    <x v="5"/>
    <x v="149"/>
    <x v="11"/>
    <x v="19"/>
    <x v="0"/>
    <x v="154"/>
    <x v="263"/>
  </r>
  <r>
    <x v="866"/>
    <x v="18"/>
    <x v="8"/>
    <x v="569"/>
    <x v="5"/>
    <x v="324"/>
    <x v="11"/>
    <x v="14"/>
    <x v="0"/>
    <x v="594"/>
    <x v="195"/>
  </r>
  <r>
    <x v="793"/>
    <x v="18"/>
    <x v="8"/>
    <x v="806"/>
    <x v="5"/>
    <x v="105"/>
    <x v="11"/>
    <x v="23"/>
    <x v="1"/>
    <x v="576"/>
    <x v="146"/>
  </r>
  <r>
    <x v="859"/>
    <x v="18"/>
    <x v="8"/>
    <x v="307"/>
    <x v="5"/>
    <x v="228"/>
    <x v="11"/>
    <x v="19"/>
    <x v="0"/>
    <x v="184"/>
    <x v="659"/>
  </r>
  <r>
    <x v="745"/>
    <x v="17"/>
    <x v="8"/>
    <x v="837"/>
    <x v="5"/>
    <x v="149"/>
    <x v="11"/>
    <x v="19"/>
    <x v="0"/>
    <x v="559"/>
    <x v="537"/>
  </r>
  <r>
    <x v="51"/>
    <x v="1"/>
    <x v="8"/>
    <x v="730"/>
    <x v="5"/>
    <x v="309"/>
    <x v="11"/>
    <x v="20"/>
    <x v="1"/>
    <x v="242"/>
    <x v="737"/>
  </r>
  <r>
    <x v="743"/>
    <x v="17"/>
    <x v="8"/>
    <x v="690"/>
    <x v="4"/>
    <x v="66"/>
    <x v="11"/>
    <x v="20"/>
    <x v="0"/>
    <x v="193"/>
    <x v="132"/>
  </r>
  <r>
    <x v="723"/>
    <x v="16"/>
    <x v="8"/>
    <x v="819"/>
    <x v="5"/>
    <x v="427"/>
    <x v="11"/>
    <x v="44"/>
    <x v="0"/>
    <x v="194"/>
    <x v="577"/>
  </r>
  <r>
    <x v="735"/>
    <x v="17"/>
    <x v="8"/>
    <x v="862"/>
    <x v="5"/>
    <x v="94"/>
    <x v="11"/>
    <x v="19"/>
    <x v="0"/>
    <x v="144"/>
    <x v="241"/>
  </r>
  <r>
    <x v="811"/>
    <x v="18"/>
    <x v="8"/>
    <x v="40"/>
    <x v="5"/>
    <x v="61"/>
    <x v="11"/>
    <x v="20"/>
    <x v="0"/>
    <x v="594"/>
    <x v="504"/>
  </r>
  <r>
    <x v="840"/>
    <x v="18"/>
    <x v="8"/>
    <x v="222"/>
    <x v="5"/>
    <x v="208"/>
    <x v="11"/>
    <x v="14"/>
    <x v="0"/>
    <x v="185"/>
    <x v="49"/>
  </r>
  <r>
    <x v="39"/>
    <x v="1"/>
    <x v="8"/>
    <x v="789"/>
    <x v="5"/>
    <x v="204"/>
    <x v="11"/>
    <x v="19"/>
    <x v="0"/>
    <x v="45"/>
    <x v="98"/>
  </r>
  <r>
    <x v="327"/>
    <x v="8"/>
    <x v="8"/>
    <x v="834"/>
    <x v="5"/>
    <x v="96"/>
    <x v="11"/>
    <x v="23"/>
    <x v="0"/>
    <x v="246"/>
    <x v="659"/>
  </r>
  <r>
    <x v="464"/>
    <x v="11"/>
    <x v="8"/>
    <x v="152"/>
    <x v="5"/>
    <x v="216"/>
    <x v="11"/>
    <x v="14"/>
    <x v="0"/>
    <x v="589"/>
    <x v="357"/>
  </r>
  <r>
    <x v="580"/>
    <x v="13"/>
    <x v="8"/>
    <x v="345"/>
    <x v="6"/>
    <x v="299"/>
    <x v="11"/>
    <x v="14"/>
    <x v="0"/>
    <x v="656"/>
    <x v="136"/>
  </r>
  <r>
    <x v="448"/>
    <x v="11"/>
    <x v="8"/>
    <x v="580"/>
    <x v="3"/>
    <x v="37"/>
    <x v="11"/>
    <x v="23"/>
    <x v="0"/>
    <x v="762"/>
    <x v="659"/>
  </r>
  <r>
    <x v="446"/>
    <x v="11"/>
    <x v="8"/>
    <x v="713"/>
    <x v="5"/>
    <x v="147"/>
    <x v="11"/>
    <x v="20"/>
    <x v="0"/>
    <x v="705"/>
    <x v="545"/>
  </r>
  <r>
    <x v="440"/>
    <x v="11"/>
    <x v="8"/>
    <x v="125"/>
    <x v="6"/>
    <x v="34"/>
    <x v="11"/>
    <x v="19"/>
    <x v="0"/>
    <x v="665"/>
    <x v="399"/>
  </r>
  <r>
    <x v="433"/>
    <x v="10"/>
    <x v="8"/>
    <x v="185"/>
    <x v="3"/>
    <x v="0"/>
    <x v="11"/>
    <x v="23"/>
    <x v="0"/>
    <x v="552"/>
    <x v="693"/>
  </r>
  <r>
    <x v="432"/>
    <x v="10"/>
    <x v="8"/>
    <x v="311"/>
    <x v="5"/>
    <x v="187"/>
    <x v="11"/>
    <x v="23"/>
    <x v="0"/>
    <x v="552"/>
    <x v="709"/>
  </r>
  <r>
    <x v="418"/>
    <x v="10"/>
    <x v="8"/>
    <x v="85"/>
    <x v="5"/>
    <x v="315"/>
    <x v="11"/>
    <x v="23"/>
    <x v="0"/>
    <x v="651"/>
    <x v="659"/>
  </r>
  <r>
    <x v="405"/>
    <x v="10"/>
    <x v="8"/>
    <x v="42"/>
    <x v="3"/>
    <x v="10"/>
    <x v="11"/>
    <x v="23"/>
    <x v="0"/>
    <x v="553"/>
    <x v="679"/>
  </r>
  <r>
    <x v="403"/>
    <x v="10"/>
    <x v="8"/>
    <x v="348"/>
    <x v="6"/>
    <x v="1"/>
    <x v="11"/>
    <x v="19"/>
    <x v="0"/>
    <x v="633"/>
    <x v="867"/>
  </r>
  <r>
    <x v="365"/>
    <x v="9"/>
    <x v="8"/>
    <x v="254"/>
    <x v="3"/>
    <x v="47"/>
    <x v="11"/>
    <x v="23"/>
    <x v="0"/>
    <x v="272"/>
    <x v="248"/>
  </r>
  <r>
    <x v="360"/>
    <x v="9"/>
    <x v="8"/>
    <x v="732"/>
    <x v="5"/>
    <x v="264"/>
    <x v="11"/>
    <x v="20"/>
    <x v="1"/>
    <x v="242"/>
    <x v="687"/>
  </r>
  <r>
    <x v="356"/>
    <x v="9"/>
    <x v="8"/>
    <x v="425"/>
    <x v="5"/>
    <x v="110"/>
    <x v="11"/>
    <x v="20"/>
    <x v="0"/>
    <x v="722"/>
    <x v="648"/>
  </r>
  <r>
    <x v="700"/>
    <x v="16"/>
    <x v="8"/>
    <x v="811"/>
    <x v="5"/>
    <x v="189"/>
    <x v="11"/>
    <x v="19"/>
    <x v="0"/>
    <x v="729"/>
    <x v="288"/>
  </r>
  <r>
    <x v="210"/>
    <x v="6"/>
    <x v="8"/>
    <x v="129"/>
    <x v="5"/>
    <x v="429"/>
    <x v="11"/>
    <x v="20"/>
    <x v="0"/>
    <x v="255"/>
    <x v="751"/>
  </r>
  <r>
    <x v="244"/>
    <x v="7"/>
    <x v="8"/>
    <x v="751"/>
    <x v="5"/>
    <x v="210"/>
    <x v="11"/>
    <x v="20"/>
    <x v="0"/>
    <x v="101"/>
    <x v="730"/>
  </r>
  <r>
    <x v="253"/>
    <x v="7"/>
    <x v="8"/>
    <x v="866"/>
    <x v="5"/>
    <x v="206"/>
    <x v="11"/>
    <x v="20"/>
    <x v="0"/>
    <x v="178"/>
    <x v="415"/>
  </r>
  <r>
    <x v="254"/>
    <x v="7"/>
    <x v="8"/>
    <x v="170"/>
    <x v="3"/>
    <x v="54"/>
    <x v="11"/>
    <x v="14"/>
    <x v="0"/>
    <x v="581"/>
    <x v="381"/>
  </r>
  <r>
    <x v="220"/>
    <x v="6"/>
    <x v="8"/>
    <x v="609"/>
    <x v="5"/>
    <x v="292"/>
    <x v="11"/>
    <x v="14"/>
    <x v="0"/>
    <x v="205"/>
    <x v="583"/>
  </r>
  <r>
    <x v="276"/>
    <x v="7"/>
    <x v="8"/>
    <x v="606"/>
    <x v="3"/>
    <x v="76"/>
    <x v="11"/>
    <x v="23"/>
    <x v="0"/>
    <x v="395"/>
    <x v="659"/>
  </r>
  <r>
    <x v="192"/>
    <x v="5"/>
    <x v="8"/>
    <x v="126"/>
    <x v="5"/>
    <x v="299"/>
    <x v="11"/>
    <x v="14"/>
    <x v="0"/>
    <x v="778"/>
    <x v="104"/>
  </r>
  <r>
    <x v="281"/>
    <x v="7"/>
    <x v="8"/>
    <x v="122"/>
    <x v="5"/>
    <x v="304"/>
    <x v="11"/>
    <x v="14"/>
    <x v="0"/>
    <x v="594"/>
    <x v="194"/>
  </r>
  <r>
    <x v="334"/>
    <x v="8"/>
    <x v="8"/>
    <x v="729"/>
    <x v="5"/>
    <x v="271"/>
    <x v="11"/>
    <x v="20"/>
    <x v="1"/>
    <x v="242"/>
    <x v="742"/>
  </r>
  <r>
    <x v="209"/>
    <x v="6"/>
    <x v="8"/>
    <x v="395"/>
    <x v="6"/>
    <x v="5"/>
    <x v="11"/>
    <x v="19"/>
    <x v="0"/>
    <x v="213"/>
    <x v="621"/>
  </r>
  <r>
    <x v="289"/>
    <x v="7"/>
    <x v="8"/>
    <x v="631"/>
    <x v="3"/>
    <x v="76"/>
    <x v="11"/>
    <x v="14"/>
    <x v="0"/>
    <x v="586"/>
    <x v="492"/>
  </r>
  <r>
    <x v="203"/>
    <x v="5"/>
    <x v="8"/>
    <x v="51"/>
    <x v="5"/>
    <x v="205"/>
    <x v="11"/>
    <x v="20"/>
    <x v="0"/>
    <x v="97"/>
    <x v="592"/>
  </r>
  <r>
    <x v="316"/>
    <x v="8"/>
    <x v="8"/>
    <x v="596"/>
    <x v="5"/>
    <x v="238"/>
    <x v="11"/>
    <x v="44"/>
    <x v="0"/>
    <x v="369"/>
    <x v="765"/>
  </r>
  <r>
    <x v="320"/>
    <x v="8"/>
    <x v="8"/>
    <x v="685"/>
    <x v="5"/>
    <x v="406"/>
    <x v="11"/>
    <x v="44"/>
    <x v="0"/>
    <x v="531"/>
    <x v="144"/>
  </r>
  <r>
    <x v="481"/>
    <x v="12"/>
    <x v="8"/>
    <x v="641"/>
    <x v="5"/>
    <x v="486"/>
    <x v="11"/>
    <x v="19"/>
    <x v="0"/>
    <x v="30"/>
    <x v="525"/>
  </r>
  <r>
    <x v="278"/>
    <x v="7"/>
    <x v="8"/>
    <x v="731"/>
    <x v="5"/>
    <x v="313"/>
    <x v="11"/>
    <x v="20"/>
    <x v="1"/>
    <x v="242"/>
    <x v="444"/>
  </r>
  <r>
    <x v="87"/>
    <x v="3"/>
    <x v="8"/>
    <x v="784"/>
    <x v="5"/>
    <x v="204"/>
    <x v="11"/>
    <x v="23"/>
    <x v="0"/>
    <x v="396"/>
    <x v="551"/>
  </r>
  <r>
    <x v="632"/>
    <x v="14"/>
    <x v="8"/>
    <x v="590"/>
    <x v="5"/>
    <x v="302"/>
    <x v="11"/>
    <x v="23"/>
    <x v="0"/>
    <x v="419"/>
    <x v="11"/>
  </r>
  <r>
    <x v="639"/>
    <x v="15"/>
    <x v="8"/>
    <x v="814"/>
    <x v="5"/>
    <x v="191"/>
    <x v="11"/>
    <x v="23"/>
    <x v="0"/>
    <x v="306"/>
    <x v="394"/>
  </r>
  <r>
    <x v="640"/>
    <x v="15"/>
    <x v="8"/>
    <x v="377"/>
    <x v="5"/>
    <x v="126"/>
    <x v="11"/>
    <x v="23"/>
    <x v="0"/>
    <x v="334"/>
    <x v="237"/>
  </r>
  <r>
    <x v="643"/>
    <x v="15"/>
    <x v="8"/>
    <x v="235"/>
    <x v="5"/>
    <x v="75"/>
    <x v="11"/>
    <x v="20"/>
    <x v="0"/>
    <x v="592"/>
    <x v="160"/>
  </r>
  <r>
    <x v="91"/>
    <x v="3"/>
    <x v="8"/>
    <x v="622"/>
    <x v="5"/>
    <x v="420"/>
    <x v="11"/>
    <x v="19"/>
    <x v="0"/>
    <x v="238"/>
    <x v="44"/>
  </r>
  <r>
    <x v="617"/>
    <x v="14"/>
    <x v="8"/>
    <x v="780"/>
    <x v="5"/>
    <x v="254"/>
    <x v="11"/>
    <x v="14"/>
    <x v="0"/>
    <x v="429"/>
    <x v="216"/>
  </r>
  <r>
    <x v="662"/>
    <x v="15"/>
    <x v="8"/>
    <x v="825"/>
    <x v="5"/>
    <x v="377"/>
    <x v="11"/>
    <x v="23"/>
    <x v="0"/>
    <x v="39"/>
    <x v="462"/>
  </r>
  <r>
    <x v="604"/>
    <x v="14"/>
    <x v="8"/>
    <x v="493"/>
    <x v="5"/>
    <x v="307"/>
    <x v="11"/>
    <x v="20"/>
    <x v="0"/>
    <x v="380"/>
    <x v="612"/>
  </r>
  <r>
    <x v="665"/>
    <x v="15"/>
    <x v="8"/>
    <x v="692"/>
    <x v="5"/>
    <x v="259"/>
    <x v="11"/>
    <x v="19"/>
    <x v="0"/>
    <x v="466"/>
    <x v="267"/>
  </r>
  <r>
    <x v="666"/>
    <x v="15"/>
    <x v="8"/>
    <x v="35"/>
    <x v="3"/>
    <x v="91"/>
    <x v="11"/>
    <x v="14"/>
    <x v="0"/>
    <x v="257"/>
    <x v="634"/>
  </r>
  <r>
    <x v="77"/>
    <x v="2"/>
    <x v="8"/>
    <x v="246"/>
    <x v="5"/>
    <x v="81"/>
    <x v="11"/>
    <x v="23"/>
    <x v="0"/>
    <x v="104"/>
    <x v="557"/>
  </r>
  <r>
    <x v="676"/>
    <x v="15"/>
    <x v="8"/>
    <x v="108"/>
    <x v="5"/>
    <x v="100"/>
    <x v="11"/>
    <x v="23"/>
    <x v="0"/>
    <x v="496"/>
    <x v="17"/>
  </r>
  <r>
    <x v="677"/>
    <x v="15"/>
    <x v="8"/>
    <x v="403"/>
    <x v="5"/>
    <x v="39"/>
    <x v="11"/>
    <x v="23"/>
    <x v="0"/>
    <x v="717"/>
    <x v="659"/>
  </r>
  <r>
    <x v="70"/>
    <x v="2"/>
    <x v="8"/>
    <x v="153"/>
    <x v="5"/>
    <x v="86"/>
    <x v="11"/>
    <x v="23"/>
    <x v="0"/>
    <x v="374"/>
    <x v="1"/>
  </r>
  <r>
    <x v="645"/>
    <x v="15"/>
    <x v="8"/>
    <x v="399"/>
    <x v="4"/>
    <x v="52"/>
    <x v="11"/>
    <x v="20"/>
    <x v="0"/>
    <x v="73"/>
    <x v="653"/>
  </r>
  <r>
    <x v="120"/>
    <x v="3"/>
    <x v="8"/>
    <x v="111"/>
    <x v="5"/>
    <x v="96"/>
    <x v="11"/>
    <x v="23"/>
    <x v="0"/>
    <x v="710"/>
    <x v="787"/>
  </r>
  <r>
    <x v="519"/>
    <x v="12"/>
    <x v="8"/>
    <x v="315"/>
    <x v="5"/>
    <x v="475"/>
    <x v="11"/>
    <x v="20"/>
    <x v="1"/>
    <x v="730"/>
    <x v="338"/>
  </r>
  <r>
    <x v="533"/>
    <x v="12"/>
    <x v="8"/>
    <x v="451"/>
    <x v="5"/>
    <x v="505"/>
    <x v="11"/>
    <x v="14"/>
    <x v="0"/>
    <x v="594"/>
    <x v="834"/>
  </r>
  <r>
    <x v="537"/>
    <x v="12"/>
    <x v="8"/>
    <x v="302"/>
    <x v="5"/>
    <x v="209"/>
    <x v="11"/>
    <x v="44"/>
    <x v="0"/>
    <x v="566"/>
    <x v="474"/>
  </r>
  <r>
    <x v="541"/>
    <x v="12"/>
    <x v="8"/>
    <x v="742"/>
    <x v="5"/>
    <x v="168"/>
    <x v="11"/>
    <x v="44"/>
    <x v="0"/>
    <x v="694"/>
    <x v="798"/>
  </r>
  <r>
    <x v="555"/>
    <x v="13"/>
    <x v="8"/>
    <x v="805"/>
    <x v="5"/>
    <x v="177"/>
    <x v="11"/>
    <x v="23"/>
    <x v="1"/>
    <x v="576"/>
    <x v="122"/>
  </r>
  <r>
    <x v="618"/>
    <x v="14"/>
    <x v="8"/>
    <x v="818"/>
    <x v="5"/>
    <x v="344"/>
    <x v="11"/>
    <x v="20"/>
    <x v="0"/>
    <x v="382"/>
    <x v="406"/>
  </r>
  <r>
    <x v="556"/>
    <x v="13"/>
    <x v="8"/>
    <x v="568"/>
    <x v="5"/>
    <x v="341"/>
    <x v="11"/>
    <x v="19"/>
    <x v="0"/>
    <x v="572"/>
    <x v="508"/>
  </r>
  <r>
    <x v="517"/>
    <x v="12"/>
    <x v="8"/>
    <x v="217"/>
    <x v="5"/>
    <x v="135"/>
    <x v="11"/>
    <x v="23"/>
    <x v="0"/>
    <x v="594"/>
    <x v="18"/>
  </r>
  <r>
    <x v="571"/>
    <x v="13"/>
    <x v="8"/>
    <x v="697"/>
    <x v="5"/>
    <x v="105"/>
    <x v="11"/>
    <x v="14"/>
    <x v="0"/>
    <x v="219"/>
    <x v="791"/>
  </r>
  <r>
    <x v="593"/>
    <x v="14"/>
    <x v="8"/>
    <x v="575"/>
    <x v="5"/>
    <x v="432"/>
    <x v="11"/>
    <x v="23"/>
    <x v="0"/>
    <x v="654"/>
    <x v="238"/>
  </r>
  <r>
    <x v="585"/>
    <x v="14"/>
    <x v="9"/>
    <x v="496"/>
    <x v="5"/>
    <x v="415"/>
    <x v="10"/>
    <x v="54"/>
    <x v="1"/>
    <x v="704"/>
    <x v="725"/>
  </r>
  <r>
    <x v="586"/>
    <x v="14"/>
    <x v="9"/>
    <x v="511"/>
    <x v="5"/>
    <x v="449"/>
    <x v="10"/>
    <x v="54"/>
    <x v="1"/>
    <x v="704"/>
    <x v="203"/>
  </r>
  <r>
    <x v="638"/>
    <x v="15"/>
    <x v="9"/>
    <x v="498"/>
    <x v="5"/>
    <x v="447"/>
    <x v="10"/>
    <x v="54"/>
    <x v="1"/>
    <x v="704"/>
    <x v="594"/>
  </r>
  <r>
    <x v="401"/>
    <x v="10"/>
    <x v="9"/>
    <x v="509"/>
    <x v="5"/>
    <x v="469"/>
    <x v="10"/>
    <x v="54"/>
    <x v="1"/>
    <x v="704"/>
    <x v="746"/>
  </r>
  <r>
    <x v="150"/>
    <x v="4"/>
    <x v="9"/>
    <x v="494"/>
    <x v="5"/>
    <x v="467"/>
    <x v="10"/>
    <x v="54"/>
    <x v="1"/>
    <x v="704"/>
    <x v="473"/>
  </r>
  <r>
    <x v="480"/>
    <x v="12"/>
    <x v="9"/>
    <x v="495"/>
    <x v="5"/>
    <x v="436"/>
    <x v="10"/>
    <x v="54"/>
    <x v="1"/>
    <x v="704"/>
    <x v="273"/>
  </r>
  <r>
    <x v="520"/>
    <x v="12"/>
    <x v="9"/>
    <x v="497"/>
    <x v="5"/>
    <x v="421"/>
    <x v="10"/>
    <x v="54"/>
    <x v="1"/>
    <x v="704"/>
    <x v="131"/>
  </r>
  <r>
    <x v="800"/>
    <x v="18"/>
    <x v="9"/>
    <x v="510"/>
    <x v="5"/>
    <x v="422"/>
    <x v="10"/>
    <x v="54"/>
    <x v="1"/>
    <x v="704"/>
    <x v="67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9">
  <r>
    <x v="71"/>
    <x v="4"/>
    <x v="0"/>
    <x v="146"/>
    <x v="156"/>
    <x v="2"/>
    <x v="79"/>
    <x v="0"/>
  </r>
  <r>
    <x v="205"/>
    <x v="9"/>
    <x v="0"/>
    <x v="150"/>
    <x v="124"/>
    <x v="2"/>
    <x v="24"/>
    <x v="0"/>
  </r>
  <r>
    <x v="331"/>
    <x v="13"/>
    <x v="0"/>
    <x v="97"/>
    <x v="167"/>
    <x v="2"/>
    <x v="129"/>
    <x v="0"/>
  </r>
  <r>
    <x v="304"/>
    <x v="12"/>
    <x v="0"/>
    <x v="353"/>
    <x v="397"/>
    <x v="2"/>
    <x v="353"/>
    <x v="0"/>
  </r>
  <r>
    <x v="246"/>
    <x v="10"/>
    <x v="0"/>
    <x v="488"/>
    <x v="267"/>
    <x v="2"/>
    <x v="217"/>
    <x v="0"/>
  </r>
  <r>
    <x v="164"/>
    <x v="8"/>
    <x v="0"/>
    <x v="517"/>
    <x v="284"/>
    <x v="2"/>
    <x v="116"/>
    <x v="1"/>
  </r>
  <r>
    <x v="497"/>
    <x v="17"/>
    <x v="0"/>
    <x v="459"/>
    <x v="236"/>
    <x v="2"/>
    <x v="99"/>
    <x v="1"/>
  </r>
  <r>
    <x v="369"/>
    <x v="14"/>
    <x v="0"/>
    <x v="11"/>
    <x v="211"/>
    <x v="4"/>
    <x v="422"/>
    <x v="5"/>
  </r>
  <r>
    <x v="540"/>
    <x v="17"/>
    <x v="0"/>
    <x v="155"/>
    <x v="353"/>
    <x v="2"/>
    <x v="9"/>
    <x v="6"/>
  </r>
  <r>
    <x v="364"/>
    <x v="14"/>
    <x v="0"/>
    <x v="230"/>
    <x v="193"/>
    <x v="2"/>
    <x v="459"/>
    <x v="26"/>
  </r>
  <r>
    <x v="35"/>
    <x v="2"/>
    <x v="0"/>
    <x v="81"/>
    <x v="171"/>
    <x v="3"/>
    <x v="207"/>
    <x v="32"/>
  </r>
  <r>
    <x v="131"/>
    <x v="6"/>
    <x v="0"/>
    <x v="439"/>
    <x v="335"/>
    <x v="2"/>
    <x v="219"/>
    <x v="33"/>
  </r>
  <r>
    <x v="17"/>
    <x v="0"/>
    <x v="0"/>
    <x v="436"/>
    <x v="370"/>
    <x v="2"/>
    <x v="0"/>
    <x v="33"/>
  </r>
  <r>
    <x v="415"/>
    <x v="16"/>
    <x v="0"/>
    <x v="481"/>
    <x v="225"/>
    <x v="2"/>
    <x v="228"/>
    <x v="35"/>
  </r>
  <r>
    <x v="39"/>
    <x v="2"/>
    <x v="0"/>
    <x v="365"/>
    <x v="157"/>
    <x v="7"/>
    <x v="309"/>
    <x v="35"/>
  </r>
  <r>
    <x v="513"/>
    <x v="17"/>
    <x v="0"/>
    <x v="264"/>
    <x v="133"/>
    <x v="2"/>
    <x v="183"/>
    <x v="35"/>
  </r>
  <r>
    <x v="170"/>
    <x v="8"/>
    <x v="0"/>
    <x v="505"/>
    <x v="336"/>
    <x v="2"/>
    <x v="44"/>
    <x v="35"/>
  </r>
  <r>
    <x v="16"/>
    <x v="0"/>
    <x v="0"/>
    <x v="361"/>
    <x v="383"/>
    <x v="2"/>
    <x v="350"/>
    <x v="35"/>
  </r>
  <r>
    <x v="130"/>
    <x v="6"/>
    <x v="0"/>
    <x v="13"/>
    <x v="184"/>
    <x v="2"/>
    <x v="323"/>
    <x v="35"/>
  </r>
  <r>
    <x v="559"/>
    <x v="18"/>
    <x v="0"/>
    <x v="484"/>
    <x v="112"/>
    <x v="2"/>
    <x v="123"/>
    <x v="35"/>
  </r>
  <r>
    <x v="474"/>
    <x v="16"/>
    <x v="0"/>
    <x v="169"/>
    <x v="113"/>
    <x v="2"/>
    <x v="262"/>
    <x v="35"/>
  </r>
  <r>
    <x v="445"/>
    <x v="16"/>
    <x v="0"/>
    <x v="4"/>
    <x v="102"/>
    <x v="2"/>
    <x v="336"/>
    <x v="35"/>
  </r>
  <r>
    <x v="309"/>
    <x v="12"/>
    <x v="0"/>
    <x v="213"/>
    <x v="214"/>
    <x v="2"/>
    <x v="151"/>
    <x v="35"/>
  </r>
  <r>
    <x v="388"/>
    <x v="15"/>
    <x v="0"/>
    <x v="342"/>
    <x v="232"/>
    <x v="2"/>
    <x v="549"/>
    <x v="35"/>
  </r>
  <r>
    <x v="219"/>
    <x v="9"/>
    <x v="0"/>
    <x v="152"/>
    <x v="217"/>
    <x v="2"/>
    <x v="329"/>
    <x v="43"/>
  </r>
  <r>
    <x v="279"/>
    <x v="12"/>
    <x v="0"/>
    <x v="38"/>
    <x v="414"/>
    <x v="2"/>
    <x v="469"/>
    <x v="43"/>
  </r>
  <r>
    <x v="424"/>
    <x v="16"/>
    <x v="0"/>
    <x v="153"/>
    <x v="220"/>
    <x v="2"/>
    <x v="47"/>
    <x v="47"/>
  </r>
  <r>
    <x v="54"/>
    <x v="3"/>
    <x v="0"/>
    <x v="9"/>
    <x v="69"/>
    <x v="2"/>
    <x v="257"/>
    <x v="47"/>
  </r>
  <r>
    <x v="247"/>
    <x v="10"/>
    <x v="0"/>
    <x v="330"/>
    <x v="247"/>
    <x v="2"/>
    <x v="276"/>
    <x v="53"/>
  </r>
  <r>
    <x v="548"/>
    <x v="18"/>
    <x v="0"/>
    <x v="349"/>
    <x v="450"/>
    <x v="5"/>
    <x v="206"/>
    <x v="76"/>
  </r>
  <r>
    <x v="125"/>
    <x v="6"/>
    <x v="0"/>
    <x v="317"/>
    <x v="237"/>
    <x v="2"/>
    <x v="381"/>
    <x v="85"/>
  </r>
  <r>
    <x v="488"/>
    <x v="17"/>
    <x v="0"/>
    <x v="281"/>
    <x v="54"/>
    <x v="2"/>
    <x v="87"/>
    <x v="87"/>
  </r>
  <r>
    <x v="485"/>
    <x v="17"/>
    <x v="0"/>
    <x v="162"/>
    <x v="278"/>
    <x v="2"/>
    <x v="515"/>
    <x v="87"/>
  </r>
  <r>
    <x v="413"/>
    <x v="16"/>
    <x v="0"/>
    <x v="534"/>
    <x v="342"/>
    <x v="2"/>
    <x v="97"/>
    <x v="88"/>
  </r>
  <r>
    <x v="21"/>
    <x v="1"/>
    <x v="0"/>
    <x v="287"/>
    <x v="382"/>
    <x v="2"/>
    <x v="561"/>
    <x v="91"/>
  </r>
  <r>
    <x v="106"/>
    <x v="5"/>
    <x v="0"/>
    <x v="300"/>
    <x v="94"/>
    <x v="2"/>
    <x v="562"/>
    <x v="90"/>
  </r>
  <r>
    <x v="7"/>
    <x v="0"/>
    <x v="0"/>
    <x v="387"/>
    <x v="35"/>
    <x v="3"/>
    <x v="270"/>
    <x v="95"/>
  </r>
  <r>
    <x v="18"/>
    <x v="0"/>
    <x v="0"/>
    <x v="101"/>
    <x v="223"/>
    <x v="2"/>
    <x v="523"/>
    <x v="95"/>
  </r>
  <r>
    <x v="6"/>
    <x v="0"/>
    <x v="0"/>
    <x v="387"/>
    <x v="152"/>
    <x v="2"/>
    <x v="269"/>
    <x v="95"/>
  </r>
  <r>
    <x v="194"/>
    <x v="9"/>
    <x v="0"/>
    <x v="504"/>
    <x v="263"/>
    <x v="2"/>
    <x v="7"/>
    <x v="95"/>
  </r>
  <r>
    <x v="483"/>
    <x v="17"/>
    <x v="0"/>
    <x v="516"/>
    <x v="272"/>
    <x v="2"/>
    <x v="456"/>
    <x v="95"/>
  </r>
  <r>
    <x v="97"/>
    <x v="5"/>
    <x v="0"/>
    <x v="416"/>
    <x v="417"/>
    <x v="2"/>
    <x v="36"/>
    <x v="95"/>
  </r>
  <r>
    <x v="423"/>
    <x v="16"/>
    <x v="0"/>
    <x v="67"/>
    <x v="226"/>
    <x v="2"/>
    <x v="179"/>
    <x v="95"/>
  </r>
  <r>
    <x v="187"/>
    <x v="8"/>
    <x v="0"/>
    <x v="74"/>
    <x v="422"/>
    <x v="2"/>
    <x v="525"/>
    <x v="95"/>
  </r>
  <r>
    <x v="37"/>
    <x v="2"/>
    <x v="0"/>
    <x v="137"/>
    <x v="152"/>
    <x v="2"/>
    <x v="281"/>
    <x v="95"/>
  </r>
  <r>
    <x v="281"/>
    <x v="12"/>
    <x v="0"/>
    <x v="2"/>
    <x v="84"/>
    <x v="2"/>
    <x v="386"/>
    <x v="95"/>
  </r>
  <r>
    <x v="116"/>
    <x v="5"/>
    <x v="0"/>
    <x v="87"/>
    <x v="438"/>
    <x v="1"/>
    <x v="566"/>
    <x v="95"/>
  </r>
  <r>
    <x v="1"/>
    <x v="0"/>
    <x v="0"/>
    <x v="119"/>
    <x v="38"/>
    <x v="2"/>
    <x v="451"/>
    <x v="102"/>
  </r>
  <r>
    <x v="299"/>
    <x v="12"/>
    <x v="0"/>
    <x v="103"/>
    <x v="65"/>
    <x v="2"/>
    <x v="167"/>
    <x v="102"/>
  </r>
  <r>
    <x v="283"/>
    <x v="12"/>
    <x v="0"/>
    <x v="395"/>
    <x v="194"/>
    <x v="2"/>
    <x v="501"/>
    <x v="102"/>
  </r>
  <r>
    <x v="269"/>
    <x v="11"/>
    <x v="0"/>
    <x v="293"/>
    <x v="306"/>
    <x v="2"/>
    <x v="275"/>
    <x v="102"/>
  </r>
  <r>
    <x v="418"/>
    <x v="16"/>
    <x v="0"/>
    <x v="336"/>
    <x v="396"/>
    <x v="2"/>
    <x v="10"/>
    <x v="102"/>
  </r>
  <r>
    <x v="5"/>
    <x v="0"/>
    <x v="0"/>
    <x v="29"/>
    <x v="151"/>
    <x v="2"/>
    <x v="131"/>
    <x v="102"/>
  </r>
  <r>
    <x v="329"/>
    <x v="13"/>
    <x v="0"/>
    <x v="388"/>
    <x v="116"/>
    <x v="2"/>
    <x v="302"/>
    <x v="102"/>
  </r>
  <r>
    <x v="224"/>
    <x v="10"/>
    <x v="0"/>
    <x v="43"/>
    <x v="386"/>
    <x v="2"/>
    <x v="117"/>
    <x v="102"/>
  </r>
  <r>
    <x v="434"/>
    <x v="16"/>
    <x v="0"/>
    <x v="237"/>
    <x v="78"/>
    <x v="2"/>
    <x v="408"/>
    <x v="102"/>
  </r>
  <r>
    <x v="350"/>
    <x v="13"/>
    <x v="0"/>
    <x v="5"/>
    <x v="181"/>
    <x v="7"/>
    <x v="180"/>
    <x v="102"/>
  </r>
  <r>
    <x v="161"/>
    <x v="8"/>
    <x v="0"/>
    <x v="279"/>
    <x v="182"/>
    <x v="2"/>
    <x v="248"/>
    <x v="102"/>
  </r>
  <r>
    <x v="165"/>
    <x v="8"/>
    <x v="0"/>
    <x v="34"/>
    <x v="143"/>
    <x v="2"/>
    <x v="16"/>
    <x v="102"/>
  </r>
  <r>
    <x v="158"/>
    <x v="8"/>
    <x v="0"/>
    <x v="292"/>
    <x v="428"/>
    <x v="2"/>
    <x v="277"/>
    <x v="102"/>
  </r>
  <r>
    <x v="381"/>
    <x v="15"/>
    <x v="0"/>
    <x v="333"/>
    <x v="335"/>
    <x v="2"/>
    <x v="487"/>
    <x v="102"/>
  </r>
  <r>
    <x v="98"/>
    <x v="5"/>
    <x v="0"/>
    <x v="337"/>
    <x v="341"/>
    <x v="2"/>
    <x v="166"/>
    <x v="102"/>
  </r>
  <r>
    <x v="43"/>
    <x v="3"/>
    <x v="0"/>
    <x v="85"/>
    <x v="382"/>
    <x v="2"/>
    <x v="213"/>
    <x v="102"/>
  </r>
  <r>
    <x v="419"/>
    <x v="16"/>
    <x v="0"/>
    <x v="390"/>
    <x v="66"/>
    <x v="2"/>
    <x v="514"/>
    <x v="102"/>
  </r>
  <r>
    <x v="435"/>
    <x v="16"/>
    <x v="0"/>
    <x v="448"/>
    <x v="29"/>
    <x v="2"/>
    <x v="404"/>
    <x v="102"/>
  </r>
  <r>
    <x v="327"/>
    <x v="13"/>
    <x v="0"/>
    <x v="283"/>
    <x v="108"/>
    <x v="2"/>
    <x v="327"/>
    <x v="102"/>
  </r>
  <r>
    <x v="88"/>
    <x v="4"/>
    <x v="1"/>
    <x v="461"/>
    <x v="120"/>
    <x v="4"/>
    <x v="60"/>
    <x v="0"/>
  </r>
  <r>
    <x v="293"/>
    <x v="12"/>
    <x v="1"/>
    <x v="15"/>
    <x v="259"/>
    <x v="2"/>
    <x v="199"/>
    <x v="2"/>
  </r>
  <r>
    <x v="81"/>
    <x v="4"/>
    <x v="1"/>
    <x v="420"/>
    <x v="400"/>
    <x v="2"/>
    <x v="438"/>
    <x v="2"/>
  </r>
  <r>
    <x v="177"/>
    <x v="8"/>
    <x v="1"/>
    <x v="96"/>
    <x v="140"/>
    <x v="2"/>
    <x v="424"/>
    <x v="2"/>
  </r>
  <r>
    <x v="551"/>
    <x v="18"/>
    <x v="1"/>
    <x v="384"/>
    <x v="360"/>
    <x v="4"/>
    <x v="119"/>
    <x v="2"/>
  </r>
  <r>
    <x v="14"/>
    <x v="0"/>
    <x v="1"/>
    <x v="44"/>
    <x v="153"/>
    <x v="2"/>
    <x v="173"/>
    <x v="2"/>
  </r>
  <r>
    <x v="398"/>
    <x v="15"/>
    <x v="1"/>
    <x v="48"/>
    <x v="355"/>
    <x v="2"/>
    <x v="520"/>
    <x v="2"/>
  </r>
  <r>
    <x v="523"/>
    <x v="17"/>
    <x v="1"/>
    <x v="411"/>
    <x v="375"/>
    <x v="2"/>
    <x v="263"/>
    <x v="2"/>
  </r>
  <r>
    <x v="544"/>
    <x v="18"/>
    <x v="1"/>
    <x v="79"/>
    <x v="314"/>
    <x v="2"/>
    <x v="108"/>
    <x v="6"/>
  </r>
  <r>
    <x v="432"/>
    <x v="16"/>
    <x v="1"/>
    <x v="449"/>
    <x v="127"/>
    <x v="2"/>
    <x v="194"/>
    <x v="6"/>
  </r>
  <r>
    <x v="62"/>
    <x v="4"/>
    <x v="1"/>
    <x v="565"/>
    <x v="228"/>
    <x v="2"/>
    <x v="390"/>
    <x v="8"/>
  </r>
  <r>
    <x v="492"/>
    <x v="17"/>
    <x v="1"/>
    <x v="268"/>
    <x v="175"/>
    <x v="7"/>
    <x v="413"/>
    <x v="11"/>
  </r>
  <r>
    <x v="407"/>
    <x v="15"/>
    <x v="1"/>
    <x v="167"/>
    <x v="460"/>
    <x v="1"/>
    <x v="498"/>
    <x v="14"/>
  </r>
  <r>
    <x v="87"/>
    <x v="4"/>
    <x v="1"/>
    <x v="288"/>
    <x v="433"/>
    <x v="2"/>
    <x v="560"/>
    <x v="18"/>
  </r>
  <r>
    <x v="290"/>
    <x v="12"/>
    <x v="1"/>
    <x v="159"/>
    <x v="132"/>
    <x v="2"/>
    <x v="100"/>
    <x v="20"/>
  </r>
  <r>
    <x v="272"/>
    <x v="11"/>
    <x v="1"/>
    <x v="394"/>
    <x v="345"/>
    <x v="2"/>
    <x v="541"/>
    <x v="20"/>
  </r>
  <r>
    <x v="377"/>
    <x v="14"/>
    <x v="1"/>
    <x v="10"/>
    <x v="184"/>
    <x v="2"/>
    <x v="307"/>
    <x v="20"/>
  </r>
  <r>
    <x v="12"/>
    <x v="0"/>
    <x v="1"/>
    <x v="447"/>
    <x v="144"/>
    <x v="4"/>
    <x v="443"/>
    <x v="23"/>
  </r>
  <r>
    <x v="550"/>
    <x v="18"/>
    <x v="1"/>
    <x v="212"/>
    <x v="451"/>
    <x v="0"/>
    <x v="348"/>
    <x v="25"/>
  </r>
  <r>
    <x v="348"/>
    <x v="13"/>
    <x v="1"/>
    <x v="335"/>
    <x v="4"/>
    <x v="3"/>
    <x v="433"/>
    <x v="32"/>
  </r>
  <r>
    <x v="111"/>
    <x v="5"/>
    <x v="1"/>
    <x v="496"/>
    <x v="18"/>
    <x v="3"/>
    <x v="83"/>
    <x v="32"/>
  </r>
  <r>
    <x v="465"/>
    <x v="16"/>
    <x v="1"/>
    <x v="442"/>
    <x v="2"/>
    <x v="3"/>
    <x v="311"/>
    <x v="32"/>
  </r>
  <r>
    <x v="406"/>
    <x v="15"/>
    <x v="1"/>
    <x v="508"/>
    <x v="5"/>
    <x v="3"/>
    <x v="509"/>
    <x v="32"/>
  </r>
  <r>
    <x v="464"/>
    <x v="16"/>
    <x v="1"/>
    <x v="434"/>
    <x v="15"/>
    <x v="3"/>
    <x v="363"/>
    <x v="32"/>
  </r>
  <r>
    <x v="456"/>
    <x v="16"/>
    <x v="1"/>
    <x v="500"/>
    <x v="129"/>
    <x v="2"/>
    <x v="202"/>
    <x v="33"/>
  </r>
  <r>
    <x v="396"/>
    <x v="15"/>
    <x v="1"/>
    <x v="149"/>
    <x v="221"/>
    <x v="4"/>
    <x v="548"/>
    <x v="33"/>
  </r>
  <r>
    <x v="61"/>
    <x v="3"/>
    <x v="1"/>
    <x v="526"/>
    <x v="146"/>
    <x v="2"/>
    <x v="384"/>
    <x v="33"/>
  </r>
  <r>
    <x v="172"/>
    <x v="8"/>
    <x v="1"/>
    <x v="295"/>
    <x v="295"/>
    <x v="2"/>
    <x v="55"/>
    <x v="33"/>
  </r>
  <r>
    <x v="395"/>
    <x v="15"/>
    <x v="1"/>
    <x v="125"/>
    <x v="67"/>
    <x v="2"/>
    <x v="6"/>
    <x v="33"/>
  </r>
  <r>
    <x v="180"/>
    <x v="8"/>
    <x v="1"/>
    <x v="331"/>
    <x v="308"/>
    <x v="2"/>
    <x v="374"/>
    <x v="33"/>
  </r>
  <r>
    <x v="42"/>
    <x v="3"/>
    <x v="1"/>
    <x v="466"/>
    <x v="357"/>
    <x v="7"/>
    <x v="240"/>
    <x v="33"/>
  </r>
  <r>
    <x v="210"/>
    <x v="9"/>
    <x v="1"/>
    <x v="181"/>
    <x v="201"/>
    <x v="4"/>
    <x v="389"/>
    <x v="33"/>
  </r>
  <r>
    <x v="10"/>
    <x v="0"/>
    <x v="1"/>
    <x v="142"/>
    <x v="95"/>
    <x v="7"/>
    <x v="322"/>
    <x v="35"/>
  </r>
  <r>
    <x v="522"/>
    <x v="17"/>
    <x v="1"/>
    <x v="250"/>
    <x v="61"/>
    <x v="2"/>
    <x v="242"/>
    <x v="35"/>
  </r>
  <r>
    <x v="564"/>
    <x v="18"/>
    <x v="1"/>
    <x v="8"/>
    <x v="162"/>
    <x v="2"/>
    <x v="18"/>
    <x v="35"/>
  </r>
  <r>
    <x v="553"/>
    <x v="18"/>
    <x v="1"/>
    <x v="28"/>
    <x v="213"/>
    <x v="2"/>
    <x v="34"/>
    <x v="35"/>
  </r>
  <r>
    <x v="72"/>
    <x v="4"/>
    <x v="1"/>
    <x v="104"/>
    <x v="220"/>
    <x v="2"/>
    <x v="69"/>
    <x v="35"/>
  </r>
  <r>
    <x v="547"/>
    <x v="18"/>
    <x v="1"/>
    <x v="267"/>
    <x v="210"/>
    <x v="2"/>
    <x v="94"/>
    <x v="35"/>
  </r>
  <r>
    <x v="477"/>
    <x v="16"/>
    <x v="1"/>
    <x v="455"/>
    <x v="89"/>
    <x v="2"/>
    <x v="431"/>
    <x v="35"/>
  </r>
  <r>
    <x v="105"/>
    <x v="5"/>
    <x v="1"/>
    <x v="138"/>
    <x v="31"/>
    <x v="2"/>
    <x v="416"/>
    <x v="35"/>
  </r>
  <r>
    <x v="80"/>
    <x v="4"/>
    <x v="1"/>
    <x v="431"/>
    <x v="227"/>
    <x v="2"/>
    <x v="93"/>
    <x v="35"/>
  </r>
  <r>
    <x v="376"/>
    <x v="14"/>
    <x v="1"/>
    <x v="520"/>
    <x v="115"/>
    <x v="2"/>
    <x v="403"/>
    <x v="35"/>
  </r>
  <r>
    <x v="570"/>
    <x v="18"/>
    <x v="1"/>
    <x v="140"/>
    <x v="38"/>
    <x v="2"/>
    <x v="343"/>
    <x v="35"/>
  </r>
  <r>
    <x v="455"/>
    <x v="16"/>
    <x v="1"/>
    <x v="444"/>
    <x v="125"/>
    <x v="4"/>
    <x v="305"/>
    <x v="35"/>
  </r>
  <r>
    <x v="531"/>
    <x v="17"/>
    <x v="1"/>
    <x v="147"/>
    <x v="82"/>
    <x v="2"/>
    <x v="535"/>
    <x v="35"/>
  </r>
  <r>
    <x v="334"/>
    <x v="13"/>
    <x v="1"/>
    <x v="99"/>
    <x v="111"/>
    <x v="2"/>
    <x v="369"/>
    <x v="35"/>
  </r>
  <r>
    <x v="393"/>
    <x v="15"/>
    <x v="1"/>
    <x v="469"/>
    <x v="97"/>
    <x v="2"/>
    <x v="528"/>
    <x v="35"/>
  </r>
  <r>
    <x v="332"/>
    <x v="13"/>
    <x v="1"/>
    <x v="247"/>
    <x v="131"/>
    <x v="2"/>
    <x v="49"/>
    <x v="35"/>
  </r>
  <r>
    <x v="268"/>
    <x v="11"/>
    <x v="1"/>
    <x v="253"/>
    <x v="363"/>
    <x v="2"/>
    <x v="534"/>
    <x v="35"/>
  </r>
  <r>
    <x v="252"/>
    <x v="10"/>
    <x v="1"/>
    <x v="417"/>
    <x v="424"/>
    <x v="7"/>
    <x v="156"/>
    <x v="35"/>
  </r>
  <r>
    <x v="336"/>
    <x v="13"/>
    <x v="1"/>
    <x v="426"/>
    <x v="163"/>
    <x v="2"/>
    <x v="412"/>
    <x v="35"/>
  </r>
  <r>
    <x v="176"/>
    <x v="8"/>
    <x v="1"/>
    <x v="203"/>
    <x v="318"/>
    <x v="4"/>
    <x v="543"/>
    <x v="35"/>
  </r>
  <r>
    <x v="178"/>
    <x v="8"/>
    <x v="1"/>
    <x v="440"/>
    <x v="167"/>
    <x v="2"/>
    <x v="532"/>
    <x v="35"/>
  </r>
  <r>
    <x v="254"/>
    <x v="10"/>
    <x v="1"/>
    <x v="441"/>
    <x v="246"/>
    <x v="2"/>
    <x v="195"/>
    <x v="35"/>
  </r>
  <r>
    <x v="179"/>
    <x v="8"/>
    <x v="1"/>
    <x v="66"/>
    <x v="30"/>
    <x v="2"/>
    <x v="214"/>
    <x v="35"/>
  </r>
  <r>
    <x v="409"/>
    <x v="15"/>
    <x v="1"/>
    <x v="17"/>
    <x v="192"/>
    <x v="4"/>
    <x v="345"/>
    <x v="35"/>
  </r>
  <r>
    <x v="347"/>
    <x v="13"/>
    <x v="1"/>
    <x v="368"/>
    <x v="406"/>
    <x v="7"/>
    <x v="414"/>
    <x v="43"/>
  </r>
  <r>
    <x v="549"/>
    <x v="18"/>
    <x v="1"/>
    <x v="542"/>
    <x v="334"/>
    <x v="7"/>
    <x v="30"/>
    <x v="45"/>
  </r>
  <r>
    <x v="117"/>
    <x v="5"/>
    <x v="1"/>
    <x v="533"/>
    <x v="327"/>
    <x v="2"/>
    <x v="351"/>
    <x v="57"/>
  </r>
  <r>
    <x v="518"/>
    <x v="17"/>
    <x v="1"/>
    <x v="145"/>
    <x v="26"/>
    <x v="2"/>
    <x v="558"/>
    <x v="58"/>
  </r>
  <r>
    <x v="339"/>
    <x v="13"/>
    <x v="1"/>
    <x v="179"/>
    <x v="218"/>
    <x v="2"/>
    <x v="118"/>
    <x v="58"/>
  </r>
  <r>
    <x v="34"/>
    <x v="2"/>
    <x v="1"/>
    <x v="463"/>
    <x v="324"/>
    <x v="4"/>
    <x v="440"/>
    <x v="64"/>
  </r>
  <r>
    <x v="45"/>
    <x v="3"/>
    <x v="1"/>
    <x v="261"/>
    <x v="388"/>
    <x v="7"/>
    <x v="50"/>
    <x v="64"/>
  </r>
  <r>
    <x v="372"/>
    <x v="14"/>
    <x v="1"/>
    <x v="18"/>
    <x v="150"/>
    <x v="4"/>
    <x v="70"/>
    <x v="64"/>
  </r>
  <r>
    <x v="457"/>
    <x v="16"/>
    <x v="1"/>
    <x v="170"/>
    <x v="121"/>
    <x v="7"/>
    <x v="365"/>
    <x v="64"/>
  </r>
  <r>
    <x v="330"/>
    <x v="13"/>
    <x v="1"/>
    <x v="61"/>
    <x v="224"/>
    <x v="2"/>
    <x v="393"/>
    <x v="64"/>
  </r>
  <r>
    <x v="530"/>
    <x v="17"/>
    <x v="1"/>
    <x v="53"/>
    <x v="289"/>
    <x v="2"/>
    <x v="297"/>
    <x v="64"/>
  </r>
  <r>
    <x v="182"/>
    <x v="8"/>
    <x v="1"/>
    <x v="407"/>
    <x v="330"/>
    <x v="4"/>
    <x v="387"/>
    <x v="64"/>
  </r>
  <r>
    <x v="291"/>
    <x v="12"/>
    <x v="1"/>
    <x v="91"/>
    <x v="103"/>
    <x v="7"/>
    <x v="367"/>
    <x v="64"/>
  </r>
  <r>
    <x v="142"/>
    <x v="7"/>
    <x v="1"/>
    <x v="24"/>
    <x v="54"/>
    <x v="2"/>
    <x v="35"/>
    <x v="67"/>
  </r>
  <r>
    <x v="22"/>
    <x v="1"/>
    <x v="1"/>
    <x v="421"/>
    <x v="119"/>
    <x v="7"/>
    <x v="160"/>
    <x v="68"/>
  </r>
  <r>
    <x v="335"/>
    <x v="13"/>
    <x v="1"/>
    <x v="177"/>
    <x v="174"/>
    <x v="2"/>
    <x v="536"/>
    <x v="75"/>
  </r>
  <r>
    <x v="52"/>
    <x v="3"/>
    <x v="1"/>
    <x v="286"/>
    <x v="48"/>
    <x v="5"/>
    <x v="279"/>
    <x v="77"/>
  </r>
  <r>
    <x v="51"/>
    <x v="3"/>
    <x v="1"/>
    <x v="286"/>
    <x v="296"/>
    <x v="5"/>
    <x v="279"/>
    <x v="78"/>
  </r>
  <r>
    <x v="375"/>
    <x v="14"/>
    <x v="1"/>
    <x v="6"/>
    <x v="290"/>
    <x v="2"/>
    <x v="200"/>
    <x v="80"/>
  </r>
  <r>
    <x v="444"/>
    <x v="16"/>
    <x v="1"/>
    <x v="398"/>
    <x v="188"/>
    <x v="2"/>
    <x v="11"/>
    <x v="82"/>
  </r>
  <r>
    <x v="92"/>
    <x v="4"/>
    <x v="1"/>
    <x v="118"/>
    <x v="391"/>
    <x v="2"/>
    <x v="126"/>
    <x v="82"/>
  </r>
  <r>
    <x v="250"/>
    <x v="10"/>
    <x v="1"/>
    <x v="424"/>
    <x v="243"/>
    <x v="2"/>
    <x v="146"/>
    <x v="87"/>
  </r>
  <r>
    <x v="505"/>
    <x v="17"/>
    <x v="1"/>
    <x v="487"/>
    <x v="373"/>
    <x v="7"/>
    <x v="510"/>
    <x v="87"/>
  </r>
  <r>
    <x v="556"/>
    <x v="18"/>
    <x v="1"/>
    <x v="360"/>
    <x v="436"/>
    <x v="2"/>
    <x v="89"/>
    <x v="94"/>
  </r>
  <r>
    <x v="126"/>
    <x v="6"/>
    <x v="1"/>
    <x v="301"/>
    <x v="162"/>
    <x v="2"/>
    <x v="454"/>
    <x v="94"/>
  </r>
  <r>
    <x v="157"/>
    <x v="8"/>
    <x v="1"/>
    <x v="483"/>
    <x v="135"/>
    <x v="2"/>
    <x v="222"/>
    <x v="95"/>
  </r>
  <r>
    <x v="397"/>
    <x v="15"/>
    <x v="1"/>
    <x v="462"/>
    <x v="190"/>
    <x v="2"/>
    <x v="190"/>
    <x v="98"/>
  </r>
  <r>
    <x v="496"/>
    <x v="17"/>
    <x v="1"/>
    <x v="446"/>
    <x v="136"/>
    <x v="4"/>
    <x v="545"/>
    <x v="98"/>
  </r>
  <r>
    <x v="366"/>
    <x v="14"/>
    <x v="1"/>
    <x v="518"/>
    <x v="147"/>
    <x v="2"/>
    <x v="2"/>
    <x v="98"/>
  </r>
  <r>
    <x v="200"/>
    <x v="9"/>
    <x v="1"/>
    <x v="55"/>
    <x v="190"/>
    <x v="2"/>
    <x v="326"/>
    <x v="98"/>
  </r>
  <r>
    <x v="38"/>
    <x v="2"/>
    <x v="1"/>
    <x v="296"/>
    <x v="421"/>
    <x v="2"/>
    <x v="502"/>
    <x v="98"/>
  </r>
  <r>
    <x v="337"/>
    <x v="13"/>
    <x v="1"/>
    <x v="220"/>
    <x v="73"/>
    <x v="2"/>
    <x v="465"/>
    <x v="98"/>
  </r>
  <r>
    <x v="516"/>
    <x v="17"/>
    <x v="1"/>
    <x v="509"/>
    <x v="244"/>
    <x v="2"/>
    <x v="31"/>
    <x v="98"/>
  </r>
  <r>
    <x v="367"/>
    <x v="14"/>
    <x v="1"/>
    <x v="518"/>
    <x v="1"/>
    <x v="3"/>
    <x v="2"/>
    <x v="98"/>
  </r>
  <r>
    <x v="217"/>
    <x v="9"/>
    <x v="1"/>
    <x v="329"/>
    <x v="409"/>
    <x v="7"/>
    <x v="220"/>
    <x v="99"/>
  </r>
  <r>
    <x v="218"/>
    <x v="9"/>
    <x v="1"/>
    <x v="400"/>
    <x v="311"/>
    <x v="7"/>
    <x v="72"/>
    <x v="99"/>
  </r>
  <r>
    <x v="104"/>
    <x v="5"/>
    <x v="1"/>
    <x v="25"/>
    <x v="111"/>
    <x v="2"/>
    <x v="306"/>
    <x v="102"/>
  </r>
  <r>
    <x v="575"/>
    <x v="18"/>
    <x v="1"/>
    <x v="480"/>
    <x v="213"/>
    <x v="2"/>
    <x v="271"/>
    <x v="102"/>
  </r>
  <r>
    <x v="159"/>
    <x v="8"/>
    <x v="1"/>
    <x v="550"/>
    <x v="96"/>
    <x v="2"/>
    <x v="1"/>
    <x v="102"/>
  </r>
  <r>
    <x v="520"/>
    <x v="17"/>
    <x v="1"/>
    <x v="510"/>
    <x v="379"/>
    <x v="7"/>
    <x v="517"/>
    <x v="102"/>
  </r>
  <r>
    <x v="256"/>
    <x v="10"/>
    <x v="1"/>
    <x v="491"/>
    <x v="176"/>
    <x v="2"/>
    <x v="218"/>
    <x v="102"/>
  </r>
  <r>
    <x v="365"/>
    <x v="14"/>
    <x v="1"/>
    <x v="294"/>
    <x v="415"/>
    <x v="2"/>
    <x v="135"/>
    <x v="102"/>
  </r>
  <r>
    <x v="70"/>
    <x v="4"/>
    <x v="1"/>
    <x v="482"/>
    <x v="59"/>
    <x v="2"/>
    <x v="464"/>
    <x v="102"/>
  </r>
  <r>
    <x v="471"/>
    <x v="16"/>
    <x v="1"/>
    <x v="176"/>
    <x v="215"/>
    <x v="2"/>
    <x v="96"/>
    <x v="102"/>
  </r>
  <r>
    <x v="512"/>
    <x v="17"/>
    <x v="1"/>
    <x v="485"/>
    <x v="313"/>
    <x v="2"/>
    <x v="192"/>
    <x v="102"/>
  </r>
  <r>
    <x v="49"/>
    <x v="3"/>
    <x v="1"/>
    <x v="495"/>
    <x v="362"/>
    <x v="2"/>
    <x v="144"/>
    <x v="102"/>
  </r>
  <r>
    <x v="65"/>
    <x v="4"/>
    <x v="1"/>
    <x v="358"/>
    <x v="414"/>
    <x v="2"/>
    <x v="495"/>
    <x v="102"/>
  </r>
  <r>
    <x v="127"/>
    <x v="6"/>
    <x v="1"/>
    <x v="302"/>
    <x v="168"/>
    <x v="2"/>
    <x v="396"/>
    <x v="102"/>
  </r>
  <r>
    <x v="83"/>
    <x v="4"/>
    <x v="1"/>
    <x v="556"/>
    <x v="117"/>
    <x v="2"/>
    <x v="178"/>
    <x v="102"/>
  </r>
  <r>
    <x v="427"/>
    <x v="16"/>
    <x v="1"/>
    <x v="273"/>
    <x v="191"/>
    <x v="2"/>
    <x v="506"/>
    <x v="102"/>
  </r>
  <r>
    <x v="412"/>
    <x v="16"/>
    <x v="1"/>
    <x v="427"/>
    <x v="72"/>
    <x v="2"/>
    <x v="486"/>
    <x v="102"/>
  </r>
  <r>
    <x v="56"/>
    <x v="3"/>
    <x v="1"/>
    <x v="154"/>
    <x v="111"/>
    <x v="7"/>
    <x v="169"/>
    <x v="102"/>
  </r>
  <r>
    <x v="32"/>
    <x v="1"/>
    <x v="1"/>
    <x v="377"/>
    <x v="457"/>
    <x v="0"/>
    <x v="145"/>
    <x v="102"/>
  </r>
  <r>
    <x v="141"/>
    <x v="7"/>
    <x v="1"/>
    <x v="340"/>
    <x v="462"/>
    <x v="1"/>
    <x v="12"/>
    <x v="103"/>
  </r>
  <r>
    <x v="148"/>
    <x v="7"/>
    <x v="1"/>
    <x v="428"/>
    <x v="37"/>
    <x v="5"/>
    <x v="552"/>
    <x v="105"/>
  </r>
  <r>
    <x v="147"/>
    <x v="7"/>
    <x v="1"/>
    <x v="428"/>
    <x v="155"/>
    <x v="5"/>
    <x v="552"/>
    <x v="106"/>
  </r>
  <r>
    <x v="135"/>
    <x v="6"/>
    <x v="1"/>
    <x v="59"/>
    <x v="454"/>
    <x v="0"/>
    <x v="397"/>
    <x v="107"/>
  </r>
  <r>
    <x v="479"/>
    <x v="16"/>
    <x v="2"/>
    <x v="73"/>
    <x v="335"/>
    <x v="2"/>
    <x v="291"/>
    <x v="0"/>
  </r>
  <r>
    <x v="260"/>
    <x v="10"/>
    <x v="2"/>
    <x v="16"/>
    <x v="416"/>
    <x v="4"/>
    <x v="364"/>
    <x v="3"/>
  </r>
  <r>
    <x v="422"/>
    <x v="16"/>
    <x v="2"/>
    <x v="562"/>
    <x v="219"/>
    <x v="4"/>
    <x v="527"/>
    <x v="5"/>
  </r>
  <r>
    <x v="420"/>
    <x v="16"/>
    <x v="2"/>
    <x v="402"/>
    <x v="245"/>
    <x v="2"/>
    <x v="446"/>
    <x v="6"/>
  </r>
  <r>
    <x v="206"/>
    <x v="9"/>
    <x v="2"/>
    <x v="564"/>
    <x v="109"/>
    <x v="2"/>
    <x v="134"/>
    <x v="6"/>
  </r>
  <r>
    <x v="47"/>
    <x v="3"/>
    <x v="2"/>
    <x v="338"/>
    <x v="251"/>
    <x v="2"/>
    <x v="98"/>
    <x v="6"/>
  </r>
  <r>
    <x v="408"/>
    <x v="15"/>
    <x v="2"/>
    <x v="173"/>
    <x v="54"/>
    <x v="2"/>
    <x v="450"/>
    <x v="6"/>
  </r>
  <r>
    <x v="101"/>
    <x v="5"/>
    <x v="2"/>
    <x v="403"/>
    <x v="361"/>
    <x v="2"/>
    <x v="356"/>
    <x v="6"/>
  </r>
  <r>
    <x v="468"/>
    <x v="16"/>
    <x v="2"/>
    <x v="251"/>
    <x v="299"/>
    <x v="2"/>
    <x v="544"/>
    <x v="6"/>
  </r>
  <r>
    <x v="383"/>
    <x v="15"/>
    <x v="2"/>
    <x v="350"/>
    <x v="439"/>
    <x v="2"/>
    <x v="66"/>
    <x v="8"/>
  </r>
  <r>
    <x v="509"/>
    <x v="17"/>
    <x v="2"/>
    <x v="139"/>
    <x v="45"/>
    <x v="2"/>
    <x v="295"/>
    <x v="8"/>
  </r>
  <r>
    <x v="324"/>
    <x v="13"/>
    <x v="2"/>
    <x v="376"/>
    <x v="447"/>
    <x v="3"/>
    <x v="233"/>
    <x v="9"/>
  </r>
  <r>
    <x v="507"/>
    <x v="17"/>
    <x v="2"/>
    <x v="532"/>
    <x v="346"/>
    <x v="4"/>
    <x v="481"/>
    <x v="10"/>
  </r>
  <r>
    <x v="425"/>
    <x v="16"/>
    <x v="2"/>
    <x v="389"/>
    <x v="168"/>
    <x v="2"/>
    <x v="511"/>
    <x v="11"/>
  </r>
  <r>
    <x v="314"/>
    <x v="12"/>
    <x v="2"/>
    <x v="120"/>
    <x v="384"/>
    <x v="2"/>
    <x v="204"/>
    <x v="12"/>
  </r>
  <r>
    <x v="417"/>
    <x v="16"/>
    <x v="2"/>
    <x v="19"/>
    <x v="198"/>
    <x v="2"/>
    <x v="176"/>
    <x v="12"/>
  </r>
  <r>
    <x v="149"/>
    <x v="7"/>
    <x v="2"/>
    <x v="191"/>
    <x v="14"/>
    <x v="5"/>
    <x v="529"/>
    <x v="13"/>
  </r>
  <r>
    <x v="186"/>
    <x v="8"/>
    <x v="2"/>
    <x v="257"/>
    <x v="30"/>
    <x v="5"/>
    <x v="111"/>
    <x v="16"/>
  </r>
  <r>
    <x v="491"/>
    <x v="17"/>
    <x v="2"/>
    <x v="355"/>
    <x v="441"/>
    <x v="7"/>
    <x v="265"/>
    <x v="18"/>
  </r>
  <r>
    <x v="441"/>
    <x v="16"/>
    <x v="2"/>
    <x v="512"/>
    <x v="261"/>
    <x v="2"/>
    <x v="467"/>
    <x v="20"/>
  </r>
  <r>
    <x v="59"/>
    <x v="3"/>
    <x v="2"/>
    <x v="310"/>
    <x v="154"/>
    <x v="2"/>
    <x v="557"/>
    <x v="20"/>
  </r>
  <r>
    <x v="458"/>
    <x v="16"/>
    <x v="2"/>
    <x v="356"/>
    <x v="404"/>
    <x v="2"/>
    <x v="524"/>
    <x v="20"/>
  </r>
  <r>
    <x v="289"/>
    <x v="12"/>
    <x v="2"/>
    <x v="210"/>
    <x v="414"/>
    <x v="2"/>
    <x v="67"/>
    <x v="24"/>
  </r>
  <r>
    <x v="379"/>
    <x v="14"/>
    <x v="2"/>
    <x v="303"/>
    <x v="427"/>
    <x v="2"/>
    <x v="191"/>
    <x v="28"/>
  </r>
  <r>
    <x v="442"/>
    <x v="16"/>
    <x v="2"/>
    <x v="473"/>
    <x v="9"/>
    <x v="3"/>
    <x v="150"/>
    <x v="31"/>
  </r>
  <r>
    <x v="443"/>
    <x v="16"/>
    <x v="2"/>
    <x v="49"/>
    <x v="20"/>
    <x v="3"/>
    <x v="106"/>
    <x v="31"/>
  </r>
  <r>
    <x v="73"/>
    <x v="4"/>
    <x v="2"/>
    <x v="249"/>
    <x v="2"/>
    <x v="3"/>
    <x v="484"/>
    <x v="31"/>
  </r>
  <r>
    <x v="387"/>
    <x v="15"/>
    <x v="2"/>
    <x v="233"/>
    <x v="197"/>
    <x v="3"/>
    <x v="23"/>
    <x v="31"/>
  </r>
  <r>
    <x v="44"/>
    <x v="3"/>
    <x v="2"/>
    <x v="375"/>
    <x v="37"/>
    <x v="3"/>
    <x v="65"/>
    <x v="31"/>
  </r>
  <r>
    <x v="89"/>
    <x v="4"/>
    <x v="2"/>
    <x v="132"/>
    <x v="60"/>
    <x v="3"/>
    <x v="177"/>
    <x v="31"/>
  </r>
  <r>
    <x v="75"/>
    <x v="4"/>
    <x v="2"/>
    <x v="160"/>
    <x v="9"/>
    <x v="3"/>
    <x v="530"/>
    <x v="31"/>
  </r>
  <r>
    <x v="76"/>
    <x v="4"/>
    <x v="2"/>
    <x v="271"/>
    <x v="11"/>
    <x v="3"/>
    <x v="286"/>
    <x v="31"/>
  </r>
  <r>
    <x v="361"/>
    <x v="14"/>
    <x v="2"/>
    <x v="134"/>
    <x v="0"/>
    <x v="3"/>
    <x v="409"/>
    <x v="31"/>
  </r>
  <r>
    <x v="199"/>
    <x v="9"/>
    <x v="2"/>
    <x v="278"/>
    <x v="19"/>
    <x v="3"/>
    <x v="485"/>
    <x v="31"/>
  </r>
  <r>
    <x v="535"/>
    <x v="17"/>
    <x v="2"/>
    <x v="89"/>
    <x v="37"/>
    <x v="3"/>
    <x v="391"/>
    <x v="32"/>
  </r>
  <r>
    <x v="475"/>
    <x v="16"/>
    <x v="2"/>
    <x v="299"/>
    <x v="378"/>
    <x v="3"/>
    <x v="59"/>
    <x v="32"/>
  </r>
  <r>
    <x v="541"/>
    <x v="17"/>
    <x v="2"/>
    <x v="367"/>
    <x v="9"/>
    <x v="3"/>
    <x v="237"/>
    <x v="32"/>
  </r>
  <r>
    <x v="534"/>
    <x v="17"/>
    <x v="2"/>
    <x v="471"/>
    <x v="2"/>
    <x v="3"/>
    <x v="352"/>
    <x v="32"/>
  </r>
  <r>
    <x v="539"/>
    <x v="17"/>
    <x v="2"/>
    <x v="216"/>
    <x v="329"/>
    <x v="2"/>
    <x v="417"/>
    <x v="33"/>
  </r>
  <r>
    <x v="303"/>
    <x v="12"/>
    <x v="2"/>
    <x v="435"/>
    <x v="269"/>
    <x v="2"/>
    <x v="251"/>
    <x v="33"/>
  </r>
  <r>
    <x v="302"/>
    <x v="12"/>
    <x v="2"/>
    <x v="433"/>
    <x v="320"/>
    <x v="2"/>
    <x v="250"/>
    <x v="33"/>
  </r>
  <r>
    <x v="574"/>
    <x v="18"/>
    <x v="2"/>
    <x v="391"/>
    <x v="118"/>
    <x v="2"/>
    <x v="320"/>
    <x v="33"/>
  </r>
  <r>
    <x v="489"/>
    <x v="17"/>
    <x v="2"/>
    <x v="566"/>
    <x v="77"/>
    <x v="4"/>
    <x v="29"/>
    <x v="35"/>
  </r>
  <r>
    <x v="478"/>
    <x v="16"/>
    <x v="2"/>
    <x v="383"/>
    <x v="279"/>
    <x v="4"/>
    <x v="216"/>
    <x v="35"/>
  </r>
  <r>
    <x v="440"/>
    <x v="16"/>
    <x v="2"/>
    <x v="156"/>
    <x v="301"/>
    <x v="2"/>
    <x v="293"/>
    <x v="35"/>
  </r>
  <r>
    <x v="392"/>
    <x v="15"/>
    <x v="2"/>
    <x v="105"/>
    <x v="189"/>
    <x v="2"/>
    <x v="340"/>
    <x v="35"/>
  </r>
  <r>
    <x v="484"/>
    <x v="17"/>
    <x v="2"/>
    <x v="108"/>
    <x v="159"/>
    <x v="2"/>
    <x v="104"/>
    <x v="35"/>
  </r>
  <r>
    <x v="74"/>
    <x v="4"/>
    <x v="2"/>
    <x v="567"/>
    <x v="273"/>
    <x v="2"/>
    <x v="95"/>
    <x v="35"/>
  </r>
  <r>
    <x v="0"/>
    <x v="0"/>
    <x v="2"/>
    <x v="346"/>
    <x v="401"/>
    <x v="2"/>
    <x v="554"/>
    <x v="35"/>
  </r>
  <r>
    <x v="295"/>
    <x v="12"/>
    <x v="2"/>
    <x v="344"/>
    <x v="354"/>
    <x v="2"/>
    <x v="63"/>
    <x v="35"/>
  </r>
  <r>
    <x v="249"/>
    <x v="10"/>
    <x v="2"/>
    <x v="88"/>
    <x v="198"/>
    <x v="2"/>
    <x v="303"/>
    <x v="35"/>
  </r>
  <r>
    <x v="156"/>
    <x v="8"/>
    <x v="2"/>
    <x v="14"/>
    <x v="206"/>
    <x v="2"/>
    <x v="51"/>
    <x v="35"/>
  </r>
  <r>
    <x v="276"/>
    <x v="11"/>
    <x v="2"/>
    <x v="546"/>
    <x v="340"/>
    <x v="2"/>
    <x v="344"/>
    <x v="35"/>
  </r>
  <r>
    <x v="274"/>
    <x v="11"/>
    <x v="2"/>
    <x v="513"/>
    <x v="283"/>
    <x v="2"/>
    <x v="158"/>
    <x v="35"/>
  </r>
  <r>
    <x v="511"/>
    <x v="17"/>
    <x v="2"/>
    <x v="168"/>
    <x v="51"/>
    <x v="7"/>
    <x v="208"/>
    <x v="35"/>
  </r>
  <r>
    <x v="129"/>
    <x v="6"/>
    <x v="2"/>
    <x v="475"/>
    <x v="89"/>
    <x v="2"/>
    <x v="165"/>
    <x v="35"/>
  </r>
  <r>
    <x v="243"/>
    <x v="10"/>
    <x v="2"/>
    <x v="530"/>
    <x v="328"/>
    <x v="2"/>
    <x v="347"/>
    <x v="37"/>
  </r>
  <r>
    <x v="226"/>
    <x v="10"/>
    <x v="2"/>
    <x v="548"/>
    <x v="138"/>
    <x v="3"/>
    <x v="254"/>
    <x v="37"/>
  </r>
  <r>
    <x v="317"/>
    <x v="12"/>
    <x v="2"/>
    <x v="318"/>
    <x v="167"/>
    <x v="2"/>
    <x v="128"/>
    <x v="37"/>
  </r>
  <r>
    <x v="112"/>
    <x v="5"/>
    <x v="2"/>
    <x v="352"/>
    <x v="104"/>
    <x v="2"/>
    <x v="324"/>
    <x v="37"/>
  </r>
  <r>
    <x v="572"/>
    <x v="18"/>
    <x v="2"/>
    <x v="106"/>
    <x v="34"/>
    <x v="2"/>
    <x v="209"/>
    <x v="38"/>
  </r>
  <r>
    <x v="470"/>
    <x v="16"/>
    <x v="2"/>
    <x v="235"/>
    <x v="431"/>
    <x v="2"/>
    <x v="182"/>
    <x v="40"/>
  </r>
  <r>
    <x v="69"/>
    <x v="4"/>
    <x v="2"/>
    <x v="343"/>
    <x v="158"/>
    <x v="2"/>
    <x v="285"/>
    <x v="41"/>
  </r>
  <r>
    <x v="411"/>
    <x v="16"/>
    <x v="2"/>
    <x v="123"/>
    <x v="333"/>
    <x v="7"/>
    <x v="68"/>
    <x v="41"/>
  </r>
  <r>
    <x v="447"/>
    <x v="16"/>
    <x v="2"/>
    <x v="397"/>
    <x v="277"/>
    <x v="2"/>
    <x v="249"/>
    <x v="41"/>
  </r>
  <r>
    <x v="188"/>
    <x v="8"/>
    <x v="2"/>
    <x v="339"/>
    <x v="402"/>
    <x v="2"/>
    <x v="110"/>
    <x v="43"/>
  </r>
  <r>
    <x v="543"/>
    <x v="18"/>
    <x v="2"/>
    <x v="37"/>
    <x v="258"/>
    <x v="2"/>
    <x v="284"/>
    <x v="44"/>
  </r>
  <r>
    <x v="312"/>
    <x v="12"/>
    <x v="2"/>
    <x v="36"/>
    <x v="37"/>
    <x v="5"/>
    <x v="261"/>
    <x v="46"/>
  </r>
  <r>
    <x v="9"/>
    <x v="0"/>
    <x v="2"/>
    <x v="231"/>
    <x v="414"/>
    <x v="2"/>
    <x v="567"/>
    <x v="47"/>
  </r>
  <r>
    <x v="360"/>
    <x v="13"/>
    <x v="2"/>
    <x v="69"/>
    <x v="24"/>
    <x v="5"/>
    <x v="489"/>
    <x v="49"/>
  </r>
  <r>
    <x v="248"/>
    <x v="10"/>
    <x v="2"/>
    <x v="255"/>
    <x v="96"/>
    <x v="2"/>
    <x v="239"/>
    <x v="52"/>
  </r>
  <r>
    <x v="183"/>
    <x v="8"/>
    <x v="2"/>
    <x v="275"/>
    <x v="64"/>
    <x v="2"/>
    <x v="359"/>
    <x v="52"/>
  </r>
  <r>
    <x v="203"/>
    <x v="9"/>
    <x v="2"/>
    <x v="506"/>
    <x v="143"/>
    <x v="2"/>
    <x v="513"/>
    <x v="52"/>
  </r>
  <r>
    <x v="86"/>
    <x v="4"/>
    <x v="2"/>
    <x v="224"/>
    <x v="263"/>
    <x v="2"/>
    <x v="120"/>
    <x v="54"/>
  </r>
  <r>
    <x v="168"/>
    <x v="8"/>
    <x v="2"/>
    <x v="410"/>
    <x v="46"/>
    <x v="2"/>
    <x v="507"/>
    <x v="55"/>
  </r>
  <r>
    <x v="102"/>
    <x v="5"/>
    <x v="2"/>
    <x v="282"/>
    <x v="173"/>
    <x v="2"/>
    <x v="427"/>
    <x v="55"/>
  </r>
  <r>
    <x v="315"/>
    <x v="12"/>
    <x v="2"/>
    <x v="291"/>
    <x v="111"/>
    <x v="2"/>
    <x v="493"/>
    <x v="57"/>
  </r>
  <r>
    <x v="262"/>
    <x v="10"/>
    <x v="2"/>
    <x v="325"/>
    <x v="322"/>
    <x v="2"/>
    <x v="360"/>
    <x v="60"/>
  </r>
  <r>
    <x v="356"/>
    <x v="13"/>
    <x v="2"/>
    <x v="347"/>
    <x v="353"/>
    <x v="2"/>
    <x v="449"/>
    <x v="63"/>
  </r>
  <r>
    <x v="519"/>
    <x v="17"/>
    <x v="2"/>
    <x v="39"/>
    <x v="326"/>
    <x v="2"/>
    <x v="358"/>
    <x v="63"/>
  </r>
  <r>
    <x v="139"/>
    <x v="6"/>
    <x v="2"/>
    <x v="359"/>
    <x v="347"/>
    <x v="7"/>
    <x v="234"/>
    <x v="63"/>
  </r>
  <r>
    <x v="220"/>
    <x v="9"/>
    <x v="2"/>
    <x v="499"/>
    <x v="86"/>
    <x v="2"/>
    <x v="252"/>
    <x v="63"/>
  </r>
  <r>
    <x v="353"/>
    <x v="13"/>
    <x v="2"/>
    <x v="208"/>
    <x v="307"/>
    <x v="2"/>
    <x v="264"/>
    <x v="63"/>
  </r>
  <r>
    <x v="222"/>
    <x v="9"/>
    <x v="2"/>
    <x v="536"/>
    <x v="341"/>
    <x v="2"/>
    <x v="40"/>
    <x v="63"/>
  </r>
  <r>
    <x v="565"/>
    <x v="18"/>
    <x v="2"/>
    <x v="95"/>
    <x v="13"/>
    <x v="2"/>
    <x v="5"/>
    <x v="64"/>
  </r>
  <r>
    <x v="487"/>
    <x v="17"/>
    <x v="2"/>
    <x v="165"/>
    <x v="110"/>
    <x v="2"/>
    <x v="81"/>
    <x v="65"/>
  </r>
  <r>
    <x v="573"/>
    <x v="18"/>
    <x v="2"/>
    <x v="64"/>
    <x v="234"/>
    <x v="4"/>
    <x v="20"/>
    <x v="65"/>
  </r>
  <r>
    <x v="508"/>
    <x v="17"/>
    <x v="2"/>
    <x v="62"/>
    <x v="145"/>
    <x v="4"/>
    <x v="533"/>
    <x v="65"/>
  </r>
  <r>
    <x v="48"/>
    <x v="3"/>
    <x v="2"/>
    <x v="570"/>
    <x v="274"/>
    <x v="7"/>
    <x v="333"/>
    <x v="65"/>
  </r>
  <r>
    <x v="402"/>
    <x v="15"/>
    <x v="2"/>
    <x v="277"/>
    <x v="78"/>
    <x v="2"/>
    <x v="538"/>
    <x v="66"/>
  </r>
  <r>
    <x v="316"/>
    <x v="12"/>
    <x v="2"/>
    <x v="378"/>
    <x v="203"/>
    <x v="0"/>
    <x v="546"/>
    <x v="69"/>
  </r>
  <r>
    <x v="244"/>
    <x v="10"/>
    <x v="2"/>
    <x v="554"/>
    <x v="80"/>
    <x v="2"/>
    <x v="272"/>
    <x v="70"/>
  </r>
  <r>
    <x v="448"/>
    <x v="16"/>
    <x v="2"/>
    <x v="202"/>
    <x v="303"/>
    <x v="2"/>
    <x v="236"/>
    <x v="70"/>
  </r>
  <r>
    <x v="214"/>
    <x v="9"/>
    <x v="2"/>
    <x v="478"/>
    <x v="74"/>
    <x v="2"/>
    <x v="556"/>
    <x v="71"/>
  </r>
  <r>
    <x v="94"/>
    <x v="4"/>
    <x v="2"/>
    <x v="452"/>
    <x v="43"/>
    <x v="2"/>
    <x v="78"/>
    <x v="72"/>
  </r>
  <r>
    <x v="296"/>
    <x v="12"/>
    <x v="2"/>
    <x v="345"/>
    <x v="397"/>
    <x v="2"/>
    <x v="406"/>
    <x v="72"/>
  </r>
  <r>
    <x v="215"/>
    <x v="9"/>
    <x v="2"/>
    <x v="381"/>
    <x v="285"/>
    <x v="2"/>
    <x v="407"/>
    <x v="72"/>
  </r>
  <r>
    <x v="154"/>
    <x v="8"/>
    <x v="2"/>
    <x v="111"/>
    <x v="196"/>
    <x v="2"/>
    <x v="504"/>
    <x v="72"/>
  </r>
  <r>
    <x v="27"/>
    <x v="1"/>
    <x v="2"/>
    <x v="501"/>
    <x v="229"/>
    <x v="2"/>
    <x v="341"/>
    <x v="73"/>
  </r>
  <r>
    <x v="67"/>
    <x v="4"/>
    <x v="2"/>
    <x v="136"/>
    <x v="21"/>
    <x v="2"/>
    <x v="531"/>
    <x v="74"/>
  </r>
  <r>
    <x v="421"/>
    <x v="16"/>
    <x v="2"/>
    <x v="164"/>
    <x v="88"/>
    <x v="2"/>
    <x v="563"/>
    <x v="74"/>
  </r>
  <r>
    <x v="191"/>
    <x v="8"/>
    <x v="2"/>
    <x v="30"/>
    <x v="7"/>
    <x v="3"/>
    <x v="382"/>
    <x v="81"/>
  </r>
  <r>
    <x v="90"/>
    <x v="4"/>
    <x v="2"/>
    <x v="187"/>
    <x v="93"/>
    <x v="2"/>
    <x v="246"/>
    <x v="82"/>
  </r>
  <r>
    <x v="472"/>
    <x v="16"/>
    <x v="2"/>
    <x v="175"/>
    <x v="93"/>
    <x v="2"/>
    <x v="142"/>
    <x v="82"/>
  </r>
  <r>
    <x v="50"/>
    <x v="3"/>
    <x v="2"/>
    <x v="432"/>
    <x v="298"/>
    <x v="2"/>
    <x v="14"/>
    <x v="82"/>
  </r>
  <r>
    <x v="91"/>
    <x v="4"/>
    <x v="2"/>
    <x v="316"/>
    <x v="349"/>
    <x v="4"/>
    <x v="318"/>
    <x v="82"/>
  </r>
  <r>
    <x v="577"/>
    <x v="18"/>
    <x v="2"/>
    <x v="98"/>
    <x v="139"/>
    <x v="2"/>
    <x v="304"/>
    <x v="90"/>
  </r>
  <r>
    <x v="207"/>
    <x v="9"/>
    <x v="2"/>
    <x v="564"/>
    <x v="4"/>
    <x v="3"/>
    <x v="134"/>
    <x v="93"/>
  </r>
  <r>
    <x v="239"/>
    <x v="10"/>
    <x v="2"/>
    <x v="418"/>
    <x v="319"/>
    <x v="2"/>
    <x v="346"/>
    <x v="94"/>
  </r>
  <r>
    <x v="99"/>
    <x v="5"/>
    <x v="2"/>
    <x v="313"/>
    <x v="392"/>
    <x v="2"/>
    <x v="478"/>
    <x v="95"/>
  </r>
  <r>
    <x v="454"/>
    <x v="16"/>
    <x v="2"/>
    <x v="72"/>
    <x v="222"/>
    <x v="2"/>
    <x v="221"/>
    <x v="95"/>
  </r>
  <r>
    <x v="227"/>
    <x v="10"/>
    <x v="2"/>
    <x v="537"/>
    <x v="306"/>
    <x v="2"/>
    <x v="482"/>
    <x v="95"/>
  </r>
  <r>
    <x v="100"/>
    <x v="5"/>
    <x v="2"/>
    <x v="223"/>
    <x v="263"/>
    <x v="2"/>
    <x v="196"/>
    <x v="95"/>
  </r>
  <r>
    <x v="93"/>
    <x v="4"/>
    <x v="2"/>
    <x v="503"/>
    <x v="85"/>
    <x v="2"/>
    <x v="226"/>
    <x v="95"/>
  </r>
  <r>
    <x v="41"/>
    <x v="3"/>
    <x v="2"/>
    <x v="324"/>
    <x v="320"/>
    <x v="2"/>
    <x v="54"/>
    <x v="95"/>
  </r>
  <r>
    <x v="399"/>
    <x v="15"/>
    <x v="2"/>
    <x v="127"/>
    <x v="444"/>
    <x v="1"/>
    <x v="366"/>
    <x v="95"/>
  </r>
  <r>
    <x v="430"/>
    <x v="16"/>
    <x v="2"/>
    <x v="553"/>
    <x v="12"/>
    <x v="2"/>
    <x v="115"/>
    <x v="95"/>
  </r>
  <r>
    <x v="40"/>
    <x v="3"/>
    <x v="2"/>
    <x v="209"/>
    <x v="363"/>
    <x v="2"/>
    <x v="17"/>
    <x v="95"/>
  </r>
  <r>
    <x v="3"/>
    <x v="0"/>
    <x v="2"/>
    <x v="234"/>
    <x v="335"/>
    <x v="2"/>
    <x v="84"/>
    <x v="95"/>
  </r>
  <r>
    <x v="428"/>
    <x v="16"/>
    <x v="2"/>
    <x v="270"/>
    <x v="175"/>
    <x v="2"/>
    <x v="229"/>
    <x v="95"/>
  </r>
  <r>
    <x v="463"/>
    <x v="16"/>
    <x v="2"/>
    <x v="190"/>
    <x v="220"/>
    <x v="2"/>
    <x v="13"/>
    <x v="96"/>
  </r>
  <r>
    <x v="115"/>
    <x v="5"/>
    <x v="2"/>
    <x v="364"/>
    <x v="105"/>
    <x v="2"/>
    <x v="550"/>
    <x v="96"/>
  </r>
  <r>
    <x v="114"/>
    <x v="5"/>
    <x v="2"/>
    <x v="423"/>
    <x v="376"/>
    <x v="2"/>
    <x v="499"/>
    <x v="96"/>
  </r>
  <r>
    <x v="162"/>
    <x v="8"/>
    <x v="2"/>
    <x v="41"/>
    <x v="53"/>
    <x v="2"/>
    <x v="571"/>
    <x v="96"/>
  </r>
  <r>
    <x v="46"/>
    <x v="3"/>
    <x v="2"/>
    <x v="46"/>
    <x v="390"/>
    <x v="2"/>
    <x v="392"/>
    <x v="96"/>
  </r>
  <r>
    <x v="308"/>
    <x v="12"/>
    <x v="2"/>
    <x v="560"/>
    <x v="106"/>
    <x v="2"/>
    <x v="82"/>
    <x v="96"/>
  </r>
  <r>
    <x v="307"/>
    <x v="12"/>
    <x v="2"/>
    <x v="40"/>
    <x v="344"/>
    <x v="2"/>
    <x v="490"/>
    <x v="96"/>
  </r>
  <r>
    <x v="462"/>
    <x v="16"/>
    <x v="2"/>
    <x v="563"/>
    <x v="180"/>
    <x v="2"/>
    <x v="189"/>
    <x v="96"/>
  </r>
  <r>
    <x v="481"/>
    <x v="16"/>
    <x v="2"/>
    <x v="399"/>
    <x v="248"/>
    <x v="2"/>
    <x v="317"/>
    <x v="96"/>
  </r>
  <r>
    <x v="285"/>
    <x v="12"/>
    <x v="2"/>
    <x v="457"/>
    <x v="130"/>
    <x v="2"/>
    <x v="170"/>
    <x v="96"/>
  </r>
  <r>
    <x v="527"/>
    <x v="17"/>
    <x v="2"/>
    <x v="7"/>
    <x v="254"/>
    <x v="2"/>
    <x v="37"/>
    <x v="96"/>
  </r>
  <r>
    <x v="473"/>
    <x v="16"/>
    <x v="2"/>
    <x v="498"/>
    <x v="265"/>
    <x v="2"/>
    <x v="130"/>
    <x v="96"/>
  </r>
  <r>
    <x v="189"/>
    <x v="8"/>
    <x v="2"/>
    <x v="392"/>
    <x v="310"/>
    <x v="2"/>
    <x v="56"/>
    <x v="96"/>
  </r>
  <r>
    <x v="391"/>
    <x v="15"/>
    <x v="2"/>
    <x v="535"/>
    <x v="230"/>
    <x v="2"/>
    <x v="256"/>
    <x v="96"/>
  </r>
  <r>
    <x v="211"/>
    <x v="9"/>
    <x v="2"/>
    <x v="409"/>
    <x v="443"/>
    <x v="2"/>
    <x v="88"/>
    <x v="96"/>
  </r>
  <r>
    <x v="567"/>
    <x v="18"/>
    <x v="2"/>
    <x v="194"/>
    <x v="141"/>
    <x v="2"/>
    <x v="471"/>
    <x v="96"/>
  </r>
  <r>
    <x v="190"/>
    <x v="8"/>
    <x v="2"/>
    <x v="414"/>
    <x v="449"/>
    <x v="2"/>
    <x v="266"/>
    <x v="97"/>
  </r>
  <r>
    <x v="77"/>
    <x v="4"/>
    <x v="2"/>
    <x v="380"/>
    <x v="39"/>
    <x v="4"/>
    <x v="90"/>
    <x v="97"/>
  </r>
  <r>
    <x v="578"/>
    <x v="18"/>
    <x v="2"/>
    <x v="60"/>
    <x v="437"/>
    <x v="2"/>
    <x v="310"/>
    <x v="102"/>
  </r>
  <r>
    <x v="311"/>
    <x v="12"/>
    <x v="2"/>
    <x v="204"/>
    <x v="423"/>
    <x v="2"/>
    <x v="48"/>
    <x v="102"/>
  </r>
  <r>
    <x v="282"/>
    <x v="12"/>
    <x v="2"/>
    <x v="362"/>
    <x v="260"/>
    <x v="7"/>
    <x v="105"/>
    <x v="102"/>
  </r>
  <r>
    <x v="501"/>
    <x v="17"/>
    <x v="2"/>
    <x v="284"/>
    <x v="436"/>
    <x v="2"/>
    <x v="290"/>
    <x v="102"/>
  </r>
  <r>
    <x v="2"/>
    <x v="0"/>
    <x v="2"/>
    <x v="458"/>
    <x v="292"/>
    <x v="2"/>
    <x v="184"/>
    <x v="102"/>
  </r>
  <r>
    <x v="153"/>
    <x v="8"/>
    <x v="2"/>
    <x v="199"/>
    <x v="209"/>
    <x v="2"/>
    <x v="494"/>
    <x v="102"/>
  </r>
  <r>
    <x v="287"/>
    <x v="12"/>
    <x v="2"/>
    <x v="290"/>
    <x v="200"/>
    <x v="2"/>
    <x v="411"/>
    <x v="102"/>
  </r>
  <r>
    <x v="25"/>
    <x v="1"/>
    <x v="2"/>
    <x v="552"/>
    <x v="98"/>
    <x v="2"/>
    <x v="375"/>
    <x v="102"/>
  </r>
  <r>
    <x v="133"/>
    <x v="6"/>
    <x v="2"/>
    <x v="76"/>
    <x v="413"/>
    <x v="2"/>
    <x v="458"/>
    <x v="102"/>
  </r>
  <r>
    <x v="209"/>
    <x v="9"/>
    <x v="2"/>
    <x v="328"/>
    <x v="380"/>
    <x v="2"/>
    <x v="45"/>
    <x v="102"/>
  </r>
  <r>
    <x v="181"/>
    <x v="8"/>
    <x v="2"/>
    <x v="285"/>
    <x v="435"/>
    <x v="2"/>
    <x v="448"/>
    <x v="102"/>
  </r>
  <r>
    <x v="198"/>
    <x v="9"/>
    <x v="2"/>
    <x v="326"/>
    <x v="414"/>
    <x v="2"/>
    <x v="273"/>
    <x v="102"/>
  </r>
  <r>
    <x v="439"/>
    <x v="16"/>
    <x v="2"/>
    <x v="180"/>
    <x v="131"/>
    <x v="2"/>
    <x v="455"/>
    <x v="102"/>
  </r>
  <r>
    <x v="288"/>
    <x v="12"/>
    <x v="2"/>
    <x v="143"/>
    <x v="107"/>
    <x v="2"/>
    <x v="388"/>
    <x v="102"/>
  </r>
  <r>
    <x v="229"/>
    <x v="10"/>
    <x v="2"/>
    <x v="114"/>
    <x v="71"/>
    <x v="2"/>
    <x v="203"/>
    <x v="102"/>
  </r>
  <r>
    <x v="238"/>
    <x v="10"/>
    <x v="2"/>
    <x v="460"/>
    <x v="235"/>
    <x v="2"/>
    <x v="133"/>
    <x v="102"/>
  </r>
  <r>
    <x v="230"/>
    <x v="10"/>
    <x v="2"/>
    <x v="197"/>
    <x v="432"/>
    <x v="2"/>
    <x v="472"/>
    <x v="102"/>
  </r>
  <r>
    <x v="167"/>
    <x v="8"/>
    <x v="2"/>
    <x v="78"/>
    <x v="100"/>
    <x v="2"/>
    <x v="321"/>
    <x v="102"/>
  </r>
  <r>
    <x v="371"/>
    <x v="14"/>
    <x v="3"/>
    <x v="215"/>
    <x v="160"/>
    <x v="2"/>
    <x v="539"/>
    <x v="7"/>
  </r>
  <r>
    <x v="352"/>
    <x v="13"/>
    <x v="3"/>
    <x v="514"/>
    <x v="164"/>
    <x v="2"/>
    <x v="124"/>
    <x v="7"/>
  </r>
  <r>
    <x v="113"/>
    <x v="5"/>
    <x v="3"/>
    <x v="238"/>
    <x v="27"/>
    <x v="4"/>
    <x v="300"/>
    <x v="7"/>
  </r>
  <r>
    <x v="306"/>
    <x v="12"/>
    <x v="3"/>
    <x v="404"/>
    <x v="259"/>
    <x v="2"/>
    <x v="62"/>
    <x v="7"/>
  </r>
  <r>
    <x v="163"/>
    <x v="8"/>
    <x v="3"/>
    <x v="254"/>
    <x v="348"/>
    <x v="2"/>
    <x v="313"/>
    <x v="7"/>
  </r>
  <r>
    <x v="482"/>
    <x v="16"/>
    <x v="3"/>
    <x v="555"/>
    <x v="204"/>
    <x v="2"/>
    <x v="238"/>
    <x v="97"/>
  </r>
  <r>
    <x v="169"/>
    <x v="8"/>
    <x v="4"/>
    <x v="559"/>
    <x v="172"/>
    <x v="2"/>
    <x v="243"/>
    <x v="5"/>
  </r>
  <r>
    <x v="459"/>
    <x v="16"/>
    <x v="4"/>
    <x v="135"/>
    <x v="271"/>
    <x v="4"/>
    <x v="174"/>
    <x v="27"/>
  </r>
  <r>
    <x v="498"/>
    <x v="17"/>
    <x v="4"/>
    <x v="539"/>
    <x v="418"/>
    <x v="7"/>
    <x v="188"/>
    <x v="29"/>
  </r>
  <r>
    <x v="358"/>
    <x v="13"/>
    <x v="4"/>
    <x v="32"/>
    <x v="4"/>
    <x v="3"/>
    <x v="470"/>
    <x v="32"/>
  </r>
  <r>
    <x v="57"/>
    <x v="3"/>
    <x v="4"/>
    <x v="166"/>
    <x v="226"/>
    <x v="2"/>
    <x v="86"/>
    <x v="32"/>
  </r>
  <r>
    <x v="241"/>
    <x v="10"/>
    <x v="4"/>
    <x v="71"/>
    <x v="28"/>
    <x v="2"/>
    <x v="496"/>
    <x v="35"/>
  </r>
  <r>
    <x v="341"/>
    <x v="13"/>
    <x v="4"/>
    <x v="232"/>
    <x v="377"/>
    <x v="2"/>
    <x v="127"/>
    <x v="35"/>
  </r>
  <r>
    <x v="242"/>
    <x v="10"/>
    <x v="4"/>
    <x v="311"/>
    <x v="287"/>
    <x v="2"/>
    <x v="565"/>
    <x v="35"/>
  </r>
  <r>
    <x v="382"/>
    <x v="15"/>
    <x v="4"/>
    <x v="494"/>
    <x v="364"/>
    <x v="4"/>
    <x v="418"/>
    <x v="35"/>
  </r>
  <r>
    <x v="155"/>
    <x v="8"/>
    <x v="4"/>
    <x v="117"/>
    <x v="188"/>
    <x v="2"/>
    <x v="299"/>
    <x v="36"/>
  </r>
  <r>
    <x v="557"/>
    <x v="18"/>
    <x v="4"/>
    <x v="379"/>
    <x v="75"/>
    <x v="2"/>
    <x v="301"/>
    <x v="35"/>
  </r>
  <r>
    <x v="510"/>
    <x v="17"/>
    <x v="4"/>
    <x v="549"/>
    <x v="414"/>
    <x v="2"/>
    <x v="27"/>
    <x v="35"/>
  </r>
  <r>
    <x v="297"/>
    <x v="12"/>
    <x v="4"/>
    <x v="109"/>
    <x v="178"/>
    <x v="4"/>
    <x v="215"/>
    <x v="35"/>
  </r>
  <r>
    <x v="558"/>
    <x v="18"/>
    <x v="4"/>
    <x v="419"/>
    <x v="332"/>
    <x v="2"/>
    <x v="26"/>
    <x v="35"/>
  </r>
  <r>
    <x v="493"/>
    <x v="17"/>
    <x v="4"/>
    <x v="107"/>
    <x v="187"/>
    <x v="2"/>
    <x v="193"/>
    <x v="35"/>
  </r>
  <r>
    <x v="394"/>
    <x v="15"/>
    <x v="4"/>
    <x v="228"/>
    <x v="351"/>
    <x v="7"/>
    <x v="57"/>
    <x v="35"/>
  </r>
  <r>
    <x v="568"/>
    <x v="18"/>
    <x v="4"/>
    <x v="163"/>
    <x v="339"/>
    <x v="2"/>
    <x v="8"/>
    <x v="35"/>
  </r>
  <r>
    <x v="107"/>
    <x v="5"/>
    <x v="4"/>
    <x v="65"/>
    <x v="241"/>
    <x v="4"/>
    <x v="312"/>
    <x v="35"/>
  </r>
  <r>
    <x v="545"/>
    <x v="18"/>
    <x v="4"/>
    <x v="547"/>
    <x v="371"/>
    <x v="2"/>
    <x v="288"/>
    <x v="35"/>
  </r>
  <r>
    <x v="265"/>
    <x v="11"/>
    <x v="4"/>
    <x v="246"/>
    <x v="168"/>
    <x v="2"/>
    <x v="201"/>
    <x v="41"/>
  </r>
  <r>
    <x v="405"/>
    <x v="15"/>
    <x v="4"/>
    <x v="68"/>
    <x v="60"/>
    <x v="2"/>
    <x v="73"/>
    <x v="44"/>
  </r>
  <r>
    <x v="58"/>
    <x v="3"/>
    <x v="4"/>
    <x v="528"/>
    <x v="152"/>
    <x v="2"/>
    <x v="75"/>
    <x v="44"/>
  </r>
  <r>
    <x v="552"/>
    <x v="18"/>
    <x v="4"/>
    <x v="240"/>
    <x v="78"/>
    <x v="2"/>
    <x v="319"/>
    <x v="47"/>
  </r>
  <r>
    <x v="323"/>
    <x v="13"/>
    <x v="4"/>
    <x v="195"/>
    <x v="222"/>
    <x v="2"/>
    <x v="231"/>
    <x v="65"/>
  </r>
  <r>
    <x v="486"/>
    <x v="17"/>
    <x v="4"/>
    <x v="245"/>
    <x v="212"/>
    <x v="2"/>
    <x v="398"/>
    <x v="70"/>
  </r>
  <r>
    <x v="123"/>
    <x v="6"/>
    <x v="4"/>
    <x v="490"/>
    <x v="262"/>
    <x v="2"/>
    <x v="405"/>
    <x v="70"/>
  </r>
  <r>
    <x v="321"/>
    <x v="13"/>
    <x v="4"/>
    <x v="244"/>
    <x v="92"/>
    <x v="2"/>
    <x v="457"/>
    <x v="70"/>
  </r>
  <r>
    <x v="561"/>
    <x v="18"/>
    <x v="4"/>
    <x v="110"/>
    <x v="276"/>
    <x v="4"/>
    <x v="330"/>
    <x v="70"/>
  </r>
  <r>
    <x v="66"/>
    <x v="4"/>
    <x v="4"/>
    <x v="393"/>
    <x v="166"/>
    <x v="2"/>
    <x v="113"/>
    <x v="70"/>
  </r>
  <r>
    <x v="258"/>
    <x v="10"/>
    <x v="4"/>
    <x v="116"/>
    <x v="410"/>
    <x v="2"/>
    <x v="114"/>
    <x v="82"/>
  </r>
  <r>
    <x v="275"/>
    <x v="11"/>
    <x v="4"/>
    <x v="297"/>
    <x v="312"/>
    <x v="2"/>
    <x v="354"/>
    <x v="82"/>
  </r>
  <r>
    <x v="555"/>
    <x v="18"/>
    <x v="4"/>
    <x v="222"/>
    <x v="317"/>
    <x v="2"/>
    <x v="444"/>
    <x v="84"/>
  </r>
  <r>
    <x v="310"/>
    <x v="12"/>
    <x v="4"/>
    <x v="141"/>
    <x v="76"/>
    <x v="4"/>
    <x v="22"/>
    <x v="87"/>
  </r>
  <r>
    <x v="109"/>
    <x v="5"/>
    <x v="4"/>
    <x v="443"/>
    <x v="126"/>
    <x v="2"/>
    <x v="260"/>
    <x v="87"/>
  </r>
  <r>
    <x v="300"/>
    <x v="12"/>
    <x v="4"/>
    <x v="20"/>
    <x v="83"/>
    <x v="2"/>
    <x v="92"/>
    <x v="87"/>
  </r>
  <r>
    <x v="313"/>
    <x v="12"/>
    <x v="4"/>
    <x v="131"/>
    <x v="36"/>
    <x v="4"/>
    <x v="526"/>
    <x v="87"/>
  </r>
  <r>
    <x v="354"/>
    <x v="13"/>
    <x v="4"/>
    <x v="266"/>
    <x v="93"/>
    <x v="2"/>
    <x v="488"/>
    <x v="87"/>
  </r>
  <r>
    <x v="237"/>
    <x v="10"/>
    <x v="4"/>
    <x v="538"/>
    <x v="236"/>
    <x v="2"/>
    <x v="136"/>
    <x v="87"/>
  </r>
  <r>
    <x v="355"/>
    <x v="13"/>
    <x v="4"/>
    <x v="241"/>
    <x v="137"/>
    <x v="2"/>
    <x v="488"/>
    <x v="87"/>
  </r>
  <r>
    <x v="515"/>
    <x v="17"/>
    <x v="4"/>
    <x v="113"/>
    <x v="63"/>
    <x v="2"/>
    <x v="185"/>
    <x v="94"/>
  </r>
  <r>
    <x v="264"/>
    <x v="11"/>
    <x v="4"/>
    <x v="437"/>
    <x v="203"/>
    <x v="2"/>
    <x v="227"/>
    <x v="102"/>
  </r>
  <r>
    <x v="363"/>
    <x v="14"/>
    <x v="4"/>
    <x v="348"/>
    <x v="299"/>
    <x v="2"/>
    <x v="518"/>
    <x v="102"/>
  </r>
  <r>
    <x v="234"/>
    <x v="10"/>
    <x v="4"/>
    <x v="451"/>
    <x v="122"/>
    <x v="2"/>
    <x v="516"/>
    <x v="102"/>
  </r>
  <r>
    <x v="171"/>
    <x v="8"/>
    <x v="4"/>
    <x v="26"/>
    <x v="10"/>
    <x v="2"/>
    <x v="245"/>
    <x v="102"/>
  </r>
  <r>
    <x v="64"/>
    <x v="4"/>
    <x v="4"/>
    <x v="192"/>
    <x v="243"/>
    <x v="2"/>
    <x v="437"/>
    <x v="102"/>
  </r>
  <r>
    <x v="320"/>
    <x v="13"/>
    <x v="4"/>
    <x v="456"/>
    <x v="123"/>
    <x v="2"/>
    <x v="296"/>
    <x v="102"/>
  </r>
  <r>
    <x v="193"/>
    <x v="9"/>
    <x v="4"/>
    <x v="454"/>
    <x v="47"/>
    <x v="2"/>
    <x v="101"/>
    <x v="102"/>
  </r>
  <r>
    <x v="322"/>
    <x v="13"/>
    <x v="4"/>
    <x v="248"/>
    <x v="100"/>
    <x v="2"/>
    <x v="292"/>
    <x v="102"/>
  </r>
  <r>
    <x v="63"/>
    <x v="4"/>
    <x v="4"/>
    <x v="148"/>
    <x v="91"/>
    <x v="2"/>
    <x v="152"/>
    <x v="102"/>
  </r>
  <r>
    <x v="79"/>
    <x v="4"/>
    <x v="4"/>
    <x v="453"/>
    <x v="114"/>
    <x v="2"/>
    <x v="332"/>
    <x v="102"/>
  </r>
  <r>
    <x v="175"/>
    <x v="8"/>
    <x v="4"/>
    <x v="86"/>
    <x v="57"/>
    <x v="2"/>
    <x v="441"/>
    <x v="102"/>
  </r>
  <r>
    <x v="216"/>
    <x v="9"/>
    <x v="5"/>
    <x v="502"/>
    <x v="231"/>
    <x v="7"/>
    <x v="137"/>
    <x v="35"/>
  </r>
  <r>
    <x v="255"/>
    <x v="10"/>
    <x v="6"/>
    <x v="122"/>
    <x v="252"/>
    <x v="2"/>
    <x v="186"/>
    <x v="0"/>
  </r>
  <r>
    <x v="29"/>
    <x v="1"/>
    <x v="6"/>
    <x v="77"/>
    <x v="358"/>
    <x v="2"/>
    <x v="172"/>
    <x v="0"/>
  </r>
  <r>
    <x v="201"/>
    <x v="9"/>
    <x v="6"/>
    <x v="269"/>
    <x v="151"/>
    <x v="2"/>
    <x v="425"/>
    <x v="6"/>
  </r>
  <r>
    <x v="368"/>
    <x v="14"/>
    <x v="6"/>
    <x v="221"/>
    <x v="96"/>
    <x v="2"/>
    <x v="568"/>
    <x v="6"/>
  </r>
  <r>
    <x v="253"/>
    <x v="10"/>
    <x v="6"/>
    <x v="126"/>
    <x v="49"/>
    <x v="4"/>
    <x v="421"/>
    <x v="6"/>
  </r>
  <r>
    <x v="506"/>
    <x v="17"/>
    <x v="6"/>
    <x v="385"/>
    <x v="352"/>
    <x v="2"/>
    <x v="371"/>
    <x v="6"/>
  </r>
  <r>
    <x v="562"/>
    <x v="18"/>
    <x v="6"/>
    <x v="171"/>
    <x v="458"/>
    <x v="0"/>
    <x v="315"/>
    <x v="8"/>
  </r>
  <r>
    <x v="119"/>
    <x v="5"/>
    <x v="6"/>
    <x v="124"/>
    <x v="456"/>
    <x v="0"/>
    <x v="519"/>
    <x v="8"/>
  </r>
  <r>
    <x v="526"/>
    <x v="17"/>
    <x v="6"/>
    <x v="541"/>
    <x v="315"/>
    <x v="4"/>
    <x v="429"/>
    <x v="10"/>
  </r>
  <r>
    <x v="326"/>
    <x v="13"/>
    <x v="6"/>
    <x v="289"/>
    <x v="412"/>
    <x v="7"/>
    <x v="32"/>
    <x v="11"/>
  </r>
  <r>
    <x v="414"/>
    <x v="16"/>
    <x v="6"/>
    <x v="198"/>
    <x v="389"/>
    <x v="2"/>
    <x v="157"/>
    <x v="11"/>
  </r>
  <r>
    <x v="429"/>
    <x v="16"/>
    <x v="6"/>
    <x v="413"/>
    <x v="407"/>
    <x v="2"/>
    <x v="235"/>
    <x v="11"/>
  </r>
  <r>
    <x v="223"/>
    <x v="10"/>
    <x v="6"/>
    <x v="429"/>
    <x v="270"/>
    <x v="2"/>
    <x v="102"/>
    <x v="17"/>
  </r>
  <r>
    <x v="503"/>
    <x v="17"/>
    <x v="6"/>
    <x v="263"/>
    <x v="40"/>
    <x v="2"/>
    <x v="503"/>
    <x v="18"/>
  </r>
  <r>
    <x v="118"/>
    <x v="5"/>
    <x v="6"/>
    <x v="121"/>
    <x v="455"/>
    <x v="0"/>
    <x v="519"/>
    <x v="30"/>
  </r>
  <r>
    <x v="563"/>
    <x v="18"/>
    <x v="6"/>
    <x v="486"/>
    <x v="290"/>
    <x v="2"/>
    <x v="39"/>
    <x v="31"/>
  </r>
  <r>
    <x v="536"/>
    <x v="17"/>
    <x v="6"/>
    <x v="415"/>
    <x v="6"/>
    <x v="3"/>
    <x v="361"/>
    <x v="32"/>
  </r>
  <r>
    <x v="13"/>
    <x v="0"/>
    <x v="6"/>
    <x v="322"/>
    <x v="25"/>
    <x v="3"/>
    <x v="447"/>
    <x v="32"/>
  </r>
  <r>
    <x v="351"/>
    <x v="13"/>
    <x v="6"/>
    <x v="3"/>
    <x v="238"/>
    <x v="2"/>
    <x v="521"/>
    <x v="33"/>
  </r>
  <r>
    <x v="286"/>
    <x v="12"/>
    <x v="6"/>
    <x v="519"/>
    <x v="366"/>
    <x v="7"/>
    <x v="466"/>
    <x v="35"/>
  </r>
  <r>
    <x v="452"/>
    <x v="16"/>
    <x v="6"/>
    <x v="374"/>
    <x v="216"/>
    <x v="2"/>
    <x v="132"/>
    <x v="35"/>
  </r>
  <r>
    <x v="78"/>
    <x v="4"/>
    <x v="6"/>
    <x v="511"/>
    <x v="297"/>
    <x v="2"/>
    <x v="28"/>
    <x v="35"/>
  </r>
  <r>
    <x v="542"/>
    <x v="18"/>
    <x v="6"/>
    <x v="102"/>
    <x v="102"/>
    <x v="2"/>
    <x v="475"/>
    <x v="35"/>
  </r>
  <r>
    <x v="325"/>
    <x v="13"/>
    <x v="6"/>
    <x v="144"/>
    <x v="161"/>
    <x v="4"/>
    <x v="376"/>
    <x v="35"/>
  </r>
  <r>
    <x v="192"/>
    <x v="8"/>
    <x v="6"/>
    <x v="112"/>
    <x v="177"/>
    <x v="2"/>
    <x v="162"/>
    <x v="35"/>
  </r>
  <r>
    <x v="212"/>
    <x v="9"/>
    <x v="6"/>
    <x v="151"/>
    <x v="194"/>
    <x v="2"/>
    <x v="497"/>
    <x v="35"/>
  </r>
  <r>
    <x v="277"/>
    <x v="11"/>
    <x v="6"/>
    <x v="493"/>
    <x v="23"/>
    <x v="2"/>
    <x v="508"/>
    <x v="35"/>
  </r>
  <r>
    <x v="146"/>
    <x v="7"/>
    <x v="6"/>
    <x v="276"/>
    <x v="79"/>
    <x v="2"/>
    <x v="3"/>
    <x v="35"/>
  </r>
  <r>
    <x v="278"/>
    <x v="12"/>
    <x v="6"/>
    <x v="489"/>
    <x v="286"/>
    <x v="2"/>
    <x v="19"/>
    <x v="39"/>
  </r>
  <r>
    <x v="152"/>
    <x v="8"/>
    <x v="6"/>
    <x v="307"/>
    <x v="54"/>
    <x v="2"/>
    <x v="52"/>
    <x v="39"/>
  </r>
  <r>
    <x v="569"/>
    <x v="18"/>
    <x v="6"/>
    <x v="544"/>
    <x v="263"/>
    <x v="5"/>
    <x v="380"/>
    <x v="42"/>
  </r>
  <r>
    <x v="108"/>
    <x v="5"/>
    <x v="6"/>
    <x v="260"/>
    <x v="286"/>
    <x v="2"/>
    <x v="372"/>
    <x v="43"/>
  </r>
  <r>
    <x v="213"/>
    <x v="9"/>
    <x v="6"/>
    <x v="27"/>
    <x v="205"/>
    <x v="2"/>
    <x v="232"/>
    <x v="48"/>
  </r>
  <r>
    <x v="280"/>
    <x v="12"/>
    <x v="6"/>
    <x v="47"/>
    <x v="389"/>
    <x v="2"/>
    <x v="122"/>
    <x v="48"/>
  </r>
  <r>
    <x v="134"/>
    <x v="6"/>
    <x v="6"/>
    <x v="525"/>
    <x v="99"/>
    <x v="2"/>
    <x v="294"/>
    <x v="48"/>
  </r>
  <r>
    <x v="235"/>
    <x v="10"/>
    <x v="6"/>
    <x v="521"/>
    <x v="198"/>
    <x v="2"/>
    <x v="512"/>
    <x v="48"/>
  </r>
  <r>
    <x v="53"/>
    <x v="3"/>
    <x v="6"/>
    <x v="12"/>
    <x v="297"/>
    <x v="2"/>
    <x v="547"/>
    <x v="48"/>
  </r>
  <r>
    <x v="26"/>
    <x v="1"/>
    <x v="6"/>
    <x v="262"/>
    <x v="332"/>
    <x v="2"/>
    <x v="74"/>
    <x v="48"/>
  </r>
  <r>
    <x v="467"/>
    <x v="16"/>
    <x v="6"/>
    <x v="22"/>
    <x v="149"/>
    <x v="7"/>
    <x v="453"/>
    <x v="48"/>
  </r>
  <r>
    <x v="374"/>
    <x v="14"/>
    <x v="6"/>
    <x v="472"/>
    <x v="309"/>
    <x v="2"/>
    <x v="468"/>
    <x v="48"/>
  </r>
  <r>
    <x v="60"/>
    <x v="3"/>
    <x v="6"/>
    <x v="21"/>
    <x v="22"/>
    <x v="2"/>
    <x v="287"/>
    <x v="50"/>
  </r>
  <r>
    <x v="174"/>
    <x v="8"/>
    <x v="6"/>
    <x v="341"/>
    <x v="446"/>
    <x v="0"/>
    <x v="244"/>
    <x v="51"/>
  </r>
  <r>
    <x v="225"/>
    <x v="10"/>
    <x v="6"/>
    <x v="196"/>
    <x v="445"/>
    <x v="0"/>
    <x v="385"/>
    <x v="58"/>
  </r>
  <r>
    <x v="196"/>
    <x v="9"/>
    <x v="6"/>
    <x v="305"/>
    <x v="440"/>
    <x v="0"/>
    <x v="500"/>
    <x v="58"/>
  </r>
  <r>
    <x v="426"/>
    <x v="16"/>
    <x v="6"/>
    <x v="35"/>
    <x v="176"/>
    <x v="0"/>
    <x v="223"/>
    <x v="58"/>
  </r>
  <r>
    <x v="298"/>
    <x v="12"/>
    <x v="6"/>
    <x v="207"/>
    <x v="452"/>
    <x v="2"/>
    <x v="121"/>
    <x v="58"/>
  </r>
  <r>
    <x v="270"/>
    <x v="11"/>
    <x v="6"/>
    <x v="172"/>
    <x v="281"/>
    <x v="6"/>
    <x v="564"/>
    <x v="59"/>
  </r>
  <r>
    <x v="33"/>
    <x v="2"/>
    <x v="6"/>
    <x v="94"/>
    <x v="430"/>
    <x v="6"/>
    <x v="153"/>
    <x v="59"/>
  </r>
  <r>
    <x v="251"/>
    <x v="10"/>
    <x v="6"/>
    <x v="33"/>
    <x v="304"/>
    <x v="2"/>
    <x v="316"/>
    <x v="61"/>
  </r>
  <r>
    <x v="495"/>
    <x v="17"/>
    <x v="6"/>
    <x v="58"/>
    <x v="17"/>
    <x v="5"/>
    <x v="460"/>
    <x v="62"/>
  </r>
  <r>
    <x v="124"/>
    <x v="6"/>
    <x v="6"/>
    <x v="31"/>
    <x v="142"/>
    <x v="2"/>
    <x v="522"/>
    <x v="70"/>
  </r>
  <r>
    <x v="231"/>
    <x v="10"/>
    <x v="6"/>
    <x v="523"/>
    <x v="202"/>
    <x v="2"/>
    <x v="267"/>
    <x v="70"/>
  </r>
  <r>
    <x v="228"/>
    <x v="10"/>
    <x v="6"/>
    <x v="354"/>
    <x v="419"/>
    <x v="7"/>
    <x v="278"/>
    <x v="70"/>
  </r>
  <r>
    <x v="144"/>
    <x v="7"/>
    <x v="6"/>
    <x v="157"/>
    <x v="168"/>
    <x v="2"/>
    <x v="103"/>
    <x v="70"/>
  </r>
  <r>
    <x v="305"/>
    <x v="12"/>
    <x v="6"/>
    <x v="373"/>
    <x v="162"/>
    <x v="2"/>
    <x v="33"/>
    <x v="72"/>
  </r>
  <r>
    <x v="11"/>
    <x v="0"/>
    <x v="6"/>
    <x v="52"/>
    <x v="186"/>
    <x v="2"/>
    <x v="335"/>
    <x v="73"/>
  </r>
  <r>
    <x v="240"/>
    <x v="10"/>
    <x v="6"/>
    <x v="369"/>
    <x v="213"/>
    <x v="2"/>
    <x v="373"/>
    <x v="80"/>
  </r>
  <r>
    <x v="19"/>
    <x v="1"/>
    <x v="6"/>
    <x v="218"/>
    <x v="411"/>
    <x v="5"/>
    <x v="423"/>
    <x v="83"/>
  </r>
  <r>
    <x v="538"/>
    <x v="17"/>
    <x v="6"/>
    <x v="201"/>
    <x v="403"/>
    <x v="2"/>
    <x v="268"/>
    <x v="86"/>
  </r>
  <r>
    <x v="378"/>
    <x v="14"/>
    <x v="6"/>
    <x v="236"/>
    <x v="134"/>
    <x v="2"/>
    <x v="125"/>
    <x v="87"/>
  </r>
  <r>
    <x v="514"/>
    <x v="17"/>
    <x v="6"/>
    <x v="371"/>
    <x v="254"/>
    <x v="2"/>
    <x v="259"/>
    <x v="87"/>
  </r>
  <r>
    <x v="233"/>
    <x v="10"/>
    <x v="6"/>
    <x v="83"/>
    <x v="322"/>
    <x v="2"/>
    <x v="53"/>
    <x v="87"/>
  </r>
  <r>
    <x v="554"/>
    <x v="18"/>
    <x v="6"/>
    <x v="406"/>
    <x v="199"/>
    <x v="4"/>
    <x v="149"/>
    <x v="89"/>
  </r>
  <r>
    <x v="145"/>
    <x v="7"/>
    <x v="6"/>
    <x v="90"/>
    <x v="453"/>
    <x v="0"/>
    <x v="401"/>
    <x v="92"/>
  </r>
  <r>
    <x v="271"/>
    <x v="11"/>
    <x v="6"/>
    <x v="185"/>
    <x v="162"/>
    <x v="0"/>
    <x v="400"/>
    <x v="94"/>
  </r>
  <r>
    <x v="517"/>
    <x v="17"/>
    <x v="6"/>
    <x v="63"/>
    <x v="8"/>
    <x v="2"/>
    <x v="434"/>
    <x v="94"/>
  </r>
  <r>
    <x v="204"/>
    <x v="9"/>
    <x v="6"/>
    <x v="133"/>
    <x v="164"/>
    <x v="2"/>
    <x v="553"/>
    <x v="94"/>
  </r>
  <r>
    <x v="184"/>
    <x v="8"/>
    <x v="6"/>
    <x v="468"/>
    <x v="256"/>
    <x v="2"/>
    <x v="205"/>
    <x v="96"/>
  </r>
  <r>
    <x v="460"/>
    <x v="16"/>
    <x v="6"/>
    <x v="265"/>
    <x v="16"/>
    <x v="2"/>
    <x v="476"/>
    <x v="96"/>
  </r>
  <r>
    <x v="140"/>
    <x v="7"/>
    <x v="6"/>
    <x v="334"/>
    <x v="461"/>
    <x v="0"/>
    <x v="537"/>
    <x v="101"/>
  </r>
  <r>
    <x v="537"/>
    <x v="17"/>
    <x v="6"/>
    <x v="206"/>
    <x v="442"/>
    <x v="2"/>
    <x v="377"/>
    <x v="102"/>
  </r>
  <r>
    <x v="521"/>
    <x v="17"/>
    <x v="6"/>
    <x v="408"/>
    <x v="323"/>
    <x v="2"/>
    <x v="64"/>
    <x v="102"/>
  </r>
  <r>
    <x v="103"/>
    <x v="5"/>
    <x v="6"/>
    <x v="540"/>
    <x v="365"/>
    <x v="2"/>
    <x v="161"/>
    <x v="102"/>
  </r>
  <r>
    <x v="401"/>
    <x v="15"/>
    <x v="6"/>
    <x v="351"/>
    <x v="426"/>
    <x v="2"/>
    <x v="462"/>
    <x v="102"/>
  </r>
  <r>
    <x v="173"/>
    <x v="8"/>
    <x v="6"/>
    <x v="545"/>
    <x v="459"/>
    <x v="1"/>
    <x v="436"/>
    <x v="102"/>
  </r>
  <r>
    <x v="257"/>
    <x v="10"/>
    <x v="6"/>
    <x v="229"/>
    <x v="429"/>
    <x v="2"/>
    <x v="555"/>
    <x v="102"/>
  </r>
  <r>
    <x v="20"/>
    <x v="1"/>
    <x v="6"/>
    <x v="467"/>
    <x v="255"/>
    <x v="2"/>
    <x v="505"/>
    <x v="102"/>
  </r>
  <r>
    <x v="359"/>
    <x v="13"/>
    <x v="6"/>
    <x v="314"/>
    <x v="195"/>
    <x v="4"/>
    <x v="338"/>
    <x v="102"/>
  </r>
  <r>
    <x v="466"/>
    <x v="16"/>
    <x v="6"/>
    <x v="23"/>
    <x v="222"/>
    <x v="2"/>
    <x v="164"/>
    <x v="102"/>
  </r>
  <r>
    <x v="416"/>
    <x v="16"/>
    <x v="6"/>
    <x v="332"/>
    <x v="250"/>
    <x v="2"/>
    <x v="480"/>
    <x v="102"/>
  </r>
  <r>
    <x v="160"/>
    <x v="8"/>
    <x v="6"/>
    <x v="327"/>
    <x v="408"/>
    <x v="2"/>
    <x v="570"/>
    <x v="102"/>
  </r>
  <r>
    <x v="232"/>
    <x v="10"/>
    <x v="6"/>
    <x v="242"/>
    <x v="208"/>
    <x v="2"/>
    <x v="402"/>
    <x v="102"/>
  </r>
  <r>
    <x v="449"/>
    <x v="16"/>
    <x v="6"/>
    <x v="298"/>
    <x v="448"/>
    <x v="2"/>
    <x v="325"/>
    <x v="102"/>
  </r>
  <r>
    <x v="370"/>
    <x v="14"/>
    <x v="6"/>
    <x v="115"/>
    <x v="387"/>
    <x v="7"/>
    <x v="159"/>
    <x v="102"/>
  </r>
  <r>
    <x v="502"/>
    <x v="17"/>
    <x v="7"/>
    <x v="323"/>
    <x v="385"/>
    <x v="2"/>
    <x v="426"/>
    <x v="0"/>
  </r>
  <r>
    <x v="499"/>
    <x v="17"/>
    <x v="7"/>
    <x v="84"/>
    <x v="294"/>
    <x v="2"/>
    <x v="138"/>
    <x v="0"/>
  </r>
  <r>
    <x v="500"/>
    <x v="17"/>
    <x v="7"/>
    <x v="401"/>
    <x v="372"/>
    <x v="2"/>
    <x v="342"/>
    <x v="0"/>
  </r>
  <r>
    <x v="137"/>
    <x v="6"/>
    <x v="7"/>
    <x v="568"/>
    <x v="268"/>
    <x v="2"/>
    <x v="452"/>
    <x v="0"/>
  </r>
  <r>
    <x v="453"/>
    <x v="16"/>
    <x v="7"/>
    <x v="445"/>
    <x v="50"/>
    <x v="2"/>
    <x v="258"/>
    <x v="0"/>
  </r>
  <r>
    <x v="532"/>
    <x v="17"/>
    <x v="7"/>
    <x v="319"/>
    <x v="233"/>
    <x v="2"/>
    <x v="42"/>
    <x v="0"/>
  </r>
  <r>
    <x v="436"/>
    <x v="16"/>
    <x v="7"/>
    <x v="0"/>
    <x v="179"/>
    <x v="2"/>
    <x v="420"/>
    <x v="0"/>
  </r>
  <r>
    <x v="451"/>
    <x v="16"/>
    <x v="7"/>
    <x v="557"/>
    <x v="288"/>
    <x v="2"/>
    <x v="41"/>
    <x v="0"/>
  </r>
  <r>
    <x v="343"/>
    <x v="13"/>
    <x v="7"/>
    <x v="174"/>
    <x v="240"/>
    <x v="2"/>
    <x v="445"/>
    <x v="4"/>
  </r>
  <r>
    <x v="185"/>
    <x v="8"/>
    <x v="7"/>
    <x v="430"/>
    <x v="302"/>
    <x v="2"/>
    <x v="540"/>
    <x v="6"/>
  </r>
  <r>
    <x v="36"/>
    <x v="2"/>
    <x v="7"/>
    <x v="465"/>
    <x v="226"/>
    <x v="2"/>
    <x v="370"/>
    <x v="6"/>
  </r>
  <r>
    <x v="31"/>
    <x v="1"/>
    <x v="7"/>
    <x v="57"/>
    <x v="32"/>
    <x v="3"/>
    <x v="140"/>
    <x v="8"/>
  </r>
  <r>
    <x v="30"/>
    <x v="1"/>
    <x v="7"/>
    <x v="57"/>
    <x v="321"/>
    <x v="2"/>
    <x v="139"/>
    <x v="8"/>
  </r>
  <r>
    <x v="431"/>
    <x v="16"/>
    <x v="7"/>
    <x v="306"/>
    <x v="374"/>
    <x v="2"/>
    <x v="479"/>
    <x v="11"/>
  </r>
  <r>
    <x v="438"/>
    <x v="16"/>
    <x v="7"/>
    <x v="405"/>
    <x v="243"/>
    <x v="2"/>
    <x v="542"/>
    <x v="11"/>
  </r>
  <r>
    <x v="82"/>
    <x v="4"/>
    <x v="7"/>
    <x v="189"/>
    <x v="369"/>
    <x v="7"/>
    <x v="368"/>
    <x v="15"/>
  </r>
  <r>
    <x v="197"/>
    <x v="9"/>
    <x v="7"/>
    <x v="80"/>
    <x v="198"/>
    <x v="2"/>
    <x v="463"/>
    <x v="15"/>
  </r>
  <r>
    <x v="273"/>
    <x v="11"/>
    <x v="7"/>
    <x v="527"/>
    <x v="358"/>
    <x v="7"/>
    <x v="58"/>
    <x v="15"/>
  </r>
  <r>
    <x v="319"/>
    <x v="12"/>
    <x v="7"/>
    <x v="129"/>
    <x v="313"/>
    <x v="5"/>
    <x v="349"/>
    <x v="19"/>
  </r>
  <r>
    <x v="236"/>
    <x v="10"/>
    <x v="7"/>
    <x v="531"/>
    <x v="316"/>
    <x v="2"/>
    <x v="491"/>
    <x v="21"/>
  </r>
  <r>
    <x v="373"/>
    <x v="14"/>
    <x v="7"/>
    <x v="239"/>
    <x v="128"/>
    <x v="4"/>
    <x v="112"/>
    <x v="22"/>
  </r>
  <r>
    <x v="132"/>
    <x v="6"/>
    <x v="7"/>
    <x v="184"/>
    <x v="169"/>
    <x v="2"/>
    <x v="211"/>
    <x v="31"/>
  </r>
  <r>
    <x v="8"/>
    <x v="0"/>
    <x v="7"/>
    <x v="178"/>
    <x v="183"/>
    <x v="2"/>
    <x v="357"/>
    <x v="31"/>
  </r>
  <r>
    <x v="55"/>
    <x v="3"/>
    <x v="7"/>
    <x v="182"/>
    <x v="70"/>
    <x v="7"/>
    <x v="289"/>
    <x v="33"/>
  </r>
  <r>
    <x v="410"/>
    <x v="15"/>
    <x v="7"/>
    <x v="422"/>
    <x v="222"/>
    <x v="2"/>
    <x v="181"/>
    <x v="34"/>
  </r>
  <r>
    <x v="480"/>
    <x v="16"/>
    <x v="7"/>
    <x v="258"/>
    <x v="55"/>
    <x v="2"/>
    <x v="43"/>
    <x v="35"/>
  </r>
  <r>
    <x v="400"/>
    <x v="15"/>
    <x v="7"/>
    <x v="217"/>
    <x v="337"/>
    <x v="7"/>
    <x v="85"/>
    <x v="35"/>
  </r>
  <r>
    <x v="208"/>
    <x v="9"/>
    <x v="7"/>
    <x v="477"/>
    <x v="239"/>
    <x v="2"/>
    <x v="334"/>
    <x v="35"/>
  </r>
  <r>
    <x v="450"/>
    <x v="16"/>
    <x v="7"/>
    <x v="522"/>
    <x v="68"/>
    <x v="4"/>
    <x v="474"/>
    <x v="35"/>
  </r>
  <r>
    <x v="23"/>
    <x v="1"/>
    <x v="7"/>
    <x v="45"/>
    <x v="381"/>
    <x v="2"/>
    <x v="378"/>
    <x v="35"/>
  </r>
  <r>
    <x v="15"/>
    <x v="0"/>
    <x v="7"/>
    <x v="193"/>
    <x v="180"/>
    <x v="2"/>
    <x v="298"/>
    <x v="35"/>
  </r>
  <r>
    <x v="560"/>
    <x v="18"/>
    <x v="7"/>
    <x v="492"/>
    <x v="367"/>
    <x v="2"/>
    <x v="461"/>
    <x v="35"/>
  </r>
  <r>
    <x v="24"/>
    <x v="1"/>
    <x v="7"/>
    <x v="308"/>
    <x v="325"/>
    <x v="2"/>
    <x v="212"/>
    <x v="35"/>
  </r>
  <r>
    <x v="338"/>
    <x v="13"/>
    <x v="7"/>
    <x v="363"/>
    <x v="277"/>
    <x v="2"/>
    <x v="147"/>
    <x v="35"/>
  </r>
  <r>
    <x v="333"/>
    <x v="13"/>
    <x v="7"/>
    <x v="252"/>
    <x v="355"/>
    <x v="2"/>
    <x v="187"/>
    <x v="35"/>
  </r>
  <r>
    <x v="340"/>
    <x v="13"/>
    <x v="7"/>
    <x v="219"/>
    <x v="305"/>
    <x v="7"/>
    <x v="155"/>
    <x v="35"/>
  </r>
  <r>
    <x v="533"/>
    <x v="17"/>
    <x v="7"/>
    <x v="386"/>
    <x v="356"/>
    <x v="2"/>
    <x v="61"/>
    <x v="35"/>
  </r>
  <r>
    <x v="528"/>
    <x v="17"/>
    <x v="7"/>
    <x v="1"/>
    <x v="81"/>
    <x v="2"/>
    <x v="432"/>
    <x v="35"/>
  </r>
  <r>
    <x v="390"/>
    <x v="15"/>
    <x v="7"/>
    <x v="259"/>
    <x v="33"/>
    <x v="2"/>
    <x v="308"/>
    <x v="35"/>
  </r>
  <r>
    <x v="349"/>
    <x v="13"/>
    <x v="7"/>
    <x v="186"/>
    <x v="414"/>
    <x v="2"/>
    <x v="483"/>
    <x v="35"/>
  </r>
  <r>
    <x v="389"/>
    <x v="15"/>
    <x v="7"/>
    <x v="438"/>
    <x v="242"/>
    <x v="2"/>
    <x v="109"/>
    <x v="41"/>
  </r>
  <r>
    <x v="525"/>
    <x v="17"/>
    <x v="7"/>
    <x v="515"/>
    <x v="405"/>
    <x v="2"/>
    <x v="492"/>
    <x v="44"/>
  </r>
  <r>
    <x v="476"/>
    <x v="16"/>
    <x v="7"/>
    <x v="543"/>
    <x v="207"/>
    <x v="2"/>
    <x v="569"/>
    <x v="44"/>
  </r>
  <r>
    <x v="136"/>
    <x v="6"/>
    <x v="7"/>
    <x v="507"/>
    <x v="338"/>
    <x v="2"/>
    <x v="171"/>
    <x v="44"/>
  </r>
  <r>
    <x v="96"/>
    <x v="4"/>
    <x v="7"/>
    <x v="54"/>
    <x v="369"/>
    <x v="2"/>
    <x v="383"/>
    <x v="44"/>
  </r>
  <r>
    <x v="4"/>
    <x v="0"/>
    <x v="7"/>
    <x v="42"/>
    <x v="71"/>
    <x v="2"/>
    <x v="435"/>
    <x v="48"/>
  </r>
  <r>
    <x v="529"/>
    <x v="17"/>
    <x v="7"/>
    <x v="227"/>
    <x v="393"/>
    <x v="2"/>
    <x v="274"/>
    <x v="48"/>
  </r>
  <r>
    <x v="284"/>
    <x v="12"/>
    <x v="7"/>
    <x v="158"/>
    <x v="253"/>
    <x v="4"/>
    <x v="38"/>
    <x v="48"/>
  </r>
  <r>
    <x v="143"/>
    <x v="7"/>
    <x v="7"/>
    <x v="75"/>
    <x v="39"/>
    <x v="4"/>
    <x v="46"/>
    <x v="54"/>
  </r>
  <r>
    <x v="328"/>
    <x v="13"/>
    <x v="7"/>
    <x v="225"/>
    <x v="127"/>
    <x v="2"/>
    <x v="442"/>
    <x v="55"/>
  </r>
  <r>
    <x v="28"/>
    <x v="1"/>
    <x v="7"/>
    <x v="304"/>
    <x v="257"/>
    <x v="7"/>
    <x v="91"/>
    <x v="55"/>
  </r>
  <r>
    <x v="385"/>
    <x v="15"/>
    <x v="7"/>
    <x v="100"/>
    <x v="152"/>
    <x v="2"/>
    <x v="283"/>
    <x v="55"/>
  </r>
  <r>
    <x v="524"/>
    <x v="17"/>
    <x v="7"/>
    <x v="366"/>
    <x v="291"/>
    <x v="2"/>
    <x v="15"/>
    <x v="55"/>
  </r>
  <r>
    <x v="128"/>
    <x v="6"/>
    <x v="7"/>
    <x v="128"/>
    <x v="275"/>
    <x v="2"/>
    <x v="328"/>
    <x v="55"/>
  </r>
  <r>
    <x v="318"/>
    <x v="12"/>
    <x v="7"/>
    <x v="320"/>
    <x v="359"/>
    <x v="2"/>
    <x v="559"/>
    <x v="56"/>
  </r>
  <r>
    <x v="446"/>
    <x v="16"/>
    <x v="7"/>
    <x v="56"/>
    <x v="176"/>
    <x v="2"/>
    <x v="198"/>
    <x v="58"/>
  </r>
  <r>
    <x v="267"/>
    <x v="11"/>
    <x v="7"/>
    <x v="92"/>
    <x v="134"/>
    <x v="2"/>
    <x v="197"/>
    <x v="58"/>
  </r>
  <r>
    <x v="546"/>
    <x v="18"/>
    <x v="7"/>
    <x v="205"/>
    <x v="42"/>
    <x v="2"/>
    <x v="210"/>
    <x v="58"/>
  </r>
  <r>
    <x v="504"/>
    <x v="17"/>
    <x v="7"/>
    <x v="382"/>
    <x v="280"/>
    <x v="2"/>
    <x v="143"/>
    <x v="70"/>
  </r>
  <r>
    <x v="490"/>
    <x v="17"/>
    <x v="7"/>
    <x v="274"/>
    <x v="259"/>
    <x v="2"/>
    <x v="255"/>
    <x v="70"/>
  </r>
  <r>
    <x v="346"/>
    <x v="13"/>
    <x v="7"/>
    <x v="280"/>
    <x v="194"/>
    <x v="2"/>
    <x v="314"/>
    <x v="72"/>
  </r>
  <r>
    <x v="461"/>
    <x v="16"/>
    <x v="7"/>
    <x v="529"/>
    <x v="132"/>
    <x v="2"/>
    <x v="76"/>
    <x v="73"/>
  </r>
  <r>
    <x v="110"/>
    <x v="5"/>
    <x v="7"/>
    <x v="272"/>
    <x v="264"/>
    <x v="2"/>
    <x v="339"/>
    <x v="73"/>
  </r>
  <r>
    <x v="380"/>
    <x v="14"/>
    <x v="7"/>
    <x v="226"/>
    <x v="58"/>
    <x v="2"/>
    <x v="175"/>
    <x v="73"/>
  </r>
  <r>
    <x v="266"/>
    <x v="11"/>
    <x v="7"/>
    <x v="476"/>
    <x v="398"/>
    <x v="2"/>
    <x v="107"/>
    <x v="73"/>
  </r>
  <r>
    <x v="150"/>
    <x v="7"/>
    <x v="7"/>
    <x v="211"/>
    <x v="399"/>
    <x v="2"/>
    <x v="154"/>
    <x v="73"/>
  </r>
  <r>
    <x v="84"/>
    <x v="4"/>
    <x v="7"/>
    <x v="474"/>
    <x v="266"/>
    <x v="2"/>
    <x v="168"/>
    <x v="73"/>
  </r>
  <r>
    <x v="151"/>
    <x v="7"/>
    <x v="7"/>
    <x v="372"/>
    <x v="395"/>
    <x v="2"/>
    <x v="337"/>
    <x v="73"/>
  </r>
  <r>
    <x v="68"/>
    <x v="4"/>
    <x v="7"/>
    <x v="315"/>
    <x v="343"/>
    <x v="2"/>
    <x v="241"/>
    <x v="73"/>
  </r>
  <r>
    <x v="245"/>
    <x v="10"/>
    <x v="7"/>
    <x v="551"/>
    <x v="165"/>
    <x v="2"/>
    <x v="282"/>
    <x v="73"/>
  </r>
  <r>
    <x v="357"/>
    <x v="13"/>
    <x v="7"/>
    <x v="82"/>
    <x v="299"/>
    <x v="2"/>
    <x v="71"/>
    <x v="73"/>
  </r>
  <r>
    <x v="403"/>
    <x v="15"/>
    <x v="7"/>
    <x v="130"/>
    <x v="13"/>
    <x v="5"/>
    <x v="430"/>
    <x v="79"/>
  </r>
  <r>
    <x v="342"/>
    <x v="13"/>
    <x v="7"/>
    <x v="425"/>
    <x v="186"/>
    <x v="2"/>
    <x v="362"/>
    <x v="84"/>
  </r>
  <r>
    <x v="433"/>
    <x v="16"/>
    <x v="7"/>
    <x v="93"/>
    <x v="331"/>
    <x v="2"/>
    <x v="225"/>
    <x v="87"/>
  </r>
  <r>
    <x v="384"/>
    <x v="15"/>
    <x v="7"/>
    <x v="561"/>
    <x v="194"/>
    <x v="2"/>
    <x v="21"/>
    <x v="87"/>
  </r>
  <r>
    <x v="301"/>
    <x v="12"/>
    <x v="7"/>
    <x v="309"/>
    <x v="394"/>
    <x v="2"/>
    <x v="551"/>
    <x v="87"/>
  </r>
  <r>
    <x v="494"/>
    <x v="17"/>
    <x v="7"/>
    <x v="370"/>
    <x v="349"/>
    <x v="4"/>
    <x v="399"/>
    <x v="87"/>
  </r>
  <r>
    <x v="344"/>
    <x v="13"/>
    <x v="7"/>
    <x v="312"/>
    <x v="300"/>
    <x v="4"/>
    <x v="394"/>
    <x v="87"/>
  </r>
  <r>
    <x v="571"/>
    <x v="18"/>
    <x v="7"/>
    <x v="321"/>
    <x v="368"/>
    <x v="4"/>
    <x v="77"/>
    <x v="87"/>
  </r>
  <r>
    <x v="138"/>
    <x v="6"/>
    <x v="7"/>
    <x v="568"/>
    <x v="3"/>
    <x v="3"/>
    <x v="452"/>
    <x v="93"/>
  </r>
  <r>
    <x v="566"/>
    <x v="18"/>
    <x v="7"/>
    <x v="396"/>
    <x v="56"/>
    <x v="2"/>
    <x v="410"/>
    <x v="100"/>
  </r>
  <r>
    <x v="345"/>
    <x v="13"/>
    <x v="7"/>
    <x v="479"/>
    <x v="176"/>
    <x v="2"/>
    <x v="230"/>
    <x v="102"/>
  </r>
  <r>
    <x v="292"/>
    <x v="12"/>
    <x v="7"/>
    <x v="50"/>
    <x v="148"/>
    <x v="2"/>
    <x v="415"/>
    <x v="102"/>
  </r>
  <r>
    <x v="261"/>
    <x v="10"/>
    <x v="7"/>
    <x v="256"/>
    <x v="44"/>
    <x v="2"/>
    <x v="355"/>
    <x v="102"/>
  </r>
  <r>
    <x v="166"/>
    <x v="8"/>
    <x v="7"/>
    <x v="200"/>
    <x v="185"/>
    <x v="2"/>
    <x v="148"/>
    <x v="102"/>
  </r>
  <r>
    <x v="437"/>
    <x v="16"/>
    <x v="7"/>
    <x v="497"/>
    <x v="170"/>
    <x v="2"/>
    <x v="395"/>
    <x v="102"/>
  </r>
  <r>
    <x v="202"/>
    <x v="9"/>
    <x v="7"/>
    <x v="524"/>
    <x v="52"/>
    <x v="2"/>
    <x v="428"/>
    <x v="102"/>
  </r>
  <r>
    <x v="386"/>
    <x v="15"/>
    <x v="7"/>
    <x v="183"/>
    <x v="87"/>
    <x v="2"/>
    <x v="253"/>
    <x v="102"/>
  </r>
  <r>
    <x v="404"/>
    <x v="15"/>
    <x v="7"/>
    <x v="412"/>
    <x v="425"/>
    <x v="2"/>
    <x v="473"/>
    <x v="102"/>
  </r>
  <r>
    <x v="221"/>
    <x v="9"/>
    <x v="7"/>
    <x v="243"/>
    <x v="101"/>
    <x v="7"/>
    <x v="247"/>
    <x v="102"/>
  </r>
  <r>
    <x v="121"/>
    <x v="5"/>
    <x v="7"/>
    <x v="569"/>
    <x v="90"/>
    <x v="2"/>
    <x v="477"/>
    <x v="102"/>
  </r>
  <r>
    <x v="362"/>
    <x v="14"/>
    <x v="7"/>
    <x v="161"/>
    <x v="281"/>
    <x v="2"/>
    <x v="4"/>
    <x v="102"/>
  </r>
  <r>
    <x v="85"/>
    <x v="4"/>
    <x v="7"/>
    <x v="70"/>
    <x v="162"/>
    <x v="2"/>
    <x v="439"/>
    <x v="102"/>
  </r>
  <r>
    <x v="294"/>
    <x v="12"/>
    <x v="7"/>
    <x v="558"/>
    <x v="19"/>
    <x v="2"/>
    <x v="141"/>
    <x v="102"/>
  </r>
  <r>
    <x v="122"/>
    <x v="5"/>
    <x v="7"/>
    <x v="571"/>
    <x v="41"/>
    <x v="2"/>
    <x v="25"/>
    <x v="102"/>
  </r>
  <r>
    <x v="95"/>
    <x v="4"/>
    <x v="7"/>
    <x v="464"/>
    <x v="282"/>
    <x v="2"/>
    <x v="280"/>
    <x v="102"/>
  </r>
  <r>
    <x v="469"/>
    <x v="16"/>
    <x v="7"/>
    <x v="450"/>
    <x v="62"/>
    <x v="2"/>
    <x v="163"/>
    <x v="102"/>
  </r>
  <r>
    <x v="259"/>
    <x v="10"/>
    <x v="7"/>
    <x v="51"/>
    <x v="293"/>
    <x v="2"/>
    <x v="224"/>
    <x v="102"/>
  </r>
  <r>
    <x v="263"/>
    <x v="10"/>
    <x v="7"/>
    <x v="357"/>
    <x v="350"/>
    <x v="2"/>
    <x v="379"/>
    <x v="102"/>
  </r>
  <r>
    <x v="120"/>
    <x v="5"/>
    <x v="7"/>
    <x v="470"/>
    <x v="249"/>
    <x v="2"/>
    <x v="80"/>
    <x v="102"/>
  </r>
  <r>
    <x v="195"/>
    <x v="9"/>
    <x v="7"/>
    <x v="214"/>
    <x v="434"/>
    <x v="2"/>
    <x v="331"/>
    <x v="102"/>
  </r>
  <r>
    <x v="576"/>
    <x v="18"/>
    <x v="7"/>
    <x v="188"/>
    <x v="420"/>
    <x v="1"/>
    <x v="419"/>
    <x v="1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6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79</v>
      </c>
      <c r="C7" s="16" t="n">
        <v>113220657</v>
      </c>
      <c r="D7" s="17" t="n">
        <f aca="false">B7/$B$17</f>
        <v>0.314189189189189</v>
      </c>
      <c r="E7" s="18" t="n">
        <f aca="false">C7/$C$17</f>
        <v>0.26994783094240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81</v>
      </c>
      <c r="C8" s="16" t="n">
        <v>86374886.7</v>
      </c>
      <c r="D8" s="18" t="n">
        <f aca="false">B8/$B$17</f>
        <v>0.203828828828829</v>
      </c>
      <c r="E8" s="18" t="n">
        <f aca="false">C8/$C$17</f>
        <v>0.205940452302455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1" t="s">
        <v>10</v>
      </c>
      <c r="B9" s="22" t="n">
        <v>168</v>
      </c>
      <c r="C9" s="16" t="n">
        <v>50588886.26</v>
      </c>
      <c r="D9" s="18" t="n">
        <f aca="false">B9/$B$17</f>
        <v>0.189189189189189</v>
      </c>
      <c r="E9" s="18" t="n">
        <f aca="false">C9/$C$17</f>
        <v>0.120617213126392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14" t="s">
        <v>11</v>
      </c>
      <c r="B10" s="22" t="n">
        <v>104</v>
      </c>
      <c r="C10" s="24" t="n">
        <v>113904203.89</v>
      </c>
      <c r="D10" s="18" t="n">
        <f aca="false">B10/$B$17</f>
        <v>0.117117117117117</v>
      </c>
      <c r="E10" s="17" t="n">
        <f aca="false">C10/$C$17</f>
        <v>0.271577586547013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57</v>
      </c>
      <c r="C11" s="16" t="n">
        <v>21461670</v>
      </c>
      <c r="D11" s="18" t="n">
        <f aca="false">B11/$B$17</f>
        <v>0.0641891891891892</v>
      </c>
      <c r="E11" s="18" t="n">
        <f aca="false">C11/$C$17</f>
        <v>0.05117026714393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54</v>
      </c>
      <c r="C12" s="16" t="n">
        <v>16815613</v>
      </c>
      <c r="D12" s="18" t="n">
        <f aca="false">B12/$B$17</f>
        <v>0.0608108108108108</v>
      </c>
      <c r="E12" s="18" t="n">
        <f aca="false">C12/$C$17</f>
        <v>0.040092845030186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32</v>
      </c>
      <c r="C13" s="16" t="n">
        <v>10036200</v>
      </c>
      <c r="D13" s="18" t="n">
        <f aca="false">B13/$B$17</f>
        <v>0.036036036036036</v>
      </c>
      <c r="E13" s="18" t="n">
        <f aca="false">C13/$C$17</f>
        <v>0.023928940996201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8</v>
      </c>
      <c r="C14" s="16" t="n">
        <v>4845699</v>
      </c>
      <c r="D14" s="18" t="n">
        <f aca="false">B14/$B$17</f>
        <v>0.00900900900900901</v>
      </c>
      <c r="E14" s="18" t="n">
        <f aca="false">C14/$C$17</f>
        <v>0.0115534211610324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1" t="s">
        <v>16</v>
      </c>
      <c r="B15" s="22" t="n">
        <v>3</v>
      </c>
      <c r="C15" s="16" t="n">
        <v>1590000</v>
      </c>
      <c r="D15" s="18" t="n">
        <f aca="false">B15/$B$17</f>
        <v>0.00337837837837838</v>
      </c>
      <c r="E15" s="18" t="n">
        <f aca="false">C15/$C$17</f>
        <v>0.0037909782770332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1" t="s">
        <v>17</v>
      </c>
      <c r="B16" s="22" t="n">
        <v>2</v>
      </c>
      <c r="C16" s="16" t="n">
        <v>578990</v>
      </c>
      <c r="D16" s="18" t="n">
        <f aca="false">B16/$B$17</f>
        <v>0.00225225225225225</v>
      </c>
      <c r="E16" s="18" t="n">
        <f aca="false">C16/$C$17</f>
        <v>0.00138046447334557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888</v>
      </c>
      <c r="C17" s="28" t="n">
        <f aca="false">SUM(C7:C16)</f>
        <v>419416805.8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156</v>
      </c>
      <c r="C22" s="16" t="n">
        <v>39579771.3</v>
      </c>
      <c r="D22" s="17" t="n">
        <f aca="false">B22/$B$30</f>
        <v>0.269430051813472</v>
      </c>
      <c r="E22" s="18" t="n">
        <f aca="false">C22/$C$30</f>
        <v>0.150087052519743</v>
      </c>
      <c r="F22" s="19" t="n">
        <v>1</v>
      </c>
      <c r="G22" s="20" t="n">
        <v>3</v>
      </c>
    </row>
    <row r="23" customFormat="false" ht="12.75" hidden="false" customHeight="false" outlineLevel="0" collapsed="false">
      <c r="A23" s="14" t="s">
        <v>11</v>
      </c>
      <c r="B23" s="22" t="n">
        <v>113</v>
      </c>
      <c r="C23" s="24" t="n">
        <v>95625820</v>
      </c>
      <c r="D23" s="18" t="n">
        <f aca="false">B23/$B$30</f>
        <v>0.195164075993092</v>
      </c>
      <c r="E23" s="17" t="n">
        <f aca="false">C23/$C$30</f>
        <v>0.362614461811796</v>
      </c>
      <c r="F23" s="23" t="n">
        <v>2</v>
      </c>
      <c r="G23" s="25" t="n">
        <v>1</v>
      </c>
    </row>
    <row r="24" customFormat="false" ht="12.75" hidden="false" customHeight="false" outlineLevel="0" collapsed="false">
      <c r="A24" s="21" t="s">
        <v>10</v>
      </c>
      <c r="B24" s="22" t="n">
        <v>102</v>
      </c>
      <c r="C24" s="16" t="n">
        <v>24759736.01</v>
      </c>
      <c r="D24" s="18" t="n">
        <f aca="false">B24/$B$30</f>
        <v>0.176165803108808</v>
      </c>
      <c r="E24" s="18" t="n">
        <f aca="false">C24/$C$30</f>
        <v>0.0938892691102496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21" t="s">
        <v>9</v>
      </c>
      <c r="B25" s="22" t="n">
        <v>84</v>
      </c>
      <c r="C25" s="16" t="n">
        <v>74267295.34</v>
      </c>
      <c r="D25" s="18" t="n">
        <f aca="false">B25/$B$30</f>
        <v>0.145077720207254</v>
      </c>
      <c r="E25" s="18" t="n">
        <f aca="false">C25/$C$30</f>
        <v>0.281622634241796</v>
      </c>
      <c r="F25" s="23" t="n">
        <v>4</v>
      </c>
      <c r="G25" s="23" t="n">
        <v>2</v>
      </c>
    </row>
    <row r="26" customFormat="false" ht="12.75" hidden="false" customHeight="false" outlineLevel="0" collapsed="false">
      <c r="A26" s="21" t="s">
        <v>13</v>
      </c>
      <c r="B26" s="22" t="n">
        <v>66</v>
      </c>
      <c r="C26" s="16" t="n">
        <v>17171711</v>
      </c>
      <c r="D26" s="18" t="n">
        <f aca="false">B26/$B$30</f>
        <v>0.113989637305699</v>
      </c>
      <c r="E26" s="18" t="n">
        <f aca="false">C26/$C$30</f>
        <v>0.0651153709599844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21" t="s">
        <v>14</v>
      </c>
      <c r="B27" s="22" t="n">
        <v>51</v>
      </c>
      <c r="C27" s="16" t="n">
        <v>10837153</v>
      </c>
      <c r="D27" s="18" t="n">
        <f aca="false">B27/$B$30</f>
        <v>0.0880829015544041</v>
      </c>
      <c r="E27" s="18" t="n">
        <f aca="false">C27/$C$30</f>
        <v>0.0410946374385818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21" t="s">
        <v>12</v>
      </c>
      <c r="B28" s="22" t="n">
        <v>6</v>
      </c>
      <c r="C28" s="16" t="n">
        <v>1238702</v>
      </c>
      <c r="D28" s="18" t="n">
        <f aca="false">B28/$B$30</f>
        <v>0.0103626943005181</v>
      </c>
      <c r="E28" s="18" t="n">
        <f aca="false">C28/$C$30</f>
        <v>0.00469717550213107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21" t="s">
        <v>16</v>
      </c>
      <c r="B29" s="22" t="n">
        <v>1</v>
      </c>
      <c r="C29" s="16" t="n">
        <v>231908</v>
      </c>
      <c r="D29" s="18" t="n">
        <f aca="false">B29/$B$30</f>
        <v>0.00172711571675302</v>
      </c>
      <c r="E29" s="18" t="n">
        <f aca="false">C29/$C$30</f>
        <v>0.000879398415719206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6" t="s">
        <v>18</v>
      </c>
      <c r="B30" s="27" t="n">
        <f aca="false">SUM(B22:B29)</f>
        <v>579</v>
      </c>
      <c r="C30" s="28" t="n">
        <f aca="false">SUM(C22:C29)</f>
        <v>263712096.65</v>
      </c>
      <c r="D30" s="29" t="n">
        <f aca="false">SUM(D22:D29)</f>
        <v>1</v>
      </c>
      <c r="E30" s="29" t="n">
        <f aca="false">SUM(E22:E29)</f>
        <v>1</v>
      </c>
      <c r="F30" s="30"/>
      <c r="G30" s="30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435</v>
      </c>
      <c r="C35" s="16" t="n">
        <v>152800428.3</v>
      </c>
      <c r="D35" s="17" t="n">
        <f aca="false">B35/$B$45</f>
        <v>0.296523517382413</v>
      </c>
      <c r="E35" s="18" t="n">
        <f aca="false">C35/$C$45</f>
        <v>0.223677299761153</v>
      </c>
      <c r="F35" s="25" t="n">
        <v>1</v>
      </c>
      <c r="G35" s="23" t="n">
        <v>3</v>
      </c>
    </row>
    <row r="36" customFormat="false" ht="12.75" hidden="false" customHeight="false" outlineLevel="0" collapsed="false">
      <c r="A36" s="21" t="s">
        <v>10</v>
      </c>
      <c r="B36" s="22" t="n">
        <v>270</v>
      </c>
      <c r="C36" s="16" t="n">
        <v>75348622.27</v>
      </c>
      <c r="D36" s="18" t="n">
        <f aca="false">B36/$B$45</f>
        <v>0.184049079754601</v>
      </c>
      <c r="E36" s="18" t="n">
        <f aca="false">C36/$C$45</f>
        <v>0.110299274403779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21" t="s">
        <v>9</v>
      </c>
      <c r="B37" s="22" t="n">
        <v>265</v>
      </c>
      <c r="C37" s="16" t="n">
        <v>160642182.04</v>
      </c>
      <c r="D37" s="18" t="n">
        <f aca="false">B37/$B$45</f>
        <v>0.180640763462849</v>
      </c>
      <c r="E37" s="18" t="n">
        <f aca="false">C37/$C$45</f>
        <v>0.235156471131742</v>
      </c>
      <c r="F37" s="23" t="n">
        <v>3</v>
      </c>
      <c r="G37" s="23" t="n">
        <v>2</v>
      </c>
    </row>
    <row r="38" customFormat="false" ht="12.75" hidden="false" customHeight="false" outlineLevel="0" collapsed="false">
      <c r="A38" s="14" t="s">
        <v>11</v>
      </c>
      <c r="B38" s="22" t="n">
        <v>217</v>
      </c>
      <c r="C38" s="24" t="n">
        <v>209530023.89</v>
      </c>
      <c r="D38" s="18" t="n">
        <f aca="false">B38/$B$45</f>
        <v>0.147920927062031</v>
      </c>
      <c r="E38" s="17" t="n">
        <f aca="false">C38/$C$45</f>
        <v>0.306721064096684</v>
      </c>
      <c r="F38" s="23" t="n">
        <v>4</v>
      </c>
      <c r="G38" s="25" t="n">
        <v>1</v>
      </c>
    </row>
    <row r="39" customFormat="false" ht="12.75" hidden="false" customHeight="false" outlineLevel="0" collapsed="false">
      <c r="A39" s="21" t="s">
        <v>13</v>
      </c>
      <c r="B39" s="22" t="n">
        <v>120</v>
      </c>
      <c r="C39" s="16" t="n">
        <v>33987324</v>
      </c>
      <c r="D39" s="18" t="n">
        <f aca="false">B39/$B$45</f>
        <v>0.081799591002045</v>
      </c>
      <c r="E39" s="18" t="n">
        <f aca="false">C39/$C$45</f>
        <v>0.04975243160642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21" t="s">
        <v>14</v>
      </c>
      <c r="B40" s="22" t="n">
        <v>83</v>
      </c>
      <c r="C40" s="16" t="n">
        <v>20873353</v>
      </c>
      <c r="D40" s="18" t="n">
        <f aca="false">B40/$B$45</f>
        <v>0.0565780504430811</v>
      </c>
      <c r="E40" s="18" t="n">
        <f aca="false">C40/$C$45</f>
        <v>0.0305555114468312</v>
      </c>
      <c r="F40" s="23" t="n">
        <v>6</v>
      </c>
      <c r="G40" s="23" t="n">
        <v>7</v>
      </c>
    </row>
    <row r="41" customFormat="false" ht="12.75" hidden="false" customHeight="false" outlineLevel="0" collapsed="false">
      <c r="A41" s="21" t="s">
        <v>12</v>
      </c>
      <c r="B41" s="22" t="n">
        <v>63</v>
      </c>
      <c r="C41" s="16" t="n">
        <v>22700372</v>
      </c>
      <c r="D41" s="18" t="n">
        <f aca="false">B41/$B$45</f>
        <v>0.0429447852760736</v>
      </c>
      <c r="E41" s="18" t="n">
        <f aca="false">C41/$C$45</f>
        <v>0.033229997906581</v>
      </c>
      <c r="F41" s="23" t="n">
        <v>7</v>
      </c>
      <c r="G41" s="23" t="n">
        <v>6</v>
      </c>
    </row>
    <row r="42" customFormat="false" ht="12.75" hidden="false" customHeight="false" outlineLevel="0" collapsed="false">
      <c r="A42" s="21" t="s">
        <v>15</v>
      </c>
      <c r="B42" s="22" t="n">
        <v>8</v>
      </c>
      <c r="C42" s="16" t="n">
        <v>4845699</v>
      </c>
      <c r="D42" s="18" t="n">
        <f aca="false">B42/$B$45</f>
        <v>0.005453306066803</v>
      </c>
      <c r="E42" s="18" t="n">
        <f aca="false">C42/$C$45</f>
        <v>0.00709338893767564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21" t="s">
        <v>16</v>
      </c>
      <c r="B43" s="22" t="n">
        <v>4</v>
      </c>
      <c r="C43" s="16" t="n">
        <v>1821908</v>
      </c>
      <c r="D43" s="18" t="n">
        <f aca="false">B43/$B$45</f>
        <v>0.0027266530334015</v>
      </c>
      <c r="E43" s="18" t="n">
        <f aca="false">C43/$C$45</f>
        <v>0.0026670047092613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21" t="s">
        <v>17</v>
      </c>
      <c r="B44" s="22" t="n">
        <v>2</v>
      </c>
      <c r="C44" s="16" t="n">
        <v>578990</v>
      </c>
      <c r="D44" s="18" t="n">
        <f aca="false">B44/$B$45</f>
        <v>0.00136332651670075</v>
      </c>
      <c r="E44" s="18" t="n">
        <f aca="false">C44/$C$45</f>
        <v>0.00084755599987222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6" t="s">
        <v>18</v>
      </c>
      <c r="B45" s="30" t="n">
        <f aca="false">SUM(B35:B44)</f>
        <v>1467</v>
      </c>
      <c r="C45" s="32" t="n">
        <f aca="false">SUM(C35:C44)</f>
        <v>683128902.5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NOVEMBER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76</v>
      </c>
      <c r="C7" s="45" t="n">
        <v>112398164</v>
      </c>
      <c r="D7" s="46" t="n">
        <f aca="false">B7/$B$15</f>
        <v>0.359843546284224</v>
      </c>
      <c r="E7" s="17" t="n">
        <f aca="false">C7/$C$15</f>
        <v>0.304747641678258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7" t="s">
        <v>9</v>
      </c>
      <c r="B8" s="48" t="n">
        <v>169</v>
      </c>
      <c r="C8" s="49" t="n">
        <v>81069225.7</v>
      </c>
      <c r="D8" s="50" t="n">
        <f aca="false">B8/$B$15</f>
        <v>0.220338983050847</v>
      </c>
      <c r="E8" s="18" t="n">
        <f aca="false">C8/$C$15</f>
        <v>0.219804794540571</v>
      </c>
      <c r="F8" s="51" t="n">
        <v>2</v>
      </c>
      <c r="G8" s="51" t="n">
        <v>3</v>
      </c>
    </row>
    <row r="9" customFormat="false" ht="12.75" hidden="false" customHeight="false" outlineLevel="0" collapsed="false">
      <c r="A9" s="47" t="s">
        <v>10</v>
      </c>
      <c r="B9" s="48" t="n">
        <v>147</v>
      </c>
      <c r="C9" s="49" t="n">
        <v>43093739.26</v>
      </c>
      <c r="D9" s="50" t="n">
        <f aca="false">B9/$B$15</f>
        <v>0.191655801825293</v>
      </c>
      <c r="E9" s="18" t="n">
        <f aca="false">C9/$C$15</f>
        <v>0.116841013618183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1</v>
      </c>
      <c r="B10" s="48" t="n">
        <v>71</v>
      </c>
      <c r="C10" s="49" t="n">
        <v>99206894.89</v>
      </c>
      <c r="D10" s="50" t="n">
        <f aca="false">B10/$B$15</f>
        <v>0.0925684485006519</v>
      </c>
      <c r="E10" s="18" t="n">
        <f aca="false">C10/$C$15</f>
        <v>0.268981860379413</v>
      </c>
      <c r="F10" s="51" t="n">
        <v>4</v>
      </c>
      <c r="G10" s="23" t="n">
        <v>2</v>
      </c>
    </row>
    <row r="11" customFormat="false" ht="12.75" hidden="false" customHeight="false" outlineLevel="0" collapsed="false">
      <c r="A11" s="47" t="s">
        <v>13</v>
      </c>
      <c r="B11" s="48" t="n">
        <v>54</v>
      </c>
      <c r="C11" s="49" t="n">
        <v>16815613</v>
      </c>
      <c r="D11" s="50" t="n">
        <f aca="false">B11/$B$15</f>
        <v>0.0704041720990874</v>
      </c>
      <c r="E11" s="18" t="n">
        <f aca="false">C11/$C$15</f>
        <v>0.04559254548966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4</v>
      </c>
      <c r="B12" s="48" t="n">
        <v>32</v>
      </c>
      <c r="C12" s="49" t="n">
        <v>10036200</v>
      </c>
      <c r="D12" s="50" t="n">
        <f aca="false">B12/$B$15</f>
        <v>0.0417209908735332</v>
      </c>
      <c r="E12" s="18" t="n">
        <f aca="false">C12/$C$15</f>
        <v>0.0272113722552562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2</v>
      </c>
      <c r="B13" s="48" t="n">
        <v>15</v>
      </c>
      <c r="C13" s="49" t="n">
        <v>4613900</v>
      </c>
      <c r="D13" s="50" t="n">
        <f aca="false">B13/$B$15</f>
        <v>0.0195567144719687</v>
      </c>
      <c r="E13" s="18" t="n">
        <f aca="false">C13/$C$15</f>
        <v>0.0125097696786161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6</v>
      </c>
      <c r="B14" s="48" t="n">
        <v>3</v>
      </c>
      <c r="C14" s="49" t="n">
        <v>1590000</v>
      </c>
      <c r="D14" s="50" t="n">
        <f aca="false">B14/$B$15</f>
        <v>0.00391134289439374</v>
      </c>
      <c r="E14" s="18" t="n">
        <f aca="false">C14/$C$15</f>
        <v>0.00431100236004238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767</v>
      </c>
      <c r="C15" s="54" t="n">
        <f aca="false">SUM(C7:C14)</f>
        <v>368823736.85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2</v>
      </c>
      <c r="B20" s="44" t="n">
        <v>42</v>
      </c>
      <c r="C20" s="45" t="n">
        <v>16847770</v>
      </c>
      <c r="D20" s="46" t="n">
        <f aca="false">B20/$B$27</f>
        <v>0.347107438016529</v>
      </c>
      <c r="E20" s="17" t="n">
        <f aca="false">C20/$C$27</f>
        <v>0.333005495278415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47" t="s">
        <v>11</v>
      </c>
      <c r="B21" s="48" t="n">
        <v>33</v>
      </c>
      <c r="C21" s="49" t="n">
        <v>14697309</v>
      </c>
      <c r="D21" s="50" t="n">
        <f aca="false">B21/$B$27</f>
        <v>0.272727272727273</v>
      </c>
      <c r="E21" s="18" t="n">
        <f aca="false">C21/$C$27</f>
        <v>0.290500443845381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7" t="s">
        <v>10</v>
      </c>
      <c r="B22" s="48" t="n">
        <v>21</v>
      </c>
      <c r="C22" s="49" t="n">
        <v>7495147</v>
      </c>
      <c r="D22" s="50" t="n">
        <f aca="false">B22/$B$27</f>
        <v>0.173553719008264</v>
      </c>
      <c r="E22" s="18" t="n">
        <f aca="false">C22/$C$27</f>
        <v>0.148145727233902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7" t="s">
        <v>9</v>
      </c>
      <c r="B23" s="48" t="n">
        <v>12</v>
      </c>
      <c r="C23" s="49" t="n">
        <v>5305661</v>
      </c>
      <c r="D23" s="50" t="n">
        <f aca="false">B23/$B$27</f>
        <v>0.0991735537190083</v>
      </c>
      <c r="E23" s="18" t="n">
        <f aca="false">C23/$C$27</f>
        <v>0.104869325084825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7" t="s">
        <v>15</v>
      </c>
      <c r="B24" s="48" t="n">
        <v>8</v>
      </c>
      <c r="C24" s="49" t="n">
        <v>4845699</v>
      </c>
      <c r="D24" s="50" t="n">
        <f aca="false">B24/$B$27</f>
        <v>0.0661157024793388</v>
      </c>
      <c r="E24" s="18" t="n">
        <f aca="false">C24/$C$27</f>
        <v>0.0957779216753979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47" t="s">
        <v>8</v>
      </c>
      <c r="B25" s="48" t="n">
        <v>3</v>
      </c>
      <c r="C25" s="49" t="n">
        <v>822493</v>
      </c>
      <c r="D25" s="50" t="n">
        <f aca="false">B25/$B$27</f>
        <v>0.0247933884297521</v>
      </c>
      <c r="E25" s="18" t="n">
        <f aca="false">C25/$C$27</f>
        <v>0.0162570291989996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47" t="s">
        <v>17</v>
      </c>
      <c r="B26" s="48" t="n">
        <v>2</v>
      </c>
      <c r="C26" s="49" t="n">
        <v>578990</v>
      </c>
      <c r="D26" s="50" t="n">
        <f aca="false">B26/$B$27</f>
        <v>0.0165289256198347</v>
      </c>
      <c r="E26" s="18" t="n">
        <f aca="false">C26/$C$27</f>
        <v>0.0114440576830791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52" t="s">
        <v>18</v>
      </c>
      <c r="B27" s="53" t="n">
        <f aca="false">SUM(B20:B26)</f>
        <v>121</v>
      </c>
      <c r="C27" s="54" t="n">
        <f aca="false">SUM(C20:C26)</f>
        <v>50593069</v>
      </c>
      <c r="D27" s="29" t="n">
        <f aca="false">SUM(D20:D26)</f>
        <v>1</v>
      </c>
      <c r="E27" s="29" t="n">
        <f aca="false">SUM(E20:E26)</f>
        <v>1</v>
      </c>
      <c r="F27" s="30"/>
      <c r="G27" s="30"/>
    </row>
    <row r="28" customFormat="false" ht="13.5" hidden="false" customHeight="false" outlineLevel="0" collapsed="false"/>
    <row r="29" customFormat="false" ht="15.7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6"/>
      <c r="B30" s="6"/>
      <c r="C30" s="7"/>
      <c r="D30" s="37" t="s">
        <v>3</v>
      </c>
      <c r="E30" s="37" t="s">
        <v>3</v>
      </c>
      <c r="F30" s="38" t="s">
        <v>4</v>
      </c>
      <c r="G30" s="55" t="s">
        <v>4</v>
      </c>
    </row>
    <row r="31" customFormat="false" ht="12.75" hidden="false" customHeight="false" outlineLevel="0" collapsed="false">
      <c r="A31" s="39" t="s">
        <v>5</v>
      </c>
      <c r="B31" s="39" t="s">
        <v>6</v>
      </c>
      <c r="C31" s="40" t="s">
        <v>7</v>
      </c>
      <c r="D31" s="57" t="s">
        <v>6</v>
      </c>
      <c r="E31" s="41" t="s">
        <v>7</v>
      </c>
      <c r="F31" s="42" t="s">
        <v>6</v>
      </c>
      <c r="G31" s="56" t="s">
        <v>7</v>
      </c>
    </row>
    <row r="32" customFormat="false" ht="12.75" hidden="false" customHeight="false" outlineLevel="0" collapsed="false">
      <c r="A32" s="43" t="s">
        <v>8</v>
      </c>
      <c r="B32" s="44" t="n">
        <v>256</v>
      </c>
      <c r="C32" s="45" t="n">
        <v>105513462</v>
      </c>
      <c r="D32" s="46" t="n">
        <f aca="false">B32/$B$40</f>
        <v>0.365714285714286</v>
      </c>
      <c r="E32" s="17" t="n">
        <f aca="false">C32/$C$40</f>
        <v>0.416412465429113</v>
      </c>
      <c r="F32" s="19" t="n">
        <v>1</v>
      </c>
      <c r="G32" s="19" t="n">
        <v>1</v>
      </c>
    </row>
    <row r="33" customFormat="false" ht="12.75" hidden="false" customHeight="false" outlineLevel="0" collapsed="false">
      <c r="A33" s="47" t="s">
        <v>9</v>
      </c>
      <c r="B33" s="48" t="n">
        <v>146</v>
      </c>
      <c r="C33" s="49" t="n">
        <v>50767006.5</v>
      </c>
      <c r="D33" s="50" t="n">
        <f aca="false">B33/$B$40</f>
        <v>0.208571428571429</v>
      </c>
      <c r="E33" s="18" t="n">
        <f aca="false">C33/$C$40</f>
        <v>0.20035371732112</v>
      </c>
      <c r="F33" s="51" t="n">
        <v>2</v>
      </c>
      <c r="G33" s="51" t="n">
        <v>2</v>
      </c>
    </row>
    <row r="34" customFormat="false" ht="12.75" hidden="false" customHeight="false" outlineLevel="0" collapsed="false">
      <c r="A34" s="47" t="s">
        <v>10</v>
      </c>
      <c r="B34" s="48" t="n">
        <v>135</v>
      </c>
      <c r="C34" s="49" t="n">
        <v>39076409</v>
      </c>
      <c r="D34" s="50" t="n">
        <f aca="false">B34/$B$40</f>
        <v>0.192857142857143</v>
      </c>
      <c r="E34" s="18" t="n">
        <f aca="false">C34/$C$40</f>
        <v>0.154216376786181</v>
      </c>
      <c r="F34" s="20" t="n">
        <v>3</v>
      </c>
      <c r="G34" s="23" t="n">
        <v>3</v>
      </c>
    </row>
    <row r="35" customFormat="false" ht="12.75" hidden="false" customHeight="false" outlineLevel="0" collapsed="false">
      <c r="A35" s="47" t="s">
        <v>11</v>
      </c>
      <c r="B35" s="48" t="n">
        <v>61</v>
      </c>
      <c r="C35" s="49" t="n">
        <v>25269305.33</v>
      </c>
      <c r="D35" s="50" t="n">
        <f aca="false">B35/$B$40</f>
        <v>0.0871428571428572</v>
      </c>
      <c r="E35" s="18" t="n">
        <f aca="false">C35/$C$40</f>
        <v>0.099726172686347</v>
      </c>
      <c r="F35" s="51" t="n">
        <v>4</v>
      </c>
      <c r="G35" s="23" t="n">
        <v>4</v>
      </c>
    </row>
    <row r="36" customFormat="false" ht="12.75" hidden="false" customHeight="false" outlineLevel="0" collapsed="false">
      <c r="A36" s="47" t="s">
        <v>13</v>
      </c>
      <c r="B36" s="48" t="n">
        <v>53</v>
      </c>
      <c r="C36" s="49" t="n">
        <v>16770613</v>
      </c>
      <c r="D36" s="50" t="n">
        <f aca="false">B36/$B$40</f>
        <v>0.0757142857142857</v>
      </c>
      <c r="E36" s="18" t="n">
        <f aca="false">C36/$C$40</f>
        <v>0.0661857944352876</v>
      </c>
      <c r="F36" s="20" t="n">
        <v>5</v>
      </c>
      <c r="G36" s="23" t="n">
        <v>5</v>
      </c>
    </row>
    <row r="37" customFormat="false" ht="12.75" hidden="false" customHeight="false" outlineLevel="0" collapsed="false">
      <c r="A37" s="47" t="s">
        <v>14</v>
      </c>
      <c r="B37" s="48" t="n">
        <v>32</v>
      </c>
      <c r="C37" s="49" t="n">
        <v>10036200</v>
      </c>
      <c r="D37" s="50" t="n">
        <f aca="false">B37/$B$40</f>
        <v>0.0457142857142857</v>
      </c>
      <c r="E37" s="18" t="n">
        <f aca="false">C37/$C$40</f>
        <v>0.0396082045487206</v>
      </c>
      <c r="F37" s="51" t="n">
        <v>6</v>
      </c>
      <c r="G37" s="23" t="n">
        <v>6</v>
      </c>
    </row>
    <row r="38" customFormat="false" ht="12.75" hidden="false" customHeight="false" outlineLevel="0" collapsed="false">
      <c r="A38" s="47" t="s">
        <v>12</v>
      </c>
      <c r="B38" s="48" t="n">
        <v>15</v>
      </c>
      <c r="C38" s="49" t="n">
        <v>4613900</v>
      </c>
      <c r="D38" s="50" t="n">
        <f aca="false">B38/$B$40</f>
        <v>0.0214285714285714</v>
      </c>
      <c r="E38" s="18" t="n">
        <f aca="false">C38/$C$40</f>
        <v>0.0182089132308386</v>
      </c>
      <c r="F38" s="20" t="n">
        <v>7</v>
      </c>
      <c r="G38" s="23" t="n">
        <v>7</v>
      </c>
    </row>
    <row r="39" customFormat="false" ht="12.75" hidden="false" customHeight="false" outlineLevel="0" collapsed="false">
      <c r="A39" s="47" t="s">
        <v>16</v>
      </c>
      <c r="B39" s="48" t="n">
        <v>2</v>
      </c>
      <c r="C39" s="49" t="n">
        <v>1340000</v>
      </c>
      <c r="D39" s="50" t="n">
        <f aca="false">B39/$B$40</f>
        <v>0.00285714285714286</v>
      </c>
      <c r="E39" s="18" t="n">
        <f aca="false">C39/$C$40</f>
        <v>0.0052883555623927</v>
      </c>
      <c r="F39" s="51" t="n">
        <v>8</v>
      </c>
      <c r="G39" s="23" t="n">
        <v>8</v>
      </c>
    </row>
    <row r="40" customFormat="false" ht="12.75" hidden="false" customHeight="false" outlineLevel="0" collapsed="false">
      <c r="A40" s="52" t="s">
        <v>18</v>
      </c>
      <c r="B40" s="30" t="n">
        <f aca="false">SUM(B32:B39)</f>
        <v>700</v>
      </c>
      <c r="C40" s="32" t="n">
        <f aca="false">SUM(C32:C39)</f>
        <v>253386895.83</v>
      </c>
      <c r="D40" s="29" t="n">
        <f aca="false">SUM(D32:D39)</f>
        <v>1</v>
      </c>
      <c r="E40" s="29" t="n">
        <f aca="false">SUM(E32:E39)</f>
        <v>1</v>
      </c>
      <c r="F40" s="30"/>
      <c r="G40" s="30"/>
    </row>
    <row r="41" customFormat="false" ht="13.5" hidden="false" customHeight="false" outlineLevel="0" collapsed="false"/>
    <row r="42" customFormat="false" ht="15.75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58"/>
      <c r="B43" s="58"/>
      <c r="C43" s="59"/>
      <c r="D43" s="37" t="s">
        <v>3</v>
      </c>
      <c r="E43" s="37" t="s">
        <v>3</v>
      </c>
      <c r="F43" s="38" t="s">
        <v>4</v>
      </c>
      <c r="G43" s="55" t="s">
        <v>4</v>
      </c>
    </row>
    <row r="44" customFormat="false" ht="12.75" hidden="false" customHeight="false" outlineLevel="0" collapsed="false">
      <c r="A44" s="39" t="s">
        <v>5</v>
      </c>
      <c r="B44" s="39" t="s">
        <v>6</v>
      </c>
      <c r="C44" s="40" t="s">
        <v>7</v>
      </c>
      <c r="D44" s="41" t="s">
        <v>6</v>
      </c>
      <c r="E44" s="41" t="s">
        <v>7</v>
      </c>
      <c r="F44" s="42" t="s">
        <v>6</v>
      </c>
      <c r="G44" s="56" t="s">
        <v>7</v>
      </c>
    </row>
    <row r="45" customFormat="false" ht="12.75" hidden="false" customHeight="false" outlineLevel="0" collapsed="false">
      <c r="A45" s="43" t="s">
        <v>9</v>
      </c>
      <c r="B45" s="44" t="n">
        <v>13</v>
      </c>
      <c r="C45" s="49" t="n">
        <v>21905000</v>
      </c>
      <c r="D45" s="46" t="n">
        <f aca="false">B45/$B$49</f>
        <v>0.464285714285714</v>
      </c>
      <c r="E45" s="18" t="n">
        <f aca="false">C45/$C$49</f>
        <v>0.228193984116673</v>
      </c>
      <c r="F45" s="60" t="n">
        <v>1</v>
      </c>
      <c r="G45" s="51" t="n">
        <v>2</v>
      </c>
    </row>
    <row r="46" customFormat="false" ht="12.75" hidden="false" customHeight="false" outlineLevel="0" collapsed="false">
      <c r="A46" s="47" t="s">
        <v>8</v>
      </c>
      <c r="B46" s="48" t="n">
        <v>10</v>
      </c>
      <c r="C46" s="49" t="n">
        <v>4343000</v>
      </c>
      <c r="D46" s="50" t="n">
        <f aca="false">B46/$B$49</f>
        <v>0.357142857142857</v>
      </c>
      <c r="E46" s="18" t="n">
        <f aca="false">C46/$C$49</f>
        <v>0.045242934171135</v>
      </c>
      <c r="F46" s="20" t="n">
        <v>2</v>
      </c>
      <c r="G46" s="20" t="n">
        <v>3</v>
      </c>
    </row>
    <row r="47" customFormat="false" ht="12.75" hidden="false" customHeight="false" outlineLevel="0" collapsed="false">
      <c r="A47" s="43" t="s">
        <v>11</v>
      </c>
      <c r="B47" s="48" t="n">
        <v>3</v>
      </c>
      <c r="C47" s="45" t="n">
        <v>68089889.93</v>
      </c>
      <c r="D47" s="50" t="n">
        <f aca="false">B47/$B$49</f>
        <v>0.107142857142857</v>
      </c>
      <c r="E47" s="17" t="n">
        <f aca="false">C47/$C$49</f>
        <v>0.709322221465075</v>
      </c>
      <c r="F47" s="23" t="n">
        <v>3</v>
      </c>
      <c r="G47" s="25" t="n">
        <v>1</v>
      </c>
    </row>
    <row r="48" customFormat="false" ht="12.75" hidden="false" customHeight="false" outlineLevel="0" collapsed="false">
      <c r="A48" s="47" t="s">
        <v>10</v>
      </c>
      <c r="B48" s="48" t="n">
        <v>2</v>
      </c>
      <c r="C48" s="49" t="n">
        <v>1655000</v>
      </c>
      <c r="D48" s="50" t="n">
        <f aca="false">B48/$B$49</f>
        <v>0.0714285714285714</v>
      </c>
      <c r="E48" s="18" t="n">
        <f aca="false">C48/$C$49</f>
        <v>0.0172408602471168</v>
      </c>
      <c r="F48" s="23" t="n">
        <v>4</v>
      </c>
      <c r="G48" s="23" t="n">
        <v>4</v>
      </c>
    </row>
    <row r="49" customFormat="false" ht="12.75" hidden="false" customHeight="false" outlineLevel="0" collapsed="false">
      <c r="A49" s="52" t="s">
        <v>18</v>
      </c>
      <c r="B49" s="30" t="n">
        <f aca="false">SUM(B45:B48)</f>
        <v>28</v>
      </c>
      <c r="C49" s="32" t="n">
        <f aca="false">SUM(C45:C48)</f>
        <v>95992889.93</v>
      </c>
      <c r="D49" s="29" t="n">
        <f aca="false">SUM(D45:D48)</f>
        <v>1</v>
      </c>
      <c r="E49" s="29" t="n">
        <f aca="false">SUM(E45:E48)</f>
        <v>1</v>
      </c>
      <c r="F49" s="30"/>
      <c r="G49" s="30"/>
    </row>
    <row r="50" customFormat="false" ht="13.5" hidden="false" customHeight="false" outlineLevel="0" collapsed="false"/>
    <row r="51" customFormat="false" ht="15.75" hidden="false" customHeight="false" outlineLevel="0" collapsed="false">
      <c r="A51" s="36" t="s">
        <v>30</v>
      </c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58"/>
      <c r="B52" s="58"/>
      <c r="C52" s="59"/>
      <c r="D52" s="37" t="s">
        <v>3</v>
      </c>
      <c r="E52" s="37" t="s">
        <v>3</v>
      </c>
      <c r="F52" s="38" t="s">
        <v>4</v>
      </c>
      <c r="G52" s="55" t="s">
        <v>4</v>
      </c>
    </row>
    <row r="53" customFormat="false" ht="12.75" hidden="false" customHeight="false" outlineLevel="0" collapsed="false">
      <c r="A53" s="39" t="s">
        <v>5</v>
      </c>
      <c r="B53" s="39" t="s">
        <v>6</v>
      </c>
      <c r="C53" s="40" t="s">
        <v>7</v>
      </c>
      <c r="D53" s="41" t="s">
        <v>6</v>
      </c>
      <c r="E53" s="41" t="s">
        <v>7</v>
      </c>
      <c r="F53" s="42" t="s">
        <v>6</v>
      </c>
      <c r="G53" s="56" t="s">
        <v>7</v>
      </c>
    </row>
    <row r="54" customFormat="false" ht="12.75" hidden="false" customHeight="false" outlineLevel="0" collapsed="false">
      <c r="A54" s="43" t="s">
        <v>10</v>
      </c>
      <c r="B54" s="44" t="n">
        <v>10</v>
      </c>
      <c r="C54" s="49" t="n">
        <v>2362330.26</v>
      </c>
      <c r="D54" s="46" t="n">
        <f aca="false">B54/$B$60</f>
        <v>0.256410256410256</v>
      </c>
      <c r="E54" s="18" t="n">
        <f aca="false">C54/$C$60</f>
        <v>0.121494353131496</v>
      </c>
      <c r="F54" s="19" t="n">
        <v>1</v>
      </c>
      <c r="G54" s="20" t="n">
        <v>4</v>
      </c>
    </row>
    <row r="55" customFormat="false" ht="12.75" hidden="false" customHeight="false" outlineLevel="0" collapsed="false">
      <c r="A55" s="43" t="s">
        <v>9</v>
      </c>
      <c r="B55" s="44" t="n">
        <v>10</v>
      </c>
      <c r="C55" s="45" t="n">
        <v>8397219.2</v>
      </c>
      <c r="D55" s="46" t="n">
        <f aca="false">B55/$B$60</f>
        <v>0.256410256410256</v>
      </c>
      <c r="E55" s="17" t="n">
        <f aca="false">C55/$C$60</f>
        <v>0.431867945004176</v>
      </c>
      <c r="F55" s="19" t="n">
        <v>1</v>
      </c>
      <c r="G55" s="19" t="n">
        <v>1</v>
      </c>
    </row>
    <row r="56" customFormat="false" ht="12.75" hidden="false" customHeight="false" outlineLevel="0" collapsed="false">
      <c r="A56" s="43" t="s">
        <v>8</v>
      </c>
      <c r="B56" s="44" t="n">
        <v>10</v>
      </c>
      <c r="C56" s="49" t="n">
        <v>2541702</v>
      </c>
      <c r="D56" s="46" t="n">
        <f aca="false">B56/$B$60</f>
        <v>0.256410256410256</v>
      </c>
      <c r="E56" s="18" t="n">
        <f aca="false">C56/$C$60</f>
        <v>0.130719419537483</v>
      </c>
      <c r="F56" s="25" t="n">
        <v>1</v>
      </c>
      <c r="G56" s="23" t="n">
        <v>3</v>
      </c>
    </row>
    <row r="57" customFormat="false" ht="12.75" hidden="false" customHeight="false" outlineLevel="0" collapsed="false">
      <c r="A57" s="47" t="s">
        <v>11</v>
      </c>
      <c r="B57" s="48" t="n">
        <v>7</v>
      </c>
      <c r="C57" s="49" t="n">
        <v>5847699.63</v>
      </c>
      <c r="D57" s="50" t="n">
        <f aca="false">B57/$B$60</f>
        <v>0.17948717948718</v>
      </c>
      <c r="E57" s="18" t="n">
        <f aca="false">C57/$C$60</f>
        <v>0.300746468808362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47" t="s">
        <v>16</v>
      </c>
      <c r="B58" s="48" t="n">
        <v>1</v>
      </c>
      <c r="C58" s="49" t="n">
        <v>250000</v>
      </c>
      <c r="D58" s="50" t="n">
        <f aca="false">B58/$B$60</f>
        <v>0.0256410256410256</v>
      </c>
      <c r="E58" s="18" t="n">
        <f aca="false">C58/$C$60</f>
        <v>0.0128574690834609</v>
      </c>
      <c r="F58" s="23" t="n">
        <v>3</v>
      </c>
      <c r="G58" s="23" t="n">
        <v>5</v>
      </c>
    </row>
    <row r="59" customFormat="false" ht="12.75" hidden="false" customHeight="false" outlineLevel="0" collapsed="false">
      <c r="A59" s="47" t="s">
        <v>13</v>
      </c>
      <c r="B59" s="48" t="n">
        <v>1</v>
      </c>
      <c r="C59" s="49" t="n">
        <v>45000</v>
      </c>
      <c r="D59" s="50" t="n">
        <f aca="false">B59/$B$60</f>
        <v>0.0256410256410256</v>
      </c>
      <c r="E59" s="18" t="n">
        <f aca="false">C59/$C$60</f>
        <v>0.00231434443502295</v>
      </c>
      <c r="F59" s="23" t="n">
        <v>3</v>
      </c>
      <c r="G59" s="23" t="n">
        <v>6</v>
      </c>
    </row>
    <row r="60" customFormat="false" ht="12.75" hidden="false" customHeight="false" outlineLevel="0" collapsed="false">
      <c r="A60" s="52" t="s">
        <v>18</v>
      </c>
      <c r="B60" s="53" t="n">
        <f aca="false">SUM(B54:B59)</f>
        <v>39</v>
      </c>
      <c r="C60" s="54" t="n">
        <f aca="false">SUM(C54:C59)</f>
        <v>19443951.09</v>
      </c>
      <c r="D60" s="29" t="n">
        <f aca="false">SUM(D54:D59)</f>
        <v>1</v>
      </c>
      <c r="E60" s="29" t="n">
        <f aca="false">SUM(E54:E59)</f>
        <v>1</v>
      </c>
      <c r="F60" s="30"/>
      <c r="G60" s="30"/>
    </row>
    <row r="61" customFormat="false" ht="13.5" hidden="false" customHeight="false" outlineLevel="0" collapsed="false"/>
    <row r="62" customFormat="false" ht="15.75" hidden="false" customHeight="false" outlineLevel="0" collapsed="false">
      <c r="A62" s="36" t="s">
        <v>31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58"/>
      <c r="B63" s="58"/>
      <c r="C63" s="59"/>
      <c r="D63" s="37" t="s">
        <v>3</v>
      </c>
      <c r="E63" s="37" t="s">
        <v>3</v>
      </c>
      <c r="F63" s="38" t="s">
        <v>4</v>
      </c>
      <c r="G63" s="55" t="s">
        <v>4</v>
      </c>
    </row>
    <row r="64" customFormat="false" ht="12.75" hidden="false" customHeight="false" outlineLevel="0" collapsed="false">
      <c r="A64" s="39" t="s">
        <v>5</v>
      </c>
      <c r="B64" s="39" t="s">
        <v>6</v>
      </c>
      <c r="C64" s="40" t="s">
        <v>7</v>
      </c>
      <c r="D64" s="41" t="s">
        <v>6</v>
      </c>
      <c r="E64" s="41" t="s">
        <v>7</v>
      </c>
      <c r="F64" s="42" t="s">
        <v>6</v>
      </c>
      <c r="G64" s="56" t="s">
        <v>7</v>
      </c>
    </row>
    <row r="65" customFormat="false" ht="12.75" hidden="false" customHeight="false" outlineLevel="0" collapsed="false">
      <c r="A65" s="43" t="s">
        <v>8</v>
      </c>
      <c r="B65" s="44" t="n">
        <v>18</v>
      </c>
      <c r="C65" s="45" t="n">
        <v>26913900</v>
      </c>
      <c r="D65" s="46" t="n">
        <f aca="false">B65/$B$69</f>
        <v>0.461538461538462</v>
      </c>
      <c r="E65" s="17" t="n">
        <f aca="false">C65/$C$69</f>
        <v>0.626917195330598</v>
      </c>
      <c r="F65" s="25" t="n">
        <v>1</v>
      </c>
      <c r="G65" s="25" t="n">
        <v>1</v>
      </c>
    </row>
    <row r="66" customFormat="false" ht="12.75" hidden="false" customHeight="false" outlineLevel="0" collapsed="false">
      <c r="A66" s="47" t="s">
        <v>11</v>
      </c>
      <c r="B66" s="48" t="n">
        <v>15</v>
      </c>
      <c r="C66" s="49" t="n">
        <v>12683850</v>
      </c>
      <c r="D66" s="50" t="n">
        <f aca="false">B66/$B$69</f>
        <v>0.384615384615385</v>
      </c>
      <c r="E66" s="18" t="n">
        <f aca="false">C66/$C$69</f>
        <v>0.295450442633509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47" t="s">
        <v>14</v>
      </c>
      <c r="B67" s="48" t="n">
        <v>4</v>
      </c>
      <c r="C67" s="49" t="n">
        <v>2305300</v>
      </c>
      <c r="D67" s="50" t="n">
        <f aca="false">B67/$B$69</f>
        <v>0.102564102564103</v>
      </c>
      <c r="E67" s="18" t="n">
        <f aca="false">C67/$C$69</f>
        <v>0.0536983569975227</v>
      </c>
      <c r="F67" s="23" t="n">
        <v>3</v>
      </c>
      <c r="G67" s="23" t="n">
        <v>3</v>
      </c>
    </row>
    <row r="68" customFormat="false" ht="12.75" hidden="false" customHeight="false" outlineLevel="0" collapsed="false">
      <c r="A68" s="47" t="s">
        <v>13</v>
      </c>
      <c r="B68" s="48" t="n">
        <v>2</v>
      </c>
      <c r="C68" s="49" t="n">
        <v>1027500</v>
      </c>
      <c r="D68" s="50" t="n">
        <f aca="false">B68/$B$69</f>
        <v>0.0512820512820513</v>
      </c>
      <c r="E68" s="18" t="n">
        <f aca="false">C68/$C$69</f>
        <v>0.0239340050383701</v>
      </c>
      <c r="F68" s="23" t="n">
        <v>4</v>
      </c>
      <c r="G68" s="23" t="n">
        <v>4</v>
      </c>
    </row>
    <row r="69" customFormat="false" ht="12.75" hidden="false" customHeight="false" outlineLevel="0" collapsed="false">
      <c r="A69" s="52" t="s">
        <v>18</v>
      </c>
      <c r="B69" s="53" t="n">
        <f aca="false">SUM(B65:B68)</f>
        <v>39</v>
      </c>
      <c r="C69" s="54" t="n">
        <f aca="false">SUM(C65:C68)</f>
        <v>42930550</v>
      </c>
      <c r="D69" s="29" t="n">
        <f aca="false">SUM(D65:D68)</f>
        <v>1</v>
      </c>
      <c r="E69" s="29" t="n">
        <f aca="false">SUM(E65:E68)</f>
        <v>1</v>
      </c>
      <c r="F69" s="30"/>
      <c r="G69" s="30"/>
    </row>
    <row r="70" customFormat="false" ht="13.5" hidden="false" customHeight="false" outlineLevel="0" collapsed="false"/>
    <row r="71" customFormat="false" ht="15.75" hidden="false" customHeight="false" outlineLevel="0" collapsed="false">
      <c r="A71" s="36" t="s">
        <v>32</v>
      </c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58"/>
      <c r="B72" s="58"/>
      <c r="C72" s="59"/>
      <c r="D72" s="37" t="s">
        <v>3</v>
      </c>
      <c r="E72" s="37" t="s">
        <v>3</v>
      </c>
      <c r="F72" s="38" t="s">
        <v>4</v>
      </c>
      <c r="G72" s="55" t="s">
        <v>4</v>
      </c>
    </row>
    <row r="73" customFormat="false" ht="12.75" hidden="false" customHeight="false" outlineLevel="0" collapsed="false">
      <c r="A73" s="39" t="s">
        <v>5</v>
      </c>
      <c r="B73" s="39" t="s">
        <v>6</v>
      </c>
      <c r="C73" s="40" t="s">
        <v>7</v>
      </c>
      <c r="D73" s="41" t="s">
        <v>6</v>
      </c>
      <c r="E73" s="41" t="s">
        <v>7</v>
      </c>
      <c r="F73" s="42" t="s">
        <v>6</v>
      </c>
      <c r="G73" s="56" t="s">
        <v>7</v>
      </c>
    </row>
    <row r="74" customFormat="false" ht="12.75" hidden="false" customHeight="false" outlineLevel="0" collapsed="false">
      <c r="A74" s="43" t="s">
        <v>8</v>
      </c>
      <c r="B74" s="44" t="n">
        <v>241</v>
      </c>
      <c r="C74" s="45" t="n">
        <v>79898462</v>
      </c>
      <c r="D74" s="46" t="n">
        <f aca="false">B74/$B$82</f>
        <v>0.362951807228916</v>
      </c>
      <c r="E74" s="17" t="n">
        <f aca="false">C74/$C$82</f>
        <v>0.377315148377215</v>
      </c>
      <c r="F74" s="19" t="n">
        <v>1</v>
      </c>
      <c r="G74" s="19" t="n">
        <v>1</v>
      </c>
    </row>
    <row r="75" customFormat="false" ht="12.75" hidden="false" customHeight="false" outlineLevel="0" collapsed="false">
      <c r="A75" s="47" t="s">
        <v>9</v>
      </c>
      <c r="B75" s="48" t="n">
        <v>146</v>
      </c>
      <c r="C75" s="49" t="n">
        <v>50767006.5</v>
      </c>
      <c r="D75" s="50" t="n">
        <f aca="false">B75/$B$82</f>
        <v>0.219879518072289</v>
      </c>
      <c r="E75" s="18" t="n">
        <f aca="false">C75/$C$82</f>
        <v>0.23974379619741</v>
      </c>
      <c r="F75" s="20" t="n">
        <v>2</v>
      </c>
      <c r="G75" s="20" t="n">
        <v>2</v>
      </c>
    </row>
    <row r="76" customFormat="false" ht="12.75" hidden="false" customHeight="false" outlineLevel="0" collapsed="false">
      <c r="A76" s="47" t="s">
        <v>10</v>
      </c>
      <c r="B76" s="48" t="n">
        <v>135</v>
      </c>
      <c r="C76" s="49" t="n">
        <v>39076409</v>
      </c>
      <c r="D76" s="50" t="n">
        <f aca="false">B76/$B$82</f>
        <v>0.203313253012048</v>
      </c>
      <c r="E76" s="18" t="n">
        <f aca="false">C76/$C$82</f>
        <v>0.184535730611232</v>
      </c>
      <c r="F76" s="20" t="n">
        <v>3</v>
      </c>
      <c r="G76" s="23" t="n">
        <v>3</v>
      </c>
    </row>
    <row r="77" customFormat="false" ht="12.75" hidden="false" customHeight="false" outlineLevel="0" collapsed="false">
      <c r="A77" s="47" t="s">
        <v>13</v>
      </c>
      <c r="B77" s="48" t="n">
        <v>51</v>
      </c>
      <c r="C77" s="49" t="n">
        <v>15743113</v>
      </c>
      <c r="D77" s="50" t="n">
        <f aca="false">B77/$B$82</f>
        <v>0.0768072289156627</v>
      </c>
      <c r="E77" s="18" t="n">
        <f aca="false">C77/$C$82</f>
        <v>0.0743457992660016</v>
      </c>
      <c r="F77" s="20" t="n">
        <v>4</v>
      </c>
      <c r="G77" s="23" t="n">
        <v>4</v>
      </c>
    </row>
    <row r="78" customFormat="false" ht="12.75" hidden="false" customHeight="false" outlineLevel="0" collapsed="false">
      <c r="A78" s="47" t="s">
        <v>11</v>
      </c>
      <c r="B78" s="48" t="n">
        <v>46</v>
      </c>
      <c r="C78" s="49" t="n">
        <v>12585455.33</v>
      </c>
      <c r="D78" s="50" t="n">
        <f aca="false">B78/$B$82</f>
        <v>0.0692771084337349</v>
      </c>
      <c r="E78" s="18" t="n">
        <f aca="false">C78/$C$82</f>
        <v>0.0594339718984047</v>
      </c>
      <c r="F78" s="20" t="n">
        <v>5</v>
      </c>
      <c r="G78" s="23" t="n">
        <v>5</v>
      </c>
    </row>
    <row r="79" customFormat="false" ht="12.75" hidden="false" customHeight="false" outlineLevel="0" collapsed="false">
      <c r="A79" s="47" t="s">
        <v>14</v>
      </c>
      <c r="B79" s="48" t="n">
        <v>28</v>
      </c>
      <c r="C79" s="49" t="n">
        <v>7730900</v>
      </c>
      <c r="D79" s="50" t="n">
        <f aca="false">B79/$B$82</f>
        <v>0.0421686746987952</v>
      </c>
      <c r="E79" s="18" t="n">
        <f aca="false">C79/$C$82</f>
        <v>0.0365086587097184</v>
      </c>
      <c r="F79" s="20" t="n">
        <v>6</v>
      </c>
      <c r="G79" s="23" t="n">
        <v>6</v>
      </c>
    </row>
    <row r="80" customFormat="false" ht="12.75" hidden="false" customHeight="false" outlineLevel="0" collapsed="false">
      <c r="A80" s="47" t="s">
        <v>12</v>
      </c>
      <c r="B80" s="48" t="n">
        <v>15</v>
      </c>
      <c r="C80" s="49" t="n">
        <v>4613900</v>
      </c>
      <c r="D80" s="50" t="n">
        <f aca="false">B80/$B$82</f>
        <v>0.0225903614457831</v>
      </c>
      <c r="E80" s="18" t="n">
        <f aca="false">C80/$C$82</f>
        <v>0.0217888344721533</v>
      </c>
      <c r="F80" s="20" t="n">
        <v>7</v>
      </c>
      <c r="G80" s="23" t="n">
        <v>7</v>
      </c>
    </row>
    <row r="81" customFormat="false" ht="12.75" hidden="false" customHeight="false" outlineLevel="0" collapsed="false">
      <c r="A81" s="47" t="s">
        <v>16</v>
      </c>
      <c r="B81" s="48" t="n">
        <v>2</v>
      </c>
      <c r="C81" s="49" t="n">
        <v>1340000</v>
      </c>
      <c r="D81" s="50" t="n">
        <f aca="false">B81/$B$82</f>
        <v>0.00301204819277108</v>
      </c>
      <c r="E81" s="18" t="n">
        <f aca="false">C81/$C$82</f>
        <v>0.00632806046786567</v>
      </c>
      <c r="F81" s="20" t="n">
        <v>8</v>
      </c>
      <c r="G81" s="23" t="n">
        <v>8</v>
      </c>
    </row>
    <row r="82" customFormat="false" ht="12.75" hidden="false" customHeight="false" outlineLevel="0" collapsed="false">
      <c r="A82" s="52" t="s">
        <v>18</v>
      </c>
      <c r="B82" s="30" t="n">
        <f aca="false">SUM(B74:B81)</f>
        <v>664</v>
      </c>
      <c r="C82" s="32" t="n">
        <f aca="false">SUM(C74:C81)</f>
        <v>211755245.83</v>
      </c>
      <c r="D82" s="29" t="n">
        <f aca="false">SUM(D74:D81)</f>
        <v>1</v>
      </c>
      <c r="E82" s="29" t="n">
        <f aca="false">SUM(E74:E81)</f>
        <v>1</v>
      </c>
      <c r="F82" s="30"/>
      <c r="G82" s="30"/>
    </row>
    <row r="84" customFormat="false" ht="12.75" hidden="false" customHeight="false" outlineLevel="0" collapsed="false">
      <c r="A84" s="33" t="s">
        <v>22</v>
      </c>
      <c r="B84" s="33"/>
      <c r="C84" s="33"/>
    </row>
    <row r="85" customFormat="false" ht="12.75" hidden="false" customHeight="false" outlineLevel="0" collapsed="false">
      <c r="A85" s="35" t="s">
        <v>24</v>
      </c>
    </row>
  </sheetData>
  <mergeCells count="8">
    <mergeCell ref="A4:G4"/>
    <mergeCell ref="A17:G17"/>
    <mergeCell ref="A29:G29"/>
    <mergeCell ref="A42:G42"/>
    <mergeCell ref="A51:G51"/>
    <mergeCell ref="A62:G62"/>
    <mergeCell ref="A71:G71"/>
    <mergeCell ref="A84:C84"/>
  </mergeCells>
  <hyperlinks>
    <hyperlink ref="A8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NOVEMBER, 2016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132</v>
      </c>
      <c r="C7" s="67" t="n">
        <v>35601054</v>
      </c>
      <c r="D7" s="46" t="n">
        <f aca="false">B7/$B$15</f>
        <v>0.2578125</v>
      </c>
      <c r="E7" s="17" t="n">
        <f aca="false">C7/$C$15</f>
        <v>0.27595042766508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11</v>
      </c>
      <c r="B8" s="69" t="n">
        <v>98</v>
      </c>
      <c r="C8" s="70" t="n">
        <v>23176120</v>
      </c>
      <c r="D8" s="50" t="n">
        <f aca="false">B8/$B$15</f>
        <v>0.19140625</v>
      </c>
      <c r="E8" s="18" t="n">
        <f aca="false">C8/$C$15</f>
        <v>0.17964244051924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8" t="s">
        <v>10</v>
      </c>
      <c r="B9" s="69" t="n">
        <v>97</v>
      </c>
      <c r="C9" s="70" t="n">
        <v>23821736.01</v>
      </c>
      <c r="D9" s="50" t="n">
        <f aca="false">B9/$B$15</f>
        <v>0.189453125</v>
      </c>
      <c r="E9" s="18" t="n">
        <f aca="false">C9/$C$15</f>
        <v>0.184646730955892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8" t="s">
        <v>9</v>
      </c>
      <c r="B10" s="69" t="n">
        <v>66</v>
      </c>
      <c r="C10" s="70" t="n">
        <v>19212224</v>
      </c>
      <c r="D10" s="50" t="n">
        <f aca="false">B10/$B$15</f>
        <v>0.12890625</v>
      </c>
      <c r="E10" s="18" t="n">
        <f aca="false">C10/$C$15</f>
        <v>0.148917541295192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8" t="s">
        <v>13</v>
      </c>
      <c r="B11" s="69" t="n">
        <v>62</v>
      </c>
      <c r="C11" s="70" t="n">
        <v>14923601</v>
      </c>
      <c r="D11" s="50" t="n">
        <f aca="false">B11/$B$15</f>
        <v>0.12109375</v>
      </c>
      <c r="E11" s="18" t="n">
        <f aca="false">C11/$C$15</f>
        <v>0.11567562236368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8" t="s">
        <v>14</v>
      </c>
      <c r="B12" s="69" t="n">
        <v>50</v>
      </c>
      <c r="C12" s="70" t="n">
        <v>10807153</v>
      </c>
      <c r="D12" s="50" t="n">
        <f aca="false">B12/$B$15</f>
        <v>0.09765625</v>
      </c>
      <c r="E12" s="18" t="n">
        <f aca="false">C12/$C$15</f>
        <v>0.0837682640573498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8" t="s">
        <v>12</v>
      </c>
      <c r="B13" s="69" t="n">
        <v>6</v>
      </c>
      <c r="C13" s="70" t="n">
        <v>1238702</v>
      </c>
      <c r="D13" s="50" t="n">
        <f aca="false">B13/$B$15</f>
        <v>0.01171875</v>
      </c>
      <c r="E13" s="18" t="n">
        <f aca="false">C13/$C$15</f>
        <v>0.00960141086411633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8" t="s">
        <v>16</v>
      </c>
      <c r="B14" s="69" t="n">
        <v>1</v>
      </c>
      <c r="C14" s="70" t="n">
        <v>231908</v>
      </c>
      <c r="D14" s="50" t="n">
        <f aca="false">B14/$B$15</f>
        <v>0.001953125</v>
      </c>
      <c r="E14" s="18" t="n">
        <f aca="false">C14/$C$15</f>
        <v>0.00179756227944694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71" t="s">
        <v>18</v>
      </c>
      <c r="B15" s="72" t="n">
        <f aca="false">SUM(B7:B14)</f>
        <v>512</v>
      </c>
      <c r="C15" s="73" t="n">
        <f aca="false">SUM(C7:C14)</f>
        <v>129012498.01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1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20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9</v>
      </c>
      <c r="B20" s="66" t="n">
        <v>12</v>
      </c>
      <c r="C20" s="67" t="n">
        <v>44373864.34</v>
      </c>
      <c r="D20" s="46" t="n">
        <f aca="false">B20/$B$23</f>
        <v>0.75</v>
      </c>
      <c r="E20" s="17" t="n">
        <f aca="false">C20/$C$23</f>
        <v>0.819819784333957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8" t="s">
        <v>11</v>
      </c>
      <c r="B21" s="69" t="n">
        <v>3</v>
      </c>
      <c r="C21" s="70" t="n">
        <v>9537500</v>
      </c>
      <c r="D21" s="50" t="n">
        <f aca="false">B21/$B$23</f>
        <v>0.1875</v>
      </c>
      <c r="E21" s="18" t="n">
        <f aca="false">C21/$C$23</f>
        <v>0.176208029419624</v>
      </c>
      <c r="F21" s="20" t="n">
        <v>2</v>
      </c>
      <c r="G21" s="20" t="n">
        <v>2</v>
      </c>
    </row>
    <row r="22" customFormat="false" ht="12.75" hidden="false" customHeight="false" outlineLevel="0" collapsed="false">
      <c r="A22" s="68" t="s">
        <v>8</v>
      </c>
      <c r="B22" s="69" t="n">
        <v>1</v>
      </c>
      <c r="C22" s="70" t="n">
        <v>215000</v>
      </c>
      <c r="D22" s="50" t="n">
        <f aca="false">B22/$B$23</f>
        <v>0.0625</v>
      </c>
      <c r="E22" s="18" t="n">
        <f aca="false">C22/$C$23</f>
        <v>0.00397218624641878</v>
      </c>
      <c r="F22" s="20" t="n">
        <v>3</v>
      </c>
      <c r="G22" s="20" t="n">
        <v>3</v>
      </c>
    </row>
    <row r="23" customFormat="false" ht="12.75" hidden="false" customHeight="false" outlineLevel="0" collapsed="false">
      <c r="A23" s="71" t="s">
        <v>18</v>
      </c>
      <c r="B23" s="30" t="n">
        <f aca="false">SUM(B20:B22)</f>
        <v>16</v>
      </c>
      <c r="C23" s="32" t="n">
        <f aca="false">SUM(C20:C22)</f>
        <v>54126364.34</v>
      </c>
      <c r="D23" s="29" t="n">
        <f aca="false">SUM(D20:D22)</f>
        <v>1</v>
      </c>
      <c r="E23" s="29" t="n">
        <f aca="false">SUM(E20:E22)</f>
        <v>1</v>
      </c>
      <c r="F23" s="30"/>
      <c r="G23" s="30"/>
    </row>
    <row r="25" customFormat="false" ht="15.75" hidden="false" customHeight="false" outlineLevel="0" collapsed="false">
      <c r="A25" s="61" t="s">
        <v>36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20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8</v>
      </c>
      <c r="B28" s="66" t="n">
        <v>18</v>
      </c>
      <c r="C28" s="67" t="n">
        <v>2638717.3</v>
      </c>
      <c r="D28" s="46" t="n">
        <f aca="false">B28/$B$34</f>
        <v>0.580645161290323</v>
      </c>
      <c r="E28" s="17" t="n">
        <f aca="false">C28/$C$34</f>
        <v>0.765971839231557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68" t="s">
        <v>11</v>
      </c>
      <c r="B29" s="69" t="n">
        <v>6</v>
      </c>
      <c r="C29" s="70" t="n">
        <v>240100</v>
      </c>
      <c r="D29" s="50" t="n">
        <f aca="false">B29/$B$34</f>
        <v>0.193548387096774</v>
      </c>
      <c r="E29" s="18" t="n">
        <f aca="false">C29/$C$34</f>
        <v>0.0696966812623303</v>
      </c>
      <c r="F29" s="20" t="n">
        <v>2</v>
      </c>
      <c r="G29" s="20" t="n">
        <v>3</v>
      </c>
    </row>
    <row r="30" customFormat="false" ht="12.75" hidden="false" customHeight="false" outlineLevel="0" collapsed="false">
      <c r="A30" s="68" t="s">
        <v>13</v>
      </c>
      <c r="B30" s="69" t="n">
        <v>2</v>
      </c>
      <c r="C30" s="70" t="n">
        <v>296110</v>
      </c>
      <c r="D30" s="50" t="n">
        <f aca="false">B30/$B$34</f>
        <v>0.0645161290322581</v>
      </c>
      <c r="E30" s="18" t="n">
        <f aca="false">C30/$C$34</f>
        <v>0.0859553697983699</v>
      </c>
      <c r="F30" s="23" t="n">
        <v>3</v>
      </c>
      <c r="G30" s="23" t="n">
        <v>2</v>
      </c>
    </row>
    <row r="31" customFormat="false" ht="12.75" hidden="false" customHeight="false" outlineLevel="0" collapsed="false">
      <c r="A31" s="68" t="s">
        <v>10</v>
      </c>
      <c r="B31" s="69" t="n">
        <v>2</v>
      </c>
      <c r="C31" s="70" t="n">
        <v>126000</v>
      </c>
      <c r="D31" s="50" t="n">
        <f aca="false">B31/$B$34</f>
        <v>0.0645161290322581</v>
      </c>
      <c r="E31" s="18" t="n">
        <f aca="false">C31/$C$34</f>
        <v>0.0365755178636136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68" t="s">
        <v>9</v>
      </c>
      <c r="B32" s="69" t="n">
        <v>2</v>
      </c>
      <c r="C32" s="70" t="n">
        <v>114000</v>
      </c>
      <c r="D32" s="50" t="n">
        <f aca="false">B32/$B$34</f>
        <v>0.0645161290322581</v>
      </c>
      <c r="E32" s="18" t="n">
        <f aca="false">C32/$C$34</f>
        <v>0.0330921352099361</v>
      </c>
      <c r="F32" s="23" t="n">
        <v>3</v>
      </c>
      <c r="G32" s="23" t="n">
        <v>5</v>
      </c>
    </row>
    <row r="33" customFormat="false" ht="12.75" hidden="false" customHeight="false" outlineLevel="0" collapsed="false">
      <c r="A33" s="68" t="s">
        <v>14</v>
      </c>
      <c r="B33" s="69" t="n">
        <v>1</v>
      </c>
      <c r="C33" s="70" t="n">
        <v>30000</v>
      </c>
      <c r="D33" s="50" t="n">
        <f aca="false">B33/$B$34</f>
        <v>0.032258064516129</v>
      </c>
      <c r="E33" s="18" t="n">
        <f aca="false">C33/$C$34</f>
        <v>0.0087084566341937</v>
      </c>
      <c r="F33" s="23" t="n">
        <v>4</v>
      </c>
      <c r="G33" s="23" t="n">
        <v>6</v>
      </c>
    </row>
    <row r="34" customFormat="false" ht="12.75" hidden="false" customHeight="false" outlineLevel="0" collapsed="false">
      <c r="A34" s="71" t="s">
        <v>18</v>
      </c>
      <c r="B34" s="30" t="n">
        <f aca="false">SUM(B28:B33)</f>
        <v>31</v>
      </c>
      <c r="C34" s="32" t="n">
        <f aca="false">SUM(C28:C33)</f>
        <v>3444927.3</v>
      </c>
      <c r="D34" s="29" t="n">
        <f aca="false">SUM(D28:D33)</f>
        <v>1</v>
      </c>
      <c r="E34" s="29" t="n">
        <f aca="false">SUM(E28:E33)</f>
        <v>1</v>
      </c>
      <c r="F34" s="30"/>
      <c r="G34" s="30"/>
    </row>
    <row r="36" customFormat="false" ht="15.75" hidden="false" customHeight="false" outlineLevel="0" collapsed="false">
      <c r="A36" s="61" t="s">
        <v>37</v>
      </c>
    </row>
    <row r="37" customFormat="false" ht="12.75" hidden="false" customHeight="false" outlineLevel="0" collapsed="false">
      <c r="A37" s="6"/>
      <c r="B37" s="6"/>
      <c r="C37" s="7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62" t="s">
        <v>20</v>
      </c>
      <c r="B38" s="63" t="s">
        <v>6</v>
      </c>
      <c r="C38" s="64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65" t="s">
        <v>11</v>
      </c>
      <c r="B39" s="66" t="n">
        <v>2</v>
      </c>
      <c r="C39" s="67" t="n">
        <v>62000000</v>
      </c>
      <c r="D39" s="46" t="n">
        <f aca="false">B39/$B$44</f>
        <v>0.333333333333333</v>
      </c>
      <c r="E39" s="17" t="n">
        <f aca="false">C39/$C$44</f>
        <v>0.840561632371775</v>
      </c>
      <c r="F39" s="19" t="n">
        <v>1</v>
      </c>
      <c r="G39" s="19" t="n">
        <v>1</v>
      </c>
    </row>
    <row r="40" customFormat="false" ht="12.75" hidden="false" customHeight="false" outlineLevel="0" collapsed="false">
      <c r="A40" s="68" t="s">
        <v>9</v>
      </c>
      <c r="B40" s="69" t="n">
        <v>1</v>
      </c>
      <c r="C40" s="70" t="n">
        <v>9837207</v>
      </c>
      <c r="D40" s="50" t="n">
        <f aca="false">B40/$B$44</f>
        <v>0.166666666666667</v>
      </c>
      <c r="E40" s="18" t="n">
        <f aca="false">C40/$C$44</f>
        <v>0.133367399579017</v>
      </c>
      <c r="F40" s="20" t="n">
        <v>2</v>
      </c>
      <c r="G40" s="20" t="n">
        <v>2</v>
      </c>
    </row>
    <row r="41" customFormat="false" ht="12.75" hidden="false" customHeight="false" outlineLevel="0" collapsed="false">
      <c r="A41" s="68" t="s">
        <v>8</v>
      </c>
      <c r="B41" s="69" t="n">
        <v>1</v>
      </c>
      <c r="C41" s="70" t="n">
        <v>800000</v>
      </c>
      <c r="D41" s="50" t="n">
        <f aca="false">B41/$B$44</f>
        <v>0.166666666666667</v>
      </c>
      <c r="E41" s="18" t="n">
        <f aca="false">C41/$C$44</f>
        <v>0.0108459565467326</v>
      </c>
      <c r="F41" s="20" t="n">
        <v>2</v>
      </c>
      <c r="G41" s="20" t="n">
        <v>3</v>
      </c>
    </row>
    <row r="42" customFormat="false" ht="12.75" hidden="false" customHeight="false" outlineLevel="0" collapsed="false">
      <c r="A42" s="68" t="s">
        <v>13</v>
      </c>
      <c r="B42" s="69" t="n">
        <v>1</v>
      </c>
      <c r="C42" s="70" t="n">
        <v>652000</v>
      </c>
      <c r="D42" s="50" t="n">
        <f aca="false">B42/$B$44</f>
        <v>0.166666666666667</v>
      </c>
      <c r="E42" s="18" t="n">
        <f aca="false">C42/$C$44</f>
        <v>0.00883945458558705</v>
      </c>
      <c r="F42" s="23" t="n">
        <v>2</v>
      </c>
      <c r="G42" s="23" t="n">
        <v>4</v>
      </c>
    </row>
    <row r="43" customFormat="false" ht="12.75" hidden="false" customHeight="false" outlineLevel="0" collapsed="false">
      <c r="A43" s="68" t="s">
        <v>10</v>
      </c>
      <c r="B43" s="69" t="n">
        <v>1</v>
      </c>
      <c r="C43" s="70" t="n">
        <v>471000</v>
      </c>
      <c r="D43" s="50" t="n">
        <f aca="false">B43/$B$44</f>
        <v>0.166666666666667</v>
      </c>
      <c r="E43" s="18" t="n">
        <f aca="false">C43/$C$44</f>
        <v>0.0063855569168888</v>
      </c>
      <c r="F43" s="23" t="n">
        <v>2</v>
      </c>
      <c r="G43" s="23" t="n">
        <v>5</v>
      </c>
    </row>
    <row r="44" customFormat="false" ht="12.75" hidden="false" customHeight="false" outlineLevel="0" collapsed="false">
      <c r="A44" s="71" t="s">
        <v>18</v>
      </c>
      <c r="B44" s="72" t="n">
        <f aca="false">SUM(B39:B43)</f>
        <v>6</v>
      </c>
      <c r="C44" s="73" t="n">
        <f aca="false">SUM(C39:C43)</f>
        <v>73760207</v>
      </c>
      <c r="D44" s="29" t="n">
        <f aca="false">SUM(D39:D43)</f>
        <v>1</v>
      </c>
      <c r="E44" s="29" t="n">
        <f aca="false">SUM(E39:E43)</f>
        <v>1</v>
      </c>
      <c r="F44" s="30"/>
      <c r="G44" s="30"/>
    </row>
    <row r="46" customFormat="false" ht="15.75" hidden="false" customHeight="false" outlineLevel="0" collapsed="false">
      <c r="A46" s="61" t="s">
        <v>38</v>
      </c>
    </row>
    <row r="47" customFormat="false" ht="12.75" hidden="false" customHeight="false" outlineLevel="0" collapsed="false">
      <c r="A47" s="6"/>
      <c r="B47" s="6"/>
      <c r="C47" s="7"/>
      <c r="D47" s="37" t="s">
        <v>3</v>
      </c>
      <c r="E47" s="37" t="s">
        <v>3</v>
      </c>
      <c r="F47" s="38" t="s">
        <v>4</v>
      </c>
      <c r="G47" s="38" t="s">
        <v>4</v>
      </c>
    </row>
    <row r="48" customFormat="false" ht="12.75" hidden="false" customHeight="false" outlineLevel="0" collapsed="false">
      <c r="A48" s="62" t="s">
        <v>20</v>
      </c>
      <c r="B48" s="63" t="s">
        <v>6</v>
      </c>
      <c r="C48" s="64" t="s">
        <v>7</v>
      </c>
      <c r="D48" s="41" t="s">
        <v>6</v>
      </c>
      <c r="E48" s="41" t="s">
        <v>7</v>
      </c>
      <c r="F48" s="42" t="s">
        <v>6</v>
      </c>
      <c r="G48" s="42" t="s">
        <v>7</v>
      </c>
    </row>
    <row r="49" customFormat="false" ht="12.75" hidden="false" customHeight="false" outlineLevel="0" collapsed="false">
      <c r="A49" s="65" t="s">
        <v>11</v>
      </c>
      <c r="B49" s="66" t="n">
        <v>4</v>
      </c>
      <c r="C49" s="70" t="n">
        <v>672100</v>
      </c>
      <c r="D49" s="46" t="n">
        <f aca="false">B49/$B$54</f>
        <v>0.285714285714286</v>
      </c>
      <c r="E49" s="18" t="n">
        <f aca="false">C49/$C$54</f>
        <v>0.199548706986135</v>
      </c>
      <c r="F49" s="19" t="n">
        <v>1</v>
      </c>
      <c r="G49" s="20" t="n">
        <v>3</v>
      </c>
    </row>
    <row r="50" customFormat="false" ht="12.75" hidden="false" customHeight="false" outlineLevel="0" collapsed="false">
      <c r="A50" s="65" t="s">
        <v>8</v>
      </c>
      <c r="B50" s="66" t="n">
        <v>4</v>
      </c>
      <c r="C50" s="70" t="n">
        <v>325000</v>
      </c>
      <c r="D50" s="46" t="n">
        <f aca="false">B50/$B$54</f>
        <v>0.285714285714286</v>
      </c>
      <c r="E50" s="18" t="n">
        <f aca="false">C50/$C$54</f>
        <v>0.0964935720435854</v>
      </c>
      <c r="F50" s="74" t="n">
        <v>1</v>
      </c>
      <c r="G50" s="75" t="n">
        <v>5</v>
      </c>
    </row>
    <row r="51" customFormat="false" ht="12.75" hidden="false" customHeight="false" outlineLevel="0" collapsed="false">
      <c r="A51" s="68" t="s">
        <v>9</v>
      </c>
      <c r="B51" s="69" t="n">
        <v>3</v>
      </c>
      <c r="C51" s="70" t="n">
        <v>730000</v>
      </c>
      <c r="D51" s="50" t="n">
        <f aca="false">B51/$B$54</f>
        <v>0.214285714285714</v>
      </c>
      <c r="E51" s="18" t="n">
        <f aca="false">C51/$C$54</f>
        <v>0.216739407974823</v>
      </c>
      <c r="F51" s="75" t="n">
        <v>2</v>
      </c>
      <c r="G51" s="75" t="n">
        <v>2</v>
      </c>
    </row>
    <row r="52" customFormat="false" ht="12.75" hidden="false" customHeight="false" outlineLevel="0" collapsed="false">
      <c r="A52" s="68" t="s">
        <v>10</v>
      </c>
      <c r="B52" s="69" t="n">
        <v>2</v>
      </c>
      <c r="C52" s="70" t="n">
        <v>341000</v>
      </c>
      <c r="D52" s="50" t="n">
        <f aca="false">B52/$B$54</f>
        <v>0.142857142857143</v>
      </c>
      <c r="E52" s="18" t="n">
        <f aca="false">C52/$C$54</f>
        <v>0.101244024821116</v>
      </c>
      <c r="F52" s="23" t="n">
        <v>3</v>
      </c>
      <c r="G52" s="23" t="n">
        <v>4</v>
      </c>
    </row>
    <row r="53" customFormat="false" ht="12.75" hidden="false" customHeight="false" outlineLevel="0" collapsed="false">
      <c r="A53" s="65" t="s">
        <v>13</v>
      </c>
      <c r="B53" s="69" t="n">
        <v>1</v>
      </c>
      <c r="C53" s="67" t="n">
        <v>1300000</v>
      </c>
      <c r="D53" s="50" t="n">
        <f aca="false">B53/$B$54</f>
        <v>0.0714285714285714</v>
      </c>
      <c r="E53" s="17" t="n">
        <f aca="false">C53/$C$54</f>
        <v>0.385974288174342</v>
      </c>
      <c r="F53" s="23" t="n">
        <v>4</v>
      </c>
      <c r="G53" s="25" t="n">
        <v>1</v>
      </c>
    </row>
    <row r="54" customFormat="false" ht="12.75" hidden="false" customHeight="false" outlineLevel="0" collapsed="false">
      <c r="A54" s="71" t="s">
        <v>18</v>
      </c>
      <c r="B54" s="72" t="n">
        <f aca="false">SUM(B49:B53)</f>
        <v>14</v>
      </c>
      <c r="C54" s="73" t="n">
        <f aca="false">SUM(C49:C53)</f>
        <v>3368100</v>
      </c>
      <c r="D54" s="29" t="n">
        <f aca="false">SUM(D49:D53)</f>
        <v>1</v>
      </c>
      <c r="E54" s="29" t="n">
        <f aca="false">SUM(E49:E53)</f>
        <v>1</v>
      </c>
      <c r="F54" s="30"/>
      <c r="G54" s="30"/>
    </row>
    <row r="55" customFormat="false" ht="12.75" hidden="false" customHeight="false" outlineLevel="0" collapsed="false">
      <c r="A55" s="76"/>
      <c r="B55" s="77"/>
      <c r="C55" s="78"/>
      <c r="D55" s="79"/>
      <c r="E55" s="79"/>
      <c r="F55" s="80"/>
      <c r="G55" s="80"/>
    </row>
    <row r="56" customFormat="false" ht="15.75" hidden="false" customHeight="false" outlineLevel="0" collapsed="false">
      <c r="A56" s="61" t="s">
        <v>39</v>
      </c>
    </row>
    <row r="57" customFormat="false" ht="12.75" hidden="false" customHeight="false" outlineLevel="0" collapsed="false">
      <c r="A57" s="6"/>
      <c r="B57" s="6"/>
      <c r="C57" s="7"/>
      <c r="D57" s="37" t="s">
        <v>3</v>
      </c>
      <c r="E57" s="37" t="s">
        <v>3</v>
      </c>
      <c r="F57" s="38" t="s">
        <v>4</v>
      </c>
      <c r="G57" s="38" t="s">
        <v>4</v>
      </c>
    </row>
    <row r="58" customFormat="false" ht="12.75" hidden="false" customHeight="false" outlineLevel="0" collapsed="false">
      <c r="A58" s="62" t="s">
        <v>20</v>
      </c>
      <c r="B58" s="63" t="s">
        <v>6</v>
      </c>
      <c r="C58" s="64" t="s">
        <v>7</v>
      </c>
      <c r="D58" s="41" t="s">
        <v>6</v>
      </c>
      <c r="E58" s="41" t="s">
        <v>7</v>
      </c>
      <c r="F58" s="42" t="s">
        <v>6</v>
      </c>
      <c r="G58" s="42" t="s">
        <v>7</v>
      </c>
    </row>
    <row r="59" customFormat="false" ht="12.75" hidden="false" customHeight="false" outlineLevel="0" collapsed="false">
      <c r="A59" s="65" t="s">
        <v>8</v>
      </c>
      <c r="B59" s="66" t="n">
        <v>127</v>
      </c>
      <c r="C59" s="67" t="n">
        <v>33547254</v>
      </c>
      <c r="D59" s="46" t="n">
        <f aca="false">B59/$B$67</f>
        <v>0.257085020242915</v>
      </c>
      <c r="E59" s="17" t="n">
        <f aca="false">C59/$C$67</f>
        <v>0.275641294761698</v>
      </c>
      <c r="F59" s="19" t="n">
        <v>1</v>
      </c>
      <c r="G59" s="19" t="n">
        <v>1</v>
      </c>
    </row>
    <row r="60" customFormat="false" ht="12.75" hidden="false" customHeight="false" outlineLevel="0" collapsed="false">
      <c r="A60" s="68" t="s">
        <v>10</v>
      </c>
      <c r="B60" s="69" t="n">
        <v>97</v>
      </c>
      <c r="C60" s="70" t="n">
        <v>23821736.01</v>
      </c>
      <c r="D60" s="50" t="n">
        <f aca="false">B60/$B$67</f>
        <v>0.196356275303644</v>
      </c>
      <c r="E60" s="18" t="n">
        <f aca="false">C60/$C$67</f>
        <v>0.195731494365165</v>
      </c>
      <c r="F60" s="23" t="n">
        <v>2</v>
      </c>
      <c r="G60" s="23" t="n">
        <v>2</v>
      </c>
    </row>
    <row r="61" customFormat="false" ht="12.75" hidden="false" customHeight="false" outlineLevel="0" collapsed="false">
      <c r="A61" s="68" t="s">
        <v>11</v>
      </c>
      <c r="B61" s="69" t="n">
        <v>92</v>
      </c>
      <c r="C61" s="70" t="n">
        <v>21063620</v>
      </c>
      <c r="D61" s="50" t="n">
        <f aca="false">B61/$B$67</f>
        <v>0.186234817813765</v>
      </c>
      <c r="E61" s="18" t="n">
        <f aca="false">C61/$C$67</f>
        <v>0.173069410961875</v>
      </c>
      <c r="F61" s="20" t="n">
        <v>3</v>
      </c>
      <c r="G61" s="23" t="n">
        <v>3</v>
      </c>
    </row>
    <row r="62" customFormat="false" ht="12.75" hidden="false" customHeight="false" outlineLevel="0" collapsed="false">
      <c r="A62" s="68" t="s">
        <v>9</v>
      </c>
      <c r="B62" s="69" t="n">
        <v>64</v>
      </c>
      <c r="C62" s="70" t="n">
        <v>17646224</v>
      </c>
      <c r="D62" s="50" t="n">
        <f aca="false">B62/$B$67</f>
        <v>0.129554655870445</v>
      </c>
      <c r="E62" s="18" t="n">
        <f aca="false">C62/$C$67</f>
        <v>0.144990347973487</v>
      </c>
      <c r="F62" s="23" t="n">
        <v>4</v>
      </c>
      <c r="G62" s="23" t="n">
        <v>4</v>
      </c>
    </row>
    <row r="63" customFormat="false" ht="12.75" hidden="false" customHeight="false" outlineLevel="0" collapsed="false">
      <c r="A63" s="68" t="s">
        <v>13</v>
      </c>
      <c r="B63" s="69" t="n">
        <v>58</v>
      </c>
      <c r="C63" s="70" t="n">
        <v>13634601</v>
      </c>
      <c r="D63" s="50" t="n">
        <f aca="false">B63/$B$67</f>
        <v>0.117408906882591</v>
      </c>
      <c r="E63" s="18" t="n">
        <f aca="false">C63/$C$67</f>
        <v>0.1120288138397</v>
      </c>
      <c r="F63" s="20" t="n">
        <v>5</v>
      </c>
      <c r="G63" s="23" t="n">
        <v>5</v>
      </c>
    </row>
    <row r="64" customFormat="false" ht="12.75" hidden="false" customHeight="false" outlineLevel="0" collapsed="false">
      <c r="A64" s="68" t="s">
        <v>14</v>
      </c>
      <c r="B64" s="69" t="n">
        <v>49</v>
      </c>
      <c r="C64" s="70" t="n">
        <v>10522153</v>
      </c>
      <c r="D64" s="50" t="n">
        <f aca="false">B64/$B$67</f>
        <v>0.0991902834008097</v>
      </c>
      <c r="E64" s="18" t="n">
        <f aca="false">C64/$C$67</f>
        <v>0.0864553586591822</v>
      </c>
      <c r="F64" s="23" t="n">
        <v>6</v>
      </c>
      <c r="G64" s="81" t="n">
        <v>6</v>
      </c>
    </row>
    <row r="65" customFormat="false" ht="12.75" hidden="false" customHeight="false" outlineLevel="0" collapsed="false">
      <c r="A65" s="68" t="s">
        <v>12</v>
      </c>
      <c r="B65" s="69" t="n">
        <v>6</v>
      </c>
      <c r="C65" s="70" t="n">
        <v>1238702</v>
      </c>
      <c r="D65" s="50" t="n">
        <f aca="false">B65/$B$67</f>
        <v>0.0121457489878543</v>
      </c>
      <c r="E65" s="18" t="n">
        <f aca="false">C65/$C$67</f>
        <v>0.0101778054055901</v>
      </c>
      <c r="F65" s="20" t="n">
        <v>7</v>
      </c>
      <c r="G65" s="81" t="n">
        <v>7</v>
      </c>
    </row>
    <row r="66" customFormat="false" ht="12.75" hidden="false" customHeight="false" outlineLevel="0" collapsed="false">
      <c r="A66" s="68" t="s">
        <v>16</v>
      </c>
      <c r="B66" s="69" t="n">
        <v>1</v>
      </c>
      <c r="C66" s="70" t="n">
        <v>231908</v>
      </c>
      <c r="D66" s="50" t="n">
        <f aca="false">B66/$B$67</f>
        <v>0.00202429149797571</v>
      </c>
      <c r="E66" s="18" t="n">
        <f aca="false">C66/$C$67</f>
        <v>0.00190547403330227</v>
      </c>
      <c r="F66" s="23" t="n">
        <v>8</v>
      </c>
      <c r="G66" s="81" t="n">
        <v>8</v>
      </c>
    </row>
    <row r="67" customFormat="false" ht="12.75" hidden="false" customHeight="false" outlineLevel="0" collapsed="false">
      <c r="A67" s="71" t="s">
        <v>18</v>
      </c>
      <c r="B67" s="72" t="n">
        <f aca="false">SUM(B59:B66)</f>
        <v>494</v>
      </c>
      <c r="C67" s="73" t="n">
        <f aca="false">SUM(C59:C66)</f>
        <v>121706198.01</v>
      </c>
      <c r="D67" s="29" t="n">
        <f aca="false">SUM(D59:D66)</f>
        <v>1</v>
      </c>
      <c r="E67" s="29" t="n">
        <f aca="false">SUM(E59:E66)</f>
        <v>1</v>
      </c>
      <c r="F67" s="30"/>
      <c r="G67" s="30"/>
    </row>
    <row r="68" customFormat="false" ht="12.75" hidden="false" customHeight="false" outlineLevel="0" collapsed="false">
      <c r="A68" s="76"/>
      <c r="B68" s="77"/>
      <c r="C68" s="78"/>
      <c r="D68" s="79"/>
      <c r="E68" s="79"/>
      <c r="F68" s="80"/>
      <c r="G68" s="80"/>
    </row>
    <row r="70" customFormat="false" ht="12.75" hidden="false" customHeight="false" outlineLevel="0" collapsed="false">
      <c r="A70" s="33" t="s">
        <v>22</v>
      </c>
      <c r="B70" s="33"/>
      <c r="C70" s="33"/>
    </row>
    <row r="71" customFormat="false" ht="12.75" hidden="false" customHeight="false" outlineLevel="0" collapsed="false">
      <c r="A71" s="35" t="s">
        <v>24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NOVEMBER, 20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41</v>
      </c>
      <c r="B4" s="82" t="s">
        <v>42</v>
      </c>
    </row>
    <row r="5" customFormat="false" ht="12.75" hidden="false" customHeight="false" outlineLevel="0" collapsed="false">
      <c r="A5" s="82" t="s">
        <v>43</v>
      </c>
      <c r="B5" s="8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4</v>
      </c>
      <c r="B7" s="84" t="s">
        <v>45</v>
      </c>
      <c r="C7" s="84" t="s">
        <v>46</v>
      </c>
      <c r="D7" s="85" t="s">
        <v>6</v>
      </c>
      <c r="E7" s="85" t="s">
        <v>47</v>
      </c>
      <c r="F7" s="85" t="s">
        <v>48</v>
      </c>
      <c r="G7" s="85" t="s">
        <v>49</v>
      </c>
    </row>
    <row r="8" customFormat="false" ht="12.75" hidden="false" customHeight="false" outlineLevel="0" collapsed="false">
      <c r="A8" s="86" t="s">
        <v>13</v>
      </c>
      <c r="B8" s="87"/>
      <c r="C8" s="87"/>
      <c r="D8" s="88" t="n">
        <v>54</v>
      </c>
      <c r="E8" s="89" t="n">
        <v>16815613</v>
      </c>
      <c r="F8" s="90" t="n">
        <v>0.0608108108108108</v>
      </c>
      <c r="G8" s="90" t="n">
        <v>0.0400928450301868</v>
      </c>
    </row>
    <row r="9" customFormat="false" ht="12.75" hidden="false" customHeight="false" outlineLevel="0" collapsed="false">
      <c r="A9" s="91"/>
      <c r="B9" s="92" t="s">
        <v>50</v>
      </c>
      <c r="C9" s="92"/>
      <c r="D9" s="93" t="n">
        <v>2</v>
      </c>
      <c r="E9" s="94" t="n">
        <v>1027500</v>
      </c>
      <c r="F9" s="95" t="n">
        <v>0.00225225225225225</v>
      </c>
      <c r="G9" s="95" t="n">
        <v>0.00244983030166768</v>
      </c>
    </row>
    <row r="10" customFormat="false" ht="12.75" hidden="false" customHeight="false" outlineLevel="0" collapsed="false">
      <c r="A10" s="91"/>
      <c r="B10" s="96"/>
      <c r="C10" s="97" t="s">
        <v>51</v>
      </c>
      <c r="D10" s="98" t="n">
        <v>2</v>
      </c>
      <c r="E10" s="99" t="n">
        <v>1027500</v>
      </c>
      <c r="F10" s="100" t="n">
        <v>0.00225225225225225</v>
      </c>
      <c r="G10" s="101" t="n">
        <v>0.00244983030166768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91"/>
      <c r="B12" s="92" t="s">
        <v>52</v>
      </c>
      <c r="C12" s="92"/>
      <c r="D12" s="93" t="n">
        <v>16</v>
      </c>
      <c r="E12" s="94" t="n">
        <v>5252200</v>
      </c>
      <c r="F12" s="95" t="n">
        <v>0.018018018018018</v>
      </c>
      <c r="G12" s="95" t="n">
        <v>0.0125226264821596</v>
      </c>
    </row>
    <row r="13" customFormat="false" ht="12.75" hidden="false" customHeight="false" outlineLevel="0" collapsed="false">
      <c r="A13" s="91"/>
      <c r="B13" s="96"/>
      <c r="C13" s="97" t="s">
        <v>51</v>
      </c>
      <c r="D13" s="98" t="n">
        <v>16</v>
      </c>
      <c r="E13" s="99" t="n">
        <v>5252200</v>
      </c>
      <c r="F13" s="100" t="n">
        <v>0.018018018018018</v>
      </c>
      <c r="G13" s="101" t="n">
        <v>0.0125226264821596</v>
      </c>
    </row>
    <row r="14" customFormat="false" ht="12.75" hidden="false" customHeight="false" outlineLevel="0" collapsed="false">
      <c r="A14" s="91"/>
      <c r="B14" s="96"/>
      <c r="C14" s="96"/>
      <c r="D14" s="102"/>
      <c r="E14" s="103"/>
      <c r="F14" s="104"/>
      <c r="G14" s="104"/>
    </row>
    <row r="15" customFormat="false" ht="12.75" hidden="false" customHeight="false" outlineLevel="0" collapsed="false">
      <c r="A15" s="91"/>
      <c r="B15" s="92" t="s">
        <v>53</v>
      </c>
      <c r="C15" s="92"/>
      <c r="D15" s="93" t="n">
        <v>36</v>
      </c>
      <c r="E15" s="94" t="n">
        <v>10535913</v>
      </c>
      <c r="F15" s="95" t="n">
        <v>0.0405405405405405</v>
      </c>
      <c r="G15" s="95" t="n">
        <v>0.0251203882463595</v>
      </c>
    </row>
    <row r="16" customFormat="false" ht="12.75" hidden="false" customHeight="false" outlineLevel="0" collapsed="false">
      <c r="A16" s="91"/>
      <c r="B16" s="96"/>
      <c r="C16" s="97" t="s">
        <v>51</v>
      </c>
      <c r="D16" s="98" t="n">
        <v>36</v>
      </c>
      <c r="E16" s="99" t="n">
        <v>10535913</v>
      </c>
      <c r="F16" s="100" t="n">
        <v>0.0405405405405405</v>
      </c>
      <c r="G16" s="101" t="n">
        <v>0.0251203882463595</v>
      </c>
    </row>
    <row r="17" customFormat="false" ht="12.75" hidden="false" customHeight="false" outlineLevel="0" collapsed="false">
      <c r="A17" s="91"/>
      <c r="B17" s="96"/>
      <c r="C17" s="96"/>
      <c r="D17" s="102"/>
      <c r="E17" s="103"/>
      <c r="F17" s="104"/>
      <c r="G17" s="104"/>
    </row>
    <row r="18" customFormat="false" ht="12.75" hidden="false" customHeight="false" outlineLevel="0" collapsed="false">
      <c r="A18" s="86" t="s">
        <v>17</v>
      </c>
      <c r="B18" s="87"/>
      <c r="C18" s="87"/>
      <c r="D18" s="88" t="n">
        <v>2</v>
      </c>
      <c r="E18" s="89" t="n">
        <v>578990</v>
      </c>
      <c r="F18" s="90" t="n">
        <v>0.00225225225225225</v>
      </c>
      <c r="G18" s="90" t="n">
        <v>0.00138046447334557</v>
      </c>
    </row>
    <row r="19" customFormat="false" ht="12.75" hidden="false" customHeight="false" outlineLevel="0" collapsed="false">
      <c r="A19" s="91"/>
      <c r="B19" s="92" t="s">
        <v>54</v>
      </c>
      <c r="C19" s="92"/>
      <c r="D19" s="93" t="n">
        <v>2</v>
      </c>
      <c r="E19" s="94" t="n">
        <v>578990</v>
      </c>
      <c r="F19" s="95" t="n">
        <v>0.00225225225225225</v>
      </c>
      <c r="G19" s="95" t="n">
        <v>0.00138046447334557</v>
      </c>
    </row>
    <row r="20" customFormat="false" ht="12.75" hidden="false" customHeight="false" outlineLevel="0" collapsed="false">
      <c r="A20" s="91"/>
      <c r="B20" s="96"/>
      <c r="C20" s="97" t="s">
        <v>55</v>
      </c>
      <c r="D20" s="98" t="n">
        <v>2</v>
      </c>
      <c r="E20" s="99" t="n">
        <v>578990</v>
      </c>
      <c r="F20" s="100" t="n">
        <v>0.00225225225225225</v>
      </c>
      <c r="G20" s="101" t="n">
        <v>0.00138046447334557</v>
      </c>
    </row>
    <row r="21" customFormat="false" ht="12.75" hidden="false" customHeight="false" outlineLevel="0" collapsed="false">
      <c r="A21" s="91"/>
      <c r="B21" s="96"/>
      <c r="C21" s="96"/>
      <c r="D21" s="102"/>
      <c r="E21" s="103"/>
      <c r="F21" s="104"/>
      <c r="G21" s="104"/>
    </row>
    <row r="22" customFormat="false" ht="12.75" hidden="false" customHeight="false" outlineLevel="0" collapsed="false">
      <c r="A22" s="86" t="s">
        <v>11</v>
      </c>
      <c r="B22" s="87"/>
      <c r="C22" s="87"/>
      <c r="D22" s="88" t="n">
        <v>104</v>
      </c>
      <c r="E22" s="89" t="n">
        <v>113904203.89</v>
      </c>
      <c r="F22" s="90" t="n">
        <v>0.117117117117117</v>
      </c>
      <c r="G22" s="90" t="n">
        <v>0.271577586547013</v>
      </c>
    </row>
    <row r="23" customFormat="false" ht="12.75" hidden="false" customHeight="false" outlineLevel="0" collapsed="false">
      <c r="A23" s="91"/>
      <c r="B23" s="92" t="s">
        <v>56</v>
      </c>
      <c r="C23" s="92"/>
      <c r="D23" s="93" t="n">
        <v>1</v>
      </c>
      <c r="E23" s="94" t="n">
        <v>179000</v>
      </c>
      <c r="F23" s="95" t="n">
        <v>0.00112612612612613</v>
      </c>
      <c r="G23" s="95" t="n">
        <v>0.000426783089049649</v>
      </c>
    </row>
    <row r="24" customFormat="false" ht="12.75" hidden="false" customHeight="false" outlineLevel="0" collapsed="false">
      <c r="A24" s="91"/>
      <c r="B24" s="96"/>
      <c r="C24" s="97" t="s">
        <v>57</v>
      </c>
      <c r="D24" s="98" t="n">
        <v>1</v>
      </c>
      <c r="E24" s="99" t="n">
        <v>179000</v>
      </c>
      <c r="F24" s="100" t="n">
        <v>0.00112612612612613</v>
      </c>
      <c r="G24" s="101" t="n">
        <v>0.000426783089049649</v>
      </c>
    </row>
    <row r="25" customFormat="false" ht="12.75" hidden="false" customHeight="false" outlineLevel="0" collapsed="false">
      <c r="A25" s="91"/>
      <c r="B25" s="96"/>
      <c r="C25" s="96"/>
      <c r="D25" s="102"/>
      <c r="E25" s="103"/>
      <c r="F25" s="104"/>
      <c r="G25" s="104"/>
    </row>
    <row r="26" customFormat="false" ht="12.75" hidden="false" customHeight="false" outlineLevel="0" collapsed="false">
      <c r="A26" s="91"/>
      <c r="B26" s="92" t="s">
        <v>58</v>
      </c>
      <c r="C26" s="92"/>
      <c r="D26" s="93" t="n">
        <v>1</v>
      </c>
      <c r="E26" s="94" t="n">
        <v>54500000</v>
      </c>
      <c r="F26" s="95" t="n">
        <v>0.00112612612612613</v>
      </c>
      <c r="G26" s="95" t="n">
        <v>0.129942337168748</v>
      </c>
    </row>
    <row r="27" customFormat="false" ht="12.75" hidden="false" customHeight="false" outlineLevel="0" collapsed="false">
      <c r="A27" s="91"/>
      <c r="B27" s="96"/>
      <c r="C27" s="97" t="s">
        <v>59</v>
      </c>
      <c r="D27" s="98" t="n">
        <v>1</v>
      </c>
      <c r="E27" s="99" t="n">
        <v>54500000</v>
      </c>
      <c r="F27" s="100" t="n">
        <v>0.00112612612612613</v>
      </c>
      <c r="G27" s="101" t="n">
        <v>0.129942337168748</v>
      </c>
    </row>
    <row r="28" customFormat="false" ht="12.75" hidden="false" customHeight="false" outlineLevel="0" collapsed="false">
      <c r="A28" s="91"/>
      <c r="B28" s="96"/>
      <c r="C28" s="96"/>
      <c r="D28" s="102"/>
      <c r="E28" s="103"/>
      <c r="F28" s="104"/>
      <c r="G28" s="104"/>
    </row>
    <row r="29" customFormat="false" ht="12.75" hidden="false" customHeight="false" outlineLevel="0" collapsed="false">
      <c r="A29" s="91"/>
      <c r="B29" s="92" t="s">
        <v>50</v>
      </c>
      <c r="C29" s="92"/>
      <c r="D29" s="93" t="n">
        <v>15</v>
      </c>
      <c r="E29" s="94" t="n">
        <v>12683850</v>
      </c>
      <c r="F29" s="95" t="n">
        <v>0.0168918918918919</v>
      </c>
      <c r="G29" s="95" t="n">
        <v>0.0302416351063821</v>
      </c>
    </row>
    <row r="30" customFormat="false" ht="12.75" hidden="false" customHeight="false" outlineLevel="0" collapsed="false">
      <c r="A30" s="91"/>
      <c r="B30" s="96"/>
      <c r="C30" s="97" t="s">
        <v>60</v>
      </c>
      <c r="D30" s="98" t="n">
        <v>5</v>
      </c>
      <c r="E30" s="99" t="n">
        <v>7467850</v>
      </c>
      <c r="F30" s="100" t="n">
        <v>0.00563063063063063</v>
      </c>
      <c r="G30" s="101" t="n">
        <v>0.0178053189472593</v>
      </c>
    </row>
    <row r="31" customFormat="false" ht="12.75" hidden="false" customHeight="false" outlineLevel="0" collapsed="false">
      <c r="A31" s="91"/>
      <c r="B31" s="96"/>
      <c r="C31" s="97" t="s">
        <v>61</v>
      </c>
      <c r="D31" s="98" t="n">
        <v>10</v>
      </c>
      <c r="E31" s="99" t="n">
        <v>5216000</v>
      </c>
      <c r="F31" s="100" t="n">
        <v>0.0112612612612613</v>
      </c>
      <c r="G31" s="101" t="n">
        <v>0.0124363161591227</v>
      </c>
    </row>
    <row r="32" customFormat="false" ht="12.75" hidden="false" customHeight="false" outlineLevel="0" collapsed="false">
      <c r="A32" s="91"/>
      <c r="B32" s="96"/>
      <c r="C32" s="96"/>
      <c r="D32" s="102"/>
      <c r="E32" s="103"/>
      <c r="F32" s="104"/>
      <c r="G32" s="104"/>
    </row>
    <row r="33" customFormat="false" ht="12.75" hidden="false" customHeight="false" outlineLevel="0" collapsed="false">
      <c r="A33" s="91"/>
      <c r="B33" s="92" t="s">
        <v>62</v>
      </c>
      <c r="C33" s="92"/>
      <c r="D33" s="93" t="n">
        <v>48</v>
      </c>
      <c r="E33" s="94" t="n">
        <v>23110677.56</v>
      </c>
      <c r="F33" s="95" t="n">
        <v>0.0540540540540541</v>
      </c>
      <c r="G33" s="95" t="n">
        <v>0.0551019349669677</v>
      </c>
    </row>
    <row r="34" customFormat="false" ht="12.75" hidden="false" customHeight="false" outlineLevel="0" collapsed="false">
      <c r="A34" s="91"/>
      <c r="B34" s="96"/>
      <c r="C34" s="97" t="s">
        <v>63</v>
      </c>
      <c r="D34" s="98" t="n">
        <v>11</v>
      </c>
      <c r="E34" s="99" t="n">
        <v>1989900</v>
      </c>
      <c r="F34" s="100" t="n">
        <v>0.0123873873873874</v>
      </c>
      <c r="G34" s="101" t="n">
        <v>0.00474444507765306</v>
      </c>
    </row>
    <row r="35" customFormat="false" ht="12.75" hidden="false" customHeight="false" outlineLevel="0" collapsed="false">
      <c r="A35" s="91"/>
      <c r="B35" s="96"/>
      <c r="C35" s="97" t="s">
        <v>64</v>
      </c>
      <c r="D35" s="98" t="n">
        <v>5</v>
      </c>
      <c r="E35" s="99" t="n">
        <v>1544000</v>
      </c>
      <c r="F35" s="100" t="n">
        <v>0.00563063063063063</v>
      </c>
      <c r="G35" s="101" t="n">
        <v>0.00368130217593664</v>
      </c>
    </row>
    <row r="36" customFormat="false" ht="12.75" hidden="false" customHeight="false" outlineLevel="0" collapsed="false">
      <c r="A36" s="91"/>
      <c r="B36" s="96"/>
      <c r="C36" s="97" t="s">
        <v>65</v>
      </c>
      <c r="D36" s="98" t="n">
        <v>24</v>
      </c>
      <c r="E36" s="99" t="n">
        <v>16892778.56</v>
      </c>
      <c r="F36" s="100" t="n">
        <v>0.027027027027027</v>
      </c>
      <c r="G36" s="101" t="n">
        <v>0.0402768280249636</v>
      </c>
    </row>
    <row r="37" customFormat="false" ht="12.75" hidden="false" customHeight="false" outlineLevel="0" collapsed="false">
      <c r="A37" s="91"/>
      <c r="B37" s="96"/>
      <c r="C37" s="97" t="s">
        <v>66</v>
      </c>
      <c r="D37" s="98" t="n">
        <v>1</v>
      </c>
      <c r="E37" s="99" t="n">
        <v>375000</v>
      </c>
      <c r="F37" s="100" t="n">
        <v>0.00112612612612613</v>
      </c>
      <c r="G37" s="101" t="n">
        <v>0.000894098650243679</v>
      </c>
    </row>
    <row r="38" customFormat="false" ht="12.75" hidden="false" customHeight="false" outlineLevel="0" collapsed="false">
      <c r="A38" s="91"/>
      <c r="B38" s="96"/>
      <c r="C38" s="97" t="s">
        <v>67</v>
      </c>
      <c r="D38" s="98" t="n">
        <v>1</v>
      </c>
      <c r="E38" s="99" t="n">
        <v>209000</v>
      </c>
      <c r="F38" s="100" t="n">
        <v>0.00112612612612613</v>
      </c>
      <c r="G38" s="101" t="n">
        <v>0.000498310981069144</v>
      </c>
    </row>
    <row r="39" customFormat="false" ht="12.75" hidden="false" customHeight="false" outlineLevel="0" collapsed="false">
      <c r="A39" s="91"/>
      <c r="B39" s="96"/>
      <c r="C39" s="97" t="s">
        <v>68</v>
      </c>
      <c r="D39" s="98" t="n">
        <v>6</v>
      </c>
      <c r="E39" s="99" t="n">
        <v>2099999</v>
      </c>
      <c r="F39" s="100" t="n">
        <v>0.00675675675675676</v>
      </c>
      <c r="G39" s="101" t="n">
        <v>0.00500695005710153</v>
      </c>
    </row>
    <row r="40" customFormat="false" ht="12.75" hidden="false" customHeight="false" outlineLevel="0" collapsed="false">
      <c r="A40" s="91"/>
      <c r="B40" s="96"/>
      <c r="C40" s="96"/>
      <c r="D40" s="102"/>
      <c r="E40" s="103"/>
      <c r="F40" s="104"/>
      <c r="G40" s="104"/>
    </row>
    <row r="41" customFormat="false" ht="12.75" hidden="false" customHeight="false" outlineLevel="0" collapsed="false">
      <c r="A41" s="91"/>
      <c r="B41" s="92" t="s">
        <v>69</v>
      </c>
      <c r="C41" s="92"/>
      <c r="D41" s="93" t="n">
        <v>1</v>
      </c>
      <c r="E41" s="94" t="n">
        <v>180000</v>
      </c>
      <c r="F41" s="95" t="n">
        <v>0.00112612612612613</v>
      </c>
      <c r="G41" s="95" t="n">
        <v>0.000429167352116966</v>
      </c>
    </row>
    <row r="42" customFormat="false" ht="12.75" hidden="false" customHeight="false" outlineLevel="0" collapsed="false">
      <c r="A42" s="91"/>
      <c r="B42" s="96"/>
      <c r="C42" s="97" t="s">
        <v>55</v>
      </c>
      <c r="D42" s="98" t="n">
        <v>1</v>
      </c>
      <c r="E42" s="99" t="n">
        <v>180000</v>
      </c>
      <c r="F42" s="100" t="n">
        <v>0.00112612612612613</v>
      </c>
      <c r="G42" s="101" t="n">
        <v>0.000429167352116966</v>
      </c>
    </row>
    <row r="43" customFormat="false" ht="12.75" hidden="false" customHeight="false" outlineLevel="0" collapsed="false">
      <c r="A43" s="91"/>
      <c r="B43" s="96"/>
      <c r="C43" s="96"/>
      <c r="D43" s="102"/>
      <c r="E43" s="103"/>
      <c r="F43" s="104"/>
      <c r="G43" s="104"/>
    </row>
    <row r="44" customFormat="false" ht="12.75" hidden="false" customHeight="false" outlineLevel="0" collapsed="false">
      <c r="A44" s="91"/>
      <c r="B44" s="92" t="s">
        <v>70</v>
      </c>
      <c r="C44" s="92"/>
      <c r="D44" s="93" t="n">
        <v>1</v>
      </c>
      <c r="E44" s="94" t="n">
        <v>9150000</v>
      </c>
      <c r="F44" s="95" t="n">
        <v>0.00112612612612613</v>
      </c>
      <c r="G44" s="95" t="n">
        <v>0.0218160070659458</v>
      </c>
    </row>
    <row r="45" customFormat="false" ht="12.75" hidden="false" customHeight="false" outlineLevel="0" collapsed="false">
      <c r="A45" s="91"/>
      <c r="B45" s="96"/>
      <c r="C45" s="97" t="s">
        <v>59</v>
      </c>
      <c r="D45" s="98" t="n">
        <v>1</v>
      </c>
      <c r="E45" s="99" t="n">
        <v>9150000</v>
      </c>
      <c r="F45" s="100" t="n">
        <v>0.00112612612612613</v>
      </c>
      <c r="G45" s="101" t="n">
        <v>0.0218160070659458</v>
      </c>
    </row>
    <row r="46" customFormat="false" ht="12.75" hidden="false" customHeight="false" outlineLevel="0" collapsed="false">
      <c r="A46" s="91"/>
      <c r="B46" s="96"/>
      <c r="C46" s="96"/>
      <c r="D46" s="102"/>
      <c r="E46" s="103"/>
      <c r="F46" s="104"/>
      <c r="G46" s="104"/>
    </row>
    <row r="47" customFormat="false" ht="12.75" hidden="false" customHeight="false" outlineLevel="0" collapsed="false">
      <c r="A47" s="91"/>
      <c r="B47" s="92" t="s">
        <v>71</v>
      </c>
      <c r="C47" s="92"/>
      <c r="D47" s="93" t="n">
        <v>1</v>
      </c>
      <c r="E47" s="94" t="n">
        <v>43953.33</v>
      </c>
      <c r="F47" s="95" t="n">
        <v>0.00112612612612613</v>
      </c>
      <c r="G47" s="95" t="n">
        <v>0.000104796301404573</v>
      </c>
    </row>
    <row r="48" customFormat="false" ht="12.75" hidden="false" customHeight="false" outlineLevel="0" collapsed="false">
      <c r="A48" s="91"/>
      <c r="B48" s="96"/>
      <c r="C48" s="97" t="s">
        <v>59</v>
      </c>
      <c r="D48" s="98" t="n">
        <v>1</v>
      </c>
      <c r="E48" s="99" t="n">
        <v>43953.33</v>
      </c>
      <c r="F48" s="100" t="n">
        <v>0.00112612612612613</v>
      </c>
      <c r="G48" s="101" t="n">
        <v>0.000104796301404573</v>
      </c>
    </row>
    <row r="49" customFormat="false" ht="12.75" hidden="false" customHeight="false" outlineLevel="0" collapsed="false">
      <c r="A49" s="91"/>
      <c r="B49" s="96"/>
      <c r="C49" s="96"/>
      <c r="D49" s="102"/>
      <c r="E49" s="103"/>
      <c r="F49" s="104"/>
      <c r="G49" s="104"/>
    </row>
    <row r="50" customFormat="false" ht="12.75" hidden="false" customHeight="false" outlineLevel="0" collapsed="false">
      <c r="A50" s="91"/>
      <c r="B50" s="92" t="s">
        <v>72</v>
      </c>
      <c r="C50" s="92"/>
      <c r="D50" s="93" t="n">
        <v>36</v>
      </c>
      <c r="E50" s="94" t="n">
        <v>14056723</v>
      </c>
      <c r="F50" s="95" t="n">
        <v>0.0405405405405405</v>
      </c>
      <c r="G50" s="95" t="n">
        <v>0.0335149254963981</v>
      </c>
    </row>
    <row r="51" customFormat="false" ht="12.75" hidden="false" customHeight="false" outlineLevel="0" collapsed="false">
      <c r="A51" s="91"/>
      <c r="B51" s="96"/>
      <c r="C51" s="97" t="s">
        <v>73</v>
      </c>
      <c r="D51" s="98" t="n">
        <v>18</v>
      </c>
      <c r="E51" s="99" t="n">
        <v>6349899</v>
      </c>
      <c r="F51" s="100" t="n">
        <v>0.0202702702702703</v>
      </c>
      <c r="G51" s="101" t="n">
        <v>0.0151398296668898</v>
      </c>
    </row>
    <row r="52" customFormat="false" ht="12.75" hidden="false" customHeight="false" outlineLevel="0" collapsed="false">
      <c r="A52" s="91"/>
      <c r="B52" s="96"/>
      <c r="C52" s="97" t="s">
        <v>74</v>
      </c>
      <c r="D52" s="98" t="n">
        <v>16</v>
      </c>
      <c r="E52" s="99" t="n">
        <v>7261824</v>
      </c>
      <c r="F52" s="100" t="n">
        <v>0.018018018018018</v>
      </c>
      <c r="G52" s="101" t="n">
        <v>0.0173140987645524</v>
      </c>
    </row>
    <row r="53" customFormat="false" ht="12.75" hidden="false" customHeight="false" outlineLevel="0" collapsed="false">
      <c r="A53" s="91"/>
      <c r="B53" s="96"/>
      <c r="C53" s="97" t="s">
        <v>68</v>
      </c>
      <c r="D53" s="98" t="n">
        <v>2</v>
      </c>
      <c r="E53" s="99" t="n">
        <v>445000</v>
      </c>
      <c r="F53" s="100" t="n">
        <v>0.00225225225225225</v>
      </c>
      <c r="G53" s="101" t="n">
        <v>0.00106099706495583</v>
      </c>
    </row>
    <row r="54" customFormat="false" ht="12.75" hidden="false" customHeight="false" outlineLevel="0" collapsed="false">
      <c r="A54" s="91"/>
      <c r="B54" s="96"/>
      <c r="C54" s="96"/>
      <c r="D54" s="102"/>
      <c r="E54" s="103"/>
      <c r="F54" s="104"/>
      <c r="G54" s="104"/>
    </row>
    <row r="55" customFormat="false" ht="12.75" hidden="false" customHeight="false" outlineLevel="0" collapsed="false">
      <c r="A55" s="86" t="s">
        <v>8</v>
      </c>
      <c r="B55" s="87"/>
      <c r="C55" s="87"/>
      <c r="D55" s="88" t="n">
        <v>279</v>
      </c>
      <c r="E55" s="89" t="n">
        <v>113220657</v>
      </c>
      <c r="F55" s="90" t="n">
        <v>0.314189189189189</v>
      </c>
      <c r="G55" s="90" t="n">
        <v>0.269947830942407</v>
      </c>
    </row>
    <row r="56" customFormat="false" ht="12.75" hidden="false" customHeight="false" outlineLevel="0" collapsed="false">
      <c r="A56" s="91"/>
      <c r="B56" s="92" t="s">
        <v>50</v>
      </c>
      <c r="C56" s="92"/>
      <c r="D56" s="93" t="n">
        <v>18</v>
      </c>
      <c r="E56" s="94" t="n">
        <v>26913900</v>
      </c>
      <c r="F56" s="95" t="n">
        <v>0.0202702702702703</v>
      </c>
      <c r="G56" s="95" t="n">
        <v>0.0641698177674489</v>
      </c>
    </row>
    <row r="57" customFormat="false" ht="12.75" hidden="false" customHeight="false" outlineLevel="0" collapsed="false">
      <c r="A57" s="91"/>
      <c r="B57" s="96"/>
      <c r="C57" s="97" t="s">
        <v>75</v>
      </c>
      <c r="D57" s="98" t="n">
        <v>18</v>
      </c>
      <c r="E57" s="99" t="n">
        <v>26913900</v>
      </c>
      <c r="F57" s="100" t="n">
        <v>0.0202702702702703</v>
      </c>
      <c r="G57" s="101" t="n">
        <v>0.0641698177674489</v>
      </c>
    </row>
    <row r="58" customFormat="false" ht="12.75" hidden="false" customHeight="false" outlineLevel="0" collapsed="false">
      <c r="A58" s="91"/>
      <c r="B58" s="96"/>
      <c r="C58" s="96"/>
      <c r="D58" s="102"/>
      <c r="E58" s="103"/>
      <c r="F58" s="104"/>
      <c r="G58" s="104"/>
    </row>
    <row r="59" customFormat="false" ht="12.75" hidden="false" customHeight="false" outlineLevel="0" collapsed="false">
      <c r="A59" s="91"/>
      <c r="B59" s="92" t="s">
        <v>76</v>
      </c>
      <c r="C59" s="92"/>
      <c r="D59" s="93" t="n">
        <v>33</v>
      </c>
      <c r="E59" s="94" t="n">
        <v>11521400</v>
      </c>
      <c r="F59" s="95" t="n">
        <v>0.0371621621621622</v>
      </c>
      <c r="G59" s="95" t="n">
        <v>0.0274700485037801</v>
      </c>
    </row>
    <row r="60" customFormat="false" ht="12.75" hidden="false" customHeight="false" outlineLevel="0" collapsed="false">
      <c r="A60" s="91"/>
      <c r="B60" s="96"/>
      <c r="C60" s="97" t="s">
        <v>77</v>
      </c>
      <c r="D60" s="98" t="n">
        <v>32</v>
      </c>
      <c r="E60" s="99" t="n">
        <v>11232400</v>
      </c>
      <c r="F60" s="100" t="n">
        <v>0.036036036036036</v>
      </c>
      <c r="G60" s="101" t="n">
        <v>0.0267809964773256</v>
      </c>
    </row>
    <row r="61" customFormat="false" ht="12.75" hidden="false" customHeight="false" outlineLevel="0" collapsed="false">
      <c r="A61" s="91"/>
      <c r="B61" s="96"/>
      <c r="C61" s="97" t="s">
        <v>78</v>
      </c>
      <c r="D61" s="98" t="n">
        <v>1</v>
      </c>
      <c r="E61" s="99" t="n">
        <v>289000</v>
      </c>
      <c r="F61" s="100" t="n">
        <v>0.00112612612612613</v>
      </c>
      <c r="G61" s="101" t="n">
        <v>0.000689052026454462</v>
      </c>
    </row>
    <row r="62" customFormat="false" ht="12.75" hidden="false" customHeight="false" outlineLevel="0" collapsed="false">
      <c r="A62" s="91"/>
      <c r="B62" s="96"/>
      <c r="C62" s="96"/>
      <c r="D62" s="102"/>
      <c r="E62" s="103"/>
      <c r="F62" s="104"/>
      <c r="G62" s="104"/>
    </row>
    <row r="63" customFormat="false" ht="12.75" hidden="false" customHeight="false" outlineLevel="0" collapsed="false">
      <c r="A63" s="91"/>
      <c r="B63" s="92" t="s">
        <v>79</v>
      </c>
      <c r="C63" s="92"/>
      <c r="D63" s="93" t="n">
        <v>35</v>
      </c>
      <c r="E63" s="94" t="n">
        <v>10469800</v>
      </c>
      <c r="F63" s="95" t="n">
        <v>0.0394144144144144</v>
      </c>
      <c r="G63" s="95" t="n">
        <v>0.02496275746219</v>
      </c>
    </row>
    <row r="64" customFormat="false" ht="12.75" hidden="false" customHeight="false" outlineLevel="0" collapsed="false">
      <c r="A64" s="91"/>
      <c r="B64" s="96"/>
      <c r="C64" s="97" t="s">
        <v>80</v>
      </c>
      <c r="D64" s="98" t="n">
        <v>35</v>
      </c>
      <c r="E64" s="99" t="n">
        <v>10469800</v>
      </c>
      <c r="F64" s="100" t="n">
        <v>0.0394144144144144</v>
      </c>
      <c r="G64" s="101" t="n">
        <v>0.02496275746219</v>
      </c>
    </row>
    <row r="65" customFormat="false" ht="12.75" hidden="false" customHeight="false" outlineLevel="0" collapsed="false">
      <c r="A65" s="91"/>
      <c r="B65" s="96"/>
      <c r="C65" s="96"/>
      <c r="D65" s="102"/>
      <c r="E65" s="103"/>
      <c r="F65" s="104"/>
      <c r="G65" s="104"/>
    </row>
    <row r="66" customFormat="false" ht="12.75" hidden="false" customHeight="false" outlineLevel="0" collapsed="false">
      <c r="A66" s="91"/>
      <c r="B66" s="92" t="s">
        <v>81</v>
      </c>
      <c r="C66" s="92"/>
      <c r="D66" s="93" t="n">
        <v>145</v>
      </c>
      <c r="E66" s="94" t="n">
        <v>49141957</v>
      </c>
      <c r="F66" s="95" t="n">
        <v>0.163288288288288</v>
      </c>
      <c r="G66" s="95" t="n">
        <v>0.117167353130754</v>
      </c>
    </row>
    <row r="67" customFormat="false" ht="12.75" hidden="false" customHeight="false" outlineLevel="0" collapsed="false">
      <c r="A67" s="91"/>
      <c r="B67" s="96"/>
      <c r="C67" s="97" t="s">
        <v>82</v>
      </c>
      <c r="D67" s="98" t="n">
        <v>18</v>
      </c>
      <c r="E67" s="99" t="n">
        <v>5257400</v>
      </c>
      <c r="F67" s="100" t="n">
        <v>0.0202702702702703</v>
      </c>
      <c r="G67" s="101" t="n">
        <v>0.0125350246501096</v>
      </c>
    </row>
    <row r="68" customFormat="false" ht="12.75" hidden="false" customHeight="false" outlineLevel="0" collapsed="false">
      <c r="A68" s="91"/>
      <c r="B68" s="96"/>
      <c r="C68" s="97" t="s">
        <v>83</v>
      </c>
      <c r="D68" s="98" t="n">
        <v>18</v>
      </c>
      <c r="E68" s="99" t="n">
        <v>8594800</v>
      </c>
      <c r="F68" s="100" t="n">
        <v>0.0202702702702703</v>
      </c>
      <c r="G68" s="101" t="n">
        <v>0.0204922642109717</v>
      </c>
    </row>
    <row r="69" customFormat="false" ht="12.75" hidden="false" customHeight="false" outlineLevel="0" collapsed="false">
      <c r="A69" s="91"/>
      <c r="B69" s="96"/>
      <c r="C69" s="97" t="s">
        <v>84</v>
      </c>
      <c r="D69" s="98" t="n">
        <v>25</v>
      </c>
      <c r="E69" s="99" t="n">
        <v>8604102</v>
      </c>
      <c r="F69" s="100" t="n">
        <v>0.0281531531531532</v>
      </c>
      <c r="G69" s="101" t="n">
        <v>0.0205144426260238</v>
      </c>
    </row>
    <row r="70" customFormat="false" ht="12.75" hidden="false" customHeight="false" outlineLevel="0" collapsed="false">
      <c r="A70" s="91"/>
      <c r="B70" s="96"/>
      <c r="C70" s="97" t="s">
        <v>85</v>
      </c>
      <c r="D70" s="98" t="n">
        <v>11</v>
      </c>
      <c r="E70" s="99" t="n">
        <v>4248900</v>
      </c>
      <c r="F70" s="100" t="n">
        <v>0.0123873873873874</v>
      </c>
      <c r="G70" s="101" t="n">
        <v>0.010130495346721</v>
      </c>
    </row>
    <row r="71" customFormat="false" ht="12.75" hidden="false" customHeight="false" outlineLevel="0" collapsed="false">
      <c r="A71" s="91"/>
      <c r="B71" s="96"/>
      <c r="C71" s="97" t="s">
        <v>86</v>
      </c>
      <c r="D71" s="98" t="n">
        <v>17</v>
      </c>
      <c r="E71" s="99" t="n">
        <v>4787993</v>
      </c>
      <c r="F71" s="100" t="n">
        <v>0.0191441441441441</v>
      </c>
      <c r="G71" s="101" t="n">
        <v>0.0114158348764698</v>
      </c>
    </row>
    <row r="72" customFormat="false" ht="12.75" hidden="false" customHeight="false" outlineLevel="0" collapsed="false">
      <c r="A72" s="91"/>
      <c r="B72" s="96"/>
      <c r="C72" s="97" t="s">
        <v>87</v>
      </c>
      <c r="D72" s="98" t="n">
        <v>9</v>
      </c>
      <c r="E72" s="99" t="n">
        <v>1799500</v>
      </c>
      <c r="F72" s="100" t="n">
        <v>0.0101351351351351</v>
      </c>
      <c r="G72" s="101" t="n">
        <v>0.004290481389636</v>
      </c>
    </row>
    <row r="73" customFormat="false" ht="12.75" hidden="false" customHeight="false" outlineLevel="0" collapsed="false">
      <c r="A73" s="91"/>
      <c r="B73" s="96"/>
      <c r="C73" s="97" t="s">
        <v>88</v>
      </c>
      <c r="D73" s="98" t="n">
        <v>47</v>
      </c>
      <c r="E73" s="99" t="n">
        <v>15849262</v>
      </c>
      <c r="F73" s="100" t="n">
        <v>0.0529279279279279</v>
      </c>
      <c r="G73" s="101" t="n">
        <v>0.0377888100308225</v>
      </c>
    </row>
    <row r="74" customFormat="false" ht="12.75" hidden="false" customHeight="false" outlineLevel="0" collapsed="false">
      <c r="A74" s="91"/>
      <c r="B74" s="96"/>
      <c r="C74" s="96"/>
      <c r="D74" s="102"/>
      <c r="E74" s="103"/>
      <c r="F74" s="104"/>
      <c r="G74" s="104"/>
    </row>
    <row r="75" customFormat="false" ht="12.75" hidden="false" customHeight="false" outlineLevel="0" collapsed="false">
      <c r="A75" s="91"/>
      <c r="B75" s="92" t="s">
        <v>89</v>
      </c>
      <c r="C75" s="92"/>
      <c r="D75" s="93" t="n">
        <v>18</v>
      </c>
      <c r="E75" s="94" t="n">
        <v>3745900</v>
      </c>
      <c r="F75" s="95" t="n">
        <v>0.0202702702702703</v>
      </c>
      <c r="G75" s="95" t="n">
        <v>0.00893121102386079</v>
      </c>
    </row>
    <row r="76" customFormat="false" ht="12.75" hidden="false" customHeight="false" outlineLevel="0" collapsed="false">
      <c r="A76" s="91"/>
      <c r="B76" s="96"/>
      <c r="C76" s="97" t="s">
        <v>90</v>
      </c>
      <c r="D76" s="98" t="n">
        <v>18</v>
      </c>
      <c r="E76" s="99" t="n">
        <v>3745900</v>
      </c>
      <c r="F76" s="100" t="n">
        <v>0.0202702702702703</v>
      </c>
      <c r="G76" s="101" t="n">
        <v>0.00893121102386079</v>
      </c>
    </row>
    <row r="77" customFormat="false" ht="12.75" hidden="false" customHeight="false" outlineLevel="0" collapsed="false">
      <c r="A77" s="91"/>
      <c r="B77" s="96"/>
      <c r="C77" s="96"/>
      <c r="D77" s="102"/>
      <c r="E77" s="103"/>
      <c r="F77" s="104"/>
      <c r="G77" s="104"/>
    </row>
    <row r="78" customFormat="false" ht="12.75" hidden="false" customHeight="false" outlineLevel="0" collapsed="false">
      <c r="A78" s="91"/>
      <c r="B78" s="92" t="s">
        <v>72</v>
      </c>
      <c r="C78" s="92"/>
      <c r="D78" s="93" t="n">
        <v>30</v>
      </c>
      <c r="E78" s="94" t="n">
        <v>11427700</v>
      </c>
      <c r="F78" s="95" t="n">
        <v>0.0337837837837838</v>
      </c>
      <c r="G78" s="95" t="n">
        <v>0.0272466430543725</v>
      </c>
    </row>
    <row r="79" customFormat="false" ht="12.75" hidden="false" customHeight="false" outlineLevel="0" collapsed="false">
      <c r="A79" s="91"/>
      <c r="B79" s="96"/>
      <c r="C79" s="97" t="s">
        <v>86</v>
      </c>
      <c r="D79" s="98" t="n">
        <v>1</v>
      </c>
      <c r="E79" s="99" t="n">
        <v>243000</v>
      </c>
      <c r="F79" s="100" t="n">
        <v>0.00112612612612613</v>
      </c>
      <c r="G79" s="101" t="n">
        <v>0.000579375925357904</v>
      </c>
    </row>
    <row r="80" customFormat="false" ht="12.75" hidden="false" customHeight="false" outlineLevel="0" collapsed="false">
      <c r="A80" s="91"/>
      <c r="B80" s="96"/>
      <c r="C80" s="97" t="s">
        <v>91</v>
      </c>
      <c r="D80" s="98" t="n">
        <v>29</v>
      </c>
      <c r="E80" s="99" t="n">
        <v>11184700</v>
      </c>
      <c r="F80" s="100" t="n">
        <v>0.0326576576576577</v>
      </c>
      <c r="G80" s="101" t="n">
        <v>0.0266672671290146</v>
      </c>
    </row>
    <row r="81" customFormat="false" ht="12.75" hidden="false" customHeight="false" outlineLevel="0" collapsed="false">
      <c r="A81" s="91"/>
      <c r="B81" s="96"/>
      <c r="C81" s="96"/>
      <c r="D81" s="102"/>
      <c r="E81" s="103"/>
      <c r="F81" s="104"/>
      <c r="G81" s="104"/>
    </row>
    <row r="82" customFormat="false" ht="12.75" hidden="false" customHeight="false" outlineLevel="0" collapsed="false">
      <c r="A82" s="86" t="s">
        <v>12</v>
      </c>
      <c r="B82" s="87"/>
      <c r="C82" s="87"/>
      <c r="D82" s="88" t="n">
        <v>57</v>
      </c>
      <c r="E82" s="89" t="n">
        <v>21461670</v>
      </c>
      <c r="F82" s="90" t="n">
        <v>0.0641891891891892</v>
      </c>
      <c r="G82" s="90" t="n">
        <v>0.051170267143934</v>
      </c>
    </row>
    <row r="83" customFormat="false" ht="12.75" hidden="false" customHeight="false" outlineLevel="0" collapsed="false">
      <c r="A83" s="91"/>
      <c r="B83" s="92" t="s">
        <v>53</v>
      </c>
      <c r="C83" s="92"/>
      <c r="D83" s="93" t="n">
        <v>57</v>
      </c>
      <c r="E83" s="94" t="n">
        <v>21461670</v>
      </c>
      <c r="F83" s="95" t="n">
        <v>0.0641891891891892</v>
      </c>
      <c r="G83" s="95" t="n">
        <v>0.051170267143934</v>
      </c>
    </row>
    <row r="84" customFormat="false" ht="12.75" hidden="false" customHeight="false" outlineLevel="0" collapsed="false">
      <c r="A84" s="91"/>
      <c r="B84" s="96"/>
      <c r="C84" s="97" t="s">
        <v>92</v>
      </c>
      <c r="D84" s="98" t="n">
        <v>2</v>
      </c>
      <c r="E84" s="99" t="n">
        <v>675900</v>
      </c>
      <c r="F84" s="100" t="n">
        <v>0.00225225225225225</v>
      </c>
      <c r="G84" s="101" t="n">
        <v>0.00161152340719921</v>
      </c>
    </row>
    <row r="85" customFormat="false" ht="12.75" hidden="false" customHeight="false" outlineLevel="0" collapsed="false">
      <c r="A85" s="91"/>
      <c r="B85" s="96"/>
      <c r="C85" s="97" t="s">
        <v>93</v>
      </c>
      <c r="D85" s="98" t="n">
        <v>9</v>
      </c>
      <c r="E85" s="99" t="n">
        <v>2794000</v>
      </c>
      <c r="F85" s="100" t="n">
        <v>0.0101351351351351</v>
      </c>
      <c r="G85" s="101" t="n">
        <v>0.00666163101008224</v>
      </c>
    </row>
    <row r="86" customFormat="false" ht="12.75" hidden="false" customHeight="false" outlineLevel="0" collapsed="false">
      <c r="A86" s="91"/>
      <c r="B86" s="96"/>
      <c r="C86" s="97" t="s">
        <v>94</v>
      </c>
      <c r="D86" s="98" t="n">
        <v>43</v>
      </c>
      <c r="E86" s="99" t="n">
        <v>17027770</v>
      </c>
      <c r="F86" s="100" t="n">
        <v>0.0484234234234234</v>
      </c>
      <c r="G86" s="101" t="n">
        <v>0.0405986831297595</v>
      </c>
    </row>
    <row r="87" customFormat="false" ht="12.75" hidden="false" customHeight="false" outlineLevel="0" collapsed="false">
      <c r="A87" s="91"/>
      <c r="B87" s="96"/>
      <c r="C87" s="97" t="s">
        <v>51</v>
      </c>
      <c r="D87" s="98" t="n">
        <v>3</v>
      </c>
      <c r="E87" s="99" t="n">
        <v>964000</v>
      </c>
      <c r="F87" s="100" t="n">
        <v>0.00337837837837838</v>
      </c>
      <c r="G87" s="101" t="n">
        <v>0.00229842959689308</v>
      </c>
    </row>
    <row r="88" customFormat="false" ht="12.75" hidden="false" customHeight="false" outlineLevel="0" collapsed="false">
      <c r="A88" s="91"/>
      <c r="B88" s="96"/>
      <c r="C88" s="96"/>
      <c r="D88" s="102"/>
      <c r="E88" s="103"/>
      <c r="F88" s="104"/>
      <c r="G88" s="104"/>
    </row>
    <row r="89" customFormat="false" ht="12.75" hidden="false" customHeight="false" outlineLevel="0" collapsed="false">
      <c r="A89" s="86" t="s">
        <v>14</v>
      </c>
      <c r="B89" s="87"/>
      <c r="C89" s="87"/>
      <c r="D89" s="88" t="n">
        <v>32</v>
      </c>
      <c r="E89" s="89" t="n">
        <v>10036200</v>
      </c>
      <c r="F89" s="90" t="n">
        <v>0.036036036036036</v>
      </c>
      <c r="G89" s="90" t="n">
        <v>0.0239289409962016</v>
      </c>
    </row>
    <row r="90" customFormat="false" ht="12.75" hidden="false" customHeight="false" outlineLevel="0" collapsed="false">
      <c r="A90" s="91"/>
      <c r="B90" s="92" t="s">
        <v>50</v>
      </c>
      <c r="C90" s="92"/>
      <c r="D90" s="93" t="n">
        <v>4</v>
      </c>
      <c r="E90" s="94" t="n">
        <v>2305300</v>
      </c>
      <c r="F90" s="95" t="n">
        <v>0.0045045045045045</v>
      </c>
      <c r="G90" s="95" t="n">
        <v>0.00549644164908467</v>
      </c>
    </row>
    <row r="91" customFormat="false" ht="12.75" hidden="false" customHeight="false" outlineLevel="0" collapsed="false">
      <c r="A91" s="91"/>
      <c r="B91" s="96"/>
      <c r="C91" s="97" t="s">
        <v>95</v>
      </c>
      <c r="D91" s="98" t="n">
        <v>3</v>
      </c>
      <c r="E91" s="99" t="n">
        <v>1985300</v>
      </c>
      <c r="F91" s="100" t="n">
        <v>0.00337837837837838</v>
      </c>
      <c r="G91" s="101" t="n">
        <v>0.0047334774675434</v>
      </c>
    </row>
    <row r="92" customFormat="false" ht="12.75" hidden="false" customHeight="false" outlineLevel="0" collapsed="false">
      <c r="A92" s="91"/>
      <c r="B92" s="96"/>
      <c r="C92" s="97" t="s">
        <v>51</v>
      </c>
      <c r="D92" s="98" t="n">
        <v>1</v>
      </c>
      <c r="E92" s="99" t="n">
        <v>320000</v>
      </c>
      <c r="F92" s="100" t="n">
        <v>0.00112612612612613</v>
      </c>
      <c r="G92" s="101" t="n">
        <v>0.000762964181541272</v>
      </c>
    </row>
    <row r="93" customFormat="false" ht="12.75" hidden="false" customHeight="false" outlineLevel="0" collapsed="false">
      <c r="A93" s="91"/>
      <c r="B93" s="96"/>
      <c r="C93" s="96"/>
      <c r="D93" s="102"/>
      <c r="E93" s="103"/>
      <c r="F93" s="104"/>
      <c r="G93" s="104"/>
    </row>
    <row r="94" customFormat="false" ht="12.75" hidden="false" customHeight="false" outlineLevel="0" collapsed="false">
      <c r="A94" s="91"/>
      <c r="B94" s="92" t="s">
        <v>62</v>
      </c>
      <c r="C94" s="92"/>
      <c r="D94" s="93" t="n">
        <v>28</v>
      </c>
      <c r="E94" s="94" t="n">
        <v>7730900</v>
      </c>
      <c r="F94" s="95" t="n">
        <v>0.0315315315315315</v>
      </c>
      <c r="G94" s="95" t="n">
        <v>0.0184324993471169</v>
      </c>
    </row>
    <row r="95" customFormat="false" ht="12.75" hidden="false" customHeight="false" outlineLevel="0" collapsed="false">
      <c r="A95" s="91"/>
      <c r="B95" s="96"/>
      <c r="C95" s="97" t="s">
        <v>96</v>
      </c>
      <c r="D95" s="98" t="n">
        <v>4</v>
      </c>
      <c r="E95" s="99" t="n">
        <v>761000</v>
      </c>
      <c r="F95" s="100" t="n">
        <v>0.0045045045045045</v>
      </c>
      <c r="G95" s="101" t="n">
        <v>0.00181442419422784</v>
      </c>
    </row>
    <row r="96" customFormat="false" ht="12.75" hidden="false" customHeight="false" outlineLevel="0" collapsed="false">
      <c r="A96" s="91"/>
      <c r="B96" s="96"/>
      <c r="C96" s="97" t="s">
        <v>97</v>
      </c>
      <c r="D96" s="98" t="n">
        <v>4</v>
      </c>
      <c r="E96" s="99" t="n">
        <v>945900</v>
      </c>
      <c r="F96" s="100" t="n">
        <v>0.0045045045045045</v>
      </c>
      <c r="G96" s="101" t="n">
        <v>0.00225527443537466</v>
      </c>
    </row>
    <row r="97" customFormat="false" ht="12.75" hidden="false" customHeight="false" outlineLevel="0" collapsed="false">
      <c r="A97" s="91"/>
      <c r="B97" s="96"/>
      <c r="C97" s="97" t="s">
        <v>98</v>
      </c>
      <c r="D97" s="98" t="n">
        <v>2</v>
      </c>
      <c r="E97" s="99" t="n">
        <v>931500</v>
      </c>
      <c r="F97" s="100" t="n">
        <v>0.00225225225225225</v>
      </c>
      <c r="G97" s="101" t="n">
        <v>0.0022209410472053</v>
      </c>
    </row>
    <row r="98" customFormat="false" ht="12.75" hidden="false" customHeight="false" outlineLevel="0" collapsed="false">
      <c r="A98" s="91"/>
      <c r="B98" s="96"/>
      <c r="C98" s="97" t="s">
        <v>99</v>
      </c>
      <c r="D98" s="98" t="n">
        <v>7</v>
      </c>
      <c r="E98" s="99" t="n">
        <v>2139000</v>
      </c>
      <c r="F98" s="100" t="n">
        <v>0.00788288288288288</v>
      </c>
      <c r="G98" s="101" t="n">
        <v>0.00509993870098994</v>
      </c>
    </row>
    <row r="99" customFormat="false" ht="12.75" hidden="false" customHeight="false" outlineLevel="0" collapsed="false">
      <c r="A99" s="91"/>
      <c r="B99" s="96"/>
      <c r="C99" s="97" t="s">
        <v>100</v>
      </c>
      <c r="D99" s="98" t="n">
        <v>4</v>
      </c>
      <c r="E99" s="99" t="n">
        <v>907500</v>
      </c>
      <c r="F99" s="100" t="n">
        <v>0.0045045045045045</v>
      </c>
      <c r="G99" s="101" t="n">
        <v>0.0021637187335897</v>
      </c>
    </row>
    <row r="100" customFormat="false" ht="12.75" hidden="false" customHeight="false" outlineLevel="0" collapsed="false">
      <c r="A100" s="91"/>
      <c r="B100" s="96"/>
      <c r="C100" s="97" t="s">
        <v>51</v>
      </c>
      <c r="D100" s="98" t="n">
        <v>7</v>
      </c>
      <c r="E100" s="99" t="n">
        <v>2046000</v>
      </c>
      <c r="F100" s="100" t="n">
        <v>0.00788288288288288</v>
      </c>
      <c r="G100" s="101" t="n">
        <v>0.00487820223572951</v>
      </c>
    </row>
    <row r="101" customFormat="false" ht="12.75" hidden="false" customHeight="false" outlineLevel="0" collapsed="false">
      <c r="A101" s="91"/>
      <c r="B101" s="96"/>
      <c r="C101" s="96"/>
      <c r="D101" s="102"/>
      <c r="E101" s="103"/>
      <c r="F101" s="104"/>
      <c r="G101" s="104"/>
    </row>
    <row r="102" customFormat="false" ht="12.75" hidden="false" customHeight="false" outlineLevel="0" collapsed="false">
      <c r="A102" s="86" t="s">
        <v>16</v>
      </c>
      <c r="B102" s="87"/>
      <c r="C102" s="87"/>
      <c r="D102" s="88" t="n">
        <v>3</v>
      </c>
      <c r="E102" s="89" t="n">
        <v>1590000</v>
      </c>
      <c r="F102" s="90" t="n">
        <v>0.00337837837837838</v>
      </c>
      <c r="G102" s="90" t="n">
        <v>0.0037909782770332</v>
      </c>
    </row>
    <row r="103" customFormat="false" ht="12.75" hidden="false" customHeight="false" outlineLevel="0" collapsed="false">
      <c r="A103" s="91"/>
      <c r="B103" s="92" t="s">
        <v>101</v>
      </c>
      <c r="C103" s="92"/>
      <c r="D103" s="93" t="n">
        <v>2</v>
      </c>
      <c r="E103" s="94" t="n">
        <v>1250000</v>
      </c>
      <c r="F103" s="95" t="n">
        <v>0.00225225225225225</v>
      </c>
      <c r="G103" s="95" t="n">
        <v>0.0029803288341456</v>
      </c>
    </row>
    <row r="104" customFormat="false" ht="12.75" hidden="false" customHeight="false" outlineLevel="0" collapsed="false">
      <c r="A104" s="91"/>
      <c r="B104" s="96"/>
      <c r="C104" s="97" t="s">
        <v>102</v>
      </c>
      <c r="D104" s="98" t="n">
        <v>1</v>
      </c>
      <c r="E104" s="99" t="n">
        <v>250000</v>
      </c>
      <c r="F104" s="100" t="n">
        <v>0.00112612612612613</v>
      </c>
      <c r="G104" s="101" t="n">
        <v>0.000596065766829119</v>
      </c>
    </row>
    <row r="105" customFormat="false" ht="12.75" hidden="false" customHeight="false" outlineLevel="0" collapsed="false">
      <c r="A105" s="91"/>
      <c r="B105" s="96"/>
      <c r="C105" s="97" t="s">
        <v>51</v>
      </c>
      <c r="D105" s="98" t="n">
        <v>1</v>
      </c>
      <c r="E105" s="99" t="n">
        <v>1000000</v>
      </c>
      <c r="F105" s="100" t="n">
        <v>0.00112612612612613</v>
      </c>
      <c r="G105" s="101" t="n">
        <v>0.00238426306731648</v>
      </c>
    </row>
    <row r="106" customFormat="false" ht="12.75" hidden="false" customHeight="false" outlineLevel="0" collapsed="false">
      <c r="A106" s="91"/>
      <c r="B106" s="96"/>
      <c r="C106" s="96"/>
      <c r="D106" s="102"/>
      <c r="E106" s="103"/>
      <c r="F106" s="104"/>
      <c r="G106" s="104"/>
    </row>
    <row r="107" customFormat="false" ht="12.75" hidden="false" customHeight="false" outlineLevel="0" collapsed="false">
      <c r="A107" s="91"/>
      <c r="B107" s="92" t="s">
        <v>103</v>
      </c>
      <c r="C107" s="92"/>
      <c r="D107" s="93" t="n">
        <v>1</v>
      </c>
      <c r="E107" s="94" t="n">
        <v>340000</v>
      </c>
      <c r="F107" s="95" t="n">
        <v>0.00112612612612613</v>
      </c>
      <c r="G107" s="95" t="n">
        <v>0.000810649442887602</v>
      </c>
    </row>
    <row r="108" customFormat="false" ht="12.75" hidden="false" customHeight="false" outlineLevel="0" collapsed="false">
      <c r="A108" s="91"/>
      <c r="B108" s="96"/>
      <c r="C108" s="97" t="s">
        <v>104</v>
      </c>
      <c r="D108" s="98" t="n">
        <v>1</v>
      </c>
      <c r="E108" s="99" t="n">
        <v>340000</v>
      </c>
      <c r="F108" s="100" t="n">
        <v>0.00112612612612613</v>
      </c>
      <c r="G108" s="101" t="n">
        <v>0.000810649442887602</v>
      </c>
    </row>
    <row r="109" customFormat="false" ht="12.75" hidden="false" customHeight="false" outlineLevel="0" collapsed="false">
      <c r="A109" s="91"/>
      <c r="B109" s="96"/>
      <c r="C109" s="96"/>
      <c r="D109" s="102"/>
      <c r="E109" s="103"/>
      <c r="F109" s="104"/>
      <c r="G109" s="104"/>
    </row>
    <row r="110" customFormat="false" ht="12.75" hidden="false" customHeight="false" outlineLevel="0" collapsed="false">
      <c r="A110" s="86" t="s">
        <v>9</v>
      </c>
      <c r="B110" s="87"/>
      <c r="C110" s="87"/>
      <c r="D110" s="88" t="n">
        <v>181</v>
      </c>
      <c r="E110" s="89" t="n">
        <v>86374886.7</v>
      </c>
      <c r="F110" s="90" t="n">
        <v>0.203828828828829</v>
      </c>
      <c r="G110" s="90" t="n">
        <v>0.205940452302455</v>
      </c>
    </row>
    <row r="111" customFormat="false" ht="12.75" hidden="false" customHeight="false" outlineLevel="0" collapsed="false">
      <c r="A111" s="91"/>
      <c r="B111" s="92" t="s">
        <v>56</v>
      </c>
      <c r="C111" s="92"/>
      <c r="D111" s="93" t="n">
        <v>6</v>
      </c>
      <c r="E111" s="94" t="n">
        <v>1919000</v>
      </c>
      <c r="F111" s="95" t="n">
        <v>0.00675675675675676</v>
      </c>
      <c r="G111" s="95" t="n">
        <v>0.00457540082618032</v>
      </c>
    </row>
    <row r="112" customFormat="false" ht="12.75" hidden="false" customHeight="false" outlineLevel="0" collapsed="false">
      <c r="A112" s="91"/>
      <c r="B112" s="96"/>
      <c r="C112" s="97" t="s">
        <v>105</v>
      </c>
      <c r="D112" s="98" t="n">
        <v>2</v>
      </c>
      <c r="E112" s="99" t="n">
        <v>1025000</v>
      </c>
      <c r="F112" s="100" t="n">
        <v>0.00225225225225225</v>
      </c>
      <c r="G112" s="101" t="n">
        <v>0.00244386964399939</v>
      </c>
    </row>
    <row r="113" customFormat="false" ht="12.75" hidden="false" customHeight="false" outlineLevel="0" collapsed="false">
      <c r="A113" s="91"/>
      <c r="B113" s="96"/>
      <c r="C113" s="97" t="s">
        <v>106</v>
      </c>
      <c r="D113" s="98" t="n">
        <v>4</v>
      </c>
      <c r="E113" s="99" t="n">
        <v>894000</v>
      </c>
      <c r="F113" s="100" t="n">
        <v>0.0045045045045045</v>
      </c>
      <c r="G113" s="101" t="n">
        <v>0.00213153118218093</v>
      </c>
    </row>
    <row r="114" customFormat="false" ht="12.75" hidden="false" customHeight="false" outlineLevel="0" collapsed="false">
      <c r="A114" s="91"/>
      <c r="B114" s="96"/>
      <c r="C114" s="96"/>
      <c r="D114" s="102"/>
      <c r="E114" s="103"/>
      <c r="F114" s="104"/>
      <c r="G114" s="104"/>
    </row>
    <row r="115" customFormat="false" ht="12.75" hidden="false" customHeight="false" outlineLevel="0" collapsed="false">
      <c r="A115" s="91"/>
      <c r="B115" s="92" t="s">
        <v>107</v>
      </c>
      <c r="C115" s="92"/>
      <c r="D115" s="93" t="n">
        <v>1</v>
      </c>
      <c r="E115" s="94" t="n">
        <v>241500</v>
      </c>
      <c r="F115" s="95" t="n">
        <v>0.00112612612612613</v>
      </c>
      <c r="G115" s="95" t="n">
        <v>0.000575799530756929</v>
      </c>
    </row>
    <row r="116" customFormat="false" ht="12.75" hidden="false" customHeight="false" outlineLevel="0" collapsed="false">
      <c r="A116" s="91"/>
      <c r="B116" s="96"/>
      <c r="C116" s="97" t="s">
        <v>108</v>
      </c>
      <c r="D116" s="98" t="n">
        <v>1</v>
      </c>
      <c r="E116" s="99" t="n">
        <v>241500</v>
      </c>
      <c r="F116" s="100" t="n">
        <v>0.00112612612612613</v>
      </c>
      <c r="G116" s="101" t="n">
        <v>0.000575799530756929</v>
      </c>
    </row>
    <row r="117" customFormat="false" ht="12.75" hidden="false" customHeight="false" outlineLevel="0" collapsed="false">
      <c r="A117" s="91"/>
      <c r="B117" s="96"/>
      <c r="C117" s="96"/>
      <c r="D117" s="102"/>
      <c r="E117" s="103"/>
      <c r="F117" s="104"/>
      <c r="G117" s="104"/>
    </row>
    <row r="118" customFormat="false" ht="12.75" hidden="false" customHeight="false" outlineLevel="0" collapsed="false">
      <c r="A118" s="91"/>
      <c r="B118" s="92" t="s">
        <v>62</v>
      </c>
      <c r="C118" s="92"/>
      <c r="D118" s="93" t="n">
        <v>93</v>
      </c>
      <c r="E118" s="94" t="n">
        <v>56432361.7</v>
      </c>
      <c r="F118" s="95" t="n">
        <v>0.10472972972973</v>
      </c>
      <c r="G118" s="95" t="n">
        <v>0.134549595802755</v>
      </c>
    </row>
    <row r="119" customFormat="false" ht="12.75" hidden="false" customHeight="false" outlineLevel="0" collapsed="false">
      <c r="A119" s="91"/>
      <c r="B119" s="96"/>
      <c r="C119" s="97" t="s">
        <v>109</v>
      </c>
      <c r="D119" s="98" t="n">
        <v>30</v>
      </c>
      <c r="E119" s="99" t="n">
        <v>10470261</v>
      </c>
      <c r="F119" s="100" t="n">
        <v>0.0337837837837838</v>
      </c>
      <c r="G119" s="101" t="n">
        <v>0.0249638566074641</v>
      </c>
    </row>
    <row r="120" customFormat="false" ht="12.75" hidden="false" customHeight="false" outlineLevel="0" collapsed="false">
      <c r="A120" s="91"/>
      <c r="B120" s="96"/>
      <c r="C120" s="97" t="s">
        <v>78</v>
      </c>
      <c r="D120" s="98" t="n">
        <v>20</v>
      </c>
      <c r="E120" s="99" t="n">
        <v>30087219.2</v>
      </c>
      <c r="F120" s="100" t="n">
        <v>0.0225225225225225</v>
      </c>
      <c r="G120" s="101" t="n">
        <v>0.0717358455368152</v>
      </c>
    </row>
    <row r="121" customFormat="false" ht="12.75" hidden="false" customHeight="false" outlineLevel="0" collapsed="false">
      <c r="A121" s="91"/>
      <c r="B121" s="96"/>
      <c r="C121" s="97" t="s">
        <v>110</v>
      </c>
      <c r="D121" s="98" t="n">
        <v>16</v>
      </c>
      <c r="E121" s="99" t="n">
        <v>6149500</v>
      </c>
      <c r="F121" s="100" t="n">
        <v>0.018018018018018</v>
      </c>
      <c r="G121" s="101" t="n">
        <v>0.0146620257324627</v>
      </c>
    </row>
    <row r="122" customFormat="false" ht="12.75" hidden="false" customHeight="false" outlineLevel="0" collapsed="false">
      <c r="A122" s="91"/>
      <c r="B122" s="96"/>
      <c r="C122" s="97" t="s">
        <v>111</v>
      </c>
      <c r="D122" s="98" t="n">
        <v>23</v>
      </c>
      <c r="E122" s="99" t="n">
        <v>7379180</v>
      </c>
      <c r="F122" s="100" t="n">
        <v>0.0259009009009009</v>
      </c>
      <c r="G122" s="101" t="n">
        <v>0.0175939063410804</v>
      </c>
    </row>
    <row r="123" customFormat="false" ht="12.75" hidden="false" customHeight="false" outlineLevel="0" collapsed="false">
      <c r="A123" s="91"/>
      <c r="B123" s="96"/>
      <c r="C123" s="97" t="s">
        <v>112</v>
      </c>
      <c r="D123" s="98" t="n">
        <v>1</v>
      </c>
      <c r="E123" s="99" t="n">
        <v>130000</v>
      </c>
      <c r="F123" s="100" t="n">
        <v>0.00112612612612613</v>
      </c>
      <c r="G123" s="101" t="n">
        <v>0.000309954198751142</v>
      </c>
    </row>
    <row r="124" customFormat="false" ht="12.75" hidden="false" customHeight="false" outlineLevel="0" collapsed="false">
      <c r="A124" s="91"/>
      <c r="B124" s="96"/>
      <c r="C124" s="97" t="s">
        <v>67</v>
      </c>
      <c r="D124" s="98" t="n">
        <v>3</v>
      </c>
      <c r="E124" s="99" t="n">
        <v>2216201.5</v>
      </c>
      <c r="F124" s="100" t="n">
        <v>0.00337837837837838</v>
      </c>
      <c r="G124" s="101" t="n">
        <v>0.00528400738618138</v>
      </c>
    </row>
    <row r="125" customFormat="false" ht="12.75" hidden="false" customHeight="false" outlineLevel="0" collapsed="false">
      <c r="A125" s="91"/>
      <c r="B125" s="96"/>
      <c r="C125" s="96"/>
      <c r="D125" s="102"/>
      <c r="E125" s="103"/>
      <c r="F125" s="104"/>
      <c r="G125" s="104"/>
    </row>
    <row r="126" customFormat="false" ht="12.75" hidden="false" customHeight="false" outlineLevel="0" collapsed="false">
      <c r="A126" s="91"/>
      <c r="B126" s="92" t="s">
        <v>76</v>
      </c>
      <c r="C126" s="92"/>
      <c r="D126" s="93" t="n">
        <v>81</v>
      </c>
      <c r="E126" s="94" t="n">
        <v>27782025</v>
      </c>
      <c r="F126" s="95" t="n">
        <v>0.0912162162162162</v>
      </c>
      <c r="G126" s="95" t="n">
        <v>0.066239656142763</v>
      </c>
    </row>
    <row r="127" customFormat="false" ht="12.75" hidden="false" customHeight="false" outlineLevel="0" collapsed="false">
      <c r="A127" s="91"/>
      <c r="B127" s="96"/>
      <c r="C127" s="97" t="s">
        <v>113</v>
      </c>
      <c r="D127" s="98" t="n">
        <v>1</v>
      </c>
      <c r="E127" s="99" t="n">
        <v>230000</v>
      </c>
      <c r="F127" s="100" t="n">
        <v>0.00112612612612613</v>
      </c>
      <c r="G127" s="101" t="n">
        <v>0.00054838050548279</v>
      </c>
    </row>
    <row r="128" customFormat="false" ht="12.75" hidden="false" customHeight="false" outlineLevel="0" collapsed="false">
      <c r="A128" s="91"/>
      <c r="B128" s="96"/>
      <c r="C128" s="97" t="s">
        <v>114</v>
      </c>
      <c r="D128" s="98" t="n">
        <v>35</v>
      </c>
      <c r="E128" s="99" t="n">
        <v>10513950</v>
      </c>
      <c r="F128" s="100" t="n">
        <v>0.0394144144144144</v>
      </c>
      <c r="G128" s="101" t="n">
        <v>0.0250680226766121</v>
      </c>
    </row>
    <row r="129" customFormat="false" ht="12.75" hidden="false" customHeight="false" outlineLevel="0" collapsed="false">
      <c r="A129" s="91"/>
      <c r="B129" s="96"/>
      <c r="C129" s="97" t="s">
        <v>115</v>
      </c>
      <c r="D129" s="98" t="n">
        <v>45</v>
      </c>
      <c r="E129" s="99" t="n">
        <v>17038075</v>
      </c>
      <c r="F129" s="100" t="n">
        <v>0.0506756756756757</v>
      </c>
      <c r="G129" s="101" t="n">
        <v>0.0406232529606682</v>
      </c>
    </row>
    <row r="130" customFormat="false" ht="12.75" hidden="false" customHeight="false" outlineLevel="0" collapsed="false">
      <c r="A130" s="91"/>
      <c r="B130" s="96"/>
      <c r="C130" s="96"/>
      <c r="D130" s="102"/>
      <c r="E130" s="103"/>
      <c r="F130" s="104"/>
      <c r="G130" s="104"/>
    </row>
    <row r="131" customFormat="false" ht="12.75" hidden="false" customHeight="false" outlineLevel="0" collapsed="false">
      <c r="A131" s="86" t="s">
        <v>10</v>
      </c>
      <c r="B131" s="87"/>
      <c r="C131" s="87"/>
      <c r="D131" s="88" t="n">
        <v>168</v>
      </c>
      <c r="E131" s="89" t="n">
        <v>50588886.26</v>
      </c>
      <c r="F131" s="90" t="n">
        <v>0.189189189189189</v>
      </c>
      <c r="G131" s="90" t="n">
        <v>0.120617213126392</v>
      </c>
    </row>
    <row r="132" customFormat="false" ht="12.75" hidden="false" customHeight="false" outlineLevel="0" collapsed="false">
      <c r="A132" s="91"/>
      <c r="B132" s="92" t="s">
        <v>116</v>
      </c>
      <c r="C132" s="92"/>
      <c r="D132" s="93" t="n">
        <v>1</v>
      </c>
      <c r="E132" s="94" t="n">
        <v>277000</v>
      </c>
      <c r="F132" s="95" t="n">
        <v>0.00112612612612613</v>
      </c>
      <c r="G132" s="95" t="n">
        <v>0.000660440869646664</v>
      </c>
    </row>
    <row r="133" customFormat="false" ht="12.75" hidden="false" customHeight="false" outlineLevel="0" collapsed="false">
      <c r="A133" s="91"/>
      <c r="B133" s="96"/>
      <c r="C133" s="97" t="s">
        <v>117</v>
      </c>
      <c r="D133" s="98" t="n">
        <v>1</v>
      </c>
      <c r="E133" s="99" t="n">
        <v>277000</v>
      </c>
      <c r="F133" s="100" t="n">
        <v>0.00112612612612613</v>
      </c>
      <c r="G133" s="101" t="n">
        <v>0.000660440869646664</v>
      </c>
    </row>
    <row r="134" customFormat="false" ht="12.75" hidden="false" customHeight="false" outlineLevel="0" collapsed="false">
      <c r="A134" s="91"/>
      <c r="B134" s="96"/>
      <c r="C134" s="96"/>
      <c r="D134" s="102"/>
      <c r="E134" s="103"/>
      <c r="F134" s="104"/>
      <c r="G134" s="104"/>
    </row>
    <row r="135" customFormat="false" ht="12.75" hidden="false" customHeight="false" outlineLevel="0" collapsed="false">
      <c r="A135" s="91"/>
      <c r="B135" s="92" t="s">
        <v>62</v>
      </c>
      <c r="C135" s="92"/>
      <c r="D135" s="93" t="n">
        <v>90</v>
      </c>
      <c r="E135" s="94" t="n">
        <v>27089430.26</v>
      </c>
      <c r="F135" s="95" t="n">
        <v>0.101351351351351</v>
      </c>
      <c r="G135" s="95" t="n">
        <v>0.0645883280835634</v>
      </c>
    </row>
    <row r="136" customFormat="false" ht="12.75" hidden="false" customHeight="false" outlineLevel="0" collapsed="false">
      <c r="A136" s="91"/>
      <c r="B136" s="96"/>
      <c r="C136" s="97" t="s">
        <v>118</v>
      </c>
      <c r="D136" s="98" t="n">
        <v>1</v>
      </c>
      <c r="E136" s="99" t="n">
        <v>249900</v>
      </c>
      <c r="F136" s="100" t="n">
        <v>0.00112612612612613</v>
      </c>
      <c r="G136" s="101" t="n">
        <v>0.000595827340522388</v>
      </c>
    </row>
    <row r="137" customFormat="false" ht="12.75" hidden="false" customHeight="false" outlineLevel="0" collapsed="false">
      <c r="A137" s="91"/>
      <c r="B137" s="96"/>
      <c r="C137" s="97" t="s">
        <v>119</v>
      </c>
      <c r="D137" s="98" t="n">
        <v>23</v>
      </c>
      <c r="E137" s="99" t="n">
        <v>6670800</v>
      </c>
      <c r="F137" s="100" t="n">
        <v>0.0259009009009009</v>
      </c>
      <c r="G137" s="101" t="n">
        <v>0.0159049420694548</v>
      </c>
    </row>
    <row r="138" customFormat="false" ht="12.75" hidden="false" customHeight="false" outlineLevel="0" collapsed="false">
      <c r="A138" s="91"/>
      <c r="B138" s="96"/>
      <c r="C138" s="97" t="s">
        <v>120</v>
      </c>
      <c r="D138" s="98" t="n">
        <v>24</v>
      </c>
      <c r="E138" s="99" t="n">
        <v>6179014</v>
      </c>
      <c r="F138" s="100" t="n">
        <v>0.027027027027027</v>
      </c>
      <c r="G138" s="101" t="n">
        <v>0.0147323948726315</v>
      </c>
    </row>
    <row r="139" customFormat="false" ht="12.75" hidden="false" customHeight="false" outlineLevel="0" collapsed="false">
      <c r="A139" s="91"/>
      <c r="B139" s="96"/>
      <c r="C139" s="97" t="s">
        <v>121</v>
      </c>
      <c r="D139" s="98" t="n">
        <v>2</v>
      </c>
      <c r="E139" s="99" t="n">
        <v>1560000</v>
      </c>
      <c r="F139" s="100" t="n">
        <v>0.00225225225225225</v>
      </c>
      <c r="G139" s="101" t="n">
        <v>0.0037194503850137</v>
      </c>
    </row>
    <row r="140" customFormat="false" ht="12.75" hidden="false" customHeight="false" outlineLevel="0" collapsed="false">
      <c r="A140" s="91"/>
      <c r="B140" s="96"/>
      <c r="C140" s="97" t="s">
        <v>122</v>
      </c>
      <c r="D140" s="98" t="n">
        <v>14</v>
      </c>
      <c r="E140" s="99" t="n">
        <v>4219780</v>
      </c>
      <c r="F140" s="100" t="n">
        <v>0.0157657657657658</v>
      </c>
      <c r="G140" s="101" t="n">
        <v>0.0100610656062007</v>
      </c>
    </row>
    <row r="141" customFormat="false" ht="12.75" hidden="false" customHeight="false" outlineLevel="0" collapsed="false">
      <c r="A141" s="91"/>
      <c r="B141" s="96"/>
      <c r="C141" s="97" t="s">
        <v>123</v>
      </c>
      <c r="D141" s="98" t="n">
        <v>16</v>
      </c>
      <c r="E141" s="99" t="n">
        <v>5852236.26</v>
      </c>
      <c r="F141" s="100" t="n">
        <v>0.018018018018018</v>
      </c>
      <c r="G141" s="101" t="n">
        <v>0.0139532707759283</v>
      </c>
    </row>
    <row r="142" customFormat="false" ht="12.75" hidden="false" customHeight="false" outlineLevel="0" collapsed="false">
      <c r="A142" s="91"/>
      <c r="B142" s="96"/>
      <c r="C142" s="97" t="s">
        <v>124</v>
      </c>
      <c r="D142" s="98" t="n">
        <v>10</v>
      </c>
      <c r="E142" s="99" t="n">
        <v>2357700</v>
      </c>
      <c r="F142" s="100" t="n">
        <v>0.0112612612612613</v>
      </c>
      <c r="G142" s="101" t="n">
        <v>0.00562137703381206</v>
      </c>
    </row>
    <row r="143" customFormat="false" ht="12.75" hidden="false" customHeight="false" outlineLevel="0" collapsed="false">
      <c r="A143" s="91"/>
      <c r="B143" s="96"/>
      <c r="C143" s="96"/>
      <c r="D143" s="102"/>
      <c r="E143" s="103"/>
      <c r="F143" s="104"/>
      <c r="G143" s="104"/>
    </row>
    <row r="144" customFormat="false" ht="12.75" hidden="false" customHeight="false" outlineLevel="0" collapsed="false">
      <c r="A144" s="91"/>
      <c r="B144" s="92" t="s">
        <v>125</v>
      </c>
      <c r="C144" s="92"/>
      <c r="D144" s="93" t="n">
        <v>77</v>
      </c>
      <c r="E144" s="94" t="n">
        <v>23222456</v>
      </c>
      <c r="F144" s="95" t="n">
        <v>0.0867117117117117</v>
      </c>
      <c r="G144" s="95" t="n">
        <v>0.0553684441731819</v>
      </c>
    </row>
    <row r="145" customFormat="false" ht="12.75" hidden="false" customHeight="false" outlineLevel="0" collapsed="false">
      <c r="A145" s="91"/>
      <c r="B145" s="96"/>
      <c r="C145" s="97" t="s">
        <v>126</v>
      </c>
      <c r="D145" s="98" t="n">
        <v>13</v>
      </c>
      <c r="E145" s="99" t="n">
        <v>5154250</v>
      </c>
      <c r="F145" s="100" t="n">
        <v>0.0146396396396396</v>
      </c>
      <c r="G145" s="101" t="n">
        <v>0.012289087914716</v>
      </c>
    </row>
    <row r="146" customFormat="false" ht="12.75" hidden="false" customHeight="false" outlineLevel="0" collapsed="false">
      <c r="A146" s="91"/>
      <c r="B146" s="96"/>
      <c r="C146" s="97" t="s">
        <v>127</v>
      </c>
      <c r="D146" s="98" t="n">
        <v>14</v>
      </c>
      <c r="E146" s="99" t="n">
        <v>4175300</v>
      </c>
      <c r="F146" s="100" t="n">
        <v>0.0157657657657658</v>
      </c>
      <c r="G146" s="101" t="n">
        <v>0.00995501358496648</v>
      </c>
    </row>
    <row r="147" customFormat="false" ht="12.75" hidden="false" customHeight="false" outlineLevel="0" collapsed="false">
      <c r="A147" s="91"/>
      <c r="B147" s="96"/>
      <c r="C147" s="97" t="s">
        <v>128</v>
      </c>
      <c r="D147" s="98" t="n">
        <v>17</v>
      </c>
      <c r="E147" s="99" t="n">
        <v>5459059</v>
      </c>
      <c r="F147" s="100" t="n">
        <v>0.0191441441441441</v>
      </c>
      <c r="G147" s="101" t="n">
        <v>0.0130158327560016</v>
      </c>
    </row>
    <row r="148" customFormat="false" ht="12.75" hidden="false" customHeight="false" outlineLevel="0" collapsed="false">
      <c r="A148" s="91"/>
      <c r="B148" s="96"/>
      <c r="C148" s="97" t="s">
        <v>118</v>
      </c>
      <c r="D148" s="98" t="n">
        <v>27</v>
      </c>
      <c r="E148" s="99" t="n">
        <v>6280347</v>
      </c>
      <c r="F148" s="100" t="n">
        <v>0.0304054054054054</v>
      </c>
      <c r="G148" s="101" t="n">
        <v>0.0149739994020318</v>
      </c>
    </row>
    <row r="149" customFormat="false" ht="12.75" hidden="false" customHeight="false" outlineLevel="0" collapsed="false">
      <c r="A149" s="91"/>
      <c r="B149" s="96"/>
      <c r="C149" s="97" t="s">
        <v>121</v>
      </c>
      <c r="D149" s="98" t="n">
        <v>6</v>
      </c>
      <c r="E149" s="99" t="n">
        <v>2153500</v>
      </c>
      <c r="F149" s="100" t="n">
        <v>0.00675675675675676</v>
      </c>
      <c r="G149" s="101" t="n">
        <v>0.00513451051546603</v>
      </c>
    </row>
    <row r="150" customFormat="false" ht="12.75" hidden="false" customHeight="false" outlineLevel="0" collapsed="false">
      <c r="A150" s="91"/>
      <c r="B150" s="96"/>
      <c r="C150" s="96"/>
      <c r="D150" s="102"/>
      <c r="E150" s="103"/>
      <c r="F150" s="104"/>
      <c r="G150" s="104"/>
    </row>
    <row r="151" customFormat="false" ht="12.75" hidden="false" customHeight="false" outlineLevel="0" collapsed="false">
      <c r="A151" s="86" t="s">
        <v>15</v>
      </c>
      <c r="B151" s="87"/>
      <c r="C151" s="87"/>
      <c r="D151" s="88" t="n">
        <v>8</v>
      </c>
      <c r="E151" s="89" t="n">
        <v>4845699</v>
      </c>
      <c r="F151" s="90" t="n">
        <v>0.00900900900900901</v>
      </c>
      <c r="G151" s="90" t="n">
        <v>0.0115534211610324</v>
      </c>
    </row>
    <row r="152" customFormat="false" ht="12.75" hidden="false" customHeight="false" outlineLevel="0" collapsed="false">
      <c r="A152" s="91"/>
      <c r="B152" s="92" t="s">
        <v>69</v>
      </c>
      <c r="C152" s="92"/>
      <c r="D152" s="93" t="n">
        <v>8</v>
      </c>
      <c r="E152" s="94" t="n">
        <v>4845699</v>
      </c>
      <c r="F152" s="95" t="n">
        <v>0.00900900900900901</v>
      </c>
      <c r="G152" s="95" t="n">
        <v>0.0115534211610324</v>
      </c>
    </row>
    <row r="153" customFormat="false" ht="12.75" hidden="false" customHeight="false" outlineLevel="0" collapsed="false">
      <c r="A153" s="91"/>
      <c r="B153" s="96"/>
      <c r="C153" s="97" t="s">
        <v>129</v>
      </c>
      <c r="D153" s="98" t="n">
        <v>8</v>
      </c>
      <c r="E153" s="99" t="n">
        <v>4845699</v>
      </c>
      <c r="F153" s="100" t="n">
        <v>0.00900900900900901</v>
      </c>
      <c r="G153" s="101" t="n">
        <v>0.0115534211610324</v>
      </c>
    </row>
    <row r="154" customFormat="false" ht="13.5" hidden="false" customHeight="false" outlineLevel="0" collapsed="false">
      <c r="A154" s="91"/>
      <c r="B154" s="96"/>
      <c r="C154" s="96"/>
      <c r="D154" s="102"/>
      <c r="E154" s="103"/>
      <c r="F154" s="104"/>
      <c r="G154" s="104"/>
    </row>
    <row r="155" customFormat="false" ht="16.5" hidden="false" customHeight="false" outlineLevel="0" collapsed="false">
      <c r="A155" s="105" t="s">
        <v>130</v>
      </c>
      <c r="B155" s="106"/>
      <c r="C155" s="106"/>
      <c r="D155" s="107" t="n">
        <v>888</v>
      </c>
      <c r="E155" s="108" t="n">
        <v>419416805.85</v>
      </c>
      <c r="F155" s="109" t="n">
        <v>1</v>
      </c>
      <c r="G155" s="110" t="n">
        <v>1</v>
      </c>
    </row>
    <row r="1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1</v>
      </c>
    </row>
    <row r="2" customFormat="false" ht="12.75" hidden="false" customHeight="false" outlineLevel="0" collapsed="false">
      <c r="A2" s="4" t="str">
        <f aca="false">'OVERALL STATS'!A2</f>
        <v>Reporting Period: NOVEMBER, 2016</v>
      </c>
    </row>
    <row r="5" customFormat="false" ht="12.75" hidden="false" customHeight="false" outlineLevel="0" collapsed="false">
      <c r="A5" s="82" t="s">
        <v>132</v>
      </c>
      <c r="B5" s="8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33</v>
      </c>
      <c r="B7" s="84" t="s">
        <v>44</v>
      </c>
      <c r="C7" s="85" t="s">
        <v>6</v>
      </c>
      <c r="D7" s="85" t="s">
        <v>47</v>
      </c>
      <c r="E7" s="85" t="s">
        <v>48</v>
      </c>
      <c r="F7" s="85" t="s">
        <v>49</v>
      </c>
    </row>
    <row r="8" customFormat="false" ht="12.75" hidden="false" customHeight="false" outlineLevel="0" collapsed="false">
      <c r="A8" s="86" t="s">
        <v>134</v>
      </c>
      <c r="B8" s="87"/>
      <c r="C8" s="88" t="n">
        <v>17</v>
      </c>
      <c r="D8" s="89" t="n">
        <v>4277252</v>
      </c>
      <c r="E8" s="90" t="n">
        <v>0.0293609671848014</v>
      </c>
      <c r="F8" s="90" t="n">
        <v>0.0162194000743045</v>
      </c>
    </row>
    <row r="9" customFormat="false" ht="12.75" hidden="false" customHeight="false" outlineLevel="0" collapsed="false">
      <c r="A9" s="91"/>
      <c r="B9" s="97" t="s">
        <v>13</v>
      </c>
      <c r="C9" s="98" t="n">
        <v>5</v>
      </c>
      <c r="D9" s="99" t="n">
        <v>1195900</v>
      </c>
      <c r="E9" s="100" t="n">
        <v>0.00863557858376511</v>
      </c>
      <c r="F9" s="101" t="n">
        <v>0.00453486971281111</v>
      </c>
    </row>
    <row r="10" customFormat="false" ht="12.75" hidden="false" customHeight="false" outlineLevel="0" collapsed="false">
      <c r="A10" s="91"/>
      <c r="B10" s="97" t="s">
        <v>11</v>
      </c>
      <c r="C10" s="98" t="n">
        <v>1</v>
      </c>
      <c r="D10" s="99" t="n">
        <v>165852</v>
      </c>
      <c r="E10" s="100" t="n">
        <v>0.00172711571675302</v>
      </c>
      <c r="F10" s="101" t="n">
        <v>0.000628913129533529</v>
      </c>
    </row>
    <row r="11" customFormat="false" ht="12.75" hidden="false" customHeight="false" outlineLevel="0" collapsed="false">
      <c r="A11" s="91"/>
      <c r="B11" s="97" t="s">
        <v>8</v>
      </c>
      <c r="C11" s="98" t="n">
        <v>1</v>
      </c>
      <c r="D11" s="99" t="n">
        <v>300000</v>
      </c>
      <c r="E11" s="100" t="n">
        <v>0.00172711571675302</v>
      </c>
      <c r="F11" s="101" t="n">
        <v>0.00113760424269866</v>
      </c>
    </row>
    <row r="12" customFormat="false" ht="12.75" hidden="false" customHeight="false" outlineLevel="0" collapsed="false">
      <c r="A12" s="91"/>
      <c r="B12" s="97" t="s">
        <v>9</v>
      </c>
      <c r="C12" s="98" t="n">
        <v>2</v>
      </c>
      <c r="D12" s="99" t="n">
        <v>569750</v>
      </c>
      <c r="E12" s="100" t="n">
        <v>0.00345423143350604</v>
      </c>
      <c r="F12" s="101" t="n">
        <v>0.00216050005759188</v>
      </c>
    </row>
    <row r="13" customFormat="false" ht="12.75" hidden="false" customHeight="false" outlineLevel="0" collapsed="false">
      <c r="A13" s="91"/>
      <c r="B13" s="97" t="s">
        <v>10</v>
      </c>
      <c r="C13" s="98" t="n">
        <v>8</v>
      </c>
      <c r="D13" s="99" t="n">
        <v>2045750</v>
      </c>
      <c r="E13" s="100" t="n">
        <v>0.0138169257340242</v>
      </c>
      <c r="F13" s="101" t="n">
        <v>0.0077575129316693</v>
      </c>
    </row>
    <row r="14" customFormat="false" ht="12.75" hidden="false" customHeight="false" outlineLevel="0" collapsed="false">
      <c r="A14" s="91"/>
      <c r="B14" s="96"/>
      <c r="C14" s="102"/>
      <c r="D14" s="103"/>
      <c r="E14" s="104"/>
      <c r="F14" s="104"/>
    </row>
    <row r="15" customFormat="false" ht="12.75" hidden="false" customHeight="false" outlineLevel="0" collapsed="false">
      <c r="A15" s="86" t="s">
        <v>135</v>
      </c>
      <c r="B15" s="87"/>
      <c r="C15" s="88" t="n">
        <v>2</v>
      </c>
      <c r="D15" s="89" t="n">
        <v>497000</v>
      </c>
      <c r="E15" s="90" t="n">
        <v>0.00345423143350604</v>
      </c>
      <c r="F15" s="90" t="n">
        <v>0.00188463102873745</v>
      </c>
    </row>
    <row r="16" customFormat="false" ht="12.75" hidden="false" customHeight="false" outlineLevel="0" collapsed="false">
      <c r="A16" s="91"/>
      <c r="B16" s="97" t="s">
        <v>13</v>
      </c>
      <c r="C16" s="98" t="n">
        <v>2</v>
      </c>
      <c r="D16" s="99" t="n">
        <v>497000</v>
      </c>
      <c r="E16" s="100" t="n">
        <v>0.00345423143350604</v>
      </c>
      <c r="F16" s="101" t="n">
        <v>0.00188463102873745</v>
      </c>
    </row>
    <row r="17" customFormat="false" ht="12.75" hidden="false" customHeight="false" outlineLevel="0" collapsed="false">
      <c r="A17" s="91"/>
      <c r="B17" s="96"/>
      <c r="C17" s="102"/>
      <c r="D17" s="103"/>
      <c r="E17" s="104"/>
      <c r="F17" s="104"/>
    </row>
    <row r="18" customFormat="false" ht="12.75" hidden="false" customHeight="false" outlineLevel="0" collapsed="false">
      <c r="A18" s="86" t="s">
        <v>136</v>
      </c>
      <c r="B18" s="87"/>
      <c r="C18" s="88" t="n">
        <v>7</v>
      </c>
      <c r="D18" s="89" t="n">
        <v>1996382</v>
      </c>
      <c r="E18" s="90" t="n">
        <v>0.0120898100172712</v>
      </c>
      <c r="F18" s="90" t="n">
        <v>0.00757030877749081</v>
      </c>
    </row>
    <row r="19" customFormat="false" ht="12.75" hidden="false" customHeight="false" outlineLevel="0" collapsed="false">
      <c r="A19" s="91"/>
      <c r="B19" s="97" t="s">
        <v>11</v>
      </c>
      <c r="C19" s="98" t="n">
        <v>7</v>
      </c>
      <c r="D19" s="99" t="n">
        <v>1996382</v>
      </c>
      <c r="E19" s="100" t="n">
        <v>0.0120898100172712</v>
      </c>
      <c r="F19" s="101" t="n">
        <v>0.00757030877749081</v>
      </c>
    </row>
    <row r="20" customFormat="false" ht="12.75" hidden="false" customHeight="false" outlineLevel="0" collapsed="false">
      <c r="A20" s="91"/>
      <c r="B20" s="96"/>
      <c r="C20" s="102"/>
      <c r="D20" s="103"/>
      <c r="E20" s="104"/>
      <c r="F20" s="104"/>
    </row>
    <row r="21" customFormat="false" ht="12.75" hidden="false" customHeight="false" outlineLevel="0" collapsed="false">
      <c r="A21" s="86" t="s">
        <v>137</v>
      </c>
      <c r="B21" s="87"/>
      <c r="C21" s="88" t="n">
        <v>1</v>
      </c>
      <c r="D21" s="89" t="n">
        <v>421500</v>
      </c>
      <c r="E21" s="90" t="n">
        <v>0.00172711571675302</v>
      </c>
      <c r="F21" s="90" t="n">
        <v>0.00159833396099162</v>
      </c>
    </row>
    <row r="22" customFormat="false" ht="12.75" hidden="false" customHeight="false" outlineLevel="0" collapsed="false">
      <c r="A22" s="91"/>
      <c r="B22" s="97" t="s">
        <v>8</v>
      </c>
      <c r="C22" s="98" t="n">
        <v>1</v>
      </c>
      <c r="D22" s="99" t="n">
        <v>421500</v>
      </c>
      <c r="E22" s="100" t="n">
        <v>0.00172711571675302</v>
      </c>
      <c r="F22" s="101" t="n">
        <v>0.00159833396099162</v>
      </c>
    </row>
    <row r="23" customFormat="false" ht="12.75" hidden="false" customHeight="false" outlineLevel="0" collapsed="false">
      <c r="A23" s="91"/>
      <c r="B23" s="96"/>
      <c r="C23" s="102"/>
      <c r="D23" s="103"/>
      <c r="E23" s="104"/>
      <c r="F23" s="104"/>
    </row>
    <row r="24" customFormat="false" ht="12.75" hidden="false" customHeight="false" outlineLevel="0" collapsed="false">
      <c r="A24" s="86" t="s">
        <v>138</v>
      </c>
      <c r="B24" s="87"/>
      <c r="C24" s="88" t="n">
        <v>1</v>
      </c>
      <c r="D24" s="89" t="n">
        <v>237167</v>
      </c>
      <c r="E24" s="90" t="n">
        <v>0.00172711571675302</v>
      </c>
      <c r="F24" s="90" t="n">
        <v>0.000899340618093713</v>
      </c>
    </row>
    <row r="25" customFormat="false" ht="12.75" hidden="false" customHeight="false" outlineLevel="0" collapsed="false">
      <c r="A25" s="91"/>
      <c r="B25" s="97" t="s">
        <v>10</v>
      </c>
      <c r="C25" s="98" t="n">
        <v>1</v>
      </c>
      <c r="D25" s="99" t="n">
        <v>237167</v>
      </c>
      <c r="E25" s="100" t="n">
        <v>0.00172711571675302</v>
      </c>
      <c r="F25" s="101" t="n">
        <v>0.000899340618093713</v>
      </c>
    </row>
    <row r="26" customFormat="false" ht="12.75" hidden="false" customHeight="false" outlineLevel="0" collapsed="false">
      <c r="A26" s="91"/>
      <c r="B26" s="96"/>
      <c r="C26" s="102"/>
      <c r="D26" s="103"/>
      <c r="E26" s="104"/>
      <c r="F26" s="104"/>
    </row>
    <row r="27" customFormat="false" ht="12.75" hidden="false" customHeight="false" outlineLevel="0" collapsed="false">
      <c r="A27" s="86" t="s">
        <v>139</v>
      </c>
      <c r="B27" s="87"/>
      <c r="C27" s="88" t="n">
        <v>3</v>
      </c>
      <c r="D27" s="89" t="n">
        <v>641137</v>
      </c>
      <c r="E27" s="90" t="n">
        <v>0.00518134715025907</v>
      </c>
      <c r="F27" s="90" t="n">
        <v>0.00243120057117031</v>
      </c>
    </row>
    <row r="28" customFormat="false" ht="12.75" hidden="false" customHeight="false" outlineLevel="0" collapsed="false">
      <c r="A28" s="91"/>
      <c r="B28" s="97" t="s">
        <v>13</v>
      </c>
      <c r="C28" s="98" t="n">
        <v>1</v>
      </c>
      <c r="D28" s="99" t="n">
        <v>219780</v>
      </c>
      <c r="E28" s="100" t="n">
        <v>0.00172711571675302</v>
      </c>
      <c r="F28" s="101" t="n">
        <v>0.000833408868201041</v>
      </c>
    </row>
    <row r="29" customFormat="false" ht="12.75" hidden="false" customHeight="false" outlineLevel="0" collapsed="false">
      <c r="A29" s="91"/>
      <c r="B29" s="97" t="s">
        <v>8</v>
      </c>
      <c r="C29" s="98" t="n">
        <v>1</v>
      </c>
      <c r="D29" s="99" t="n">
        <v>223657</v>
      </c>
      <c r="E29" s="100" t="n">
        <v>0.00172711571675302</v>
      </c>
      <c r="F29" s="101" t="n">
        <v>0.00084811050703085</v>
      </c>
    </row>
    <row r="30" customFormat="false" ht="12.75" hidden="false" customHeight="false" outlineLevel="0" collapsed="false">
      <c r="A30" s="91"/>
      <c r="B30" s="97" t="s">
        <v>14</v>
      </c>
      <c r="C30" s="98" t="n">
        <v>1</v>
      </c>
      <c r="D30" s="99" t="n">
        <v>197700</v>
      </c>
      <c r="E30" s="100" t="n">
        <v>0.00172711571675302</v>
      </c>
      <c r="F30" s="101" t="n">
        <v>0.000749681195938419</v>
      </c>
    </row>
    <row r="31" customFormat="false" ht="12.75" hidden="false" customHeight="false" outlineLevel="0" collapsed="false">
      <c r="A31" s="91"/>
      <c r="B31" s="96"/>
      <c r="C31" s="102"/>
      <c r="D31" s="103"/>
      <c r="E31" s="104"/>
      <c r="F31" s="104"/>
    </row>
    <row r="32" customFormat="false" ht="12.75" hidden="false" customHeight="false" outlineLevel="0" collapsed="false">
      <c r="A32" s="86" t="s">
        <v>140</v>
      </c>
      <c r="B32" s="87"/>
      <c r="C32" s="88" t="n">
        <v>15</v>
      </c>
      <c r="D32" s="89" t="n">
        <v>3412114</v>
      </c>
      <c r="E32" s="90" t="n">
        <v>0.0259067357512953</v>
      </c>
      <c r="F32" s="90" t="n">
        <v>0.0129387845432384</v>
      </c>
    </row>
    <row r="33" customFormat="false" ht="12.75" hidden="false" customHeight="false" outlineLevel="0" collapsed="false">
      <c r="A33" s="91"/>
      <c r="B33" s="97" t="s">
        <v>13</v>
      </c>
      <c r="C33" s="98" t="n">
        <v>1</v>
      </c>
      <c r="D33" s="99" t="n">
        <v>318750</v>
      </c>
      <c r="E33" s="100" t="n">
        <v>0.00172711571675302</v>
      </c>
      <c r="F33" s="101" t="n">
        <v>0.00120870450786733</v>
      </c>
    </row>
    <row r="34" customFormat="false" ht="12.75" hidden="false" customHeight="false" outlineLevel="0" collapsed="false">
      <c r="A34" s="91"/>
      <c r="B34" s="97" t="s">
        <v>11</v>
      </c>
      <c r="C34" s="98" t="n">
        <v>2</v>
      </c>
      <c r="D34" s="99" t="n">
        <v>457200</v>
      </c>
      <c r="E34" s="100" t="n">
        <v>0.00345423143350604</v>
      </c>
      <c r="F34" s="101" t="n">
        <v>0.00173370886587276</v>
      </c>
    </row>
    <row r="35" customFormat="false" ht="12.75" hidden="false" customHeight="false" outlineLevel="0" collapsed="false">
      <c r="A35" s="91"/>
      <c r="B35" s="97" t="s">
        <v>8</v>
      </c>
      <c r="C35" s="98" t="n">
        <v>6</v>
      </c>
      <c r="D35" s="99" t="n">
        <v>1365050</v>
      </c>
      <c r="E35" s="100" t="n">
        <v>0.0103626943005181</v>
      </c>
      <c r="F35" s="101" t="n">
        <v>0.00517628890498604</v>
      </c>
    </row>
    <row r="36" customFormat="false" ht="12.75" hidden="false" customHeight="false" outlineLevel="0" collapsed="false">
      <c r="A36" s="91"/>
      <c r="B36" s="97" t="s">
        <v>9</v>
      </c>
      <c r="C36" s="98" t="n">
        <v>4</v>
      </c>
      <c r="D36" s="99" t="n">
        <v>765114</v>
      </c>
      <c r="E36" s="100" t="n">
        <v>0.00690846286701209</v>
      </c>
      <c r="F36" s="101" t="n">
        <v>0.00290132310849382</v>
      </c>
    </row>
    <row r="37" customFormat="false" ht="12.75" hidden="false" customHeight="false" outlineLevel="0" collapsed="false">
      <c r="A37" s="91"/>
      <c r="B37" s="97" t="s">
        <v>10</v>
      </c>
      <c r="C37" s="98" t="n">
        <v>2</v>
      </c>
      <c r="D37" s="99" t="n">
        <v>506000</v>
      </c>
      <c r="E37" s="100" t="n">
        <v>0.00345423143350604</v>
      </c>
      <c r="F37" s="101" t="n">
        <v>0.00191875915601841</v>
      </c>
    </row>
    <row r="38" customFormat="false" ht="12.75" hidden="false" customHeight="false" outlineLevel="0" collapsed="false">
      <c r="A38" s="91"/>
      <c r="B38" s="96"/>
      <c r="C38" s="102"/>
      <c r="D38" s="103"/>
      <c r="E38" s="104"/>
      <c r="F38" s="104"/>
    </row>
    <row r="39" customFormat="false" ht="12.75" hidden="false" customHeight="false" outlineLevel="0" collapsed="false">
      <c r="A39" s="86" t="s">
        <v>141</v>
      </c>
      <c r="B39" s="87"/>
      <c r="C39" s="88" t="n">
        <v>5</v>
      </c>
      <c r="D39" s="89" t="n">
        <v>1023452</v>
      </c>
      <c r="E39" s="90" t="n">
        <v>0.00863557858376511</v>
      </c>
      <c r="F39" s="90" t="n">
        <v>0.00388094445799478</v>
      </c>
    </row>
    <row r="40" customFormat="false" ht="12.75" hidden="false" customHeight="false" outlineLevel="0" collapsed="false">
      <c r="A40" s="91"/>
      <c r="B40" s="97" t="s">
        <v>12</v>
      </c>
      <c r="C40" s="98" t="n">
        <v>5</v>
      </c>
      <c r="D40" s="99" t="n">
        <v>1023452</v>
      </c>
      <c r="E40" s="100" t="n">
        <v>0.00863557858376511</v>
      </c>
      <c r="F40" s="101" t="n">
        <v>0.00388094445799478</v>
      </c>
    </row>
    <row r="41" customFormat="false" ht="12.75" hidden="false" customHeight="false" outlineLevel="0" collapsed="false">
      <c r="A41" s="91"/>
      <c r="B41" s="96"/>
      <c r="C41" s="102"/>
      <c r="D41" s="103"/>
      <c r="E41" s="104"/>
      <c r="F41" s="104"/>
    </row>
    <row r="42" customFormat="false" ht="12.75" hidden="false" customHeight="false" outlineLevel="0" collapsed="false">
      <c r="A42" s="86" t="s">
        <v>142</v>
      </c>
      <c r="B42" s="87"/>
      <c r="C42" s="88" t="n">
        <v>7</v>
      </c>
      <c r="D42" s="89" t="n">
        <v>11600955.01</v>
      </c>
      <c r="E42" s="90" t="n">
        <v>0.0120898100172712</v>
      </c>
      <c r="F42" s="90" t="n">
        <v>0.0439909854624411</v>
      </c>
    </row>
    <row r="43" customFormat="false" ht="12.75" hidden="false" customHeight="false" outlineLevel="0" collapsed="false">
      <c r="A43" s="91"/>
      <c r="B43" s="97" t="s">
        <v>11</v>
      </c>
      <c r="C43" s="98" t="n">
        <v>1</v>
      </c>
      <c r="D43" s="99" t="n">
        <v>228800</v>
      </c>
      <c r="E43" s="100" t="n">
        <v>0.00172711571675302</v>
      </c>
      <c r="F43" s="101" t="n">
        <v>0.000867612835764847</v>
      </c>
    </row>
    <row r="44" customFormat="false" ht="12.75" hidden="false" customHeight="false" outlineLevel="0" collapsed="false">
      <c r="A44" s="91"/>
      <c r="B44" s="97" t="s">
        <v>8</v>
      </c>
      <c r="C44" s="98" t="n">
        <v>2</v>
      </c>
      <c r="D44" s="99" t="n">
        <v>764200</v>
      </c>
      <c r="E44" s="100" t="n">
        <v>0.00345423143350604</v>
      </c>
      <c r="F44" s="101" t="n">
        <v>0.00289785720756773</v>
      </c>
    </row>
    <row r="45" customFormat="false" ht="12.75" hidden="false" customHeight="false" outlineLevel="0" collapsed="false">
      <c r="A45" s="91"/>
      <c r="B45" s="97" t="s">
        <v>9</v>
      </c>
      <c r="C45" s="98" t="n">
        <v>2</v>
      </c>
      <c r="D45" s="99" t="n">
        <v>10219988</v>
      </c>
      <c r="E45" s="100" t="n">
        <v>0.00345423143350604</v>
      </c>
      <c r="F45" s="101" t="n">
        <v>0.0387543390304314</v>
      </c>
    </row>
    <row r="46" customFormat="false" ht="12.75" hidden="false" customHeight="false" outlineLevel="0" collapsed="false">
      <c r="A46" s="91"/>
      <c r="B46" s="97" t="s">
        <v>10</v>
      </c>
      <c r="C46" s="98" t="n">
        <v>2</v>
      </c>
      <c r="D46" s="99" t="n">
        <v>387967.01</v>
      </c>
      <c r="E46" s="100" t="n">
        <v>0.00345423143350604</v>
      </c>
      <c r="F46" s="101" t="n">
        <v>0.00147117638867705</v>
      </c>
    </row>
    <row r="47" customFormat="false" ht="12.75" hidden="false" customHeight="false" outlineLevel="0" collapsed="false">
      <c r="A47" s="91"/>
      <c r="B47" s="96"/>
      <c r="C47" s="102"/>
      <c r="D47" s="103"/>
      <c r="E47" s="104"/>
      <c r="F47" s="104"/>
    </row>
    <row r="48" customFormat="false" ht="12.75" hidden="false" customHeight="false" outlineLevel="0" collapsed="false">
      <c r="A48" s="86" t="s">
        <v>143</v>
      </c>
      <c r="B48" s="87"/>
      <c r="C48" s="88" t="n">
        <v>1</v>
      </c>
      <c r="D48" s="89" t="n">
        <v>1100000</v>
      </c>
      <c r="E48" s="90" t="n">
        <v>0.00172711571675302</v>
      </c>
      <c r="F48" s="90" t="n">
        <v>0.00417121555656177</v>
      </c>
    </row>
    <row r="49" customFormat="false" ht="12.75" hidden="false" customHeight="false" outlineLevel="0" collapsed="false">
      <c r="A49" s="91"/>
      <c r="B49" s="97" t="s">
        <v>8</v>
      </c>
      <c r="C49" s="98" t="n">
        <v>1</v>
      </c>
      <c r="D49" s="99" t="n">
        <v>1100000</v>
      </c>
      <c r="E49" s="100" t="n">
        <v>0.00172711571675302</v>
      </c>
      <c r="F49" s="101" t="n">
        <v>0.00417121555656177</v>
      </c>
    </row>
    <row r="50" customFormat="false" ht="12.75" hidden="false" customHeight="false" outlineLevel="0" collapsed="false">
      <c r="A50" s="91"/>
      <c r="B50" s="96"/>
      <c r="C50" s="102"/>
      <c r="D50" s="103"/>
      <c r="E50" s="104"/>
      <c r="F50" s="104"/>
    </row>
    <row r="51" customFormat="false" ht="12.75" hidden="false" customHeight="false" outlineLevel="0" collapsed="false">
      <c r="A51" s="86" t="s">
        <v>144</v>
      </c>
      <c r="B51" s="87"/>
      <c r="C51" s="88" t="n">
        <v>2</v>
      </c>
      <c r="D51" s="89" t="n">
        <v>596576</v>
      </c>
      <c r="E51" s="90" t="n">
        <v>0.00345423143350604</v>
      </c>
      <c r="F51" s="90" t="n">
        <v>0.00226222462897399</v>
      </c>
    </row>
    <row r="52" customFormat="false" ht="12.75" hidden="false" customHeight="false" outlineLevel="0" collapsed="false">
      <c r="A52" s="91"/>
      <c r="B52" s="97" t="s">
        <v>8</v>
      </c>
      <c r="C52" s="98" t="n">
        <v>1</v>
      </c>
      <c r="D52" s="99" t="n">
        <v>309128</v>
      </c>
      <c r="E52" s="100" t="n">
        <v>0.00172711571675302</v>
      </c>
      <c r="F52" s="101" t="n">
        <v>0.00117221774778984</v>
      </c>
    </row>
    <row r="53" customFormat="false" ht="12.75" hidden="false" customHeight="false" outlineLevel="0" collapsed="false">
      <c r="A53" s="91"/>
      <c r="B53" s="97" t="s">
        <v>9</v>
      </c>
      <c r="C53" s="98" t="n">
        <v>1</v>
      </c>
      <c r="D53" s="99" t="n">
        <v>287448</v>
      </c>
      <c r="E53" s="100" t="n">
        <v>0.00172711571675302</v>
      </c>
      <c r="F53" s="101" t="n">
        <v>0.00109000688118415</v>
      </c>
    </row>
    <row r="54" customFormat="false" ht="12.75" hidden="false" customHeight="false" outlineLevel="0" collapsed="false">
      <c r="A54" s="91"/>
      <c r="B54" s="96"/>
      <c r="C54" s="102"/>
      <c r="D54" s="103"/>
      <c r="E54" s="104"/>
      <c r="F54" s="104"/>
    </row>
    <row r="55" customFormat="false" ht="12.75" hidden="false" customHeight="false" outlineLevel="0" collapsed="false">
      <c r="A55" s="86" t="s">
        <v>145</v>
      </c>
      <c r="B55" s="87"/>
      <c r="C55" s="88" t="n">
        <v>7</v>
      </c>
      <c r="D55" s="89" t="n">
        <v>2175100</v>
      </c>
      <c r="E55" s="90" t="n">
        <v>0.0120898100172712</v>
      </c>
      <c r="F55" s="90" t="n">
        <v>0.00824800996097954</v>
      </c>
    </row>
    <row r="56" customFormat="false" ht="12.75" hidden="false" customHeight="false" outlineLevel="0" collapsed="false">
      <c r="A56" s="91"/>
      <c r="B56" s="97" t="s">
        <v>11</v>
      </c>
      <c r="C56" s="98" t="n">
        <v>1</v>
      </c>
      <c r="D56" s="99" t="n">
        <v>199000</v>
      </c>
      <c r="E56" s="100" t="n">
        <v>0.00172711571675302</v>
      </c>
      <c r="F56" s="101" t="n">
        <v>0.000754610814323447</v>
      </c>
    </row>
    <row r="57" customFormat="false" ht="12.75" hidden="false" customHeight="false" outlineLevel="0" collapsed="false">
      <c r="A57" s="91"/>
      <c r="B57" s="97" t="s">
        <v>8</v>
      </c>
      <c r="C57" s="98" t="n">
        <v>1</v>
      </c>
      <c r="D57" s="99" t="n">
        <v>195000</v>
      </c>
      <c r="E57" s="100" t="n">
        <v>0.00172711571675302</v>
      </c>
      <c r="F57" s="101" t="n">
        <v>0.000739442757754131</v>
      </c>
    </row>
    <row r="58" customFormat="false" ht="12.75" hidden="false" customHeight="false" outlineLevel="0" collapsed="false">
      <c r="A58" s="91"/>
      <c r="B58" s="97" t="s">
        <v>9</v>
      </c>
      <c r="C58" s="98" t="n">
        <v>3</v>
      </c>
      <c r="D58" s="99" t="n">
        <v>1202500</v>
      </c>
      <c r="E58" s="100" t="n">
        <v>0.00518134715025907</v>
      </c>
      <c r="F58" s="101" t="n">
        <v>0.00455989700615048</v>
      </c>
    </row>
    <row r="59" customFormat="false" ht="12.75" hidden="false" customHeight="false" outlineLevel="0" collapsed="false">
      <c r="A59" s="91"/>
      <c r="B59" s="97" t="s">
        <v>10</v>
      </c>
      <c r="C59" s="98" t="n">
        <v>2</v>
      </c>
      <c r="D59" s="99" t="n">
        <v>578600</v>
      </c>
      <c r="E59" s="100" t="n">
        <v>0.00345423143350604</v>
      </c>
      <c r="F59" s="101" t="n">
        <v>0.00219405938275149</v>
      </c>
    </row>
    <row r="60" customFormat="false" ht="12.75" hidden="false" customHeight="false" outlineLevel="0" collapsed="false">
      <c r="A60" s="91"/>
      <c r="B60" s="96"/>
      <c r="C60" s="102"/>
      <c r="D60" s="103"/>
      <c r="E60" s="104"/>
      <c r="F60" s="104"/>
    </row>
    <row r="61" customFormat="false" ht="12.75" hidden="false" customHeight="false" outlineLevel="0" collapsed="false">
      <c r="A61" s="86" t="s">
        <v>146</v>
      </c>
      <c r="B61" s="87"/>
      <c r="C61" s="88" t="n">
        <v>1</v>
      </c>
      <c r="D61" s="89" t="n">
        <v>60000</v>
      </c>
      <c r="E61" s="90" t="n">
        <v>0.00172711571675302</v>
      </c>
      <c r="F61" s="90" t="n">
        <v>0.000227520848539733</v>
      </c>
    </row>
    <row r="62" customFormat="false" ht="12.75" hidden="false" customHeight="false" outlineLevel="0" collapsed="false">
      <c r="A62" s="91"/>
      <c r="B62" s="97" t="s">
        <v>8</v>
      </c>
      <c r="C62" s="98" t="n">
        <v>1</v>
      </c>
      <c r="D62" s="99" t="n">
        <v>60000</v>
      </c>
      <c r="E62" s="100" t="n">
        <v>0.00172711571675302</v>
      </c>
      <c r="F62" s="101" t="n">
        <v>0.000227520848539733</v>
      </c>
    </row>
    <row r="63" customFormat="false" ht="12.75" hidden="false" customHeight="false" outlineLevel="0" collapsed="false">
      <c r="A63" s="91"/>
      <c r="B63" s="96"/>
      <c r="C63" s="102"/>
      <c r="D63" s="103"/>
      <c r="E63" s="104"/>
      <c r="F63" s="104"/>
    </row>
    <row r="64" customFormat="false" ht="12.75" hidden="false" customHeight="false" outlineLevel="0" collapsed="false">
      <c r="A64" s="86" t="s">
        <v>147</v>
      </c>
      <c r="B64" s="87"/>
      <c r="C64" s="88" t="n">
        <v>1</v>
      </c>
      <c r="D64" s="89" t="n">
        <v>20500000</v>
      </c>
      <c r="E64" s="90" t="n">
        <v>0.00172711571675302</v>
      </c>
      <c r="F64" s="90" t="n">
        <v>0.077736289917742</v>
      </c>
    </row>
    <row r="65" customFormat="false" ht="12.75" hidden="false" customHeight="false" outlineLevel="0" collapsed="false">
      <c r="A65" s="91"/>
      <c r="B65" s="97" t="s">
        <v>11</v>
      </c>
      <c r="C65" s="98" t="n">
        <v>1</v>
      </c>
      <c r="D65" s="99" t="n">
        <v>20500000</v>
      </c>
      <c r="E65" s="100" t="n">
        <v>0.00172711571675302</v>
      </c>
      <c r="F65" s="101" t="n">
        <v>0.077736289917742</v>
      </c>
    </row>
    <row r="66" customFormat="false" ht="12.75" hidden="false" customHeight="false" outlineLevel="0" collapsed="false">
      <c r="A66" s="91"/>
      <c r="B66" s="96"/>
      <c r="C66" s="102"/>
      <c r="D66" s="103"/>
      <c r="E66" s="104"/>
      <c r="F66" s="104"/>
    </row>
    <row r="67" customFormat="false" ht="12.75" hidden="false" customHeight="false" outlineLevel="0" collapsed="false">
      <c r="A67" s="86" t="s">
        <v>148</v>
      </c>
      <c r="B67" s="87"/>
      <c r="C67" s="88" t="n">
        <v>3</v>
      </c>
      <c r="D67" s="89" t="n">
        <v>874000</v>
      </c>
      <c r="E67" s="90" t="n">
        <v>0.00518134715025907</v>
      </c>
      <c r="F67" s="90" t="n">
        <v>0.00331422036039544</v>
      </c>
    </row>
    <row r="68" customFormat="false" ht="12.75" hidden="false" customHeight="false" outlineLevel="0" collapsed="false">
      <c r="A68" s="91"/>
      <c r="B68" s="97" t="s">
        <v>10</v>
      </c>
      <c r="C68" s="98" t="n">
        <v>3</v>
      </c>
      <c r="D68" s="99" t="n">
        <v>874000</v>
      </c>
      <c r="E68" s="100" t="n">
        <v>0.00518134715025907</v>
      </c>
      <c r="F68" s="101" t="n">
        <v>0.00331422036039544</v>
      </c>
    </row>
    <row r="69" customFormat="false" ht="12.75" hidden="false" customHeight="false" outlineLevel="0" collapsed="false">
      <c r="A69" s="91"/>
      <c r="B69" s="96"/>
      <c r="C69" s="102"/>
      <c r="D69" s="103"/>
      <c r="E69" s="104"/>
      <c r="F69" s="104"/>
    </row>
    <row r="70" customFormat="false" ht="12.75" hidden="false" customHeight="false" outlineLevel="0" collapsed="false">
      <c r="A70" s="86" t="s">
        <v>149</v>
      </c>
      <c r="B70" s="87"/>
      <c r="C70" s="88" t="n">
        <v>1</v>
      </c>
      <c r="D70" s="89" t="n">
        <v>90000</v>
      </c>
      <c r="E70" s="90" t="n">
        <v>0.00172711571675302</v>
      </c>
      <c r="F70" s="90" t="n">
        <v>0.000341281272809599</v>
      </c>
    </row>
    <row r="71" customFormat="false" ht="12.75" hidden="false" customHeight="false" outlineLevel="0" collapsed="false">
      <c r="A71" s="91"/>
      <c r="B71" s="97" t="s">
        <v>8</v>
      </c>
      <c r="C71" s="98" t="n">
        <v>1</v>
      </c>
      <c r="D71" s="99" t="n">
        <v>90000</v>
      </c>
      <c r="E71" s="100" t="n">
        <v>0.00172711571675302</v>
      </c>
      <c r="F71" s="101" t="n">
        <v>0.000341281272809599</v>
      </c>
    </row>
    <row r="72" customFormat="false" ht="12.75" hidden="false" customHeight="false" outlineLevel="0" collapsed="false">
      <c r="A72" s="91"/>
      <c r="B72" s="96"/>
      <c r="C72" s="102"/>
      <c r="D72" s="103"/>
      <c r="E72" s="104"/>
      <c r="F72" s="104"/>
    </row>
    <row r="73" customFormat="false" ht="12.75" hidden="false" customHeight="false" outlineLevel="0" collapsed="false">
      <c r="A73" s="86" t="s">
        <v>150</v>
      </c>
      <c r="B73" s="87"/>
      <c r="C73" s="88" t="n">
        <v>1</v>
      </c>
      <c r="D73" s="89" t="n">
        <v>256000</v>
      </c>
      <c r="E73" s="90" t="n">
        <v>0.00172711571675302</v>
      </c>
      <c r="F73" s="90" t="n">
        <v>0.000970755620436193</v>
      </c>
    </row>
    <row r="74" customFormat="false" ht="12.75" hidden="false" customHeight="false" outlineLevel="0" collapsed="false">
      <c r="A74" s="91"/>
      <c r="B74" s="97" t="s">
        <v>9</v>
      </c>
      <c r="C74" s="98" t="n">
        <v>1</v>
      </c>
      <c r="D74" s="99" t="n">
        <v>256000</v>
      </c>
      <c r="E74" s="100" t="n">
        <v>0.00172711571675302</v>
      </c>
      <c r="F74" s="101" t="n">
        <v>0.000970755620436193</v>
      </c>
    </row>
    <row r="75" customFormat="false" ht="12.75" hidden="false" customHeight="false" outlineLevel="0" collapsed="false">
      <c r="A75" s="91"/>
      <c r="B75" s="96"/>
      <c r="C75" s="102"/>
      <c r="D75" s="103"/>
      <c r="E75" s="104"/>
      <c r="F75" s="104"/>
    </row>
    <row r="76" customFormat="false" ht="12.75" hidden="false" customHeight="false" outlineLevel="0" collapsed="false">
      <c r="A76" s="86" t="s">
        <v>151</v>
      </c>
      <c r="B76" s="87"/>
      <c r="C76" s="88" t="n">
        <v>3</v>
      </c>
      <c r="D76" s="89" t="n">
        <v>1366250</v>
      </c>
      <c r="E76" s="90" t="n">
        <v>0.00518134715025907</v>
      </c>
      <c r="F76" s="90" t="n">
        <v>0.00518083932195683</v>
      </c>
    </row>
    <row r="77" customFormat="false" ht="12.75" hidden="false" customHeight="false" outlineLevel="0" collapsed="false">
      <c r="A77" s="91"/>
      <c r="B77" s="97" t="s">
        <v>11</v>
      </c>
      <c r="C77" s="98" t="n">
        <v>1</v>
      </c>
      <c r="D77" s="99" t="n">
        <v>560000</v>
      </c>
      <c r="E77" s="100" t="n">
        <v>0.00172711571675302</v>
      </c>
      <c r="F77" s="101" t="n">
        <v>0.00212352791970417</v>
      </c>
    </row>
    <row r="78" customFormat="false" ht="12.75" hidden="false" customHeight="false" outlineLevel="0" collapsed="false">
      <c r="A78" s="91"/>
      <c r="B78" s="97" t="s">
        <v>8</v>
      </c>
      <c r="C78" s="98" t="n">
        <v>1</v>
      </c>
      <c r="D78" s="99" t="n">
        <v>704250</v>
      </c>
      <c r="E78" s="100" t="n">
        <v>0.00172711571675302</v>
      </c>
      <c r="F78" s="101" t="n">
        <v>0.00267052595973511</v>
      </c>
    </row>
    <row r="79" customFormat="false" ht="12.75" hidden="false" customHeight="false" outlineLevel="0" collapsed="false">
      <c r="A79" s="91"/>
      <c r="B79" s="97" t="s">
        <v>9</v>
      </c>
      <c r="C79" s="98" t="n">
        <v>1</v>
      </c>
      <c r="D79" s="99" t="n">
        <v>102000</v>
      </c>
      <c r="E79" s="100" t="n">
        <v>0.00172711571675302</v>
      </c>
      <c r="F79" s="101" t="n">
        <v>0.000386785442517546</v>
      </c>
    </row>
    <row r="80" customFormat="false" ht="12.75" hidden="false" customHeight="false" outlineLevel="0" collapsed="false">
      <c r="A80" s="91"/>
      <c r="B80" s="96"/>
      <c r="C80" s="102"/>
      <c r="D80" s="103"/>
      <c r="E80" s="104"/>
      <c r="F80" s="104"/>
    </row>
    <row r="81" customFormat="false" ht="12.75" hidden="false" customHeight="false" outlineLevel="0" collapsed="false">
      <c r="A81" s="86" t="s">
        <v>152</v>
      </c>
      <c r="B81" s="87"/>
      <c r="C81" s="88" t="n">
        <v>1</v>
      </c>
      <c r="D81" s="89" t="n">
        <v>286000</v>
      </c>
      <c r="E81" s="90" t="n">
        <v>0.00172711571675302</v>
      </c>
      <c r="F81" s="90" t="n">
        <v>0.00108451604470606</v>
      </c>
    </row>
    <row r="82" customFormat="false" ht="12.75" hidden="false" customHeight="false" outlineLevel="0" collapsed="false">
      <c r="A82" s="91"/>
      <c r="B82" s="97" t="s">
        <v>10</v>
      </c>
      <c r="C82" s="98" t="n">
        <v>1</v>
      </c>
      <c r="D82" s="99" t="n">
        <v>286000</v>
      </c>
      <c r="E82" s="100" t="n">
        <v>0.00172711571675302</v>
      </c>
      <c r="F82" s="101" t="n">
        <v>0.00108451604470606</v>
      </c>
    </row>
    <row r="83" customFormat="false" ht="12.75" hidden="false" customHeight="false" outlineLevel="0" collapsed="false">
      <c r="A83" s="91"/>
      <c r="B83" s="96"/>
      <c r="C83" s="102"/>
      <c r="D83" s="103"/>
      <c r="E83" s="104"/>
      <c r="F83" s="104"/>
    </row>
    <row r="84" customFormat="false" ht="12.75" hidden="false" customHeight="false" outlineLevel="0" collapsed="false">
      <c r="A84" s="86" t="s">
        <v>153</v>
      </c>
      <c r="B84" s="87"/>
      <c r="C84" s="88" t="n">
        <v>6</v>
      </c>
      <c r="D84" s="89" t="n">
        <v>1528787</v>
      </c>
      <c r="E84" s="90" t="n">
        <v>0.0103626943005181</v>
      </c>
      <c r="F84" s="90" t="n">
        <v>0.00579718192460854</v>
      </c>
    </row>
    <row r="85" customFormat="false" ht="12.75" hidden="false" customHeight="false" outlineLevel="0" collapsed="false">
      <c r="A85" s="91"/>
      <c r="B85" s="97" t="s">
        <v>11</v>
      </c>
      <c r="C85" s="98" t="n">
        <v>3</v>
      </c>
      <c r="D85" s="99" t="n">
        <v>686000</v>
      </c>
      <c r="E85" s="100" t="n">
        <v>0.00518134715025907</v>
      </c>
      <c r="F85" s="101" t="n">
        <v>0.00260132170163761</v>
      </c>
    </row>
    <row r="86" customFormat="false" ht="12.75" hidden="false" customHeight="false" outlineLevel="0" collapsed="false">
      <c r="A86" s="91"/>
      <c r="B86" s="97" t="s">
        <v>8</v>
      </c>
      <c r="C86" s="98" t="n">
        <v>3</v>
      </c>
      <c r="D86" s="99" t="n">
        <v>842787</v>
      </c>
      <c r="E86" s="100" t="n">
        <v>0.00518134715025907</v>
      </c>
      <c r="F86" s="101" t="n">
        <v>0.00319586022297093</v>
      </c>
    </row>
    <row r="87" customFormat="false" ht="12.75" hidden="false" customHeight="false" outlineLevel="0" collapsed="false">
      <c r="A87" s="91"/>
      <c r="B87" s="96"/>
      <c r="C87" s="102"/>
      <c r="D87" s="103"/>
      <c r="E87" s="104"/>
      <c r="F87" s="104"/>
    </row>
    <row r="88" customFormat="false" ht="12.75" hidden="false" customHeight="false" outlineLevel="0" collapsed="false">
      <c r="A88" s="86" t="s">
        <v>154</v>
      </c>
      <c r="B88" s="87"/>
      <c r="C88" s="88" t="n">
        <v>1</v>
      </c>
      <c r="D88" s="89" t="n">
        <v>287500</v>
      </c>
      <c r="E88" s="90" t="n">
        <v>0.00172711571675302</v>
      </c>
      <c r="F88" s="90" t="n">
        <v>0.00109020406591955</v>
      </c>
    </row>
    <row r="89" customFormat="false" ht="12.75" hidden="false" customHeight="false" outlineLevel="0" collapsed="false">
      <c r="A89" s="91"/>
      <c r="B89" s="97" t="s">
        <v>10</v>
      </c>
      <c r="C89" s="98" t="n">
        <v>1</v>
      </c>
      <c r="D89" s="99" t="n">
        <v>287500</v>
      </c>
      <c r="E89" s="100" t="n">
        <v>0.00172711571675302</v>
      </c>
      <c r="F89" s="101" t="n">
        <v>0.00109020406591955</v>
      </c>
    </row>
    <row r="90" customFormat="false" ht="12.75" hidden="false" customHeight="false" outlineLevel="0" collapsed="false">
      <c r="A90" s="91"/>
      <c r="B90" s="96"/>
      <c r="C90" s="102"/>
      <c r="D90" s="103"/>
      <c r="E90" s="104"/>
      <c r="F90" s="104"/>
    </row>
    <row r="91" customFormat="false" ht="12.75" hidden="false" customHeight="false" outlineLevel="0" collapsed="false">
      <c r="A91" s="86" t="s">
        <v>155</v>
      </c>
      <c r="B91" s="87"/>
      <c r="C91" s="88" t="n">
        <v>1</v>
      </c>
      <c r="D91" s="89" t="n">
        <v>180199</v>
      </c>
      <c r="E91" s="90" t="n">
        <v>0.00172711571675302</v>
      </c>
      <c r="F91" s="90" t="n">
        <v>0.000683317156433522</v>
      </c>
    </row>
    <row r="92" customFormat="false" ht="12.75" hidden="false" customHeight="false" outlineLevel="0" collapsed="false">
      <c r="A92" s="91"/>
      <c r="B92" s="97" t="s">
        <v>11</v>
      </c>
      <c r="C92" s="98" t="n">
        <v>1</v>
      </c>
      <c r="D92" s="99" t="n">
        <v>180199</v>
      </c>
      <c r="E92" s="100" t="n">
        <v>0.00172711571675302</v>
      </c>
      <c r="F92" s="101" t="n">
        <v>0.000683317156433522</v>
      </c>
    </row>
    <row r="93" customFormat="false" ht="12.75" hidden="false" customHeight="false" outlineLevel="0" collapsed="false">
      <c r="A93" s="91"/>
      <c r="B93" s="96"/>
      <c r="C93" s="102"/>
      <c r="D93" s="103"/>
      <c r="E93" s="104"/>
      <c r="F93" s="104"/>
    </row>
    <row r="94" customFormat="false" ht="12.75" hidden="false" customHeight="false" outlineLevel="0" collapsed="false">
      <c r="A94" s="86" t="s">
        <v>156</v>
      </c>
      <c r="B94" s="87"/>
      <c r="C94" s="88" t="n">
        <v>1</v>
      </c>
      <c r="D94" s="89" t="n">
        <v>417000</v>
      </c>
      <c r="E94" s="90" t="n">
        <v>0.00172711571675302</v>
      </c>
      <c r="F94" s="90" t="n">
        <v>0.00158126989735114</v>
      </c>
    </row>
    <row r="95" customFormat="false" ht="12.75" hidden="false" customHeight="false" outlineLevel="0" collapsed="false">
      <c r="A95" s="91"/>
      <c r="B95" s="97" t="s">
        <v>8</v>
      </c>
      <c r="C95" s="98" t="n">
        <v>1</v>
      </c>
      <c r="D95" s="99" t="n">
        <v>417000</v>
      </c>
      <c r="E95" s="100" t="n">
        <v>0.00172711571675302</v>
      </c>
      <c r="F95" s="101" t="n">
        <v>0.00158126989735114</v>
      </c>
    </row>
    <row r="96" customFormat="false" ht="12.75" hidden="false" customHeight="false" outlineLevel="0" collapsed="false">
      <c r="A96" s="91"/>
      <c r="B96" s="96"/>
      <c r="C96" s="102"/>
      <c r="D96" s="103"/>
      <c r="E96" s="104"/>
      <c r="F96" s="104"/>
    </row>
    <row r="97" customFormat="false" ht="12.75" hidden="false" customHeight="false" outlineLevel="0" collapsed="false">
      <c r="A97" s="86" t="s">
        <v>157</v>
      </c>
      <c r="B97" s="87"/>
      <c r="C97" s="88" t="n">
        <v>1</v>
      </c>
      <c r="D97" s="89" t="n">
        <v>1315000</v>
      </c>
      <c r="E97" s="90" t="n">
        <v>0.00172711571675302</v>
      </c>
      <c r="F97" s="90" t="n">
        <v>0.00498649859716248</v>
      </c>
    </row>
    <row r="98" customFormat="false" ht="12.75" hidden="false" customHeight="false" outlineLevel="0" collapsed="false">
      <c r="A98" s="91"/>
      <c r="B98" s="97" t="s">
        <v>11</v>
      </c>
      <c r="C98" s="98" t="n">
        <v>1</v>
      </c>
      <c r="D98" s="99" t="n">
        <v>1315000</v>
      </c>
      <c r="E98" s="100" t="n">
        <v>0.00172711571675302</v>
      </c>
      <c r="F98" s="101" t="n">
        <v>0.00498649859716248</v>
      </c>
    </row>
    <row r="99" customFormat="false" ht="12.75" hidden="false" customHeight="false" outlineLevel="0" collapsed="false">
      <c r="A99" s="91"/>
      <c r="B99" s="96"/>
      <c r="C99" s="102"/>
      <c r="D99" s="103"/>
      <c r="E99" s="104"/>
      <c r="F99" s="104"/>
    </row>
    <row r="100" customFormat="false" ht="12.75" hidden="false" customHeight="false" outlineLevel="0" collapsed="false">
      <c r="A100" s="86" t="s">
        <v>158</v>
      </c>
      <c r="B100" s="87"/>
      <c r="C100" s="88" t="n">
        <v>1</v>
      </c>
      <c r="D100" s="89" t="n">
        <v>211878</v>
      </c>
      <c r="E100" s="90" t="n">
        <v>0.00172711571675302</v>
      </c>
      <c r="F100" s="90" t="n">
        <v>0.000803444372448358</v>
      </c>
    </row>
    <row r="101" customFormat="false" ht="12.75" hidden="false" customHeight="false" outlineLevel="0" collapsed="false">
      <c r="A101" s="91"/>
      <c r="B101" s="97" t="s">
        <v>13</v>
      </c>
      <c r="C101" s="98" t="n">
        <v>1</v>
      </c>
      <c r="D101" s="99" t="n">
        <v>211878</v>
      </c>
      <c r="E101" s="100" t="n">
        <v>0.00172711571675302</v>
      </c>
      <c r="F101" s="101" t="n">
        <v>0.000803444372448358</v>
      </c>
    </row>
    <row r="102" customFormat="false" ht="12.75" hidden="false" customHeight="false" outlineLevel="0" collapsed="false">
      <c r="A102" s="91"/>
      <c r="B102" s="96"/>
      <c r="C102" s="102"/>
      <c r="D102" s="103"/>
      <c r="E102" s="104"/>
      <c r="F102" s="104"/>
    </row>
    <row r="103" customFormat="false" ht="12.75" hidden="false" customHeight="false" outlineLevel="0" collapsed="false">
      <c r="A103" s="86" t="s">
        <v>159</v>
      </c>
      <c r="B103" s="87"/>
      <c r="C103" s="88" t="n">
        <v>1</v>
      </c>
      <c r="D103" s="89" t="n">
        <v>256432</v>
      </c>
      <c r="E103" s="90" t="n">
        <v>0.00172711571675302</v>
      </c>
      <c r="F103" s="90" t="n">
        <v>0.000972393770545679</v>
      </c>
    </row>
    <row r="104" customFormat="false" ht="12.75" hidden="false" customHeight="false" outlineLevel="0" collapsed="false">
      <c r="A104" s="91"/>
      <c r="B104" s="97" t="s">
        <v>14</v>
      </c>
      <c r="C104" s="98" t="n">
        <v>1</v>
      </c>
      <c r="D104" s="99" t="n">
        <v>256432</v>
      </c>
      <c r="E104" s="100" t="n">
        <v>0.00172711571675302</v>
      </c>
      <c r="F104" s="101" t="n">
        <v>0.000972393770545679</v>
      </c>
    </row>
    <row r="105" customFormat="false" ht="12.75" hidden="false" customHeight="false" outlineLevel="0" collapsed="false">
      <c r="A105" s="91"/>
      <c r="B105" s="96"/>
      <c r="C105" s="102"/>
      <c r="D105" s="103"/>
      <c r="E105" s="104"/>
      <c r="F105" s="104"/>
    </row>
    <row r="106" customFormat="false" ht="12.75" hidden="false" customHeight="false" outlineLevel="0" collapsed="false">
      <c r="A106" s="86" t="s">
        <v>160</v>
      </c>
      <c r="B106" s="87"/>
      <c r="C106" s="88" t="n">
        <v>1</v>
      </c>
      <c r="D106" s="89" t="n">
        <v>500000</v>
      </c>
      <c r="E106" s="90" t="n">
        <v>0.00172711571675302</v>
      </c>
      <c r="F106" s="90" t="n">
        <v>0.00189600707116444</v>
      </c>
    </row>
    <row r="107" customFormat="false" ht="12.75" hidden="false" customHeight="false" outlineLevel="0" collapsed="false">
      <c r="A107" s="91"/>
      <c r="B107" s="97" t="s">
        <v>8</v>
      </c>
      <c r="C107" s="98" t="n">
        <v>1</v>
      </c>
      <c r="D107" s="99" t="n">
        <v>500000</v>
      </c>
      <c r="E107" s="100" t="n">
        <v>0.00172711571675302</v>
      </c>
      <c r="F107" s="101" t="n">
        <v>0.00189600707116444</v>
      </c>
    </row>
    <row r="108" customFormat="false" ht="12.75" hidden="false" customHeight="false" outlineLevel="0" collapsed="false">
      <c r="A108" s="91"/>
      <c r="B108" s="96"/>
      <c r="C108" s="102"/>
      <c r="D108" s="103"/>
      <c r="E108" s="104"/>
      <c r="F108" s="104"/>
    </row>
    <row r="109" customFormat="false" ht="12.75" hidden="false" customHeight="false" outlineLevel="0" collapsed="false">
      <c r="A109" s="86" t="s">
        <v>161</v>
      </c>
      <c r="B109" s="87"/>
      <c r="C109" s="88" t="n">
        <v>1</v>
      </c>
      <c r="D109" s="89" t="n">
        <v>458393</v>
      </c>
      <c r="E109" s="90" t="n">
        <v>0.00172711571675302</v>
      </c>
      <c r="F109" s="90" t="n">
        <v>0.00173823273874456</v>
      </c>
    </row>
    <row r="110" customFormat="false" ht="12.75" hidden="false" customHeight="false" outlineLevel="0" collapsed="false">
      <c r="A110" s="91"/>
      <c r="B110" s="97" t="s">
        <v>14</v>
      </c>
      <c r="C110" s="98" t="n">
        <v>1</v>
      </c>
      <c r="D110" s="99" t="n">
        <v>458393</v>
      </c>
      <c r="E110" s="100" t="n">
        <v>0.00172711571675302</v>
      </c>
      <c r="F110" s="101" t="n">
        <v>0.00173823273874456</v>
      </c>
    </row>
    <row r="111" customFormat="false" ht="12.75" hidden="false" customHeight="false" outlineLevel="0" collapsed="false">
      <c r="A111" s="91"/>
      <c r="B111" s="96"/>
      <c r="C111" s="102"/>
      <c r="D111" s="103"/>
      <c r="E111" s="104"/>
      <c r="F111" s="104"/>
    </row>
    <row r="112" customFormat="false" ht="12.75" hidden="false" customHeight="false" outlineLevel="0" collapsed="false">
      <c r="A112" s="86" t="s">
        <v>162</v>
      </c>
      <c r="B112" s="87"/>
      <c r="C112" s="88" t="n">
        <v>1</v>
      </c>
      <c r="D112" s="89" t="n">
        <v>3008068</v>
      </c>
      <c r="E112" s="90" t="n">
        <v>0.00172711571675302</v>
      </c>
      <c r="F112" s="90" t="n">
        <v>0.0114066363970869</v>
      </c>
    </row>
    <row r="113" customFormat="false" ht="12.75" hidden="false" customHeight="false" outlineLevel="0" collapsed="false">
      <c r="A113" s="91"/>
      <c r="B113" s="97" t="s">
        <v>9</v>
      </c>
      <c r="C113" s="98" t="n">
        <v>1</v>
      </c>
      <c r="D113" s="99" t="n">
        <v>3008068</v>
      </c>
      <c r="E113" s="100" t="n">
        <v>0.00172711571675302</v>
      </c>
      <c r="F113" s="101" t="n">
        <v>0.0114066363970869</v>
      </c>
    </row>
    <row r="114" customFormat="false" ht="12.75" hidden="false" customHeight="false" outlineLevel="0" collapsed="false">
      <c r="A114" s="91"/>
      <c r="B114" s="96"/>
      <c r="C114" s="102"/>
      <c r="D114" s="103"/>
      <c r="E114" s="104"/>
      <c r="F114" s="104"/>
    </row>
    <row r="115" customFormat="false" ht="12.75" hidden="false" customHeight="false" outlineLevel="0" collapsed="false">
      <c r="A115" s="86" t="s">
        <v>163</v>
      </c>
      <c r="B115" s="87"/>
      <c r="C115" s="88" t="n">
        <v>13</v>
      </c>
      <c r="D115" s="89" t="n">
        <v>1438358.3</v>
      </c>
      <c r="E115" s="90" t="n">
        <v>0.0224525043177893</v>
      </c>
      <c r="F115" s="90" t="n">
        <v>0.00545427501533612</v>
      </c>
    </row>
    <row r="116" customFormat="false" ht="12.75" hidden="false" customHeight="false" outlineLevel="0" collapsed="false">
      <c r="A116" s="91"/>
      <c r="B116" s="97" t="s">
        <v>8</v>
      </c>
      <c r="C116" s="98" t="n">
        <v>10</v>
      </c>
      <c r="D116" s="99" t="n">
        <v>769658.3</v>
      </c>
      <c r="E116" s="100" t="n">
        <v>0.0172711571675302</v>
      </c>
      <c r="F116" s="101" t="n">
        <v>0.0029185551583608</v>
      </c>
    </row>
    <row r="117" customFormat="false" ht="12.75" hidden="false" customHeight="false" outlineLevel="0" collapsed="false">
      <c r="A117" s="91"/>
      <c r="B117" s="97" t="s">
        <v>9</v>
      </c>
      <c r="C117" s="98" t="n">
        <v>1</v>
      </c>
      <c r="D117" s="99" t="n">
        <v>268000</v>
      </c>
      <c r="E117" s="100" t="n">
        <v>0.00172711571675302</v>
      </c>
      <c r="F117" s="101" t="n">
        <v>0.00101625979014414</v>
      </c>
    </row>
    <row r="118" customFormat="false" ht="12.75" hidden="false" customHeight="false" outlineLevel="0" collapsed="false">
      <c r="A118" s="91"/>
      <c r="B118" s="97" t="s">
        <v>10</v>
      </c>
      <c r="C118" s="98" t="n">
        <v>2</v>
      </c>
      <c r="D118" s="99" t="n">
        <v>400700</v>
      </c>
      <c r="E118" s="100" t="n">
        <v>0.00345423143350604</v>
      </c>
      <c r="F118" s="101" t="n">
        <v>0.00151946006683118</v>
      </c>
    </row>
    <row r="119" customFormat="false" ht="12.75" hidden="false" customHeight="false" outlineLevel="0" collapsed="false">
      <c r="A119" s="91"/>
      <c r="B119" s="96"/>
      <c r="C119" s="102"/>
      <c r="D119" s="103"/>
      <c r="E119" s="104"/>
      <c r="F119" s="104"/>
    </row>
    <row r="120" customFormat="false" ht="12.75" hidden="false" customHeight="false" outlineLevel="0" collapsed="false">
      <c r="A120" s="86" t="s">
        <v>164</v>
      </c>
      <c r="B120" s="87"/>
      <c r="C120" s="88" t="n">
        <v>14</v>
      </c>
      <c r="D120" s="89" t="n">
        <v>1307159</v>
      </c>
      <c r="E120" s="90" t="n">
        <v>0.0241796200345423</v>
      </c>
      <c r="F120" s="90" t="n">
        <v>0.00495676541427247</v>
      </c>
    </row>
    <row r="121" customFormat="false" ht="12.75" hidden="false" customHeight="false" outlineLevel="0" collapsed="false">
      <c r="A121" s="91"/>
      <c r="B121" s="97" t="s">
        <v>13</v>
      </c>
      <c r="C121" s="98" t="n">
        <v>1</v>
      </c>
      <c r="D121" s="99" t="n">
        <v>197000</v>
      </c>
      <c r="E121" s="100" t="n">
        <v>0.00172711571675302</v>
      </c>
      <c r="F121" s="101" t="n">
        <v>0.000747026786038789</v>
      </c>
    </row>
    <row r="122" customFormat="false" ht="12.75" hidden="false" customHeight="false" outlineLevel="0" collapsed="false">
      <c r="A122" s="91"/>
      <c r="B122" s="97" t="s">
        <v>11</v>
      </c>
      <c r="C122" s="98" t="n">
        <v>5</v>
      </c>
      <c r="D122" s="99" t="n">
        <v>217100</v>
      </c>
      <c r="E122" s="100" t="n">
        <v>0.00863557858376511</v>
      </c>
      <c r="F122" s="101" t="n">
        <v>0.0008232462702996</v>
      </c>
    </row>
    <row r="123" customFormat="false" ht="12.75" hidden="false" customHeight="false" outlineLevel="0" collapsed="false">
      <c r="A123" s="91"/>
      <c r="B123" s="97" t="s">
        <v>8</v>
      </c>
      <c r="C123" s="98" t="n">
        <v>4</v>
      </c>
      <c r="D123" s="99" t="n">
        <v>521059</v>
      </c>
      <c r="E123" s="100" t="n">
        <v>0.00690846286701209</v>
      </c>
      <c r="F123" s="101" t="n">
        <v>0.00197586309698774</v>
      </c>
    </row>
    <row r="124" customFormat="false" ht="12.75" hidden="false" customHeight="false" outlineLevel="0" collapsed="false">
      <c r="A124" s="91"/>
      <c r="B124" s="97" t="s">
        <v>14</v>
      </c>
      <c r="C124" s="98" t="n">
        <v>2</v>
      </c>
      <c r="D124" s="99" t="n">
        <v>258000</v>
      </c>
      <c r="E124" s="100" t="n">
        <v>0.00345423143350604</v>
      </c>
      <c r="F124" s="101" t="n">
        <v>0.000978339648720851</v>
      </c>
    </row>
    <row r="125" customFormat="false" ht="12.75" hidden="false" customHeight="false" outlineLevel="0" collapsed="false">
      <c r="A125" s="91"/>
      <c r="B125" s="97" t="s">
        <v>9</v>
      </c>
      <c r="C125" s="98" t="n">
        <v>2</v>
      </c>
      <c r="D125" s="99" t="n">
        <v>114000</v>
      </c>
      <c r="E125" s="100" t="n">
        <v>0.00345423143350604</v>
      </c>
      <c r="F125" s="101" t="n">
        <v>0.000432289612225492</v>
      </c>
    </row>
    <row r="126" customFormat="false" ht="12.75" hidden="false" customHeight="false" outlineLevel="0" collapsed="false">
      <c r="A126" s="91"/>
      <c r="B126" s="96"/>
      <c r="C126" s="102"/>
      <c r="D126" s="103"/>
      <c r="E126" s="104"/>
      <c r="F126" s="104"/>
    </row>
    <row r="127" customFormat="false" ht="12.75" hidden="false" customHeight="false" outlineLevel="0" collapsed="false">
      <c r="A127" s="86" t="s">
        <v>165</v>
      </c>
      <c r="B127" s="87"/>
      <c r="C127" s="88" t="n">
        <v>16</v>
      </c>
      <c r="D127" s="89" t="n">
        <v>3814218</v>
      </c>
      <c r="E127" s="90" t="n">
        <v>0.0276338514680484</v>
      </c>
      <c r="F127" s="90" t="n">
        <v>0.0144635685979254</v>
      </c>
    </row>
    <row r="128" customFormat="false" ht="12.75" hidden="false" customHeight="false" outlineLevel="0" collapsed="false">
      <c r="A128" s="91"/>
      <c r="B128" s="97" t="s">
        <v>13</v>
      </c>
      <c r="C128" s="98" t="n">
        <v>2</v>
      </c>
      <c r="D128" s="99" t="n">
        <v>637150</v>
      </c>
      <c r="E128" s="100" t="n">
        <v>0.00345423143350604</v>
      </c>
      <c r="F128" s="101" t="n">
        <v>0.00241608181078484</v>
      </c>
    </row>
    <row r="129" customFormat="false" ht="12.75" hidden="false" customHeight="false" outlineLevel="0" collapsed="false">
      <c r="A129" s="91"/>
      <c r="B129" s="97" t="s">
        <v>11</v>
      </c>
      <c r="C129" s="98" t="n">
        <v>8</v>
      </c>
      <c r="D129" s="99" t="n">
        <v>1800823</v>
      </c>
      <c r="E129" s="100" t="n">
        <v>0.0138169257340242</v>
      </c>
      <c r="F129" s="101" t="n">
        <v>0.00682874628383112</v>
      </c>
    </row>
    <row r="130" customFormat="false" ht="12.75" hidden="false" customHeight="false" outlineLevel="0" collapsed="false">
      <c r="A130" s="91"/>
      <c r="B130" s="97" t="s">
        <v>8</v>
      </c>
      <c r="C130" s="98" t="n">
        <v>4</v>
      </c>
      <c r="D130" s="99" t="n">
        <v>1007350</v>
      </c>
      <c r="E130" s="100" t="n">
        <v>0.00690846286701209</v>
      </c>
      <c r="F130" s="101" t="n">
        <v>0.003819885446275</v>
      </c>
    </row>
    <row r="131" customFormat="false" ht="12.75" hidden="false" customHeight="false" outlineLevel="0" collapsed="false">
      <c r="A131" s="91"/>
      <c r="B131" s="97" t="s">
        <v>9</v>
      </c>
      <c r="C131" s="98" t="n">
        <v>1</v>
      </c>
      <c r="D131" s="99" t="n">
        <v>236100</v>
      </c>
      <c r="E131" s="100" t="n">
        <v>0.00172711571675302</v>
      </c>
      <c r="F131" s="101" t="n">
        <v>0.000895294539003848</v>
      </c>
    </row>
    <row r="132" customFormat="false" ht="12.75" hidden="false" customHeight="false" outlineLevel="0" collapsed="false">
      <c r="A132" s="91"/>
      <c r="B132" s="97" t="s">
        <v>10</v>
      </c>
      <c r="C132" s="98" t="n">
        <v>1</v>
      </c>
      <c r="D132" s="99" t="n">
        <v>132795</v>
      </c>
      <c r="E132" s="100" t="n">
        <v>0.00172711571675302</v>
      </c>
      <c r="F132" s="101" t="n">
        <v>0.000503560518030563</v>
      </c>
    </row>
    <row r="133" customFormat="false" ht="12.75" hidden="false" customHeight="false" outlineLevel="0" collapsed="false">
      <c r="A133" s="91"/>
      <c r="B133" s="96"/>
      <c r="C133" s="102"/>
      <c r="D133" s="103"/>
      <c r="E133" s="104"/>
      <c r="F133" s="104"/>
    </row>
    <row r="134" customFormat="false" ht="12.75" hidden="false" customHeight="false" outlineLevel="0" collapsed="false">
      <c r="A134" s="86" t="s">
        <v>166</v>
      </c>
      <c r="B134" s="87"/>
      <c r="C134" s="88" t="n">
        <v>1</v>
      </c>
      <c r="D134" s="89" t="n">
        <v>225000</v>
      </c>
      <c r="E134" s="90" t="n">
        <v>0.00172711571675302</v>
      </c>
      <c r="F134" s="90" t="n">
        <v>0.000853203182023998</v>
      </c>
    </row>
    <row r="135" customFormat="false" ht="12.75" hidden="false" customHeight="false" outlineLevel="0" collapsed="false">
      <c r="A135" s="91"/>
      <c r="B135" s="97" t="s">
        <v>10</v>
      </c>
      <c r="C135" s="98" t="n">
        <v>1</v>
      </c>
      <c r="D135" s="99" t="n">
        <v>225000</v>
      </c>
      <c r="E135" s="100" t="n">
        <v>0.00172711571675302</v>
      </c>
      <c r="F135" s="101" t="n">
        <v>0.000853203182023998</v>
      </c>
    </row>
    <row r="136" customFormat="false" ht="12.75" hidden="false" customHeight="false" outlineLevel="0" collapsed="false">
      <c r="A136" s="91"/>
      <c r="B136" s="96"/>
      <c r="C136" s="102"/>
      <c r="D136" s="103"/>
      <c r="E136" s="104"/>
      <c r="F136" s="104"/>
    </row>
    <row r="137" customFormat="false" ht="12.75" hidden="false" customHeight="false" outlineLevel="0" collapsed="false">
      <c r="A137" s="86" t="s">
        <v>167</v>
      </c>
      <c r="B137" s="87"/>
      <c r="C137" s="88" t="n">
        <v>87</v>
      </c>
      <c r="D137" s="89" t="n">
        <v>19707168</v>
      </c>
      <c r="E137" s="90" t="n">
        <v>0.150259067357513</v>
      </c>
      <c r="F137" s="90" t="n">
        <v>0.0747298597612511</v>
      </c>
    </row>
    <row r="138" customFormat="false" ht="12.75" hidden="false" customHeight="false" outlineLevel="0" collapsed="false">
      <c r="A138" s="91"/>
      <c r="B138" s="97" t="s">
        <v>13</v>
      </c>
      <c r="C138" s="98" t="n">
        <v>11</v>
      </c>
      <c r="D138" s="99" t="n">
        <v>2384713</v>
      </c>
      <c r="E138" s="100" t="n">
        <v>0.0189982728842832</v>
      </c>
      <c r="F138" s="101" t="n">
        <v>0.00904286542139553</v>
      </c>
    </row>
    <row r="139" customFormat="false" ht="12.75" hidden="false" customHeight="false" outlineLevel="0" collapsed="false">
      <c r="A139" s="91"/>
      <c r="B139" s="97" t="s">
        <v>11</v>
      </c>
      <c r="C139" s="98" t="n">
        <v>24</v>
      </c>
      <c r="D139" s="99" t="n">
        <v>4688246</v>
      </c>
      <c r="E139" s="100" t="n">
        <v>0.0414507772020725</v>
      </c>
      <c r="F139" s="101" t="n">
        <v>0.0177778951347168</v>
      </c>
    </row>
    <row r="140" customFormat="false" ht="12.75" hidden="false" customHeight="false" outlineLevel="0" collapsed="false">
      <c r="A140" s="91"/>
      <c r="B140" s="97" t="s">
        <v>8</v>
      </c>
      <c r="C140" s="98" t="n">
        <v>14</v>
      </c>
      <c r="D140" s="99" t="n">
        <v>3308828</v>
      </c>
      <c r="E140" s="100" t="n">
        <v>0.0241796200345423</v>
      </c>
      <c r="F140" s="101" t="n">
        <v>0.0125471225705338</v>
      </c>
    </row>
    <row r="141" customFormat="false" ht="12.75" hidden="false" customHeight="false" outlineLevel="0" collapsed="false">
      <c r="A141" s="91"/>
      <c r="B141" s="97" t="s">
        <v>14</v>
      </c>
      <c r="C141" s="98" t="n">
        <v>13</v>
      </c>
      <c r="D141" s="99" t="n">
        <v>3479701</v>
      </c>
      <c r="E141" s="100" t="n">
        <v>0.0224525043177893</v>
      </c>
      <c r="F141" s="101" t="n">
        <v>0.0131950754030759</v>
      </c>
    </row>
    <row r="142" customFormat="false" ht="12.75" hidden="false" customHeight="false" outlineLevel="0" collapsed="false">
      <c r="A142" s="91"/>
      <c r="B142" s="97" t="s">
        <v>16</v>
      </c>
      <c r="C142" s="98" t="n">
        <v>1</v>
      </c>
      <c r="D142" s="99" t="n">
        <v>231908</v>
      </c>
      <c r="E142" s="100" t="n">
        <v>0.00172711571675302</v>
      </c>
      <c r="F142" s="101" t="n">
        <v>0.000879398415719206</v>
      </c>
    </row>
    <row r="143" customFormat="false" ht="12.75" hidden="false" customHeight="false" outlineLevel="0" collapsed="false">
      <c r="A143" s="91"/>
      <c r="B143" s="97" t="s">
        <v>9</v>
      </c>
      <c r="C143" s="98" t="n">
        <v>9</v>
      </c>
      <c r="D143" s="99" t="n">
        <v>1801150</v>
      </c>
      <c r="E143" s="100" t="n">
        <v>0.0155440414507772</v>
      </c>
      <c r="F143" s="101" t="n">
        <v>0.00682998627245566</v>
      </c>
    </row>
    <row r="144" customFormat="false" ht="12.75" hidden="false" customHeight="false" outlineLevel="0" collapsed="false">
      <c r="A144" s="91"/>
      <c r="B144" s="97" t="s">
        <v>10</v>
      </c>
      <c r="C144" s="98" t="n">
        <v>15</v>
      </c>
      <c r="D144" s="99" t="n">
        <v>3812622</v>
      </c>
      <c r="E144" s="100" t="n">
        <v>0.0259067357512953</v>
      </c>
      <c r="F144" s="101" t="n">
        <v>0.0144575165433542</v>
      </c>
    </row>
    <row r="145" customFormat="false" ht="12.75" hidden="false" customHeight="false" outlineLevel="0" collapsed="false">
      <c r="A145" s="91"/>
      <c r="B145" s="96"/>
      <c r="C145" s="102"/>
      <c r="D145" s="103"/>
      <c r="E145" s="104"/>
      <c r="F145" s="104"/>
    </row>
    <row r="146" customFormat="false" ht="12.75" hidden="false" customHeight="false" outlineLevel="0" collapsed="false">
      <c r="A146" s="86" t="s">
        <v>168</v>
      </c>
      <c r="B146" s="87"/>
      <c r="C146" s="88" t="n">
        <v>1</v>
      </c>
      <c r="D146" s="89" t="n">
        <v>209000</v>
      </c>
      <c r="E146" s="90" t="n">
        <v>0.00172711571675302</v>
      </c>
      <c r="F146" s="90" t="n">
        <v>0.000792530955746736</v>
      </c>
    </row>
    <row r="147" customFormat="false" ht="12.75" hidden="false" customHeight="false" outlineLevel="0" collapsed="false">
      <c r="A147" s="91"/>
      <c r="B147" s="97" t="s">
        <v>14</v>
      </c>
      <c r="C147" s="98" t="n">
        <v>1</v>
      </c>
      <c r="D147" s="99" t="n">
        <v>209000</v>
      </c>
      <c r="E147" s="100" t="n">
        <v>0.00172711571675302</v>
      </c>
      <c r="F147" s="101" t="n">
        <v>0.000792530955746736</v>
      </c>
    </row>
    <row r="148" customFormat="false" ht="12.75" hidden="false" customHeight="false" outlineLevel="0" collapsed="false">
      <c r="A148" s="91"/>
      <c r="B148" s="96"/>
      <c r="C148" s="102"/>
      <c r="D148" s="103"/>
      <c r="E148" s="104"/>
      <c r="F148" s="104"/>
    </row>
    <row r="149" customFormat="false" ht="12.75" hidden="false" customHeight="false" outlineLevel="0" collapsed="false">
      <c r="A149" s="86" t="s">
        <v>169</v>
      </c>
      <c r="B149" s="87"/>
      <c r="C149" s="88" t="n">
        <v>4</v>
      </c>
      <c r="D149" s="89" t="n">
        <v>821500</v>
      </c>
      <c r="E149" s="90" t="n">
        <v>0.00690846286701209</v>
      </c>
      <c r="F149" s="90" t="n">
        <v>0.00311513961792317</v>
      </c>
    </row>
    <row r="150" customFormat="false" ht="12.75" hidden="false" customHeight="false" outlineLevel="0" collapsed="false">
      <c r="A150" s="91"/>
      <c r="B150" s="97" t="s">
        <v>8</v>
      </c>
      <c r="C150" s="98" t="n">
        <v>4</v>
      </c>
      <c r="D150" s="99" t="n">
        <v>821500</v>
      </c>
      <c r="E150" s="100" t="n">
        <v>0.00690846286701209</v>
      </c>
      <c r="F150" s="101" t="n">
        <v>0.00311513961792317</v>
      </c>
    </row>
    <row r="151" customFormat="false" ht="12.75" hidden="false" customHeight="false" outlineLevel="0" collapsed="false">
      <c r="A151" s="91"/>
      <c r="B151" s="96"/>
      <c r="C151" s="102"/>
      <c r="D151" s="103"/>
      <c r="E151" s="104"/>
      <c r="F151" s="104"/>
    </row>
    <row r="152" customFormat="false" ht="12.75" hidden="false" customHeight="false" outlineLevel="0" collapsed="false">
      <c r="A152" s="86" t="s">
        <v>170</v>
      </c>
      <c r="B152" s="87"/>
      <c r="C152" s="88" t="n">
        <v>1</v>
      </c>
      <c r="D152" s="89" t="n">
        <v>98000</v>
      </c>
      <c r="E152" s="90" t="n">
        <v>0.00172711571675302</v>
      </c>
      <c r="F152" s="90" t="n">
        <v>0.00037161738594823</v>
      </c>
    </row>
    <row r="153" customFormat="false" ht="12.75" hidden="false" customHeight="false" outlineLevel="0" collapsed="false">
      <c r="A153" s="91"/>
      <c r="B153" s="97" t="s">
        <v>8</v>
      </c>
      <c r="C153" s="98" t="n">
        <v>1</v>
      </c>
      <c r="D153" s="99" t="n">
        <v>98000</v>
      </c>
      <c r="E153" s="100" t="n">
        <v>0.00172711571675302</v>
      </c>
      <c r="F153" s="101" t="n">
        <v>0.00037161738594823</v>
      </c>
    </row>
    <row r="154" customFormat="false" ht="12.75" hidden="false" customHeight="false" outlineLevel="0" collapsed="false">
      <c r="A154" s="91"/>
      <c r="B154" s="96"/>
      <c r="C154" s="102"/>
      <c r="D154" s="103"/>
      <c r="E154" s="104"/>
      <c r="F154" s="104"/>
    </row>
    <row r="155" customFormat="false" ht="12.75" hidden="false" customHeight="false" outlineLevel="0" collapsed="false">
      <c r="A155" s="86" t="s">
        <v>171</v>
      </c>
      <c r="B155" s="87"/>
      <c r="C155" s="88" t="n">
        <v>2</v>
      </c>
      <c r="D155" s="89" t="n">
        <v>384000</v>
      </c>
      <c r="E155" s="90" t="n">
        <v>0.00345423143350604</v>
      </c>
      <c r="F155" s="90" t="n">
        <v>0.00145613343065429</v>
      </c>
    </row>
    <row r="156" customFormat="false" ht="12.75" hidden="false" customHeight="false" outlineLevel="0" collapsed="false">
      <c r="A156" s="91"/>
      <c r="B156" s="97" t="s">
        <v>9</v>
      </c>
      <c r="C156" s="98" t="n">
        <v>2</v>
      </c>
      <c r="D156" s="99" t="n">
        <v>384000</v>
      </c>
      <c r="E156" s="100" t="n">
        <v>0.00345423143350604</v>
      </c>
      <c r="F156" s="101" t="n">
        <v>0.00145613343065429</v>
      </c>
    </row>
    <row r="157" customFormat="false" ht="12.75" hidden="false" customHeight="false" outlineLevel="0" collapsed="false">
      <c r="A157" s="91"/>
      <c r="B157" s="96"/>
      <c r="C157" s="102"/>
      <c r="D157" s="103"/>
      <c r="E157" s="104"/>
      <c r="F157" s="104"/>
    </row>
    <row r="158" customFormat="false" ht="12.75" hidden="false" customHeight="false" outlineLevel="0" collapsed="false">
      <c r="A158" s="86" t="s">
        <v>172</v>
      </c>
      <c r="B158" s="87"/>
      <c r="C158" s="88" t="n">
        <v>1</v>
      </c>
      <c r="D158" s="89" t="n">
        <v>550000</v>
      </c>
      <c r="E158" s="90" t="n">
        <v>0.00172711571675302</v>
      </c>
      <c r="F158" s="90" t="n">
        <v>0.00208560777828088</v>
      </c>
    </row>
    <row r="159" customFormat="false" ht="12.75" hidden="false" customHeight="false" outlineLevel="0" collapsed="false">
      <c r="A159" s="91"/>
      <c r="B159" s="97" t="s">
        <v>8</v>
      </c>
      <c r="C159" s="98" t="n">
        <v>1</v>
      </c>
      <c r="D159" s="99" t="n">
        <v>550000</v>
      </c>
      <c r="E159" s="100" t="n">
        <v>0.00172711571675302</v>
      </c>
      <c r="F159" s="101" t="n">
        <v>0.00208560777828088</v>
      </c>
    </row>
    <row r="160" customFormat="false" ht="12.75" hidden="false" customHeight="false" outlineLevel="0" collapsed="false">
      <c r="A160" s="91"/>
      <c r="B160" s="96"/>
      <c r="C160" s="102"/>
      <c r="D160" s="103"/>
      <c r="E160" s="104"/>
      <c r="F160" s="104"/>
    </row>
    <row r="161" customFormat="false" ht="12.75" hidden="false" customHeight="false" outlineLevel="0" collapsed="false">
      <c r="A161" s="86" t="s">
        <v>173</v>
      </c>
      <c r="B161" s="87"/>
      <c r="C161" s="88" t="n">
        <v>5</v>
      </c>
      <c r="D161" s="89" t="n">
        <v>1176553</v>
      </c>
      <c r="E161" s="90" t="n">
        <v>0.00863557858376511</v>
      </c>
      <c r="F161" s="90" t="n">
        <v>0.00446150561519947</v>
      </c>
    </row>
    <row r="162" customFormat="false" ht="12.75" hidden="false" customHeight="false" outlineLevel="0" collapsed="false">
      <c r="A162" s="91"/>
      <c r="B162" s="97" t="s">
        <v>8</v>
      </c>
      <c r="C162" s="98" t="n">
        <v>3</v>
      </c>
      <c r="D162" s="99" t="n">
        <v>744053</v>
      </c>
      <c r="E162" s="100" t="n">
        <v>0.00518134715025907</v>
      </c>
      <c r="F162" s="101" t="n">
        <v>0.00282145949864223</v>
      </c>
    </row>
    <row r="163" customFormat="false" ht="12.75" hidden="false" customHeight="false" outlineLevel="0" collapsed="false">
      <c r="A163" s="91"/>
      <c r="B163" s="97" t="s">
        <v>14</v>
      </c>
      <c r="C163" s="98" t="n">
        <v>1</v>
      </c>
      <c r="D163" s="99" t="n">
        <v>195000</v>
      </c>
      <c r="E163" s="100" t="n">
        <v>0.00172711571675302</v>
      </c>
      <c r="F163" s="101" t="n">
        <v>0.000739442757754131</v>
      </c>
    </row>
    <row r="164" customFormat="false" ht="12.75" hidden="false" customHeight="false" outlineLevel="0" collapsed="false">
      <c r="A164" s="91"/>
      <c r="B164" s="97" t="s">
        <v>10</v>
      </c>
      <c r="C164" s="98" t="n">
        <v>1</v>
      </c>
      <c r="D164" s="99" t="n">
        <v>237500</v>
      </c>
      <c r="E164" s="100" t="n">
        <v>0.00172711571675302</v>
      </c>
      <c r="F164" s="101" t="n">
        <v>0.000900603358803109</v>
      </c>
    </row>
    <row r="165" customFormat="false" ht="12.75" hidden="false" customHeight="false" outlineLevel="0" collapsed="false">
      <c r="A165" s="91"/>
      <c r="B165" s="96"/>
      <c r="C165" s="102"/>
      <c r="D165" s="103"/>
      <c r="E165" s="104"/>
      <c r="F165" s="104"/>
    </row>
    <row r="166" customFormat="false" ht="12.75" hidden="false" customHeight="false" outlineLevel="0" collapsed="false">
      <c r="A166" s="86" t="s">
        <v>174</v>
      </c>
      <c r="B166" s="87"/>
      <c r="C166" s="88" t="n">
        <v>1</v>
      </c>
      <c r="D166" s="89" t="n">
        <v>250000</v>
      </c>
      <c r="E166" s="90" t="n">
        <v>0.00172711571675302</v>
      </c>
      <c r="F166" s="90" t="n">
        <v>0.00094800353558222</v>
      </c>
    </row>
    <row r="167" customFormat="false" ht="12.75" hidden="false" customHeight="false" outlineLevel="0" collapsed="false">
      <c r="A167" s="91"/>
      <c r="B167" s="97" t="s">
        <v>9</v>
      </c>
      <c r="C167" s="98" t="n">
        <v>1</v>
      </c>
      <c r="D167" s="99" t="n">
        <v>250000</v>
      </c>
      <c r="E167" s="100" t="n">
        <v>0.00172711571675302</v>
      </c>
      <c r="F167" s="101" t="n">
        <v>0.00094800353558222</v>
      </c>
    </row>
    <row r="168" customFormat="false" ht="12.75" hidden="false" customHeight="false" outlineLevel="0" collapsed="false">
      <c r="A168" s="91"/>
      <c r="B168" s="96"/>
      <c r="C168" s="102"/>
      <c r="D168" s="103"/>
      <c r="E168" s="104"/>
      <c r="F168" s="104"/>
    </row>
    <row r="169" customFormat="false" ht="12.75" hidden="false" customHeight="false" outlineLevel="0" collapsed="false">
      <c r="A169" s="86" t="s">
        <v>175</v>
      </c>
      <c r="B169" s="87"/>
      <c r="C169" s="88" t="n">
        <v>5</v>
      </c>
      <c r="D169" s="89" t="n">
        <v>1715030</v>
      </c>
      <c r="E169" s="90" t="n">
        <v>0.00863557858376511</v>
      </c>
      <c r="F169" s="90" t="n">
        <v>0.0065034180145183</v>
      </c>
    </row>
    <row r="170" customFormat="false" ht="12.75" hidden="false" customHeight="false" outlineLevel="0" collapsed="false">
      <c r="A170" s="91"/>
      <c r="B170" s="97" t="s">
        <v>13</v>
      </c>
      <c r="C170" s="98" t="n">
        <v>2</v>
      </c>
      <c r="D170" s="99" t="n">
        <v>639530</v>
      </c>
      <c r="E170" s="100" t="n">
        <v>0.00345423143350604</v>
      </c>
      <c r="F170" s="101" t="n">
        <v>0.00242510680444359</v>
      </c>
    </row>
    <row r="171" customFormat="false" ht="12.75" hidden="false" customHeight="false" outlineLevel="0" collapsed="false">
      <c r="A171" s="91"/>
      <c r="B171" s="97" t="s">
        <v>11</v>
      </c>
      <c r="C171" s="98" t="n">
        <v>1</v>
      </c>
      <c r="D171" s="99" t="n">
        <v>409000</v>
      </c>
      <c r="E171" s="100" t="n">
        <v>0.00172711571675302</v>
      </c>
      <c r="F171" s="101" t="n">
        <v>0.00155093378421251</v>
      </c>
    </row>
    <row r="172" customFormat="false" ht="12.75" hidden="false" customHeight="false" outlineLevel="0" collapsed="false">
      <c r="A172" s="91"/>
      <c r="B172" s="97" t="s">
        <v>8</v>
      </c>
      <c r="C172" s="98" t="n">
        <v>1</v>
      </c>
      <c r="D172" s="99" t="n">
        <v>402500</v>
      </c>
      <c r="E172" s="100" t="n">
        <v>0.00172711571675302</v>
      </c>
      <c r="F172" s="101" t="n">
        <v>0.00152628569228737</v>
      </c>
    </row>
    <row r="173" customFormat="false" ht="12.75" hidden="false" customHeight="false" outlineLevel="0" collapsed="false">
      <c r="A173" s="91"/>
      <c r="B173" s="97" t="s">
        <v>9</v>
      </c>
      <c r="C173" s="98" t="n">
        <v>1</v>
      </c>
      <c r="D173" s="99" t="n">
        <v>264000</v>
      </c>
      <c r="E173" s="100" t="n">
        <v>0.00172711571675302</v>
      </c>
      <c r="F173" s="101" t="n">
        <v>0.00100109173357482</v>
      </c>
    </row>
    <row r="174" customFormat="false" ht="12.75" hidden="false" customHeight="false" outlineLevel="0" collapsed="false">
      <c r="A174" s="91"/>
      <c r="B174" s="96"/>
      <c r="C174" s="102"/>
      <c r="D174" s="103"/>
      <c r="E174" s="104"/>
      <c r="F174" s="104"/>
    </row>
    <row r="175" customFormat="false" ht="12.75" hidden="false" customHeight="false" outlineLevel="0" collapsed="false">
      <c r="A175" s="86" t="s">
        <v>176</v>
      </c>
      <c r="B175" s="87"/>
      <c r="C175" s="88" t="n">
        <v>7</v>
      </c>
      <c r="D175" s="89" t="n">
        <v>1817950</v>
      </c>
      <c r="E175" s="90" t="n">
        <v>0.0120898100172712</v>
      </c>
      <c r="F175" s="90" t="n">
        <v>0.00689369211004678</v>
      </c>
    </row>
    <row r="176" customFormat="false" ht="12.75" hidden="false" customHeight="false" outlineLevel="0" collapsed="false">
      <c r="A176" s="91"/>
      <c r="B176" s="97" t="s">
        <v>8</v>
      </c>
      <c r="C176" s="98" t="n">
        <v>1</v>
      </c>
      <c r="D176" s="99" t="n">
        <v>247500</v>
      </c>
      <c r="E176" s="100" t="n">
        <v>0.00172711571675302</v>
      </c>
      <c r="F176" s="101" t="n">
        <v>0.000938523500226397</v>
      </c>
    </row>
    <row r="177" customFormat="false" ht="12.75" hidden="false" customHeight="false" outlineLevel="0" collapsed="false">
      <c r="A177" s="91"/>
      <c r="B177" s="97" t="s">
        <v>14</v>
      </c>
      <c r="C177" s="98" t="n">
        <v>2</v>
      </c>
      <c r="D177" s="99" t="n">
        <v>310000</v>
      </c>
      <c r="E177" s="100" t="n">
        <v>0.00345423143350604</v>
      </c>
      <c r="F177" s="101" t="n">
        <v>0.00117552438412195</v>
      </c>
    </row>
    <row r="178" customFormat="false" ht="12.75" hidden="false" customHeight="false" outlineLevel="0" collapsed="false">
      <c r="A178" s="91"/>
      <c r="B178" s="97" t="s">
        <v>10</v>
      </c>
      <c r="C178" s="98" t="n">
        <v>4</v>
      </c>
      <c r="D178" s="99" t="n">
        <v>1260450</v>
      </c>
      <c r="E178" s="100" t="n">
        <v>0.00690846286701209</v>
      </c>
      <c r="F178" s="101" t="n">
        <v>0.00477964422569843</v>
      </c>
    </row>
    <row r="179" customFormat="false" ht="12.75" hidden="false" customHeight="false" outlineLevel="0" collapsed="false">
      <c r="A179" s="91"/>
      <c r="B179" s="96"/>
      <c r="C179" s="102"/>
      <c r="D179" s="103"/>
      <c r="E179" s="104"/>
      <c r="F179" s="104"/>
    </row>
    <row r="180" customFormat="false" ht="12.75" hidden="false" customHeight="false" outlineLevel="0" collapsed="false">
      <c r="A180" s="86" t="s">
        <v>177</v>
      </c>
      <c r="B180" s="87"/>
      <c r="C180" s="88" t="n">
        <v>1</v>
      </c>
      <c r="D180" s="89" t="n">
        <v>299088</v>
      </c>
      <c r="E180" s="90" t="n">
        <v>0.00172711571675302</v>
      </c>
      <c r="F180" s="90" t="n">
        <v>0.00113414592580086</v>
      </c>
    </row>
    <row r="181" customFormat="false" ht="12.75" hidden="false" customHeight="false" outlineLevel="0" collapsed="false">
      <c r="A181" s="91"/>
      <c r="B181" s="97" t="s">
        <v>11</v>
      </c>
      <c r="C181" s="98" t="n">
        <v>1</v>
      </c>
      <c r="D181" s="99" t="n">
        <v>299088</v>
      </c>
      <c r="E181" s="100" t="n">
        <v>0.00172711571675302</v>
      </c>
      <c r="F181" s="101" t="n">
        <v>0.00113414592580086</v>
      </c>
    </row>
    <row r="182" customFormat="false" ht="12.75" hidden="false" customHeight="false" outlineLevel="0" collapsed="false">
      <c r="A182" s="91"/>
      <c r="B182" s="96"/>
      <c r="C182" s="102"/>
      <c r="D182" s="103"/>
      <c r="E182" s="104"/>
      <c r="F182" s="104"/>
    </row>
    <row r="183" customFormat="false" ht="12.75" hidden="false" customHeight="false" outlineLevel="0" collapsed="false">
      <c r="A183" s="86" t="s">
        <v>178</v>
      </c>
      <c r="B183" s="87"/>
      <c r="C183" s="88" t="n">
        <v>1</v>
      </c>
      <c r="D183" s="89" t="n">
        <v>100000</v>
      </c>
      <c r="E183" s="90" t="n">
        <v>0.00172711571675302</v>
      </c>
      <c r="F183" s="90" t="n">
        <v>0.000379201414232888</v>
      </c>
    </row>
    <row r="184" customFormat="false" ht="12.75" hidden="false" customHeight="false" outlineLevel="0" collapsed="false">
      <c r="A184" s="91"/>
      <c r="B184" s="97" t="s">
        <v>8</v>
      </c>
      <c r="C184" s="98" t="n">
        <v>1</v>
      </c>
      <c r="D184" s="99" t="n">
        <v>100000</v>
      </c>
      <c r="E184" s="100" t="n">
        <v>0.00172711571675302</v>
      </c>
      <c r="F184" s="101" t="n">
        <v>0.000379201414232888</v>
      </c>
    </row>
    <row r="185" customFormat="false" ht="12.75" hidden="false" customHeight="false" outlineLevel="0" collapsed="false">
      <c r="A185" s="91"/>
      <c r="B185" s="96"/>
      <c r="C185" s="102"/>
      <c r="D185" s="103"/>
      <c r="E185" s="104"/>
      <c r="F185" s="104"/>
    </row>
    <row r="186" customFormat="false" ht="12.75" hidden="false" customHeight="false" outlineLevel="0" collapsed="false">
      <c r="A186" s="86" t="s">
        <v>179</v>
      </c>
      <c r="B186" s="87"/>
      <c r="C186" s="88" t="n">
        <v>4</v>
      </c>
      <c r="D186" s="89" t="n">
        <v>913500</v>
      </c>
      <c r="E186" s="90" t="n">
        <v>0.00690846286701209</v>
      </c>
      <c r="F186" s="90" t="n">
        <v>0.00346400491901743</v>
      </c>
    </row>
    <row r="187" customFormat="false" ht="12.75" hidden="false" customHeight="false" outlineLevel="0" collapsed="false">
      <c r="A187" s="91"/>
      <c r="B187" s="97" t="s">
        <v>13</v>
      </c>
      <c r="C187" s="98" t="n">
        <v>2</v>
      </c>
      <c r="D187" s="99" t="n">
        <v>356500</v>
      </c>
      <c r="E187" s="100" t="n">
        <v>0.00345423143350604</v>
      </c>
      <c r="F187" s="101" t="n">
        <v>0.00135185304174025</v>
      </c>
    </row>
    <row r="188" customFormat="false" ht="12.75" hidden="false" customHeight="false" outlineLevel="0" collapsed="false">
      <c r="A188" s="91"/>
      <c r="B188" s="97" t="s">
        <v>8</v>
      </c>
      <c r="C188" s="98" t="n">
        <v>1</v>
      </c>
      <c r="D188" s="99" t="n">
        <v>417000</v>
      </c>
      <c r="E188" s="100" t="n">
        <v>0.00172711571675302</v>
      </c>
      <c r="F188" s="101" t="n">
        <v>0.00158126989735114</v>
      </c>
    </row>
    <row r="189" customFormat="false" ht="12.75" hidden="false" customHeight="false" outlineLevel="0" collapsed="false">
      <c r="A189" s="91"/>
      <c r="B189" s="97" t="s">
        <v>14</v>
      </c>
      <c r="C189" s="98" t="n">
        <v>1</v>
      </c>
      <c r="D189" s="99" t="n">
        <v>140000</v>
      </c>
      <c r="E189" s="100" t="n">
        <v>0.00172711571675302</v>
      </c>
      <c r="F189" s="101" t="n">
        <v>0.000530881979926043</v>
      </c>
    </row>
    <row r="190" customFormat="false" ht="12.75" hidden="false" customHeight="false" outlineLevel="0" collapsed="false">
      <c r="A190" s="91"/>
      <c r="B190" s="96"/>
      <c r="C190" s="102"/>
      <c r="D190" s="103"/>
      <c r="E190" s="104"/>
      <c r="F190" s="104"/>
    </row>
    <row r="191" customFormat="false" ht="12.75" hidden="false" customHeight="false" outlineLevel="0" collapsed="false">
      <c r="A191" s="86" t="s">
        <v>180</v>
      </c>
      <c r="B191" s="87"/>
      <c r="C191" s="88" t="n">
        <v>11</v>
      </c>
      <c r="D191" s="89" t="n">
        <v>2757297</v>
      </c>
      <c r="E191" s="90" t="n">
        <v>0.0189982728842832</v>
      </c>
      <c r="F191" s="90" t="n">
        <v>0.010455709218601</v>
      </c>
    </row>
    <row r="192" customFormat="false" ht="12.75" hidden="false" customHeight="false" outlineLevel="0" collapsed="false">
      <c r="A192" s="91"/>
      <c r="B192" s="97" t="s">
        <v>9</v>
      </c>
      <c r="C192" s="98" t="n">
        <v>8</v>
      </c>
      <c r="D192" s="99" t="n">
        <v>1996103</v>
      </c>
      <c r="E192" s="100" t="n">
        <v>0.0138169257340242</v>
      </c>
      <c r="F192" s="101" t="n">
        <v>0.0075692508055451</v>
      </c>
    </row>
    <row r="193" customFormat="false" ht="12.75" hidden="false" customHeight="false" outlineLevel="0" collapsed="false">
      <c r="A193" s="91"/>
      <c r="B193" s="97" t="s">
        <v>10</v>
      </c>
      <c r="C193" s="98" t="n">
        <v>3</v>
      </c>
      <c r="D193" s="99" t="n">
        <v>761194</v>
      </c>
      <c r="E193" s="100" t="n">
        <v>0.00518134715025907</v>
      </c>
      <c r="F193" s="101" t="n">
        <v>0.00288645841305589</v>
      </c>
    </row>
    <row r="194" customFormat="false" ht="12.75" hidden="false" customHeight="false" outlineLevel="0" collapsed="false">
      <c r="A194" s="91"/>
      <c r="B194" s="96"/>
      <c r="C194" s="102"/>
      <c r="D194" s="103"/>
      <c r="E194" s="104"/>
      <c r="F194" s="104"/>
    </row>
    <row r="195" customFormat="false" ht="12.75" hidden="false" customHeight="false" outlineLevel="0" collapsed="false">
      <c r="A195" s="86" t="s">
        <v>181</v>
      </c>
      <c r="B195" s="87"/>
      <c r="C195" s="88" t="n">
        <v>1</v>
      </c>
      <c r="D195" s="89" t="n">
        <v>75000</v>
      </c>
      <c r="E195" s="90" t="n">
        <v>0.00172711571675302</v>
      </c>
      <c r="F195" s="90" t="n">
        <v>0.000284401060674666</v>
      </c>
    </row>
    <row r="196" customFormat="false" ht="12.75" hidden="false" customHeight="false" outlineLevel="0" collapsed="false">
      <c r="A196" s="91"/>
      <c r="B196" s="97" t="s">
        <v>8</v>
      </c>
      <c r="C196" s="98" t="n">
        <v>1</v>
      </c>
      <c r="D196" s="99" t="n">
        <v>75000</v>
      </c>
      <c r="E196" s="100" t="n">
        <v>0.00172711571675302</v>
      </c>
      <c r="F196" s="101" t="n">
        <v>0.000284401060674666</v>
      </c>
    </row>
    <row r="197" customFormat="false" ht="12.75" hidden="false" customHeight="false" outlineLevel="0" collapsed="false">
      <c r="A197" s="91"/>
      <c r="B197" s="96"/>
      <c r="C197" s="102"/>
      <c r="D197" s="103"/>
      <c r="E197" s="104"/>
      <c r="F197" s="104"/>
    </row>
    <row r="198" customFormat="false" ht="12.75" hidden="false" customHeight="false" outlineLevel="0" collapsed="false">
      <c r="A198" s="86" t="s">
        <v>182</v>
      </c>
      <c r="B198" s="87"/>
      <c r="C198" s="88" t="n">
        <v>1</v>
      </c>
      <c r="D198" s="89" t="n">
        <v>74250</v>
      </c>
      <c r="E198" s="90" t="n">
        <v>0.00172711571675302</v>
      </c>
      <c r="F198" s="90" t="n">
        <v>0.000281557050067919</v>
      </c>
    </row>
    <row r="199" customFormat="false" ht="12.75" hidden="false" customHeight="false" outlineLevel="0" collapsed="false">
      <c r="A199" s="91"/>
      <c r="B199" s="97" t="s">
        <v>9</v>
      </c>
      <c r="C199" s="98" t="n">
        <v>1</v>
      </c>
      <c r="D199" s="99" t="n">
        <v>74250</v>
      </c>
      <c r="E199" s="100" t="n">
        <v>0.00172711571675302</v>
      </c>
      <c r="F199" s="101" t="n">
        <v>0.000281557050067919</v>
      </c>
    </row>
    <row r="200" customFormat="false" ht="12.75" hidden="false" customHeight="false" outlineLevel="0" collapsed="false">
      <c r="A200" s="91"/>
      <c r="B200" s="96"/>
      <c r="C200" s="102"/>
      <c r="D200" s="103"/>
      <c r="E200" s="104"/>
      <c r="F200" s="104"/>
    </row>
    <row r="201" customFormat="false" ht="12.75" hidden="false" customHeight="false" outlineLevel="0" collapsed="false">
      <c r="A201" s="86" t="s">
        <v>183</v>
      </c>
      <c r="B201" s="87"/>
      <c r="C201" s="88" t="n">
        <v>1</v>
      </c>
      <c r="D201" s="89" t="n">
        <v>1066000</v>
      </c>
      <c r="E201" s="90" t="n">
        <v>0.00172711571675302</v>
      </c>
      <c r="F201" s="90" t="n">
        <v>0.00404228707572258</v>
      </c>
    </row>
    <row r="202" customFormat="false" ht="12.75" hidden="false" customHeight="false" outlineLevel="0" collapsed="false">
      <c r="A202" s="91"/>
      <c r="B202" s="97" t="s">
        <v>9</v>
      </c>
      <c r="C202" s="98" t="n">
        <v>1</v>
      </c>
      <c r="D202" s="99" t="n">
        <v>1066000</v>
      </c>
      <c r="E202" s="100" t="n">
        <v>0.00172711571675302</v>
      </c>
      <c r="F202" s="101" t="n">
        <v>0.00404228707572258</v>
      </c>
    </row>
    <row r="203" customFormat="false" ht="12.75" hidden="false" customHeight="false" outlineLevel="0" collapsed="false">
      <c r="A203" s="91"/>
      <c r="B203" s="96"/>
      <c r="C203" s="102"/>
      <c r="D203" s="103"/>
      <c r="E203" s="104"/>
      <c r="F203" s="104"/>
    </row>
    <row r="204" customFormat="false" ht="12.75" hidden="false" customHeight="false" outlineLevel="0" collapsed="false">
      <c r="A204" s="86" t="s">
        <v>184</v>
      </c>
      <c r="B204" s="87"/>
      <c r="C204" s="88" t="n">
        <v>3</v>
      </c>
      <c r="D204" s="89" t="n">
        <v>460300</v>
      </c>
      <c r="E204" s="90" t="n">
        <v>0.00518134715025907</v>
      </c>
      <c r="F204" s="90" t="n">
        <v>0.00174546410971398</v>
      </c>
    </row>
    <row r="205" customFormat="false" ht="12.75" hidden="false" customHeight="false" outlineLevel="0" collapsed="false">
      <c r="A205" s="91"/>
      <c r="B205" s="97" t="s">
        <v>8</v>
      </c>
      <c r="C205" s="98" t="n">
        <v>3</v>
      </c>
      <c r="D205" s="99" t="n">
        <v>460300</v>
      </c>
      <c r="E205" s="100" t="n">
        <v>0.00518134715025907</v>
      </c>
      <c r="F205" s="101" t="n">
        <v>0.00174546410971398</v>
      </c>
    </row>
    <row r="206" customFormat="false" ht="12.75" hidden="false" customHeight="false" outlineLevel="0" collapsed="false">
      <c r="A206" s="91"/>
      <c r="B206" s="96"/>
      <c r="C206" s="102"/>
      <c r="D206" s="103"/>
      <c r="E206" s="104"/>
      <c r="F206" s="104"/>
    </row>
    <row r="207" customFormat="false" ht="12.75" hidden="false" customHeight="false" outlineLevel="0" collapsed="false">
      <c r="A207" s="86" t="s">
        <v>185</v>
      </c>
      <c r="B207" s="87"/>
      <c r="C207" s="88" t="n">
        <v>1</v>
      </c>
      <c r="D207" s="89" t="n">
        <v>240450</v>
      </c>
      <c r="E207" s="90" t="n">
        <v>0.00172711571675302</v>
      </c>
      <c r="F207" s="90" t="n">
        <v>0.000911789800522979</v>
      </c>
    </row>
    <row r="208" customFormat="false" ht="12.75" hidden="false" customHeight="false" outlineLevel="0" collapsed="false">
      <c r="A208" s="91"/>
      <c r="B208" s="97" t="s">
        <v>13</v>
      </c>
      <c r="C208" s="98" t="n">
        <v>1</v>
      </c>
      <c r="D208" s="99" t="n">
        <v>240450</v>
      </c>
      <c r="E208" s="100" t="n">
        <v>0.00172711571675302</v>
      </c>
      <c r="F208" s="101" t="n">
        <v>0.000911789800522979</v>
      </c>
    </row>
    <row r="209" customFormat="false" ht="12.75" hidden="false" customHeight="false" outlineLevel="0" collapsed="false">
      <c r="A209" s="91"/>
      <c r="B209" s="96"/>
      <c r="C209" s="102"/>
      <c r="D209" s="103"/>
      <c r="E209" s="104"/>
      <c r="F209" s="104"/>
    </row>
    <row r="210" customFormat="false" ht="12.75" hidden="false" customHeight="false" outlineLevel="0" collapsed="false">
      <c r="A210" s="86" t="s">
        <v>186</v>
      </c>
      <c r="B210" s="87"/>
      <c r="C210" s="88" t="n">
        <v>2</v>
      </c>
      <c r="D210" s="89" t="n">
        <v>351750</v>
      </c>
      <c r="E210" s="90" t="n">
        <v>0.00345423143350604</v>
      </c>
      <c r="F210" s="90" t="n">
        <v>0.00133384097456418</v>
      </c>
    </row>
    <row r="211" customFormat="false" ht="12.75" hidden="false" customHeight="false" outlineLevel="0" collapsed="false">
      <c r="A211" s="91"/>
      <c r="B211" s="97" t="s">
        <v>8</v>
      </c>
      <c r="C211" s="98" t="n">
        <v>1</v>
      </c>
      <c r="D211" s="99" t="n">
        <v>250000</v>
      </c>
      <c r="E211" s="100" t="n">
        <v>0.00172711571675302</v>
      </c>
      <c r="F211" s="101" t="n">
        <v>0.00094800353558222</v>
      </c>
    </row>
    <row r="212" customFormat="false" ht="12.75" hidden="false" customHeight="false" outlineLevel="0" collapsed="false">
      <c r="A212" s="91"/>
      <c r="B212" s="97" t="s">
        <v>10</v>
      </c>
      <c r="C212" s="98" t="n">
        <v>1</v>
      </c>
      <c r="D212" s="99" t="n">
        <v>101750</v>
      </c>
      <c r="E212" s="100" t="n">
        <v>0.00172711571675302</v>
      </c>
      <c r="F212" s="101" t="n">
        <v>0.000385837438981963</v>
      </c>
    </row>
    <row r="213" customFormat="false" ht="12.75" hidden="false" customHeight="false" outlineLevel="0" collapsed="false">
      <c r="A213" s="91"/>
      <c r="B213" s="96"/>
      <c r="C213" s="102"/>
      <c r="D213" s="103"/>
      <c r="E213" s="104"/>
      <c r="F213" s="104"/>
    </row>
    <row r="214" customFormat="false" ht="12.75" hidden="false" customHeight="false" outlineLevel="0" collapsed="false">
      <c r="A214" s="86" t="s">
        <v>187</v>
      </c>
      <c r="B214" s="87"/>
      <c r="C214" s="88" t="n">
        <v>7</v>
      </c>
      <c r="D214" s="89" t="n">
        <v>1436350</v>
      </c>
      <c r="E214" s="90" t="n">
        <v>0.0120898100172712</v>
      </c>
      <c r="F214" s="90" t="n">
        <v>0.00544665951333408</v>
      </c>
    </row>
    <row r="215" customFormat="false" ht="12.75" hidden="false" customHeight="false" outlineLevel="0" collapsed="false">
      <c r="A215" s="91"/>
      <c r="B215" s="97" t="s">
        <v>8</v>
      </c>
      <c r="C215" s="98" t="n">
        <v>2</v>
      </c>
      <c r="D215" s="99" t="n">
        <v>308750</v>
      </c>
      <c r="E215" s="100" t="n">
        <v>0.00345423143350604</v>
      </c>
      <c r="F215" s="101" t="n">
        <v>0.00117078436644404</v>
      </c>
    </row>
    <row r="216" customFormat="false" ht="12.75" hidden="false" customHeight="false" outlineLevel="0" collapsed="false">
      <c r="A216" s="91"/>
      <c r="B216" s="97" t="s">
        <v>10</v>
      </c>
      <c r="C216" s="98" t="n">
        <v>5</v>
      </c>
      <c r="D216" s="99" t="n">
        <v>1127600</v>
      </c>
      <c r="E216" s="100" t="n">
        <v>0.00863557858376511</v>
      </c>
      <c r="F216" s="101" t="n">
        <v>0.00427587514689004</v>
      </c>
    </row>
    <row r="217" customFormat="false" ht="12.75" hidden="false" customHeight="false" outlineLevel="0" collapsed="false">
      <c r="A217" s="91"/>
      <c r="B217" s="96"/>
      <c r="C217" s="102"/>
      <c r="D217" s="103"/>
      <c r="E217" s="104"/>
      <c r="F217" s="104"/>
    </row>
    <row r="218" customFormat="false" ht="12.75" hidden="false" customHeight="false" outlineLevel="0" collapsed="false">
      <c r="A218" s="86" t="s">
        <v>188</v>
      </c>
      <c r="B218" s="87"/>
      <c r="C218" s="88" t="n">
        <v>1</v>
      </c>
      <c r="D218" s="89" t="n">
        <v>326400</v>
      </c>
      <c r="E218" s="90" t="n">
        <v>0.00172711571675302</v>
      </c>
      <c r="F218" s="90" t="n">
        <v>0.00123771341605615</v>
      </c>
    </row>
    <row r="219" customFormat="false" ht="12.75" hidden="false" customHeight="false" outlineLevel="0" collapsed="false">
      <c r="A219" s="91"/>
      <c r="B219" s="97" t="s">
        <v>10</v>
      </c>
      <c r="C219" s="98" t="n">
        <v>1</v>
      </c>
      <c r="D219" s="99" t="n">
        <v>326400</v>
      </c>
      <c r="E219" s="100" t="n">
        <v>0.00172711571675302</v>
      </c>
      <c r="F219" s="101" t="n">
        <v>0.00123771341605615</v>
      </c>
    </row>
    <row r="220" customFormat="false" ht="12.75" hidden="false" customHeight="false" outlineLevel="0" collapsed="false">
      <c r="A220" s="91"/>
      <c r="B220" s="96"/>
      <c r="C220" s="102"/>
      <c r="D220" s="103"/>
      <c r="E220" s="104"/>
      <c r="F220" s="104"/>
    </row>
    <row r="221" customFormat="false" ht="12.75" hidden="false" customHeight="false" outlineLevel="0" collapsed="false">
      <c r="A221" s="86" t="s">
        <v>189</v>
      </c>
      <c r="B221" s="87"/>
      <c r="C221" s="88" t="n">
        <v>2</v>
      </c>
      <c r="D221" s="89" t="n">
        <v>455000</v>
      </c>
      <c r="E221" s="90" t="n">
        <v>0.00345423143350604</v>
      </c>
      <c r="F221" s="90" t="n">
        <v>0.00172536643475964</v>
      </c>
    </row>
    <row r="222" customFormat="false" ht="12.75" hidden="false" customHeight="false" outlineLevel="0" collapsed="false">
      <c r="A222" s="91"/>
      <c r="B222" s="97" t="s">
        <v>11</v>
      </c>
      <c r="C222" s="98" t="n">
        <v>1</v>
      </c>
      <c r="D222" s="99" t="n">
        <v>295000</v>
      </c>
      <c r="E222" s="100" t="n">
        <v>0.00172711571675302</v>
      </c>
      <c r="F222" s="101" t="n">
        <v>0.00111864417198702</v>
      </c>
    </row>
    <row r="223" customFormat="false" ht="12.75" hidden="false" customHeight="false" outlineLevel="0" collapsed="false">
      <c r="A223" s="91"/>
      <c r="B223" s="97" t="s">
        <v>8</v>
      </c>
      <c r="C223" s="98" t="n">
        <v>1</v>
      </c>
      <c r="D223" s="99" t="n">
        <v>160000</v>
      </c>
      <c r="E223" s="100" t="n">
        <v>0.00172711571675302</v>
      </c>
      <c r="F223" s="101" t="n">
        <v>0.000606722262772621</v>
      </c>
    </row>
    <row r="224" customFormat="false" ht="12.75" hidden="false" customHeight="false" outlineLevel="0" collapsed="false">
      <c r="A224" s="91"/>
      <c r="B224" s="96"/>
      <c r="C224" s="102"/>
      <c r="D224" s="103"/>
      <c r="E224" s="104"/>
      <c r="F224" s="104"/>
    </row>
    <row r="225" customFormat="false" ht="12.75" hidden="false" customHeight="false" outlineLevel="0" collapsed="false">
      <c r="A225" s="86" t="s">
        <v>190</v>
      </c>
      <c r="B225" s="87"/>
      <c r="C225" s="88" t="n">
        <v>9</v>
      </c>
      <c r="D225" s="89" t="n">
        <v>4363808.34</v>
      </c>
      <c r="E225" s="90" t="n">
        <v>0.0155440414507772</v>
      </c>
      <c r="F225" s="90" t="n">
        <v>0.0165476229396927</v>
      </c>
    </row>
    <row r="226" customFormat="false" ht="12.75" hidden="false" customHeight="false" outlineLevel="0" collapsed="false">
      <c r="A226" s="91"/>
      <c r="B226" s="97" t="s">
        <v>11</v>
      </c>
      <c r="C226" s="98" t="n">
        <v>2</v>
      </c>
      <c r="D226" s="99" t="n">
        <v>303500</v>
      </c>
      <c r="E226" s="100" t="n">
        <v>0.00345423143350604</v>
      </c>
      <c r="F226" s="101" t="n">
        <v>0.00115087629219681</v>
      </c>
    </row>
    <row r="227" customFormat="false" ht="12.75" hidden="false" customHeight="false" outlineLevel="0" collapsed="false">
      <c r="A227" s="91"/>
      <c r="B227" s="97" t="s">
        <v>9</v>
      </c>
      <c r="C227" s="98" t="n">
        <v>4</v>
      </c>
      <c r="D227" s="99" t="n">
        <v>3582808.34</v>
      </c>
      <c r="E227" s="100" t="n">
        <v>0.00690846286701209</v>
      </c>
      <c r="F227" s="101" t="n">
        <v>0.0135860598945339</v>
      </c>
    </row>
    <row r="228" customFormat="false" ht="12.75" hidden="false" customHeight="false" outlineLevel="0" collapsed="false">
      <c r="A228" s="91"/>
      <c r="B228" s="97" t="s">
        <v>10</v>
      </c>
      <c r="C228" s="98" t="n">
        <v>3</v>
      </c>
      <c r="D228" s="99" t="n">
        <v>477500</v>
      </c>
      <c r="E228" s="100" t="n">
        <v>0.00518134715025907</v>
      </c>
      <c r="F228" s="101" t="n">
        <v>0.00181068675296204</v>
      </c>
    </row>
    <row r="229" customFormat="false" ht="12.75" hidden="false" customHeight="false" outlineLevel="0" collapsed="false">
      <c r="A229" s="91"/>
      <c r="B229" s="96"/>
      <c r="C229" s="102"/>
      <c r="D229" s="103"/>
      <c r="E229" s="104"/>
      <c r="F229" s="104"/>
    </row>
    <row r="230" customFormat="false" ht="12.75" hidden="false" customHeight="false" outlineLevel="0" collapsed="false">
      <c r="A230" s="86" t="s">
        <v>191</v>
      </c>
      <c r="B230" s="87"/>
      <c r="C230" s="88" t="n">
        <v>2</v>
      </c>
      <c r="D230" s="89" t="n">
        <v>802000</v>
      </c>
      <c r="E230" s="90" t="n">
        <v>0.00345423143350604</v>
      </c>
      <c r="F230" s="90" t="n">
        <v>0.00304119534214776</v>
      </c>
    </row>
    <row r="231" customFormat="false" ht="12.75" hidden="false" customHeight="false" outlineLevel="0" collapsed="false">
      <c r="A231" s="91"/>
      <c r="B231" s="97" t="s">
        <v>9</v>
      </c>
      <c r="C231" s="98" t="n">
        <v>2</v>
      </c>
      <c r="D231" s="99" t="n">
        <v>802000</v>
      </c>
      <c r="E231" s="100" t="n">
        <v>0.00345423143350604</v>
      </c>
      <c r="F231" s="101" t="n">
        <v>0.00304119534214776</v>
      </c>
    </row>
    <row r="232" customFormat="false" ht="12.75" hidden="false" customHeight="false" outlineLevel="0" collapsed="false">
      <c r="A232" s="91"/>
      <c r="B232" s="96"/>
      <c r="C232" s="102"/>
      <c r="D232" s="103"/>
      <c r="E232" s="104"/>
      <c r="F232" s="104"/>
    </row>
    <row r="233" customFormat="false" ht="12.75" hidden="false" customHeight="false" outlineLevel="0" collapsed="false">
      <c r="A233" s="86" t="s">
        <v>192</v>
      </c>
      <c r="B233" s="87"/>
      <c r="C233" s="88" t="n">
        <v>1</v>
      </c>
      <c r="D233" s="89" t="n">
        <v>292000</v>
      </c>
      <c r="E233" s="90" t="n">
        <v>0.00172711571675302</v>
      </c>
      <c r="F233" s="90" t="n">
        <v>0.00110726812956003</v>
      </c>
    </row>
    <row r="234" customFormat="false" ht="12.75" hidden="false" customHeight="false" outlineLevel="0" collapsed="false">
      <c r="A234" s="91"/>
      <c r="B234" s="97" t="s">
        <v>8</v>
      </c>
      <c r="C234" s="98" t="n">
        <v>1</v>
      </c>
      <c r="D234" s="99" t="n">
        <v>292000</v>
      </c>
      <c r="E234" s="100" t="n">
        <v>0.00172711571675302</v>
      </c>
      <c r="F234" s="101" t="n">
        <v>0.00110726812956003</v>
      </c>
    </row>
    <row r="235" customFormat="false" ht="12.75" hidden="false" customHeight="false" outlineLevel="0" collapsed="false">
      <c r="A235" s="91"/>
      <c r="B235" s="96"/>
      <c r="C235" s="102"/>
      <c r="D235" s="103"/>
      <c r="E235" s="104"/>
      <c r="F235" s="104"/>
    </row>
    <row r="236" customFormat="false" ht="12.75" hidden="false" customHeight="false" outlineLevel="0" collapsed="false">
      <c r="A236" s="86" t="s">
        <v>193</v>
      </c>
      <c r="B236" s="87"/>
      <c r="C236" s="88" t="n">
        <v>1</v>
      </c>
      <c r="D236" s="89" t="n">
        <v>279000</v>
      </c>
      <c r="E236" s="90" t="n">
        <v>0.00172711571675302</v>
      </c>
      <c r="F236" s="90" t="n">
        <v>0.00105797194570976</v>
      </c>
    </row>
    <row r="237" customFormat="false" ht="12.75" hidden="false" customHeight="false" outlineLevel="0" collapsed="false">
      <c r="A237" s="91"/>
      <c r="B237" s="97" t="s">
        <v>9</v>
      </c>
      <c r="C237" s="98" t="n">
        <v>1</v>
      </c>
      <c r="D237" s="99" t="n">
        <v>279000</v>
      </c>
      <c r="E237" s="100" t="n">
        <v>0.00172711571675302</v>
      </c>
      <c r="F237" s="101" t="n">
        <v>0.00105797194570976</v>
      </c>
    </row>
    <row r="238" customFormat="false" ht="12.75" hidden="false" customHeight="false" outlineLevel="0" collapsed="false">
      <c r="A238" s="91"/>
      <c r="B238" s="96"/>
      <c r="C238" s="102"/>
      <c r="D238" s="103"/>
      <c r="E238" s="104"/>
      <c r="F238" s="104"/>
    </row>
    <row r="239" customFormat="false" ht="12.75" hidden="false" customHeight="false" outlineLevel="0" collapsed="false">
      <c r="A239" s="86" t="s">
        <v>194</v>
      </c>
      <c r="B239" s="87"/>
      <c r="C239" s="88" t="n">
        <v>1</v>
      </c>
      <c r="D239" s="89" t="n">
        <v>65000</v>
      </c>
      <c r="E239" s="90" t="n">
        <v>0.00172711571675302</v>
      </c>
      <c r="F239" s="90" t="n">
        <v>0.000246480919251377</v>
      </c>
    </row>
    <row r="240" customFormat="false" ht="12.75" hidden="false" customHeight="false" outlineLevel="0" collapsed="false">
      <c r="A240" s="91"/>
      <c r="B240" s="97" t="s">
        <v>9</v>
      </c>
      <c r="C240" s="98" t="n">
        <v>1</v>
      </c>
      <c r="D240" s="99" t="n">
        <v>65000</v>
      </c>
      <c r="E240" s="100" t="n">
        <v>0.00172711571675302</v>
      </c>
      <c r="F240" s="101" t="n">
        <v>0.000246480919251377</v>
      </c>
    </row>
    <row r="241" customFormat="false" ht="12.75" hidden="false" customHeight="false" outlineLevel="0" collapsed="false">
      <c r="A241" s="91"/>
      <c r="B241" s="96"/>
      <c r="C241" s="102"/>
      <c r="D241" s="103"/>
      <c r="E241" s="104"/>
      <c r="F241" s="104"/>
    </row>
    <row r="242" customFormat="false" ht="12.75" hidden="false" customHeight="false" outlineLevel="0" collapsed="false">
      <c r="A242" s="86" t="s">
        <v>195</v>
      </c>
      <c r="B242" s="87"/>
      <c r="C242" s="88" t="n">
        <v>6</v>
      </c>
      <c r="D242" s="89" t="n">
        <v>1655550</v>
      </c>
      <c r="E242" s="90" t="n">
        <v>0.0103626943005181</v>
      </c>
      <c r="F242" s="90" t="n">
        <v>0.00627786901333257</v>
      </c>
    </row>
    <row r="243" customFormat="false" ht="12.75" hidden="false" customHeight="false" outlineLevel="0" collapsed="false">
      <c r="A243" s="91"/>
      <c r="B243" s="97" t="s">
        <v>8</v>
      </c>
      <c r="C243" s="98" t="n">
        <v>6</v>
      </c>
      <c r="D243" s="99" t="n">
        <v>1655550</v>
      </c>
      <c r="E243" s="100" t="n">
        <v>0.0103626943005181</v>
      </c>
      <c r="F243" s="101" t="n">
        <v>0.00627786901333257</v>
      </c>
    </row>
    <row r="244" customFormat="false" ht="12.75" hidden="false" customHeight="false" outlineLevel="0" collapsed="false">
      <c r="A244" s="91"/>
      <c r="B244" s="96"/>
      <c r="C244" s="102"/>
      <c r="D244" s="103"/>
      <c r="E244" s="104"/>
      <c r="F244" s="104"/>
    </row>
    <row r="245" customFormat="false" ht="12.75" hidden="false" customHeight="false" outlineLevel="0" collapsed="false">
      <c r="A245" s="86" t="s">
        <v>196</v>
      </c>
      <c r="B245" s="87"/>
      <c r="C245" s="88" t="n">
        <v>9</v>
      </c>
      <c r="D245" s="89" t="n">
        <v>2018483</v>
      </c>
      <c r="E245" s="90" t="n">
        <v>0.0155440414507772</v>
      </c>
      <c r="F245" s="90" t="n">
        <v>0.00765411608205042</v>
      </c>
    </row>
    <row r="246" customFormat="false" ht="12.75" hidden="false" customHeight="false" outlineLevel="0" collapsed="false">
      <c r="A246" s="91"/>
      <c r="B246" s="97" t="s">
        <v>11</v>
      </c>
      <c r="C246" s="98" t="n">
        <v>8</v>
      </c>
      <c r="D246" s="99" t="n">
        <v>1963483</v>
      </c>
      <c r="E246" s="100" t="n">
        <v>0.0138169257340242</v>
      </c>
      <c r="F246" s="101" t="n">
        <v>0.00744555530422233</v>
      </c>
    </row>
    <row r="247" customFormat="false" ht="12.75" hidden="false" customHeight="false" outlineLevel="0" collapsed="false">
      <c r="A247" s="91"/>
      <c r="B247" s="97" t="s">
        <v>8</v>
      </c>
      <c r="C247" s="98" t="n">
        <v>1</v>
      </c>
      <c r="D247" s="99" t="n">
        <v>55000</v>
      </c>
      <c r="E247" s="100" t="n">
        <v>0.00172711571675302</v>
      </c>
      <c r="F247" s="101" t="n">
        <v>0.000208560777828088</v>
      </c>
    </row>
    <row r="248" customFormat="false" ht="12.75" hidden="false" customHeight="false" outlineLevel="0" collapsed="false">
      <c r="A248" s="91"/>
      <c r="B248" s="96"/>
      <c r="C248" s="102"/>
      <c r="D248" s="103"/>
      <c r="E248" s="104"/>
      <c r="F248" s="104"/>
    </row>
    <row r="249" customFormat="false" ht="12.75" hidden="false" customHeight="false" outlineLevel="0" collapsed="false">
      <c r="A249" s="86" t="s">
        <v>197</v>
      </c>
      <c r="B249" s="87"/>
      <c r="C249" s="88" t="n">
        <v>5</v>
      </c>
      <c r="D249" s="89" t="n">
        <v>1056733</v>
      </c>
      <c r="E249" s="90" t="n">
        <v>0.00863557858376511</v>
      </c>
      <c r="F249" s="90" t="n">
        <v>0.00400714648066562</v>
      </c>
    </row>
    <row r="250" customFormat="false" ht="12.75" hidden="false" customHeight="false" outlineLevel="0" collapsed="false">
      <c r="A250" s="91"/>
      <c r="B250" s="97" t="s">
        <v>8</v>
      </c>
      <c r="C250" s="98" t="n">
        <v>4</v>
      </c>
      <c r="D250" s="99" t="n">
        <v>831733</v>
      </c>
      <c r="E250" s="100" t="n">
        <v>0.00690846286701209</v>
      </c>
      <c r="F250" s="101" t="n">
        <v>0.00315394329864162</v>
      </c>
    </row>
    <row r="251" customFormat="false" ht="12.75" hidden="false" customHeight="false" outlineLevel="0" collapsed="false">
      <c r="A251" s="91"/>
      <c r="B251" s="97" t="s">
        <v>14</v>
      </c>
      <c r="C251" s="98" t="n">
        <v>1</v>
      </c>
      <c r="D251" s="99" t="n">
        <v>225000</v>
      </c>
      <c r="E251" s="100" t="n">
        <v>0.00172711571675302</v>
      </c>
      <c r="F251" s="101" t="n">
        <v>0.000853203182023998</v>
      </c>
    </row>
    <row r="252" customFormat="false" ht="12.75" hidden="false" customHeight="false" outlineLevel="0" collapsed="false">
      <c r="A252" s="91"/>
      <c r="B252" s="96"/>
      <c r="C252" s="102"/>
      <c r="D252" s="103"/>
      <c r="E252" s="104"/>
      <c r="F252" s="104"/>
    </row>
    <row r="253" customFormat="false" ht="12.75" hidden="false" customHeight="false" outlineLevel="0" collapsed="false">
      <c r="A253" s="86" t="s">
        <v>198</v>
      </c>
      <c r="B253" s="87"/>
      <c r="C253" s="88" t="n">
        <v>1</v>
      </c>
      <c r="D253" s="89" t="n">
        <v>140000</v>
      </c>
      <c r="E253" s="90" t="n">
        <v>0.00172711571675302</v>
      </c>
      <c r="F253" s="90" t="n">
        <v>0.000530881979926043</v>
      </c>
    </row>
    <row r="254" customFormat="false" ht="12.75" hidden="false" customHeight="false" outlineLevel="0" collapsed="false">
      <c r="A254" s="91"/>
      <c r="B254" s="97" t="s">
        <v>8</v>
      </c>
      <c r="C254" s="98" t="n">
        <v>1</v>
      </c>
      <c r="D254" s="99" t="n">
        <v>140000</v>
      </c>
      <c r="E254" s="100" t="n">
        <v>0.00172711571675302</v>
      </c>
      <c r="F254" s="101" t="n">
        <v>0.000530881979926043</v>
      </c>
    </row>
    <row r="255" customFormat="false" ht="12.75" hidden="false" customHeight="false" outlineLevel="0" collapsed="false">
      <c r="A255" s="91"/>
      <c r="B255" s="96"/>
      <c r="C255" s="102"/>
      <c r="D255" s="103"/>
      <c r="E255" s="104"/>
      <c r="F255" s="104"/>
    </row>
    <row r="256" customFormat="false" ht="12.75" hidden="false" customHeight="false" outlineLevel="0" collapsed="false">
      <c r="A256" s="86" t="s">
        <v>199</v>
      </c>
      <c r="B256" s="87"/>
      <c r="C256" s="88" t="n">
        <v>1</v>
      </c>
      <c r="D256" s="89" t="n">
        <v>120000</v>
      </c>
      <c r="E256" s="90" t="n">
        <v>0.00172711571675302</v>
      </c>
      <c r="F256" s="90" t="n">
        <v>0.000455041697079465</v>
      </c>
    </row>
    <row r="257" customFormat="false" ht="12.75" hidden="false" customHeight="false" outlineLevel="0" collapsed="false">
      <c r="A257" s="91"/>
      <c r="B257" s="97" t="s">
        <v>11</v>
      </c>
      <c r="C257" s="98" t="n">
        <v>1</v>
      </c>
      <c r="D257" s="99" t="n">
        <v>120000</v>
      </c>
      <c r="E257" s="100" t="n">
        <v>0.00172711571675302</v>
      </c>
      <c r="F257" s="101" t="n">
        <v>0.000455041697079465</v>
      </c>
    </row>
    <row r="258" customFormat="false" ht="12.75" hidden="false" customHeight="false" outlineLevel="0" collapsed="false">
      <c r="A258" s="91"/>
      <c r="B258" s="96"/>
      <c r="C258" s="102"/>
      <c r="D258" s="103"/>
      <c r="E258" s="104"/>
      <c r="F258" s="104"/>
    </row>
    <row r="259" customFormat="false" ht="12.75" hidden="false" customHeight="false" outlineLevel="0" collapsed="false">
      <c r="A259" s="86" t="s">
        <v>200</v>
      </c>
      <c r="B259" s="87"/>
      <c r="C259" s="88" t="n">
        <v>1</v>
      </c>
      <c r="D259" s="89" t="n">
        <v>165280</v>
      </c>
      <c r="E259" s="90" t="n">
        <v>0.00172711571675302</v>
      </c>
      <c r="F259" s="90" t="n">
        <v>0.000626744097444117</v>
      </c>
    </row>
    <row r="260" customFormat="false" ht="12.75" hidden="false" customHeight="false" outlineLevel="0" collapsed="false">
      <c r="A260" s="91"/>
      <c r="B260" s="97" t="s">
        <v>11</v>
      </c>
      <c r="C260" s="98" t="n">
        <v>1</v>
      </c>
      <c r="D260" s="99" t="n">
        <v>165280</v>
      </c>
      <c r="E260" s="100" t="n">
        <v>0.00172711571675302</v>
      </c>
      <c r="F260" s="101" t="n">
        <v>0.000626744097444117</v>
      </c>
    </row>
    <row r="261" customFormat="false" ht="12.75" hidden="false" customHeight="false" outlineLevel="0" collapsed="false">
      <c r="A261" s="91"/>
      <c r="B261" s="96"/>
      <c r="C261" s="102"/>
      <c r="D261" s="103"/>
      <c r="E261" s="104"/>
      <c r="F261" s="104"/>
    </row>
    <row r="262" customFormat="false" ht="12.75" hidden="false" customHeight="false" outlineLevel="0" collapsed="false">
      <c r="A262" s="86" t="s">
        <v>201</v>
      </c>
      <c r="B262" s="87"/>
      <c r="C262" s="88" t="n">
        <v>1</v>
      </c>
      <c r="D262" s="89" t="n">
        <v>215000</v>
      </c>
      <c r="E262" s="90" t="n">
        <v>0.00172711571675302</v>
      </c>
      <c r="F262" s="90" t="n">
        <v>0.000815283040600709</v>
      </c>
    </row>
    <row r="263" customFormat="false" ht="12.75" hidden="false" customHeight="false" outlineLevel="0" collapsed="false">
      <c r="A263" s="91"/>
      <c r="B263" s="97" t="s">
        <v>8</v>
      </c>
      <c r="C263" s="98" t="n">
        <v>1</v>
      </c>
      <c r="D263" s="99" t="n">
        <v>215000</v>
      </c>
      <c r="E263" s="100" t="n">
        <v>0.00172711571675302</v>
      </c>
      <c r="F263" s="101" t="n">
        <v>0.000815283040600709</v>
      </c>
    </row>
    <row r="264" customFormat="false" ht="12.75" hidden="false" customHeight="false" outlineLevel="0" collapsed="false">
      <c r="A264" s="91"/>
      <c r="B264" s="96"/>
      <c r="C264" s="102"/>
      <c r="D264" s="103"/>
      <c r="E264" s="104"/>
      <c r="F264" s="104"/>
    </row>
    <row r="265" customFormat="false" ht="12.75" hidden="false" customHeight="false" outlineLevel="0" collapsed="false">
      <c r="A265" s="86" t="s">
        <v>202</v>
      </c>
      <c r="B265" s="87"/>
      <c r="C265" s="88" t="n">
        <v>13</v>
      </c>
      <c r="D265" s="89" t="n">
        <v>3055782</v>
      </c>
      <c r="E265" s="90" t="n">
        <v>0.0224525043177893</v>
      </c>
      <c r="F265" s="90" t="n">
        <v>0.011587568559874</v>
      </c>
    </row>
    <row r="266" customFormat="false" ht="12.75" hidden="false" customHeight="false" outlineLevel="0" collapsed="false">
      <c r="A266" s="91"/>
      <c r="B266" s="97" t="s">
        <v>8</v>
      </c>
      <c r="C266" s="98" t="n">
        <v>2</v>
      </c>
      <c r="D266" s="99" t="n">
        <v>420400</v>
      </c>
      <c r="E266" s="100" t="n">
        <v>0.00345423143350604</v>
      </c>
      <c r="F266" s="101" t="n">
        <v>0.00159416274543506</v>
      </c>
    </row>
    <row r="267" customFormat="false" ht="12.75" hidden="false" customHeight="false" outlineLevel="0" collapsed="false">
      <c r="A267" s="91"/>
      <c r="B267" s="97" t="s">
        <v>14</v>
      </c>
      <c r="C267" s="98" t="n">
        <v>5</v>
      </c>
      <c r="D267" s="99" t="n">
        <v>1070150</v>
      </c>
      <c r="E267" s="100" t="n">
        <v>0.00863557858376511</v>
      </c>
      <c r="F267" s="101" t="n">
        <v>0.00405802393441325</v>
      </c>
    </row>
    <row r="268" customFormat="false" ht="12.75" hidden="false" customHeight="false" outlineLevel="0" collapsed="false">
      <c r="A268" s="91"/>
      <c r="B268" s="97" t="s">
        <v>9</v>
      </c>
      <c r="C268" s="98" t="n">
        <v>4</v>
      </c>
      <c r="D268" s="99" t="n">
        <v>1057432</v>
      </c>
      <c r="E268" s="100" t="n">
        <v>0.00690846286701209</v>
      </c>
      <c r="F268" s="101" t="n">
        <v>0.00400979709855111</v>
      </c>
    </row>
    <row r="269" customFormat="false" ht="12.75" hidden="false" customHeight="false" outlineLevel="0" collapsed="false">
      <c r="A269" s="91"/>
      <c r="B269" s="97" t="s">
        <v>10</v>
      </c>
      <c r="C269" s="98" t="n">
        <v>2</v>
      </c>
      <c r="D269" s="99" t="n">
        <v>507800</v>
      </c>
      <c r="E269" s="100" t="n">
        <v>0.00345423143350604</v>
      </c>
      <c r="F269" s="101" t="n">
        <v>0.0019255847814746</v>
      </c>
    </row>
    <row r="270" customFormat="false" ht="12.75" hidden="false" customHeight="false" outlineLevel="0" collapsed="false">
      <c r="A270" s="91"/>
      <c r="B270" s="96"/>
      <c r="C270" s="102"/>
      <c r="D270" s="103"/>
      <c r="E270" s="104"/>
      <c r="F270" s="104"/>
    </row>
    <row r="271" customFormat="false" ht="12.75" hidden="false" customHeight="false" outlineLevel="0" collapsed="false">
      <c r="A271" s="86" t="s">
        <v>203</v>
      </c>
      <c r="B271" s="87"/>
      <c r="C271" s="88" t="n">
        <v>1</v>
      </c>
      <c r="D271" s="89" t="n">
        <v>137000</v>
      </c>
      <c r="E271" s="90" t="n">
        <v>0.00172711571675302</v>
      </c>
      <c r="F271" s="90" t="n">
        <v>0.000519505937499056</v>
      </c>
    </row>
    <row r="272" customFormat="false" ht="12.75" hidden="false" customHeight="false" outlineLevel="0" collapsed="false">
      <c r="A272" s="91"/>
      <c r="B272" s="97" t="s">
        <v>8</v>
      </c>
      <c r="C272" s="98" t="n">
        <v>1</v>
      </c>
      <c r="D272" s="99" t="n">
        <v>137000</v>
      </c>
      <c r="E272" s="100" t="n">
        <v>0.00172711571675302</v>
      </c>
      <c r="F272" s="101" t="n">
        <v>0.000519505937499056</v>
      </c>
    </row>
    <row r="273" customFormat="false" ht="12.75" hidden="false" customHeight="false" outlineLevel="0" collapsed="false">
      <c r="A273" s="91"/>
      <c r="B273" s="96"/>
      <c r="C273" s="102"/>
      <c r="D273" s="103"/>
      <c r="E273" s="104"/>
      <c r="F273" s="104"/>
    </row>
    <row r="274" customFormat="false" ht="12.75" hidden="false" customHeight="false" outlineLevel="0" collapsed="false">
      <c r="A274" s="86" t="s">
        <v>204</v>
      </c>
      <c r="B274" s="87"/>
      <c r="C274" s="88" t="n">
        <v>6</v>
      </c>
      <c r="D274" s="89" t="n">
        <v>1377750</v>
      </c>
      <c r="E274" s="90" t="n">
        <v>0.0103626943005181</v>
      </c>
      <c r="F274" s="90" t="n">
        <v>0.00522444748459361</v>
      </c>
    </row>
    <row r="275" customFormat="false" ht="12.75" hidden="false" customHeight="false" outlineLevel="0" collapsed="false">
      <c r="A275" s="91"/>
      <c r="B275" s="97" t="s">
        <v>8</v>
      </c>
      <c r="C275" s="98" t="n">
        <v>4</v>
      </c>
      <c r="D275" s="99" t="n">
        <v>975750</v>
      </c>
      <c r="E275" s="100" t="n">
        <v>0.00690846286701209</v>
      </c>
      <c r="F275" s="101" t="n">
        <v>0.0037000577993774</v>
      </c>
    </row>
    <row r="276" customFormat="false" ht="12.75" hidden="false" customHeight="false" outlineLevel="0" collapsed="false">
      <c r="A276" s="91"/>
      <c r="B276" s="97" t="s">
        <v>9</v>
      </c>
      <c r="C276" s="98" t="n">
        <v>1</v>
      </c>
      <c r="D276" s="99" t="n">
        <v>190000</v>
      </c>
      <c r="E276" s="100" t="n">
        <v>0.00172711571675302</v>
      </c>
      <c r="F276" s="101" t="n">
        <v>0.000720482687042487</v>
      </c>
    </row>
    <row r="277" customFormat="false" ht="12.75" hidden="false" customHeight="false" outlineLevel="0" collapsed="false">
      <c r="A277" s="91"/>
      <c r="B277" s="97" t="s">
        <v>10</v>
      </c>
      <c r="C277" s="98" t="n">
        <v>1</v>
      </c>
      <c r="D277" s="99" t="n">
        <v>212000</v>
      </c>
      <c r="E277" s="100" t="n">
        <v>0.00172711571675302</v>
      </c>
      <c r="F277" s="101" t="n">
        <v>0.000803906998173722</v>
      </c>
    </row>
    <row r="278" customFormat="false" ht="12.75" hidden="false" customHeight="false" outlineLevel="0" collapsed="false">
      <c r="A278" s="91"/>
      <c r="B278" s="96"/>
      <c r="C278" s="102"/>
      <c r="D278" s="103"/>
      <c r="E278" s="104"/>
      <c r="F278" s="104"/>
    </row>
    <row r="279" customFormat="false" ht="12.75" hidden="false" customHeight="false" outlineLevel="0" collapsed="false">
      <c r="A279" s="86" t="s">
        <v>205</v>
      </c>
      <c r="B279" s="87"/>
      <c r="C279" s="88" t="n">
        <v>12</v>
      </c>
      <c r="D279" s="89" t="n">
        <v>3188400</v>
      </c>
      <c r="E279" s="90" t="n">
        <v>0.0207253886010363</v>
      </c>
      <c r="F279" s="90" t="n">
        <v>0.0120904578914014</v>
      </c>
    </row>
    <row r="280" customFormat="false" ht="12.75" hidden="false" customHeight="false" outlineLevel="0" collapsed="false">
      <c r="A280" s="91"/>
      <c r="B280" s="97" t="s">
        <v>8</v>
      </c>
      <c r="C280" s="98" t="n">
        <v>1</v>
      </c>
      <c r="D280" s="99" t="n">
        <v>229000</v>
      </c>
      <c r="E280" s="100" t="n">
        <v>0.00172711571675302</v>
      </c>
      <c r="F280" s="101" t="n">
        <v>0.000868371238593313</v>
      </c>
    </row>
    <row r="281" customFormat="false" ht="12.75" hidden="false" customHeight="false" outlineLevel="0" collapsed="false">
      <c r="A281" s="91"/>
      <c r="B281" s="97" t="s">
        <v>9</v>
      </c>
      <c r="C281" s="98" t="n">
        <v>1</v>
      </c>
      <c r="D281" s="99" t="n">
        <v>208000</v>
      </c>
      <c r="E281" s="100" t="n">
        <v>0.00172711571675302</v>
      </c>
      <c r="F281" s="101" t="n">
        <v>0.000788738941604407</v>
      </c>
    </row>
    <row r="282" customFormat="false" ht="12.75" hidden="false" customHeight="false" outlineLevel="0" collapsed="false">
      <c r="A282" s="91"/>
      <c r="B282" s="97" t="s">
        <v>10</v>
      </c>
      <c r="C282" s="98" t="n">
        <v>10</v>
      </c>
      <c r="D282" s="99" t="n">
        <v>2751400</v>
      </c>
      <c r="E282" s="100" t="n">
        <v>0.0172711571675302</v>
      </c>
      <c r="F282" s="101" t="n">
        <v>0.0104333477112037</v>
      </c>
    </row>
    <row r="283" customFormat="false" ht="12.75" hidden="false" customHeight="false" outlineLevel="0" collapsed="false">
      <c r="A283" s="91"/>
      <c r="B283" s="96"/>
      <c r="C283" s="102"/>
      <c r="D283" s="103"/>
      <c r="E283" s="104"/>
      <c r="F283" s="104"/>
    </row>
    <row r="284" customFormat="false" ht="12.75" hidden="false" customHeight="false" outlineLevel="0" collapsed="false">
      <c r="A284" s="86" t="s">
        <v>206</v>
      </c>
      <c r="B284" s="87"/>
      <c r="C284" s="88" t="n">
        <v>2</v>
      </c>
      <c r="D284" s="89" t="n">
        <v>222500</v>
      </c>
      <c r="E284" s="90" t="n">
        <v>0.00345423143350604</v>
      </c>
      <c r="F284" s="90" t="n">
        <v>0.000843723146668175</v>
      </c>
    </row>
    <row r="285" customFormat="false" ht="12.75" hidden="false" customHeight="false" outlineLevel="0" collapsed="false">
      <c r="A285" s="91"/>
      <c r="B285" s="97" t="s">
        <v>8</v>
      </c>
      <c r="C285" s="98" t="n">
        <v>2</v>
      </c>
      <c r="D285" s="99" t="n">
        <v>222500</v>
      </c>
      <c r="E285" s="100" t="n">
        <v>0.00345423143350604</v>
      </c>
      <c r="F285" s="101" t="n">
        <v>0.000843723146668175</v>
      </c>
    </row>
    <row r="286" customFormat="false" ht="12.75" hidden="false" customHeight="false" outlineLevel="0" collapsed="false">
      <c r="A286" s="91"/>
      <c r="B286" s="96"/>
      <c r="C286" s="102"/>
      <c r="D286" s="103"/>
      <c r="E286" s="104"/>
      <c r="F286" s="104"/>
    </row>
    <row r="287" customFormat="false" ht="12.75" hidden="false" customHeight="false" outlineLevel="0" collapsed="false">
      <c r="A287" s="86" t="s">
        <v>207</v>
      </c>
      <c r="B287" s="87"/>
      <c r="C287" s="88" t="n">
        <v>1</v>
      </c>
      <c r="D287" s="89" t="n">
        <v>198500</v>
      </c>
      <c r="E287" s="90" t="n">
        <v>0.00172711571675302</v>
      </c>
      <c r="F287" s="90" t="n">
        <v>0.000752714807252282</v>
      </c>
    </row>
    <row r="288" customFormat="false" ht="12.75" hidden="false" customHeight="false" outlineLevel="0" collapsed="false">
      <c r="A288" s="91"/>
      <c r="B288" s="97" t="s">
        <v>11</v>
      </c>
      <c r="C288" s="98" t="n">
        <v>1</v>
      </c>
      <c r="D288" s="99" t="n">
        <v>198500</v>
      </c>
      <c r="E288" s="100" t="n">
        <v>0.00172711571675302</v>
      </c>
      <c r="F288" s="101" t="n">
        <v>0.000752714807252282</v>
      </c>
    </row>
    <row r="289" customFormat="false" ht="12.75" hidden="false" customHeight="false" outlineLevel="0" collapsed="false">
      <c r="A289" s="91"/>
      <c r="B289" s="96"/>
      <c r="C289" s="102"/>
      <c r="D289" s="103"/>
      <c r="E289" s="104"/>
      <c r="F289" s="104"/>
    </row>
    <row r="290" customFormat="false" ht="12.75" hidden="false" customHeight="false" outlineLevel="0" collapsed="false">
      <c r="A290" s="86" t="s">
        <v>208</v>
      </c>
      <c r="B290" s="87"/>
      <c r="C290" s="88" t="n">
        <v>1</v>
      </c>
      <c r="D290" s="89" t="n">
        <v>1300000</v>
      </c>
      <c r="E290" s="90" t="n">
        <v>0.00172711571675302</v>
      </c>
      <c r="F290" s="90" t="n">
        <v>0.00492961838502754</v>
      </c>
    </row>
    <row r="291" customFormat="false" ht="12.75" hidden="false" customHeight="false" outlineLevel="0" collapsed="false">
      <c r="A291" s="91"/>
      <c r="B291" s="97" t="s">
        <v>13</v>
      </c>
      <c r="C291" s="98" t="n">
        <v>1</v>
      </c>
      <c r="D291" s="99" t="n">
        <v>1300000</v>
      </c>
      <c r="E291" s="100" t="n">
        <v>0.00172711571675302</v>
      </c>
      <c r="F291" s="101" t="n">
        <v>0.00492961838502754</v>
      </c>
    </row>
    <row r="292" customFormat="false" ht="12.75" hidden="false" customHeight="false" outlineLevel="0" collapsed="false">
      <c r="A292" s="91"/>
      <c r="B292" s="96"/>
      <c r="C292" s="102"/>
      <c r="D292" s="103"/>
      <c r="E292" s="104"/>
      <c r="F292" s="104"/>
    </row>
    <row r="293" customFormat="false" ht="12.75" hidden="false" customHeight="false" outlineLevel="0" collapsed="false">
      <c r="A293" s="86" t="s">
        <v>209</v>
      </c>
      <c r="B293" s="87"/>
      <c r="C293" s="88" t="n">
        <v>1</v>
      </c>
      <c r="D293" s="89" t="n">
        <v>113000</v>
      </c>
      <c r="E293" s="90" t="n">
        <v>0.00172711571675302</v>
      </c>
      <c r="F293" s="90" t="n">
        <v>0.000428497598083163</v>
      </c>
    </row>
    <row r="294" customFormat="false" ht="12.75" hidden="false" customHeight="false" outlineLevel="0" collapsed="false">
      <c r="A294" s="91"/>
      <c r="B294" s="97" t="s">
        <v>11</v>
      </c>
      <c r="C294" s="98" t="n">
        <v>1</v>
      </c>
      <c r="D294" s="99" t="n">
        <v>113000</v>
      </c>
      <c r="E294" s="100" t="n">
        <v>0.00172711571675302</v>
      </c>
      <c r="F294" s="101" t="n">
        <v>0.000428497598083163</v>
      </c>
    </row>
    <row r="295" customFormat="false" ht="12.75" hidden="false" customHeight="false" outlineLevel="0" collapsed="false">
      <c r="A295" s="91"/>
      <c r="B295" s="96"/>
      <c r="C295" s="102"/>
      <c r="D295" s="103"/>
      <c r="E295" s="104"/>
      <c r="F295" s="104"/>
    </row>
    <row r="296" customFormat="false" ht="12.75" hidden="false" customHeight="false" outlineLevel="0" collapsed="false">
      <c r="A296" s="86" t="s">
        <v>210</v>
      </c>
      <c r="B296" s="87"/>
      <c r="C296" s="88" t="n">
        <v>1</v>
      </c>
      <c r="D296" s="89" t="n">
        <v>273000</v>
      </c>
      <c r="E296" s="90" t="n">
        <v>0.00172711571675302</v>
      </c>
      <c r="F296" s="90" t="n">
        <v>0.00103521986085578</v>
      </c>
    </row>
    <row r="297" customFormat="false" ht="12.75" hidden="false" customHeight="false" outlineLevel="0" collapsed="false">
      <c r="A297" s="91"/>
      <c r="B297" s="97" t="s">
        <v>11</v>
      </c>
      <c r="C297" s="98" t="n">
        <v>1</v>
      </c>
      <c r="D297" s="99" t="n">
        <v>273000</v>
      </c>
      <c r="E297" s="100" t="n">
        <v>0.00172711571675302</v>
      </c>
      <c r="F297" s="101" t="n">
        <v>0.00103521986085578</v>
      </c>
    </row>
    <row r="298" customFormat="false" ht="12.75" hidden="false" customHeight="false" outlineLevel="0" collapsed="false">
      <c r="A298" s="91"/>
      <c r="B298" s="96"/>
      <c r="C298" s="102"/>
      <c r="D298" s="103"/>
      <c r="E298" s="104"/>
      <c r="F298" s="104"/>
    </row>
    <row r="299" customFormat="false" ht="12.75" hidden="false" customHeight="false" outlineLevel="0" collapsed="false">
      <c r="A299" s="86" t="s">
        <v>211</v>
      </c>
      <c r="B299" s="87"/>
      <c r="C299" s="88" t="n">
        <v>1</v>
      </c>
      <c r="D299" s="89" t="n">
        <v>55000</v>
      </c>
      <c r="E299" s="90" t="n">
        <v>0.00172711571675302</v>
      </c>
      <c r="F299" s="90" t="n">
        <v>0.000208560777828088</v>
      </c>
    </row>
    <row r="300" customFormat="false" ht="12.75" hidden="false" customHeight="false" outlineLevel="0" collapsed="false">
      <c r="A300" s="91"/>
      <c r="B300" s="97" t="s">
        <v>10</v>
      </c>
      <c r="C300" s="98" t="n">
        <v>1</v>
      </c>
      <c r="D300" s="99" t="n">
        <v>55000</v>
      </c>
      <c r="E300" s="100" t="n">
        <v>0.00172711571675302</v>
      </c>
      <c r="F300" s="101" t="n">
        <v>0.000208560777828088</v>
      </c>
    </row>
    <row r="301" customFormat="false" ht="12.75" hidden="false" customHeight="false" outlineLevel="0" collapsed="false">
      <c r="A301" s="91"/>
      <c r="B301" s="96"/>
      <c r="C301" s="102"/>
      <c r="D301" s="103"/>
      <c r="E301" s="104"/>
      <c r="F301" s="104"/>
    </row>
    <row r="302" customFormat="false" ht="12.75" hidden="false" customHeight="false" outlineLevel="0" collapsed="false">
      <c r="A302" s="86" t="s">
        <v>212</v>
      </c>
      <c r="B302" s="87"/>
      <c r="C302" s="88" t="n">
        <v>2</v>
      </c>
      <c r="D302" s="89" t="n">
        <v>488000</v>
      </c>
      <c r="E302" s="90" t="n">
        <v>0.00345423143350604</v>
      </c>
      <c r="F302" s="90" t="n">
        <v>0.00185050290145649</v>
      </c>
    </row>
    <row r="303" customFormat="false" ht="12.75" hidden="false" customHeight="false" outlineLevel="0" collapsed="false">
      <c r="A303" s="91"/>
      <c r="B303" s="97" t="s">
        <v>11</v>
      </c>
      <c r="C303" s="98" t="n">
        <v>1</v>
      </c>
      <c r="D303" s="99" t="n">
        <v>268000</v>
      </c>
      <c r="E303" s="100" t="n">
        <v>0.00172711571675302</v>
      </c>
      <c r="F303" s="101" t="n">
        <v>0.00101625979014414</v>
      </c>
    </row>
    <row r="304" customFormat="false" ht="12.75" hidden="false" customHeight="false" outlineLevel="0" collapsed="false">
      <c r="A304" s="91"/>
      <c r="B304" s="97" t="s">
        <v>9</v>
      </c>
      <c r="C304" s="98" t="n">
        <v>1</v>
      </c>
      <c r="D304" s="99" t="n">
        <v>220000</v>
      </c>
      <c r="E304" s="100" t="n">
        <v>0.00172711571675302</v>
      </c>
      <c r="F304" s="101" t="n">
        <v>0.000834243111312353</v>
      </c>
    </row>
    <row r="305" customFormat="false" ht="12.75" hidden="false" customHeight="false" outlineLevel="0" collapsed="false">
      <c r="A305" s="91"/>
      <c r="B305" s="96"/>
      <c r="C305" s="102"/>
      <c r="D305" s="103"/>
      <c r="E305" s="104"/>
      <c r="F305" s="104"/>
    </row>
    <row r="306" customFormat="false" ht="12.75" hidden="false" customHeight="false" outlineLevel="0" collapsed="false">
      <c r="A306" s="86" t="s">
        <v>213</v>
      </c>
      <c r="B306" s="87"/>
      <c r="C306" s="88" t="n">
        <v>1</v>
      </c>
      <c r="D306" s="89" t="n">
        <v>43000</v>
      </c>
      <c r="E306" s="90" t="n">
        <v>0.00172711571675302</v>
      </c>
      <c r="F306" s="90" t="n">
        <v>0.000163056608120142</v>
      </c>
    </row>
    <row r="307" customFormat="false" ht="12.75" hidden="false" customHeight="false" outlineLevel="0" collapsed="false">
      <c r="A307" s="91"/>
      <c r="B307" s="97" t="s">
        <v>8</v>
      </c>
      <c r="C307" s="98" t="n">
        <v>1</v>
      </c>
      <c r="D307" s="99" t="n">
        <v>43000</v>
      </c>
      <c r="E307" s="100" t="n">
        <v>0.00172711571675302</v>
      </c>
      <c r="F307" s="101" t="n">
        <v>0.000163056608120142</v>
      </c>
    </row>
    <row r="308" customFormat="false" ht="12.75" hidden="false" customHeight="false" outlineLevel="0" collapsed="false">
      <c r="A308" s="91"/>
      <c r="B308" s="96"/>
      <c r="C308" s="102"/>
      <c r="D308" s="103"/>
      <c r="E308" s="104"/>
      <c r="F308" s="104"/>
    </row>
    <row r="309" customFormat="false" ht="12.75" hidden="false" customHeight="false" outlineLevel="0" collapsed="false">
      <c r="A309" s="86" t="s">
        <v>214</v>
      </c>
      <c r="B309" s="87"/>
      <c r="C309" s="88" t="n">
        <v>8</v>
      </c>
      <c r="D309" s="89" t="n">
        <v>2172355</v>
      </c>
      <c r="E309" s="90" t="n">
        <v>0.0138169257340242</v>
      </c>
      <c r="F309" s="90" t="n">
        <v>0.00823760088215885</v>
      </c>
    </row>
    <row r="310" customFormat="false" ht="12.75" hidden="false" customHeight="false" outlineLevel="0" collapsed="false">
      <c r="A310" s="91"/>
      <c r="B310" s="97" t="s">
        <v>11</v>
      </c>
      <c r="C310" s="98" t="n">
        <v>2</v>
      </c>
      <c r="D310" s="99" t="n">
        <v>588000</v>
      </c>
      <c r="E310" s="100" t="n">
        <v>0.00345423143350604</v>
      </c>
      <c r="F310" s="101" t="n">
        <v>0.00222970431568938</v>
      </c>
    </row>
    <row r="311" customFormat="false" ht="12.75" hidden="false" customHeight="false" outlineLevel="0" collapsed="false">
      <c r="A311" s="91"/>
      <c r="B311" s="97" t="s">
        <v>8</v>
      </c>
      <c r="C311" s="98" t="n">
        <v>4</v>
      </c>
      <c r="D311" s="99" t="n">
        <v>885355</v>
      </c>
      <c r="E311" s="100" t="n">
        <v>0.00690846286701209</v>
      </c>
      <c r="F311" s="101" t="n">
        <v>0.00335727868098158</v>
      </c>
    </row>
    <row r="312" customFormat="false" ht="12.75" hidden="false" customHeight="false" outlineLevel="0" collapsed="false">
      <c r="A312" s="91"/>
      <c r="B312" s="97" t="s">
        <v>14</v>
      </c>
      <c r="C312" s="98" t="n">
        <v>2</v>
      </c>
      <c r="D312" s="99" t="n">
        <v>699000</v>
      </c>
      <c r="E312" s="100" t="n">
        <v>0.00345423143350604</v>
      </c>
      <c r="F312" s="101" t="n">
        <v>0.00265061788548789</v>
      </c>
    </row>
    <row r="313" customFormat="false" ht="12.75" hidden="false" customHeight="false" outlineLevel="0" collapsed="false">
      <c r="A313" s="91"/>
      <c r="B313" s="96"/>
      <c r="C313" s="102"/>
      <c r="D313" s="103"/>
      <c r="E313" s="104"/>
      <c r="F313" s="104"/>
    </row>
    <row r="314" customFormat="false" ht="12.75" hidden="false" customHeight="false" outlineLevel="0" collapsed="false">
      <c r="A314" s="86" t="s">
        <v>215</v>
      </c>
      <c r="B314" s="87"/>
      <c r="C314" s="88" t="n">
        <v>1</v>
      </c>
      <c r="D314" s="89" t="n">
        <v>415000</v>
      </c>
      <c r="E314" s="90" t="n">
        <v>0.00172711571675302</v>
      </c>
      <c r="F314" s="90" t="n">
        <v>0.00157368586906648</v>
      </c>
    </row>
    <row r="315" customFormat="false" ht="12.75" hidden="false" customHeight="false" outlineLevel="0" collapsed="false">
      <c r="A315" s="91"/>
      <c r="B315" s="97" t="s">
        <v>9</v>
      </c>
      <c r="C315" s="98" t="n">
        <v>1</v>
      </c>
      <c r="D315" s="99" t="n">
        <v>415000</v>
      </c>
      <c r="E315" s="100" t="n">
        <v>0.00172711571675302</v>
      </c>
      <c r="F315" s="101" t="n">
        <v>0.00157368586906648</v>
      </c>
    </row>
    <row r="316" customFormat="false" ht="12.75" hidden="false" customHeight="false" outlineLevel="0" collapsed="false">
      <c r="A316" s="91"/>
      <c r="B316" s="96"/>
      <c r="C316" s="102"/>
      <c r="D316" s="103"/>
      <c r="E316" s="104"/>
      <c r="F316" s="104"/>
    </row>
    <row r="317" customFormat="false" ht="12.75" hidden="false" customHeight="false" outlineLevel="0" collapsed="false">
      <c r="A317" s="86" t="s">
        <v>216</v>
      </c>
      <c r="B317" s="87"/>
      <c r="C317" s="88" t="n">
        <v>2</v>
      </c>
      <c r="D317" s="89" t="n">
        <v>495700</v>
      </c>
      <c r="E317" s="90" t="n">
        <v>0.00345423143350604</v>
      </c>
      <c r="F317" s="90" t="n">
        <v>0.00187970141035243</v>
      </c>
    </row>
    <row r="318" customFormat="false" ht="12.75" hidden="false" customHeight="false" outlineLevel="0" collapsed="false">
      <c r="A318" s="91"/>
      <c r="B318" s="97" t="s">
        <v>14</v>
      </c>
      <c r="C318" s="98" t="n">
        <v>1</v>
      </c>
      <c r="D318" s="99" t="n">
        <v>287700</v>
      </c>
      <c r="E318" s="100" t="n">
        <v>0.00172711571675302</v>
      </c>
      <c r="F318" s="101" t="n">
        <v>0.00109096246874802</v>
      </c>
    </row>
    <row r="319" customFormat="false" ht="12.75" hidden="false" customHeight="false" outlineLevel="0" collapsed="false">
      <c r="A319" s="91"/>
      <c r="B319" s="97" t="s">
        <v>10</v>
      </c>
      <c r="C319" s="98" t="n">
        <v>1</v>
      </c>
      <c r="D319" s="99" t="n">
        <v>208000</v>
      </c>
      <c r="E319" s="100" t="n">
        <v>0.00172711571675302</v>
      </c>
      <c r="F319" s="101" t="n">
        <v>0.000788738941604407</v>
      </c>
    </row>
    <row r="320" customFormat="false" ht="12.75" hidden="false" customHeight="false" outlineLevel="0" collapsed="false">
      <c r="A320" s="91"/>
      <c r="B320" s="96"/>
      <c r="C320" s="102"/>
      <c r="D320" s="103"/>
      <c r="E320" s="104"/>
      <c r="F320" s="104"/>
    </row>
    <row r="321" customFormat="false" ht="12.75" hidden="false" customHeight="false" outlineLevel="0" collapsed="false">
      <c r="A321" s="86" t="s">
        <v>217</v>
      </c>
      <c r="B321" s="87"/>
      <c r="C321" s="88" t="n">
        <v>1</v>
      </c>
      <c r="D321" s="89" t="n">
        <v>235300</v>
      </c>
      <c r="E321" s="90" t="n">
        <v>0.00172711571675302</v>
      </c>
      <c r="F321" s="90" t="n">
        <v>0.000892260927689985</v>
      </c>
    </row>
    <row r="322" customFormat="false" ht="12.75" hidden="false" customHeight="false" outlineLevel="0" collapsed="false">
      <c r="A322" s="91"/>
      <c r="B322" s="97" t="s">
        <v>13</v>
      </c>
      <c r="C322" s="98" t="n">
        <v>1</v>
      </c>
      <c r="D322" s="99" t="n">
        <v>235300</v>
      </c>
      <c r="E322" s="100" t="n">
        <v>0.00172711571675302</v>
      </c>
      <c r="F322" s="101" t="n">
        <v>0.000892260927689985</v>
      </c>
    </row>
    <row r="323" customFormat="false" ht="12.75" hidden="false" customHeight="false" outlineLevel="0" collapsed="false">
      <c r="A323" s="91"/>
      <c r="B323" s="96"/>
      <c r="C323" s="102"/>
      <c r="D323" s="103"/>
      <c r="E323" s="104"/>
      <c r="F323" s="104"/>
    </row>
    <row r="324" customFormat="false" ht="12.75" hidden="false" customHeight="false" outlineLevel="0" collapsed="false">
      <c r="A324" s="86" t="s">
        <v>218</v>
      </c>
      <c r="B324" s="87"/>
      <c r="C324" s="88" t="n">
        <v>1</v>
      </c>
      <c r="D324" s="89" t="n">
        <v>404000</v>
      </c>
      <c r="E324" s="90" t="n">
        <v>0.00172711571675302</v>
      </c>
      <c r="F324" s="90" t="n">
        <v>0.00153197371350087</v>
      </c>
    </row>
    <row r="325" customFormat="false" ht="12.75" hidden="false" customHeight="false" outlineLevel="0" collapsed="false">
      <c r="A325" s="91"/>
      <c r="B325" s="97" t="s">
        <v>9</v>
      </c>
      <c r="C325" s="98" t="n">
        <v>1</v>
      </c>
      <c r="D325" s="99" t="n">
        <v>404000</v>
      </c>
      <c r="E325" s="100" t="n">
        <v>0.00172711571675302</v>
      </c>
      <c r="F325" s="101" t="n">
        <v>0.00153197371350087</v>
      </c>
    </row>
    <row r="326" customFormat="false" ht="12.75" hidden="false" customHeight="false" outlineLevel="0" collapsed="false">
      <c r="A326" s="91"/>
      <c r="B326" s="96"/>
      <c r="C326" s="102"/>
      <c r="D326" s="103"/>
      <c r="E326" s="104"/>
      <c r="F326" s="104"/>
    </row>
    <row r="327" customFormat="false" ht="12.75" hidden="false" customHeight="false" outlineLevel="0" collapsed="false">
      <c r="A327" s="86" t="s">
        <v>219</v>
      </c>
      <c r="B327" s="87"/>
      <c r="C327" s="88" t="n">
        <v>20</v>
      </c>
      <c r="D327" s="89" t="n">
        <v>4590735</v>
      </c>
      <c r="E327" s="90" t="n">
        <v>0.0345423143350605</v>
      </c>
      <c r="F327" s="90" t="n">
        <v>0.0174081320436842</v>
      </c>
    </row>
    <row r="328" customFormat="false" ht="12.75" hidden="false" customHeight="false" outlineLevel="0" collapsed="false">
      <c r="A328" s="91"/>
      <c r="B328" s="97" t="s">
        <v>13</v>
      </c>
      <c r="C328" s="98" t="n">
        <v>2</v>
      </c>
      <c r="D328" s="99" t="n">
        <v>378400</v>
      </c>
      <c r="E328" s="100" t="n">
        <v>0.00345423143350604</v>
      </c>
      <c r="F328" s="101" t="n">
        <v>0.00143489815145725</v>
      </c>
    </row>
    <row r="329" customFormat="false" ht="12.75" hidden="false" customHeight="false" outlineLevel="0" collapsed="false">
      <c r="A329" s="91"/>
      <c r="B329" s="97" t="s">
        <v>11</v>
      </c>
      <c r="C329" s="98" t="n">
        <v>2</v>
      </c>
      <c r="D329" s="99" t="n">
        <v>576824</v>
      </c>
      <c r="E329" s="100" t="n">
        <v>0.00345423143350604</v>
      </c>
      <c r="F329" s="101" t="n">
        <v>0.00218732476563471</v>
      </c>
    </row>
    <row r="330" customFormat="false" ht="12.75" hidden="false" customHeight="false" outlineLevel="0" collapsed="false">
      <c r="A330" s="91"/>
      <c r="B330" s="97" t="s">
        <v>14</v>
      </c>
      <c r="C330" s="98" t="n">
        <v>7</v>
      </c>
      <c r="D330" s="99" t="n">
        <v>1109477</v>
      </c>
      <c r="E330" s="100" t="n">
        <v>0.0120898100172712</v>
      </c>
      <c r="F330" s="101" t="n">
        <v>0.00420715247458862</v>
      </c>
    </row>
    <row r="331" customFormat="false" ht="12.75" hidden="false" customHeight="false" outlineLevel="0" collapsed="false">
      <c r="A331" s="91"/>
      <c r="B331" s="97" t="s">
        <v>9</v>
      </c>
      <c r="C331" s="98" t="n">
        <v>3</v>
      </c>
      <c r="D331" s="99" t="n">
        <v>708500</v>
      </c>
      <c r="E331" s="100" t="n">
        <v>0.00518134715025907</v>
      </c>
      <c r="F331" s="101" t="n">
        <v>0.00268664201984001</v>
      </c>
    </row>
    <row r="332" customFormat="false" ht="12.75" hidden="false" customHeight="false" outlineLevel="0" collapsed="false">
      <c r="A332" s="91"/>
      <c r="B332" s="97" t="s">
        <v>10</v>
      </c>
      <c r="C332" s="98" t="n">
        <v>6</v>
      </c>
      <c r="D332" s="99" t="n">
        <v>1817534</v>
      </c>
      <c r="E332" s="100" t="n">
        <v>0.0103626943005181</v>
      </c>
      <c r="F332" s="101" t="n">
        <v>0.00689211463216358</v>
      </c>
    </row>
    <row r="333" customFormat="false" ht="12.75" hidden="false" customHeight="false" outlineLevel="0" collapsed="false">
      <c r="A333" s="91"/>
      <c r="B333" s="96"/>
      <c r="C333" s="102"/>
      <c r="D333" s="103"/>
      <c r="E333" s="104"/>
      <c r="F333" s="104"/>
    </row>
    <row r="334" customFormat="false" ht="12.75" hidden="false" customHeight="false" outlineLevel="0" collapsed="false">
      <c r="A334" s="86" t="s">
        <v>220</v>
      </c>
      <c r="B334" s="87"/>
      <c r="C334" s="88" t="n">
        <v>1</v>
      </c>
      <c r="D334" s="89" t="n">
        <v>305600</v>
      </c>
      <c r="E334" s="90" t="n">
        <v>0.00172711571675302</v>
      </c>
      <c r="F334" s="90" t="n">
        <v>0.00115883952189571</v>
      </c>
    </row>
    <row r="335" customFormat="false" ht="12.75" hidden="false" customHeight="false" outlineLevel="0" collapsed="false">
      <c r="A335" s="91"/>
      <c r="B335" s="97" t="s">
        <v>13</v>
      </c>
      <c r="C335" s="98" t="n">
        <v>1</v>
      </c>
      <c r="D335" s="99" t="n">
        <v>305600</v>
      </c>
      <c r="E335" s="100" t="n">
        <v>0.00172711571675302</v>
      </c>
      <c r="F335" s="101" t="n">
        <v>0.00115883952189571</v>
      </c>
    </row>
    <row r="336" customFormat="false" ht="12.75" hidden="false" customHeight="false" outlineLevel="0" collapsed="false">
      <c r="A336" s="91"/>
      <c r="B336" s="96"/>
      <c r="C336" s="102"/>
      <c r="D336" s="103"/>
      <c r="E336" s="104"/>
      <c r="F336" s="104"/>
    </row>
    <row r="337" customFormat="false" ht="12.75" hidden="false" customHeight="false" outlineLevel="0" collapsed="false">
      <c r="A337" s="86" t="s">
        <v>221</v>
      </c>
      <c r="B337" s="87"/>
      <c r="C337" s="88" t="n">
        <v>1</v>
      </c>
      <c r="D337" s="89" t="n">
        <v>213698</v>
      </c>
      <c r="E337" s="90" t="n">
        <v>0.00172711571675302</v>
      </c>
      <c r="F337" s="90" t="n">
        <v>0.000810345838187397</v>
      </c>
    </row>
    <row r="338" customFormat="false" ht="12.75" hidden="false" customHeight="false" outlineLevel="0" collapsed="false">
      <c r="A338" s="91"/>
      <c r="B338" s="97" t="s">
        <v>9</v>
      </c>
      <c r="C338" s="98" t="n">
        <v>1</v>
      </c>
      <c r="D338" s="99" t="n">
        <v>213698</v>
      </c>
      <c r="E338" s="100" t="n">
        <v>0.00172711571675302</v>
      </c>
      <c r="F338" s="101" t="n">
        <v>0.000810345838187397</v>
      </c>
    </row>
    <row r="339" customFormat="false" ht="12.75" hidden="false" customHeight="false" outlineLevel="0" collapsed="false">
      <c r="A339" s="91"/>
      <c r="B339" s="96"/>
      <c r="C339" s="102"/>
      <c r="D339" s="103"/>
      <c r="E339" s="104"/>
      <c r="F339" s="104"/>
    </row>
    <row r="340" customFormat="false" ht="12.75" hidden="false" customHeight="false" outlineLevel="0" collapsed="false">
      <c r="A340" s="86" t="s">
        <v>222</v>
      </c>
      <c r="B340" s="87"/>
      <c r="C340" s="88" t="n">
        <v>1</v>
      </c>
      <c r="D340" s="89" t="n">
        <v>356000</v>
      </c>
      <c r="E340" s="90" t="n">
        <v>0.00172711571675302</v>
      </c>
      <c r="F340" s="90" t="n">
        <v>0.00134995703466908</v>
      </c>
    </row>
    <row r="341" customFormat="false" ht="12.75" hidden="false" customHeight="false" outlineLevel="0" collapsed="false">
      <c r="A341" s="91"/>
      <c r="B341" s="97" t="s">
        <v>13</v>
      </c>
      <c r="C341" s="98" t="n">
        <v>1</v>
      </c>
      <c r="D341" s="99" t="n">
        <v>356000</v>
      </c>
      <c r="E341" s="100" t="n">
        <v>0.00172711571675302</v>
      </c>
      <c r="F341" s="101" t="n">
        <v>0.00134995703466908</v>
      </c>
    </row>
    <row r="342" customFormat="false" ht="12.75" hidden="false" customHeight="false" outlineLevel="0" collapsed="false">
      <c r="A342" s="91"/>
      <c r="B342" s="96"/>
      <c r="C342" s="102"/>
      <c r="D342" s="103"/>
      <c r="E342" s="104"/>
      <c r="F342" s="104"/>
    </row>
    <row r="343" customFormat="false" ht="12.75" hidden="false" customHeight="false" outlineLevel="0" collapsed="false">
      <c r="A343" s="86" t="s">
        <v>223</v>
      </c>
      <c r="B343" s="87"/>
      <c r="C343" s="88" t="n">
        <v>1</v>
      </c>
      <c r="D343" s="89" t="n">
        <v>1900000</v>
      </c>
      <c r="E343" s="90" t="n">
        <v>0.00172711571675302</v>
      </c>
      <c r="F343" s="90" t="n">
        <v>0.00720482687042487</v>
      </c>
    </row>
    <row r="344" customFormat="false" ht="12.75" hidden="false" customHeight="false" outlineLevel="0" collapsed="false">
      <c r="A344" s="91"/>
      <c r="B344" s="97" t="s">
        <v>9</v>
      </c>
      <c r="C344" s="98" t="n">
        <v>1</v>
      </c>
      <c r="D344" s="99" t="n">
        <v>1900000</v>
      </c>
      <c r="E344" s="100" t="n">
        <v>0.00172711571675302</v>
      </c>
      <c r="F344" s="101" t="n">
        <v>0.00720482687042487</v>
      </c>
    </row>
    <row r="345" customFormat="false" ht="12.75" hidden="false" customHeight="false" outlineLevel="0" collapsed="false">
      <c r="A345" s="91"/>
      <c r="B345" s="96"/>
      <c r="C345" s="102"/>
      <c r="D345" s="103"/>
      <c r="E345" s="104"/>
      <c r="F345" s="104"/>
    </row>
    <row r="346" customFormat="false" ht="12.75" hidden="false" customHeight="false" outlineLevel="0" collapsed="false">
      <c r="A346" s="86" t="s">
        <v>224</v>
      </c>
      <c r="B346" s="87"/>
      <c r="C346" s="88" t="n">
        <v>2</v>
      </c>
      <c r="D346" s="89" t="n">
        <v>58500</v>
      </c>
      <c r="E346" s="90" t="n">
        <v>0.00345423143350604</v>
      </c>
      <c r="F346" s="90" t="n">
        <v>0.000221832827326239</v>
      </c>
    </row>
    <row r="347" customFormat="false" ht="12.75" hidden="false" customHeight="false" outlineLevel="0" collapsed="false">
      <c r="A347" s="91"/>
      <c r="B347" s="97" t="s">
        <v>8</v>
      </c>
      <c r="C347" s="98" t="n">
        <v>1</v>
      </c>
      <c r="D347" s="99" t="n">
        <v>30000</v>
      </c>
      <c r="E347" s="100" t="n">
        <v>0.00172711571675302</v>
      </c>
      <c r="F347" s="101" t="n">
        <v>0.000113760424269866</v>
      </c>
    </row>
    <row r="348" customFormat="false" ht="12.75" hidden="false" customHeight="false" outlineLevel="0" collapsed="false">
      <c r="A348" s="91"/>
      <c r="B348" s="97" t="s">
        <v>10</v>
      </c>
      <c r="C348" s="98" t="n">
        <v>1</v>
      </c>
      <c r="D348" s="99" t="n">
        <v>28500</v>
      </c>
      <c r="E348" s="100" t="n">
        <v>0.00172711571675302</v>
      </c>
      <c r="F348" s="101" t="n">
        <v>0.000108072403056373</v>
      </c>
    </row>
    <row r="349" customFormat="false" ht="12.75" hidden="false" customHeight="false" outlineLevel="0" collapsed="false">
      <c r="A349" s="91"/>
      <c r="B349" s="96"/>
      <c r="C349" s="102"/>
      <c r="D349" s="103"/>
      <c r="E349" s="104"/>
      <c r="F349" s="104"/>
    </row>
    <row r="350" customFormat="false" ht="12.75" hidden="false" customHeight="false" outlineLevel="0" collapsed="false">
      <c r="A350" s="86" t="s">
        <v>225</v>
      </c>
      <c r="B350" s="87"/>
      <c r="C350" s="88" t="n">
        <v>7</v>
      </c>
      <c r="D350" s="89" t="n">
        <v>1634400</v>
      </c>
      <c r="E350" s="90" t="n">
        <v>0.0120898100172712</v>
      </c>
      <c r="F350" s="90" t="n">
        <v>0.00619766791422232</v>
      </c>
    </row>
    <row r="351" customFormat="false" ht="12.75" hidden="false" customHeight="false" outlineLevel="0" collapsed="false">
      <c r="A351" s="91"/>
      <c r="B351" s="97" t="s">
        <v>11</v>
      </c>
      <c r="C351" s="98" t="n">
        <v>2</v>
      </c>
      <c r="D351" s="99" t="n">
        <v>790000</v>
      </c>
      <c r="E351" s="100" t="n">
        <v>0.00345423143350604</v>
      </c>
      <c r="F351" s="101" t="n">
        <v>0.00299569117243981</v>
      </c>
    </row>
    <row r="352" customFormat="false" ht="12.75" hidden="false" customHeight="false" outlineLevel="0" collapsed="false">
      <c r="A352" s="91"/>
      <c r="B352" s="97" t="s">
        <v>8</v>
      </c>
      <c r="C352" s="98" t="n">
        <v>1</v>
      </c>
      <c r="D352" s="99" t="n">
        <v>289000</v>
      </c>
      <c r="E352" s="100" t="n">
        <v>0.00172711571675302</v>
      </c>
      <c r="F352" s="101" t="n">
        <v>0.00109589208713305</v>
      </c>
    </row>
    <row r="353" customFormat="false" ht="12.75" hidden="false" customHeight="false" outlineLevel="0" collapsed="false">
      <c r="A353" s="91"/>
      <c r="B353" s="97" t="s">
        <v>14</v>
      </c>
      <c r="C353" s="98" t="n">
        <v>1</v>
      </c>
      <c r="D353" s="99" t="n">
        <v>128000</v>
      </c>
      <c r="E353" s="100" t="n">
        <v>0.00172711571675302</v>
      </c>
      <c r="F353" s="101" t="n">
        <v>0.000485377810218096</v>
      </c>
    </row>
    <row r="354" customFormat="false" ht="12.75" hidden="false" customHeight="false" outlineLevel="0" collapsed="false">
      <c r="A354" s="91"/>
      <c r="B354" s="97" t="s">
        <v>9</v>
      </c>
      <c r="C354" s="98" t="n">
        <v>3</v>
      </c>
      <c r="D354" s="99" t="n">
        <v>427400</v>
      </c>
      <c r="E354" s="100" t="n">
        <v>0.00518134715025907</v>
      </c>
      <c r="F354" s="101" t="n">
        <v>0.00162070684443136</v>
      </c>
    </row>
    <row r="355" customFormat="false" ht="12.75" hidden="false" customHeight="false" outlineLevel="0" collapsed="false">
      <c r="A355" s="91"/>
      <c r="B355" s="96"/>
      <c r="C355" s="102"/>
      <c r="D355" s="103"/>
      <c r="E355" s="104"/>
      <c r="F355" s="104"/>
    </row>
    <row r="356" customFormat="false" ht="12.75" hidden="false" customHeight="false" outlineLevel="0" collapsed="false">
      <c r="A356" s="86" t="s">
        <v>226</v>
      </c>
      <c r="B356" s="87"/>
      <c r="C356" s="88" t="n">
        <v>23</v>
      </c>
      <c r="D356" s="89" t="n">
        <v>6580710</v>
      </c>
      <c r="E356" s="90" t="n">
        <v>0.0397236614853195</v>
      </c>
      <c r="F356" s="90" t="n">
        <v>0.0249541453865651</v>
      </c>
    </row>
    <row r="357" customFormat="false" ht="12.75" hidden="false" customHeight="false" outlineLevel="0" collapsed="false">
      <c r="A357" s="91"/>
      <c r="B357" s="97" t="s">
        <v>13</v>
      </c>
      <c r="C357" s="98" t="n">
        <v>11</v>
      </c>
      <c r="D357" s="99" t="n">
        <v>3153710</v>
      </c>
      <c r="E357" s="100" t="n">
        <v>0.0189982728842832</v>
      </c>
      <c r="F357" s="101" t="n">
        <v>0.011958912920804</v>
      </c>
    </row>
    <row r="358" customFormat="false" ht="12.75" hidden="false" customHeight="false" outlineLevel="0" collapsed="false">
      <c r="A358" s="91"/>
      <c r="B358" s="97" t="s">
        <v>11</v>
      </c>
      <c r="C358" s="98" t="n">
        <v>1</v>
      </c>
      <c r="D358" s="99" t="n">
        <v>172600</v>
      </c>
      <c r="E358" s="100" t="n">
        <v>0.00172711571675302</v>
      </c>
      <c r="F358" s="101" t="n">
        <v>0.000654501640965964</v>
      </c>
    </row>
    <row r="359" customFormat="false" ht="12.75" hidden="false" customHeight="false" outlineLevel="0" collapsed="false">
      <c r="A359" s="91"/>
      <c r="B359" s="97" t="s">
        <v>8</v>
      </c>
      <c r="C359" s="98" t="n">
        <v>11</v>
      </c>
      <c r="D359" s="99" t="n">
        <v>3254400</v>
      </c>
      <c r="E359" s="100" t="n">
        <v>0.0189982728842832</v>
      </c>
      <c r="F359" s="101" t="n">
        <v>0.0123407308247951</v>
      </c>
    </row>
    <row r="360" customFormat="false" ht="12.75" hidden="false" customHeight="false" outlineLevel="0" collapsed="false">
      <c r="A360" s="91"/>
      <c r="B360" s="96"/>
      <c r="C360" s="102"/>
      <c r="D360" s="103"/>
      <c r="E360" s="104"/>
      <c r="F360" s="104"/>
    </row>
    <row r="361" customFormat="false" ht="12.75" hidden="false" customHeight="false" outlineLevel="0" collapsed="false">
      <c r="A361" s="86" t="s">
        <v>227</v>
      </c>
      <c r="B361" s="87"/>
      <c r="C361" s="88" t="n">
        <v>18</v>
      </c>
      <c r="D361" s="89" t="n">
        <v>4593300</v>
      </c>
      <c r="E361" s="90" t="n">
        <v>0.0310880829015544</v>
      </c>
      <c r="F361" s="90" t="n">
        <v>0.0174178585599592</v>
      </c>
    </row>
    <row r="362" customFormat="false" ht="12.75" hidden="false" customHeight="false" outlineLevel="0" collapsed="false">
      <c r="A362" s="91"/>
      <c r="B362" s="97" t="s">
        <v>8</v>
      </c>
      <c r="C362" s="98" t="n">
        <v>16</v>
      </c>
      <c r="D362" s="99" t="n">
        <v>4283900</v>
      </c>
      <c r="E362" s="100" t="n">
        <v>0.0276338514680484</v>
      </c>
      <c r="F362" s="101" t="n">
        <v>0.0162446093843227</v>
      </c>
    </row>
    <row r="363" customFormat="false" ht="12.75" hidden="false" customHeight="false" outlineLevel="0" collapsed="false">
      <c r="A363" s="91"/>
      <c r="B363" s="97" t="s">
        <v>9</v>
      </c>
      <c r="C363" s="98" t="n">
        <v>2</v>
      </c>
      <c r="D363" s="99" t="n">
        <v>309400</v>
      </c>
      <c r="E363" s="100" t="n">
        <v>0.00345423143350604</v>
      </c>
      <c r="F363" s="101" t="n">
        <v>0.00117324917563656</v>
      </c>
    </row>
    <row r="364" customFormat="false" ht="12.75" hidden="false" customHeight="false" outlineLevel="0" collapsed="false">
      <c r="A364" s="91"/>
      <c r="B364" s="96"/>
      <c r="C364" s="102"/>
      <c r="D364" s="103"/>
      <c r="E364" s="104"/>
      <c r="F364" s="104"/>
    </row>
    <row r="365" customFormat="false" ht="12.75" hidden="false" customHeight="false" outlineLevel="0" collapsed="false">
      <c r="A365" s="86" t="s">
        <v>228</v>
      </c>
      <c r="B365" s="87"/>
      <c r="C365" s="88" t="n">
        <v>3</v>
      </c>
      <c r="D365" s="89" t="n">
        <v>1571224</v>
      </c>
      <c r="E365" s="90" t="n">
        <v>0.00518134715025907</v>
      </c>
      <c r="F365" s="90" t="n">
        <v>0.00595810362876655</v>
      </c>
    </row>
    <row r="366" customFormat="false" ht="12.75" hidden="false" customHeight="false" outlineLevel="0" collapsed="false">
      <c r="A366" s="91"/>
      <c r="B366" s="97" t="s">
        <v>8</v>
      </c>
      <c r="C366" s="98" t="n">
        <v>2</v>
      </c>
      <c r="D366" s="99" t="n">
        <v>1355974</v>
      </c>
      <c r="E366" s="100" t="n">
        <v>0.00345423143350604</v>
      </c>
      <c r="F366" s="101" t="n">
        <v>0.00514187258463026</v>
      </c>
    </row>
    <row r="367" customFormat="false" ht="12.75" hidden="false" customHeight="false" outlineLevel="0" collapsed="false">
      <c r="A367" s="91"/>
      <c r="B367" s="97" t="s">
        <v>12</v>
      </c>
      <c r="C367" s="98" t="n">
        <v>1</v>
      </c>
      <c r="D367" s="99" t="n">
        <v>215250</v>
      </c>
      <c r="E367" s="100" t="n">
        <v>0.00172711571675302</v>
      </c>
      <c r="F367" s="101" t="n">
        <v>0.000816231044136291</v>
      </c>
    </row>
    <row r="368" customFormat="false" ht="12.75" hidden="false" customHeight="false" outlineLevel="0" collapsed="false">
      <c r="A368" s="91"/>
      <c r="B368" s="96"/>
      <c r="C368" s="102"/>
      <c r="D368" s="103"/>
      <c r="E368" s="104"/>
      <c r="F368" s="104"/>
    </row>
    <row r="369" customFormat="false" ht="12.75" hidden="false" customHeight="false" outlineLevel="0" collapsed="false">
      <c r="A369" s="86" t="s">
        <v>229</v>
      </c>
      <c r="B369" s="87"/>
      <c r="C369" s="88" t="n">
        <v>8</v>
      </c>
      <c r="D369" s="89" t="n">
        <v>1647875</v>
      </c>
      <c r="E369" s="90" t="n">
        <v>0.0138169257340242</v>
      </c>
      <c r="F369" s="90" t="n">
        <v>0.0062487653047902</v>
      </c>
    </row>
    <row r="370" customFormat="false" ht="12.75" hidden="false" customHeight="false" outlineLevel="0" collapsed="false">
      <c r="A370" s="91"/>
      <c r="B370" s="97" t="s">
        <v>11</v>
      </c>
      <c r="C370" s="98" t="n">
        <v>8</v>
      </c>
      <c r="D370" s="99" t="n">
        <v>1647875</v>
      </c>
      <c r="E370" s="100" t="n">
        <v>0.0138169257340242</v>
      </c>
      <c r="F370" s="101" t="n">
        <v>0.0062487653047902</v>
      </c>
    </row>
    <row r="371" customFormat="false" ht="12.75" hidden="false" customHeight="false" outlineLevel="0" collapsed="false">
      <c r="A371" s="91"/>
      <c r="B371" s="96"/>
      <c r="C371" s="102"/>
      <c r="D371" s="103"/>
      <c r="E371" s="104"/>
      <c r="F371" s="104"/>
    </row>
    <row r="372" customFormat="false" ht="12.75" hidden="false" customHeight="false" outlineLevel="0" collapsed="false">
      <c r="A372" s="86" t="s">
        <v>230</v>
      </c>
      <c r="B372" s="87"/>
      <c r="C372" s="88" t="n">
        <v>2</v>
      </c>
      <c r="D372" s="89" t="n">
        <v>698418</v>
      </c>
      <c r="E372" s="90" t="n">
        <v>0.00345423143350604</v>
      </c>
      <c r="F372" s="90" t="n">
        <v>0.00264841093325705</v>
      </c>
    </row>
    <row r="373" customFormat="false" ht="12.75" hidden="false" customHeight="false" outlineLevel="0" collapsed="false">
      <c r="A373" s="91"/>
      <c r="B373" s="97" t="s">
        <v>11</v>
      </c>
      <c r="C373" s="98" t="n">
        <v>2</v>
      </c>
      <c r="D373" s="99" t="n">
        <v>698418</v>
      </c>
      <c r="E373" s="100" t="n">
        <v>0.00345423143350604</v>
      </c>
      <c r="F373" s="101" t="n">
        <v>0.00264841093325705</v>
      </c>
    </row>
    <row r="374" customFormat="false" ht="12.75" hidden="false" customHeight="false" outlineLevel="0" collapsed="false">
      <c r="A374" s="91"/>
      <c r="B374" s="96"/>
      <c r="C374" s="102"/>
      <c r="D374" s="103"/>
      <c r="E374" s="104"/>
      <c r="F374" s="104"/>
    </row>
    <row r="375" customFormat="false" ht="12.75" hidden="false" customHeight="false" outlineLevel="0" collapsed="false">
      <c r="A375" s="86" t="s">
        <v>231</v>
      </c>
      <c r="B375" s="87"/>
      <c r="C375" s="88" t="n">
        <v>1</v>
      </c>
      <c r="D375" s="89" t="n">
        <v>121500</v>
      </c>
      <c r="E375" s="90" t="n">
        <v>0.00172711571675302</v>
      </c>
      <c r="F375" s="90" t="n">
        <v>0.000460729718292959</v>
      </c>
    </row>
    <row r="376" customFormat="false" ht="12.75" hidden="false" customHeight="false" outlineLevel="0" collapsed="false">
      <c r="A376" s="91"/>
      <c r="B376" s="97" t="s">
        <v>10</v>
      </c>
      <c r="C376" s="98" t="n">
        <v>1</v>
      </c>
      <c r="D376" s="99" t="n">
        <v>121500</v>
      </c>
      <c r="E376" s="100" t="n">
        <v>0.00172711571675302</v>
      </c>
      <c r="F376" s="101" t="n">
        <v>0.000460729718292959</v>
      </c>
    </row>
    <row r="377" customFormat="false" ht="12.75" hidden="false" customHeight="false" outlineLevel="0" collapsed="false">
      <c r="A377" s="91"/>
      <c r="B377" s="96"/>
      <c r="C377" s="102"/>
      <c r="D377" s="103"/>
      <c r="E377" s="104"/>
      <c r="F377" s="104"/>
    </row>
    <row r="378" customFormat="false" ht="12.75" hidden="false" customHeight="false" outlineLevel="0" collapsed="false">
      <c r="A378" s="86" t="s">
        <v>232</v>
      </c>
      <c r="B378" s="87"/>
      <c r="C378" s="88" t="n">
        <v>1</v>
      </c>
      <c r="D378" s="89" t="n">
        <v>25355000</v>
      </c>
      <c r="E378" s="90" t="n">
        <v>0.00172711571675302</v>
      </c>
      <c r="F378" s="90" t="n">
        <v>0.0961465185787487</v>
      </c>
    </row>
    <row r="379" customFormat="false" ht="12.75" hidden="false" customHeight="false" outlineLevel="0" collapsed="false">
      <c r="A379" s="91"/>
      <c r="B379" s="97" t="s">
        <v>9</v>
      </c>
      <c r="C379" s="98" t="n">
        <v>1</v>
      </c>
      <c r="D379" s="99" t="n">
        <v>25355000</v>
      </c>
      <c r="E379" s="100" t="n">
        <v>0.00172711571675302</v>
      </c>
      <c r="F379" s="101" t="n">
        <v>0.0961465185787487</v>
      </c>
    </row>
    <row r="380" customFormat="false" ht="12.75" hidden="false" customHeight="false" outlineLevel="0" collapsed="false">
      <c r="A380" s="91"/>
      <c r="B380" s="96"/>
      <c r="C380" s="102"/>
      <c r="D380" s="103"/>
      <c r="E380" s="104"/>
      <c r="F380" s="104"/>
    </row>
    <row r="381" customFormat="false" ht="12.75" hidden="false" customHeight="false" outlineLevel="0" collapsed="false">
      <c r="A381" s="86" t="s">
        <v>233</v>
      </c>
      <c r="B381" s="87"/>
      <c r="C381" s="88" t="n">
        <v>99</v>
      </c>
      <c r="D381" s="89" t="n">
        <v>41391004</v>
      </c>
      <c r="E381" s="90" t="n">
        <v>0.170984455958549</v>
      </c>
      <c r="F381" s="90" t="n">
        <v>0.156955272533191</v>
      </c>
    </row>
    <row r="382" customFormat="false" ht="12.75" hidden="false" customHeight="false" outlineLevel="0" collapsed="false">
      <c r="A382" s="91"/>
      <c r="B382" s="97" t="s">
        <v>13</v>
      </c>
      <c r="C382" s="98" t="n">
        <v>19</v>
      </c>
      <c r="D382" s="99" t="n">
        <v>4393050</v>
      </c>
      <c r="E382" s="100" t="n">
        <v>0.0328151986183074</v>
      </c>
      <c r="F382" s="101" t="n">
        <v>0.0166585077279579</v>
      </c>
    </row>
    <row r="383" customFormat="false" ht="12.75" hidden="false" customHeight="false" outlineLevel="0" collapsed="false">
      <c r="A383" s="91"/>
      <c r="B383" s="97" t="s">
        <v>11</v>
      </c>
      <c r="C383" s="98" t="n">
        <v>17</v>
      </c>
      <c r="D383" s="99" t="n">
        <v>9591050</v>
      </c>
      <c r="E383" s="100" t="n">
        <v>0.0293609671848014</v>
      </c>
      <c r="F383" s="101" t="n">
        <v>0.0363693972397834</v>
      </c>
    </row>
    <row r="384" customFormat="false" ht="12.75" hidden="false" customHeight="false" outlineLevel="0" collapsed="false">
      <c r="A384" s="91"/>
      <c r="B384" s="97" t="s">
        <v>8</v>
      </c>
      <c r="C384" s="98" t="n">
        <v>18</v>
      </c>
      <c r="D384" s="99" t="n">
        <v>5977289</v>
      </c>
      <c r="E384" s="100" t="n">
        <v>0.0310880829015544</v>
      </c>
      <c r="F384" s="101" t="n">
        <v>0.0226659644207868</v>
      </c>
    </row>
    <row r="385" customFormat="false" ht="12.75" hidden="false" customHeight="false" outlineLevel="0" collapsed="false">
      <c r="A385" s="91"/>
      <c r="B385" s="97" t="s">
        <v>14</v>
      </c>
      <c r="C385" s="98" t="n">
        <v>11</v>
      </c>
      <c r="D385" s="99" t="n">
        <v>1813600</v>
      </c>
      <c r="E385" s="100" t="n">
        <v>0.0189982728842832</v>
      </c>
      <c r="F385" s="101" t="n">
        <v>0.00687719684852765</v>
      </c>
    </row>
    <row r="386" customFormat="false" ht="12.75" hidden="false" customHeight="false" outlineLevel="0" collapsed="false">
      <c r="A386" s="91"/>
      <c r="B386" s="97" t="s">
        <v>9</v>
      </c>
      <c r="C386" s="98" t="n">
        <v>14</v>
      </c>
      <c r="D386" s="99" t="n">
        <v>15265586</v>
      </c>
      <c r="E386" s="100" t="n">
        <v>0.0241796200345423</v>
      </c>
      <c r="F386" s="101" t="n">
        <v>0.0578873180029377</v>
      </c>
    </row>
    <row r="387" customFormat="false" ht="12.75" hidden="false" customHeight="false" outlineLevel="0" collapsed="false">
      <c r="A387" s="91"/>
      <c r="B387" s="97" t="s">
        <v>10</v>
      </c>
      <c r="C387" s="98" t="n">
        <v>20</v>
      </c>
      <c r="D387" s="99" t="n">
        <v>4350429</v>
      </c>
      <c r="E387" s="100" t="n">
        <v>0.0345423143350605</v>
      </c>
      <c r="F387" s="101" t="n">
        <v>0.0164968882931977</v>
      </c>
    </row>
    <row r="388" customFormat="false" ht="12.75" hidden="false" customHeight="false" outlineLevel="0" collapsed="false">
      <c r="A388" s="91"/>
      <c r="B388" s="96"/>
      <c r="C388" s="102"/>
      <c r="D388" s="103"/>
      <c r="E388" s="104"/>
      <c r="F388" s="104"/>
    </row>
    <row r="389" customFormat="false" ht="12.75" hidden="false" customHeight="false" outlineLevel="0" collapsed="false">
      <c r="A389" s="86" t="s">
        <v>234</v>
      </c>
      <c r="B389" s="87"/>
      <c r="C389" s="88" t="n">
        <v>1</v>
      </c>
      <c r="D389" s="89" t="n">
        <v>41500000</v>
      </c>
      <c r="E389" s="90" t="n">
        <v>0.00172711571675302</v>
      </c>
      <c r="F389" s="90" t="n">
        <v>0.157368586906648</v>
      </c>
    </row>
    <row r="390" customFormat="false" ht="12.75" hidden="false" customHeight="false" outlineLevel="0" collapsed="false">
      <c r="A390" s="91"/>
      <c r="B390" s="97" t="s">
        <v>11</v>
      </c>
      <c r="C390" s="98" t="n">
        <v>1</v>
      </c>
      <c r="D390" s="99" t="n">
        <v>41500000</v>
      </c>
      <c r="E390" s="100" t="n">
        <v>0.00172711571675302</v>
      </c>
      <c r="F390" s="101" t="n">
        <v>0.157368586906648</v>
      </c>
    </row>
    <row r="391" customFormat="false" ht="12.75" hidden="false" customHeight="false" outlineLevel="0" collapsed="false">
      <c r="A391" s="91"/>
      <c r="B391" s="96"/>
      <c r="C391" s="102"/>
      <c r="D391" s="103"/>
      <c r="E391" s="104"/>
      <c r="F391" s="104"/>
    </row>
    <row r="392" customFormat="false" ht="12.75" hidden="false" customHeight="false" outlineLevel="0" collapsed="false">
      <c r="A392" s="86" t="s">
        <v>235</v>
      </c>
      <c r="B392" s="87"/>
      <c r="C392" s="88" t="n">
        <v>1</v>
      </c>
      <c r="D392" s="89" t="n">
        <v>471000</v>
      </c>
      <c r="E392" s="90" t="n">
        <v>0.00172711571675302</v>
      </c>
      <c r="F392" s="90" t="n">
        <v>0.0017860386610369</v>
      </c>
    </row>
    <row r="393" customFormat="false" ht="12.75" hidden="false" customHeight="false" outlineLevel="0" collapsed="false">
      <c r="A393" s="91"/>
      <c r="B393" s="97" t="s">
        <v>10</v>
      </c>
      <c r="C393" s="98" t="n">
        <v>1</v>
      </c>
      <c r="D393" s="99" t="n">
        <v>471000</v>
      </c>
      <c r="E393" s="100" t="n">
        <v>0.00172711571675302</v>
      </c>
      <c r="F393" s="101" t="n">
        <v>0.0017860386610369</v>
      </c>
    </row>
    <row r="394" customFormat="false" ht="12.75" hidden="false" customHeight="false" outlineLevel="0" collapsed="false">
      <c r="A394" s="91"/>
      <c r="B394" s="96"/>
      <c r="C394" s="102"/>
      <c r="D394" s="103"/>
      <c r="E394" s="104"/>
      <c r="F394" s="104"/>
    </row>
    <row r="395" customFormat="false" ht="12.75" hidden="false" customHeight="false" outlineLevel="0" collapsed="false">
      <c r="A395" s="86" t="s">
        <v>236</v>
      </c>
      <c r="B395" s="87"/>
      <c r="C395" s="88" t="n">
        <v>1</v>
      </c>
      <c r="D395" s="89" t="n">
        <v>100000</v>
      </c>
      <c r="E395" s="90" t="n">
        <v>0.00172711571675302</v>
      </c>
      <c r="F395" s="90" t="n">
        <v>0.000379201414232888</v>
      </c>
    </row>
    <row r="396" customFormat="false" ht="12.75" hidden="false" customHeight="false" outlineLevel="0" collapsed="false">
      <c r="A396" s="91"/>
      <c r="B396" s="97" t="s">
        <v>11</v>
      </c>
      <c r="C396" s="98" t="n">
        <v>1</v>
      </c>
      <c r="D396" s="99" t="n">
        <v>100000</v>
      </c>
      <c r="E396" s="100" t="n">
        <v>0.00172711571675302</v>
      </c>
      <c r="F396" s="101" t="n">
        <v>0.000379201414232888</v>
      </c>
    </row>
    <row r="397" customFormat="false" ht="12.75" hidden="false" customHeight="false" outlineLevel="0" collapsed="false">
      <c r="A397" s="91"/>
      <c r="B397" s="96"/>
      <c r="C397" s="102"/>
      <c r="D397" s="103"/>
      <c r="E397" s="104"/>
      <c r="F397" s="104"/>
    </row>
    <row r="398" customFormat="false" ht="12.75" hidden="false" customHeight="false" outlineLevel="0" collapsed="false">
      <c r="A398" s="86" t="s">
        <v>237</v>
      </c>
      <c r="B398" s="87"/>
      <c r="C398" s="88" t="n">
        <v>1</v>
      </c>
      <c r="D398" s="89" t="n">
        <v>186100</v>
      </c>
      <c r="E398" s="90" t="n">
        <v>0.00172711571675302</v>
      </c>
      <c r="F398" s="90" t="n">
        <v>0.000705693831887404</v>
      </c>
    </row>
    <row r="399" customFormat="false" ht="12.75" hidden="false" customHeight="false" outlineLevel="0" collapsed="false">
      <c r="A399" s="91"/>
      <c r="B399" s="97" t="s">
        <v>11</v>
      </c>
      <c r="C399" s="98" t="n">
        <v>1</v>
      </c>
      <c r="D399" s="99" t="n">
        <v>186100</v>
      </c>
      <c r="E399" s="100" t="n">
        <v>0.00172711571675302</v>
      </c>
      <c r="F399" s="101" t="n">
        <v>0.000705693831887404</v>
      </c>
    </row>
    <row r="400" customFormat="false" ht="12.75" hidden="false" customHeight="false" outlineLevel="0" collapsed="false">
      <c r="A400" s="91"/>
      <c r="B400" s="96"/>
      <c r="C400" s="102"/>
      <c r="D400" s="103"/>
      <c r="E400" s="104"/>
      <c r="F400" s="104"/>
    </row>
    <row r="401" customFormat="false" ht="12.75" hidden="false" customHeight="false" outlineLevel="0" collapsed="false">
      <c r="A401" s="86" t="s">
        <v>238</v>
      </c>
      <c r="B401" s="87"/>
      <c r="C401" s="88" t="n">
        <v>1</v>
      </c>
      <c r="D401" s="89" t="n">
        <v>2372500</v>
      </c>
      <c r="E401" s="90" t="n">
        <v>0.00172711571675302</v>
      </c>
      <c r="F401" s="90" t="n">
        <v>0.00899655355267526</v>
      </c>
    </row>
    <row r="402" customFormat="false" ht="12.75" hidden="false" customHeight="false" outlineLevel="0" collapsed="false">
      <c r="A402" s="91"/>
      <c r="B402" s="97" t="s">
        <v>11</v>
      </c>
      <c r="C402" s="98" t="n">
        <v>1</v>
      </c>
      <c r="D402" s="99" t="n">
        <v>2372500</v>
      </c>
      <c r="E402" s="100" t="n">
        <v>0.00172711571675302</v>
      </c>
      <c r="F402" s="101" t="n">
        <v>0.00899655355267526</v>
      </c>
    </row>
    <row r="403" customFormat="false" ht="12.75" hidden="false" customHeight="false" outlineLevel="0" collapsed="false">
      <c r="A403" s="91"/>
      <c r="B403" s="96"/>
      <c r="C403" s="102"/>
      <c r="D403" s="103"/>
      <c r="E403" s="104"/>
      <c r="F403" s="104"/>
    </row>
    <row r="404" customFormat="false" ht="12.75" hidden="false" customHeight="false" outlineLevel="0" collapsed="false">
      <c r="A404" s="86" t="s">
        <v>239</v>
      </c>
      <c r="B404" s="87"/>
      <c r="C404" s="88" t="n">
        <v>2</v>
      </c>
      <c r="D404" s="89" t="n">
        <v>576850</v>
      </c>
      <c r="E404" s="90" t="n">
        <v>0.00345423143350604</v>
      </c>
      <c r="F404" s="90" t="n">
        <v>0.00218742335800241</v>
      </c>
    </row>
    <row r="405" customFormat="false" ht="12.75" hidden="false" customHeight="false" outlineLevel="0" collapsed="false">
      <c r="A405" s="91"/>
      <c r="B405" s="97" t="s">
        <v>8</v>
      </c>
      <c r="C405" s="98" t="n">
        <v>2</v>
      </c>
      <c r="D405" s="99" t="n">
        <v>576850</v>
      </c>
      <c r="E405" s="100" t="n">
        <v>0.00345423143350604</v>
      </c>
      <c r="F405" s="101" t="n">
        <v>0.00218742335800241</v>
      </c>
    </row>
    <row r="406" customFormat="false" ht="12.75" hidden="false" customHeight="false" outlineLevel="0" collapsed="false">
      <c r="A406" s="91"/>
      <c r="B406" s="96"/>
      <c r="C406" s="102"/>
      <c r="D406" s="103"/>
      <c r="E406" s="104"/>
      <c r="F406" s="104"/>
    </row>
    <row r="407" customFormat="false" ht="12.75" hidden="false" customHeight="false" outlineLevel="0" collapsed="false">
      <c r="A407" s="86" t="s">
        <v>240</v>
      </c>
      <c r="B407" s="87"/>
      <c r="C407" s="88" t="n">
        <v>1</v>
      </c>
      <c r="D407" s="89" t="n">
        <v>170078</v>
      </c>
      <c r="E407" s="90" t="n">
        <v>0.00172711571675302</v>
      </c>
      <c r="F407" s="90" t="n">
        <v>0.000644938181299011</v>
      </c>
    </row>
    <row r="408" customFormat="false" ht="12.75" hidden="false" customHeight="false" outlineLevel="0" collapsed="false">
      <c r="A408" s="91"/>
      <c r="B408" s="97" t="s">
        <v>10</v>
      </c>
      <c r="C408" s="98" t="n">
        <v>1</v>
      </c>
      <c r="D408" s="99" t="n">
        <v>170078</v>
      </c>
      <c r="E408" s="100" t="n">
        <v>0.00172711571675302</v>
      </c>
      <c r="F408" s="101" t="n">
        <v>0.000644938181299011</v>
      </c>
    </row>
    <row r="409" customFormat="false" ht="12.75" hidden="false" customHeight="false" outlineLevel="0" collapsed="false">
      <c r="A409" s="91"/>
      <c r="B409" s="96"/>
      <c r="C409" s="102"/>
      <c r="D409" s="103"/>
      <c r="E409" s="104"/>
      <c r="F409" s="104"/>
    </row>
    <row r="410" customFormat="false" ht="12.75" hidden="false" customHeight="false" outlineLevel="0" collapsed="false">
      <c r="A410" s="86" t="s">
        <v>241</v>
      </c>
      <c r="B410" s="87"/>
      <c r="C410" s="88" t="n">
        <v>2</v>
      </c>
      <c r="D410" s="89" t="n">
        <v>327000</v>
      </c>
      <c r="E410" s="90" t="n">
        <v>0.00345423143350604</v>
      </c>
      <c r="F410" s="90" t="n">
        <v>0.00123998862454154</v>
      </c>
    </row>
    <row r="411" customFormat="false" ht="12.75" hidden="false" customHeight="false" outlineLevel="0" collapsed="false">
      <c r="A411" s="91"/>
      <c r="B411" s="97" t="s">
        <v>13</v>
      </c>
      <c r="C411" s="98" t="n">
        <v>1</v>
      </c>
      <c r="D411" s="99" t="n">
        <v>151000</v>
      </c>
      <c r="E411" s="100" t="n">
        <v>0.00172711571675302</v>
      </c>
      <c r="F411" s="101" t="n">
        <v>0.000572594135491661</v>
      </c>
    </row>
    <row r="412" customFormat="false" ht="12.75" hidden="false" customHeight="false" outlineLevel="0" collapsed="false">
      <c r="A412" s="91"/>
      <c r="B412" s="97" t="s">
        <v>8</v>
      </c>
      <c r="C412" s="98" t="n">
        <v>1</v>
      </c>
      <c r="D412" s="99" t="n">
        <v>176000</v>
      </c>
      <c r="E412" s="100" t="n">
        <v>0.00172711571675302</v>
      </c>
      <c r="F412" s="101" t="n">
        <v>0.000667394489049883</v>
      </c>
    </row>
    <row r="413" customFormat="false" ht="13.5" hidden="false" customHeight="false" outlineLevel="0" collapsed="false">
      <c r="A413" s="91"/>
      <c r="B413" s="96"/>
      <c r="C413" s="102"/>
      <c r="D413" s="103"/>
      <c r="E413" s="104"/>
      <c r="F413" s="104"/>
    </row>
    <row r="414" customFormat="false" ht="16.5" hidden="false" customHeight="false" outlineLevel="0" collapsed="false">
      <c r="A414" s="105" t="s">
        <v>130</v>
      </c>
      <c r="B414" s="106"/>
      <c r="C414" s="107" t="n">
        <v>579</v>
      </c>
      <c r="D414" s="108" t="n">
        <v>263712096.65</v>
      </c>
      <c r="E414" s="109" t="n">
        <v>1</v>
      </c>
      <c r="F414" s="110" t="n">
        <v>1</v>
      </c>
    </row>
    <row r="4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2</v>
      </c>
      <c r="B1" s="111"/>
    </row>
    <row r="2" customFormat="false" ht="12.75" hidden="false" customHeight="false" outlineLevel="0" collapsed="false">
      <c r="A2" s="4" t="str">
        <f aca="false">'OVERALL STATS'!A2</f>
        <v>Reporting Period: NOVEMBER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43</v>
      </c>
      <c r="B4" s="113" t="s">
        <v>6</v>
      </c>
      <c r="C4" s="113" t="s">
        <v>7</v>
      </c>
      <c r="D4" s="113" t="s">
        <v>244</v>
      </c>
      <c r="E4" s="114" t="s">
        <v>48</v>
      </c>
      <c r="F4" s="115" t="s">
        <v>245</v>
      </c>
    </row>
    <row r="5" customFormat="false" ht="12.75" hidden="false" customHeight="false" outlineLevel="0" collapsed="false">
      <c r="A5" s="116" t="s">
        <v>246</v>
      </c>
      <c r="B5" s="117" t="n">
        <v>42</v>
      </c>
      <c r="C5" s="118" t="n">
        <v>16847770</v>
      </c>
      <c r="D5" s="118" t="n">
        <v>401137.381</v>
      </c>
      <c r="E5" s="119" t="n">
        <f aca="false">B5/$B$36</f>
        <v>0.347107438016529</v>
      </c>
      <c r="F5" s="120" t="n">
        <f aca="false">C5/$C$36</f>
        <v>0.333005495278415</v>
      </c>
    </row>
    <row r="6" customFormat="false" ht="12.75" hidden="false" customHeight="false" outlineLevel="0" collapsed="false">
      <c r="A6" s="116" t="s">
        <v>247</v>
      </c>
      <c r="B6" s="117" t="n">
        <v>8</v>
      </c>
      <c r="C6" s="118" t="n">
        <v>4845699</v>
      </c>
      <c r="D6" s="118" t="n">
        <v>605712.375</v>
      </c>
      <c r="E6" s="119" t="n">
        <f aca="false">B6/$B$36</f>
        <v>0.0661157024793388</v>
      </c>
      <c r="F6" s="120" t="n">
        <f aca="false">C6/$C$36</f>
        <v>0.0957779216753979</v>
      </c>
    </row>
    <row r="7" customFormat="false" ht="12.75" hidden="false" customHeight="false" outlineLevel="0" collapsed="false">
      <c r="A7" s="116" t="s">
        <v>248</v>
      </c>
      <c r="B7" s="117" t="n">
        <v>7</v>
      </c>
      <c r="C7" s="118" t="n">
        <v>2798000</v>
      </c>
      <c r="D7" s="118" t="n">
        <v>399714.2857</v>
      </c>
      <c r="E7" s="119" t="n">
        <f aca="false">B7/$B$36</f>
        <v>0.0578512396694215</v>
      </c>
      <c r="F7" s="120" t="n">
        <f aca="false">C7/$C$36</f>
        <v>0.055304018026659</v>
      </c>
    </row>
    <row r="8" customFormat="false" ht="12.75" hidden="false" customHeight="false" outlineLevel="0" collapsed="false">
      <c r="A8" s="116" t="s">
        <v>249</v>
      </c>
      <c r="B8" s="117" t="n">
        <v>6</v>
      </c>
      <c r="C8" s="118" t="n">
        <v>2584356</v>
      </c>
      <c r="D8" s="118" t="n">
        <v>430726</v>
      </c>
      <c r="E8" s="119" t="n">
        <f aca="false">B8/$B$36</f>
        <v>0.0495867768595041</v>
      </c>
      <c r="F8" s="120" t="n">
        <f aca="false">C8/$C$36</f>
        <v>0.0510812261655841</v>
      </c>
    </row>
    <row r="9" customFormat="false" ht="12.75" hidden="false" customHeight="false" outlineLevel="0" collapsed="false">
      <c r="A9" s="116" t="s">
        <v>250</v>
      </c>
      <c r="B9" s="117" t="n">
        <v>6</v>
      </c>
      <c r="C9" s="118" t="n">
        <v>1582205</v>
      </c>
      <c r="D9" s="118" t="n">
        <v>263700.8333</v>
      </c>
      <c r="E9" s="119" t="n">
        <f aca="false">B9/$B$36</f>
        <v>0.0495867768595041</v>
      </c>
      <c r="F9" s="120" t="n">
        <f aca="false">C9/$C$36</f>
        <v>0.0312731571986669</v>
      </c>
    </row>
    <row r="10" customFormat="false" ht="12.75" hidden="false" customHeight="false" outlineLevel="0" collapsed="false">
      <c r="A10" s="116" t="s">
        <v>251</v>
      </c>
      <c r="B10" s="117" t="n">
        <v>4</v>
      </c>
      <c r="C10" s="118" t="n">
        <v>1445606</v>
      </c>
      <c r="D10" s="118" t="n">
        <v>361401.5</v>
      </c>
      <c r="E10" s="119" t="n">
        <f aca="false">B10/$B$36</f>
        <v>0.0330578512396694</v>
      </c>
      <c r="F10" s="120" t="n">
        <f aca="false">C10/$C$36</f>
        <v>0.0285732023886513</v>
      </c>
    </row>
    <row r="11" customFormat="false" ht="12.75" hidden="false" customHeight="false" outlineLevel="0" collapsed="false">
      <c r="A11" s="116" t="s">
        <v>252</v>
      </c>
      <c r="B11" s="117" t="n">
        <v>4</v>
      </c>
      <c r="C11" s="118" t="n">
        <v>1420016</v>
      </c>
      <c r="D11" s="118" t="n">
        <v>355004</v>
      </c>
      <c r="E11" s="119" t="n">
        <f aca="false">B11/$B$36</f>
        <v>0.0330578512396694</v>
      </c>
      <c r="F11" s="120" t="n">
        <f aca="false">C11/$C$36</f>
        <v>0.0280674018806805</v>
      </c>
    </row>
    <row r="12" customFormat="false" ht="12.75" hidden="false" customHeight="false" outlineLevel="0" collapsed="false">
      <c r="A12" s="116" t="s">
        <v>253</v>
      </c>
      <c r="B12" s="117" t="n">
        <v>4</v>
      </c>
      <c r="C12" s="118" t="n">
        <v>1410649</v>
      </c>
      <c r="D12" s="118" t="n">
        <v>352662.25</v>
      </c>
      <c r="E12" s="119" t="n">
        <f aca="false">B12/$B$36</f>
        <v>0.0330578512396694</v>
      </c>
      <c r="F12" s="120" t="n">
        <f aca="false">C12/$C$36</f>
        <v>0.0278822579432768</v>
      </c>
    </row>
    <row r="13" customFormat="false" ht="12.75" hidden="false" customHeight="false" outlineLevel="0" collapsed="false">
      <c r="A13" s="116" t="s">
        <v>254</v>
      </c>
      <c r="B13" s="117" t="n">
        <v>4</v>
      </c>
      <c r="C13" s="118" t="n">
        <v>905300</v>
      </c>
      <c r="D13" s="118" t="n">
        <v>226325</v>
      </c>
      <c r="E13" s="119" t="n">
        <f aca="false">B13/$B$36</f>
        <v>0.0330578512396694</v>
      </c>
      <c r="F13" s="120" t="n">
        <f aca="false">C13/$C$36</f>
        <v>0.0178937553679537</v>
      </c>
    </row>
    <row r="14" customFormat="false" ht="12.75" hidden="false" customHeight="false" outlineLevel="0" collapsed="false">
      <c r="A14" s="116" t="s">
        <v>255</v>
      </c>
      <c r="B14" s="117" t="n">
        <v>3</v>
      </c>
      <c r="C14" s="118" t="n">
        <v>1434658</v>
      </c>
      <c r="D14" s="118" t="n">
        <v>478219.3333</v>
      </c>
      <c r="E14" s="119" t="n">
        <f aca="false">B14/$B$36</f>
        <v>0.0247933884297521</v>
      </c>
      <c r="F14" s="120" t="n">
        <f aca="false">C14/$C$36</f>
        <v>0.0283568091115406</v>
      </c>
    </row>
    <row r="15" customFormat="false" ht="12.75" hidden="false" customHeight="false" outlineLevel="0" collapsed="false">
      <c r="A15" s="116" t="s">
        <v>256</v>
      </c>
      <c r="B15" s="117" t="n">
        <v>3</v>
      </c>
      <c r="C15" s="118" t="n">
        <v>1047342</v>
      </c>
      <c r="D15" s="118" t="n">
        <v>349114</v>
      </c>
      <c r="E15" s="119" t="n">
        <f aca="false">B15/$B$36</f>
        <v>0.0247933884297521</v>
      </c>
      <c r="F15" s="120" t="n">
        <f aca="false">C15/$C$36</f>
        <v>0.0207012940843735</v>
      </c>
    </row>
    <row r="16" customFormat="false" ht="12.75" hidden="false" customHeight="false" outlineLevel="0" collapsed="false">
      <c r="A16" s="116" t="s">
        <v>257</v>
      </c>
      <c r="B16" s="117" t="n">
        <v>2</v>
      </c>
      <c r="C16" s="118" t="n">
        <v>2502948</v>
      </c>
      <c r="D16" s="118" t="n">
        <v>1251474</v>
      </c>
      <c r="E16" s="119" t="n">
        <f aca="false">B16/$B$36</f>
        <v>0.0165289256198347</v>
      </c>
      <c r="F16" s="120" t="n">
        <f aca="false">C16/$C$36</f>
        <v>0.0494721520056433</v>
      </c>
    </row>
    <row r="17" customFormat="false" ht="12.75" hidden="false" customHeight="false" outlineLevel="0" collapsed="false">
      <c r="A17" s="116" t="s">
        <v>258</v>
      </c>
      <c r="B17" s="117" t="n">
        <v>2</v>
      </c>
      <c r="C17" s="118" t="n">
        <v>1333122</v>
      </c>
      <c r="D17" s="118" t="n">
        <v>666561</v>
      </c>
      <c r="E17" s="119" t="n">
        <f aca="false">B17/$B$36</f>
        <v>0.0165289256198347</v>
      </c>
      <c r="F17" s="120" t="n">
        <f aca="false">C17/$C$36</f>
        <v>0.0263498938955453</v>
      </c>
    </row>
    <row r="18" customFormat="false" ht="12.75" hidden="false" customHeight="false" outlineLevel="0" collapsed="false">
      <c r="A18" s="116" t="s">
        <v>259</v>
      </c>
      <c r="B18" s="117" t="n">
        <v>2</v>
      </c>
      <c r="C18" s="118" t="n">
        <v>1224900</v>
      </c>
      <c r="D18" s="118" t="n">
        <v>612450</v>
      </c>
      <c r="E18" s="119" t="n">
        <f aca="false">B18/$B$36</f>
        <v>0.0165289256198347</v>
      </c>
      <c r="F18" s="120" t="n">
        <f aca="false">C18/$C$36</f>
        <v>0.0242108261904412</v>
      </c>
    </row>
    <row r="19" customFormat="false" ht="12.75" hidden="false" customHeight="false" outlineLevel="0" collapsed="false">
      <c r="A19" s="116" t="s">
        <v>260</v>
      </c>
      <c r="B19" s="117" t="n">
        <v>2</v>
      </c>
      <c r="C19" s="118" t="n">
        <v>1182492</v>
      </c>
      <c r="D19" s="118" t="n">
        <v>591246</v>
      </c>
      <c r="E19" s="119" t="n">
        <f aca="false">B19/$B$36</f>
        <v>0.0165289256198347</v>
      </c>
      <c r="F19" s="120" t="n">
        <f aca="false">C19/$C$36</f>
        <v>0.0233726086077127</v>
      </c>
    </row>
    <row r="20" customFormat="false" ht="12.75" hidden="false" customHeight="false" outlineLevel="0" collapsed="false">
      <c r="A20" s="116" t="s">
        <v>261</v>
      </c>
      <c r="B20" s="117" t="n">
        <v>2</v>
      </c>
      <c r="C20" s="118" t="n">
        <v>785925</v>
      </c>
      <c r="D20" s="118" t="n">
        <v>392962.5</v>
      </c>
      <c r="E20" s="119" t="n">
        <f aca="false">B20/$B$36</f>
        <v>0.0165289256198347</v>
      </c>
      <c r="F20" s="120" t="n">
        <f aca="false">C20/$C$36</f>
        <v>0.0155342424473202</v>
      </c>
    </row>
    <row r="21" customFormat="false" ht="12.75" hidden="false" customHeight="false" outlineLevel="0" collapsed="false">
      <c r="A21" s="116" t="s">
        <v>262</v>
      </c>
      <c r="B21" s="117" t="n">
        <v>2</v>
      </c>
      <c r="C21" s="118" t="n">
        <v>638980</v>
      </c>
      <c r="D21" s="118" t="n">
        <v>319490</v>
      </c>
      <c r="E21" s="119" t="n">
        <f aca="false">B21/$B$36</f>
        <v>0.0165289256198347</v>
      </c>
      <c r="F21" s="120" t="n">
        <f aca="false">C21/$C$36</f>
        <v>0.0126297932232575</v>
      </c>
    </row>
    <row r="22" customFormat="false" ht="12.75" hidden="false" customHeight="false" outlineLevel="0" collapsed="false">
      <c r="A22" s="116" t="s">
        <v>263</v>
      </c>
      <c r="B22" s="117" t="n">
        <v>2</v>
      </c>
      <c r="C22" s="118" t="n">
        <v>612000</v>
      </c>
      <c r="D22" s="118" t="n">
        <v>306000</v>
      </c>
      <c r="E22" s="119" t="n">
        <f aca="false">B22/$B$36</f>
        <v>0.0165289256198347</v>
      </c>
      <c r="F22" s="120" t="n">
        <f aca="false">C22/$C$36</f>
        <v>0.0120965185962528</v>
      </c>
    </row>
    <row r="23" customFormat="false" ht="12.75" hidden="false" customHeight="false" outlineLevel="0" collapsed="false">
      <c r="A23" s="116" t="s">
        <v>264</v>
      </c>
      <c r="B23" s="117" t="n">
        <v>2</v>
      </c>
      <c r="C23" s="118" t="n">
        <v>552000</v>
      </c>
      <c r="D23" s="118" t="n">
        <v>276000</v>
      </c>
      <c r="E23" s="119" t="n">
        <f aca="false">B23/$B$36</f>
        <v>0.0165289256198347</v>
      </c>
      <c r="F23" s="120" t="n">
        <f aca="false">C23/$C$36</f>
        <v>0.0109105854005417</v>
      </c>
    </row>
    <row r="24" customFormat="false" ht="12.75" hidden="false" customHeight="false" outlineLevel="0" collapsed="false">
      <c r="A24" s="116" t="s">
        <v>265</v>
      </c>
      <c r="B24" s="117" t="n">
        <v>2</v>
      </c>
      <c r="C24" s="118" t="n">
        <v>544480</v>
      </c>
      <c r="D24" s="118" t="n">
        <v>272240</v>
      </c>
      <c r="E24" s="119" t="n">
        <f aca="false">B24/$B$36</f>
        <v>0.0165289256198347</v>
      </c>
      <c r="F24" s="120" t="n">
        <f aca="false">C24/$C$36</f>
        <v>0.0107619484400126</v>
      </c>
    </row>
    <row r="25" customFormat="false" ht="12.75" hidden="false" customHeight="false" outlineLevel="0" collapsed="false">
      <c r="A25" s="116" t="s">
        <v>266</v>
      </c>
      <c r="B25" s="117" t="n">
        <v>2</v>
      </c>
      <c r="C25" s="118" t="n">
        <v>484547</v>
      </c>
      <c r="D25" s="118" t="n">
        <v>242273.5</v>
      </c>
      <c r="E25" s="119" t="n">
        <f aca="false">B25/$B$36</f>
        <v>0.0165289256198347</v>
      </c>
      <c r="F25" s="120" t="n">
        <f aca="false">C25/$C$36</f>
        <v>0.00957733953637009</v>
      </c>
    </row>
    <row r="26" customFormat="false" ht="12.75" hidden="false" customHeight="false" outlineLevel="0" collapsed="false">
      <c r="A26" s="116" t="s">
        <v>267</v>
      </c>
      <c r="B26" s="117" t="n">
        <v>1</v>
      </c>
      <c r="C26" s="118" t="n">
        <v>856229</v>
      </c>
      <c r="D26" s="118" t="n">
        <v>856229</v>
      </c>
      <c r="E26" s="119" t="n">
        <f aca="false">B26/$B$36</f>
        <v>0.00826446280991736</v>
      </c>
      <c r="F26" s="120" t="n">
        <f aca="false">C26/$C$36</f>
        <v>0.0169238399038414</v>
      </c>
    </row>
    <row r="27" customFormat="false" ht="12.75" hidden="false" customHeight="false" outlineLevel="0" collapsed="false">
      <c r="A27" s="116" t="s">
        <v>268</v>
      </c>
      <c r="B27" s="117" t="n">
        <v>1</v>
      </c>
      <c r="C27" s="118" t="n">
        <v>794410</v>
      </c>
      <c r="D27" s="118" t="n">
        <v>794410</v>
      </c>
      <c r="E27" s="119" t="n">
        <f aca="false">B27/$B$36</f>
        <v>0.00826446280991736</v>
      </c>
      <c r="F27" s="120" t="n">
        <f aca="false">C27/$C$36</f>
        <v>0.015701953166747</v>
      </c>
    </row>
    <row r="28" customFormat="false" ht="12.75" hidden="false" customHeight="false" outlineLevel="0" collapsed="false">
      <c r="A28" s="116" t="s">
        <v>269</v>
      </c>
      <c r="B28" s="117" t="n">
        <v>1</v>
      </c>
      <c r="C28" s="118" t="n">
        <v>480275</v>
      </c>
      <c r="D28" s="118" t="n">
        <v>480275</v>
      </c>
      <c r="E28" s="119" t="n">
        <f aca="false">B28/$B$36</f>
        <v>0.00826446280991736</v>
      </c>
      <c r="F28" s="120" t="n">
        <f aca="false">C28/$C$36</f>
        <v>0.00949290109283546</v>
      </c>
    </row>
    <row r="29" customFormat="false" ht="12.75" hidden="false" customHeight="false" outlineLevel="0" collapsed="false">
      <c r="A29" s="116" t="s">
        <v>270</v>
      </c>
      <c r="B29" s="117" t="n">
        <v>1</v>
      </c>
      <c r="C29" s="118" t="n">
        <v>394074</v>
      </c>
      <c r="D29" s="118" t="n">
        <v>394074</v>
      </c>
      <c r="E29" s="119" t="n">
        <f aca="false">B29/$B$36</f>
        <v>0.00826446280991736</v>
      </c>
      <c r="F29" s="120" t="n">
        <f aca="false">C29/$C$36</f>
        <v>0.00778909063611065</v>
      </c>
    </row>
    <row r="30" customFormat="false" ht="12.75" hidden="false" customHeight="false" outlineLevel="0" collapsed="false">
      <c r="A30" s="116" t="s">
        <v>271</v>
      </c>
      <c r="B30" s="117" t="n">
        <v>1</v>
      </c>
      <c r="C30" s="118" t="n">
        <v>372500</v>
      </c>
      <c r="D30" s="118" t="n">
        <v>372500</v>
      </c>
      <c r="E30" s="119" t="n">
        <f aca="false">B30/$B$36</f>
        <v>0.00826446280991736</v>
      </c>
      <c r="F30" s="120" t="n">
        <f aca="false">C30/$C$36</f>
        <v>0.00736266859003948</v>
      </c>
    </row>
    <row r="31" customFormat="false" ht="12.75" hidden="false" customHeight="false" outlineLevel="0" collapsed="false">
      <c r="A31" s="116" t="s">
        <v>272</v>
      </c>
      <c r="B31" s="117" t="n">
        <v>1</v>
      </c>
      <c r="C31" s="118" t="n">
        <v>339500</v>
      </c>
      <c r="D31" s="118" t="n">
        <v>339500</v>
      </c>
      <c r="E31" s="119" t="n">
        <f aca="false">B31/$B$36</f>
        <v>0.00826446280991736</v>
      </c>
      <c r="F31" s="120" t="n">
        <f aca="false">C31/$C$36</f>
        <v>0.0067104053323984</v>
      </c>
    </row>
    <row r="32" customFormat="false" ht="12.75" hidden="false" customHeight="false" outlineLevel="0" collapsed="false">
      <c r="A32" s="116" t="s">
        <v>273</v>
      </c>
      <c r="B32" s="117" t="n">
        <v>1</v>
      </c>
      <c r="C32" s="118" t="n">
        <v>323603</v>
      </c>
      <c r="D32" s="118" t="n">
        <v>323603</v>
      </c>
      <c r="E32" s="119" t="n">
        <f aca="false">B32/$B$36</f>
        <v>0.00826446280991736</v>
      </c>
      <c r="F32" s="120" t="n">
        <f aca="false">C32/$C$36</f>
        <v>0.00639619233219475</v>
      </c>
    </row>
    <row r="33" customFormat="false" ht="12.75" hidden="false" customHeight="false" outlineLevel="0" collapsed="false">
      <c r="A33" s="116" t="s">
        <v>274</v>
      </c>
      <c r="B33" s="117" t="n">
        <v>1</v>
      </c>
      <c r="C33" s="118" t="n">
        <v>315000</v>
      </c>
      <c r="D33" s="118" t="n">
        <v>315000</v>
      </c>
      <c r="E33" s="119" t="n">
        <f aca="false">B33/$B$36</f>
        <v>0.00826446280991736</v>
      </c>
      <c r="F33" s="120" t="n">
        <f aca="false">C33/$C$36</f>
        <v>0.00622614927748305</v>
      </c>
    </row>
    <row r="34" customFormat="false" ht="12.75" hidden="false" customHeight="false" outlineLevel="0" collapsed="false">
      <c r="A34" s="116" t="s">
        <v>275</v>
      </c>
      <c r="B34" s="117" t="n">
        <v>1</v>
      </c>
      <c r="C34" s="118" t="n">
        <v>270493</v>
      </c>
      <c r="D34" s="118" t="n">
        <v>270493</v>
      </c>
      <c r="E34" s="119" t="n">
        <f aca="false">B34/$B$36</f>
        <v>0.00826446280991736</v>
      </c>
      <c r="F34" s="120" t="n">
        <f aca="false">C34/$C$36</f>
        <v>0.00534644379845785</v>
      </c>
    </row>
    <row r="35" customFormat="false" ht="12.75" hidden="false" customHeight="false" outlineLevel="0" collapsed="false">
      <c r="A35" s="121" t="s">
        <v>276</v>
      </c>
      <c r="B35" s="122" t="n">
        <v>1</v>
      </c>
      <c r="C35" s="123" t="n">
        <v>263990</v>
      </c>
      <c r="D35" s="123" t="n">
        <v>263990</v>
      </c>
      <c r="E35" s="124" t="n">
        <f aca="false">B35/$B$36</f>
        <v>0.00826446280991736</v>
      </c>
      <c r="F35" s="125" t="n">
        <f aca="false">C35/$C$36</f>
        <v>0.00521790840559603</v>
      </c>
    </row>
    <row r="36" customFormat="false" ht="12.75" hidden="false" customHeight="false" outlineLevel="0" collapsed="false">
      <c r="A36" s="126" t="s">
        <v>18</v>
      </c>
      <c r="B36" s="127" t="n">
        <f aca="false">SUM(B5:B35)</f>
        <v>121</v>
      </c>
      <c r="C36" s="128" t="n">
        <f aca="false">SUM(C5:C35)</f>
        <v>50593069</v>
      </c>
      <c r="D36" s="129"/>
      <c r="E36" s="119" t="n">
        <f aca="false">SUM(E5:E35)</f>
        <v>1</v>
      </c>
      <c r="F36" s="119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7</v>
      </c>
      <c r="B1" s="0" t="s">
        <v>278</v>
      </c>
      <c r="C1" s="0" t="s">
        <v>44</v>
      </c>
      <c r="D1" s="0" t="s">
        <v>279</v>
      </c>
      <c r="E1" s="0" t="s">
        <v>43</v>
      </c>
      <c r="F1" s="0" t="s">
        <v>280</v>
      </c>
      <c r="G1" s="0" t="s">
        <v>45</v>
      </c>
      <c r="H1" s="0" t="s">
        <v>46</v>
      </c>
      <c r="I1" s="0" t="s">
        <v>41</v>
      </c>
      <c r="J1" s="0" t="s">
        <v>281</v>
      </c>
      <c r="K1" s="0" t="s">
        <v>282</v>
      </c>
    </row>
    <row r="2" customFormat="false" ht="12.8" hidden="false" customHeight="false" outlineLevel="0" collapsed="false">
      <c r="A2" s="0" t="n">
        <v>4655014</v>
      </c>
      <c r="B2" s="130" t="n">
        <v>42695</v>
      </c>
      <c r="C2" s="0" t="s">
        <v>13</v>
      </c>
      <c r="D2" s="0" t="s">
        <v>283</v>
      </c>
      <c r="E2" s="0" t="s">
        <v>284</v>
      </c>
      <c r="F2" s="0" t="n">
        <v>130000</v>
      </c>
      <c r="G2" s="0" t="s">
        <v>50</v>
      </c>
      <c r="H2" s="0" t="s">
        <v>51</v>
      </c>
      <c r="I2" s="0" t="s">
        <v>285</v>
      </c>
      <c r="J2" s="0" t="s">
        <v>286</v>
      </c>
      <c r="K2" s="0" t="s">
        <v>287</v>
      </c>
    </row>
    <row r="3" customFormat="false" ht="12.8" hidden="false" customHeight="false" outlineLevel="0" collapsed="false">
      <c r="A3" s="0" t="n">
        <v>4649302</v>
      </c>
      <c r="B3" s="130" t="n">
        <v>42676</v>
      </c>
      <c r="C3" s="0" t="s">
        <v>13</v>
      </c>
      <c r="D3" s="0" t="s">
        <v>288</v>
      </c>
      <c r="E3" s="0" t="s">
        <v>289</v>
      </c>
      <c r="F3" s="0" t="n">
        <v>897500</v>
      </c>
      <c r="G3" s="0" t="s">
        <v>50</v>
      </c>
      <c r="H3" s="0" t="s">
        <v>51</v>
      </c>
      <c r="I3" s="0" t="s">
        <v>285</v>
      </c>
      <c r="J3" s="0" t="s">
        <v>290</v>
      </c>
      <c r="K3" s="0" t="s">
        <v>291</v>
      </c>
    </row>
    <row r="4" customFormat="false" ht="12.8" hidden="false" customHeight="false" outlineLevel="0" collapsed="false">
      <c r="A4" s="0" t="n">
        <v>4657175</v>
      </c>
      <c r="B4" s="130" t="n">
        <v>42704</v>
      </c>
      <c r="C4" s="0" t="s">
        <v>13</v>
      </c>
      <c r="D4" s="0" t="s">
        <v>292</v>
      </c>
      <c r="E4" s="0" t="s">
        <v>293</v>
      </c>
      <c r="F4" s="0" t="n">
        <v>222500</v>
      </c>
      <c r="G4" s="0" t="s">
        <v>52</v>
      </c>
      <c r="H4" s="0" t="s">
        <v>51</v>
      </c>
      <c r="I4" s="0" t="s">
        <v>285</v>
      </c>
      <c r="J4" s="0" t="s">
        <v>294</v>
      </c>
      <c r="K4" s="0" t="s">
        <v>295</v>
      </c>
    </row>
    <row r="5" customFormat="false" ht="12.8" hidden="false" customHeight="false" outlineLevel="0" collapsed="false">
      <c r="A5" s="0" t="n">
        <v>4653421</v>
      </c>
      <c r="B5" s="130" t="n">
        <v>42689</v>
      </c>
      <c r="C5" s="0" t="s">
        <v>13</v>
      </c>
      <c r="D5" s="0" t="s">
        <v>296</v>
      </c>
      <c r="E5" s="0" t="s">
        <v>289</v>
      </c>
      <c r="F5" s="0" t="n">
        <v>345000</v>
      </c>
      <c r="G5" s="0" t="s">
        <v>52</v>
      </c>
      <c r="H5" s="0" t="s">
        <v>51</v>
      </c>
      <c r="I5" s="0" t="s">
        <v>285</v>
      </c>
      <c r="J5" s="0" t="s">
        <v>297</v>
      </c>
      <c r="K5" s="0" t="s">
        <v>298</v>
      </c>
    </row>
    <row r="6" customFormat="false" ht="12.8" hidden="false" customHeight="false" outlineLevel="0" collapsed="false">
      <c r="A6" s="0" t="n">
        <v>4654424</v>
      </c>
      <c r="B6" s="130" t="n">
        <v>42692</v>
      </c>
      <c r="C6" s="0" t="s">
        <v>13</v>
      </c>
      <c r="D6" s="0" t="s">
        <v>299</v>
      </c>
      <c r="E6" s="0" t="s">
        <v>293</v>
      </c>
      <c r="F6" s="0" t="n">
        <v>310000</v>
      </c>
      <c r="G6" s="0" t="s">
        <v>52</v>
      </c>
      <c r="H6" s="0" t="s">
        <v>51</v>
      </c>
      <c r="I6" s="0" t="s">
        <v>285</v>
      </c>
      <c r="J6" s="0" t="s">
        <v>300</v>
      </c>
      <c r="K6" s="0" t="s">
        <v>301</v>
      </c>
    </row>
    <row r="7" customFormat="false" ht="12.8" hidden="false" customHeight="false" outlineLevel="0" collapsed="false">
      <c r="A7" s="0" t="n">
        <v>4657479</v>
      </c>
      <c r="B7" s="130" t="n">
        <v>42704</v>
      </c>
      <c r="C7" s="0" t="s">
        <v>13</v>
      </c>
      <c r="D7" s="0" t="s">
        <v>302</v>
      </c>
      <c r="E7" s="0" t="s">
        <v>293</v>
      </c>
      <c r="F7" s="0" t="n">
        <v>249900</v>
      </c>
      <c r="G7" s="0" t="s">
        <v>52</v>
      </c>
      <c r="H7" s="0" t="s">
        <v>51</v>
      </c>
      <c r="I7" s="0" t="s">
        <v>285</v>
      </c>
      <c r="J7" s="0" t="s">
        <v>303</v>
      </c>
      <c r="K7" s="0" t="s">
        <v>304</v>
      </c>
    </row>
    <row r="8" customFormat="false" ht="12.8" hidden="false" customHeight="false" outlineLevel="0" collapsed="false">
      <c r="A8" s="0" t="n">
        <v>4651163</v>
      </c>
      <c r="B8" s="130" t="n">
        <v>42682</v>
      </c>
      <c r="C8" s="0" t="s">
        <v>13</v>
      </c>
      <c r="D8" s="0" t="s">
        <v>305</v>
      </c>
      <c r="E8" s="0" t="s">
        <v>293</v>
      </c>
      <c r="F8" s="0" t="n">
        <v>235000</v>
      </c>
      <c r="G8" s="0" t="s">
        <v>52</v>
      </c>
      <c r="H8" s="0" t="s">
        <v>51</v>
      </c>
      <c r="I8" s="0" t="s">
        <v>285</v>
      </c>
      <c r="J8" s="0" t="s">
        <v>306</v>
      </c>
      <c r="K8" s="0" t="s">
        <v>307</v>
      </c>
    </row>
    <row r="9" customFormat="false" ht="12.8" hidden="false" customHeight="false" outlineLevel="0" collapsed="false">
      <c r="A9" s="0" t="n">
        <v>4653238</v>
      </c>
      <c r="B9" s="130" t="n">
        <v>42689</v>
      </c>
      <c r="C9" s="0" t="s">
        <v>13</v>
      </c>
      <c r="D9" s="0" t="s">
        <v>308</v>
      </c>
      <c r="E9" s="0" t="s">
        <v>293</v>
      </c>
      <c r="F9" s="0" t="n">
        <v>475000</v>
      </c>
      <c r="G9" s="0" t="s">
        <v>52</v>
      </c>
      <c r="H9" s="0" t="s">
        <v>51</v>
      </c>
      <c r="I9" s="0" t="s">
        <v>285</v>
      </c>
      <c r="J9" s="0" t="s">
        <v>309</v>
      </c>
      <c r="K9" s="0" t="s">
        <v>310</v>
      </c>
    </row>
    <row r="10" customFormat="false" ht="12.8" hidden="false" customHeight="false" outlineLevel="0" collapsed="false">
      <c r="A10" s="0" t="n">
        <v>4654581</v>
      </c>
      <c r="B10" s="130" t="n">
        <v>42692</v>
      </c>
      <c r="C10" s="0" t="s">
        <v>13</v>
      </c>
      <c r="D10" s="0" t="s">
        <v>311</v>
      </c>
      <c r="E10" s="0" t="s">
        <v>293</v>
      </c>
      <c r="F10" s="0" t="n">
        <v>344900</v>
      </c>
      <c r="G10" s="0" t="s">
        <v>52</v>
      </c>
      <c r="H10" s="0" t="s">
        <v>51</v>
      </c>
      <c r="I10" s="0" t="s">
        <v>285</v>
      </c>
      <c r="J10" s="0" t="s">
        <v>312</v>
      </c>
      <c r="K10" s="0" t="s">
        <v>313</v>
      </c>
    </row>
    <row r="11" customFormat="false" ht="12.8" hidden="false" customHeight="false" outlineLevel="0" collapsed="false">
      <c r="A11" s="0" t="n">
        <v>4650489</v>
      </c>
      <c r="B11" s="130" t="n">
        <v>42681</v>
      </c>
      <c r="C11" s="0" t="s">
        <v>13</v>
      </c>
      <c r="D11" s="0" t="s">
        <v>314</v>
      </c>
      <c r="E11" s="0" t="s">
        <v>289</v>
      </c>
      <c r="F11" s="0" t="n">
        <v>120000</v>
      </c>
      <c r="G11" s="0" t="s">
        <v>52</v>
      </c>
      <c r="H11" s="0" t="s">
        <v>51</v>
      </c>
      <c r="I11" s="0" t="s">
        <v>285</v>
      </c>
      <c r="J11" s="0" t="s">
        <v>315</v>
      </c>
      <c r="K11" s="0" t="s">
        <v>316</v>
      </c>
    </row>
    <row r="12" customFormat="false" ht="12.8" hidden="false" customHeight="false" outlineLevel="0" collapsed="false">
      <c r="A12" s="0" t="n">
        <v>4653104</v>
      </c>
      <c r="B12" s="130" t="n">
        <v>42689</v>
      </c>
      <c r="C12" s="0" t="s">
        <v>13</v>
      </c>
      <c r="D12" s="0" t="s">
        <v>317</v>
      </c>
      <c r="E12" s="0" t="s">
        <v>293</v>
      </c>
      <c r="F12" s="0" t="n">
        <v>388500</v>
      </c>
      <c r="G12" s="0" t="s">
        <v>52</v>
      </c>
      <c r="H12" s="0" t="s">
        <v>51</v>
      </c>
      <c r="I12" s="0" t="s">
        <v>285</v>
      </c>
      <c r="J12" s="0" t="s">
        <v>318</v>
      </c>
      <c r="K12" s="0" t="s">
        <v>319</v>
      </c>
    </row>
    <row r="13" customFormat="false" ht="12.8" hidden="false" customHeight="false" outlineLevel="0" collapsed="false">
      <c r="A13" s="0" t="n">
        <v>4657429</v>
      </c>
      <c r="B13" s="130" t="n">
        <v>42704</v>
      </c>
      <c r="C13" s="0" t="s">
        <v>13</v>
      </c>
      <c r="D13" s="0" t="s">
        <v>320</v>
      </c>
      <c r="E13" s="0" t="s">
        <v>293</v>
      </c>
      <c r="F13" s="0" t="n">
        <v>800000</v>
      </c>
      <c r="G13" s="0" t="s">
        <v>52</v>
      </c>
      <c r="H13" s="0" t="s">
        <v>51</v>
      </c>
      <c r="I13" s="0" t="s">
        <v>285</v>
      </c>
      <c r="J13" s="0" t="s">
        <v>321</v>
      </c>
      <c r="K13" s="0" t="s">
        <v>322</v>
      </c>
    </row>
    <row r="14" customFormat="false" ht="12.8" hidden="false" customHeight="false" outlineLevel="0" collapsed="false">
      <c r="A14" s="0" t="n">
        <v>4657588</v>
      </c>
      <c r="B14" s="130" t="n">
        <v>42704</v>
      </c>
      <c r="C14" s="0" t="s">
        <v>13</v>
      </c>
      <c r="D14" s="0" t="s">
        <v>323</v>
      </c>
      <c r="E14" s="0" t="s">
        <v>293</v>
      </c>
      <c r="F14" s="0" t="n">
        <v>499900</v>
      </c>
      <c r="G14" s="0" t="s">
        <v>52</v>
      </c>
      <c r="H14" s="0" t="s">
        <v>51</v>
      </c>
      <c r="I14" s="0" t="s">
        <v>285</v>
      </c>
      <c r="J14" s="0" t="s">
        <v>324</v>
      </c>
      <c r="K14" s="0" t="s">
        <v>325</v>
      </c>
    </row>
    <row r="15" customFormat="false" ht="12.8" hidden="false" customHeight="false" outlineLevel="0" collapsed="false">
      <c r="A15" s="0" t="n">
        <v>4654536</v>
      </c>
      <c r="B15" s="130" t="n">
        <v>42692</v>
      </c>
      <c r="C15" s="0" t="s">
        <v>13</v>
      </c>
      <c r="D15" s="0" t="s">
        <v>326</v>
      </c>
      <c r="E15" s="0" t="s">
        <v>293</v>
      </c>
      <c r="F15" s="0" t="n">
        <v>350000</v>
      </c>
      <c r="G15" s="0" t="s">
        <v>52</v>
      </c>
      <c r="H15" s="0" t="s">
        <v>51</v>
      </c>
      <c r="I15" s="0" t="s">
        <v>285</v>
      </c>
      <c r="J15" s="0" t="s">
        <v>327</v>
      </c>
      <c r="K15" s="0" t="s">
        <v>328</v>
      </c>
    </row>
    <row r="16" customFormat="false" ht="12.8" hidden="false" customHeight="false" outlineLevel="0" collapsed="false">
      <c r="A16" s="0" t="n">
        <v>4655407</v>
      </c>
      <c r="B16" s="130" t="n">
        <v>42696</v>
      </c>
      <c r="C16" s="0" t="s">
        <v>13</v>
      </c>
      <c r="D16" s="0" t="s">
        <v>329</v>
      </c>
      <c r="E16" s="0" t="s">
        <v>293</v>
      </c>
      <c r="F16" s="0" t="n">
        <v>200000</v>
      </c>
      <c r="G16" s="0" t="s">
        <v>52</v>
      </c>
      <c r="H16" s="0" t="s">
        <v>51</v>
      </c>
      <c r="I16" s="0" t="s">
        <v>285</v>
      </c>
      <c r="J16" s="0" t="s">
        <v>330</v>
      </c>
      <c r="K16" s="0" t="s">
        <v>331</v>
      </c>
    </row>
    <row r="17" customFormat="false" ht="12.8" hidden="false" customHeight="false" outlineLevel="0" collapsed="false">
      <c r="A17" s="0" t="n">
        <v>4649329</v>
      </c>
      <c r="B17" s="130" t="n">
        <v>42676</v>
      </c>
      <c r="C17" s="0" t="s">
        <v>13</v>
      </c>
      <c r="D17" s="0" t="s">
        <v>332</v>
      </c>
      <c r="E17" s="0" t="s">
        <v>284</v>
      </c>
      <c r="F17" s="0" t="n">
        <v>172000</v>
      </c>
      <c r="G17" s="0" t="s">
        <v>52</v>
      </c>
      <c r="H17" s="0" t="s">
        <v>51</v>
      </c>
      <c r="I17" s="0" t="s">
        <v>285</v>
      </c>
      <c r="J17" s="0" t="s">
        <v>333</v>
      </c>
      <c r="K17" s="0" t="s">
        <v>334</v>
      </c>
    </row>
    <row r="18" customFormat="false" ht="12.8" hidden="false" customHeight="false" outlineLevel="0" collapsed="false">
      <c r="A18" s="0" t="n">
        <v>4656990</v>
      </c>
      <c r="B18" s="130" t="n">
        <v>42703</v>
      </c>
      <c r="C18" s="0" t="s">
        <v>13</v>
      </c>
      <c r="D18" s="0" t="s">
        <v>335</v>
      </c>
      <c r="E18" s="0" t="s">
        <v>284</v>
      </c>
      <c r="F18" s="0" t="n">
        <v>269500</v>
      </c>
      <c r="G18" s="0" t="s">
        <v>52</v>
      </c>
      <c r="H18" s="0" t="s">
        <v>51</v>
      </c>
      <c r="I18" s="0" t="s">
        <v>285</v>
      </c>
      <c r="J18" s="0" t="s">
        <v>336</v>
      </c>
      <c r="K18" s="0" t="s">
        <v>337</v>
      </c>
    </row>
    <row r="19" customFormat="false" ht="12.8" hidden="false" customHeight="false" outlineLevel="0" collapsed="false">
      <c r="A19" s="0" t="n">
        <v>4651529</v>
      </c>
      <c r="B19" s="130" t="n">
        <v>42683</v>
      </c>
      <c r="C19" s="0" t="s">
        <v>13</v>
      </c>
      <c r="D19" s="0" t="s">
        <v>338</v>
      </c>
      <c r="E19" s="0" t="s">
        <v>293</v>
      </c>
      <c r="F19" s="0" t="n">
        <v>270000</v>
      </c>
      <c r="G19" s="0" t="s">
        <v>52</v>
      </c>
      <c r="H19" s="0" t="s">
        <v>51</v>
      </c>
      <c r="I19" s="0" t="s">
        <v>285</v>
      </c>
      <c r="J19" s="0" t="s">
        <v>339</v>
      </c>
      <c r="K19" s="0" t="s">
        <v>340</v>
      </c>
    </row>
    <row r="20" customFormat="false" ht="12.8" hidden="false" customHeight="false" outlineLevel="0" collapsed="false">
      <c r="A20" s="0" t="n">
        <v>4656310</v>
      </c>
      <c r="B20" s="130" t="n">
        <v>42702</v>
      </c>
      <c r="C20" s="0" t="s">
        <v>13</v>
      </c>
      <c r="D20" s="0" t="s">
        <v>341</v>
      </c>
      <c r="E20" s="0" t="s">
        <v>293</v>
      </c>
      <c r="F20" s="0" t="n">
        <v>229000</v>
      </c>
      <c r="G20" s="0" t="s">
        <v>53</v>
      </c>
      <c r="H20" s="0" t="s">
        <v>51</v>
      </c>
      <c r="I20" s="0" t="s">
        <v>285</v>
      </c>
      <c r="J20" s="0" t="s">
        <v>342</v>
      </c>
      <c r="K20" s="0" t="s">
        <v>343</v>
      </c>
    </row>
    <row r="21" customFormat="false" ht="12.8" hidden="false" customHeight="false" outlineLevel="0" collapsed="false">
      <c r="A21" s="0" t="n">
        <v>4657349</v>
      </c>
      <c r="B21" s="130" t="n">
        <v>42704</v>
      </c>
      <c r="C21" s="0" t="s">
        <v>13</v>
      </c>
      <c r="D21" s="0" t="s">
        <v>344</v>
      </c>
      <c r="E21" s="0" t="s">
        <v>289</v>
      </c>
      <c r="F21" s="0" t="n">
        <v>92000</v>
      </c>
      <c r="G21" s="0" t="s">
        <v>53</v>
      </c>
      <c r="H21" s="0" t="s">
        <v>51</v>
      </c>
      <c r="I21" s="0" t="s">
        <v>285</v>
      </c>
      <c r="J21" s="0" t="s">
        <v>345</v>
      </c>
      <c r="K21" s="0" t="s">
        <v>346</v>
      </c>
    </row>
    <row r="22" customFormat="false" ht="12.8" hidden="false" customHeight="false" outlineLevel="0" collapsed="false">
      <c r="A22" s="0" t="n">
        <v>4656471</v>
      </c>
      <c r="B22" s="130" t="n">
        <v>42702</v>
      </c>
      <c r="C22" s="0" t="s">
        <v>13</v>
      </c>
      <c r="D22" s="0" t="s">
        <v>347</v>
      </c>
      <c r="E22" s="0" t="s">
        <v>293</v>
      </c>
      <c r="F22" s="0" t="n">
        <v>325000</v>
      </c>
      <c r="G22" s="0" t="s">
        <v>53</v>
      </c>
      <c r="H22" s="0" t="s">
        <v>51</v>
      </c>
      <c r="I22" s="0" t="s">
        <v>285</v>
      </c>
      <c r="J22" s="0" t="s">
        <v>348</v>
      </c>
      <c r="K22" s="0" t="s">
        <v>349</v>
      </c>
    </row>
    <row r="23" customFormat="false" ht="12.8" hidden="false" customHeight="false" outlineLevel="0" collapsed="false">
      <c r="A23" s="0" t="n">
        <v>4657351</v>
      </c>
      <c r="B23" s="130" t="n">
        <v>42704</v>
      </c>
      <c r="C23" s="0" t="s">
        <v>13</v>
      </c>
      <c r="D23" s="0" t="s">
        <v>350</v>
      </c>
      <c r="E23" s="0" t="s">
        <v>293</v>
      </c>
      <c r="F23" s="0" t="n">
        <v>274000</v>
      </c>
      <c r="G23" s="0" t="s">
        <v>53</v>
      </c>
      <c r="H23" s="0" t="s">
        <v>51</v>
      </c>
      <c r="I23" s="0" t="s">
        <v>285</v>
      </c>
      <c r="J23" s="0" t="s">
        <v>351</v>
      </c>
      <c r="K23" s="0" t="s">
        <v>352</v>
      </c>
    </row>
    <row r="24" customFormat="false" ht="12.8" hidden="false" customHeight="false" outlineLevel="0" collapsed="false">
      <c r="A24" s="0" t="n">
        <v>4654473</v>
      </c>
      <c r="B24" s="130" t="n">
        <v>42692</v>
      </c>
      <c r="C24" s="0" t="s">
        <v>13</v>
      </c>
      <c r="D24" s="0" t="s">
        <v>353</v>
      </c>
      <c r="E24" s="0" t="s">
        <v>293</v>
      </c>
      <c r="F24" s="0" t="n">
        <v>330000</v>
      </c>
      <c r="G24" s="0" t="s">
        <v>53</v>
      </c>
      <c r="H24" s="0" t="s">
        <v>51</v>
      </c>
      <c r="I24" s="0" t="s">
        <v>285</v>
      </c>
      <c r="J24" s="0" t="s">
        <v>354</v>
      </c>
      <c r="K24" s="0" t="s">
        <v>355</v>
      </c>
    </row>
    <row r="25" customFormat="false" ht="12.8" hidden="false" customHeight="false" outlineLevel="0" collapsed="false">
      <c r="A25" s="0" t="n">
        <v>4654493</v>
      </c>
      <c r="B25" s="130" t="n">
        <v>42692</v>
      </c>
      <c r="C25" s="0" t="s">
        <v>13</v>
      </c>
      <c r="D25" s="0" t="s">
        <v>356</v>
      </c>
      <c r="E25" s="0" t="s">
        <v>293</v>
      </c>
      <c r="F25" s="0" t="n">
        <v>320000</v>
      </c>
      <c r="G25" s="0" t="s">
        <v>53</v>
      </c>
      <c r="H25" s="0" t="s">
        <v>51</v>
      </c>
      <c r="I25" s="0" t="s">
        <v>285</v>
      </c>
      <c r="J25" s="0" t="s">
        <v>357</v>
      </c>
      <c r="K25" s="0" t="s">
        <v>358</v>
      </c>
    </row>
    <row r="26" customFormat="false" ht="12.8" hidden="false" customHeight="false" outlineLevel="0" collapsed="false">
      <c r="A26" s="0" t="n">
        <v>4649599</v>
      </c>
      <c r="B26" s="130" t="n">
        <v>42677</v>
      </c>
      <c r="C26" s="0" t="s">
        <v>13</v>
      </c>
      <c r="D26" s="0" t="s">
        <v>359</v>
      </c>
      <c r="E26" s="0" t="s">
        <v>289</v>
      </c>
      <c r="F26" s="0" t="n">
        <v>50500</v>
      </c>
      <c r="G26" s="0" t="s">
        <v>53</v>
      </c>
      <c r="H26" s="0" t="s">
        <v>51</v>
      </c>
      <c r="I26" s="0" t="s">
        <v>285</v>
      </c>
      <c r="J26" s="0" t="s">
        <v>360</v>
      </c>
      <c r="K26" s="0" t="s">
        <v>361</v>
      </c>
    </row>
    <row r="27" customFormat="false" ht="12.8" hidden="false" customHeight="false" outlineLevel="0" collapsed="false">
      <c r="A27" s="0" t="n">
        <v>4649768</v>
      </c>
      <c r="B27" s="130" t="n">
        <v>42677</v>
      </c>
      <c r="C27" s="0" t="s">
        <v>13</v>
      </c>
      <c r="D27" s="0" t="s">
        <v>362</v>
      </c>
      <c r="E27" s="0" t="s">
        <v>289</v>
      </c>
      <c r="F27" s="0" t="n">
        <v>234900</v>
      </c>
      <c r="G27" s="0" t="s">
        <v>53</v>
      </c>
      <c r="H27" s="0" t="s">
        <v>51</v>
      </c>
      <c r="I27" s="0" t="s">
        <v>285</v>
      </c>
      <c r="J27" s="0" t="s">
        <v>363</v>
      </c>
      <c r="K27" s="0" t="s">
        <v>364</v>
      </c>
    </row>
    <row r="28" customFormat="false" ht="12.8" hidden="false" customHeight="false" outlineLevel="0" collapsed="false">
      <c r="A28" s="0" t="n">
        <v>4656615</v>
      </c>
      <c r="B28" s="130" t="n">
        <v>42702</v>
      </c>
      <c r="C28" s="0" t="s">
        <v>13</v>
      </c>
      <c r="D28" s="0" t="s">
        <v>365</v>
      </c>
      <c r="E28" s="0" t="s">
        <v>284</v>
      </c>
      <c r="F28" s="0" t="n">
        <v>215000</v>
      </c>
      <c r="G28" s="0" t="s">
        <v>53</v>
      </c>
      <c r="H28" s="0" t="s">
        <v>51</v>
      </c>
      <c r="I28" s="0" t="s">
        <v>285</v>
      </c>
      <c r="J28" s="0" t="s">
        <v>366</v>
      </c>
      <c r="K28" s="0" t="s">
        <v>367</v>
      </c>
    </row>
    <row r="29" customFormat="false" ht="12.8" hidden="false" customHeight="false" outlineLevel="0" collapsed="false">
      <c r="A29" s="0" t="n">
        <v>4650627</v>
      </c>
      <c r="B29" s="130" t="n">
        <v>42681</v>
      </c>
      <c r="C29" s="0" t="s">
        <v>13</v>
      </c>
      <c r="D29" s="0" t="s">
        <v>368</v>
      </c>
      <c r="E29" s="0" t="s">
        <v>293</v>
      </c>
      <c r="F29" s="0" t="n">
        <v>349900</v>
      </c>
      <c r="G29" s="0" t="s">
        <v>53</v>
      </c>
      <c r="H29" s="0" t="s">
        <v>51</v>
      </c>
      <c r="I29" s="0" t="s">
        <v>285</v>
      </c>
      <c r="J29" s="0" t="s">
        <v>369</v>
      </c>
      <c r="K29" s="0" t="s">
        <v>370</v>
      </c>
    </row>
    <row r="30" customFormat="false" ht="12.8" hidden="false" customHeight="false" outlineLevel="0" collapsed="false">
      <c r="A30" s="0" t="n">
        <v>4654153</v>
      </c>
      <c r="B30" s="130" t="n">
        <v>42691</v>
      </c>
      <c r="C30" s="0" t="s">
        <v>13</v>
      </c>
      <c r="D30" s="0" t="s">
        <v>371</v>
      </c>
      <c r="E30" s="0" t="s">
        <v>293</v>
      </c>
      <c r="F30" s="0" t="n">
        <v>379000</v>
      </c>
      <c r="G30" s="0" t="s">
        <v>53</v>
      </c>
      <c r="H30" s="0" t="s">
        <v>51</v>
      </c>
      <c r="I30" s="0" t="s">
        <v>285</v>
      </c>
      <c r="J30" s="0" t="s">
        <v>372</v>
      </c>
      <c r="K30" s="0" t="s">
        <v>373</v>
      </c>
    </row>
    <row r="31" customFormat="false" ht="12.8" hidden="false" customHeight="false" outlineLevel="0" collapsed="false">
      <c r="A31" s="0" t="n">
        <v>4657420</v>
      </c>
      <c r="B31" s="130" t="n">
        <v>42704</v>
      </c>
      <c r="C31" s="0" t="s">
        <v>13</v>
      </c>
      <c r="D31" s="0" t="s">
        <v>374</v>
      </c>
      <c r="E31" s="0" t="s">
        <v>293</v>
      </c>
      <c r="F31" s="0" t="n">
        <v>304500</v>
      </c>
      <c r="G31" s="0" t="s">
        <v>53</v>
      </c>
      <c r="H31" s="0" t="s">
        <v>51</v>
      </c>
      <c r="I31" s="0" t="s">
        <v>285</v>
      </c>
      <c r="J31" s="0" t="s">
        <v>375</v>
      </c>
      <c r="K31" s="0" t="s">
        <v>376</v>
      </c>
    </row>
    <row r="32" customFormat="false" ht="12.8" hidden="false" customHeight="false" outlineLevel="0" collapsed="false">
      <c r="A32" s="0" t="n">
        <v>4654460</v>
      </c>
      <c r="B32" s="130" t="n">
        <v>42692</v>
      </c>
      <c r="C32" s="0" t="s">
        <v>13</v>
      </c>
      <c r="D32" s="0" t="s">
        <v>377</v>
      </c>
      <c r="E32" s="0" t="s">
        <v>293</v>
      </c>
      <c r="F32" s="0" t="n">
        <v>338500</v>
      </c>
      <c r="G32" s="0" t="s">
        <v>53</v>
      </c>
      <c r="H32" s="0" t="s">
        <v>51</v>
      </c>
      <c r="I32" s="0" t="s">
        <v>285</v>
      </c>
      <c r="J32" s="0" t="s">
        <v>378</v>
      </c>
      <c r="K32" s="0" t="s">
        <v>379</v>
      </c>
    </row>
    <row r="33" customFormat="false" ht="12.8" hidden="false" customHeight="false" outlineLevel="0" collapsed="false">
      <c r="A33" s="0" t="n">
        <v>4654793</v>
      </c>
      <c r="B33" s="130" t="n">
        <v>42695</v>
      </c>
      <c r="C33" s="0" t="s">
        <v>13</v>
      </c>
      <c r="D33" s="0" t="s">
        <v>380</v>
      </c>
      <c r="E33" s="0" t="s">
        <v>293</v>
      </c>
      <c r="F33" s="0" t="n">
        <v>349000</v>
      </c>
      <c r="G33" s="0" t="s">
        <v>53</v>
      </c>
      <c r="H33" s="0" t="s">
        <v>51</v>
      </c>
      <c r="I33" s="0" t="s">
        <v>285</v>
      </c>
      <c r="J33" s="0" t="s">
        <v>381</v>
      </c>
      <c r="K33" s="0" t="s">
        <v>382</v>
      </c>
    </row>
    <row r="34" customFormat="false" ht="12.8" hidden="false" customHeight="false" outlineLevel="0" collapsed="false">
      <c r="A34" s="0" t="n">
        <v>4656804</v>
      </c>
      <c r="B34" s="130" t="n">
        <v>42703</v>
      </c>
      <c r="C34" s="0" t="s">
        <v>13</v>
      </c>
      <c r="D34" s="0" t="s">
        <v>383</v>
      </c>
      <c r="E34" s="0" t="s">
        <v>289</v>
      </c>
      <c r="F34" s="0" t="n">
        <v>47613</v>
      </c>
      <c r="G34" s="0" t="s">
        <v>53</v>
      </c>
      <c r="H34" s="0" t="s">
        <v>51</v>
      </c>
      <c r="I34" s="0" t="s">
        <v>285</v>
      </c>
      <c r="J34" s="0" t="s">
        <v>384</v>
      </c>
      <c r="K34" s="0" t="s">
        <v>385</v>
      </c>
    </row>
    <row r="35" customFormat="false" ht="12.8" hidden="false" customHeight="false" outlineLevel="0" collapsed="false">
      <c r="A35" s="0" t="n">
        <v>4657017</v>
      </c>
      <c r="B35" s="130" t="n">
        <v>42703</v>
      </c>
      <c r="C35" s="0" t="s">
        <v>13</v>
      </c>
      <c r="D35" s="0" t="s">
        <v>386</v>
      </c>
      <c r="E35" s="0" t="s">
        <v>293</v>
      </c>
      <c r="F35" s="0" t="n">
        <v>245000</v>
      </c>
      <c r="G35" s="0" t="s">
        <v>53</v>
      </c>
      <c r="H35" s="0" t="s">
        <v>51</v>
      </c>
      <c r="I35" s="0" t="s">
        <v>285</v>
      </c>
      <c r="J35" s="0" t="s">
        <v>387</v>
      </c>
      <c r="K35" s="0" t="s">
        <v>388</v>
      </c>
    </row>
    <row r="36" customFormat="false" ht="12.8" hidden="false" customHeight="false" outlineLevel="0" collapsed="false">
      <c r="A36" s="0" t="n">
        <v>4656850</v>
      </c>
      <c r="B36" s="130" t="n">
        <v>42703</v>
      </c>
      <c r="C36" s="0" t="s">
        <v>13</v>
      </c>
      <c r="D36" s="0" t="s">
        <v>389</v>
      </c>
      <c r="E36" s="0" t="s">
        <v>293</v>
      </c>
      <c r="F36" s="0" t="n">
        <v>239000</v>
      </c>
      <c r="G36" s="0" t="s">
        <v>53</v>
      </c>
      <c r="H36" s="0" t="s">
        <v>51</v>
      </c>
      <c r="I36" s="0" t="s">
        <v>285</v>
      </c>
      <c r="J36" s="0" t="s">
        <v>390</v>
      </c>
      <c r="K36" s="0" t="s">
        <v>391</v>
      </c>
    </row>
    <row r="37" customFormat="false" ht="12.8" hidden="false" customHeight="false" outlineLevel="0" collapsed="false">
      <c r="A37" s="0" t="n">
        <v>4649948</v>
      </c>
      <c r="B37" s="130" t="n">
        <v>42678</v>
      </c>
      <c r="C37" s="0" t="s">
        <v>13</v>
      </c>
      <c r="D37" s="0" t="s">
        <v>392</v>
      </c>
      <c r="E37" s="0" t="s">
        <v>293</v>
      </c>
      <c r="F37" s="0" t="n">
        <v>350000</v>
      </c>
      <c r="G37" s="0" t="s">
        <v>53</v>
      </c>
      <c r="H37" s="0" t="s">
        <v>51</v>
      </c>
      <c r="I37" s="0" t="s">
        <v>285</v>
      </c>
      <c r="J37" s="0" t="s">
        <v>393</v>
      </c>
      <c r="K37" s="0" t="s">
        <v>394</v>
      </c>
    </row>
    <row r="38" customFormat="false" ht="12.8" hidden="false" customHeight="false" outlineLevel="0" collapsed="false">
      <c r="A38" s="0" t="n">
        <v>4650376</v>
      </c>
      <c r="B38" s="130" t="n">
        <v>42678</v>
      </c>
      <c r="C38" s="0" t="s">
        <v>13</v>
      </c>
      <c r="D38" s="0" t="s">
        <v>395</v>
      </c>
      <c r="E38" s="0" t="s">
        <v>396</v>
      </c>
      <c r="F38" s="0" t="n">
        <v>45000</v>
      </c>
      <c r="G38" s="0" t="s">
        <v>53</v>
      </c>
      <c r="H38" s="0" t="s">
        <v>51</v>
      </c>
      <c r="I38" s="0" t="s">
        <v>285</v>
      </c>
      <c r="J38" s="0" t="s">
        <v>397</v>
      </c>
      <c r="K38" s="0" t="s">
        <v>398</v>
      </c>
    </row>
    <row r="39" customFormat="false" ht="12.8" hidden="false" customHeight="false" outlineLevel="0" collapsed="false">
      <c r="A39" s="0" t="n">
        <v>4654735</v>
      </c>
      <c r="B39" s="130" t="n">
        <v>42692</v>
      </c>
      <c r="C39" s="0" t="s">
        <v>13</v>
      </c>
      <c r="D39" s="0" t="s">
        <v>399</v>
      </c>
      <c r="E39" s="0" t="s">
        <v>293</v>
      </c>
      <c r="F39" s="0" t="n">
        <v>227000</v>
      </c>
      <c r="G39" s="0" t="s">
        <v>53</v>
      </c>
      <c r="H39" s="0" t="s">
        <v>51</v>
      </c>
      <c r="I39" s="0" t="s">
        <v>285</v>
      </c>
      <c r="J39" s="0" t="s">
        <v>400</v>
      </c>
      <c r="K39" s="0" t="s">
        <v>401</v>
      </c>
    </row>
    <row r="40" customFormat="false" ht="12.8" hidden="false" customHeight="false" outlineLevel="0" collapsed="false">
      <c r="A40" s="0" t="n">
        <v>4656944</v>
      </c>
      <c r="B40" s="130" t="n">
        <v>42703</v>
      </c>
      <c r="C40" s="0" t="s">
        <v>13</v>
      </c>
      <c r="D40" s="0" t="s">
        <v>402</v>
      </c>
      <c r="E40" s="0" t="s">
        <v>293</v>
      </c>
      <c r="F40" s="0" t="n">
        <v>325000</v>
      </c>
      <c r="G40" s="0" t="s">
        <v>53</v>
      </c>
      <c r="H40" s="0" t="s">
        <v>51</v>
      </c>
      <c r="I40" s="0" t="s">
        <v>285</v>
      </c>
      <c r="J40" s="0" t="s">
        <v>403</v>
      </c>
      <c r="K40" s="0" t="s">
        <v>404</v>
      </c>
    </row>
    <row r="41" customFormat="false" ht="12.8" hidden="false" customHeight="false" outlineLevel="0" collapsed="false">
      <c r="A41" s="0" t="n">
        <v>4650036</v>
      </c>
      <c r="B41" s="130" t="n">
        <v>42678</v>
      </c>
      <c r="C41" s="0" t="s">
        <v>13</v>
      </c>
      <c r="D41" s="0" t="s">
        <v>405</v>
      </c>
      <c r="E41" s="0" t="s">
        <v>293</v>
      </c>
      <c r="F41" s="0" t="n">
        <v>271000</v>
      </c>
      <c r="G41" s="0" t="s">
        <v>53</v>
      </c>
      <c r="H41" s="0" t="s">
        <v>51</v>
      </c>
      <c r="I41" s="0" t="s">
        <v>285</v>
      </c>
      <c r="J41" s="0" t="s">
        <v>406</v>
      </c>
      <c r="K41" s="0" t="s">
        <v>407</v>
      </c>
    </row>
    <row r="42" customFormat="false" ht="12.8" hidden="false" customHeight="false" outlineLevel="0" collapsed="false">
      <c r="A42" s="0" t="n">
        <v>4650256</v>
      </c>
      <c r="B42" s="130" t="n">
        <v>42678</v>
      </c>
      <c r="C42" s="0" t="s">
        <v>13</v>
      </c>
      <c r="D42" s="0" t="s">
        <v>408</v>
      </c>
      <c r="E42" s="0" t="s">
        <v>293</v>
      </c>
      <c r="F42" s="0" t="n">
        <v>309000</v>
      </c>
      <c r="G42" s="0" t="s">
        <v>53</v>
      </c>
      <c r="H42" s="0" t="s">
        <v>51</v>
      </c>
      <c r="I42" s="0" t="s">
        <v>285</v>
      </c>
      <c r="J42" s="0" t="s">
        <v>409</v>
      </c>
      <c r="K42" s="0" t="s">
        <v>410</v>
      </c>
    </row>
    <row r="43" customFormat="false" ht="12.8" hidden="false" customHeight="false" outlineLevel="0" collapsed="false">
      <c r="A43" s="0" t="n">
        <v>4657161</v>
      </c>
      <c r="B43" s="130" t="n">
        <v>42704</v>
      </c>
      <c r="C43" s="0" t="s">
        <v>13</v>
      </c>
      <c r="D43" s="0" t="s">
        <v>411</v>
      </c>
      <c r="E43" s="0" t="s">
        <v>293</v>
      </c>
      <c r="F43" s="0" t="n">
        <v>350000</v>
      </c>
      <c r="G43" s="0" t="s">
        <v>53</v>
      </c>
      <c r="H43" s="0" t="s">
        <v>51</v>
      </c>
      <c r="I43" s="0" t="s">
        <v>285</v>
      </c>
      <c r="J43" s="0" t="s">
        <v>412</v>
      </c>
      <c r="K43" s="0" t="s">
        <v>413</v>
      </c>
    </row>
    <row r="44" customFormat="false" ht="12.8" hidden="false" customHeight="false" outlineLevel="0" collapsed="false">
      <c r="A44" s="0" t="n">
        <v>4655223</v>
      </c>
      <c r="B44" s="130" t="n">
        <v>42696</v>
      </c>
      <c r="C44" s="0" t="s">
        <v>13</v>
      </c>
      <c r="D44" s="0" t="s">
        <v>414</v>
      </c>
      <c r="E44" s="0" t="s">
        <v>293</v>
      </c>
      <c r="F44" s="0" t="n">
        <v>525000</v>
      </c>
      <c r="G44" s="0" t="s">
        <v>53</v>
      </c>
      <c r="H44" s="0" t="s">
        <v>51</v>
      </c>
      <c r="I44" s="0" t="s">
        <v>285</v>
      </c>
      <c r="J44" s="0" t="s">
        <v>415</v>
      </c>
      <c r="K44" s="0" t="s">
        <v>416</v>
      </c>
    </row>
    <row r="45" customFormat="false" ht="12.8" hidden="false" customHeight="false" outlineLevel="0" collapsed="false">
      <c r="A45" s="0" t="n">
        <v>4650140</v>
      </c>
      <c r="B45" s="130" t="n">
        <v>42678</v>
      </c>
      <c r="C45" s="0" t="s">
        <v>13</v>
      </c>
      <c r="D45" s="0" t="s">
        <v>417</v>
      </c>
      <c r="E45" s="0" t="s">
        <v>293</v>
      </c>
      <c r="F45" s="0" t="n">
        <v>252000</v>
      </c>
      <c r="G45" s="0" t="s">
        <v>53</v>
      </c>
      <c r="H45" s="0" t="s">
        <v>51</v>
      </c>
      <c r="I45" s="0" t="s">
        <v>285</v>
      </c>
      <c r="J45" s="0" t="s">
        <v>418</v>
      </c>
      <c r="K45" s="0" t="s">
        <v>419</v>
      </c>
    </row>
    <row r="46" customFormat="false" ht="12.8" hidden="false" customHeight="false" outlineLevel="0" collapsed="false">
      <c r="A46" s="0" t="n">
        <v>4649533</v>
      </c>
      <c r="B46" s="130" t="n">
        <v>42676</v>
      </c>
      <c r="C46" s="0" t="s">
        <v>13</v>
      </c>
      <c r="D46" s="0" t="s">
        <v>420</v>
      </c>
      <c r="E46" s="0" t="s">
        <v>293</v>
      </c>
      <c r="F46" s="0" t="n">
        <v>310000</v>
      </c>
      <c r="G46" s="0" t="s">
        <v>53</v>
      </c>
      <c r="H46" s="0" t="s">
        <v>51</v>
      </c>
      <c r="I46" s="0" t="s">
        <v>285</v>
      </c>
      <c r="J46" s="0" t="s">
        <v>421</v>
      </c>
      <c r="K46" s="0" t="s">
        <v>422</v>
      </c>
    </row>
    <row r="47" customFormat="false" ht="12.8" hidden="false" customHeight="false" outlineLevel="0" collapsed="false">
      <c r="A47" s="0" t="n">
        <v>4652220</v>
      </c>
      <c r="B47" s="130" t="n">
        <v>42684</v>
      </c>
      <c r="C47" s="0" t="s">
        <v>13</v>
      </c>
      <c r="D47" s="0" t="s">
        <v>423</v>
      </c>
      <c r="E47" s="0" t="s">
        <v>293</v>
      </c>
      <c r="F47" s="0" t="n">
        <v>256000</v>
      </c>
      <c r="G47" s="0" t="s">
        <v>53</v>
      </c>
      <c r="H47" s="0" t="s">
        <v>51</v>
      </c>
      <c r="I47" s="0" t="s">
        <v>285</v>
      </c>
      <c r="J47" s="0" t="s">
        <v>424</v>
      </c>
      <c r="K47" s="0" t="s">
        <v>425</v>
      </c>
    </row>
    <row r="48" customFormat="false" ht="12.8" hidden="false" customHeight="false" outlineLevel="0" collapsed="false">
      <c r="A48" s="0" t="n">
        <v>4653127</v>
      </c>
      <c r="B48" s="130" t="n">
        <v>42689</v>
      </c>
      <c r="C48" s="0" t="s">
        <v>13</v>
      </c>
      <c r="D48" s="0" t="s">
        <v>426</v>
      </c>
      <c r="E48" s="0" t="s">
        <v>289</v>
      </c>
      <c r="F48" s="0" t="n">
        <v>250000</v>
      </c>
      <c r="G48" s="0" t="s">
        <v>53</v>
      </c>
      <c r="H48" s="0" t="s">
        <v>51</v>
      </c>
      <c r="I48" s="0" t="s">
        <v>285</v>
      </c>
      <c r="J48" s="0" t="s">
        <v>427</v>
      </c>
      <c r="K48" s="0" t="s">
        <v>428</v>
      </c>
    </row>
    <row r="49" customFormat="false" ht="12.8" hidden="false" customHeight="false" outlineLevel="0" collapsed="false">
      <c r="A49" s="0" t="n">
        <v>4652044</v>
      </c>
      <c r="B49" s="130" t="n">
        <v>42684</v>
      </c>
      <c r="C49" s="0" t="s">
        <v>13</v>
      </c>
      <c r="D49" s="0" t="s">
        <v>429</v>
      </c>
      <c r="E49" s="0" t="s">
        <v>293</v>
      </c>
      <c r="F49" s="0" t="n">
        <v>689000</v>
      </c>
      <c r="G49" s="0" t="s">
        <v>53</v>
      </c>
      <c r="H49" s="0" t="s">
        <v>51</v>
      </c>
      <c r="I49" s="0" t="s">
        <v>285</v>
      </c>
      <c r="J49" s="0" t="s">
        <v>430</v>
      </c>
      <c r="K49" s="0" t="s">
        <v>431</v>
      </c>
    </row>
    <row r="50" customFormat="false" ht="12.8" hidden="false" customHeight="false" outlineLevel="0" collapsed="false">
      <c r="A50" s="0" t="n">
        <v>4652205</v>
      </c>
      <c r="B50" s="130" t="n">
        <v>42684</v>
      </c>
      <c r="C50" s="0" t="s">
        <v>13</v>
      </c>
      <c r="D50" s="0" t="s">
        <v>432</v>
      </c>
      <c r="E50" s="0" t="s">
        <v>293</v>
      </c>
      <c r="F50" s="0" t="n">
        <v>345000</v>
      </c>
      <c r="G50" s="0" t="s">
        <v>53</v>
      </c>
      <c r="H50" s="0" t="s">
        <v>51</v>
      </c>
      <c r="I50" s="0" t="s">
        <v>285</v>
      </c>
      <c r="J50" s="0" t="s">
        <v>433</v>
      </c>
      <c r="K50" s="0" t="s">
        <v>434</v>
      </c>
    </row>
    <row r="51" customFormat="false" ht="12.8" hidden="false" customHeight="false" outlineLevel="0" collapsed="false">
      <c r="A51" s="0" t="n">
        <v>4652148</v>
      </c>
      <c r="B51" s="130" t="n">
        <v>42684</v>
      </c>
      <c r="C51" s="0" t="s">
        <v>13</v>
      </c>
      <c r="D51" s="0" t="s">
        <v>435</v>
      </c>
      <c r="E51" s="0" t="s">
        <v>293</v>
      </c>
      <c r="F51" s="0" t="n">
        <v>295000</v>
      </c>
      <c r="G51" s="0" t="s">
        <v>53</v>
      </c>
      <c r="H51" s="0" t="s">
        <v>51</v>
      </c>
      <c r="I51" s="0" t="s">
        <v>285</v>
      </c>
      <c r="J51" s="0" t="s">
        <v>436</v>
      </c>
      <c r="K51" s="0" t="s">
        <v>437</v>
      </c>
    </row>
    <row r="52" customFormat="false" ht="12.8" hidden="false" customHeight="false" outlineLevel="0" collapsed="false">
      <c r="A52" s="0" t="n">
        <v>4657497</v>
      </c>
      <c r="B52" s="130" t="n">
        <v>42704</v>
      </c>
      <c r="C52" s="0" t="s">
        <v>13</v>
      </c>
      <c r="D52" s="0" t="s">
        <v>438</v>
      </c>
      <c r="E52" s="0" t="s">
        <v>293</v>
      </c>
      <c r="F52" s="0" t="n">
        <v>236500</v>
      </c>
      <c r="G52" s="0" t="s">
        <v>53</v>
      </c>
      <c r="H52" s="0" t="s">
        <v>51</v>
      </c>
      <c r="I52" s="0" t="s">
        <v>285</v>
      </c>
      <c r="J52" s="0" t="s">
        <v>439</v>
      </c>
      <c r="K52" s="0" t="s">
        <v>440</v>
      </c>
    </row>
    <row r="53" customFormat="false" ht="12.8" hidden="false" customHeight="false" outlineLevel="0" collapsed="false">
      <c r="A53" s="0" t="n">
        <v>4651128</v>
      </c>
      <c r="B53" s="130" t="n">
        <v>42682</v>
      </c>
      <c r="C53" s="0" t="s">
        <v>13</v>
      </c>
      <c r="D53" s="0" t="s">
        <v>441</v>
      </c>
      <c r="E53" s="0" t="s">
        <v>293</v>
      </c>
      <c r="F53" s="0" t="n">
        <v>595000</v>
      </c>
      <c r="G53" s="0" t="s">
        <v>53</v>
      </c>
      <c r="H53" s="0" t="s">
        <v>51</v>
      </c>
      <c r="I53" s="0" t="s">
        <v>285</v>
      </c>
      <c r="J53" s="0" t="s">
        <v>442</v>
      </c>
      <c r="K53" s="0" t="s">
        <v>443</v>
      </c>
    </row>
    <row r="54" customFormat="false" ht="12.8" hidden="false" customHeight="false" outlineLevel="0" collapsed="false">
      <c r="A54" s="0" t="n">
        <v>4657487</v>
      </c>
      <c r="B54" s="130" t="n">
        <v>42704</v>
      </c>
      <c r="C54" s="0" t="s">
        <v>13</v>
      </c>
      <c r="D54" s="0" t="s">
        <v>444</v>
      </c>
      <c r="E54" s="0" t="s">
        <v>293</v>
      </c>
      <c r="F54" s="0" t="n">
        <v>370000</v>
      </c>
      <c r="G54" s="0" t="s">
        <v>53</v>
      </c>
      <c r="H54" s="0" t="s">
        <v>51</v>
      </c>
      <c r="I54" s="0" t="s">
        <v>285</v>
      </c>
      <c r="J54" s="0" t="s">
        <v>445</v>
      </c>
      <c r="K54" s="0" t="s">
        <v>446</v>
      </c>
    </row>
    <row r="55" customFormat="false" ht="12.8" hidden="false" customHeight="false" outlineLevel="0" collapsed="false">
      <c r="A55" s="0" t="n">
        <v>4653351</v>
      </c>
      <c r="B55" s="130" t="n">
        <v>42689</v>
      </c>
      <c r="C55" s="0" t="s">
        <v>13</v>
      </c>
      <c r="D55" s="0" t="s">
        <v>447</v>
      </c>
      <c r="E55" s="0" t="s">
        <v>293</v>
      </c>
      <c r="F55" s="0" t="n">
        <v>212500</v>
      </c>
      <c r="G55" s="0" t="s">
        <v>53</v>
      </c>
      <c r="H55" s="0" t="s">
        <v>51</v>
      </c>
      <c r="I55" s="0" t="s">
        <v>285</v>
      </c>
      <c r="J55" s="0" t="s">
        <v>448</v>
      </c>
      <c r="K55" s="0" t="s">
        <v>449</v>
      </c>
    </row>
    <row r="56" customFormat="false" ht="12.8" hidden="false" customHeight="false" outlineLevel="0" collapsed="false">
      <c r="A56" s="0" t="n">
        <v>4650391</v>
      </c>
      <c r="B56" s="130" t="n">
        <v>42678</v>
      </c>
      <c r="C56" s="0" t="s">
        <v>17</v>
      </c>
      <c r="D56" s="0" t="s">
        <v>450</v>
      </c>
      <c r="E56" s="0" t="s">
        <v>293</v>
      </c>
      <c r="F56" s="0" t="n">
        <v>315000</v>
      </c>
      <c r="G56" s="0" t="s">
        <v>54</v>
      </c>
      <c r="H56" s="0" t="s">
        <v>55</v>
      </c>
      <c r="I56" s="0" t="s">
        <v>451</v>
      </c>
      <c r="J56" s="0" t="s">
        <v>274</v>
      </c>
      <c r="K56" s="0" t="s">
        <v>452</v>
      </c>
    </row>
    <row r="57" customFormat="false" ht="12.8" hidden="false" customHeight="false" outlineLevel="0" collapsed="false">
      <c r="A57" s="0" t="n">
        <v>4655746</v>
      </c>
      <c r="B57" s="130" t="n">
        <v>42697</v>
      </c>
      <c r="C57" s="0" t="s">
        <v>17</v>
      </c>
      <c r="D57" s="0" t="s">
        <v>453</v>
      </c>
      <c r="E57" s="0" t="s">
        <v>293</v>
      </c>
      <c r="F57" s="0" t="n">
        <v>263990</v>
      </c>
      <c r="G57" s="0" t="s">
        <v>54</v>
      </c>
      <c r="H57" s="0" t="s">
        <v>55</v>
      </c>
      <c r="I57" s="0" t="s">
        <v>451</v>
      </c>
      <c r="J57" s="0" t="s">
        <v>276</v>
      </c>
      <c r="K57" s="0" t="s">
        <v>454</v>
      </c>
    </row>
    <row r="58" customFormat="false" ht="12.8" hidden="false" customHeight="false" outlineLevel="0" collapsed="false">
      <c r="A58" s="0" t="n">
        <v>4654626</v>
      </c>
      <c r="B58" s="130" t="n">
        <v>42692</v>
      </c>
      <c r="C58" s="0" t="s">
        <v>11</v>
      </c>
      <c r="D58" s="0" t="s">
        <v>455</v>
      </c>
      <c r="E58" s="0" t="s">
        <v>293</v>
      </c>
      <c r="F58" s="0" t="n">
        <v>179000</v>
      </c>
      <c r="G58" s="0" t="s">
        <v>56</v>
      </c>
      <c r="H58" s="0" t="s">
        <v>57</v>
      </c>
      <c r="I58" s="0" t="s">
        <v>285</v>
      </c>
      <c r="J58" s="0" t="s">
        <v>456</v>
      </c>
      <c r="K58" s="0" t="s">
        <v>457</v>
      </c>
    </row>
    <row r="59" customFormat="false" ht="12.8" hidden="false" customHeight="false" outlineLevel="0" collapsed="false">
      <c r="A59" s="0" t="n">
        <v>4649168</v>
      </c>
      <c r="B59" s="130" t="n">
        <v>42676</v>
      </c>
      <c r="C59" s="0" t="s">
        <v>11</v>
      </c>
      <c r="D59" s="0" t="s">
        <v>458</v>
      </c>
      <c r="E59" s="0" t="s">
        <v>459</v>
      </c>
      <c r="F59" s="0" t="n">
        <v>54500000</v>
      </c>
      <c r="G59" s="0" t="s">
        <v>58</v>
      </c>
      <c r="H59" s="0" t="s">
        <v>59</v>
      </c>
      <c r="I59" s="0" t="s">
        <v>285</v>
      </c>
      <c r="J59" s="0" t="s">
        <v>460</v>
      </c>
      <c r="K59" s="0" t="s">
        <v>461</v>
      </c>
    </row>
    <row r="60" customFormat="false" ht="12.8" hidden="false" customHeight="false" outlineLevel="0" collapsed="false">
      <c r="A60" s="0" t="n">
        <v>4648897</v>
      </c>
      <c r="B60" s="130" t="n">
        <v>42675</v>
      </c>
      <c r="C60" s="0" t="s">
        <v>11</v>
      </c>
      <c r="D60" s="0" t="s">
        <v>462</v>
      </c>
      <c r="E60" s="0" t="s">
        <v>289</v>
      </c>
      <c r="F60" s="0" t="n">
        <v>3890000</v>
      </c>
      <c r="G60" s="0" t="s">
        <v>50</v>
      </c>
      <c r="H60" s="0" t="s">
        <v>60</v>
      </c>
      <c r="I60" s="0" t="s">
        <v>285</v>
      </c>
      <c r="J60" s="0" t="s">
        <v>463</v>
      </c>
      <c r="K60" s="0" t="s">
        <v>464</v>
      </c>
    </row>
    <row r="61" customFormat="false" ht="12.8" hidden="false" customHeight="false" outlineLevel="0" collapsed="false">
      <c r="A61" s="0" t="n">
        <v>4655508</v>
      </c>
      <c r="B61" s="130" t="n">
        <v>42696</v>
      </c>
      <c r="C61" s="0" t="s">
        <v>11</v>
      </c>
      <c r="D61" s="0" t="s">
        <v>465</v>
      </c>
      <c r="E61" s="0" t="s">
        <v>289</v>
      </c>
      <c r="F61" s="0" t="n">
        <v>325000</v>
      </c>
      <c r="G61" s="0" t="s">
        <v>50</v>
      </c>
      <c r="H61" s="0" t="s">
        <v>61</v>
      </c>
      <c r="I61" s="0" t="s">
        <v>285</v>
      </c>
      <c r="J61" s="0" t="s">
        <v>466</v>
      </c>
      <c r="K61" s="0" t="s">
        <v>467</v>
      </c>
    </row>
    <row r="62" customFormat="false" ht="12.8" hidden="false" customHeight="false" outlineLevel="0" collapsed="false">
      <c r="A62" s="0" t="n">
        <v>4655491</v>
      </c>
      <c r="B62" s="130" t="n">
        <v>42696</v>
      </c>
      <c r="C62" s="0" t="s">
        <v>11</v>
      </c>
      <c r="D62" s="0" t="s">
        <v>468</v>
      </c>
      <c r="E62" s="0" t="s">
        <v>293</v>
      </c>
      <c r="F62" s="0" t="n">
        <v>1150000</v>
      </c>
      <c r="G62" s="0" t="s">
        <v>50</v>
      </c>
      <c r="H62" s="0" t="s">
        <v>61</v>
      </c>
      <c r="I62" s="0" t="s">
        <v>285</v>
      </c>
      <c r="J62" s="0" t="s">
        <v>469</v>
      </c>
      <c r="K62" s="0" t="s">
        <v>470</v>
      </c>
    </row>
    <row r="63" customFormat="false" ht="12.8" hidden="false" customHeight="false" outlineLevel="0" collapsed="false">
      <c r="A63" s="0" t="n">
        <v>4652203</v>
      </c>
      <c r="B63" s="130" t="n">
        <v>42684</v>
      </c>
      <c r="C63" s="0" t="s">
        <v>11</v>
      </c>
      <c r="D63" s="0" t="s">
        <v>471</v>
      </c>
      <c r="E63" s="0" t="s">
        <v>289</v>
      </c>
      <c r="F63" s="0" t="n">
        <v>572500</v>
      </c>
      <c r="G63" s="0" t="s">
        <v>50</v>
      </c>
      <c r="H63" s="0" t="s">
        <v>61</v>
      </c>
      <c r="I63" s="0" t="s">
        <v>285</v>
      </c>
      <c r="J63" s="0" t="s">
        <v>472</v>
      </c>
      <c r="K63" s="0" t="s">
        <v>473</v>
      </c>
    </row>
    <row r="64" customFormat="false" ht="12.8" hidden="false" customHeight="false" outlineLevel="0" collapsed="false">
      <c r="A64" s="0" t="n">
        <v>4651220</v>
      </c>
      <c r="B64" s="130" t="n">
        <v>42682</v>
      </c>
      <c r="C64" s="0" t="s">
        <v>11</v>
      </c>
      <c r="D64" s="0" t="s">
        <v>474</v>
      </c>
      <c r="E64" s="0" t="s">
        <v>289</v>
      </c>
      <c r="F64" s="0" t="n">
        <v>185000</v>
      </c>
      <c r="G64" s="0" t="s">
        <v>50</v>
      </c>
      <c r="H64" s="0" t="s">
        <v>61</v>
      </c>
      <c r="I64" s="0" t="s">
        <v>285</v>
      </c>
      <c r="J64" s="0" t="s">
        <v>475</v>
      </c>
      <c r="K64" s="0" t="s">
        <v>476</v>
      </c>
    </row>
    <row r="65" customFormat="false" ht="12.8" hidden="false" customHeight="false" outlineLevel="0" collapsed="false">
      <c r="A65" s="0" t="n">
        <v>4657178</v>
      </c>
      <c r="B65" s="130" t="n">
        <v>42704</v>
      </c>
      <c r="C65" s="0" t="s">
        <v>11</v>
      </c>
      <c r="D65" s="0" t="s">
        <v>477</v>
      </c>
      <c r="E65" s="0" t="s">
        <v>293</v>
      </c>
      <c r="F65" s="0" t="n">
        <v>2025000</v>
      </c>
      <c r="G65" s="0" t="s">
        <v>50</v>
      </c>
      <c r="H65" s="0" t="s">
        <v>60</v>
      </c>
      <c r="I65" s="0" t="s">
        <v>285</v>
      </c>
      <c r="J65" s="0" t="s">
        <v>478</v>
      </c>
      <c r="K65" s="0" t="s">
        <v>479</v>
      </c>
    </row>
    <row r="66" customFormat="false" ht="12.8" hidden="false" customHeight="false" outlineLevel="0" collapsed="false">
      <c r="A66" s="0" t="n">
        <v>4649192</v>
      </c>
      <c r="B66" s="130" t="n">
        <v>42676</v>
      </c>
      <c r="C66" s="0" t="s">
        <v>11</v>
      </c>
      <c r="D66" s="0" t="s">
        <v>480</v>
      </c>
      <c r="E66" s="0" t="s">
        <v>289</v>
      </c>
      <c r="F66" s="0" t="n">
        <v>370000</v>
      </c>
      <c r="G66" s="0" t="s">
        <v>50</v>
      </c>
      <c r="H66" s="0" t="s">
        <v>60</v>
      </c>
      <c r="I66" s="0" t="s">
        <v>285</v>
      </c>
      <c r="J66" s="0" t="s">
        <v>481</v>
      </c>
      <c r="K66" s="0" t="s">
        <v>482</v>
      </c>
    </row>
    <row r="67" customFormat="false" ht="12.8" hidden="false" customHeight="false" outlineLevel="0" collapsed="false">
      <c r="A67" s="0" t="n">
        <v>4653164</v>
      </c>
      <c r="B67" s="130" t="n">
        <v>42689</v>
      </c>
      <c r="C67" s="0" t="s">
        <v>11</v>
      </c>
      <c r="D67" s="0" t="s">
        <v>483</v>
      </c>
      <c r="E67" s="0" t="s">
        <v>289</v>
      </c>
      <c r="F67" s="0" t="n">
        <v>390000</v>
      </c>
      <c r="G67" s="0" t="s">
        <v>50</v>
      </c>
      <c r="H67" s="0" t="s">
        <v>61</v>
      </c>
      <c r="I67" s="0" t="s">
        <v>285</v>
      </c>
      <c r="J67" s="0" t="s">
        <v>484</v>
      </c>
      <c r="K67" s="0" t="s">
        <v>485</v>
      </c>
    </row>
    <row r="68" customFormat="false" ht="12.8" hidden="false" customHeight="false" outlineLevel="0" collapsed="false">
      <c r="A68" s="0" t="n">
        <v>4648965</v>
      </c>
      <c r="B68" s="130" t="n">
        <v>42675</v>
      </c>
      <c r="C68" s="0" t="s">
        <v>11</v>
      </c>
      <c r="D68" s="0" t="s">
        <v>486</v>
      </c>
      <c r="E68" s="0" t="s">
        <v>289</v>
      </c>
      <c r="F68" s="0" t="n">
        <v>705000</v>
      </c>
      <c r="G68" s="0" t="s">
        <v>50</v>
      </c>
      <c r="H68" s="0" t="s">
        <v>60</v>
      </c>
      <c r="I68" s="0" t="s">
        <v>285</v>
      </c>
      <c r="J68" s="0" t="s">
        <v>487</v>
      </c>
      <c r="K68" s="0" t="s">
        <v>488</v>
      </c>
    </row>
    <row r="69" customFormat="false" ht="12.8" hidden="false" customHeight="false" outlineLevel="0" collapsed="false">
      <c r="A69" s="0" t="n">
        <v>4656158</v>
      </c>
      <c r="B69" s="130" t="n">
        <v>42702</v>
      </c>
      <c r="C69" s="0" t="s">
        <v>11</v>
      </c>
      <c r="D69" s="0" t="s">
        <v>489</v>
      </c>
      <c r="E69" s="0" t="s">
        <v>289</v>
      </c>
      <c r="F69" s="0" t="n">
        <v>332500</v>
      </c>
      <c r="G69" s="0" t="s">
        <v>50</v>
      </c>
      <c r="H69" s="0" t="s">
        <v>61</v>
      </c>
      <c r="I69" s="0" t="s">
        <v>285</v>
      </c>
      <c r="J69" s="0" t="s">
        <v>490</v>
      </c>
      <c r="K69" s="0" t="s">
        <v>491</v>
      </c>
    </row>
    <row r="70" customFormat="false" ht="12.8" hidden="false" customHeight="false" outlineLevel="0" collapsed="false">
      <c r="A70" s="0" t="n">
        <v>4654541</v>
      </c>
      <c r="B70" s="130" t="n">
        <v>42692</v>
      </c>
      <c r="C70" s="0" t="s">
        <v>11</v>
      </c>
      <c r="D70" s="0" t="s">
        <v>492</v>
      </c>
      <c r="E70" s="0" t="s">
        <v>289</v>
      </c>
      <c r="F70" s="0" t="n">
        <v>750000</v>
      </c>
      <c r="G70" s="0" t="s">
        <v>50</v>
      </c>
      <c r="H70" s="0" t="s">
        <v>61</v>
      </c>
      <c r="I70" s="0" t="s">
        <v>285</v>
      </c>
      <c r="J70" s="0" t="s">
        <v>493</v>
      </c>
      <c r="K70" s="0" t="s">
        <v>494</v>
      </c>
    </row>
    <row r="71" customFormat="false" ht="12.8" hidden="false" customHeight="false" outlineLevel="0" collapsed="false">
      <c r="A71" s="0" t="n">
        <v>4653815</v>
      </c>
      <c r="B71" s="130" t="n">
        <v>42690</v>
      </c>
      <c r="C71" s="0" t="s">
        <v>11</v>
      </c>
      <c r="D71" s="0" t="s">
        <v>495</v>
      </c>
      <c r="E71" s="0" t="s">
        <v>289</v>
      </c>
      <c r="F71" s="0" t="n">
        <v>440000</v>
      </c>
      <c r="G71" s="0" t="s">
        <v>50</v>
      </c>
      <c r="H71" s="0" t="s">
        <v>61</v>
      </c>
      <c r="I71" s="0" t="s">
        <v>285</v>
      </c>
      <c r="J71" s="0" t="s">
        <v>496</v>
      </c>
      <c r="K71" s="0" t="s">
        <v>497</v>
      </c>
    </row>
    <row r="72" customFormat="false" ht="12.8" hidden="false" customHeight="false" outlineLevel="0" collapsed="false">
      <c r="A72" s="0" t="n">
        <v>4654201</v>
      </c>
      <c r="B72" s="130" t="n">
        <v>42691</v>
      </c>
      <c r="C72" s="0" t="s">
        <v>11</v>
      </c>
      <c r="D72" s="0" t="s">
        <v>498</v>
      </c>
      <c r="E72" s="0" t="s">
        <v>293</v>
      </c>
      <c r="F72" s="0" t="n">
        <v>575000</v>
      </c>
      <c r="G72" s="0" t="s">
        <v>50</v>
      </c>
      <c r="H72" s="0" t="s">
        <v>61</v>
      </c>
      <c r="I72" s="0" t="s">
        <v>285</v>
      </c>
      <c r="J72" s="0" t="s">
        <v>499</v>
      </c>
      <c r="K72" s="0" t="s">
        <v>500</v>
      </c>
    </row>
    <row r="73" customFormat="false" ht="12.8" hidden="false" customHeight="false" outlineLevel="0" collapsed="false">
      <c r="A73" s="0" t="n">
        <v>4650942</v>
      </c>
      <c r="B73" s="130" t="n">
        <v>42682</v>
      </c>
      <c r="C73" s="0" t="s">
        <v>11</v>
      </c>
      <c r="D73" s="0" t="s">
        <v>501</v>
      </c>
      <c r="E73" s="0" t="s">
        <v>289</v>
      </c>
      <c r="F73" s="0" t="n">
        <v>496000</v>
      </c>
      <c r="G73" s="0" t="s">
        <v>50</v>
      </c>
      <c r="H73" s="0" t="s">
        <v>61</v>
      </c>
      <c r="I73" s="0" t="s">
        <v>285</v>
      </c>
      <c r="J73" s="0" t="s">
        <v>502</v>
      </c>
      <c r="K73" s="0" t="s">
        <v>503</v>
      </c>
    </row>
    <row r="74" customFormat="false" ht="12.8" hidden="false" customHeight="false" outlineLevel="0" collapsed="false">
      <c r="A74" s="0" t="n">
        <v>4650978</v>
      </c>
      <c r="B74" s="130" t="n">
        <v>42682</v>
      </c>
      <c r="C74" s="0" t="s">
        <v>11</v>
      </c>
      <c r="D74" s="0" t="s">
        <v>504</v>
      </c>
      <c r="E74" s="0" t="s">
        <v>289</v>
      </c>
      <c r="F74" s="0" t="n">
        <v>477850</v>
      </c>
      <c r="G74" s="0" t="s">
        <v>50</v>
      </c>
      <c r="H74" s="0" t="s">
        <v>60</v>
      </c>
      <c r="I74" s="0" t="s">
        <v>285</v>
      </c>
      <c r="J74" s="0" t="s">
        <v>505</v>
      </c>
      <c r="K74" s="0" t="s">
        <v>506</v>
      </c>
    </row>
    <row r="75" customFormat="false" ht="12.8" hidden="false" customHeight="false" outlineLevel="0" collapsed="false">
      <c r="A75" s="0" t="n">
        <v>4653436</v>
      </c>
      <c r="B75" s="130" t="n">
        <v>42689</v>
      </c>
      <c r="C75" s="0" t="s">
        <v>11</v>
      </c>
      <c r="D75" s="0" t="s">
        <v>507</v>
      </c>
      <c r="E75" s="0" t="s">
        <v>293</v>
      </c>
      <c r="F75" s="0" t="n">
        <v>360000</v>
      </c>
      <c r="G75" s="0" t="s">
        <v>62</v>
      </c>
      <c r="H75" s="0" t="s">
        <v>64</v>
      </c>
      <c r="I75" s="0" t="s">
        <v>285</v>
      </c>
      <c r="J75" s="0" t="s">
        <v>508</v>
      </c>
      <c r="K75" s="0" t="s">
        <v>509</v>
      </c>
    </row>
    <row r="76" customFormat="false" ht="12.8" hidden="false" customHeight="false" outlineLevel="0" collapsed="false">
      <c r="A76" s="0" t="n">
        <v>4649792</v>
      </c>
      <c r="B76" s="130" t="n">
        <v>42677</v>
      </c>
      <c r="C76" s="0" t="s">
        <v>11</v>
      </c>
      <c r="D76" s="0" t="s">
        <v>510</v>
      </c>
      <c r="E76" s="0" t="s">
        <v>293</v>
      </c>
      <c r="F76" s="0" t="n">
        <v>232500</v>
      </c>
      <c r="G76" s="0" t="s">
        <v>62</v>
      </c>
      <c r="H76" s="0" t="s">
        <v>64</v>
      </c>
      <c r="I76" s="0" t="s">
        <v>285</v>
      </c>
      <c r="J76" s="0" t="s">
        <v>511</v>
      </c>
      <c r="K76" s="0" t="s">
        <v>512</v>
      </c>
    </row>
    <row r="77" customFormat="false" ht="12.8" hidden="false" customHeight="false" outlineLevel="0" collapsed="false">
      <c r="A77" s="0" t="n">
        <v>4657230</v>
      </c>
      <c r="B77" s="130" t="n">
        <v>42704</v>
      </c>
      <c r="C77" s="0" t="s">
        <v>11</v>
      </c>
      <c r="D77" s="0" t="s">
        <v>513</v>
      </c>
      <c r="E77" s="0" t="s">
        <v>293</v>
      </c>
      <c r="F77" s="0" t="n">
        <v>428553</v>
      </c>
      <c r="G77" s="0" t="s">
        <v>62</v>
      </c>
      <c r="H77" s="0" t="s">
        <v>65</v>
      </c>
      <c r="I77" s="0" t="s">
        <v>451</v>
      </c>
      <c r="J77" s="0" t="s">
        <v>252</v>
      </c>
      <c r="K77" s="0" t="s">
        <v>514</v>
      </c>
    </row>
    <row r="78" customFormat="false" ht="12.8" hidden="false" customHeight="false" outlineLevel="0" collapsed="false">
      <c r="A78" s="0" t="n">
        <v>4655903</v>
      </c>
      <c r="B78" s="130" t="n">
        <v>42697</v>
      </c>
      <c r="C78" s="0" t="s">
        <v>11</v>
      </c>
      <c r="D78" s="0" t="s">
        <v>515</v>
      </c>
      <c r="E78" s="0" t="s">
        <v>289</v>
      </c>
      <c r="F78" s="0" t="n">
        <v>229900</v>
      </c>
      <c r="G78" s="0" t="s">
        <v>62</v>
      </c>
      <c r="H78" s="0" t="s">
        <v>65</v>
      </c>
      <c r="I78" s="0" t="s">
        <v>451</v>
      </c>
      <c r="J78" s="0" t="s">
        <v>254</v>
      </c>
      <c r="K78" s="0" t="s">
        <v>516</v>
      </c>
    </row>
    <row r="79" customFormat="false" ht="12.8" hidden="false" customHeight="false" outlineLevel="0" collapsed="false">
      <c r="A79" s="0" t="n">
        <v>4655218</v>
      </c>
      <c r="B79" s="130" t="n">
        <v>42696</v>
      </c>
      <c r="C79" s="0" t="s">
        <v>11</v>
      </c>
      <c r="D79" s="0" t="s">
        <v>517</v>
      </c>
      <c r="E79" s="0" t="s">
        <v>293</v>
      </c>
      <c r="F79" s="0" t="n">
        <v>190000</v>
      </c>
      <c r="G79" s="0" t="s">
        <v>62</v>
      </c>
      <c r="H79" s="0" t="s">
        <v>63</v>
      </c>
      <c r="I79" s="0" t="s">
        <v>285</v>
      </c>
      <c r="J79" s="0" t="s">
        <v>518</v>
      </c>
      <c r="K79" s="0" t="s">
        <v>519</v>
      </c>
    </row>
    <row r="80" customFormat="false" ht="12.8" hidden="false" customHeight="false" outlineLevel="0" collapsed="false">
      <c r="A80" s="0" t="n">
        <v>4655900</v>
      </c>
      <c r="B80" s="130" t="n">
        <v>42697</v>
      </c>
      <c r="C80" s="0" t="s">
        <v>11</v>
      </c>
      <c r="D80" s="0" t="s">
        <v>520</v>
      </c>
      <c r="E80" s="0" t="s">
        <v>289</v>
      </c>
      <c r="F80" s="0" t="n">
        <v>234900</v>
      </c>
      <c r="G80" s="0" t="s">
        <v>62</v>
      </c>
      <c r="H80" s="0" t="s">
        <v>65</v>
      </c>
      <c r="I80" s="0" t="s">
        <v>451</v>
      </c>
      <c r="J80" s="0" t="s">
        <v>254</v>
      </c>
      <c r="K80" s="0" t="s">
        <v>521</v>
      </c>
    </row>
    <row r="81" customFormat="false" ht="12.8" hidden="false" customHeight="false" outlineLevel="0" collapsed="false">
      <c r="A81" s="0" t="n">
        <v>4655341</v>
      </c>
      <c r="B81" s="130" t="n">
        <v>42696</v>
      </c>
      <c r="C81" s="0" t="s">
        <v>11</v>
      </c>
      <c r="D81" s="0" t="s">
        <v>522</v>
      </c>
      <c r="E81" s="0" t="s">
        <v>293</v>
      </c>
      <c r="F81" s="0" t="n">
        <v>1362000</v>
      </c>
      <c r="G81" s="0" t="s">
        <v>62</v>
      </c>
      <c r="H81" s="0" t="s">
        <v>65</v>
      </c>
      <c r="I81" s="0" t="s">
        <v>451</v>
      </c>
      <c r="J81" s="0" t="s">
        <v>257</v>
      </c>
      <c r="K81" s="0" t="s">
        <v>523</v>
      </c>
    </row>
    <row r="82" customFormat="false" ht="12.8" hidden="false" customHeight="false" outlineLevel="0" collapsed="false">
      <c r="A82" s="0" t="n">
        <v>4657389</v>
      </c>
      <c r="B82" s="130" t="n">
        <v>42704</v>
      </c>
      <c r="C82" s="0" t="s">
        <v>11</v>
      </c>
      <c r="D82" s="0" t="s">
        <v>524</v>
      </c>
      <c r="E82" s="0" t="s">
        <v>293</v>
      </c>
      <c r="F82" s="0" t="n">
        <v>1140948</v>
      </c>
      <c r="G82" s="0" t="s">
        <v>62</v>
      </c>
      <c r="H82" s="0" t="s">
        <v>65</v>
      </c>
      <c r="I82" s="0" t="s">
        <v>451</v>
      </c>
      <c r="J82" s="0" t="s">
        <v>257</v>
      </c>
      <c r="K82" s="0" t="s">
        <v>525</v>
      </c>
    </row>
    <row r="83" customFormat="false" ht="12.8" hidden="false" customHeight="false" outlineLevel="0" collapsed="false">
      <c r="A83" s="0" t="n">
        <v>4652448</v>
      </c>
      <c r="B83" s="130" t="n">
        <v>42684</v>
      </c>
      <c r="C83" s="0" t="s">
        <v>11</v>
      </c>
      <c r="D83" s="0" t="s">
        <v>526</v>
      </c>
      <c r="E83" s="0" t="s">
        <v>293</v>
      </c>
      <c r="F83" s="0" t="n">
        <v>200000</v>
      </c>
      <c r="G83" s="0" t="s">
        <v>62</v>
      </c>
      <c r="H83" s="0" t="s">
        <v>68</v>
      </c>
      <c r="I83" s="0" t="s">
        <v>285</v>
      </c>
      <c r="J83" s="0" t="s">
        <v>527</v>
      </c>
      <c r="K83" s="0" t="s">
        <v>528</v>
      </c>
    </row>
    <row r="84" customFormat="false" ht="12.8" hidden="false" customHeight="false" outlineLevel="0" collapsed="false">
      <c r="A84" s="0" t="n">
        <v>4655381</v>
      </c>
      <c r="B84" s="130" t="n">
        <v>42696</v>
      </c>
      <c r="C84" s="0" t="s">
        <v>11</v>
      </c>
      <c r="D84" s="0" t="s">
        <v>529</v>
      </c>
      <c r="E84" s="0" t="s">
        <v>293</v>
      </c>
      <c r="F84" s="0" t="n">
        <v>339500</v>
      </c>
      <c r="G84" s="0" t="s">
        <v>62</v>
      </c>
      <c r="H84" s="0" t="s">
        <v>65</v>
      </c>
      <c r="I84" s="0" t="s">
        <v>451</v>
      </c>
      <c r="J84" s="0" t="s">
        <v>272</v>
      </c>
      <c r="K84" s="0" t="s">
        <v>530</v>
      </c>
    </row>
    <row r="85" customFormat="false" ht="12.8" hidden="false" customHeight="false" outlineLevel="0" collapsed="false">
      <c r="A85" s="0" t="n">
        <v>4655391</v>
      </c>
      <c r="B85" s="130" t="n">
        <v>42696</v>
      </c>
      <c r="C85" s="0" t="s">
        <v>11</v>
      </c>
      <c r="D85" s="0" t="s">
        <v>531</v>
      </c>
      <c r="E85" s="0" t="s">
        <v>293</v>
      </c>
      <c r="F85" s="0" t="n">
        <v>332164</v>
      </c>
      <c r="G85" s="0" t="s">
        <v>62</v>
      </c>
      <c r="H85" s="0" t="s">
        <v>65</v>
      </c>
      <c r="I85" s="0" t="s">
        <v>451</v>
      </c>
      <c r="J85" s="0" t="s">
        <v>256</v>
      </c>
      <c r="K85" s="0" t="s">
        <v>532</v>
      </c>
    </row>
    <row r="86" customFormat="false" ht="12.8" hidden="false" customHeight="false" outlineLevel="0" collapsed="false">
      <c r="A86" s="0" t="n">
        <v>4653836</v>
      </c>
      <c r="B86" s="130" t="n">
        <v>42690</v>
      </c>
      <c r="C86" s="0" t="s">
        <v>11</v>
      </c>
      <c r="D86" s="0" t="s">
        <v>533</v>
      </c>
      <c r="E86" s="0" t="s">
        <v>396</v>
      </c>
      <c r="F86" s="0" t="n">
        <v>54000</v>
      </c>
      <c r="G86" s="0" t="s">
        <v>62</v>
      </c>
      <c r="H86" s="0" t="s">
        <v>63</v>
      </c>
      <c r="I86" s="0" t="s">
        <v>285</v>
      </c>
      <c r="J86" s="0" t="s">
        <v>534</v>
      </c>
      <c r="K86" s="0" t="s">
        <v>535</v>
      </c>
    </row>
    <row r="87" customFormat="false" ht="12.8" hidden="false" customHeight="false" outlineLevel="0" collapsed="false">
      <c r="A87" s="0" t="n">
        <v>4650120</v>
      </c>
      <c r="B87" s="130" t="n">
        <v>42678</v>
      </c>
      <c r="C87" s="0" t="s">
        <v>11</v>
      </c>
      <c r="D87" s="0" t="s">
        <v>536</v>
      </c>
      <c r="E87" s="0" t="s">
        <v>293</v>
      </c>
      <c r="F87" s="0" t="n">
        <v>323603</v>
      </c>
      <c r="G87" s="0" t="s">
        <v>62</v>
      </c>
      <c r="H87" s="0" t="s">
        <v>65</v>
      </c>
      <c r="I87" s="0" t="s">
        <v>451</v>
      </c>
      <c r="J87" s="0" t="s">
        <v>273</v>
      </c>
      <c r="K87" s="0" t="s">
        <v>537</v>
      </c>
    </row>
    <row r="88" customFormat="false" ht="12.8" hidden="false" customHeight="false" outlineLevel="0" collapsed="false">
      <c r="A88" s="0" t="n">
        <v>4657314</v>
      </c>
      <c r="B88" s="130" t="n">
        <v>42704</v>
      </c>
      <c r="C88" s="0" t="s">
        <v>11</v>
      </c>
      <c r="D88" s="0" t="s">
        <v>538</v>
      </c>
      <c r="E88" s="0" t="s">
        <v>293</v>
      </c>
      <c r="F88" s="0" t="n">
        <v>350000</v>
      </c>
      <c r="G88" s="0" t="s">
        <v>62</v>
      </c>
      <c r="H88" s="0" t="s">
        <v>63</v>
      </c>
      <c r="I88" s="0" t="s">
        <v>285</v>
      </c>
      <c r="J88" s="0" t="s">
        <v>539</v>
      </c>
      <c r="K88" s="0" t="s">
        <v>540</v>
      </c>
    </row>
    <row r="89" customFormat="false" ht="12.8" hidden="false" customHeight="false" outlineLevel="0" collapsed="false">
      <c r="A89" s="0" t="n">
        <v>4657022</v>
      </c>
      <c r="B89" s="130" t="n">
        <v>42703</v>
      </c>
      <c r="C89" s="0" t="s">
        <v>11</v>
      </c>
      <c r="D89" s="0" t="s">
        <v>541</v>
      </c>
      <c r="E89" s="0" t="s">
        <v>293</v>
      </c>
      <c r="F89" s="0" t="n">
        <v>315479</v>
      </c>
      <c r="G89" s="0" t="s">
        <v>62</v>
      </c>
      <c r="H89" s="0" t="s">
        <v>65</v>
      </c>
      <c r="I89" s="0" t="s">
        <v>451</v>
      </c>
      <c r="J89" s="0" t="s">
        <v>252</v>
      </c>
      <c r="K89" s="0" t="s">
        <v>542</v>
      </c>
    </row>
    <row r="90" customFormat="false" ht="12.8" hidden="false" customHeight="false" outlineLevel="0" collapsed="false">
      <c r="A90" s="0" t="n">
        <v>4651509</v>
      </c>
      <c r="B90" s="130" t="n">
        <v>42683</v>
      </c>
      <c r="C90" s="0" t="s">
        <v>11</v>
      </c>
      <c r="D90" s="0" t="s">
        <v>543</v>
      </c>
      <c r="E90" s="0" t="s">
        <v>293</v>
      </c>
      <c r="F90" s="0" t="n">
        <v>299999</v>
      </c>
      <c r="G90" s="0" t="s">
        <v>62</v>
      </c>
      <c r="H90" s="0" t="s">
        <v>68</v>
      </c>
      <c r="I90" s="0" t="s">
        <v>285</v>
      </c>
      <c r="J90" s="0" t="s">
        <v>544</v>
      </c>
      <c r="K90" s="0" t="s">
        <v>545</v>
      </c>
    </row>
    <row r="91" customFormat="false" ht="12.8" hidden="false" customHeight="false" outlineLevel="0" collapsed="false">
      <c r="A91" s="0" t="n">
        <v>4649322</v>
      </c>
      <c r="B91" s="130" t="n">
        <v>42676</v>
      </c>
      <c r="C91" s="0" t="s">
        <v>11</v>
      </c>
      <c r="D91" s="0" t="s">
        <v>546</v>
      </c>
      <c r="E91" s="0" t="s">
        <v>293</v>
      </c>
      <c r="F91" s="0" t="n">
        <v>209000</v>
      </c>
      <c r="G91" s="0" t="s">
        <v>62</v>
      </c>
      <c r="H91" s="0" t="s">
        <v>67</v>
      </c>
      <c r="I91" s="0" t="s">
        <v>285</v>
      </c>
      <c r="J91" s="0" t="s">
        <v>547</v>
      </c>
      <c r="K91" s="0" t="s">
        <v>548</v>
      </c>
    </row>
    <row r="92" customFormat="false" ht="12.8" hidden="false" customHeight="false" outlineLevel="0" collapsed="false">
      <c r="A92" s="0" t="n">
        <v>4652264</v>
      </c>
      <c r="B92" s="130" t="n">
        <v>42684</v>
      </c>
      <c r="C92" s="0" t="s">
        <v>11</v>
      </c>
      <c r="D92" s="0" t="s">
        <v>549</v>
      </c>
      <c r="E92" s="0" t="s">
        <v>289</v>
      </c>
      <c r="F92" s="0" t="n">
        <v>129000</v>
      </c>
      <c r="G92" s="0" t="s">
        <v>62</v>
      </c>
      <c r="H92" s="0" t="s">
        <v>63</v>
      </c>
      <c r="I92" s="0" t="s">
        <v>285</v>
      </c>
      <c r="J92" s="0" t="s">
        <v>550</v>
      </c>
      <c r="K92" s="0" t="s">
        <v>551</v>
      </c>
    </row>
    <row r="93" customFormat="false" ht="12.8" hidden="false" customHeight="false" outlineLevel="0" collapsed="false">
      <c r="A93" s="0" t="n">
        <v>4657652</v>
      </c>
      <c r="B93" s="130" t="n">
        <v>42704</v>
      </c>
      <c r="C93" s="0" t="s">
        <v>11</v>
      </c>
      <c r="D93" s="0" t="s">
        <v>552</v>
      </c>
      <c r="E93" s="0" t="s">
        <v>396</v>
      </c>
      <c r="F93" s="0" t="n">
        <v>1149984</v>
      </c>
      <c r="G93" s="0" t="s">
        <v>62</v>
      </c>
      <c r="H93" s="0" t="s">
        <v>65</v>
      </c>
      <c r="I93" s="0" t="s">
        <v>285</v>
      </c>
      <c r="J93" s="0" t="s">
        <v>553</v>
      </c>
      <c r="K93" s="0" t="s">
        <v>554</v>
      </c>
    </row>
    <row r="94" customFormat="false" ht="12.8" hidden="false" customHeight="false" outlineLevel="0" collapsed="false">
      <c r="A94" s="0" t="n">
        <v>4653624</v>
      </c>
      <c r="B94" s="130" t="n">
        <v>42690</v>
      </c>
      <c r="C94" s="0" t="s">
        <v>11</v>
      </c>
      <c r="D94" s="0" t="s">
        <v>555</v>
      </c>
      <c r="E94" s="0" t="s">
        <v>293</v>
      </c>
      <c r="F94" s="0" t="n">
        <v>130000</v>
      </c>
      <c r="G94" s="0" t="s">
        <v>62</v>
      </c>
      <c r="H94" s="0" t="s">
        <v>65</v>
      </c>
      <c r="I94" s="0" t="s">
        <v>285</v>
      </c>
      <c r="J94" s="0" t="s">
        <v>556</v>
      </c>
      <c r="K94" s="0" t="s">
        <v>557</v>
      </c>
    </row>
    <row r="95" customFormat="false" ht="12.8" hidden="false" customHeight="false" outlineLevel="0" collapsed="false">
      <c r="A95" s="0" t="n">
        <v>4655752</v>
      </c>
      <c r="B95" s="130" t="n">
        <v>42697</v>
      </c>
      <c r="C95" s="0" t="s">
        <v>11</v>
      </c>
      <c r="D95" s="0" t="s">
        <v>558</v>
      </c>
      <c r="E95" s="0" t="s">
        <v>293</v>
      </c>
      <c r="F95" s="0" t="n">
        <v>343064</v>
      </c>
      <c r="G95" s="0" t="s">
        <v>62</v>
      </c>
      <c r="H95" s="0" t="s">
        <v>65</v>
      </c>
      <c r="I95" s="0" t="s">
        <v>451</v>
      </c>
      <c r="J95" s="0" t="s">
        <v>252</v>
      </c>
      <c r="K95" s="0" t="s">
        <v>559</v>
      </c>
    </row>
    <row r="96" customFormat="false" ht="12.8" hidden="false" customHeight="false" outlineLevel="0" collapsed="false">
      <c r="A96" s="0" t="n">
        <v>4653487</v>
      </c>
      <c r="B96" s="130" t="n">
        <v>42689</v>
      </c>
      <c r="C96" s="0" t="s">
        <v>11</v>
      </c>
      <c r="D96" s="0" t="s">
        <v>560</v>
      </c>
      <c r="E96" s="0" t="s">
        <v>293</v>
      </c>
      <c r="F96" s="0" t="n">
        <v>555000</v>
      </c>
      <c r="G96" s="0" t="s">
        <v>62</v>
      </c>
      <c r="H96" s="0" t="s">
        <v>64</v>
      </c>
      <c r="I96" s="0" t="s">
        <v>285</v>
      </c>
      <c r="J96" s="0" t="s">
        <v>561</v>
      </c>
      <c r="K96" s="0" t="s">
        <v>562</v>
      </c>
    </row>
    <row r="97" customFormat="false" ht="12.8" hidden="false" customHeight="false" outlineLevel="0" collapsed="false">
      <c r="A97" s="0" t="n">
        <v>4655771</v>
      </c>
      <c r="B97" s="130" t="n">
        <v>42697</v>
      </c>
      <c r="C97" s="0" t="s">
        <v>11</v>
      </c>
      <c r="D97" s="0" t="s">
        <v>563</v>
      </c>
      <c r="E97" s="0" t="s">
        <v>293</v>
      </c>
      <c r="F97" s="0" t="n">
        <v>332920</v>
      </c>
      <c r="G97" s="0" t="s">
        <v>62</v>
      </c>
      <c r="H97" s="0" t="s">
        <v>65</v>
      </c>
      <c r="I97" s="0" t="s">
        <v>451</v>
      </c>
      <c r="J97" s="0" t="s">
        <v>252</v>
      </c>
      <c r="K97" s="0" t="s">
        <v>564</v>
      </c>
    </row>
    <row r="98" customFormat="false" ht="12.8" hidden="false" customHeight="false" outlineLevel="0" collapsed="false">
      <c r="A98" s="0" t="n">
        <v>4655809</v>
      </c>
      <c r="B98" s="130" t="n">
        <v>42697</v>
      </c>
      <c r="C98" s="0" t="s">
        <v>11</v>
      </c>
      <c r="D98" s="0" t="s">
        <v>565</v>
      </c>
      <c r="E98" s="0" t="s">
        <v>293</v>
      </c>
      <c r="F98" s="0" t="n">
        <v>351164</v>
      </c>
      <c r="G98" s="0" t="s">
        <v>62</v>
      </c>
      <c r="H98" s="0" t="s">
        <v>65</v>
      </c>
      <c r="I98" s="0" t="s">
        <v>451</v>
      </c>
      <c r="J98" s="0" t="s">
        <v>256</v>
      </c>
      <c r="K98" s="0" t="s">
        <v>566</v>
      </c>
    </row>
    <row r="99" customFormat="false" ht="12.8" hidden="false" customHeight="false" outlineLevel="0" collapsed="false">
      <c r="A99" s="0" t="n">
        <v>4652396</v>
      </c>
      <c r="B99" s="130" t="n">
        <v>42684</v>
      </c>
      <c r="C99" s="0" t="s">
        <v>11</v>
      </c>
      <c r="D99" s="0" t="s">
        <v>567</v>
      </c>
      <c r="E99" s="0" t="s">
        <v>293</v>
      </c>
      <c r="F99" s="0" t="n">
        <v>315000</v>
      </c>
      <c r="G99" s="0" t="s">
        <v>62</v>
      </c>
      <c r="H99" s="0" t="s">
        <v>68</v>
      </c>
      <c r="I99" s="0" t="s">
        <v>285</v>
      </c>
      <c r="J99" s="0" t="s">
        <v>568</v>
      </c>
      <c r="K99" s="0" t="s">
        <v>569</v>
      </c>
    </row>
    <row r="100" customFormat="false" ht="12.8" hidden="false" customHeight="false" outlineLevel="0" collapsed="false">
      <c r="A100" s="0" t="n">
        <v>4650395</v>
      </c>
      <c r="B100" s="130" t="n">
        <v>42678</v>
      </c>
      <c r="C100" s="0" t="s">
        <v>11</v>
      </c>
      <c r="D100" s="0" t="s">
        <v>570</v>
      </c>
      <c r="E100" s="0" t="s">
        <v>289</v>
      </c>
      <c r="F100" s="0" t="n">
        <v>85000</v>
      </c>
      <c r="G100" s="0" t="s">
        <v>62</v>
      </c>
      <c r="H100" s="0" t="s">
        <v>63</v>
      </c>
      <c r="I100" s="0" t="s">
        <v>285</v>
      </c>
      <c r="J100" s="0" t="s">
        <v>550</v>
      </c>
      <c r="K100" s="0" t="s">
        <v>571</v>
      </c>
    </row>
    <row r="101" customFormat="false" ht="12.8" hidden="false" customHeight="false" outlineLevel="0" collapsed="false">
      <c r="A101" s="0" t="n">
        <v>4653290</v>
      </c>
      <c r="B101" s="130" t="n">
        <v>42689</v>
      </c>
      <c r="C101" s="0" t="s">
        <v>11</v>
      </c>
      <c r="D101" s="0" t="s">
        <v>572</v>
      </c>
      <c r="E101" s="0" t="s">
        <v>293</v>
      </c>
      <c r="F101" s="0" t="n">
        <v>325000</v>
      </c>
      <c r="G101" s="0" t="s">
        <v>62</v>
      </c>
      <c r="H101" s="0" t="s">
        <v>68</v>
      </c>
      <c r="I101" s="0" t="s">
        <v>285</v>
      </c>
      <c r="J101" s="0" t="s">
        <v>573</v>
      </c>
      <c r="K101" s="0" t="s">
        <v>574</v>
      </c>
    </row>
    <row r="102" customFormat="false" ht="12.8" hidden="false" customHeight="false" outlineLevel="0" collapsed="false">
      <c r="A102" s="0" t="n">
        <v>4656492</v>
      </c>
      <c r="B102" s="130" t="n">
        <v>42702</v>
      </c>
      <c r="C102" s="0" t="s">
        <v>11</v>
      </c>
      <c r="D102" s="0" t="s">
        <v>575</v>
      </c>
      <c r="E102" s="0" t="s">
        <v>293</v>
      </c>
      <c r="F102" s="0" t="n">
        <v>273490</v>
      </c>
      <c r="G102" s="0" t="s">
        <v>62</v>
      </c>
      <c r="H102" s="0" t="s">
        <v>65</v>
      </c>
      <c r="I102" s="0" t="s">
        <v>451</v>
      </c>
      <c r="J102" s="0" t="s">
        <v>265</v>
      </c>
      <c r="K102" s="0" t="s">
        <v>576</v>
      </c>
    </row>
    <row r="103" customFormat="false" ht="12.8" hidden="false" customHeight="false" outlineLevel="0" collapsed="false">
      <c r="A103" s="0" t="n">
        <v>4650547</v>
      </c>
      <c r="B103" s="130" t="n">
        <v>42681</v>
      </c>
      <c r="C103" s="0" t="s">
        <v>11</v>
      </c>
      <c r="D103" s="0" t="s">
        <v>577</v>
      </c>
      <c r="E103" s="0" t="s">
        <v>293</v>
      </c>
      <c r="F103" s="0" t="n">
        <v>375000</v>
      </c>
      <c r="G103" s="0" t="s">
        <v>62</v>
      </c>
      <c r="H103" s="0" t="s">
        <v>66</v>
      </c>
      <c r="I103" s="0" t="s">
        <v>285</v>
      </c>
      <c r="J103" s="0" t="s">
        <v>578</v>
      </c>
      <c r="K103" s="0" t="s">
        <v>579</v>
      </c>
    </row>
    <row r="104" customFormat="false" ht="12.8" hidden="false" customHeight="false" outlineLevel="0" collapsed="false">
      <c r="A104" s="0" t="n">
        <v>4657334</v>
      </c>
      <c r="B104" s="130" t="n">
        <v>42704</v>
      </c>
      <c r="C104" s="0" t="s">
        <v>11</v>
      </c>
      <c r="D104" s="0" t="s">
        <v>580</v>
      </c>
      <c r="E104" s="0" t="s">
        <v>293</v>
      </c>
      <c r="F104" s="0" t="n">
        <v>270990</v>
      </c>
      <c r="G104" s="0" t="s">
        <v>62</v>
      </c>
      <c r="H104" s="0" t="s">
        <v>65</v>
      </c>
      <c r="I104" s="0" t="s">
        <v>451</v>
      </c>
      <c r="J104" s="0" t="s">
        <v>265</v>
      </c>
      <c r="K104" s="0" t="s">
        <v>581</v>
      </c>
    </row>
    <row r="105" customFormat="false" ht="12.8" hidden="false" customHeight="false" outlineLevel="0" collapsed="false">
      <c r="A105" s="0" t="n">
        <v>4654471</v>
      </c>
      <c r="B105" s="130" t="n">
        <v>42692</v>
      </c>
      <c r="C105" s="0" t="s">
        <v>11</v>
      </c>
      <c r="D105" s="0" t="s">
        <v>582</v>
      </c>
      <c r="E105" s="0" t="s">
        <v>293</v>
      </c>
      <c r="F105" s="0" t="n">
        <v>219400</v>
      </c>
      <c r="G105" s="0" t="s">
        <v>62</v>
      </c>
      <c r="H105" s="0" t="s">
        <v>63</v>
      </c>
      <c r="I105" s="0" t="s">
        <v>285</v>
      </c>
      <c r="J105" s="0" t="s">
        <v>583</v>
      </c>
      <c r="K105" s="0" t="s">
        <v>584</v>
      </c>
    </row>
    <row r="106" customFormat="false" ht="12.8" hidden="false" customHeight="false" outlineLevel="0" collapsed="false">
      <c r="A106" s="0" t="n">
        <v>4653455</v>
      </c>
      <c r="B106" s="130" t="n">
        <v>42689</v>
      </c>
      <c r="C106" s="0" t="s">
        <v>11</v>
      </c>
      <c r="D106" s="0" t="s">
        <v>585</v>
      </c>
      <c r="E106" s="0" t="s">
        <v>293</v>
      </c>
      <c r="F106" s="0" t="n">
        <v>220000</v>
      </c>
      <c r="G106" s="0" t="s">
        <v>62</v>
      </c>
      <c r="H106" s="0" t="s">
        <v>63</v>
      </c>
      <c r="I106" s="0" t="s">
        <v>285</v>
      </c>
      <c r="J106" s="0" t="s">
        <v>586</v>
      </c>
      <c r="K106" s="0" t="s">
        <v>587</v>
      </c>
    </row>
    <row r="107" customFormat="false" ht="12.8" hidden="false" customHeight="false" outlineLevel="0" collapsed="false">
      <c r="A107" s="0" t="n">
        <v>4651158</v>
      </c>
      <c r="B107" s="130" t="n">
        <v>42682</v>
      </c>
      <c r="C107" s="0" t="s">
        <v>11</v>
      </c>
      <c r="D107" s="0" t="s">
        <v>588</v>
      </c>
      <c r="E107" s="0" t="s">
        <v>293</v>
      </c>
      <c r="F107" s="0" t="n">
        <v>364014</v>
      </c>
      <c r="G107" s="0" t="s">
        <v>62</v>
      </c>
      <c r="H107" s="0" t="s">
        <v>65</v>
      </c>
      <c r="I107" s="0" t="s">
        <v>451</v>
      </c>
      <c r="J107" s="0" t="s">
        <v>256</v>
      </c>
      <c r="K107" s="0" t="s">
        <v>589</v>
      </c>
    </row>
    <row r="108" customFormat="false" ht="12.8" hidden="false" customHeight="false" outlineLevel="0" collapsed="false">
      <c r="A108" s="0" t="n">
        <v>4653376</v>
      </c>
      <c r="B108" s="130" t="n">
        <v>42689</v>
      </c>
      <c r="C108" s="0" t="s">
        <v>11</v>
      </c>
      <c r="D108" s="0" t="s">
        <v>590</v>
      </c>
      <c r="E108" s="0" t="s">
        <v>284</v>
      </c>
      <c r="F108" s="0" t="n">
        <v>160000</v>
      </c>
      <c r="G108" s="0" t="s">
        <v>62</v>
      </c>
      <c r="H108" s="0" t="s">
        <v>64</v>
      </c>
      <c r="I108" s="0" t="s">
        <v>285</v>
      </c>
      <c r="J108" s="0" t="s">
        <v>591</v>
      </c>
      <c r="K108" s="0" t="s">
        <v>592</v>
      </c>
    </row>
    <row r="109" customFormat="false" ht="12.8" hidden="false" customHeight="false" outlineLevel="0" collapsed="false">
      <c r="A109" s="0" t="n">
        <v>4652053</v>
      </c>
      <c r="B109" s="130" t="n">
        <v>42684</v>
      </c>
      <c r="C109" s="0" t="s">
        <v>11</v>
      </c>
      <c r="D109" s="0" t="s">
        <v>593</v>
      </c>
      <c r="E109" s="0" t="s">
        <v>293</v>
      </c>
      <c r="F109" s="0" t="n">
        <v>236500</v>
      </c>
      <c r="G109" s="0" t="s">
        <v>62</v>
      </c>
      <c r="H109" s="0" t="s">
        <v>64</v>
      </c>
      <c r="I109" s="0" t="s">
        <v>285</v>
      </c>
      <c r="J109" s="0" t="s">
        <v>509</v>
      </c>
      <c r="K109" s="0" t="s">
        <v>594</v>
      </c>
    </row>
    <row r="110" customFormat="false" ht="12.8" hidden="false" customHeight="false" outlineLevel="0" collapsed="false">
      <c r="A110" s="0" t="n">
        <v>4656215</v>
      </c>
      <c r="B110" s="130" t="n">
        <v>42702</v>
      </c>
      <c r="C110" s="0" t="s">
        <v>11</v>
      </c>
      <c r="D110" s="0" t="s">
        <v>595</v>
      </c>
      <c r="E110" s="0" t="s">
        <v>396</v>
      </c>
      <c r="F110" s="0" t="n">
        <v>175000</v>
      </c>
      <c r="G110" s="0" t="s">
        <v>62</v>
      </c>
      <c r="H110" s="0" t="s">
        <v>65</v>
      </c>
      <c r="I110" s="0" t="s">
        <v>285</v>
      </c>
      <c r="J110" s="0" t="s">
        <v>596</v>
      </c>
      <c r="K110" s="0" t="s">
        <v>597</v>
      </c>
    </row>
    <row r="111" customFormat="false" ht="12.8" hidden="false" customHeight="false" outlineLevel="0" collapsed="false">
      <c r="A111" s="0" t="n">
        <v>4653190</v>
      </c>
      <c r="B111" s="130" t="n">
        <v>42689</v>
      </c>
      <c r="C111" s="0" t="s">
        <v>11</v>
      </c>
      <c r="D111" s="0" t="s">
        <v>598</v>
      </c>
      <c r="E111" s="0" t="s">
        <v>293</v>
      </c>
      <c r="F111" s="0" t="n">
        <v>325000</v>
      </c>
      <c r="G111" s="0" t="s">
        <v>62</v>
      </c>
      <c r="H111" s="0" t="s">
        <v>65</v>
      </c>
      <c r="I111" s="0" t="s">
        <v>285</v>
      </c>
      <c r="J111" s="0" t="s">
        <v>599</v>
      </c>
      <c r="K111" s="0" t="s">
        <v>600</v>
      </c>
    </row>
    <row r="112" customFormat="false" ht="12.8" hidden="false" customHeight="false" outlineLevel="0" collapsed="false">
      <c r="A112" s="0" t="n">
        <v>4650278</v>
      </c>
      <c r="B112" s="130" t="n">
        <v>42678</v>
      </c>
      <c r="C112" s="0" t="s">
        <v>11</v>
      </c>
      <c r="D112" s="0" t="s">
        <v>601</v>
      </c>
      <c r="E112" s="0" t="s">
        <v>396</v>
      </c>
      <c r="F112" s="0" t="n">
        <v>275000</v>
      </c>
      <c r="G112" s="0" t="s">
        <v>62</v>
      </c>
      <c r="H112" s="0" t="s">
        <v>65</v>
      </c>
      <c r="I112" s="0" t="s">
        <v>285</v>
      </c>
      <c r="J112" s="0" t="s">
        <v>602</v>
      </c>
      <c r="K112" s="0" t="s">
        <v>603</v>
      </c>
    </row>
    <row r="113" customFormat="false" ht="12.8" hidden="false" customHeight="false" outlineLevel="0" collapsed="false">
      <c r="A113" s="0" t="n">
        <v>4654196</v>
      </c>
      <c r="B113" s="130" t="n">
        <v>42691</v>
      </c>
      <c r="C113" s="0" t="s">
        <v>11</v>
      </c>
      <c r="D113" s="0" t="s">
        <v>604</v>
      </c>
      <c r="E113" s="0" t="s">
        <v>459</v>
      </c>
      <c r="F113" s="0" t="n">
        <v>4439889.93</v>
      </c>
      <c r="G113" s="0" t="s">
        <v>62</v>
      </c>
      <c r="H113" s="0" t="s">
        <v>65</v>
      </c>
      <c r="I113" s="0" t="s">
        <v>285</v>
      </c>
      <c r="J113" s="0" t="s">
        <v>605</v>
      </c>
      <c r="K113" s="0" t="s">
        <v>606</v>
      </c>
    </row>
    <row r="114" customFormat="false" ht="12.8" hidden="false" customHeight="false" outlineLevel="0" collapsed="false">
      <c r="A114" s="0" t="n">
        <v>4654081</v>
      </c>
      <c r="B114" s="130" t="n">
        <v>42691</v>
      </c>
      <c r="C114" s="0" t="s">
        <v>11</v>
      </c>
      <c r="D114" s="0" t="s">
        <v>607</v>
      </c>
      <c r="E114" s="0" t="s">
        <v>293</v>
      </c>
      <c r="F114" s="0" t="n">
        <v>530000</v>
      </c>
      <c r="G114" s="0" t="s">
        <v>62</v>
      </c>
      <c r="H114" s="0" t="s">
        <v>68</v>
      </c>
      <c r="I114" s="0" t="s">
        <v>285</v>
      </c>
      <c r="J114" s="0" t="s">
        <v>608</v>
      </c>
      <c r="K114" s="0" t="s">
        <v>609</v>
      </c>
    </row>
    <row r="115" customFormat="false" ht="12.8" hidden="false" customHeight="false" outlineLevel="0" collapsed="false">
      <c r="A115" s="0" t="n">
        <v>4652176</v>
      </c>
      <c r="B115" s="130" t="n">
        <v>42684</v>
      </c>
      <c r="C115" s="0" t="s">
        <v>11</v>
      </c>
      <c r="D115" s="0" t="s">
        <v>610</v>
      </c>
      <c r="E115" s="0" t="s">
        <v>289</v>
      </c>
      <c r="F115" s="0" t="n">
        <v>188500</v>
      </c>
      <c r="G115" s="0" t="s">
        <v>62</v>
      </c>
      <c r="H115" s="0" t="s">
        <v>63</v>
      </c>
      <c r="I115" s="0" t="s">
        <v>285</v>
      </c>
      <c r="J115" s="0" t="s">
        <v>611</v>
      </c>
      <c r="K115" s="0" t="s">
        <v>612</v>
      </c>
    </row>
    <row r="116" customFormat="false" ht="12.8" hidden="false" customHeight="false" outlineLevel="0" collapsed="false">
      <c r="A116" s="0" t="n">
        <v>4652146</v>
      </c>
      <c r="B116" s="130" t="n">
        <v>42684</v>
      </c>
      <c r="C116" s="0" t="s">
        <v>11</v>
      </c>
      <c r="D116" s="0" t="s">
        <v>613</v>
      </c>
      <c r="E116" s="0" t="s">
        <v>293</v>
      </c>
      <c r="F116" s="0" t="n">
        <v>285000</v>
      </c>
      <c r="G116" s="0" t="s">
        <v>62</v>
      </c>
      <c r="H116" s="0" t="s">
        <v>63</v>
      </c>
      <c r="I116" s="0" t="s">
        <v>285</v>
      </c>
      <c r="J116" s="0" t="s">
        <v>612</v>
      </c>
      <c r="K116" s="0" t="s">
        <v>614</v>
      </c>
    </row>
    <row r="117" customFormat="false" ht="12.8" hidden="false" customHeight="false" outlineLevel="0" collapsed="false">
      <c r="A117" s="0" t="n">
        <v>4656398</v>
      </c>
      <c r="B117" s="130" t="n">
        <v>42702</v>
      </c>
      <c r="C117" s="0" t="s">
        <v>11</v>
      </c>
      <c r="D117" s="0" t="s">
        <v>615</v>
      </c>
      <c r="E117" s="0" t="s">
        <v>289</v>
      </c>
      <c r="F117" s="0" t="n">
        <v>219900</v>
      </c>
      <c r="G117" s="0" t="s">
        <v>62</v>
      </c>
      <c r="H117" s="0" t="s">
        <v>65</v>
      </c>
      <c r="I117" s="0" t="s">
        <v>451</v>
      </c>
      <c r="J117" s="0" t="s">
        <v>254</v>
      </c>
      <c r="K117" s="0" t="s">
        <v>616</v>
      </c>
    </row>
    <row r="118" customFormat="false" ht="12.8" hidden="false" customHeight="false" outlineLevel="0" collapsed="false">
      <c r="A118" s="0" t="n">
        <v>4656457</v>
      </c>
      <c r="B118" s="130" t="n">
        <v>42702</v>
      </c>
      <c r="C118" s="0" t="s">
        <v>11</v>
      </c>
      <c r="D118" s="0" t="s">
        <v>617</v>
      </c>
      <c r="E118" s="0" t="s">
        <v>289</v>
      </c>
      <c r="F118" s="0" t="n">
        <v>220600</v>
      </c>
      <c r="G118" s="0" t="s">
        <v>62</v>
      </c>
      <c r="H118" s="0" t="s">
        <v>65</v>
      </c>
      <c r="I118" s="0" t="s">
        <v>451</v>
      </c>
      <c r="J118" s="0" t="s">
        <v>254</v>
      </c>
      <c r="K118" s="0" t="s">
        <v>618</v>
      </c>
    </row>
    <row r="119" customFormat="false" ht="12.8" hidden="false" customHeight="false" outlineLevel="0" collapsed="false">
      <c r="A119" s="0" t="n">
        <v>4649108</v>
      </c>
      <c r="B119" s="130" t="n">
        <v>42675</v>
      </c>
      <c r="C119" s="0" t="s">
        <v>11</v>
      </c>
      <c r="D119" s="0" t="s">
        <v>619</v>
      </c>
      <c r="E119" s="0" t="s">
        <v>396</v>
      </c>
      <c r="F119" s="0" t="n">
        <v>3314715.63</v>
      </c>
      <c r="G119" s="0" t="s">
        <v>62</v>
      </c>
      <c r="H119" s="0" t="s">
        <v>65</v>
      </c>
      <c r="I119" s="0" t="s">
        <v>285</v>
      </c>
      <c r="J119" s="0" t="s">
        <v>620</v>
      </c>
      <c r="K119" s="0" t="s">
        <v>252</v>
      </c>
    </row>
    <row r="120" customFormat="false" ht="12.8" hidden="false" customHeight="false" outlineLevel="0" collapsed="false">
      <c r="A120" s="0" t="n">
        <v>4649670</v>
      </c>
      <c r="B120" s="130" t="n">
        <v>42677</v>
      </c>
      <c r="C120" s="0" t="s">
        <v>11</v>
      </c>
      <c r="D120" s="0" t="s">
        <v>621</v>
      </c>
      <c r="E120" s="0" t="s">
        <v>293</v>
      </c>
      <c r="F120" s="0" t="n">
        <v>430000</v>
      </c>
      <c r="G120" s="0" t="s">
        <v>62</v>
      </c>
      <c r="H120" s="0" t="s">
        <v>68</v>
      </c>
      <c r="I120" s="0" t="s">
        <v>285</v>
      </c>
      <c r="J120" s="0" t="s">
        <v>622</v>
      </c>
      <c r="K120" s="0" t="s">
        <v>623</v>
      </c>
    </row>
    <row r="121" customFormat="false" ht="12.8" hidden="false" customHeight="false" outlineLevel="0" collapsed="false">
      <c r="A121" s="0" t="n">
        <v>4653853</v>
      </c>
      <c r="B121" s="130" t="n">
        <v>42690</v>
      </c>
      <c r="C121" s="0" t="s">
        <v>11</v>
      </c>
      <c r="D121" s="0" t="s">
        <v>624</v>
      </c>
      <c r="E121" s="0" t="s">
        <v>396</v>
      </c>
      <c r="F121" s="0" t="n">
        <v>54000</v>
      </c>
      <c r="G121" s="0" t="s">
        <v>62</v>
      </c>
      <c r="H121" s="0" t="s">
        <v>63</v>
      </c>
      <c r="I121" s="0" t="s">
        <v>285</v>
      </c>
      <c r="J121" s="0" t="s">
        <v>625</v>
      </c>
      <c r="K121" s="0" t="s">
        <v>535</v>
      </c>
    </row>
    <row r="122" customFormat="false" ht="12.8" hidden="false" customHeight="false" outlineLevel="0" collapsed="false">
      <c r="A122" s="0" t="n">
        <v>4653663</v>
      </c>
      <c r="B122" s="130" t="n">
        <v>42690</v>
      </c>
      <c r="C122" s="0" t="s">
        <v>11</v>
      </c>
      <c r="D122" s="0" t="s">
        <v>582</v>
      </c>
      <c r="E122" s="0" t="s">
        <v>293</v>
      </c>
      <c r="F122" s="0" t="n">
        <v>215000</v>
      </c>
      <c r="G122" s="0" t="s">
        <v>62</v>
      </c>
      <c r="H122" s="0" t="s">
        <v>63</v>
      </c>
      <c r="I122" s="0" t="s">
        <v>285</v>
      </c>
      <c r="J122" s="0" t="s">
        <v>626</v>
      </c>
      <c r="K122" s="0" t="s">
        <v>583</v>
      </c>
    </row>
    <row r="123" customFormat="false" ht="12.8" hidden="false" customHeight="false" outlineLevel="0" collapsed="false">
      <c r="A123" s="0" t="n">
        <v>4657449</v>
      </c>
      <c r="B123" s="130" t="n">
        <v>42704</v>
      </c>
      <c r="C123" s="0" t="s">
        <v>11</v>
      </c>
      <c r="D123" s="0" t="s">
        <v>627</v>
      </c>
      <c r="E123" s="0" t="s">
        <v>293</v>
      </c>
      <c r="F123" s="0" t="n">
        <v>180000</v>
      </c>
      <c r="G123" s="0" t="s">
        <v>69</v>
      </c>
      <c r="H123" s="0" t="s">
        <v>55</v>
      </c>
      <c r="I123" s="0" t="s">
        <v>285</v>
      </c>
      <c r="J123" s="0" t="s">
        <v>628</v>
      </c>
      <c r="K123" s="0" t="s">
        <v>629</v>
      </c>
    </row>
    <row r="124" customFormat="false" ht="12.8" hidden="false" customHeight="false" outlineLevel="0" collapsed="false">
      <c r="A124" s="0" t="n">
        <v>4649265</v>
      </c>
      <c r="B124" s="130" t="n">
        <v>42676</v>
      </c>
      <c r="C124" s="0" t="s">
        <v>11</v>
      </c>
      <c r="D124" s="0" t="s">
        <v>630</v>
      </c>
      <c r="E124" s="0" t="s">
        <v>631</v>
      </c>
      <c r="F124" s="0" t="n">
        <v>9150000</v>
      </c>
      <c r="G124" s="0" t="s">
        <v>70</v>
      </c>
      <c r="H124" s="0" t="s">
        <v>59</v>
      </c>
      <c r="I124" s="0" t="s">
        <v>285</v>
      </c>
      <c r="J124" s="0" t="s">
        <v>632</v>
      </c>
      <c r="K124" s="0" t="s">
        <v>633</v>
      </c>
    </row>
    <row r="125" customFormat="false" ht="12.8" hidden="false" customHeight="false" outlineLevel="0" collapsed="false">
      <c r="A125" s="0" t="n">
        <v>4649930</v>
      </c>
      <c r="B125" s="130" t="n">
        <v>42678</v>
      </c>
      <c r="C125" s="0" t="s">
        <v>11</v>
      </c>
      <c r="D125" s="0" t="s">
        <v>634</v>
      </c>
      <c r="E125" s="0" t="s">
        <v>293</v>
      </c>
      <c r="F125" s="0" t="n">
        <v>43953.33</v>
      </c>
      <c r="G125" s="0" t="s">
        <v>71</v>
      </c>
      <c r="H125" s="0" t="s">
        <v>59</v>
      </c>
      <c r="I125" s="0" t="s">
        <v>285</v>
      </c>
      <c r="J125" s="0" t="s">
        <v>635</v>
      </c>
      <c r="K125" s="0" t="s">
        <v>636</v>
      </c>
    </row>
    <row r="126" customFormat="false" ht="12.8" hidden="false" customHeight="false" outlineLevel="0" collapsed="false">
      <c r="A126" s="0" t="n">
        <v>4656003</v>
      </c>
      <c r="B126" s="130" t="n">
        <v>42697</v>
      </c>
      <c r="C126" s="0" t="s">
        <v>11</v>
      </c>
      <c r="D126" s="0" t="s">
        <v>637</v>
      </c>
      <c r="E126" s="0" t="s">
        <v>293</v>
      </c>
      <c r="F126" s="0" t="n">
        <v>219900</v>
      </c>
      <c r="G126" s="0" t="s">
        <v>72</v>
      </c>
      <c r="H126" s="0" t="s">
        <v>73</v>
      </c>
      <c r="I126" s="0" t="s">
        <v>285</v>
      </c>
      <c r="J126" s="0" t="s">
        <v>638</v>
      </c>
      <c r="K126" s="0" t="s">
        <v>639</v>
      </c>
    </row>
    <row r="127" customFormat="false" ht="12.8" hidden="false" customHeight="false" outlineLevel="0" collapsed="false">
      <c r="A127" s="0" t="n">
        <v>4649850</v>
      </c>
      <c r="B127" s="130" t="n">
        <v>42677</v>
      </c>
      <c r="C127" s="0" t="s">
        <v>11</v>
      </c>
      <c r="D127" s="0" t="s">
        <v>640</v>
      </c>
      <c r="E127" s="0" t="s">
        <v>293</v>
      </c>
      <c r="F127" s="0" t="n">
        <v>215000</v>
      </c>
      <c r="G127" s="0" t="s">
        <v>72</v>
      </c>
      <c r="H127" s="0" t="s">
        <v>73</v>
      </c>
      <c r="I127" s="0" t="s">
        <v>285</v>
      </c>
      <c r="J127" s="0" t="s">
        <v>641</v>
      </c>
      <c r="K127" s="0" t="s">
        <v>642</v>
      </c>
    </row>
    <row r="128" customFormat="false" ht="12.8" hidden="false" customHeight="false" outlineLevel="0" collapsed="false">
      <c r="A128" s="0" t="n">
        <v>4656574</v>
      </c>
      <c r="B128" s="130" t="n">
        <v>42702</v>
      </c>
      <c r="C128" s="0" t="s">
        <v>11</v>
      </c>
      <c r="D128" s="0" t="s">
        <v>643</v>
      </c>
      <c r="E128" s="0" t="s">
        <v>293</v>
      </c>
      <c r="F128" s="0" t="n">
        <v>473390</v>
      </c>
      <c r="G128" s="0" t="s">
        <v>72</v>
      </c>
      <c r="H128" s="0" t="s">
        <v>74</v>
      </c>
      <c r="I128" s="0" t="s">
        <v>451</v>
      </c>
      <c r="J128" s="0" t="s">
        <v>248</v>
      </c>
      <c r="K128" s="0" t="s">
        <v>644</v>
      </c>
    </row>
    <row r="129" customFormat="false" ht="12.8" hidden="false" customHeight="false" outlineLevel="0" collapsed="false">
      <c r="A129" s="0" t="n">
        <v>4652195</v>
      </c>
      <c r="B129" s="130" t="n">
        <v>42684</v>
      </c>
      <c r="C129" s="0" t="s">
        <v>11</v>
      </c>
      <c r="D129" s="0" t="s">
        <v>645</v>
      </c>
      <c r="E129" s="0" t="s">
        <v>293</v>
      </c>
      <c r="F129" s="0" t="n">
        <v>575000</v>
      </c>
      <c r="G129" s="0" t="s">
        <v>72</v>
      </c>
      <c r="H129" s="0" t="s">
        <v>74</v>
      </c>
      <c r="I129" s="0" t="s">
        <v>451</v>
      </c>
      <c r="J129" s="0" t="s">
        <v>259</v>
      </c>
      <c r="K129" s="0" t="s">
        <v>646</v>
      </c>
    </row>
    <row r="130" customFormat="false" ht="12.8" hidden="false" customHeight="false" outlineLevel="0" collapsed="false">
      <c r="A130" s="0" t="n">
        <v>4649808</v>
      </c>
      <c r="B130" s="130" t="n">
        <v>42677</v>
      </c>
      <c r="C130" s="0" t="s">
        <v>11</v>
      </c>
      <c r="D130" s="0" t="s">
        <v>647</v>
      </c>
      <c r="E130" s="0" t="s">
        <v>293</v>
      </c>
      <c r="F130" s="0" t="n">
        <v>425000</v>
      </c>
      <c r="G130" s="0" t="s">
        <v>72</v>
      </c>
      <c r="H130" s="0" t="s">
        <v>74</v>
      </c>
      <c r="I130" s="0" t="s">
        <v>285</v>
      </c>
      <c r="J130" s="0" t="s">
        <v>648</v>
      </c>
      <c r="K130" s="0" t="s">
        <v>649</v>
      </c>
    </row>
    <row r="131" customFormat="false" ht="12.8" hidden="false" customHeight="false" outlineLevel="0" collapsed="false">
      <c r="A131" s="0" t="n">
        <v>4655865</v>
      </c>
      <c r="B131" s="130" t="n">
        <v>42697</v>
      </c>
      <c r="C131" s="0" t="s">
        <v>11</v>
      </c>
      <c r="D131" s="0" t="s">
        <v>650</v>
      </c>
      <c r="E131" s="0" t="s">
        <v>293</v>
      </c>
      <c r="F131" s="0" t="n">
        <v>373065</v>
      </c>
      <c r="G131" s="0" t="s">
        <v>72</v>
      </c>
      <c r="H131" s="0" t="s">
        <v>73</v>
      </c>
      <c r="I131" s="0" t="s">
        <v>451</v>
      </c>
      <c r="J131" s="0" t="s">
        <v>261</v>
      </c>
      <c r="K131" s="0" t="s">
        <v>651</v>
      </c>
    </row>
    <row r="132" customFormat="false" ht="12.8" hidden="false" customHeight="false" outlineLevel="0" collapsed="false">
      <c r="A132" s="0" t="n">
        <v>4653220</v>
      </c>
      <c r="B132" s="130" t="n">
        <v>42689</v>
      </c>
      <c r="C132" s="0" t="s">
        <v>11</v>
      </c>
      <c r="D132" s="0" t="s">
        <v>652</v>
      </c>
      <c r="E132" s="0" t="s">
        <v>293</v>
      </c>
      <c r="F132" s="0" t="n">
        <v>170000</v>
      </c>
      <c r="G132" s="0" t="s">
        <v>72</v>
      </c>
      <c r="H132" s="0" t="s">
        <v>73</v>
      </c>
      <c r="I132" s="0" t="s">
        <v>285</v>
      </c>
      <c r="J132" s="0" t="s">
        <v>653</v>
      </c>
      <c r="K132" s="0" t="s">
        <v>654</v>
      </c>
    </row>
    <row r="133" customFormat="false" ht="12.8" hidden="false" customHeight="false" outlineLevel="0" collapsed="false">
      <c r="A133" s="0" t="n">
        <v>4653744</v>
      </c>
      <c r="B133" s="130" t="n">
        <v>42690</v>
      </c>
      <c r="C133" s="0" t="s">
        <v>11</v>
      </c>
      <c r="D133" s="0" t="s">
        <v>655</v>
      </c>
      <c r="E133" s="0" t="s">
        <v>293</v>
      </c>
      <c r="F133" s="0" t="n">
        <v>360115</v>
      </c>
      <c r="G133" s="0" t="s">
        <v>72</v>
      </c>
      <c r="H133" s="0" t="s">
        <v>74</v>
      </c>
      <c r="I133" s="0" t="s">
        <v>451</v>
      </c>
      <c r="J133" s="0" t="s">
        <v>248</v>
      </c>
      <c r="K133" s="0" t="s">
        <v>656</v>
      </c>
    </row>
    <row r="134" customFormat="false" ht="12.8" hidden="false" customHeight="false" outlineLevel="0" collapsed="false">
      <c r="A134" s="0" t="n">
        <v>4650729</v>
      </c>
      <c r="B134" s="130" t="n">
        <v>42681</v>
      </c>
      <c r="C134" s="0" t="s">
        <v>11</v>
      </c>
      <c r="D134" s="0" t="s">
        <v>657</v>
      </c>
      <c r="E134" s="0" t="s">
        <v>293</v>
      </c>
      <c r="F134" s="0" t="n">
        <v>545000</v>
      </c>
      <c r="G134" s="0" t="s">
        <v>72</v>
      </c>
      <c r="H134" s="0" t="s">
        <v>73</v>
      </c>
      <c r="I134" s="0" t="s">
        <v>285</v>
      </c>
      <c r="J134" s="0" t="s">
        <v>658</v>
      </c>
      <c r="K134" s="0" t="s">
        <v>659</v>
      </c>
    </row>
    <row r="135" customFormat="false" ht="12.8" hidden="false" customHeight="false" outlineLevel="0" collapsed="false">
      <c r="A135" s="0" t="n">
        <v>4650719</v>
      </c>
      <c r="B135" s="130" t="n">
        <v>42681</v>
      </c>
      <c r="C135" s="0" t="s">
        <v>11</v>
      </c>
      <c r="D135" s="0" t="s">
        <v>660</v>
      </c>
      <c r="E135" s="0" t="s">
        <v>293</v>
      </c>
      <c r="F135" s="0" t="n">
        <v>412860</v>
      </c>
      <c r="G135" s="0" t="s">
        <v>72</v>
      </c>
      <c r="H135" s="0" t="s">
        <v>73</v>
      </c>
      <c r="I135" s="0" t="s">
        <v>451</v>
      </c>
      <c r="J135" s="0" t="s">
        <v>261</v>
      </c>
      <c r="K135" s="0" t="s">
        <v>661</v>
      </c>
    </row>
    <row r="136" customFormat="false" ht="12.8" hidden="false" customHeight="false" outlineLevel="0" collapsed="false">
      <c r="A136" s="0" t="n">
        <v>4650711</v>
      </c>
      <c r="B136" s="130" t="n">
        <v>42681</v>
      </c>
      <c r="C136" s="0" t="s">
        <v>11</v>
      </c>
      <c r="D136" s="0" t="s">
        <v>662</v>
      </c>
      <c r="E136" s="0" t="s">
        <v>293</v>
      </c>
      <c r="F136" s="0" t="n">
        <v>122703</v>
      </c>
      <c r="G136" s="0" t="s">
        <v>72</v>
      </c>
      <c r="H136" s="0" t="s">
        <v>74</v>
      </c>
      <c r="I136" s="0" t="s">
        <v>285</v>
      </c>
      <c r="J136" s="0" t="s">
        <v>663</v>
      </c>
      <c r="K136" s="0" t="s">
        <v>664</v>
      </c>
    </row>
    <row r="137" customFormat="false" ht="12.8" hidden="false" customHeight="false" outlineLevel="0" collapsed="false">
      <c r="A137" s="0" t="n">
        <v>4654253</v>
      </c>
      <c r="B137" s="130" t="n">
        <v>42691</v>
      </c>
      <c r="C137" s="0" t="s">
        <v>11</v>
      </c>
      <c r="D137" s="0" t="s">
        <v>665</v>
      </c>
      <c r="E137" s="0" t="s">
        <v>284</v>
      </c>
      <c r="F137" s="0" t="n">
        <v>250000</v>
      </c>
      <c r="G137" s="0" t="s">
        <v>72</v>
      </c>
      <c r="H137" s="0" t="s">
        <v>73</v>
      </c>
      <c r="I137" s="0" t="s">
        <v>285</v>
      </c>
      <c r="J137" s="0" t="s">
        <v>666</v>
      </c>
      <c r="K137" s="0" t="s">
        <v>667</v>
      </c>
    </row>
    <row r="138" customFormat="false" ht="12.8" hidden="false" customHeight="false" outlineLevel="0" collapsed="false">
      <c r="A138" s="0" t="n">
        <v>4654355</v>
      </c>
      <c r="B138" s="130" t="n">
        <v>42692</v>
      </c>
      <c r="C138" s="0" t="s">
        <v>11</v>
      </c>
      <c r="D138" s="0" t="s">
        <v>668</v>
      </c>
      <c r="E138" s="0" t="s">
        <v>293</v>
      </c>
      <c r="F138" s="0" t="n">
        <v>375000</v>
      </c>
      <c r="G138" s="0" t="s">
        <v>72</v>
      </c>
      <c r="H138" s="0" t="s">
        <v>73</v>
      </c>
      <c r="I138" s="0" t="s">
        <v>285</v>
      </c>
      <c r="J138" s="0" t="s">
        <v>669</v>
      </c>
      <c r="K138" s="0" t="s">
        <v>670</v>
      </c>
    </row>
    <row r="139" customFormat="false" ht="12.8" hidden="false" customHeight="false" outlineLevel="0" collapsed="false">
      <c r="A139" s="0" t="n">
        <v>4654359</v>
      </c>
      <c r="B139" s="130" t="n">
        <v>42692</v>
      </c>
      <c r="C139" s="0" t="s">
        <v>11</v>
      </c>
      <c r="D139" s="0" t="s">
        <v>671</v>
      </c>
      <c r="E139" s="0" t="s">
        <v>289</v>
      </c>
      <c r="F139" s="0" t="n">
        <v>52000</v>
      </c>
      <c r="G139" s="0" t="s">
        <v>72</v>
      </c>
      <c r="H139" s="0" t="s">
        <v>73</v>
      </c>
      <c r="I139" s="0" t="s">
        <v>285</v>
      </c>
      <c r="J139" s="0" t="s">
        <v>672</v>
      </c>
      <c r="K139" s="0" t="s">
        <v>673</v>
      </c>
    </row>
    <row r="140" customFormat="false" ht="12.8" hidden="false" customHeight="false" outlineLevel="0" collapsed="false">
      <c r="A140" s="0" t="n">
        <v>4654363</v>
      </c>
      <c r="B140" s="130" t="n">
        <v>42692</v>
      </c>
      <c r="C140" s="0" t="s">
        <v>11</v>
      </c>
      <c r="D140" s="0" t="s">
        <v>674</v>
      </c>
      <c r="E140" s="0" t="s">
        <v>293</v>
      </c>
      <c r="F140" s="0" t="n">
        <v>434000</v>
      </c>
      <c r="G140" s="0" t="s">
        <v>72</v>
      </c>
      <c r="H140" s="0" t="s">
        <v>73</v>
      </c>
      <c r="I140" s="0" t="s">
        <v>285</v>
      </c>
      <c r="J140" s="0" t="s">
        <v>675</v>
      </c>
      <c r="K140" s="0" t="s">
        <v>676</v>
      </c>
    </row>
    <row r="141" customFormat="false" ht="12.8" hidden="false" customHeight="false" outlineLevel="0" collapsed="false">
      <c r="A141" s="0" t="n">
        <v>4654545</v>
      </c>
      <c r="B141" s="130" t="n">
        <v>42692</v>
      </c>
      <c r="C141" s="0" t="s">
        <v>11</v>
      </c>
      <c r="D141" s="0" t="s">
        <v>677</v>
      </c>
      <c r="E141" s="0" t="s">
        <v>293</v>
      </c>
      <c r="F141" s="0" t="n">
        <v>636818</v>
      </c>
      <c r="G141" s="0" t="s">
        <v>72</v>
      </c>
      <c r="H141" s="0" t="s">
        <v>74</v>
      </c>
      <c r="I141" s="0" t="s">
        <v>451</v>
      </c>
      <c r="J141" s="0" t="s">
        <v>260</v>
      </c>
      <c r="K141" s="0" t="s">
        <v>678</v>
      </c>
    </row>
    <row r="142" customFormat="false" ht="12.8" hidden="false" customHeight="false" outlineLevel="0" collapsed="false">
      <c r="A142" s="0" t="n">
        <v>4654952</v>
      </c>
      <c r="B142" s="130" t="n">
        <v>42695</v>
      </c>
      <c r="C142" s="0" t="s">
        <v>11</v>
      </c>
      <c r="D142" s="0" t="s">
        <v>679</v>
      </c>
      <c r="E142" s="0" t="s">
        <v>293</v>
      </c>
      <c r="F142" s="0" t="n">
        <v>380000</v>
      </c>
      <c r="G142" s="0" t="s">
        <v>72</v>
      </c>
      <c r="H142" s="0" t="s">
        <v>73</v>
      </c>
      <c r="I142" s="0" t="s">
        <v>285</v>
      </c>
      <c r="J142" s="0" t="s">
        <v>680</v>
      </c>
      <c r="K142" s="0" t="s">
        <v>681</v>
      </c>
    </row>
    <row r="143" customFormat="false" ht="12.8" hidden="false" customHeight="false" outlineLevel="0" collapsed="false">
      <c r="A143" s="0" t="n">
        <v>4654578</v>
      </c>
      <c r="B143" s="130" t="n">
        <v>42692</v>
      </c>
      <c r="C143" s="0" t="s">
        <v>11</v>
      </c>
      <c r="D143" s="0" t="s">
        <v>682</v>
      </c>
      <c r="E143" s="0" t="s">
        <v>293</v>
      </c>
      <c r="F143" s="0" t="n">
        <v>342500</v>
      </c>
      <c r="G143" s="0" t="s">
        <v>72</v>
      </c>
      <c r="H143" s="0" t="s">
        <v>73</v>
      </c>
      <c r="I143" s="0" t="s">
        <v>285</v>
      </c>
      <c r="J143" s="0" t="s">
        <v>683</v>
      </c>
      <c r="K143" s="0" t="s">
        <v>684</v>
      </c>
    </row>
    <row r="144" customFormat="false" ht="12.8" hidden="false" customHeight="false" outlineLevel="0" collapsed="false">
      <c r="A144" s="0" t="n">
        <v>4655744</v>
      </c>
      <c r="B144" s="130" t="n">
        <v>42697</v>
      </c>
      <c r="C144" s="0" t="s">
        <v>11</v>
      </c>
      <c r="D144" s="0" t="s">
        <v>685</v>
      </c>
      <c r="E144" s="0" t="s">
        <v>293</v>
      </c>
      <c r="F144" s="0" t="n">
        <v>235000</v>
      </c>
      <c r="G144" s="0" t="s">
        <v>72</v>
      </c>
      <c r="H144" s="0" t="s">
        <v>68</v>
      </c>
      <c r="I144" s="0" t="s">
        <v>285</v>
      </c>
      <c r="J144" s="0" t="s">
        <v>686</v>
      </c>
      <c r="K144" s="0" t="s">
        <v>687</v>
      </c>
    </row>
    <row r="145" customFormat="false" ht="12.8" hidden="false" customHeight="false" outlineLevel="0" collapsed="false">
      <c r="A145" s="0" t="n">
        <v>4654827</v>
      </c>
      <c r="B145" s="130" t="n">
        <v>42695</v>
      </c>
      <c r="C145" s="0" t="s">
        <v>11</v>
      </c>
      <c r="D145" s="0" t="s">
        <v>688</v>
      </c>
      <c r="E145" s="0" t="s">
        <v>293</v>
      </c>
      <c r="F145" s="0" t="n">
        <v>365380</v>
      </c>
      <c r="G145" s="0" t="s">
        <v>72</v>
      </c>
      <c r="H145" s="0" t="s">
        <v>74</v>
      </c>
      <c r="I145" s="0" t="s">
        <v>451</v>
      </c>
      <c r="J145" s="0" t="s">
        <v>248</v>
      </c>
      <c r="K145" s="0" t="s">
        <v>689</v>
      </c>
    </row>
    <row r="146" customFormat="false" ht="12.8" hidden="false" customHeight="false" outlineLevel="0" collapsed="false">
      <c r="A146" s="0" t="n">
        <v>4652749</v>
      </c>
      <c r="B146" s="130" t="n">
        <v>42688</v>
      </c>
      <c r="C146" s="0" t="s">
        <v>11</v>
      </c>
      <c r="D146" s="0" t="s">
        <v>690</v>
      </c>
      <c r="E146" s="0" t="s">
        <v>293</v>
      </c>
      <c r="F146" s="0" t="n">
        <v>346390</v>
      </c>
      <c r="G146" s="0" t="s">
        <v>72</v>
      </c>
      <c r="H146" s="0" t="s">
        <v>74</v>
      </c>
      <c r="I146" s="0" t="s">
        <v>451</v>
      </c>
      <c r="J146" s="0" t="s">
        <v>248</v>
      </c>
      <c r="K146" s="0" t="s">
        <v>691</v>
      </c>
    </row>
    <row r="147" customFormat="false" ht="12.8" hidden="false" customHeight="false" outlineLevel="0" collapsed="false">
      <c r="A147" s="0" t="n">
        <v>4655106</v>
      </c>
      <c r="B147" s="130" t="n">
        <v>42695</v>
      </c>
      <c r="C147" s="0" t="s">
        <v>11</v>
      </c>
      <c r="D147" s="0" t="s">
        <v>692</v>
      </c>
      <c r="E147" s="0" t="s">
        <v>293</v>
      </c>
      <c r="F147" s="0" t="n">
        <v>430760</v>
      </c>
      <c r="G147" s="0" t="s">
        <v>72</v>
      </c>
      <c r="H147" s="0" t="s">
        <v>74</v>
      </c>
      <c r="I147" s="0" t="s">
        <v>451</v>
      </c>
      <c r="J147" s="0" t="s">
        <v>248</v>
      </c>
      <c r="K147" s="0" t="s">
        <v>693</v>
      </c>
    </row>
    <row r="148" customFormat="false" ht="12.8" hidden="false" customHeight="false" outlineLevel="0" collapsed="false">
      <c r="A148" s="0" t="n">
        <v>4652697</v>
      </c>
      <c r="B148" s="130" t="n">
        <v>42688</v>
      </c>
      <c r="C148" s="0" t="s">
        <v>11</v>
      </c>
      <c r="D148" s="0" t="s">
        <v>694</v>
      </c>
      <c r="E148" s="0" t="s">
        <v>293</v>
      </c>
      <c r="F148" s="0" t="n">
        <v>230500</v>
      </c>
      <c r="G148" s="0" t="s">
        <v>72</v>
      </c>
      <c r="H148" s="0" t="s">
        <v>73</v>
      </c>
      <c r="I148" s="0" t="s">
        <v>285</v>
      </c>
      <c r="J148" s="0" t="s">
        <v>695</v>
      </c>
      <c r="K148" s="0" t="s">
        <v>696</v>
      </c>
    </row>
    <row r="149" customFormat="false" ht="12.8" hidden="false" customHeight="false" outlineLevel="0" collapsed="false">
      <c r="A149" s="0" t="n">
        <v>4652687</v>
      </c>
      <c r="B149" s="130" t="n">
        <v>42688</v>
      </c>
      <c r="C149" s="0" t="s">
        <v>11</v>
      </c>
      <c r="D149" s="0" t="s">
        <v>697</v>
      </c>
      <c r="E149" s="0" t="s">
        <v>293</v>
      </c>
      <c r="F149" s="0" t="n">
        <v>720000</v>
      </c>
      <c r="G149" s="0" t="s">
        <v>72</v>
      </c>
      <c r="H149" s="0" t="s">
        <v>73</v>
      </c>
      <c r="I149" s="0" t="s">
        <v>285</v>
      </c>
      <c r="J149" s="0" t="s">
        <v>698</v>
      </c>
      <c r="K149" s="0" t="s">
        <v>699</v>
      </c>
    </row>
    <row r="150" customFormat="false" ht="12.8" hidden="false" customHeight="false" outlineLevel="0" collapsed="false">
      <c r="A150" s="0" t="n">
        <v>4655358</v>
      </c>
      <c r="B150" s="130" t="n">
        <v>42696</v>
      </c>
      <c r="C150" s="0" t="s">
        <v>11</v>
      </c>
      <c r="D150" s="0" t="s">
        <v>700</v>
      </c>
      <c r="E150" s="0" t="s">
        <v>293</v>
      </c>
      <c r="F150" s="0" t="n">
        <v>280000</v>
      </c>
      <c r="G150" s="0" t="s">
        <v>72</v>
      </c>
      <c r="H150" s="0" t="s">
        <v>74</v>
      </c>
      <c r="I150" s="0" t="s">
        <v>285</v>
      </c>
      <c r="J150" s="0" t="s">
        <v>701</v>
      </c>
      <c r="K150" s="0" t="s">
        <v>702</v>
      </c>
    </row>
    <row r="151" customFormat="false" ht="12.8" hidden="false" customHeight="false" outlineLevel="0" collapsed="false">
      <c r="A151" s="0" t="n">
        <v>4652320</v>
      </c>
      <c r="B151" s="130" t="n">
        <v>42684</v>
      </c>
      <c r="C151" s="0" t="s">
        <v>11</v>
      </c>
      <c r="D151" s="0" t="s">
        <v>703</v>
      </c>
      <c r="E151" s="0" t="s">
        <v>293</v>
      </c>
      <c r="F151" s="0" t="n">
        <v>545674</v>
      </c>
      <c r="G151" s="0" t="s">
        <v>72</v>
      </c>
      <c r="H151" s="0" t="s">
        <v>74</v>
      </c>
      <c r="I151" s="0" t="s">
        <v>451</v>
      </c>
      <c r="J151" s="0" t="s">
        <v>260</v>
      </c>
      <c r="K151" s="0" t="s">
        <v>704</v>
      </c>
    </row>
    <row r="152" customFormat="false" ht="12.8" hidden="false" customHeight="false" outlineLevel="0" collapsed="false">
      <c r="A152" s="0" t="n">
        <v>4655611</v>
      </c>
      <c r="B152" s="130" t="n">
        <v>42697</v>
      </c>
      <c r="C152" s="0" t="s">
        <v>11</v>
      </c>
      <c r="D152" s="0" t="s">
        <v>705</v>
      </c>
      <c r="E152" s="0" t="s">
        <v>396</v>
      </c>
      <c r="F152" s="0" t="n">
        <v>825000</v>
      </c>
      <c r="G152" s="0" t="s">
        <v>72</v>
      </c>
      <c r="H152" s="0" t="s">
        <v>73</v>
      </c>
      <c r="I152" s="0" t="s">
        <v>285</v>
      </c>
      <c r="J152" s="0" t="s">
        <v>706</v>
      </c>
      <c r="K152" s="0" t="s">
        <v>707</v>
      </c>
    </row>
    <row r="153" customFormat="false" ht="12.8" hidden="false" customHeight="false" outlineLevel="0" collapsed="false">
      <c r="A153" s="0" t="n">
        <v>4652224</v>
      </c>
      <c r="B153" s="130" t="n">
        <v>42684</v>
      </c>
      <c r="C153" s="0" t="s">
        <v>11</v>
      </c>
      <c r="D153" s="0" t="s">
        <v>708</v>
      </c>
      <c r="E153" s="0" t="s">
        <v>293</v>
      </c>
      <c r="F153" s="0" t="n">
        <v>345000</v>
      </c>
      <c r="G153" s="0" t="s">
        <v>72</v>
      </c>
      <c r="H153" s="0" t="s">
        <v>73</v>
      </c>
      <c r="I153" s="0" t="s">
        <v>285</v>
      </c>
      <c r="J153" s="0" t="s">
        <v>709</v>
      </c>
      <c r="K153" s="0" t="s">
        <v>710</v>
      </c>
    </row>
    <row r="154" customFormat="false" ht="12.8" hidden="false" customHeight="false" outlineLevel="0" collapsed="false">
      <c r="A154" s="0" t="n">
        <v>4654568</v>
      </c>
      <c r="B154" s="130" t="n">
        <v>42692</v>
      </c>
      <c r="C154" s="0" t="s">
        <v>11</v>
      </c>
      <c r="D154" s="0" t="s">
        <v>711</v>
      </c>
      <c r="E154" s="0" t="s">
        <v>293</v>
      </c>
      <c r="F154" s="0" t="n">
        <v>372500</v>
      </c>
      <c r="G154" s="0" t="s">
        <v>72</v>
      </c>
      <c r="H154" s="0" t="s">
        <v>74</v>
      </c>
      <c r="I154" s="0" t="s">
        <v>451</v>
      </c>
      <c r="J154" s="0" t="s">
        <v>271</v>
      </c>
      <c r="K154" s="0" t="s">
        <v>712</v>
      </c>
    </row>
    <row r="155" customFormat="false" ht="12.8" hidden="false" customHeight="false" outlineLevel="0" collapsed="false">
      <c r="A155" s="0" t="n">
        <v>4649036</v>
      </c>
      <c r="B155" s="130" t="n">
        <v>42675</v>
      </c>
      <c r="C155" s="0" t="s">
        <v>11</v>
      </c>
      <c r="D155" s="0" t="s">
        <v>713</v>
      </c>
      <c r="E155" s="0" t="s">
        <v>293</v>
      </c>
      <c r="F155" s="0" t="n">
        <v>367975</v>
      </c>
      <c r="G155" s="0" t="s">
        <v>72</v>
      </c>
      <c r="H155" s="0" t="s">
        <v>74</v>
      </c>
      <c r="I155" s="0" t="s">
        <v>451</v>
      </c>
      <c r="J155" s="0" t="s">
        <v>248</v>
      </c>
      <c r="K155" s="0" t="s">
        <v>714</v>
      </c>
    </row>
    <row r="156" customFormat="false" ht="12.8" hidden="false" customHeight="false" outlineLevel="0" collapsed="false">
      <c r="A156" s="0" t="n">
        <v>4656903</v>
      </c>
      <c r="B156" s="130" t="n">
        <v>42703</v>
      </c>
      <c r="C156" s="0" t="s">
        <v>11</v>
      </c>
      <c r="D156" s="0" t="s">
        <v>715</v>
      </c>
      <c r="E156" s="0" t="s">
        <v>293</v>
      </c>
      <c r="F156" s="0" t="n">
        <v>453990</v>
      </c>
      <c r="G156" s="0" t="s">
        <v>72</v>
      </c>
      <c r="H156" s="0" t="s">
        <v>74</v>
      </c>
      <c r="I156" s="0" t="s">
        <v>451</v>
      </c>
      <c r="J156" s="0" t="s">
        <v>248</v>
      </c>
      <c r="K156" s="0" t="s">
        <v>716</v>
      </c>
    </row>
    <row r="157" customFormat="false" ht="12.8" hidden="false" customHeight="false" outlineLevel="0" collapsed="false">
      <c r="A157" s="0" t="n">
        <v>4657361</v>
      </c>
      <c r="B157" s="130" t="n">
        <v>42704</v>
      </c>
      <c r="C157" s="0" t="s">
        <v>11</v>
      </c>
      <c r="D157" s="0" t="s">
        <v>717</v>
      </c>
      <c r="E157" s="0" t="s">
        <v>293</v>
      </c>
      <c r="F157" s="0" t="n">
        <v>649900</v>
      </c>
      <c r="G157" s="0" t="s">
        <v>72</v>
      </c>
      <c r="H157" s="0" t="s">
        <v>74</v>
      </c>
      <c r="I157" s="0" t="s">
        <v>451</v>
      </c>
      <c r="J157" s="0" t="s">
        <v>259</v>
      </c>
      <c r="K157" s="0" t="s">
        <v>718</v>
      </c>
    </row>
    <row r="158" customFormat="false" ht="12.8" hidden="false" customHeight="false" outlineLevel="0" collapsed="false">
      <c r="A158" s="0" t="n">
        <v>4648968</v>
      </c>
      <c r="B158" s="130" t="n">
        <v>42675</v>
      </c>
      <c r="C158" s="0" t="s">
        <v>11</v>
      </c>
      <c r="D158" s="0" t="s">
        <v>719</v>
      </c>
      <c r="E158" s="0" t="s">
        <v>293</v>
      </c>
      <c r="F158" s="0" t="n">
        <v>856229</v>
      </c>
      <c r="G158" s="0" t="s">
        <v>72</v>
      </c>
      <c r="H158" s="0" t="s">
        <v>74</v>
      </c>
      <c r="I158" s="0" t="s">
        <v>451</v>
      </c>
      <c r="J158" s="0" t="s">
        <v>267</v>
      </c>
      <c r="K158" s="0" t="s">
        <v>720</v>
      </c>
    </row>
    <row r="159" customFormat="false" ht="12.8" hidden="false" customHeight="false" outlineLevel="0" collapsed="false">
      <c r="A159" s="0" t="n">
        <v>4649419</v>
      </c>
      <c r="B159" s="130" t="n">
        <v>42676</v>
      </c>
      <c r="C159" s="0" t="s">
        <v>11</v>
      </c>
      <c r="D159" s="0" t="s">
        <v>721</v>
      </c>
      <c r="E159" s="0" t="s">
        <v>289</v>
      </c>
      <c r="F159" s="0" t="n">
        <v>66000</v>
      </c>
      <c r="G159" s="0" t="s">
        <v>72</v>
      </c>
      <c r="H159" s="0" t="s">
        <v>73</v>
      </c>
      <c r="I159" s="0" t="s">
        <v>285</v>
      </c>
      <c r="J159" s="0" t="s">
        <v>722</v>
      </c>
      <c r="K159" s="0" t="s">
        <v>723</v>
      </c>
    </row>
    <row r="160" customFormat="false" ht="12.8" hidden="false" customHeight="false" outlineLevel="0" collapsed="false">
      <c r="A160" s="0" t="n">
        <v>4657359</v>
      </c>
      <c r="B160" s="130" t="n">
        <v>42704</v>
      </c>
      <c r="C160" s="0" t="s">
        <v>11</v>
      </c>
      <c r="D160" s="0" t="s">
        <v>724</v>
      </c>
      <c r="E160" s="0" t="s">
        <v>293</v>
      </c>
      <c r="F160" s="0" t="n">
        <v>394074</v>
      </c>
      <c r="G160" s="0" t="s">
        <v>72</v>
      </c>
      <c r="H160" s="0" t="s">
        <v>73</v>
      </c>
      <c r="I160" s="0" t="s">
        <v>451</v>
      </c>
      <c r="J160" s="0" t="s">
        <v>270</v>
      </c>
      <c r="K160" s="0" t="s">
        <v>725</v>
      </c>
    </row>
    <row r="161" customFormat="false" ht="12.8" hidden="false" customHeight="false" outlineLevel="0" collapsed="false">
      <c r="A161" s="0" t="n">
        <v>4657457</v>
      </c>
      <c r="B161" s="130" t="n">
        <v>42704</v>
      </c>
      <c r="C161" s="0" t="s">
        <v>11</v>
      </c>
      <c r="D161" s="0" t="s">
        <v>726</v>
      </c>
      <c r="E161" s="0" t="s">
        <v>293</v>
      </c>
      <c r="F161" s="0" t="n">
        <v>210000</v>
      </c>
      <c r="G161" s="0" t="s">
        <v>72</v>
      </c>
      <c r="H161" s="0" t="s">
        <v>68</v>
      </c>
      <c r="I161" s="0" t="s">
        <v>285</v>
      </c>
      <c r="J161" s="0" t="s">
        <v>727</v>
      </c>
      <c r="K161" s="0" t="s">
        <v>728</v>
      </c>
    </row>
    <row r="162" customFormat="false" ht="12.8" hidden="false" customHeight="false" outlineLevel="0" collapsed="false">
      <c r="A162" s="0" t="n">
        <v>4654644</v>
      </c>
      <c r="B162" s="130" t="n">
        <v>42692</v>
      </c>
      <c r="C162" s="0" t="s">
        <v>8</v>
      </c>
      <c r="D162" s="0" t="s">
        <v>729</v>
      </c>
      <c r="E162" s="0" t="s">
        <v>293</v>
      </c>
      <c r="F162" s="0" t="n">
        <v>560000</v>
      </c>
      <c r="G162" s="0" t="s">
        <v>50</v>
      </c>
      <c r="H162" s="0" t="s">
        <v>75</v>
      </c>
      <c r="I162" s="0" t="s">
        <v>285</v>
      </c>
      <c r="J162" s="0" t="s">
        <v>730</v>
      </c>
      <c r="K162" s="0" t="s">
        <v>731</v>
      </c>
    </row>
    <row r="163" customFormat="false" ht="12.8" hidden="false" customHeight="false" outlineLevel="0" collapsed="false">
      <c r="A163" s="0" t="n">
        <v>4651166</v>
      </c>
      <c r="B163" s="130" t="n">
        <v>42682</v>
      </c>
      <c r="C163" s="0" t="s">
        <v>8</v>
      </c>
      <c r="D163" s="0" t="s">
        <v>732</v>
      </c>
      <c r="E163" s="0" t="s">
        <v>293</v>
      </c>
      <c r="F163" s="0" t="n">
        <v>645000</v>
      </c>
      <c r="G163" s="0" t="s">
        <v>50</v>
      </c>
      <c r="H163" s="0" t="s">
        <v>75</v>
      </c>
      <c r="I163" s="0" t="s">
        <v>285</v>
      </c>
      <c r="J163" s="0" t="s">
        <v>733</v>
      </c>
      <c r="K163" s="0" t="s">
        <v>734</v>
      </c>
    </row>
    <row r="164" customFormat="false" ht="12.8" hidden="false" customHeight="false" outlineLevel="0" collapsed="false">
      <c r="A164" s="0" t="n">
        <v>4649505</v>
      </c>
      <c r="B164" s="130" t="n">
        <v>42676</v>
      </c>
      <c r="C164" s="0" t="s">
        <v>8</v>
      </c>
      <c r="D164" s="0" t="s">
        <v>735</v>
      </c>
      <c r="E164" s="0" t="s">
        <v>396</v>
      </c>
      <c r="F164" s="0" t="n">
        <v>199900</v>
      </c>
      <c r="G164" s="0" t="s">
        <v>50</v>
      </c>
      <c r="H164" s="0" t="s">
        <v>75</v>
      </c>
      <c r="I164" s="0" t="s">
        <v>285</v>
      </c>
      <c r="J164" s="0" t="s">
        <v>736</v>
      </c>
      <c r="K164" s="0" t="s">
        <v>737</v>
      </c>
    </row>
    <row r="165" customFormat="false" ht="12.8" hidden="false" customHeight="false" outlineLevel="0" collapsed="false">
      <c r="A165" s="0" t="n">
        <v>4654531</v>
      </c>
      <c r="B165" s="130" t="n">
        <v>42692</v>
      </c>
      <c r="C165" s="0" t="s">
        <v>8</v>
      </c>
      <c r="D165" s="0" t="s">
        <v>738</v>
      </c>
      <c r="E165" s="0" t="s">
        <v>289</v>
      </c>
      <c r="F165" s="0" t="n">
        <v>569000</v>
      </c>
      <c r="G165" s="0" t="s">
        <v>50</v>
      </c>
      <c r="H165" s="0" t="s">
        <v>75</v>
      </c>
      <c r="I165" s="0" t="s">
        <v>285</v>
      </c>
      <c r="J165" s="0" t="s">
        <v>739</v>
      </c>
      <c r="K165" s="0" t="s">
        <v>740</v>
      </c>
    </row>
    <row r="166" customFormat="false" ht="12.8" hidden="false" customHeight="false" outlineLevel="0" collapsed="false">
      <c r="A166" s="0" t="n">
        <v>4655814</v>
      </c>
      <c r="B166" s="130" t="n">
        <v>42697</v>
      </c>
      <c r="C166" s="0" t="s">
        <v>8</v>
      </c>
      <c r="D166" s="0" t="s">
        <v>741</v>
      </c>
      <c r="E166" s="0" t="s">
        <v>289</v>
      </c>
      <c r="F166" s="0" t="n">
        <v>480000</v>
      </c>
      <c r="G166" s="0" t="s">
        <v>50</v>
      </c>
      <c r="H166" s="0" t="s">
        <v>75</v>
      </c>
      <c r="I166" s="0" t="s">
        <v>285</v>
      </c>
      <c r="J166" s="0" t="s">
        <v>742</v>
      </c>
      <c r="K166" s="0" t="s">
        <v>743</v>
      </c>
    </row>
    <row r="167" customFormat="false" ht="12.8" hidden="false" customHeight="false" outlineLevel="0" collapsed="false">
      <c r="A167" s="0" t="n">
        <v>4653374</v>
      </c>
      <c r="B167" s="130" t="n">
        <v>42689</v>
      </c>
      <c r="C167" s="0" t="s">
        <v>8</v>
      </c>
      <c r="D167" s="0" t="s">
        <v>744</v>
      </c>
      <c r="E167" s="0" t="s">
        <v>289</v>
      </c>
      <c r="F167" s="0" t="n">
        <v>695000</v>
      </c>
      <c r="G167" s="0" t="s">
        <v>50</v>
      </c>
      <c r="H167" s="0" t="s">
        <v>75</v>
      </c>
      <c r="I167" s="0" t="s">
        <v>285</v>
      </c>
      <c r="J167" s="0" t="s">
        <v>745</v>
      </c>
      <c r="K167" s="0" t="s">
        <v>746</v>
      </c>
    </row>
    <row r="168" customFormat="false" ht="12.8" hidden="false" customHeight="false" outlineLevel="0" collapsed="false">
      <c r="A168" s="0" t="n">
        <v>4652636</v>
      </c>
      <c r="B168" s="130" t="n">
        <v>42688</v>
      </c>
      <c r="C168" s="0" t="s">
        <v>8</v>
      </c>
      <c r="D168" s="0" t="s">
        <v>747</v>
      </c>
      <c r="E168" s="0" t="s">
        <v>293</v>
      </c>
      <c r="F168" s="0" t="n">
        <v>920000</v>
      </c>
      <c r="G168" s="0" t="s">
        <v>50</v>
      </c>
      <c r="H168" s="0" t="s">
        <v>75</v>
      </c>
      <c r="I168" s="0" t="s">
        <v>285</v>
      </c>
      <c r="J168" s="0" t="s">
        <v>748</v>
      </c>
      <c r="K168" s="0" t="s">
        <v>749</v>
      </c>
    </row>
    <row r="169" customFormat="false" ht="12.8" hidden="false" customHeight="false" outlineLevel="0" collapsed="false">
      <c r="A169" s="0" t="n">
        <v>4652996</v>
      </c>
      <c r="B169" s="130" t="n">
        <v>42688</v>
      </c>
      <c r="C169" s="0" t="s">
        <v>8</v>
      </c>
      <c r="D169" s="0" t="s">
        <v>750</v>
      </c>
      <c r="E169" s="0" t="s">
        <v>289</v>
      </c>
      <c r="F169" s="0" t="n">
        <v>599000</v>
      </c>
      <c r="G169" s="0" t="s">
        <v>50</v>
      </c>
      <c r="H169" s="0" t="s">
        <v>75</v>
      </c>
      <c r="I169" s="0" t="s">
        <v>285</v>
      </c>
      <c r="J169" s="0" t="s">
        <v>751</v>
      </c>
      <c r="K169" s="0" t="s">
        <v>752</v>
      </c>
    </row>
    <row r="170" customFormat="false" ht="12.8" hidden="false" customHeight="false" outlineLevel="0" collapsed="false">
      <c r="A170" s="0" t="n">
        <v>4650590</v>
      </c>
      <c r="B170" s="130" t="n">
        <v>42681</v>
      </c>
      <c r="C170" s="0" t="s">
        <v>8</v>
      </c>
      <c r="D170" s="0" t="s">
        <v>753</v>
      </c>
      <c r="E170" s="0" t="s">
        <v>293</v>
      </c>
      <c r="F170" s="0" t="n">
        <v>1325000</v>
      </c>
      <c r="G170" s="0" t="s">
        <v>50</v>
      </c>
      <c r="H170" s="0" t="s">
        <v>75</v>
      </c>
      <c r="I170" s="0" t="s">
        <v>285</v>
      </c>
      <c r="J170" s="0" t="s">
        <v>754</v>
      </c>
      <c r="K170" s="0" t="s">
        <v>755</v>
      </c>
    </row>
    <row r="171" customFormat="false" ht="12.8" hidden="false" customHeight="false" outlineLevel="0" collapsed="false">
      <c r="A171" s="0" t="n">
        <v>4652614</v>
      </c>
      <c r="B171" s="130" t="n">
        <v>42688</v>
      </c>
      <c r="C171" s="0" t="s">
        <v>8</v>
      </c>
      <c r="D171" s="0" t="s">
        <v>756</v>
      </c>
      <c r="E171" s="0" t="s">
        <v>293</v>
      </c>
      <c r="F171" s="0" t="n">
        <v>9400000</v>
      </c>
      <c r="G171" s="0" t="s">
        <v>50</v>
      </c>
      <c r="H171" s="0" t="s">
        <v>75</v>
      </c>
      <c r="I171" s="0" t="s">
        <v>285</v>
      </c>
      <c r="J171" s="0" t="s">
        <v>757</v>
      </c>
      <c r="K171" s="0" t="s">
        <v>758</v>
      </c>
    </row>
    <row r="172" customFormat="false" ht="12.8" hidden="false" customHeight="false" outlineLevel="0" collapsed="false">
      <c r="A172" s="0" t="n">
        <v>4649654</v>
      </c>
      <c r="B172" s="130" t="n">
        <v>42677</v>
      </c>
      <c r="C172" s="0" t="s">
        <v>8</v>
      </c>
      <c r="D172" s="0" t="s">
        <v>759</v>
      </c>
      <c r="E172" s="0" t="s">
        <v>631</v>
      </c>
      <c r="F172" s="0" t="n">
        <v>650000</v>
      </c>
      <c r="G172" s="0" t="s">
        <v>50</v>
      </c>
      <c r="H172" s="0" t="s">
        <v>75</v>
      </c>
      <c r="I172" s="0" t="s">
        <v>285</v>
      </c>
      <c r="J172" s="0" t="s">
        <v>760</v>
      </c>
      <c r="K172" s="0" t="s">
        <v>761</v>
      </c>
    </row>
    <row r="173" customFormat="false" ht="12.8" hidden="false" customHeight="false" outlineLevel="0" collapsed="false">
      <c r="A173" s="0" t="n">
        <v>4655539</v>
      </c>
      <c r="B173" s="130" t="n">
        <v>42696</v>
      </c>
      <c r="C173" s="0" t="s">
        <v>8</v>
      </c>
      <c r="D173" s="0" t="s">
        <v>762</v>
      </c>
      <c r="E173" s="0" t="s">
        <v>293</v>
      </c>
      <c r="F173" s="0" t="n">
        <v>5600000</v>
      </c>
      <c r="G173" s="0" t="s">
        <v>50</v>
      </c>
      <c r="H173" s="0" t="s">
        <v>75</v>
      </c>
      <c r="I173" s="0" t="s">
        <v>285</v>
      </c>
      <c r="J173" s="0" t="s">
        <v>763</v>
      </c>
      <c r="K173" s="0" t="s">
        <v>764</v>
      </c>
    </row>
    <row r="174" customFormat="false" ht="12.8" hidden="false" customHeight="false" outlineLevel="0" collapsed="false">
      <c r="A174" s="0" t="n">
        <v>4651588</v>
      </c>
      <c r="B174" s="130" t="n">
        <v>42683</v>
      </c>
      <c r="C174" s="0" t="s">
        <v>8</v>
      </c>
      <c r="D174" s="0" t="s">
        <v>765</v>
      </c>
      <c r="E174" s="0" t="s">
        <v>293</v>
      </c>
      <c r="F174" s="0" t="n">
        <v>865000</v>
      </c>
      <c r="G174" s="0" t="s">
        <v>50</v>
      </c>
      <c r="H174" s="0" t="s">
        <v>75</v>
      </c>
      <c r="I174" s="0" t="s">
        <v>285</v>
      </c>
      <c r="J174" s="0" t="s">
        <v>766</v>
      </c>
      <c r="K174" s="0" t="s">
        <v>767</v>
      </c>
    </row>
    <row r="175" customFormat="false" ht="12.8" hidden="false" customHeight="false" outlineLevel="0" collapsed="false">
      <c r="A175" s="0" t="n">
        <v>4656541</v>
      </c>
      <c r="B175" s="130" t="n">
        <v>42702</v>
      </c>
      <c r="C175" s="0" t="s">
        <v>8</v>
      </c>
      <c r="D175" s="0" t="s">
        <v>768</v>
      </c>
      <c r="E175" s="0" t="s">
        <v>289</v>
      </c>
      <c r="F175" s="0" t="n">
        <v>675000</v>
      </c>
      <c r="G175" s="0" t="s">
        <v>50</v>
      </c>
      <c r="H175" s="0" t="s">
        <v>75</v>
      </c>
      <c r="I175" s="0" t="s">
        <v>285</v>
      </c>
      <c r="J175" s="0" t="s">
        <v>769</v>
      </c>
      <c r="K175" s="0" t="s">
        <v>770</v>
      </c>
    </row>
    <row r="176" customFormat="false" ht="12.8" hidden="false" customHeight="false" outlineLevel="0" collapsed="false">
      <c r="A176" s="0" t="n">
        <v>4650770</v>
      </c>
      <c r="B176" s="130" t="n">
        <v>42681</v>
      </c>
      <c r="C176" s="0" t="s">
        <v>8</v>
      </c>
      <c r="D176" s="0" t="s">
        <v>771</v>
      </c>
      <c r="E176" s="0" t="s">
        <v>459</v>
      </c>
      <c r="F176" s="0" t="n">
        <v>449000</v>
      </c>
      <c r="G176" s="0" t="s">
        <v>50</v>
      </c>
      <c r="H176" s="0" t="s">
        <v>75</v>
      </c>
      <c r="I176" s="0" t="s">
        <v>285</v>
      </c>
      <c r="J176" s="0" t="s">
        <v>772</v>
      </c>
      <c r="K176" s="0" t="s">
        <v>773</v>
      </c>
    </row>
    <row r="177" customFormat="false" ht="12.8" hidden="false" customHeight="false" outlineLevel="0" collapsed="false">
      <c r="A177" s="0" t="n">
        <v>4652329</v>
      </c>
      <c r="B177" s="130" t="n">
        <v>42684</v>
      </c>
      <c r="C177" s="0" t="s">
        <v>8</v>
      </c>
      <c r="D177" s="0" t="s">
        <v>774</v>
      </c>
      <c r="E177" s="0" t="s">
        <v>293</v>
      </c>
      <c r="F177" s="0" t="n">
        <v>2440000</v>
      </c>
      <c r="G177" s="0" t="s">
        <v>50</v>
      </c>
      <c r="H177" s="0" t="s">
        <v>75</v>
      </c>
      <c r="I177" s="0" t="s">
        <v>285</v>
      </c>
      <c r="J177" s="0" t="s">
        <v>775</v>
      </c>
      <c r="K177" s="0" t="s">
        <v>776</v>
      </c>
    </row>
    <row r="178" customFormat="false" ht="12.8" hidden="false" customHeight="false" outlineLevel="0" collapsed="false">
      <c r="A178" s="0" t="n">
        <v>4650096</v>
      </c>
      <c r="B178" s="130" t="n">
        <v>42678</v>
      </c>
      <c r="C178" s="0" t="s">
        <v>8</v>
      </c>
      <c r="D178" s="0" t="s">
        <v>777</v>
      </c>
      <c r="E178" s="0" t="s">
        <v>293</v>
      </c>
      <c r="F178" s="0" t="n">
        <v>650000</v>
      </c>
      <c r="G178" s="0" t="s">
        <v>50</v>
      </c>
      <c r="H178" s="0" t="s">
        <v>75</v>
      </c>
      <c r="I178" s="0" t="s">
        <v>285</v>
      </c>
      <c r="J178" s="0" t="s">
        <v>778</v>
      </c>
      <c r="K178" s="0" t="s">
        <v>779</v>
      </c>
    </row>
    <row r="179" customFormat="false" ht="12.8" hidden="false" customHeight="false" outlineLevel="0" collapsed="false">
      <c r="A179" s="0" t="n">
        <v>4650664</v>
      </c>
      <c r="B179" s="130" t="n">
        <v>42681</v>
      </c>
      <c r="C179" s="0" t="s">
        <v>8</v>
      </c>
      <c r="D179" s="0" t="s">
        <v>780</v>
      </c>
      <c r="E179" s="0" t="s">
        <v>289</v>
      </c>
      <c r="F179" s="0" t="n">
        <v>192000</v>
      </c>
      <c r="G179" s="0" t="s">
        <v>50</v>
      </c>
      <c r="H179" s="0" t="s">
        <v>75</v>
      </c>
      <c r="I179" s="0" t="s">
        <v>285</v>
      </c>
      <c r="J179" s="0" t="s">
        <v>781</v>
      </c>
      <c r="K179" s="0" t="s">
        <v>782</v>
      </c>
    </row>
    <row r="180" customFormat="false" ht="12.8" hidden="false" customHeight="false" outlineLevel="0" collapsed="false">
      <c r="A180" s="0" t="n">
        <v>4657308</v>
      </c>
      <c r="B180" s="130" t="n">
        <v>42704</v>
      </c>
      <c r="C180" s="0" t="s">
        <v>8</v>
      </c>
      <c r="D180" s="0" t="s">
        <v>783</v>
      </c>
      <c r="E180" s="0" t="s">
        <v>293</v>
      </c>
      <c r="F180" s="0" t="n">
        <v>465000</v>
      </c>
      <c r="G180" s="0" t="s">
        <v>76</v>
      </c>
      <c r="H180" s="0" t="s">
        <v>77</v>
      </c>
      <c r="I180" s="0" t="s">
        <v>285</v>
      </c>
      <c r="J180" s="0" t="s">
        <v>784</v>
      </c>
      <c r="K180" s="0" t="s">
        <v>785</v>
      </c>
    </row>
    <row r="181" customFormat="false" ht="12.8" hidden="false" customHeight="false" outlineLevel="0" collapsed="false">
      <c r="A181" s="0" t="n">
        <v>4648765</v>
      </c>
      <c r="B181" s="130" t="n">
        <v>42675</v>
      </c>
      <c r="C181" s="0" t="s">
        <v>8</v>
      </c>
      <c r="D181" s="0" t="s">
        <v>786</v>
      </c>
      <c r="E181" s="0" t="s">
        <v>293</v>
      </c>
      <c r="F181" s="0" t="n">
        <v>347500</v>
      </c>
      <c r="G181" s="0" t="s">
        <v>76</v>
      </c>
      <c r="H181" s="0" t="s">
        <v>77</v>
      </c>
      <c r="I181" s="0" t="s">
        <v>285</v>
      </c>
      <c r="J181" s="0" t="s">
        <v>787</v>
      </c>
      <c r="K181" s="0" t="s">
        <v>788</v>
      </c>
    </row>
    <row r="182" customFormat="false" ht="12.8" hidden="false" customHeight="false" outlineLevel="0" collapsed="false">
      <c r="A182" s="0" t="n">
        <v>4657367</v>
      </c>
      <c r="B182" s="130" t="n">
        <v>42704</v>
      </c>
      <c r="C182" s="0" t="s">
        <v>8</v>
      </c>
      <c r="D182" s="0" t="s">
        <v>789</v>
      </c>
      <c r="E182" s="0" t="s">
        <v>293</v>
      </c>
      <c r="F182" s="0" t="n">
        <v>285000</v>
      </c>
      <c r="G182" s="0" t="s">
        <v>76</v>
      </c>
      <c r="H182" s="0" t="s">
        <v>77</v>
      </c>
      <c r="I182" s="0" t="s">
        <v>285</v>
      </c>
      <c r="J182" s="0" t="s">
        <v>790</v>
      </c>
      <c r="K182" s="0" t="s">
        <v>791</v>
      </c>
    </row>
    <row r="183" customFormat="false" ht="12.8" hidden="false" customHeight="false" outlineLevel="0" collapsed="false">
      <c r="A183" s="0" t="n">
        <v>4657306</v>
      </c>
      <c r="B183" s="130" t="n">
        <v>42704</v>
      </c>
      <c r="C183" s="0" t="s">
        <v>8</v>
      </c>
      <c r="D183" s="0" t="s">
        <v>792</v>
      </c>
      <c r="E183" s="0" t="s">
        <v>293</v>
      </c>
      <c r="F183" s="0" t="n">
        <v>425000</v>
      </c>
      <c r="G183" s="0" t="s">
        <v>76</v>
      </c>
      <c r="H183" s="0" t="s">
        <v>77</v>
      </c>
      <c r="I183" s="0" t="s">
        <v>285</v>
      </c>
      <c r="J183" s="0" t="s">
        <v>793</v>
      </c>
      <c r="K183" s="0" t="s">
        <v>794</v>
      </c>
    </row>
    <row r="184" customFormat="false" ht="12.8" hidden="false" customHeight="false" outlineLevel="0" collapsed="false">
      <c r="A184" s="0" t="n">
        <v>4649085</v>
      </c>
      <c r="B184" s="130" t="n">
        <v>42675</v>
      </c>
      <c r="C184" s="0" t="s">
        <v>8</v>
      </c>
      <c r="D184" s="0" t="s">
        <v>795</v>
      </c>
      <c r="E184" s="0" t="s">
        <v>293</v>
      </c>
      <c r="F184" s="0" t="n">
        <v>395000</v>
      </c>
      <c r="G184" s="0" t="s">
        <v>76</v>
      </c>
      <c r="H184" s="0" t="s">
        <v>77</v>
      </c>
      <c r="I184" s="0" t="s">
        <v>285</v>
      </c>
      <c r="J184" s="0" t="s">
        <v>796</v>
      </c>
      <c r="K184" s="0" t="s">
        <v>797</v>
      </c>
    </row>
    <row r="185" customFormat="false" ht="12.8" hidden="false" customHeight="false" outlineLevel="0" collapsed="false">
      <c r="A185" s="0" t="n">
        <v>4650220</v>
      </c>
      <c r="B185" s="130" t="n">
        <v>42678</v>
      </c>
      <c r="C185" s="0" t="s">
        <v>8</v>
      </c>
      <c r="D185" s="0" t="s">
        <v>798</v>
      </c>
      <c r="E185" s="0" t="s">
        <v>293</v>
      </c>
      <c r="F185" s="0" t="n">
        <v>1500000</v>
      </c>
      <c r="G185" s="0" t="s">
        <v>76</v>
      </c>
      <c r="H185" s="0" t="s">
        <v>77</v>
      </c>
      <c r="I185" s="0" t="s">
        <v>285</v>
      </c>
      <c r="J185" s="0" t="s">
        <v>799</v>
      </c>
      <c r="K185" s="0" t="s">
        <v>800</v>
      </c>
    </row>
    <row r="186" customFormat="false" ht="12.8" hidden="false" customHeight="false" outlineLevel="0" collapsed="false">
      <c r="A186" s="0" t="n">
        <v>4652940</v>
      </c>
      <c r="B186" s="130" t="n">
        <v>42688</v>
      </c>
      <c r="C186" s="0" t="s">
        <v>8</v>
      </c>
      <c r="D186" s="0" t="s">
        <v>801</v>
      </c>
      <c r="E186" s="0" t="s">
        <v>293</v>
      </c>
      <c r="F186" s="0" t="n">
        <v>379000</v>
      </c>
      <c r="G186" s="0" t="s">
        <v>76</v>
      </c>
      <c r="H186" s="0" t="s">
        <v>77</v>
      </c>
      <c r="I186" s="0" t="s">
        <v>285</v>
      </c>
      <c r="J186" s="0" t="s">
        <v>802</v>
      </c>
      <c r="K186" s="0" t="s">
        <v>803</v>
      </c>
    </row>
    <row r="187" customFormat="false" ht="12.8" hidden="false" customHeight="false" outlineLevel="0" collapsed="false">
      <c r="A187" s="0" t="n">
        <v>4655834</v>
      </c>
      <c r="B187" s="130" t="n">
        <v>42697</v>
      </c>
      <c r="C187" s="0" t="s">
        <v>8</v>
      </c>
      <c r="D187" s="0" t="s">
        <v>804</v>
      </c>
      <c r="E187" s="0" t="s">
        <v>293</v>
      </c>
      <c r="F187" s="0" t="n">
        <v>219000</v>
      </c>
      <c r="G187" s="0" t="s">
        <v>76</v>
      </c>
      <c r="H187" s="0" t="s">
        <v>77</v>
      </c>
      <c r="I187" s="0" t="s">
        <v>285</v>
      </c>
      <c r="J187" s="0" t="s">
        <v>805</v>
      </c>
      <c r="K187" s="0" t="s">
        <v>806</v>
      </c>
    </row>
    <row r="188" customFormat="false" ht="12.8" hidden="false" customHeight="false" outlineLevel="0" collapsed="false">
      <c r="A188" s="0" t="n">
        <v>4652995</v>
      </c>
      <c r="B188" s="130" t="n">
        <v>42688</v>
      </c>
      <c r="C188" s="0" t="s">
        <v>8</v>
      </c>
      <c r="D188" s="0" t="s">
        <v>807</v>
      </c>
      <c r="E188" s="0" t="s">
        <v>293</v>
      </c>
      <c r="F188" s="0" t="n">
        <v>379000</v>
      </c>
      <c r="G188" s="0" t="s">
        <v>76</v>
      </c>
      <c r="H188" s="0" t="s">
        <v>77</v>
      </c>
      <c r="I188" s="0" t="s">
        <v>285</v>
      </c>
      <c r="J188" s="0" t="s">
        <v>808</v>
      </c>
      <c r="K188" s="0" t="s">
        <v>809</v>
      </c>
    </row>
    <row r="189" customFormat="false" ht="12.8" hidden="false" customHeight="false" outlineLevel="0" collapsed="false">
      <c r="A189" s="0" t="n">
        <v>4655114</v>
      </c>
      <c r="B189" s="130" t="n">
        <v>42695</v>
      </c>
      <c r="C189" s="0" t="s">
        <v>8</v>
      </c>
      <c r="D189" s="0" t="s">
        <v>810</v>
      </c>
      <c r="E189" s="0" t="s">
        <v>289</v>
      </c>
      <c r="F189" s="0" t="n">
        <v>211000</v>
      </c>
      <c r="G189" s="0" t="s">
        <v>76</v>
      </c>
      <c r="H189" s="0" t="s">
        <v>77</v>
      </c>
      <c r="I189" s="0" t="s">
        <v>285</v>
      </c>
      <c r="J189" s="0" t="s">
        <v>811</v>
      </c>
      <c r="K189" s="0" t="s">
        <v>812</v>
      </c>
    </row>
    <row r="190" customFormat="false" ht="12.8" hidden="false" customHeight="false" outlineLevel="0" collapsed="false">
      <c r="A190" s="0" t="n">
        <v>4652325</v>
      </c>
      <c r="B190" s="130" t="n">
        <v>42684</v>
      </c>
      <c r="C190" s="0" t="s">
        <v>8</v>
      </c>
      <c r="D190" s="0" t="s">
        <v>813</v>
      </c>
      <c r="E190" s="0" t="s">
        <v>293</v>
      </c>
      <c r="F190" s="0" t="n">
        <v>390000</v>
      </c>
      <c r="G190" s="0" t="s">
        <v>76</v>
      </c>
      <c r="H190" s="0" t="s">
        <v>77</v>
      </c>
      <c r="I190" s="0" t="s">
        <v>285</v>
      </c>
      <c r="J190" s="0" t="s">
        <v>814</v>
      </c>
      <c r="K190" s="0" t="s">
        <v>815</v>
      </c>
    </row>
    <row r="191" customFormat="false" ht="12.8" hidden="false" customHeight="false" outlineLevel="0" collapsed="false">
      <c r="A191" s="0" t="n">
        <v>4655125</v>
      </c>
      <c r="B191" s="130" t="n">
        <v>42695</v>
      </c>
      <c r="C191" s="0" t="s">
        <v>8</v>
      </c>
      <c r="D191" s="0" t="s">
        <v>816</v>
      </c>
      <c r="E191" s="0" t="s">
        <v>293</v>
      </c>
      <c r="F191" s="0" t="n">
        <v>210000</v>
      </c>
      <c r="G191" s="0" t="s">
        <v>76</v>
      </c>
      <c r="H191" s="0" t="s">
        <v>77</v>
      </c>
      <c r="I191" s="0" t="s">
        <v>285</v>
      </c>
      <c r="J191" s="0" t="s">
        <v>817</v>
      </c>
      <c r="K191" s="0" t="s">
        <v>818</v>
      </c>
    </row>
    <row r="192" customFormat="false" ht="12.8" hidden="false" customHeight="false" outlineLevel="0" collapsed="false">
      <c r="A192" s="0" t="n">
        <v>4657494</v>
      </c>
      <c r="B192" s="130" t="n">
        <v>42704</v>
      </c>
      <c r="C192" s="0" t="s">
        <v>8</v>
      </c>
      <c r="D192" s="0" t="s">
        <v>819</v>
      </c>
      <c r="E192" s="0" t="s">
        <v>293</v>
      </c>
      <c r="F192" s="0" t="n">
        <v>314500</v>
      </c>
      <c r="G192" s="0" t="s">
        <v>76</v>
      </c>
      <c r="H192" s="0" t="s">
        <v>77</v>
      </c>
      <c r="I192" s="0" t="s">
        <v>285</v>
      </c>
      <c r="J192" s="0" t="s">
        <v>820</v>
      </c>
      <c r="K192" s="0" t="s">
        <v>821</v>
      </c>
    </row>
    <row r="193" customFormat="false" ht="12.8" hidden="false" customHeight="false" outlineLevel="0" collapsed="false">
      <c r="A193" s="0" t="n">
        <v>4650022</v>
      </c>
      <c r="B193" s="130" t="n">
        <v>42678</v>
      </c>
      <c r="C193" s="0" t="s">
        <v>8</v>
      </c>
      <c r="D193" s="0" t="s">
        <v>822</v>
      </c>
      <c r="E193" s="0" t="s">
        <v>293</v>
      </c>
      <c r="F193" s="0" t="n">
        <v>344900</v>
      </c>
      <c r="G193" s="0" t="s">
        <v>76</v>
      </c>
      <c r="H193" s="0" t="s">
        <v>77</v>
      </c>
      <c r="I193" s="0" t="s">
        <v>285</v>
      </c>
      <c r="J193" s="0" t="s">
        <v>823</v>
      </c>
      <c r="K193" s="0" t="s">
        <v>824</v>
      </c>
    </row>
    <row r="194" customFormat="false" ht="12.8" hidden="false" customHeight="false" outlineLevel="0" collapsed="false">
      <c r="A194" s="0" t="n">
        <v>4649248</v>
      </c>
      <c r="B194" s="130" t="n">
        <v>42676</v>
      </c>
      <c r="C194" s="0" t="s">
        <v>8</v>
      </c>
      <c r="D194" s="0" t="s">
        <v>825</v>
      </c>
      <c r="E194" s="0" t="s">
        <v>396</v>
      </c>
      <c r="F194" s="0" t="n">
        <v>405000</v>
      </c>
      <c r="G194" s="0" t="s">
        <v>76</v>
      </c>
      <c r="H194" s="0" t="s">
        <v>77</v>
      </c>
      <c r="I194" s="0" t="s">
        <v>285</v>
      </c>
      <c r="J194" s="0" t="s">
        <v>826</v>
      </c>
      <c r="K194" s="0" t="s">
        <v>827</v>
      </c>
    </row>
    <row r="195" customFormat="false" ht="12.8" hidden="false" customHeight="false" outlineLevel="0" collapsed="false">
      <c r="A195" s="0" t="n">
        <v>4653470</v>
      </c>
      <c r="B195" s="130" t="n">
        <v>42689</v>
      </c>
      <c r="C195" s="0" t="s">
        <v>8</v>
      </c>
      <c r="D195" s="0" t="s">
        <v>828</v>
      </c>
      <c r="E195" s="0" t="s">
        <v>293</v>
      </c>
      <c r="F195" s="0" t="n">
        <v>255000</v>
      </c>
      <c r="G195" s="0" t="s">
        <v>76</v>
      </c>
      <c r="H195" s="0" t="s">
        <v>77</v>
      </c>
      <c r="I195" s="0" t="s">
        <v>285</v>
      </c>
      <c r="J195" s="0" t="s">
        <v>829</v>
      </c>
      <c r="K195" s="0" t="s">
        <v>830</v>
      </c>
    </row>
    <row r="196" customFormat="false" ht="12.8" hidden="false" customHeight="false" outlineLevel="0" collapsed="false">
      <c r="A196" s="0" t="n">
        <v>4653472</v>
      </c>
      <c r="B196" s="130" t="n">
        <v>42689</v>
      </c>
      <c r="C196" s="0" t="s">
        <v>8</v>
      </c>
      <c r="D196" s="0" t="s">
        <v>831</v>
      </c>
      <c r="E196" s="0" t="s">
        <v>293</v>
      </c>
      <c r="F196" s="0" t="n">
        <v>375000</v>
      </c>
      <c r="G196" s="0" t="s">
        <v>76</v>
      </c>
      <c r="H196" s="0" t="s">
        <v>77</v>
      </c>
      <c r="I196" s="0" t="s">
        <v>285</v>
      </c>
      <c r="J196" s="0" t="s">
        <v>832</v>
      </c>
      <c r="K196" s="0" t="s">
        <v>833</v>
      </c>
    </row>
    <row r="197" customFormat="false" ht="12.8" hidden="false" customHeight="false" outlineLevel="0" collapsed="false">
      <c r="A197" s="0" t="n">
        <v>4655457</v>
      </c>
      <c r="B197" s="130" t="n">
        <v>42696</v>
      </c>
      <c r="C197" s="0" t="s">
        <v>8</v>
      </c>
      <c r="D197" s="0" t="s">
        <v>834</v>
      </c>
      <c r="E197" s="0" t="s">
        <v>293</v>
      </c>
      <c r="F197" s="0" t="n">
        <v>320000</v>
      </c>
      <c r="G197" s="0" t="s">
        <v>76</v>
      </c>
      <c r="H197" s="0" t="s">
        <v>77</v>
      </c>
      <c r="I197" s="0" t="s">
        <v>285</v>
      </c>
      <c r="J197" s="0" t="s">
        <v>835</v>
      </c>
      <c r="K197" s="0" t="s">
        <v>836</v>
      </c>
    </row>
    <row r="198" customFormat="false" ht="12.8" hidden="false" customHeight="false" outlineLevel="0" collapsed="false">
      <c r="A198" s="0" t="n">
        <v>4653025</v>
      </c>
      <c r="B198" s="130" t="n">
        <v>42688</v>
      </c>
      <c r="C198" s="0" t="s">
        <v>8</v>
      </c>
      <c r="D198" s="0" t="s">
        <v>837</v>
      </c>
      <c r="E198" s="0" t="s">
        <v>293</v>
      </c>
      <c r="F198" s="0" t="n">
        <v>275000</v>
      </c>
      <c r="G198" s="0" t="s">
        <v>76</v>
      </c>
      <c r="H198" s="0" t="s">
        <v>77</v>
      </c>
      <c r="I198" s="0" t="s">
        <v>285</v>
      </c>
      <c r="J198" s="0" t="s">
        <v>838</v>
      </c>
      <c r="K198" s="0" t="s">
        <v>839</v>
      </c>
    </row>
    <row r="199" customFormat="false" ht="12.8" hidden="false" customHeight="false" outlineLevel="0" collapsed="false">
      <c r="A199" s="0" t="n">
        <v>4650323</v>
      </c>
      <c r="B199" s="130" t="n">
        <v>42678</v>
      </c>
      <c r="C199" s="0" t="s">
        <v>8</v>
      </c>
      <c r="D199" s="0" t="s">
        <v>840</v>
      </c>
      <c r="E199" s="0" t="s">
        <v>293</v>
      </c>
      <c r="F199" s="0" t="n">
        <v>475000</v>
      </c>
      <c r="G199" s="0" t="s">
        <v>76</v>
      </c>
      <c r="H199" s="0" t="s">
        <v>77</v>
      </c>
      <c r="I199" s="0" t="s">
        <v>285</v>
      </c>
      <c r="J199" s="0" t="s">
        <v>841</v>
      </c>
      <c r="K199" s="0" t="s">
        <v>842</v>
      </c>
    </row>
    <row r="200" customFormat="false" ht="12.8" hidden="false" customHeight="false" outlineLevel="0" collapsed="false">
      <c r="A200" s="0" t="n">
        <v>4654739</v>
      </c>
      <c r="B200" s="130" t="n">
        <v>42692</v>
      </c>
      <c r="C200" s="0" t="s">
        <v>8</v>
      </c>
      <c r="D200" s="0" t="s">
        <v>843</v>
      </c>
      <c r="E200" s="0" t="s">
        <v>293</v>
      </c>
      <c r="F200" s="0" t="n">
        <v>330000</v>
      </c>
      <c r="G200" s="0" t="s">
        <v>76</v>
      </c>
      <c r="H200" s="0" t="s">
        <v>77</v>
      </c>
      <c r="I200" s="0" t="s">
        <v>285</v>
      </c>
      <c r="J200" s="0" t="s">
        <v>844</v>
      </c>
      <c r="K200" s="0" t="s">
        <v>845</v>
      </c>
    </row>
    <row r="201" customFormat="false" ht="12.8" hidden="false" customHeight="false" outlineLevel="0" collapsed="false">
      <c r="A201" s="0" t="n">
        <v>4651563</v>
      </c>
      <c r="B201" s="130" t="n">
        <v>42683</v>
      </c>
      <c r="C201" s="0" t="s">
        <v>8</v>
      </c>
      <c r="D201" s="0" t="s">
        <v>846</v>
      </c>
      <c r="E201" s="0" t="s">
        <v>293</v>
      </c>
      <c r="F201" s="0" t="n">
        <v>327000</v>
      </c>
      <c r="G201" s="0" t="s">
        <v>76</v>
      </c>
      <c r="H201" s="0" t="s">
        <v>77</v>
      </c>
      <c r="I201" s="0" t="s">
        <v>285</v>
      </c>
      <c r="J201" s="0" t="s">
        <v>847</v>
      </c>
      <c r="K201" s="0" t="s">
        <v>848</v>
      </c>
    </row>
    <row r="202" customFormat="false" ht="12.8" hidden="false" customHeight="false" outlineLevel="0" collapsed="false">
      <c r="A202" s="0" t="n">
        <v>4657663</v>
      </c>
      <c r="B202" s="130" t="n">
        <v>42704</v>
      </c>
      <c r="C202" s="0" t="s">
        <v>8</v>
      </c>
      <c r="D202" s="0" t="s">
        <v>849</v>
      </c>
      <c r="E202" s="0" t="s">
        <v>293</v>
      </c>
      <c r="F202" s="0" t="n">
        <v>355000</v>
      </c>
      <c r="G202" s="0" t="s">
        <v>76</v>
      </c>
      <c r="H202" s="0" t="s">
        <v>77</v>
      </c>
      <c r="I202" s="0" t="s">
        <v>285</v>
      </c>
      <c r="J202" s="0" t="s">
        <v>850</v>
      </c>
      <c r="K202" s="0" t="s">
        <v>851</v>
      </c>
    </row>
    <row r="203" customFormat="false" ht="12.8" hidden="false" customHeight="false" outlineLevel="0" collapsed="false">
      <c r="A203" s="0" t="n">
        <v>4651618</v>
      </c>
      <c r="B203" s="130" t="n">
        <v>42683</v>
      </c>
      <c r="C203" s="0" t="s">
        <v>8</v>
      </c>
      <c r="D203" s="0" t="s">
        <v>852</v>
      </c>
      <c r="E203" s="0" t="s">
        <v>853</v>
      </c>
      <c r="F203" s="0" t="n">
        <v>43000</v>
      </c>
      <c r="G203" s="0" t="s">
        <v>76</v>
      </c>
      <c r="H203" s="0" t="s">
        <v>77</v>
      </c>
      <c r="I203" s="0" t="s">
        <v>285</v>
      </c>
      <c r="J203" s="0" t="s">
        <v>854</v>
      </c>
      <c r="K203" s="0" t="s">
        <v>855</v>
      </c>
    </row>
    <row r="204" customFormat="false" ht="12.8" hidden="false" customHeight="false" outlineLevel="0" collapsed="false">
      <c r="A204" s="0" t="n">
        <v>4650253</v>
      </c>
      <c r="B204" s="130" t="n">
        <v>42678</v>
      </c>
      <c r="C204" s="0" t="s">
        <v>8</v>
      </c>
      <c r="D204" s="0" t="s">
        <v>856</v>
      </c>
      <c r="E204" s="0" t="s">
        <v>293</v>
      </c>
      <c r="F204" s="0" t="n">
        <v>220000</v>
      </c>
      <c r="G204" s="0" t="s">
        <v>76</v>
      </c>
      <c r="H204" s="0" t="s">
        <v>77</v>
      </c>
      <c r="I204" s="0" t="s">
        <v>285</v>
      </c>
      <c r="J204" s="0" t="s">
        <v>857</v>
      </c>
      <c r="K204" s="0" t="s">
        <v>858</v>
      </c>
    </row>
    <row r="205" customFormat="false" ht="12.8" hidden="false" customHeight="false" outlineLevel="0" collapsed="false">
      <c r="A205" s="0" t="n">
        <v>4650379</v>
      </c>
      <c r="B205" s="130" t="n">
        <v>42678</v>
      </c>
      <c r="C205" s="0" t="s">
        <v>8</v>
      </c>
      <c r="D205" s="0" t="s">
        <v>859</v>
      </c>
      <c r="E205" s="0" t="s">
        <v>293</v>
      </c>
      <c r="F205" s="0" t="n">
        <v>372500</v>
      </c>
      <c r="G205" s="0" t="s">
        <v>76</v>
      </c>
      <c r="H205" s="0" t="s">
        <v>77</v>
      </c>
      <c r="I205" s="0" t="s">
        <v>285</v>
      </c>
      <c r="J205" s="0" t="s">
        <v>860</v>
      </c>
      <c r="K205" s="0" t="s">
        <v>861</v>
      </c>
    </row>
    <row r="206" customFormat="false" ht="12.8" hidden="false" customHeight="false" outlineLevel="0" collapsed="false">
      <c r="A206" s="0" t="n">
        <v>4656553</v>
      </c>
      <c r="B206" s="130" t="n">
        <v>42702</v>
      </c>
      <c r="C206" s="0" t="s">
        <v>8</v>
      </c>
      <c r="D206" s="0" t="s">
        <v>862</v>
      </c>
      <c r="E206" s="0" t="s">
        <v>293</v>
      </c>
      <c r="F206" s="0" t="n">
        <v>289000</v>
      </c>
      <c r="G206" s="0" t="s">
        <v>76</v>
      </c>
      <c r="H206" s="0" t="s">
        <v>78</v>
      </c>
      <c r="I206" s="0" t="s">
        <v>285</v>
      </c>
      <c r="J206" s="0" t="s">
        <v>863</v>
      </c>
      <c r="K206" s="0" t="s">
        <v>864</v>
      </c>
    </row>
    <row r="207" customFormat="false" ht="12.8" hidden="false" customHeight="false" outlineLevel="0" collapsed="false">
      <c r="A207" s="0" t="n">
        <v>4650350</v>
      </c>
      <c r="B207" s="130" t="n">
        <v>42678</v>
      </c>
      <c r="C207" s="0" t="s">
        <v>8</v>
      </c>
      <c r="D207" s="0" t="s">
        <v>865</v>
      </c>
      <c r="E207" s="0" t="s">
        <v>293</v>
      </c>
      <c r="F207" s="0" t="n">
        <v>263000</v>
      </c>
      <c r="G207" s="0" t="s">
        <v>76</v>
      </c>
      <c r="H207" s="0" t="s">
        <v>77</v>
      </c>
      <c r="I207" s="0" t="s">
        <v>285</v>
      </c>
      <c r="J207" s="0" t="s">
        <v>866</v>
      </c>
      <c r="K207" s="0" t="s">
        <v>867</v>
      </c>
    </row>
    <row r="208" customFormat="false" ht="12.8" hidden="false" customHeight="false" outlineLevel="0" collapsed="false">
      <c r="A208" s="0" t="n">
        <v>4656490</v>
      </c>
      <c r="B208" s="130" t="n">
        <v>42702</v>
      </c>
      <c r="C208" s="0" t="s">
        <v>8</v>
      </c>
      <c r="D208" s="0" t="s">
        <v>868</v>
      </c>
      <c r="E208" s="0" t="s">
        <v>293</v>
      </c>
      <c r="F208" s="0" t="n">
        <v>175000</v>
      </c>
      <c r="G208" s="0" t="s">
        <v>76</v>
      </c>
      <c r="H208" s="0" t="s">
        <v>77</v>
      </c>
      <c r="I208" s="0" t="s">
        <v>285</v>
      </c>
      <c r="J208" s="0" t="s">
        <v>869</v>
      </c>
      <c r="K208" s="0" t="s">
        <v>654</v>
      </c>
    </row>
    <row r="209" customFormat="false" ht="12.8" hidden="false" customHeight="false" outlineLevel="0" collapsed="false">
      <c r="A209" s="0" t="n">
        <v>4654628</v>
      </c>
      <c r="B209" s="130" t="n">
        <v>42692</v>
      </c>
      <c r="C209" s="0" t="s">
        <v>8</v>
      </c>
      <c r="D209" s="0" t="s">
        <v>870</v>
      </c>
      <c r="E209" s="0" t="s">
        <v>293</v>
      </c>
      <c r="F209" s="0" t="n">
        <v>238000</v>
      </c>
      <c r="G209" s="0" t="s">
        <v>76</v>
      </c>
      <c r="H209" s="0" t="s">
        <v>77</v>
      </c>
      <c r="I209" s="0" t="s">
        <v>285</v>
      </c>
      <c r="J209" s="0" t="s">
        <v>871</v>
      </c>
      <c r="K209" s="0" t="s">
        <v>872</v>
      </c>
    </row>
    <row r="210" customFormat="false" ht="12.8" hidden="false" customHeight="false" outlineLevel="0" collapsed="false">
      <c r="A210" s="0" t="n">
        <v>4657290</v>
      </c>
      <c r="B210" s="130" t="n">
        <v>42704</v>
      </c>
      <c r="C210" s="0" t="s">
        <v>8</v>
      </c>
      <c r="D210" s="0" t="s">
        <v>873</v>
      </c>
      <c r="E210" s="0" t="s">
        <v>293</v>
      </c>
      <c r="F210" s="0" t="n">
        <v>434000</v>
      </c>
      <c r="G210" s="0" t="s">
        <v>76</v>
      </c>
      <c r="H210" s="0" t="s">
        <v>77</v>
      </c>
      <c r="I210" s="0" t="s">
        <v>285</v>
      </c>
      <c r="J210" s="0" t="s">
        <v>874</v>
      </c>
      <c r="K210" s="0" t="s">
        <v>875</v>
      </c>
    </row>
    <row r="211" customFormat="false" ht="12.8" hidden="false" customHeight="false" outlineLevel="0" collapsed="false">
      <c r="A211" s="0" t="n">
        <v>4651429</v>
      </c>
      <c r="B211" s="130" t="n">
        <v>42683</v>
      </c>
      <c r="C211" s="0" t="s">
        <v>8</v>
      </c>
      <c r="D211" s="0" t="s">
        <v>876</v>
      </c>
      <c r="E211" s="0" t="s">
        <v>293</v>
      </c>
      <c r="F211" s="0" t="n">
        <v>355000</v>
      </c>
      <c r="G211" s="0" t="s">
        <v>76</v>
      </c>
      <c r="H211" s="0" t="s">
        <v>77</v>
      </c>
      <c r="I211" s="0" t="s">
        <v>285</v>
      </c>
      <c r="J211" s="0" t="s">
        <v>877</v>
      </c>
      <c r="K211" s="0" t="s">
        <v>878</v>
      </c>
    </row>
    <row r="212" customFormat="false" ht="12.8" hidden="false" customHeight="false" outlineLevel="0" collapsed="false">
      <c r="A212" s="0" t="n">
        <v>4651514</v>
      </c>
      <c r="B212" s="130" t="n">
        <v>42683</v>
      </c>
      <c r="C212" s="0" t="s">
        <v>8</v>
      </c>
      <c r="D212" s="0" t="s">
        <v>879</v>
      </c>
      <c r="E212" s="0" t="s">
        <v>293</v>
      </c>
      <c r="F212" s="0" t="n">
        <v>150000</v>
      </c>
      <c r="G212" s="0" t="s">
        <v>76</v>
      </c>
      <c r="H212" s="0" t="s">
        <v>77</v>
      </c>
      <c r="I212" s="0" t="s">
        <v>285</v>
      </c>
      <c r="J212" s="0" t="s">
        <v>880</v>
      </c>
      <c r="K212" s="0" t="s">
        <v>881</v>
      </c>
    </row>
    <row r="213" customFormat="false" ht="12.8" hidden="false" customHeight="false" outlineLevel="0" collapsed="false">
      <c r="A213" s="0" t="n">
        <v>4654194</v>
      </c>
      <c r="B213" s="130" t="n">
        <v>42691</v>
      </c>
      <c r="C213" s="0" t="s">
        <v>8</v>
      </c>
      <c r="D213" s="0" t="s">
        <v>882</v>
      </c>
      <c r="E213" s="0" t="s">
        <v>293</v>
      </c>
      <c r="F213" s="0" t="n">
        <v>365000</v>
      </c>
      <c r="G213" s="0" t="s">
        <v>79</v>
      </c>
      <c r="H213" s="0" t="s">
        <v>80</v>
      </c>
      <c r="I213" s="0" t="s">
        <v>285</v>
      </c>
      <c r="J213" s="0" t="s">
        <v>883</v>
      </c>
      <c r="K213" s="0" t="s">
        <v>884</v>
      </c>
    </row>
    <row r="214" customFormat="false" ht="12.8" hidden="false" customHeight="false" outlineLevel="0" collapsed="false">
      <c r="A214" s="0" t="n">
        <v>4651044</v>
      </c>
      <c r="B214" s="130" t="n">
        <v>42682</v>
      </c>
      <c r="C214" s="0" t="s">
        <v>8</v>
      </c>
      <c r="D214" s="0" t="s">
        <v>885</v>
      </c>
      <c r="E214" s="0" t="s">
        <v>293</v>
      </c>
      <c r="F214" s="0" t="n">
        <v>380000</v>
      </c>
      <c r="G214" s="0" t="s">
        <v>79</v>
      </c>
      <c r="H214" s="0" t="s">
        <v>80</v>
      </c>
      <c r="I214" s="0" t="s">
        <v>285</v>
      </c>
      <c r="J214" s="0" t="s">
        <v>886</v>
      </c>
      <c r="K214" s="0" t="s">
        <v>887</v>
      </c>
    </row>
    <row r="215" customFormat="false" ht="12.8" hidden="false" customHeight="false" outlineLevel="0" collapsed="false">
      <c r="A215" s="0" t="n">
        <v>4650613</v>
      </c>
      <c r="B215" s="130" t="n">
        <v>42681</v>
      </c>
      <c r="C215" s="0" t="s">
        <v>8</v>
      </c>
      <c r="D215" s="0" t="s">
        <v>888</v>
      </c>
      <c r="E215" s="0" t="s">
        <v>293</v>
      </c>
      <c r="F215" s="0" t="n">
        <v>287000</v>
      </c>
      <c r="G215" s="0" t="s">
        <v>79</v>
      </c>
      <c r="H215" s="0" t="s">
        <v>80</v>
      </c>
      <c r="I215" s="0" t="s">
        <v>451</v>
      </c>
      <c r="J215" s="0" t="s">
        <v>264</v>
      </c>
      <c r="K215" s="0" t="s">
        <v>889</v>
      </c>
    </row>
    <row r="216" customFormat="false" ht="12.8" hidden="false" customHeight="false" outlineLevel="0" collapsed="false">
      <c r="A216" s="0" t="n">
        <v>4650304</v>
      </c>
      <c r="B216" s="130" t="n">
        <v>42678</v>
      </c>
      <c r="C216" s="0" t="s">
        <v>8</v>
      </c>
      <c r="D216" s="0" t="s">
        <v>890</v>
      </c>
      <c r="E216" s="0" t="s">
        <v>293</v>
      </c>
      <c r="F216" s="0" t="n">
        <v>311900</v>
      </c>
      <c r="G216" s="0" t="s">
        <v>79</v>
      </c>
      <c r="H216" s="0" t="s">
        <v>80</v>
      </c>
      <c r="I216" s="0" t="s">
        <v>285</v>
      </c>
      <c r="J216" s="0" t="s">
        <v>891</v>
      </c>
      <c r="K216" s="0" t="s">
        <v>892</v>
      </c>
    </row>
    <row r="217" customFormat="false" ht="12.8" hidden="false" customHeight="false" outlineLevel="0" collapsed="false">
      <c r="A217" s="0" t="n">
        <v>4652918</v>
      </c>
      <c r="B217" s="130" t="n">
        <v>42688</v>
      </c>
      <c r="C217" s="0" t="s">
        <v>8</v>
      </c>
      <c r="D217" s="0" t="s">
        <v>893</v>
      </c>
      <c r="E217" s="0" t="s">
        <v>293</v>
      </c>
      <c r="F217" s="0" t="n">
        <v>354000</v>
      </c>
      <c r="G217" s="0" t="s">
        <v>79</v>
      </c>
      <c r="H217" s="0" t="s">
        <v>80</v>
      </c>
      <c r="I217" s="0" t="s">
        <v>285</v>
      </c>
      <c r="J217" s="0" t="s">
        <v>894</v>
      </c>
      <c r="K217" s="0" t="s">
        <v>895</v>
      </c>
    </row>
    <row r="218" customFormat="false" ht="12.8" hidden="false" customHeight="false" outlineLevel="0" collapsed="false">
      <c r="A218" s="0" t="n">
        <v>4657466</v>
      </c>
      <c r="B218" s="130" t="n">
        <v>42704</v>
      </c>
      <c r="C218" s="0" t="s">
        <v>8</v>
      </c>
      <c r="D218" s="0" t="s">
        <v>896</v>
      </c>
      <c r="E218" s="0" t="s">
        <v>293</v>
      </c>
      <c r="F218" s="0" t="n">
        <v>209900</v>
      </c>
      <c r="G218" s="0" t="s">
        <v>79</v>
      </c>
      <c r="H218" s="0" t="s">
        <v>80</v>
      </c>
      <c r="I218" s="0" t="s">
        <v>285</v>
      </c>
      <c r="J218" s="0" t="s">
        <v>897</v>
      </c>
      <c r="K218" s="0" t="s">
        <v>898</v>
      </c>
    </row>
    <row r="219" customFormat="false" ht="12.8" hidden="false" customHeight="false" outlineLevel="0" collapsed="false">
      <c r="A219" s="0" t="n">
        <v>4657716</v>
      </c>
      <c r="B219" s="130" t="n">
        <v>42704</v>
      </c>
      <c r="C219" s="0" t="s">
        <v>8</v>
      </c>
      <c r="D219" s="0" t="s">
        <v>899</v>
      </c>
      <c r="E219" s="0" t="s">
        <v>289</v>
      </c>
      <c r="F219" s="0" t="n">
        <v>200000</v>
      </c>
      <c r="G219" s="0" t="s">
        <v>79</v>
      </c>
      <c r="H219" s="0" t="s">
        <v>80</v>
      </c>
      <c r="I219" s="0" t="s">
        <v>285</v>
      </c>
      <c r="J219" s="0" t="s">
        <v>900</v>
      </c>
      <c r="K219" s="0" t="s">
        <v>584</v>
      </c>
    </row>
    <row r="220" customFormat="false" ht="12.8" hidden="false" customHeight="false" outlineLevel="0" collapsed="false">
      <c r="A220" s="0" t="n">
        <v>4654172</v>
      </c>
      <c r="B220" s="130" t="n">
        <v>42691</v>
      </c>
      <c r="C220" s="0" t="s">
        <v>8</v>
      </c>
      <c r="D220" s="0" t="s">
        <v>901</v>
      </c>
      <c r="E220" s="0" t="s">
        <v>293</v>
      </c>
      <c r="F220" s="0" t="n">
        <v>179000</v>
      </c>
      <c r="G220" s="0" t="s">
        <v>79</v>
      </c>
      <c r="H220" s="0" t="s">
        <v>80</v>
      </c>
      <c r="I220" s="0" t="s">
        <v>285</v>
      </c>
      <c r="J220" s="0" t="s">
        <v>902</v>
      </c>
      <c r="K220" s="0" t="s">
        <v>903</v>
      </c>
    </row>
    <row r="221" customFormat="false" ht="12.8" hidden="false" customHeight="false" outlineLevel="0" collapsed="false">
      <c r="A221" s="0" t="n">
        <v>4651584</v>
      </c>
      <c r="B221" s="130" t="n">
        <v>42683</v>
      </c>
      <c r="C221" s="0" t="s">
        <v>8</v>
      </c>
      <c r="D221" s="0" t="s">
        <v>904</v>
      </c>
      <c r="E221" s="0" t="s">
        <v>293</v>
      </c>
      <c r="F221" s="0" t="n">
        <v>515000</v>
      </c>
      <c r="G221" s="0" t="s">
        <v>79</v>
      </c>
      <c r="H221" s="0" t="s">
        <v>80</v>
      </c>
      <c r="I221" s="0" t="s">
        <v>285</v>
      </c>
      <c r="J221" s="0" t="s">
        <v>905</v>
      </c>
      <c r="K221" s="0" t="s">
        <v>906</v>
      </c>
    </row>
    <row r="222" customFormat="false" ht="12.8" hidden="false" customHeight="false" outlineLevel="0" collapsed="false">
      <c r="A222" s="0" t="n">
        <v>4648668</v>
      </c>
      <c r="B222" s="130" t="n">
        <v>42675</v>
      </c>
      <c r="C222" s="0" t="s">
        <v>8</v>
      </c>
      <c r="D222" s="0" t="s">
        <v>907</v>
      </c>
      <c r="E222" s="0" t="s">
        <v>293</v>
      </c>
      <c r="F222" s="0" t="n">
        <v>225000</v>
      </c>
      <c r="G222" s="0" t="s">
        <v>79</v>
      </c>
      <c r="H222" s="0" t="s">
        <v>80</v>
      </c>
      <c r="I222" s="0" t="s">
        <v>285</v>
      </c>
      <c r="J222" s="0" t="s">
        <v>908</v>
      </c>
      <c r="K222" s="0" t="s">
        <v>909</v>
      </c>
    </row>
    <row r="223" customFormat="false" ht="12.8" hidden="false" customHeight="false" outlineLevel="0" collapsed="false">
      <c r="A223" s="0" t="n">
        <v>4654686</v>
      </c>
      <c r="B223" s="130" t="n">
        <v>42692</v>
      </c>
      <c r="C223" s="0" t="s">
        <v>8</v>
      </c>
      <c r="D223" s="0" t="s">
        <v>910</v>
      </c>
      <c r="E223" s="0" t="s">
        <v>293</v>
      </c>
      <c r="F223" s="0" t="n">
        <v>325000</v>
      </c>
      <c r="G223" s="0" t="s">
        <v>79</v>
      </c>
      <c r="H223" s="0" t="s">
        <v>80</v>
      </c>
      <c r="I223" s="0" t="s">
        <v>285</v>
      </c>
      <c r="J223" s="0" t="s">
        <v>911</v>
      </c>
      <c r="K223" s="0" t="s">
        <v>912</v>
      </c>
    </row>
    <row r="224" customFormat="false" ht="12.8" hidden="false" customHeight="false" outlineLevel="0" collapsed="false">
      <c r="A224" s="0" t="n">
        <v>4653475</v>
      </c>
      <c r="B224" s="130" t="n">
        <v>42689</v>
      </c>
      <c r="C224" s="0" t="s">
        <v>8</v>
      </c>
      <c r="D224" s="0" t="s">
        <v>913</v>
      </c>
      <c r="E224" s="0" t="s">
        <v>293</v>
      </c>
      <c r="F224" s="0" t="n">
        <v>95500</v>
      </c>
      <c r="G224" s="0" t="s">
        <v>79</v>
      </c>
      <c r="H224" s="0" t="s">
        <v>80</v>
      </c>
      <c r="I224" s="0" t="s">
        <v>285</v>
      </c>
      <c r="J224" s="0" t="s">
        <v>914</v>
      </c>
      <c r="K224" s="0" t="s">
        <v>863</v>
      </c>
    </row>
    <row r="225" customFormat="false" ht="12.8" hidden="false" customHeight="false" outlineLevel="0" collapsed="false">
      <c r="A225" s="0" t="n">
        <v>4653477</v>
      </c>
      <c r="B225" s="130" t="n">
        <v>42689</v>
      </c>
      <c r="C225" s="0" t="s">
        <v>8</v>
      </c>
      <c r="D225" s="0" t="s">
        <v>915</v>
      </c>
      <c r="E225" s="0" t="s">
        <v>459</v>
      </c>
      <c r="F225" s="0" t="n">
        <v>750000</v>
      </c>
      <c r="G225" s="0" t="s">
        <v>79</v>
      </c>
      <c r="H225" s="0" t="s">
        <v>80</v>
      </c>
      <c r="I225" s="0" t="s">
        <v>285</v>
      </c>
      <c r="J225" s="0" t="s">
        <v>916</v>
      </c>
      <c r="K225" s="0" t="s">
        <v>917</v>
      </c>
    </row>
    <row r="226" customFormat="false" ht="12.8" hidden="false" customHeight="false" outlineLevel="0" collapsed="false">
      <c r="A226" s="0" t="n">
        <v>4654690</v>
      </c>
      <c r="B226" s="130" t="n">
        <v>42692</v>
      </c>
      <c r="C226" s="0" t="s">
        <v>8</v>
      </c>
      <c r="D226" s="0" t="s">
        <v>918</v>
      </c>
      <c r="E226" s="0" t="s">
        <v>284</v>
      </c>
      <c r="F226" s="0" t="n">
        <v>190000</v>
      </c>
      <c r="G226" s="0" t="s">
        <v>79</v>
      </c>
      <c r="H226" s="0" t="s">
        <v>80</v>
      </c>
      <c r="I226" s="0" t="s">
        <v>285</v>
      </c>
      <c r="J226" s="0" t="s">
        <v>919</v>
      </c>
      <c r="K226" s="0" t="s">
        <v>920</v>
      </c>
    </row>
    <row r="227" customFormat="false" ht="12.8" hidden="false" customHeight="false" outlineLevel="0" collapsed="false">
      <c r="A227" s="0" t="n">
        <v>4656582</v>
      </c>
      <c r="B227" s="130" t="n">
        <v>42702</v>
      </c>
      <c r="C227" s="0" t="s">
        <v>8</v>
      </c>
      <c r="D227" s="0" t="s">
        <v>921</v>
      </c>
      <c r="E227" s="0" t="s">
        <v>289</v>
      </c>
      <c r="F227" s="0" t="n">
        <v>247500</v>
      </c>
      <c r="G227" s="0" t="s">
        <v>79</v>
      </c>
      <c r="H227" s="0" t="s">
        <v>80</v>
      </c>
      <c r="I227" s="0" t="s">
        <v>285</v>
      </c>
      <c r="J227" s="0" t="s">
        <v>922</v>
      </c>
      <c r="K227" s="0" t="s">
        <v>923</v>
      </c>
    </row>
    <row r="228" customFormat="false" ht="12.8" hidden="false" customHeight="false" outlineLevel="0" collapsed="false">
      <c r="A228" s="0" t="n">
        <v>4655451</v>
      </c>
      <c r="B228" s="130" t="n">
        <v>42696</v>
      </c>
      <c r="C228" s="0" t="s">
        <v>8</v>
      </c>
      <c r="D228" s="0" t="s">
        <v>924</v>
      </c>
      <c r="E228" s="0" t="s">
        <v>293</v>
      </c>
      <c r="F228" s="0" t="n">
        <v>215000</v>
      </c>
      <c r="G228" s="0" t="s">
        <v>79</v>
      </c>
      <c r="H228" s="0" t="s">
        <v>80</v>
      </c>
      <c r="I228" s="0" t="s">
        <v>285</v>
      </c>
      <c r="J228" s="0" t="s">
        <v>925</v>
      </c>
      <c r="K228" s="0" t="s">
        <v>926</v>
      </c>
    </row>
    <row r="229" customFormat="false" ht="12.8" hidden="false" customHeight="false" outlineLevel="0" collapsed="false">
      <c r="A229" s="0" t="n">
        <v>4656608</v>
      </c>
      <c r="B229" s="130" t="n">
        <v>42702</v>
      </c>
      <c r="C229" s="0" t="s">
        <v>8</v>
      </c>
      <c r="D229" s="0" t="s">
        <v>927</v>
      </c>
      <c r="E229" s="0" t="s">
        <v>293</v>
      </c>
      <c r="F229" s="0" t="n">
        <v>238000</v>
      </c>
      <c r="G229" s="0" t="s">
        <v>79</v>
      </c>
      <c r="H229" s="0" t="s">
        <v>80</v>
      </c>
      <c r="I229" s="0" t="s">
        <v>285</v>
      </c>
      <c r="J229" s="0" t="s">
        <v>928</v>
      </c>
      <c r="K229" s="0" t="s">
        <v>929</v>
      </c>
    </row>
    <row r="230" customFormat="false" ht="12.8" hidden="false" customHeight="false" outlineLevel="0" collapsed="false">
      <c r="A230" s="0" t="n">
        <v>4654102</v>
      </c>
      <c r="B230" s="130" t="n">
        <v>42691</v>
      </c>
      <c r="C230" s="0" t="s">
        <v>8</v>
      </c>
      <c r="D230" s="0" t="s">
        <v>930</v>
      </c>
      <c r="E230" s="0" t="s">
        <v>293</v>
      </c>
      <c r="F230" s="0" t="n">
        <v>300000</v>
      </c>
      <c r="G230" s="0" t="s">
        <v>79</v>
      </c>
      <c r="H230" s="0" t="s">
        <v>80</v>
      </c>
      <c r="I230" s="0" t="s">
        <v>285</v>
      </c>
      <c r="J230" s="0" t="s">
        <v>931</v>
      </c>
      <c r="K230" s="0" t="s">
        <v>932</v>
      </c>
    </row>
    <row r="231" customFormat="false" ht="12.8" hidden="false" customHeight="false" outlineLevel="0" collapsed="false">
      <c r="A231" s="0" t="n">
        <v>4653777</v>
      </c>
      <c r="B231" s="130" t="n">
        <v>42690</v>
      </c>
      <c r="C231" s="0" t="s">
        <v>8</v>
      </c>
      <c r="D231" s="0" t="s">
        <v>933</v>
      </c>
      <c r="E231" s="0" t="s">
        <v>293</v>
      </c>
      <c r="F231" s="0" t="n">
        <v>398000</v>
      </c>
      <c r="G231" s="0" t="s">
        <v>79</v>
      </c>
      <c r="H231" s="0" t="s">
        <v>80</v>
      </c>
      <c r="I231" s="0" t="s">
        <v>285</v>
      </c>
      <c r="J231" s="0" t="s">
        <v>934</v>
      </c>
      <c r="K231" s="0" t="s">
        <v>935</v>
      </c>
    </row>
    <row r="232" customFormat="false" ht="12.8" hidden="false" customHeight="false" outlineLevel="0" collapsed="false">
      <c r="A232" s="0" t="n">
        <v>4653787</v>
      </c>
      <c r="B232" s="130" t="n">
        <v>42690</v>
      </c>
      <c r="C232" s="0" t="s">
        <v>8</v>
      </c>
      <c r="D232" s="0" t="s">
        <v>936</v>
      </c>
      <c r="E232" s="0" t="s">
        <v>293</v>
      </c>
      <c r="F232" s="0" t="n">
        <v>240000</v>
      </c>
      <c r="G232" s="0" t="s">
        <v>79</v>
      </c>
      <c r="H232" s="0" t="s">
        <v>80</v>
      </c>
      <c r="I232" s="0" t="s">
        <v>285</v>
      </c>
      <c r="J232" s="0" t="s">
        <v>937</v>
      </c>
      <c r="K232" s="0" t="s">
        <v>938</v>
      </c>
    </row>
    <row r="233" customFormat="false" ht="12.8" hidden="false" customHeight="false" outlineLevel="0" collapsed="false">
      <c r="A233" s="0" t="n">
        <v>4657728</v>
      </c>
      <c r="B233" s="130" t="n">
        <v>42704</v>
      </c>
      <c r="C233" s="0" t="s">
        <v>8</v>
      </c>
      <c r="D233" s="0" t="s">
        <v>939</v>
      </c>
      <c r="E233" s="0" t="s">
        <v>459</v>
      </c>
      <c r="F233" s="0" t="n">
        <v>450000</v>
      </c>
      <c r="G233" s="0" t="s">
        <v>79</v>
      </c>
      <c r="H233" s="0" t="s">
        <v>80</v>
      </c>
      <c r="I233" s="0" t="s">
        <v>285</v>
      </c>
      <c r="J233" s="0" t="s">
        <v>940</v>
      </c>
      <c r="K233" s="0" t="s">
        <v>941</v>
      </c>
    </row>
    <row r="234" customFormat="false" ht="12.8" hidden="false" customHeight="false" outlineLevel="0" collapsed="false">
      <c r="A234" s="0" t="n">
        <v>4656612</v>
      </c>
      <c r="B234" s="130" t="n">
        <v>42702</v>
      </c>
      <c r="C234" s="0" t="s">
        <v>8</v>
      </c>
      <c r="D234" s="0" t="s">
        <v>942</v>
      </c>
      <c r="E234" s="0" t="s">
        <v>293</v>
      </c>
      <c r="F234" s="0" t="n">
        <v>352500</v>
      </c>
      <c r="G234" s="0" t="s">
        <v>79</v>
      </c>
      <c r="H234" s="0" t="s">
        <v>80</v>
      </c>
      <c r="I234" s="0" t="s">
        <v>285</v>
      </c>
      <c r="J234" s="0" t="s">
        <v>943</v>
      </c>
      <c r="K234" s="0" t="s">
        <v>944</v>
      </c>
    </row>
    <row r="235" customFormat="false" ht="12.8" hidden="false" customHeight="false" outlineLevel="0" collapsed="false">
      <c r="A235" s="0" t="n">
        <v>4657722</v>
      </c>
      <c r="B235" s="130" t="n">
        <v>42704</v>
      </c>
      <c r="C235" s="0" t="s">
        <v>8</v>
      </c>
      <c r="D235" s="0" t="s">
        <v>945</v>
      </c>
      <c r="E235" s="0" t="s">
        <v>293</v>
      </c>
      <c r="F235" s="0" t="n">
        <v>220000</v>
      </c>
      <c r="G235" s="0" t="s">
        <v>79</v>
      </c>
      <c r="H235" s="0" t="s">
        <v>80</v>
      </c>
      <c r="I235" s="0" t="s">
        <v>285</v>
      </c>
      <c r="J235" s="0" t="s">
        <v>946</v>
      </c>
      <c r="K235" s="0" t="s">
        <v>947</v>
      </c>
    </row>
    <row r="236" customFormat="false" ht="12.8" hidden="false" customHeight="false" outlineLevel="0" collapsed="false">
      <c r="A236" s="0" t="n">
        <v>4652235</v>
      </c>
      <c r="B236" s="130" t="n">
        <v>42684</v>
      </c>
      <c r="C236" s="0" t="s">
        <v>8</v>
      </c>
      <c r="D236" s="0" t="s">
        <v>948</v>
      </c>
      <c r="E236" s="0" t="s">
        <v>293</v>
      </c>
      <c r="F236" s="0" t="n">
        <v>217000</v>
      </c>
      <c r="G236" s="0" t="s">
        <v>79</v>
      </c>
      <c r="H236" s="0" t="s">
        <v>80</v>
      </c>
      <c r="I236" s="0" t="s">
        <v>285</v>
      </c>
      <c r="J236" s="0" t="s">
        <v>949</v>
      </c>
      <c r="K236" s="0" t="s">
        <v>950</v>
      </c>
    </row>
    <row r="237" customFormat="false" ht="12.8" hidden="false" customHeight="false" outlineLevel="0" collapsed="false">
      <c r="A237" s="0" t="n">
        <v>4657629</v>
      </c>
      <c r="B237" s="130" t="n">
        <v>42704</v>
      </c>
      <c r="C237" s="0" t="s">
        <v>8</v>
      </c>
      <c r="D237" s="0" t="s">
        <v>951</v>
      </c>
      <c r="E237" s="0" t="s">
        <v>289</v>
      </c>
      <c r="F237" s="0" t="n">
        <v>235000</v>
      </c>
      <c r="G237" s="0" t="s">
        <v>79</v>
      </c>
      <c r="H237" s="0" t="s">
        <v>80</v>
      </c>
      <c r="I237" s="0" t="s">
        <v>285</v>
      </c>
      <c r="J237" s="0" t="s">
        <v>952</v>
      </c>
      <c r="K237" s="0" t="s">
        <v>953</v>
      </c>
    </row>
    <row r="238" customFormat="false" ht="12.8" hidden="false" customHeight="false" outlineLevel="0" collapsed="false">
      <c r="A238" s="0" t="n">
        <v>4652461</v>
      </c>
      <c r="B238" s="130" t="n">
        <v>42684</v>
      </c>
      <c r="C238" s="0" t="s">
        <v>8</v>
      </c>
      <c r="D238" s="0" t="s">
        <v>954</v>
      </c>
      <c r="E238" s="0" t="s">
        <v>293</v>
      </c>
      <c r="F238" s="0" t="n">
        <v>270000</v>
      </c>
      <c r="G238" s="0" t="s">
        <v>79</v>
      </c>
      <c r="H238" s="0" t="s">
        <v>80</v>
      </c>
      <c r="I238" s="0" t="s">
        <v>285</v>
      </c>
      <c r="J238" s="0" t="s">
        <v>955</v>
      </c>
      <c r="K238" s="0" t="s">
        <v>956</v>
      </c>
    </row>
    <row r="239" customFormat="false" ht="12.8" hidden="false" customHeight="false" outlineLevel="0" collapsed="false">
      <c r="A239" s="0" t="n">
        <v>4655878</v>
      </c>
      <c r="B239" s="130" t="n">
        <v>42697</v>
      </c>
      <c r="C239" s="0" t="s">
        <v>8</v>
      </c>
      <c r="D239" s="0" t="s">
        <v>957</v>
      </c>
      <c r="E239" s="0" t="s">
        <v>293</v>
      </c>
      <c r="F239" s="0" t="n">
        <v>350000</v>
      </c>
      <c r="G239" s="0" t="s">
        <v>79</v>
      </c>
      <c r="H239" s="0" t="s">
        <v>80</v>
      </c>
      <c r="I239" s="0" t="s">
        <v>285</v>
      </c>
      <c r="J239" s="0" t="s">
        <v>958</v>
      </c>
      <c r="K239" s="0" t="s">
        <v>959</v>
      </c>
    </row>
    <row r="240" customFormat="false" ht="12.8" hidden="false" customHeight="false" outlineLevel="0" collapsed="false">
      <c r="A240" s="0" t="n">
        <v>4649872</v>
      </c>
      <c r="B240" s="130" t="n">
        <v>42677</v>
      </c>
      <c r="C240" s="0" t="s">
        <v>8</v>
      </c>
      <c r="D240" s="0" t="s">
        <v>960</v>
      </c>
      <c r="E240" s="0" t="s">
        <v>293</v>
      </c>
      <c r="F240" s="0" t="n">
        <v>297000</v>
      </c>
      <c r="G240" s="0" t="s">
        <v>79</v>
      </c>
      <c r="H240" s="0" t="s">
        <v>80</v>
      </c>
      <c r="I240" s="0" t="s">
        <v>285</v>
      </c>
      <c r="J240" s="0" t="s">
        <v>961</v>
      </c>
      <c r="K240" s="0" t="s">
        <v>962</v>
      </c>
    </row>
    <row r="241" customFormat="false" ht="12.8" hidden="false" customHeight="false" outlineLevel="0" collapsed="false">
      <c r="A241" s="0" t="n">
        <v>4654266</v>
      </c>
      <c r="B241" s="130" t="n">
        <v>42691</v>
      </c>
      <c r="C241" s="0" t="s">
        <v>8</v>
      </c>
      <c r="D241" s="0" t="s">
        <v>963</v>
      </c>
      <c r="E241" s="0" t="s">
        <v>293</v>
      </c>
      <c r="F241" s="0" t="n">
        <v>270000</v>
      </c>
      <c r="G241" s="0" t="s">
        <v>79</v>
      </c>
      <c r="H241" s="0" t="s">
        <v>80</v>
      </c>
      <c r="I241" s="0" t="s">
        <v>285</v>
      </c>
      <c r="J241" s="0" t="s">
        <v>964</v>
      </c>
      <c r="K241" s="0" t="s">
        <v>965</v>
      </c>
    </row>
    <row r="242" customFormat="false" ht="12.8" hidden="false" customHeight="false" outlineLevel="0" collapsed="false">
      <c r="A242" s="0" t="n">
        <v>4650063</v>
      </c>
      <c r="B242" s="130" t="n">
        <v>42678</v>
      </c>
      <c r="C242" s="0" t="s">
        <v>8</v>
      </c>
      <c r="D242" s="0" t="s">
        <v>966</v>
      </c>
      <c r="E242" s="0" t="s">
        <v>293</v>
      </c>
      <c r="F242" s="0" t="n">
        <v>265000</v>
      </c>
      <c r="G242" s="0" t="s">
        <v>79</v>
      </c>
      <c r="H242" s="0" t="s">
        <v>80</v>
      </c>
      <c r="I242" s="0" t="s">
        <v>451</v>
      </c>
      <c r="J242" s="0" t="s">
        <v>264</v>
      </c>
      <c r="K242" s="0" t="s">
        <v>967</v>
      </c>
    </row>
    <row r="243" customFormat="false" ht="12.8" hidden="false" customHeight="false" outlineLevel="0" collapsed="false">
      <c r="A243" s="0" t="n">
        <v>4657646</v>
      </c>
      <c r="B243" s="130" t="n">
        <v>42704</v>
      </c>
      <c r="C243" s="0" t="s">
        <v>8</v>
      </c>
      <c r="D243" s="0" t="s">
        <v>968</v>
      </c>
      <c r="E243" s="0" t="s">
        <v>631</v>
      </c>
      <c r="F243" s="0" t="n">
        <v>420000</v>
      </c>
      <c r="G243" s="0" t="s">
        <v>79</v>
      </c>
      <c r="H243" s="0" t="s">
        <v>80</v>
      </c>
      <c r="I243" s="0" t="s">
        <v>285</v>
      </c>
      <c r="J243" s="0" t="s">
        <v>969</v>
      </c>
      <c r="K243" s="0" t="s">
        <v>970</v>
      </c>
    </row>
    <row r="244" customFormat="false" ht="12.8" hidden="false" customHeight="false" outlineLevel="0" collapsed="false">
      <c r="A244" s="0" t="n">
        <v>4656924</v>
      </c>
      <c r="B244" s="130" t="n">
        <v>42703</v>
      </c>
      <c r="C244" s="0" t="s">
        <v>8</v>
      </c>
      <c r="D244" s="0" t="s">
        <v>971</v>
      </c>
      <c r="E244" s="0" t="s">
        <v>293</v>
      </c>
      <c r="F244" s="0" t="n">
        <v>260000</v>
      </c>
      <c r="G244" s="0" t="s">
        <v>79</v>
      </c>
      <c r="H244" s="0" t="s">
        <v>80</v>
      </c>
      <c r="I244" s="0" t="s">
        <v>285</v>
      </c>
      <c r="J244" s="0" t="s">
        <v>972</v>
      </c>
      <c r="K244" s="0" t="s">
        <v>973</v>
      </c>
    </row>
    <row r="245" customFormat="false" ht="12.8" hidden="false" customHeight="false" outlineLevel="0" collapsed="false">
      <c r="A245" s="0" t="n">
        <v>4652179</v>
      </c>
      <c r="B245" s="130" t="n">
        <v>42684</v>
      </c>
      <c r="C245" s="0" t="s">
        <v>8</v>
      </c>
      <c r="D245" s="0" t="s">
        <v>974</v>
      </c>
      <c r="E245" s="0" t="s">
        <v>293</v>
      </c>
      <c r="F245" s="0" t="n">
        <v>312500</v>
      </c>
      <c r="G245" s="0" t="s">
        <v>79</v>
      </c>
      <c r="H245" s="0" t="s">
        <v>80</v>
      </c>
      <c r="I245" s="0" t="s">
        <v>285</v>
      </c>
      <c r="J245" s="0" t="s">
        <v>975</v>
      </c>
      <c r="K245" s="0" t="s">
        <v>976</v>
      </c>
    </row>
    <row r="246" customFormat="false" ht="12.8" hidden="false" customHeight="false" outlineLevel="0" collapsed="false">
      <c r="A246" s="0" t="n">
        <v>4657714</v>
      </c>
      <c r="B246" s="130" t="n">
        <v>42704</v>
      </c>
      <c r="C246" s="0" t="s">
        <v>8</v>
      </c>
      <c r="D246" s="0" t="s">
        <v>977</v>
      </c>
      <c r="E246" s="0" t="s">
        <v>289</v>
      </c>
      <c r="F246" s="0" t="n">
        <v>250000</v>
      </c>
      <c r="G246" s="0" t="s">
        <v>79</v>
      </c>
      <c r="H246" s="0" t="s">
        <v>80</v>
      </c>
      <c r="I246" s="0" t="s">
        <v>285</v>
      </c>
      <c r="J246" s="0" t="s">
        <v>978</v>
      </c>
      <c r="K246" s="0" t="s">
        <v>900</v>
      </c>
    </row>
    <row r="247" customFormat="false" ht="12.8" hidden="false" customHeight="false" outlineLevel="0" collapsed="false">
      <c r="A247" s="0" t="n">
        <v>4649367</v>
      </c>
      <c r="B247" s="130" t="n">
        <v>42676</v>
      </c>
      <c r="C247" s="0" t="s">
        <v>8</v>
      </c>
      <c r="D247" s="0" t="s">
        <v>979</v>
      </c>
      <c r="E247" s="0" t="s">
        <v>293</v>
      </c>
      <c r="F247" s="0" t="n">
        <v>275000</v>
      </c>
      <c r="G247" s="0" t="s">
        <v>79</v>
      </c>
      <c r="H247" s="0" t="s">
        <v>80</v>
      </c>
      <c r="I247" s="0" t="s">
        <v>285</v>
      </c>
      <c r="J247" s="0" t="s">
        <v>264</v>
      </c>
      <c r="K247" s="0" t="s">
        <v>980</v>
      </c>
    </row>
    <row r="248" customFormat="false" ht="12.8" hidden="false" customHeight="false" outlineLevel="0" collapsed="false">
      <c r="A248" s="0" t="n">
        <v>4654092</v>
      </c>
      <c r="B248" s="130" t="n">
        <v>42691</v>
      </c>
      <c r="C248" s="0" t="s">
        <v>8</v>
      </c>
      <c r="D248" s="0" t="s">
        <v>981</v>
      </c>
      <c r="E248" s="0" t="s">
        <v>293</v>
      </c>
      <c r="F248" s="0" t="n">
        <v>289900</v>
      </c>
      <c r="G248" s="0" t="s">
        <v>81</v>
      </c>
      <c r="H248" s="0" t="s">
        <v>82</v>
      </c>
      <c r="I248" s="0" t="s">
        <v>285</v>
      </c>
      <c r="J248" s="0" t="s">
        <v>982</v>
      </c>
      <c r="K248" s="0" t="s">
        <v>983</v>
      </c>
    </row>
    <row r="249" customFormat="false" ht="12.8" hidden="false" customHeight="false" outlineLevel="0" collapsed="false">
      <c r="A249" s="0" t="n">
        <v>4654140</v>
      </c>
      <c r="B249" s="130" t="n">
        <v>42691</v>
      </c>
      <c r="C249" s="0" t="s">
        <v>8</v>
      </c>
      <c r="D249" s="0" t="s">
        <v>984</v>
      </c>
      <c r="E249" s="0" t="s">
        <v>293</v>
      </c>
      <c r="F249" s="0" t="n">
        <v>222000</v>
      </c>
      <c r="G249" s="0" t="s">
        <v>81</v>
      </c>
      <c r="H249" s="0" t="s">
        <v>88</v>
      </c>
      <c r="I249" s="0" t="s">
        <v>285</v>
      </c>
      <c r="J249" s="0" t="s">
        <v>985</v>
      </c>
      <c r="K249" s="0" t="s">
        <v>986</v>
      </c>
    </row>
    <row r="250" customFormat="false" ht="12.8" hidden="false" customHeight="false" outlineLevel="0" collapsed="false">
      <c r="A250" s="0" t="n">
        <v>4650604</v>
      </c>
      <c r="B250" s="130" t="n">
        <v>42681</v>
      </c>
      <c r="C250" s="0" t="s">
        <v>8</v>
      </c>
      <c r="D250" s="0" t="s">
        <v>987</v>
      </c>
      <c r="E250" s="0" t="s">
        <v>293</v>
      </c>
      <c r="F250" s="0" t="n">
        <v>455000</v>
      </c>
      <c r="G250" s="0" t="s">
        <v>81</v>
      </c>
      <c r="H250" s="0" t="s">
        <v>82</v>
      </c>
      <c r="I250" s="0" t="s">
        <v>285</v>
      </c>
      <c r="J250" s="0" t="s">
        <v>988</v>
      </c>
      <c r="K250" s="0" t="s">
        <v>989</v>
      </c>
    </row>
    <row r="251" customFormat="false" ht="12.8" hidden="false" customHeight="false" outlineLevel="0" collapsed="false">
      <c r="A251" s="0" t="n">
        <v>4654280</v>
      </c>
      <c r="B251" s="130" t="n">
        <v>42691</v>
      </c>
      <c r="C251" s="0" t="s">
        <v>8</v>
      </c>
      <c r="D251" s="0" t="s">
        <v>990</v>
      </c>
      <c r="E251" s="0" t="s">
        <v>293</v>
      </c>
      <c r="F251" s="0" t="n">
        <v>265000</v>
      </c>
      <c r="G251" s="0" t="s">
        <v>81</v>
      </c>
      <c r="H251" s="0" t="s">
        <v>88</v>
      </c>
      <c r="I251" s="0" t="s">
        <v>285</v>
      </c>
      <c r="J251" s="0" t="s">
        <v>991</v>
      </c>
      <c r="K251" s="0" t="s">
        <v>992</v>
      </c>
    </row>
    <row r="252" customFormat="false" ht="12.8" hidden="false" customHeight="false" outlineLevel="0" collapsed="false">
      <c r="A252" s="0" t="n">
        <v>4654126</v>
      </c>
      <c r="B252" s="130" t="n">
        <v>42691</v>
      </c>
      <c r="C252" s="0" t="s">
        <v>8</v>
      </c>
      <c r="D252" s="0" t="s">
        <v>993</v>
      </c>
      <c r="E252" s="0" t="s">
        <v>293</v>
      </c>
      <c r="F252" s="0" t="n">
        <v>338000</v>
      </c>
      <c r="G252" s="0" t="s">
        <v>81</v>
      </c>
      <c r="H252" s="0" t="s">
        <v>88</v>
      </c>
      <c r="I252" s="0" t="s">
        <v>285</v>
      </c>
      <c r="J252" s="0" t="s">
        <v>994</v>
      </c>
      <c r="K252" s="0" t="s">
        <v>995</v>
      </c>
    </row>
    <row r="253" customFormat="false" ht="12.8" hidden="false" customHeight="false" outlineLevel="0" collapsed="false">
      <c r="A253" s="0" t="n">
        <v>4649103</v>
      </c>
      <c r="B253" s="130" t="n">
        <v>42675</v>
      </c>
      <c r="C253" s="0" t="s">
        <v>8</v>
      </c>
      <c r="D253" s="0" t="s">
        <v>996</v>
      </c>
      <c r="E253" s="0" t="s">
        <v>293</v>
      </c>
      <c r="F253" s="0" t="n">
        <v>319500</v>
      </c>
      <c r="G253" s="0" t="s">
        <v>81</v>
      </c>
      <c r="H253" s="0" t="s">
        <v>88</v>
      </c>
      <c r="I253" s="0" t="s">
        <v>285</v>
      </c>
      <c r="J253" s="0" t="s">
        <v>997</v>
      </c>
      <c r="K253" s="0" t="s">
        <v>998</v>
      </c>
    </row>
    <row r="254" customFormat="false" ht="12.8" hidden="false" customHeight="false" outlineLevel="0" collapsed="false">
      <c r="A254" s="0" t="n">
        <v>4654124</v>
      </c>
      <c r="B254" s="130" t="n">
        <v>42691</v>
      </c>
      <c r="C254" s="0" t="s">
        <v>8</v>
      </c>
      <c r="D254" s="0" t="s">
        <v>999</v>
      </c>
      <c r="E254" s="0" t="s">
        <v>293</v>
      </c>
      <c r="F254" s="0" t="n">
        <v>225000</v>
      </c>
      <c r="G254" s="0" t="s">
        <v>81</v>
      </c>
      <c r="H254" s="0" t="s">
        <v>88</v>
      </c>
      <c r="I254" s="0" t="s">
        <v>285</v>
      </c>
      <c r="J254" s="0" t="s">
        <v>1000</v>
      </c>
      <c r="K254" s="0" t="s">
        <v>1001</v>
      </c>
    </row>
    <row r="255" customFormat="false" ht="12.8" hidden="false" customHeight="false" outlineLevel="0" collapsed="false">
      <c r="A255" s="0" t="n">
        <v>4654593</v>
      </c>
      <c r="B255" s="130" t="n">
        <v>42692</v>
      </c>
      <c r="C255" s="0" t="s">
        <v>8</v>
      </c>
      <c r="D255" s="0" t="s">
        <v>1002</v>
      </c>
      <c r="E255" s="0" t="s">
        <v>459</v>
      </c>
      <c r="F255" s="0" t="n">
        <v>245000</v>
      </c>
      <c r="G255" s="0" t="s">
        <v>81</v>
      </c>
      <c r="H255" s="0" t="s">
        <v>88</v>
      </c>
      <c r="I255" s="0" t="s">
        <v>285</v>
      </c>
      <c r="J255" s="0" t="s">
        <v>1003</v>
      </c>
      <c r="K255" s="0" t="s">
        <v>1004</v>
      </c>
    </row>
    <row r="256" customFormat="false" ht="12.8" hidden="false" customHeight="false" outlineLevel="0" collapsed="false">
      <c r="A256" s="0" t="n">
        <v>4650649</v>
      </c>
      <c r="B256" s="130" t="n">
        <v>42681</v>
      </c>
      <c r="C256" s="0" t="s">
        <v>8</v>
      </c>
      <c r="D256" s="0" t="s">
        <v>1005</v>
      </c>
      <c r="E256" s="0" t="s">
        <v>289</v>
      </c>
      <c r="F256" s="0" t="n">
        <v>205000</v>
      </c>
      <c r="G256" s="0" t="s">
        <v>81</v>
      </c>
      <c r="H256" s="0" t="s">
        <v>87</v>
      </c>
      <c r="I256" s="0" t="s">
        <v>285</v>
      </c>
      <c r="J256" s="0" t="s">
        <v>1006</v>
      </c>
      <c r="K256" s="0" t="s">
        <v>1007</v>
      </c>
    </row>
    <row r="257" customFormat="false" ht="12.8" hidden="false" customHeight="false" outlineLevel="0" collapsed="false">
      <c r="A257" s="0" t="n">
        <v>4654584</v>
      </c>
      <c r="B257" s="130" t="n">
        <v>42692</v>
      </c>
      <c r="C257" s="0" t="s">
        <v>8</v>
      </c>
      <c r="D257" s="0" t="s">
        <v>1008</v>
      </c>
      <c r="E257" s="0" t="s">
        <v>293</v>
      </c>
      <c r="F257" s="0" t="n">
        <v>182000</v>
      </c>
      <c r="G257" s="0" t="s">
        <v>81</v>
      </c>
      <c r="H257" s="0" t="s">
        <v>87</v>
      </c>
      <c r="I257" s="0" t="s">
        <v>285</v>
      </c>
      <c r="J257" s="0" t="s">
        <v>1009</v>
      </c>
      <c r="K257" s="0" t="s">
        <v>1010</v>
      </c>
    </row>
    <row r="258" customFormat="false" ht="12.8" hidden="false" customHeight="false" outlineLevel="0" collapsed="false">
      <c r="A258" s="0" t="n">
        <v>4654543</v>
      </c>
      <c r="B258" s="130" t="n">
        <v>42692</v>
      </c>
      <c r="C258" s="0" t="s">
        <v>8</v>
      </c>
      <c r="D258" s="0" t="s">
        <v>1011</v>
      </c>
      <c r="E258" s="0" t="s">
        <v>293</v>
      </c>
      <c r="F258" s="0" t="n">
        <v>380000</v>
      </c>
      <c r="G258" s="0" t="s">
        <v>81</v>
      </c>
      <c r="H258" s="0" t="s">
        <v>83</v>
      </c>
      <c r="I258" s="0" t="s">
        <v>285</v>
      </c>
      <c r="J258" s="0" t="s">
        <v>1012</v>
      </c>
      <c r="K258" s="0" t="s">
        <v>1013</v>
      </c>
    </row>
    <row r="259" customFormat="false" ht="12.8" hidden="false" customHeight="false" outlineLevel="0" collapsed="false">
      <c r="A259" s="0" t="n">
        <v>4654571</v>
      </c>
      <c r="B259" s="130" t="n">
        <v>42692</v>
      </c>
      <c r="C259" s="0" t="s">
        <v>8</v>
      </c>
      <c r="D259" s="0" t="s">
        <v>1014</v>
      </c>
      <c r="E259" s="0" t="s">
        <v>293</v>
      </c>
      <c r="F259" s="0" t="n">
        <v>258500</v>
      </c>
      <c r="G259" s="0" t="s">
        <v>81</v>
      </c>
      <c r="H259" s="0" t="s">
        <v>88</v>
      </c>
      <c r="I259" s="0" t="s">
        <v>285</v>
      </c>
      <c r="J259" s="0" t="s">
        <v>1015</v>
      </c>
      <c r="K259" s="0" t="s">
        <v>1016</v>
      </c>
    </row>
    <row r="260" customFormat="false" ht="12.8" hidden="false" customHeight="false" outlineLevel="0" collapsed="false">
      <c r="A260" s="0" t="n">
        <v>4648658</v>
      </c>
      <c r="B260" s="130" t="n">
        <v>42675</v>
      </c>
      <c r="C260" s="0" t="s">
        <v>8</v>
      </c>
      <c r="D260" s="0" t="s">
        <v>1017</v>
      </c>
      <c r="E260" s="0" t="s">
        <v>293</v>
      </c>
      <c r="F260" s="0" t="n">
        <v>247500</v>
      </c>
      <c r="G260" s="0" t="s">
        <v>81</v>
      </c>
      <c r="H260" s="0" t="s">
        <v>88</v>
      </c>
      <c r="I260" s="0" t="s">
        <v>285</v>
      </c>
      <c r="J260" s="0" t="s">
        <v>1018</v>
      </c>
      <c r="K260" s="0" t="s">
        <v>1019</v>
      </c>
    </row>
    <row r="261" customFormat="false" ht="12.8" hidden="false" customHeight="false" outlineLevel="0" collapsed="false">
      <c r="A261" s="0" t="n">
        <v>4650524</v>
      </c>
      <c r="B261" s="130" t="n">
        <v>42681</v>
      </c>
      <c r="C261" s="0" t="s">
        <v>8</v>
      </c>
      <c r="D261" s="0" t="s">
        <v>1020</v>
      </c>
      <c r="E261" s="0" t="s">
        <v>293</v>
      </c>
      <c r="F261" s="0" t="n">
        <v>330000</v>
      </c>
      <c r="G261" s="0" t="s">
        <v>81</v>
      </c>
      <c r="H261" s="0" t="s">
        <v>85</v>
      </c>
      <c r="I261" s="0" t="s">
        <v>285</v>
      </c>
      <c r="J261" s="0" t="s">
        <v>1021</v>
      </c>
      <c r="K261" s="0" t="s">
        <v>1022</v>
      </c>
    </row>
    <row r="262" customFormat="false" ht="12.8" hidden="false" customHeight="false" outlineLevel="0" collapsed="false">
      <c r="A262" s="0" t="n">
        <v>4654016</v>
      </c>
      <c r="B262" s="130" t="n">
        <v>42691</v>
      </c>
      <c r="C262" s="0" t="s">
        <v>8</v>
      </c>
      <c r="D262" s="0" t="s">
        <v>1023</v>
      </c>
      <c r="E262" s="0" t="s">
        <v>293</v>
      </c>
      <c r="F262" s="0" t="n">
        <v>237900</v>
      </c>
      <c r="G262" s="0" t="s">
        <v>81</v>
      </c>
      <c r="H262" s="0" t="s">
        <v>83</v>
      </c>
      <c r="I262" s="0" t="s">
        <v>285</v>
      </c>
      <c r="J262" s="0" t="s">
        <v>1024</v>
      </c>
      <c r="K262" s="0" t="s">
        <v>1025</v>
      </c>
    </row>
    <row r="263" customFormat="false" ht="12.8" hidden="false" customHeight="false" outlineLevel="0" collapsed="false">
      <c r="A263" s="0" t="n">
        <v>4654587</v>
      </c>
      <c r="B263" s="130" t="n">
        <v>42692</v>
      </c>
      <c r="C263" s="0" t="s">
        <v>8</v>
      </c>
      <c r="D263" s="0" t="s">
        <v>1026</v>
      </c>
      <c r="E263" s="0" t="s">
        <v>293</v>
      </c>
      <c r="F263" s="0" t="n">
        <v>297000</v>
      </c>
      <c r="G263" s="0" t="s">
        <v>81</v>
      </c>
      <c r="H263" s="0" t="s">
        <v>86</v>
      </c>
      <c r="I263" s="0" t="s">
        <v>285</v>
      </c>
      <c r="J263" s="0" t="s">
        <v>1027</v>
      </c>
      <c r="K263" s="0" t="s">
        <v>1028</v>
      </c>
    </row>
    <row r="264" customFormat="false" ht="12.8" hidden="false" customHeight="false" outlineLevel="0" collapsed="false">
      <c r="A264" s="0" t="n">
        <v>4654598</v>
      </c>
      <c r="B264" s="130" t="n">
        <v>42692</v>
      </c>
      <c r="C264" s="0" t="s">
        <v>8</v>
      </c>
      <c r="D264" s="0" t="s">
        <v>1029</v>
      </c>
      <c r="E264" s="0" t="s">
        <v>293</v>
      </c>
      <c r="F264" s="0" t="n">
        <v>267500</v>
      </c>
      <c r="G264" s="0" t="s">
        <v>81</v>
      </c>
      <c r="H264" s="0" t="s">
        <v>82</v>
      </c>
      <c r="I264" s="0" t="s">
        <v>285</v>
      </c>
      <c r="J264" s="0" t="s">
        <v>1030</v>
      </c>
      <c r="K264" s="0" t="s">
        <v>1031</v>
      </c>
    </row>
    <row r="265" customFormat="false" ht="12.8" hidden="false" customHeight="false" outlineLevel="0" collapsed="false">
      <c r="A265" s="0" t="n">
        <v>4657384</v>
      </c>
      <c r="B265" s="130" t="n">
        <v>42704</v>
      </c>
      <c r="C265" s="0" t="s">
        <v>8</v>
      </c>
      <c r="D265" s="0" t="s">
        <v>1032</v>
      </c>
      <c r="E265" s="0" t="s">
        <v>293</v>
      </c>
      <c r="F265" s="0" t="n">
        <v>346900</v>
      </c>
      <c r="G265" s="0" t="s">
        <v>81</v>
      </c>
      <c r="H265" s="0" t="s">
        <v>88</v>
      </c>
      <c r="I265" s="0" t="s">
        <v>285</v>
      </c>
      <c r="J265" s="0" t="s">
        <v>1033</v>
      </c>
      <c r="K265" s="0" t="s">
        <v>1034</v>
      </c>
    </row>
    <row r="266" customFormat="false" ht="12.8" hidden="false" customHeight="false" outlineLevel="0" collapsed="false">
      <c r="A266" s="0" t="n">
        <v>4654677</v>
      </c>
      <c r="B266" s="130" t="n">
        <v>42692</v>
      </c>
      <c r="C266" s="0" t="s">
        <v>8</v>
      </c>
      <c r="D266" s="0" t="s">
        <v>1035</v>
      </c>
      <c r="E266" s="0" t="s">
        <v>293</v>
      </c>
      <c r="F266" s="0" t="n">
        <v>306000</v>
      </c>
      <c r="G266" s="0" t="s">
        <v>81</v>
      </c>
      <c r="H266" s="0" t="s">
        <v>88</v>
      </c>
      <c r="I266" s="0" t="s">
        <v>285</v>
      </c>
      <c r="J266" s="0" t="s">
        <v>1036</v>
      </c>
      <c r="K266" s="0" t="s">
        <v>1037</v>
      </c>
    </row>
    <row r="267" customFormat="false" ht="12.8" hidden="false" customHeight="false" outlineLevel="0" collapsed="false">
      <c r="A267" s="0" t="n">
        <v>4656700</v>
      </c>
      <c r="B267" s="130" t="n">
        <v>42703</v>
      </c>
      <c r="C267" s="0" t="s">
        <v>8</v>
      </c>
      <c r="D267" s="0" t="s">
        <v>1038</v>
      </c>
      <c r="E267" s="0" t="s">
        <v>293</v>
      </c>
      <c r="F267" s="0" t="n">
        <v>329900</v>
      </c>
      <c r="G267" s="0" t="s">
        <v>81</v>
      </c>
      <c r="H267" s="0" t="s">
        <v>85</v>
      </c>
      <c r="I267" s="0" t="s">
        <v>285</v>
      </c>
      <c r="J267" s="0" t="s">
        <v>1039</v>
      </c>
      <c r="K267" s="0" t="s">
        <v>1040</v>
      </c>
    </row>
    <row r="268" customFormat="false" ht="12.8" hidden="false" customHeight="false" outlineLevel="0" collapsed="false">
      <c r="A268" s="0" t="n">
        <v>4657272</v>
      </c>
      <c r="B268" s="130" t="n">
        <v>42704</v>
      </c>
      <c r="C268" s="0" t="s">
        <v>8</v>
      </c>
      <c r="D268" s="0" t="s">
        <v>1041</v>
      </c>
      <c r="E268" s="0" t="s">
        <v>289</v>
      </c>
      <c r="F268" s="0" t="n">
        <v>50000</v>
      </c>
      <c r="G268" s="0" t="s">
        <v>81</v>
      </c>
      <c r="H268" s="0" t="s">
        <v>88</v>
      </c>
      <c r="I268" s="0" t="s">
        <v>285</v>
      </c>
      <c r="J268" s="0" t="s">
        <v>1042</v>
      </c>
      <c r="K268" s="0" t="s">
        <v>1043</v>
      </c>
    </row>
    <row r="269" customFormat="false" ht="12.8" hidden="false" customHeight="false" outlineLevel="0" collapsed="false">
      <c r="A269" s="0" t="n">
        <v>4654436</v>
      </c>
      <c r="B269" s="130" t="n">
        <v>42692</v>
      </c>
      <c r="C269" s="0" t="s">
        <v>8</v>
      </c>
      <c r="D269" s="0" t="s">
        <v>1044</v>
      </c>
      <c r="E269" s="0" t="s">
        <v>293</v>
      </c>
      <c r="F269" s="0" t="n">
        <v>735000</v>
      </c>
      <c r="G269" s="0" t="s">
        <v>81</v>
      </c>
      <c r="H269" s="0" t="s">
        <v>84</v>
      </c>
      <c r="I269" s="0" t="s">
        <v>285</v>
      </c>
      <c r="J269" s="0" t="s">
        <v>1045</v>
      </c>
      <c r="K269" s="0" t="s">
        <v>1046</v>
      </c>
    </row>
    <row r="270" customFormat="false" ht="12.8" hidden="false" customHeight="false" outlineLevel="0" collapsed="false">
      <c r="A270" s="0" t="n">
        <v>4657396</v>
      </c>
      <c r="B270" s="130" t="n">
        <v>42704</v>
      </c>
      <c r="C270" s="0" t="s">
        <v>8</v>
      </c>
      <c r="D270" s="0" t="s">
        <v>1047</v>
      </c>
      <c r="E270" s="0" t="s">
        <v>289</v>
      </c>
      <c r="F270" s="0" t="n">
        <v>167500</v>
      </c>
      <c r="G270" s="0" t="s">
        <v>81</v>
      </c>
      <c r="H270" s="0" t="s">
        <v>88</v>
      </c>
      <c r="I270" s="0" t="s">
        <v>285</v>
      </c>
      <c r="J270" s="0" t="s">
        <v>1048</v>
      </c>
      <c r="K270" s="0" t="s">
        <v>1049</v>
      </c>
    </row>
    <row r="271" customFormat="false" ht="12.8" hidden="false" customHeight="false" outlineLevel="0" collapsed="false">
      <c r="A271" s="0" t="n">
        <v>4654498</v>
      </c>
      <c r="B271" s="130" t="n">
        <v>42692</v>
      </c>
      <c r="C271" s="0" t="s">
        <v>8</v>
      </c>
      <c r="D271" s="0" t="s">
        <v>1050</v>
      </c>
      <c r="E271" s="0" t="s">
        <v>293</v>
      </c>
      <c r="F271" s="0" t="n">
        <v>447000</v>
      </c>
      <c r="G271" s="0" t="s">
        <v>81</v>
      </c>
      <c r="H271" s="0" t="s">
        <v>85</v>
      </c>
      <c r="I271" s="0" t="s">
        <v>285</v>
      </c>
      <c r="J271" s="0" t="s">
        <v>1051</v>
      </c>
      <c r="K271" s="0" t="s">
        <v>1052</v>
      </c>
    </row>
    <row r="272" customFormat="false" ht="12.8" hidden="false" customHeight="false" outlineLevel="0" collapsed="false">
      <c r="A272" s="0" t="n">
        <v>4650609</v>
      </c>
      <c r="B272" s="130" t="n">
        <v>42681</v>
      </c>
      <c r="C272" s="0" t="s">
        <v>8</v>
      </c>
      <c r="D272" s="0" t="s">
        <v>1053</v>
      </c>
      <c r="E272" s="0" t="s">
        <v>293</v>
      </c>
      <c r="F272" s="0" t="n">
        <v>218000</v>
      </c>
      <c r="G272" s="0" t="s">
        <v>81</v>
      </c>
      <c r="H272" s="0" t="s">
        <v>84</v>
      </c>
      <c r="I272" s="0" t="s">
        <v>285</v>
      </c>
      <c r="J272" s="0" t="s">
        <v>1054</v>
      </c>
      <c r="K272" s="0" t="s">
        <v>1055</v>
      </c>
    </row>
    <row r="273" customFormat="false" ht="12.8" hidden="false" customHeight="false" outlineLevel="0" collapsed="false">
      <c r="A273" s="0" t="n">
        <v>4650640</v>
      </c>
      <c r="B273" s="130" t="n">
        <v>42681</v>
      </c>
      <c r="C273" s="0" t="s">
        <v>8</v>
      </c>
      <c r="D273" s="0" t="s">
        <v>1056</v>
      </c>
      <c r="E273" s="0" t="s">
        <v>284</v>
      </c>
      <c r="F273" s="0" t="n">
        <v>60000</v>
      </c>
      <c r="G273" s="0" t="s">
        <v>81</v>
      </c>
      <c r="H273" s="0" t="s">
        <v>86</v>
      </c>
      <c r="I273" s="0" t="s">
        <v>285</v>
      </c>
      <c r="J273" s="0" t="s">
        <v>1057</v>
      </c>
      <c r="K273" s="0" t="s">
        <v>1058</v>
      </c>
    </row>
    <row r="274" customFormat="false" ht="12.8" hidden="false" customHeight="false" outlineLevel="0" collapsed="false">
      <c r="A274" s="0" t="n">
        <v>4654003</v>
      </c>
      <c r="B274" s="130" t="n">
        <v>42691</v>
      </c>
      <c r="C274" s="0" t="s">
        <v>8</v>
      </c>
      <c r="D274" s="0" t="s">
        <v>1059</v>
      </c>
      <c r="E274" s="0" t="s">
        <v>293</v>
      </c>
      <c r="F274" s="0" t="n">
        <v>1105000</v>
      </c>
      <c r="G274" s="0" t="s">
        <v>81</v>
      </c>
      <c r="H274" s="0" t="s">
        <v>85</v>
      </c>
      <c r="I274" s="0" t="s">
        <v>285</v>
      </c>
      <c r="J274" s="0" t="s">
        <v>322</v>
      </c>
      <c r="K274" s="0" t="s">
        <v>1060</v>
      </c>
    </row>
    <row r="275" customFormat="false" ht="12.8" hidden="false" customHeight="false" outlineLevel="0" collapsed="false">
      <c r="A275" s="0" t="n">
        <v>4654639</v>
      </c>
      <c r="B275" s="130" t="n">
        <v>42692</v>
      </c>
      <c r="C275" s="0" t="s">
        <v>8</v>
      </c>
      <c r="D275" s="0" t="s">
        <v>1061</v>
      </c>
      <c r="E275" s="0" t="s">
        <v>293</v>
      </c>
      <c r="F275" s="0" t="n">
        <v>275000</v>
      </c>
      <c r="G275" s="0" t="s">
        <v>81</v>
      </c>
      <c r="H275" s="0" t="s">
        <v>88</v>
      </c>
      <c r="I275" s="0" t="s">
        <v>285</v>
      </c>
      <c r="J275" s="0" t="s">
        <v>1062</v>
      </c>
      <c r="K275" s="0" t="s">
        <v>1063</v>
      </c>
    </row>
    <row r="276" customFormat="false" ht="12.8" hidden="false" customHeight="false" outlineLevel="0" collapsed="false">
      <c r="A276" s="0" t="n">
        <v>4654246</v>
      </c>
      <c r="B276" s="130" t="n">
        <v>42691</v>
      </c>
      <c r="C276" s="0" t="s">
        <v>8</v>
      </c>
      <c r="D276" s="0" t="s">
        <v>1064</v>
      </c>
      <c r="E276" s="0" t="s">
        <v>293</v>
      </c>
      <c r="F276" s="0" t="n">
        <v>355000</v>
      </c>
      <c r="G276" s="0" t="s">
        <v>81</v>
      </c>
      <c r="H276" s="0" t="s">
        <v>88</v>
      </c>
      <c r="I276" s="0" t="s">
        <v>285</v>
      </c>
      <c r="J276" s="0" t="s">
        <v>1065</v>
      </c>
      <c r="K276" s="0" t="s">
        <v>1066</v>
      </c>
    </row>
    <row r="277" customFormat="false" ht="12.8" hidden="false" customHeight="false" outlineLevel="0" collapsed="false">
      <c r="A277" s="0" t="n">
        <v>4654411</v>
      </c>
      <c r="B277" s="130" t="n">
        <v>42692</v>
      </c>
      <c r="C277" s="0" t="s">
        <v>8</v>
      </c>
      <c r="D277" s="0" t="s">
        <v>1067</v>
      </c>
      <c r="E277" s="0" t="s">
        <v>293</v>
      </c>
      <c r="F277" s="0" t="n">
        <v>280000</v>
      </c>
      <c r="G277" s="0" t="s">
        <v>81</v>
      </c>
      <c r="H277" s="0" t="s">
        <v>84</v>
      </c>
      <c r="I277" s="0" t="s">
        <v>285</v>
      </c>
      <c r="J277" s="0" t="s">
        <v>1068</v>
      </c>
      <c r="K277" s="0" t="s">
        <v>1069</v>
      </c>
    </row>
    <row r="278" customFormat="false" ht="12.8" hidden="false" customHeight="false" outlineLevel="0" collapsed="false">
      <c r="A278" s="0" t="n">
        <v>4654367</v>
      </c>
      <c r="B278" s="130" t="n">
        <v>42692</v>
      </c>
      <c r="C278" s="0" t="s">
        <v>8</v>
      </c>
      <c r="D278" s="0" t="s">
        <v>1070</v>
      </c>
      <c r="E278" s="0" t="s">
        <v>459</v>
      </c>
      <c r="F278" s="0" t="n">
        <v>320000</v>
      </c>
      <c r="G278" s="0" t="s">
        <v>81</v>
      </c>
      <c r="H278" s="0" t="s">
        <v>86</v>
      </c>
      <c r="I278" s="0" t="s">
        <v>285</v>
      </c>
      <c r="J278" s="0" t="s">
        <v>1071</v>
      </c>
      <c r="K278" s="0" t="s">
        <v>1072</v>
      </c>
    </row>
    <row r="279" customFormat="false" ht="12.8" hidden="false" customHeight="false" outlineLevel="0" collapsed="false">
      <c r="A279" s="0" t="n">
        <v>4654592</v>
      </c>
      <c r="B279" s="130" t="n">
        <v>42692</v>
      </c>
      <c r="C279" s="0" t="s">
        <v>8</v>
      </c>
      <c r="D279" s="0" t="s">
        <v>1073</v>
      </c>
      <c r="E279" s="0" t="s">
        <v>396</v>
      </c>
      <c r="F279" s="0" t="n">
        <v>160000</v>
      </c>
      <c r="G279" s="0" t="s">
        <v>81</v>
      </c>
      <c r="H279" s="0" t="s">
        <v>84</v>
      </c>
      <c r="I279" s="0" t="s">
        <v>285</v>
      </c>
      <c r="J279" s="0" t="s">
        <v>1074</v>
      </c>
      <c r="K279" s="0" t="s">
        <v>1075</v>
      </c>
    </row>
    <row r="280" customFormat="false" ht="12.8" hidden="false" customHeight="false" outlineLevel="0" collapsed="false">
      <c r="A280" s="0" t="n">
        <v>4654412</v>
      </c>
      <c r="B280" s="130" t="n">
        <v>42692</v>
      </c>
      <c r="C280" s="0" t="s">
        <v>8</v>
      </c>
      <c r="D280" s="0" t="s">
        <v>1076</v>
      </c>
      <c r="E280" s="0" t="s">
        <v>459</v>
      </c>
      <c r="F280" s="0" t="n">
        <v>245000</v>
      </c>
      <c r="G280" s="0" t="s">
        <v>81</v>
      </c>
      <c r="H280" s="0" t="s">
        <v>84</v>
      </c>
      <c r="I280" s="0" t="s">
        <v>285</v>
      </c>
      <c r="J280" s="0" t="s">
        <v>1077</v>
      </c>
      <c r="K280" s="0" t="s">
        <v>1078</v>
      </c>
    </row>
    <row r="281" customFormat="false" ht="12.8" hidden="false" customHeight="false" outlineLevel="0" collapsed="false">
      <c r="A281" s="0" t="n">
        <v>4654666</v>
      </c>
      <c r="B281" s="130" t="n">
        <v>42692</v>
      </c>
      <c r="C281" s="0" t="s">
        <v>8</v>
      </c>
      <c r="D281" s="0" t="s">
        <v>1079</v>
      </c>
      <c r="E281" s="0" t="s">
        <v>293</v>
      </c>
      <c r="F281" s="0" t="n">
        <v>360000</v>
      </c>
      <c r="G281" s="0" t="s">
        <v>81</v>
      </c>
      <c r="H281" s="0" t="s">
        <v>88</v>
      </c>
      <c r="I281" s="0" t="s">
        <v>285</v>
      </c>
      <c r="J281" s="0" t="s">
        <v>1080</v>
      </c>
      <c r="K281" s="0" t="s">
        <v>1081</v>
      </c>
    </row>
    <row r="282" customFormat="false" ht="12.8" hidden="false" customHeight="false" outlineLevel="0" collapsed="false">
      <c r="A282" s="0" t="n">
        <v>4651374</v>
      </c>
      <c r="B282" s="130" t="n">
        <v>42683</v>
      </c>
      <c r="C282" s="0" t="s">
        <v>8</v>
      </c>
      <c r="D282" s="0" t="s">
        <v>1082</v>
      </c>
      <c r="E282" s="0" t="s">
        <v>293</v>
      </c>
      <c r="F282" s="0" t="n">
        <v>629900</v>
      </c>
      <c r="G282" s="0" t="s">
        <v>81</v>
      </c>
      <c r="H282" s="0" t="s">
        <v>88</v>
      </c>
      <c r="I282" s="0" t="s">
        <v>285</v>
      </c>
      <c r="J282" s="0" t="s">
        <v>1083</v>
      </c>
      <c r="K282" s="0" t="s">
        <v>1084</v>
      </c>
    </row>
    <row r="283" customFormat="false" ht="12.8" hidden="false" customHeight="false" outlineLevel="0" collapsed="false">
      <c r="A283" s="0" t="n">
        <v>4657628</v>
      </c>
      <c r="B283" s="130" t="n">
        <v>42704</v>
      </c>
      <c r="C283" s="0" t="s">
        <v>8</v>
      </c>
      <c r="D283" s="0" t="s">
        <v>1085</v>
      </c>
      <c r="E283" s="0" t="s">
        <v>293</v>
      </c>
      <c r="F283" s="0" t="n">
        <v>360000</v>
      </c>
      <c r="G283" s="0" t="s">
        <v>81</v>
      </c>
      <c r="H283" s="0" t="s">
        <v>82</v>
      </c>
      <c r="I283" s="0" t="s">
        <v>285</v>
      </c>
      <c r="J283" s="0" t="s">
        <v>1086</v>
      </c>
      <c r="K283" s="0" t="s">
        <v>1087</v>
      </c>
    </row>
    <row r="284" customFormat="false" ht="12.8" hidden="false" customHeight="false" outlineLevel="0" collapsed="false">
      <c r="A284" s="0" t="n">
        <v>4652273</v>
      </c>
      <c r="B284" s="130" t="n">
        <v>42684</v>
      </c>
      <c r="C284" s="0" t="s">
        <v>8</v>
      </c>
      <c r="D284" s="0" t="s">
        <v>1088</v>
      </c>
      <c r="E284" s="0" t="s">
        <v>289</v>
      </c>
      <c r="F284" s="0" t="n">
        <v>160000</v>
      </c>
      <c r="G284" s="0" t="s">
        <v>81</v>
      </c>
      <c r="H284" s="0" t="s">
        <v>86</v>
      </c>
      <c r="I284" s="0" t="s">
        <v>285</v>
      </c>
      <c r="J284" s="0" t="s">
        <v>1089</v>
      </c>
      <c r="K284" s="0" t="s">
        <v>1090</v>
      </c>
    </row>
    <row r="285" customFormat="false" ht="12.8" hidden="false" customHeight="false" outlineLevel="0" collapsed="false">
      <c r="A285" s="0" t="n">
        <v>4651490</v>
      </c>
      <c r="B285" s="130" t="n">
        <v>42683</v>
      </c>
      <c r="C285" s="0" t="s">
        <v>8</v>
      </c>
      <c r="D285" s="0" t="s">
        <v>1091</v>
      </c>
      <c r="E285" s="0" t="s">
        <v>293</v>
      </c>
      <c r="F285" s="0" t="n">
        <v>240000</v>
      </c>
      <c r="G285" s="0" t="s">
        <v>81</v>
      </c>
      <c r="H285" s="0" t="s">
        <v>82</v>
      </c>
      <c r="I285" s="0" t="s">
        <v>285</v>
      </c>
      <c r="J285" s="0" t="s">
        <v>1092</v>
      </c>
      <c r="K285" s="0" t="s">
        <v>1093</v>
      </c>
    </row>
    <row r="286" customFormat="false" ht="12.8" hidden="false" customHeight="false" outlineLevel="0" collapsed="false">
      <c r="A286" s="0" t="n">
        <v>4652308</v>
      </c>
      <c r="B286" s="130" t="n">
        <v>42684</v>
      </c>
      <c r="C286" s="0" t="s">
        <v>8</v>
      </c>
      <c r="D286" s="0" t="s">
        <v>1094</v>
      </c>
      <c r="E286" s="0" t="s">
        <v>293</v>
      </c>
      <c r="F286" s="0" t="n">
        <v>312000</v>
      </c>
      <c r="G286" s="0" t="s">
        <v>81</v>
      </c>
      <c r="H286" s="0" t="s">
        <v>88</v>
      </c>
      <c r="I286" s="0" t="s">
        <v>285</v>
      </c>
      <c r="J286" s="0" t="s">
        <v>1095</v>
      </c>
      <c r="K286" s="0" t="s">
        <v>1096</v>
      </c>
    </row>
    <row r="287" customFormat="false" ht="12.8" hidden="false" customHeight="false" outlineLevel="0" collapsed="false">
      <c r="A287" s="0" t="n">
        <v>4652327</v>
      </c>
      <c r="B287" s="130" t="n">
        <v>42684</v>
      </c>
      <c r="C287" s="0" t="s">
        <v>8</v>
      </c>
      <c r="D287" s="0" t="s">
        <v>1097</v>
      </c>
      <c r="E287" s="0" t="s">
        <v>293</v>
      </c>
      <c r="F287" s="0" t="n">
        <v>223000</v>
      </c>
      <c r="G287" s="0" t="s">
        <v>81</v>
      </c>
      <c r="H287" s="0" t="s">
        <v>82</v>
      </c>
      <c r="I287" s="0" t="s">
        <v>285</v>
      </c>
      <c r="J287" s="0" t="s">
        <v>1098</v>
      </c>
      <c r="K287" s="0" t="s">
        <v>1099</v>
      </c>
    </row>
    <row r="288" customFormat="false" ht="12.8" hidden="false" customHeight="false" outlineLevel="0" collapsed="false">
      <c r="A288" s="0" t="n">
        <v>4648814</v>
      </c>
      <c r="B288" s="130" t="n">
        <v>42675</v>
      </c>
      <c r="C288" s="0" t="s">
        <v>8</v>
      </c>
      <c r="D288" s="0" t="s">
        <v>1100</v>
      </c>
      <c r="E288" s="0" t="s">
        <v>293</v>
      </c>
      <c r="F288" s="0" t="n">
        <v>212000</v>
      </c>
      <c r="G288" s="0" t="s">
        <v>81</v>
      </c>
      <c r="H288" s="0" t="s">
        <v>87</v>
      </c>
      <c r="I288" s="0" t="s">
        <v>285</v>
      </c>
      <c r="J288" s="0" t="s">
        <v>1101</v>
      </c>
      <c r="K288" s="0" t="s">
        <v>1102</v>
      </c>
    </row>
    <row r="289" customFormat="false" ht="12.8" hidden="false" customHeight="false" outlineLevel="0" collapsed="false">
      <c r="A289" s="0" t="n">
        <v>4652345</v>
      </c>
      <c r="B289" s="130" t="n">
        <v>42684</v>
      </c>
      <c r="C289" s="0" t="s">
        <v>8</v>
      </c>
      <c r="D289" s="0" t="s">
        <v>1103</v>
      </c>
      <c r="E289" s="0" t="s">
        <v>293</v>
      </c>
      <c r="F289" s="0" t="n">
        <v>260000</v>
      </c>
      <c r="G289" s="0" t="s">
        <v>81</v>
      </c>
      <c r="H289" s="0" t="s">
        <v>86</v>
      </c>
      <c r="I289" s="0" t="s">
        <v>285</v>
      </c>
      <c r="J289" s="0" t="s">
        <v>1104</v>
      </c>
      <c r="K289" s="0" t="s">
        <v>1105</v>
      </c>
    </row>
    <row r="290" customFormat="false" ht="12.8" hidden="false" customHeight="false" outlineLevel="0" collapsed="false">
      <c r="A290" s="0" t="n">
        <v>4652237</v>
      </c>
      <c r="B290" s="130" t="n">
        <v>42684</v>
      </c>
      <c r="C290" s="0" t="s">
        <v>8</v>
      </c>
      <c r="D290" s="0" t="s">
        <v>1106</v>
      </c>
      <c r="E290" s="0" t="s">
        <v>293</v>
      </c>
      <c r="F290" s="0" t="n">
        <v>950000</v>
      </c>
      <c r="G290" s="0" t="s">
        <v>81</v>
      </c>
      <c r="H290" s="0" t="s">
        <v>84</v>
      </c>
      <c r="I290" s="0" t="s">
        <v>285</v>
      </c>
      <c r="J290" s="0" t="s">
        <v>1107</v>
      </c>
      <c r="K290" s="0" t="s">
        <v>1108</v>
      </c>
    </row>
    <row r="291" customFormat="false" ht="12.8" hidden="false" customHeight="false" outlineLevel="0" collapsed="false">
      <c r="A291" s="0" t="n">
        <v>4652373</v>
      </c>
      <c r="B291" s="130" t="n">
        <v>42684</v>
      </c>
      <c r="C291" s="0" t="s">
        <v>8</v>
      </c>
      <c r="D291" s="0" t="s">
        <v>1109</v>
      </c>
      <c r="E291" s="0" t="s">
        <v>293</v>
      </c>
      <c r="F291" s="0" t="n">
        <v>400000</v>
      </c>
      <c r="G291" s="0" t="s">
        <v>81</v>
      </c>
      <c r="H291" s="0" t="s">
        <v>83</v>
      </c>
      <c r="I291" s="0" t="s">
        <v>285</v>
      </c>
      <c r="J291" s="0" t="s">
        <v>1110</v>
      </c>
      <c r="K291" s="0" t="s">
        <v>1111</v>
      </c>
    </row>
    <row r="292" customFormat="false" ht="12.8" hidden="false" customHeight="false" outlineLevel="0" collapsed="false">
      <c r="A292" s="0" t="n">
        <v>4657620</v>
      </c>
      <c r="B292" s="130" t="n">
        <v>42704</v>
      </c>
      <c r="C292" s="0" t="s">
        <v>8</v>
      </c>
      <c r="D292" s="0" t="s">
        <v>1112</v>
      </c>
      <c r="E292" s="0" t="s">
        <v>293</v>
      </c>
      <c r="F292" s="0" t="n">
        <v>380000</v>
      </c>
      <c r="G292" s="0" t="s">
        <v>81</v>
      </c>
      <c r="H292" s="0" t="s">
        <v>88</v>
      </c>
      <c r="I292" s="0" t="s">
        <v>285</v>
      </c>
      <c r="J292" s="0" t="s">
        <v>1113</v>
      </c>
      <c r="K292" s="0" t="s">
        <v>1114</v>
      </c>
    </row>
    <row r="293" customFormat="false" ht="12.8" hidden="false" customHeight="false" outlineLevel="0" collapsed="false">
      <c r="A293" s="0" t="n">
        <v>4651280</v>
      </c>
      <c r="B293" s="130" t="n">
        <v>42682</v>
      </c>
      <c r="C293" s="0" t="s">
        <v>8</v>
      </c>
      <c r="D293" s="0" t="s">
        <v>1115</v>
      </c>
      <c r="E293" s="0" t="s">
        <v>293</v>
      </c>
      <c r="F293" s="0" t="n">
        <v>325000</v>
      </c>
      <c r="G293" s="0" t="s">
        <v>81</v>
      </c>
      <c r="H293" s="0" t="s">
        <v>83</v>
      </c>
      <c r="I293" s="0" t="s">
        <v>285</v>
      </c>
      <c r="J293" s="0" t="s">
        <v>1116</v>
      </c>
      <c r="K293" s="0" t="s">
        <v>1117</v>
      </c>
    </row>
    <row r="294" customFormat="false" ht="12.8" hidden="false" customHeight="false" outlineLevel="0" collapsed="false">
      <c r="A294" s="0" t="n">
        <v>4652693</v>
      </c>
      <c r="B294" s="130" t="n">
        <v>42688</v>
      </c>
      <c r="C294" s="0" t="s">
        <v>8</v>
      </c>
      <c r="D294" s="0" t="s">
        <v>1118</v>
      </c>
      <c r="E294" s="0" t="s">
        <v>293</v>
      </c>
      <c r="F294" s="0" t="n">
        <v>200000</v>
      </c>
      <c r="G294" s="0" t="s">
        <v>81</v>
      </c>
      <c r="H294" s="0" t="s">
        <v>84</v>
      </c>
      <c r="I294" s="0" t="s">
        <v>285</v>
      </c>
      <c r="J294" s="0" t="s">
        <v>1119</v>
      </c>
      <c r="K294" s="0" t="s">
        <v>1120</v>
      </c>
    </row>
    <row r="295" customFormat="false" ht="12.8" hidden="false" customHeight="false" outlineLevel="0" collapsed="false">
      <c r="A295" s="0" t="n">
        <v>4657606</v>
      </c>
      <c r="B295" s="130" t="n">
        <v>42704</v>
      </c>
      <c r="C295" s="0" t="s">
        <v>8</v>
      </c>
      <c r="D295" s="0" t="s">
        <v>1121</v>
      </c>
      <c r="E295" s="0" t="s">
        <v>396</v>
      </c>
      <c r="F295" s="0" t="n">
        <v>77500</v>
      </c>
      <c r="G295" s="0" t="s">
        <v>81</v>
      </c>
      <c r="H295" s="0" t="s">
        <v>87</v>
      </c>
      <c r="I295" s="0" t="s">
        <v>285</v>
      </c>
      <c r="J295" s="0" t="s">
        <v>1122</v>
      </c>
      <c r="K295" s="0" t="s">
        <v>1123</v>
      </c>
    </row>
    <row r="296" customFormat="false" ht="12.8" hidden="false" customHeight="false" outlineLevel="0" collapsed="false">
      <c r="A296" s="0" t="n">
        <v>4653388</v>
      </c>
      <c r="B296" s="130" t="n">
        <v>42689</v>
      </c>
      <c r="C296" s="0" t="s">
        <v>8</v>
      </c>
      <c r="D296" s="0" t="s">
        <v>1124</v>
      </c>
      <c r="E296" s="0" t="s">
        <v>293</v>
      </c>
      <c r="F296" s="0" t="n">
        <v>318000</v>
      </c>
      <c r="G296" s="0" t="s">
        <v>81</v>
      </c>
      <c r="H296" s="0" t="s">
        <v>88</v>
      </c>
      <c r="I296" s="0" t="s">
        <v>285</v>
      </c>
      <c r="J296" s="0" t="s">
        <v>1125</v>
      </c>
      <c r="K296" s="0" t="s">
        <v>1126</v>
      </c>
    </row>
    <row r="297" customFormat="false" ht="12.8" hidden="false" customHeight="false" outlineLevel="0" collapsed="false">
      <c r="A297" s="0" t="n">
        <v>4651412</v>
      </c>
      <c r="B297" s="130" t="n">
        <v>42683</v>
      </c>
      <c r="C297" s="0" t="s">
        <v>8</v>
      </c>
      <c r="D297" s="0" t="s">
        <v>1127</v>
      </c>
      <c r="E297" s="0" t="s">
        <v>289</v>
      </c>
      <c r="F297" s="0" t="n">
        <v>85000</v>
      </c>
      <c r="G297" s="0" t="s">
        <v>81</v>
      </c>
      <c r="H297" s="0" t="s">
        <v>82</v>
      </c>
      <c r="I297" s="0" t="s">
        <v>285</v>
      </c>
      <c r="J297" s="0" t="s">
        <v>1128</v>
      </c>
      <c r="K297" s="0" t="s">
        <v>1129</v>
      </c>
    </row>
    <row r="298" customFormat="false" ht="12.8" hidden="false" customHeight="false" outlineLevel="0" collapsed="false">
      <c r="A298" s="0" t="n">
        <v>4651556</v>
      </c>
      <c r="B298" s="130" t="n">
        <v>42683</v>
      </c>
      <c r="C298" s="0" t="s">
        <v>8</v>
      </c>
      <c r="D298" s="0" t="s">
        <v>1130</v>
      </c>
      <c r="E298" s="0" t="s">
        <v>293</v>
      </c>
      <c r="F298" s="0" t="n">
        <v>295000</v>
      </c>
      <c r="G298" s="0" t="s">
        <v>81</v>
      </c>
      <c r="H298" s="0" t="s">
        <v>86</v>
      </c>
      <c r="I298" s="0" t="s">
        <v>285</v>
      </c>
      <c r="J298" s="0" t="s">
        <v>1131</v>
      </c>
      <c r="K298" s="0" t="s">
        <v>1132</v>
      </c>
    </row>
    <row r="299" customFormat="false" ht="12.8" hidden="false" customHeight="false" outlineLevel="0" collapsed="false">
      <c r="A299" s="0" t="n">
        <v>4652018</v>
      </c>
      <c r="B299" s="130" t="n">
        <v>42684</v>
      </c>
      <c r="C299" s="0" t="s">
        <v>8</v>
      </c>
      <c r="D299" s="0" t="s">
        <v>1133</v>
      </c>
      <c r="E299" s="0" t="s">
        <v>293</v>
      </c>
      <c r="F299" s="0" t="n">
        <v>265000</v>
      </c>
      <c r="G299" s="0" t="s">
        <v>81</v>
      </c>
      <c r="H299" s="0" t="s">
        <v>88</v>
      </c>
      <c r="I299" s="0" t="s">
        <v>285</v>
      </c>
      <c r="J299" s="0" t="s">
        <v>1134</v>
      </c>
      <c r="K299" s="0" t="s">
        <v>1135</v>
      </c>
    </row>
    <row r="300" customFormat="false" ht="12.8" hidden="false" customHeight="false" outlineLevel="0" collapsed="false">
      <c r="A300" s="0" t="n">
        <v>4652034</v>
      </c>
      <c r="B300" s="130" t="n">
        <v>42684</v>
      </c>
      <c r="C300" s="0" t="s">
        <v>8</v>
      </c>
      <c r="D300" s="0" t="s">
        <v>1136</v>
      </c>
      <c r="E300" s="0" t="s">
        <v>293</v>
      </c>
      <c r="F300" s="0" t="n">
        <v>2100000</v>
      </c>
      <c r="G300" s="0" t="s">
        <v>81</v>
      </c>
      <c r="H300" s="0" t="s">
        <v>83</v>
      </c>
      <c r="I300" s="0" t="s">
        <v>285</v>
      </c>
      <c r="J300" s="0" t="s">
        <v>1137</v>
      </c>
      <c r="K300" s="0" t="s">
        <v>1138</v>
      </c>
    </row>
    <row r="301" customFormat="false" ht="12.8" hidden="false" customHeight="false" outlineLevel="0" collapsed="false">
      <c r="A301" s="0" t="n">
        <v>4652047</v>
      </c>
      <c r="B301" s="130" t="n">
        <v>42684</v>
      </c>
      <c r="C301" s="0" t="s">
        <v>8</v>
      </c>
      <c r="D301" s="0" t="s">
        <v>1139</v>
      </c>
      <c r="E301" s="0" t="s">
        <v>293</v>
      </c>
      <c r="F301" s="0" t="n">
        <v>433000</v>
      </c>
      <c r="G301" s="0" t="s">
        <v>81</v>
      </c>
      <c r="H301" s="0" t="s">
        <v>85</v>
      </c>
      <c r="I301" s="0" t="s">
        <v>285</v>
      </c>
      <c r="J301" s="0" t="s">
        <v>1140</v>
      </c>
      <c r="K301" s="0" t="s">
        <v>1141</v>
      </c>
    </row>
    <row r="302" customFormat="false" ht="12.8" hidden="false" customHeight="false" outlineLevel="0" collapsed="false">
      <c r="A302" s="0" t="n">
        <v>4652080</v>
      </c>
      <c r="B302" s="130" t="n">
        <v>42684</v>
      </c>
      <c r="C302" s="0" t="s">
        <v>8</v>
      </c>
      <c r="D302" s="0" t="s">
        <v>1142</v>
      </c>
      <c r="E302" s="0" t="s">
        <v>396</v>
      </c>
      <c r="F302" s="0" t="n">
        <v>75000</v>
      </c>
      <c r="G302" s="0" t="s">
        <v>81</v>
      </c>
      <c r="H302" s="0" t="s">
        <v>84</v>
      </c>
      <c r="I302" s="0" t="s">
        <v>285</v>
      </c>
      <c r="J302" s="0" t="s">
        <v>1143</v>
      </c>
      <c r="K302" s="0" t="s">
        <v>1144</v>
      </c>
    </row>
    <row r="303" customFormat="false" ht="12.8" hidden="false" customHeight="false" outlineLevel="0" collapsed="false">
      <c r="A303" s="0" t="n">
        <v>4652081</v>
      </c>
      <c r="B303" s="130" t="n">
        <v>42684</v>
      </c>
      <c r="C303" s="0" t="s">
        <v>8</v>
      </c>
      <c r="D303" s="0" t="s">
        <v>1145</v>
      </c>
      <c r="E303" s="0" t="s">
        <v>289</v>
      </c>
      <c r="F303" s="0" t="n">
        <v>265000</v>
      </c>
      <c r="G303" s="0" t="s">
        <v>81</v>
      </c>
      <c r="H303" s="0" t="s">
        <v>82</v>
      </c>
      <c r="I303" s="0" t="s">
        <v>285</v>
      </c>
      <c r="J303" s="0" t="s">
        <v>1146</v>
      </c>
      <c r="K303" s="0" t="s">
        <v>1147</v>
      </c>
    </row>
    <row r="304" customFormat="false" ht="12.8" hidden="false" customHeight="false" outlineLevel="0" collapsed="false">
      <c r="A304" s="0" t="n">
        <v>4652095</v>
      </c>
      <c r="B304" s="130" t="n">
        <v>42684</v>
      </c>
      <c r="C304" s="0" t="s">
        <v>8</v>
      </c>
      <c r="D304" s="0" t="s">
        <v>1148</v>
      </c>
      <c r="E304" s="0" t="s">
        <v>293</v>
      </c>
      <c r="F304" s="0" t="n">
        <v>320000</v>
      </c>
      <c r="G304" s="0" t="s">
        <v>81</v>
      </c>
      <c r="H304" s="0" t="s">
        <v>83</v>
      </c>
      <c r="I304" s="0" t="s">
        <v>285</v>
      </c>
      <c r="J304" s="0" t="s">
        <v>1149</v>
      </c>
      <c r="K304" s="0" t="s">
        <v>1150</v>
      </c>
    </row>
    <row r="305" customFormat="false" ht="12.8" hidden="false" customHeight="false" outlineLevel="0" collapsed="false">
      <c r="A305" s="0" t="n">
        <v>4652256</v>
      </c>
      <c r="B305" s="130" t="n">
        <v>42684</v>
      </c>
      <c r="C305" s="0" t="s">
        <v>8</v>
      </c>
      <c r="D305" s="0" t="s">
        <v>1151</v>
      </c>
      <c r="E305" s="0" t="s">
        <v>293</v>
      </c>
      <c r="F305" s="0" t="n">
        <v>245000</v>
      </c>
      <c r="G305" s="0" t="s">
        <v>81</v>
      </c>
      <c r="H305" s="0" t="s">
        <v>87</v>
      </c>
      <c r="I305" s="0" t="s">
        <v>285</v>
      </c>
      <c r="J305" s="0" t="s">
        <v>1152</v>
      </c>
      <c r="K305" s="0" t="s">
        <v>1153</v>
      </c>
    </row>
    <row r="306" customFormat="false" ht="12.8" hidden="false" customHeight="false" outlineLevel="0" collapsed="false">
      <c r="A306" s="0" t="n">
        <v>4657717</v>
      </c>
      <c r="B306" s="130" t="n">
        <v>42704</v>
      </c>
      <c r="C306" s="0" t="s">
        <v>8</v>
      </c>
      <c r="D306" s="0" t="s">
        <v>1154</v>
      </c>
      <c r="E306" s="0" t="s">
        <v>293</v>
      </c>
      <c r="F306" s="0" t="n">
        <v>310000</v>
      </c>
      <c r="G306" s="0" t="s">
        <v>81</v>
      </c>
      <c r="H306" s="0" t="s">
        <v>84</v>
      </c>
      <c r="I306" s="0" t="s">
        <v>285</v>
      </c>
      <c r="J306" s="0" t="s">
        <v>1155</v>
      </c>
      <c r="K306" s="0" t="s">
        <v>1156</v>
      </c>
    </row>
    <row r="307" customFormat="false" ht="12.8" hidden="false" customHeight="false" outlineLevel="0" collapsed="false">
      <c r="A307" s="0" t="n">
        <v>4652246</v>
      </c>
      <c r="B307" s="130" t="n">
        <v>42684</v>
      </c>
      <c r="C307" s="0" t="s">
        <v>8</v>
      </c>
      <c r="D307" s="0" t="s">
        <v>1157</v>
      </c>
      <c r="E307" s="0" t="s">
        <v>293</v>
      </c>
      <c r="F307" s="0" t="n">
        <v>1200000</v>
      </c>
      <c r="G307" s="0" t="s">
        <v>81</v>
      </c>
      <c r="H307" s="0" t="s">
        <v>88</v>
      </c>
      <c r="I307" s="0" t="s">
        <v>285</v>
      </c>
      <c r="J307" s="0" t="s">
        <v>1158</v>
      </c>
      <c r="K307" s="0" t="s">
        <v>1159</v>
      </c>
    </row>
    <row r="308" customFormat="false" ht="12.8" hidden="false" customHeight="false" outlineLevel="0" collapsed="false">
      <c r="A308" s="0" t="n">
        <v>4652167</v>
      </c>
      <c r="B308" s="130" t="n">
        <v>42684</v>
      </c>
      <c r="C308" s="0" t="s">
        <v>8</v>
      </c>
      <c r="D308" s="0" t="s">
        <v>1160</v>
      </c>
      <c r="E308" s="0" t="s">
        <v>396</v>
      </c>
      <c r="F308" s="0" t="n">
        <v>91000</v>
      </c>
      <c r="G308" s="0" t="s">
        <v>81</v>
      </c>
      <c r="H308" s="0" t="s">
        <v>87</v>
      </c>
      <c r="I308" s="0" t="s">
        <v>285</v>
      </c>
      <c r="J308" s="0" t="s">
        <v>1161</v>
      </c>
      <c r="K308" s="0" t="s">
        <v>1162</v>
      </c>
    </row>
    <row r="309" customFormat="false" ht="12.8" hidden="false" customHeight="false" outlineLevel="0" collapsed="false">
      <c r="A309" s="0" t="n">
        <v>4648660</v>
      </c>
      <c r="B309" s="130" t="n">
        <v>42675</v>
      </c>
      <c r="C309" s="0" t="s">
        <v>8</v>
      </c>
      <c r="D309" s="0" t="s">
        <v>1163</v>
      </c>
      <c r="E309" s="0" t="s">
        <v>293</v>
      </c>
      <c r="F309" s="0" t="n">
        <v>300000</v>
      </c>
      <c r="G309" s="0" t="s">
        <v>81</v>
      </c>
      <c r="H309" s="0" t="s">
        <v>82</v>
      </c>
      <c r="I309" s="0" t="s">
        <v>285</v>
      </c>
      <c r="J309" s="0" t="s">
        <v>1164</v>
      </c>
      <c r="K309" s="0" t="s">
        <v>1165</v>
      </c>
    </row>
    <row r="310" customFormat="false" ht="12.8" hidden="false" customHeight="false" outlineLevel="0" collapsed="false">
      <c r="A310" s="0" t="n">
        <v>4657662</v>
      </c>
      <c r="B310" s="130" t="n">
        <v>42704</v>
      </c>
      <c r="C310" s="0" t="s">
        <v>8</v>
      </c>
      <c r="D310" s="0" t="s">
        <v>1166</v>
      </c>
      <c r="E310" s="0" t="s">
        <v>293</v>
      </c>
      <c r="F310" s="0" t="n">
        <v>350000</v>
      </c>
      <c r="G310" s="0" t="s">
        <v>81</v>
      </c>
      <c r="H310" s="0" t="s">
        <v>88</v>
      </c>
      <c r="I310" s="0" t="s">
        <v>285</v>
      </c>
      <c r="J310" s="0" t="s">
        <v>1114</v>
      </c>
      <c r="K310" s="0" t="s">
        <v>1167</v>
      </c>
    </row>
    <row r="311" customFormat="false" ht="12.8" hidden="false" customHeight="false" outlineLevel="0" collapsed="false">
      <c r="A311" s="0" t="n">
        <v>4651534</v>
      </c>
      <c r="B311" s="130" t="n">
        <v>42683</v>
      </c>
      <c r="C311" s="0" t="s">
        <v>8</v>
      </c>
      <c r="D311" s="0" t="s">
        <v>1168</v>
      </c>
      <c r="E311" s="0" t="s">
        <v>293</v>
      </c>
      <c r="F311" s="0" t="n">
        <v>340000</v>
      </c>
      <c r="G311" s="0" t="s">
        <v>81</v>
      </c>
      <c r="H311" s="0" t="s">
        <v>88</v>
      </c>
      <c r="I311" s="0" t="s">
        <v>285</v>
      </c>
      <c r="J311" s="0" t="s">
        <v>1169</v>
      </c>
      <c r="K311" s="0" t="s">
        <v>1170</v>
      </c>
    </row>
    <row r="312" customFormat="false" ht="12.8" hidden="false" customHeight="false" outlineLevel="0" collapsed="false">
      <c r="A312" s="0" t="n">
        <v>4657644</v>
      </c>
      <c r="B312" s="130" t="n">
        <v>42704</v>
      </c>
      <c r="C312" s="0" t="s">
        <v>8</v>
      </c>
      <c r="D312" s="0" t="s">
        <v>1171</v>
      </c>
      <c r="E312" s="0" t="s">
        <v>293</v>
      </c>
      <c r="F312" s="0" t="n">
        <v>1082662</v>
      </c>
      <c r="G312" s="0" t="s">
        <v>81</v>
      </c>
      <c r="H312" s="0" t="s">
        <v>88</v>
      </c>
      <c r="I312" s="0" t="s">
        <v>285</v>
      </c>
      <c r="J312" s="0" t="s">
        <v>1172</v>
      </c>
      <c r="K312" s="0" t="s">
        <v>1173</v>
      </c>
    </row>
    <row r="313" customFormat="false" ht="12.8" hidden="false" customHeight="false" outlineLevel="0" collapsed="false">
      <c r="A313" s="0" t="n">
        <v>4652975</v>
      </c>
      <c r="B313" s="130" t="n">
        <v>42688</v>
      </c>
      <c r="C313" s="0" t="s">
        <v>8</v>
      </c>
      <c r="D313" s="0" t="s">
        <v>1174</v>
      </c>
      <c r="E313" s="0" t="s">
        <v>293</v>
      </c>
      <c r="F313" s="0" t="n">
        <v>364900</v>
      </c>
      <c r="G313" s="0" t="s">
        <v>81</v>
      </c>
      <c r="H313" s="0" t="s">
        <v>83</v>
      </c>
      <c r="I313" s="0" t="s">
        <v>285</v>
      </c>
      <c r="J313" s="0" t="s">
        <v>1175</v>
      </c>
      <c r="K313" s="0" t="s">
        <v>1176</v>
      </c>
    </row>
    <row r="314" customFormat="false" ht="12.8" hidden="false" customHeight="false" outlineLevel="0" collapsed="false">
      <c r="A314" s="0" t="n">
        <v>4651575</v>
      </c>
      <c r="B314" s="130" t="n">
        <v>42683</v>
      </c>
      <c r="C314" s="0" t="s">
        <v>8</v>
      </c>
      <c r="D314" s="0" t="s">
        <v>1177</v>
      </c>
      <c r="E314" s="0" t="s">
        <v>289</v>
      </c>
      <c r="F314" s="0" t="n">
        <v>102000</v>
      </c>
      <c r="G314" s="0" t="s">
        <v>81</v>
      </c>
      <c r="H314" s="0" t="s">
        <v>87</v>
      </c>
      <c r="I314" s="0" t="s">
        <v>285</v>
      </c>
      <c r="J314" s="0" t="s">
        <v>1178</v>
      </c>
      <c r="K314" s="0" t="s">
        <v>1179</v>
      </c>
    </row>
    <row r="315" customFormat="false" ht="12.8" hidden="false" customHeight="false" outlineLevel="0" collapsed="false">
      <c r="A315" s="0" t="n">
        <v>4650726</v>
      </c>
      <c r="B315" s="130" t="n">
        <v>42681</v>
      </c>
      <c r="C315" s="0" t="s">
        <v>8</v>
      </c>
      <c r="D315" s="0" t="s">
        <v>1180</v>
      </c>
      <c r="E315" s="0" t="s">
        <v>293</v>
      </c>
      <c r="F315" s="0" t="n">
        <v>306000</v>
      </c>
      <c r="G315" s="0" t="s">
        <v>81</v>
      </c>
      <c r="H315" s="0" t="s">
        <v>84</v>
      </c>
      <c r="I315" s="0" t="s">
        <v>285</v>
      </c>
      <c r="J315" s="0" t="s">
        <v>1181</v>
      </c>
      <c r="K315" s="0" t="s">
        <v>1182</v>
      </c>
    </row>
    <row r="316" customFormat="false" ht="12.8" hidden="false" customHeight="false" outlineLevel="0" collapsed="false">
      <c r="A316" s="0" t="n">
        <v>4653435</v>
      </c>
      <c r="B316" s="130" t="n">
        <v>42689</v>
      </c>
      <c r="C316" s="0" t="s">
        <v>8</v>
      </c>
      <c r="D316" s="0" t="s">
        <v>1183</v>
      </c>
      <c r="E316" s="0" t="s">
        <v>293</v>
      </c>
      <c r="F316" s="0" t="n">
        <v>375000</v>
      </c>
      <c r="G316" s="0" t="s">
        <v>81</v>
      </c>
      <c r="H316" s="0" t="s">
        <v>85</v>
      </c>
      <c r="I316" s="0" t="s">
        <v>285</v>
      </c>
      <c r="J316" s="0" t="s">
        <v>1184</v>
      </c>
      <c r="K316" s="0" t="s">
        <v>1185</v>
      </c>
    </row>
    <row r="317" customFormat="false" ht="12.8" hidden="false" customHeight="false" outlineLevel="0" collapsed="false">
      <c r="A317" s="0" t="n">
        <v>4653465</v>
      </c>
      <c r="B317" s="130" t="n">
        <v>42689</v>
      </c>
      <c r="C317" s="0" t="s">
        <v>8</v>
      </c>
      <c r="D317" s="0" t="s">
        <v>1186</v>
      </c>
      <c r="E317" s="0" t="s">
        <v>293</v>
      </c>
      <c r="F317" s="0" t="n">
        <v>450000</v>
      </c>
      <c r="G317" s="0" t="s">
        <v>81</v>
      </c>
      <c r="H317" s="0" t="s">
        <v>82</v>
      </c>
      <c r="I317" s="0" t="s">
        <v>285</v>
      </c>
      <c r="J317" s="0" t="s">
        <v>1187</v>
      </c>
      <c r="K317" s="0" t="s">
        <v>1188</v>
      </c>
    </row>
    <row r="318" customFormat="false" ht="12.8" hidden="false" customHeight="false" outlineLevel="0" collapsed="false">
      <c r="A318" s="0" t="n">
        <v>4650816</v>
      </c>
      <c r="B318" s="130" t="n">
        <v>42681</v>
      </c>
      <c r="C318" s="0" t="s">
        <v>8</v>
      </c>
      <c r="D318" s="0" t="s">
        <v>1189</v>
      </c>
      <c r="E318" s="0" t="s">
        <v>853</v>
      </c>
      <c r="F318" s="0" t="n">
        <v>315000</v>
      </c>
      <c r="G318" s="0" t="s">
        <v>81</v>
      </c>
      <c r="H318" s="0" t="s">
        <v>88</v>
      </c>
      <c r="I318" s="0" t="s">
        <v>285</v>
      </c>
      <c r="J318" s="0" t="s">
        <v>1190</v>
      </c>
      <c r="K318" s="0" t="s">
        <v>1191</v>
      </c>
    </row>
    <row r="319" customFormat="false" ht="12.8" hidden="false" customHeight="false" outlineLevel="0" collapsed="false">
      <c r="A319" s="0" t="n">
        <v>4657437</v>
      </c>
      <c r="B319" s="130" t="n">
        <v>42704</v>
      </c>
      <c r="C319" s="0" t="s">
        <v>8</v>
      </c>
      <c r="D319" s="0" t="s">
        <v>1192</v>
      </c>
      <c r="E319" s="0" t="s">
        <v>293</v>
      </c>
      <c r="F319" s="0" t="n">
        <v>132000</v>
      </c>
      <c r="G319" s="0" t="s">
        <v>81</v>
      </c>
      <c r="H319" s="0" t="s">
        <v>82</v>
      </c>
      <c r="I319" s="0" t="s">
        <v>285</v>
      </c>
      <c r="J319" s="0" t="s">
        <v>1193</v>
      </c>
      <c r="K319" s="0" t="s">
        <v>1194</v>
      </c>
    </row>
    <row r="320" customFormat="false" ht="12.8" hidden="false" customHeight="false" outlineLevel="0" collapsed="false">
      <c r="A320" s="0" t="n">
        <v>4650744</v>
      </c>
      <c r="B320" s="130" t="n">
        <v>42681</v>
      </c>
      <c r="C320" s="0" t="s">
        <v>8</v>
      </c>
      <c r="D320" s="0" t="s">
        <v>1195</v>
      </c>
      <c r="E320" s="0" t="s">
        <v>289</v>
      </c>
      <c r="F320" s="0" t="n">
        <v>145000</v>
      </c>
      <c r="G320" s="0" t="s">
        <v>81</v>
      </c>
      <c r="H320" s="0" t="s">
        <v>88</v>
      </c>
      <c r="I320" s="0" t="s">
        <v>285</v>
      </c>
      <c r="J320" s="0" t="s">
        <v>1196</v>
      </c>
      <c r="K320" s="0" t="s">
        <v>1197</v>
      </c>
    </row>
    <row r="321" customFormat="false" ht="12.8" hidden="false" customHeight="false" outlineLevel="0" collapsed="false">
      <c r="A321" s="0" t="n">
        <v>4651227</v>
      </c>
      <c r="B321" s="130" t="n">
        <v>42682</v>
      </c>
      <c r="C321" s="0" t="s">
        <v>8</v>
      </c>
      <c r="D321" s="0" t="s">
        <v>1198</v>
      </c>
      <c r="E321" s="0" t="s">
        <v>293</v>
      </c>
      <c r="F321" s="0" t="n">
        <v>270000</v>
      </c>
      <c r="G321" s="0" t="s">
        <v>81</v>
      </c>
      <c r="H321" s="0" t="s">
        <v>82</v>
      </c>
      <c r="I321" s="0" t="s">
        <v>285</v>
      </c>
      <c r="J321" s="0" t="s">
        <v>1199</v>
      </c>
      <c r="K321" s="0" t="s">
        <v>1200</v>
      </c>
    </row>
    <row r="322" customFormat="false" ht="12.8" hidden="false" customHeight="false" outlineLevel="0" collapsed="false">
      <c r="A322" s="0" t="n">
        <v>4657427</v>
      </c>
      <c r="B322" s="130" t="n">
        <v>42704</v>
      </c>
      <c r="C322" s="0" t="s">
        <v>8</v>
      </c>
      <c r="D322" s="0" t="s">
        <v>1201</v>
      </c>
      <c r="E322" s="0" t="s">
        <v>293</v>
      </c>
      <c r="F322" s="0" t="n">
        <v>233400</v>
      </c>
      <c r="G322" s="0" t="s">
        <v>81</v>
      </c>
      <c r="H322" s="0" t="s">
        <v>84</v>
      </c>
      <c r="I322" s="0" t="s">
        <v>285</v>
      </c>
      <c r="J322" s="0" t="s">
        <v>1202</v>
      </c>
      <c r="K322" s="0" t="s">
        <v>1203</v>
      </c>
    </row>
    <row r="323" customFormat="false" ht="12.8" hidden="false" customHeight="false" outlineLevel="0" collapsed="false">
      <c r="A323" s="0" t="n">
        <v>4653379</v>
      </c>
      <c r="B323" s="130" t="n">
        <v>42689</v>
      </c>
      <c r="C323" s="0" t="s">
        <v>8</v>
      </c>
      <c r="D323" s="0" t="s">
        <v>1204</v>
      </c>
      <c r="E323" s="0" t="s">
        <v>293</v>
      </c>
      <c r="F323" s="0" t="n">
        <v>169000</v>
      </c>
      <c r="G323" s="0" t="s">
        <v>81</v>
      </c>
      <c r="H323" s="0" t="s">
        <v>84</v>
      </c>
      <c r="I323" s="0" t="s">
        <v>285</v>
      </c>
      <c r="J323" s="0" t="s">
        <v>1205</v>
      </c>
      <c r="K323" s="0" t="s">
        <v>1206</v>
      </c>
    </row>
    <row r="324" customFormat="false" ht="12.8" hidden="false" customHeight="false" outlineLevel="0" collapsed="false">
      <c r="A324" s="0" t="n">
        <v>4650723</v>
      </c>
      <c r="B324" s="130" t="n">
        <v>42681</v>
      </c>
      <c r="C324" s="0" t="s">
        <v>8</v>
      </c>
      <c r="D324" s="0" t="s">
        <v>1207</v>
      </c>
      <c r="E324" s="0" t="s">
        <v>289</v>
      </c>
      <c r="F324" s="0" t="n">
        <v>120000</v>
      </c>
      <c r="G324" s="0" t="s">
        <v>81</v>
      </c>
      <c r="H324" s="0" t="s">
        <v>84</v>
      </c>
      <c r="I324" s="0" t="s">
        <v>285</v>
      </c>
      <c r="J324" s="0" t="s">
        <v>1182</v>
      </c>
      <c r="K324" s="0" t="s">
        <v>1208</v>
      </c>
    </row>
    <row r="325" customFormat="false" ht="12.8" hidden="false" customHeight="false" outlineLevel="0" collapsed="false">
      <c r="A325" s="0" t="n">
        <v>4653790</v>
      </c>
      <c r="B325" s="130" t="n">
        <v>42690</v>
      </c>
      <c r="C325" s="0" t="s">
        <v>8</v>
      </c>
      <c r="D325" s="0" t="s">
        <v>1209</v>
      </c>
      <c r="E325" s="0" t="s">
        <v>293</v>
      </c>
      <c r="F325" s="0" t="n">
        <v>336000</v>
      </c>
      <c r="G325" s="0" t="s">
        <v>81</v>
      </c>
      <c r="H325" s="0" t="s">
        <v>82</v>
      </c>
      <c r="I325" s="0" t="s">
        <v>285</v>
      </c>
      <c r="J325" s="0" t="s">
        <v>1210</v>
      </c>
      <c r="K325" s="0" t="s">
        <v>1211</v>
      </c>
    </row>
    <row r="326" customFormat="false" ht="12.8" hidden="false" customHeight="false" outlineLevel="0" collapsed="false">
      <c r="A326" s="0" t="n">
        <v>4657410</v>
      </c>
      <c r="B326" s="130" t="n">
        <v>42704</v>
      </c>
      <c r="C326" s="0" t="s">
        <v>8</v>
      </c>
      <c r="D326" s="0" t="s">
        <v>1212</v>
      </c>
      <c r="E326" s="0" t="s">
        <v>293</v>
      </c>
      <c r="F326" s="0" t="n">
        <v>455000</v>
      </c>
      <c r="G326" s="0" t="s">
        <v>81</v>
      </c>
      <c r="H326" s="0" t="s">
        <v>84</v>
      </c>
      <c r="I326" s="0" t="s">
        <v>285</v>
      </c>
      <c r="J326" s="0" t="s">
        <v>1213</v>
      </c>
      <c r="K326" s="0" t="s">
        <v>1214</v>
      </c>
    </row>
    <row r="327" customFormat="false" ht="12.8" hidden="false" customHeight="false" outlineLevel="0" collapsed="false">
      <c r="A327" s="0" t="n">
        <v>4653860</v>
      </c>
      <c r="B327" s="130" t="n">
        <v>42690</v>
      </c>
      <c r="C327" s="0" t="s">
        <v>8</v>
      </c>
      <c r="D327" s="0" t="s">
        <v>1215</v>
      </c>
      <c r="E327" s="0" t="s">
        <v>293</v>
      </c>
      <c r="F327" s="0" t="n">
        <v>385000</v>
      </c>
      <c r="G327" s="0" t="s">
        <v>81</v>
      </c>
      <c r="H327" s="0" t="s">
        <v>83</v>
      </c>
      <c r="I327" s="0" t="s">
        <v>285</v>
      </c>
      <c r="J327" s="0" t="s">
        <v>1216</v>
      </c>
      <c r="K327" s="0" t="s">
        <v>1217</v>
      </c>
    </row>
    <row r="328" customFormat="false" ht="12.8" hidden="false" customHeight="false" outlineLevel="0" collapsed="false">
      <c r="A328" s="0" t="n">
        <v>4653863</v>
      </c>
      <c r="B328" s="130" t="n">
        <v>42690</v>
      </c>
      <c r="C328" s="0" t="s">
        <v>8</v>
      </c>
      <c r="D328" s="0" t="s">
        <v>1218</v>
      </c>
      <c r="E328" s="0" t="s">
        <v>293</v>
      </c>
      <c r="F328" s="0" t="n">
        <v>315000</v>
      </c>
      <c r="G328" s="0" t="s">
        <v>81</v>
      </c>
      <c r="H328" s="0" t="s">
        <v>88</v>
      </c>
      <c r="I328" s="0" t="s">
        <v>285</v>
      </c>
      <c r="J328" s="0" t="s">
        <v>1219</v>
      </c>
      <c r="K328" s="0" t="s">
        <v>1220</v>
      </c>
    </row>
    <row r="329" customFormat="false" ht="12.8" hidden="false" customHeight="false" outlineLevel="0" collapsed="false">
      <c r="A329" s="0" t="n">
        <v>4653883</v>
      </c>
      <c r="B329" s="130" t="n">
        <v>42690</v>
      </c>
      <c r="C329" s="0" t="s">
        <v>8</v>
      </c>
      <c r="D329" s="0" t="s">
        <v>1221</v>
      </c>
      <c r="E329" s="0" t="s">
        <v>293</v>
      </c>
      <c r="F329" s="0" t="n">
        <v>325000</v>
      </c>
      <c r="G329" s="0" t="s">
        <v>81</v>
      </c>
      <c r="H329" s="0" t="s">
        <v>88</v>
      </c>
      <c r="I329" s="0" t="s">
        <v>285</v>
      </c>
      <c r="J329" s="0" t="s">
        <v>1222</v>
      </c>
      <c r="K329" s="0" t="s">
        <v>1223</v>
      </c>
    </row>
    <row r="330" customFormat="false" ht="12.8" hidden="false" customHeight="false" outlineLevel="0" collapsed="false">
      <c r="A330" s="0" t="n">
        <v>4653686</v>
      </c>
      <c r="B330" s="130" t="n">
        <v>42690</v>
      </c>
      <c r="C330" s="0" t="s">
        <v>8</v>
      </c>
      <c r="D330" s="0" t="s">
        <v>1224</v>
      </c>
      <c r="E330" s="0" t="s">
        <v>293</v>
      </c>
      <c r="F330" s="0" t="n">
        <v>280000</v>
      </c>
      <c r="G330" s="0" t="s">
        <v>81</v>
      </c>
      <c r="H330" s="0" t="s">
        <v>84</v>
      </c>
      <c r="I330" s="0" t="s">
        <v>285</v>
      </c>
      <c r="J330" s="0" t="s">
        <v>1225</v>
      </c>
      <c r="K330" s="0" t="s">
        <v>1226</v>
      </c>
    </row>
    <row r="331" customFormat="false" ht="12.8" hidden="false" customHeight="false" outlineLevel="0" collapsed="false">
      <c r="A331" s="0" t="n">
        <v>4653240</v>
      </c>
      <c r="B331" s="130" t="n">
        <v>42689</v>
      </c>
      <c r="C331" s="0" t="s">
        <v>8</v>
      </c>
      <c r="D331" s="0" t="s">
        <v>1227</v>
      </c>
      <c r="E331" s="0" t="s">
        <v>293</v>
      </c>
      <c r="F331" s="0" t="n">
        <v>300000</v>
      </c>
      <c r="G331" s="0" t="s">
        <v>81</v>
      </c>
      <c r="H331" s="0" t="s">
        <v>88</v>
      </c>
      <c r="I331" s="0" t="s">
        <v>285</v>
      </c>
      <c r="J331" s="0" t="s">
        <v>1228</v>
      </c>
      <c r="K331" s="0" t="s">
        <v>1229</v>
      </c>
    </row>
    <row r="332" customFormat="false" ht="12.8" hidden="false" customHeight="false" outlineLevel="0" collapsed="false">
      <c r="A332" s="0" t="n">
        <v>4652999</v>
      </c>
      <c r="B332" s="130" t="n">
        <v>42688</v>
      </c>
      <c r="C332" s="0" t="s">
        <v>8</v>
      </c>
      <c r="D332" s="0" t="s">
        <v>1230</v>
      </c>
      <c r="E332" s="0" t="s">
        <v>293</v>
      </c>
      <c r="F332" s="0" t="n">
        <v>590500</v>
      </c>
      <c r="G332" s="0" t="s">
        <v>81</v>
      </c>
      <c r="H332" s="0" t="s">
        <v>84</v>
      </c>
      <c r="I332" s="0" t="s">
        <v>285</v>
      </c>
      <c r="J332" s="0" t="s">
        <v>1231</v>
      </c>
      <c r="K332" s="0" t="s">
        <v>1232</v>
      </c>
    </row>
    <row r="333" customFormat="false" ht="12.8" hidden="false" customHeight="false" outlineLevel="0" collapsed="false">
      <c r="A333" s="0" t="n">
        <v>4653008</v>
      </c>
      <c r="B333" s="130" t="n">
        <v>42688</v>
      </c>
      <c r="C333" s="0" t="s">
        <v>8</v>
      </c>
      <c r="D333" s="0" t="s">
        <v>1233</v>
      </c>
      <c r="E333" s="0" t="s">
        <v>289</v>
      </c>
      <c r="F333" s="0" t="n">
        <v>170000</v>
      </c>
      <c r="G333" s="0" t="s">
        <v>81</v>
      </c>
      <c r="H333" s="0" t="s">
        <v>82</v>
      </c>
      <c r="I333" s="0" t="s">
        <v>285</v>
      </c>
      <c r="J333" s="0" t="s">
        <v>1234</v>
      </c>
      <c r="K333" s="0" t="s">
        <v>1235</v>
      </c>
    </row>
    <row r="334" customFormat="false" ht="12.8" hidden="false" customHeight="false" outlineLevel="0" collapsed="false">
      <c r="A334" s="0" t="n">
        <v>4651203</v>
      </c>
      <c r="B334" s="130" t="n">
        <v>42682</v>
      </c>
      <c r="C334" s="0" t="s">
        <v>8</v>
      </c>
      <c r="D334" s="0" t="s">
        <v>1236</v>
      </c>
      <c r="E334" s="0" t="s">
        <v>284</v>
      </c>
      <c r="F334" s="0" t="n">
        <v>75200</v>
      </c>
      <c r="G334" s="0" t="s">
        <v>81</v>
      </c>
      <c r="H334" s="0" t="s">
        <v>86</v>
      </c>
      <c r="I334" s="0" t="s">
        <v>285</v>
      </c>
      <c r="J334" s="0" t="s">
        <v>1237</v>
      </c>
      <c r="K334" s="0" t="s">
        <v>1238</v>
      </c>
    </row>
    <row r="335" customFormat="false" ht="12.8" hidden="false" customHeight="false" outlineLevel="0" collapsed="false">
      <c r="A335" s="0" t="n">
        <v>4653180</v>
      </c>
      <c r="B335" s="130" t="n">
        <v>42689</v>
      </c>
      <c r="C335" s="0" t="s">
        <v>8</v>
      </c>
      <c r="D335" s="0" t="s">
        <v>1239</v>
      </c>
      <c r="E335" s="0" t="s">
        <v>293</v>
      </c>
      <c r="F335" s="0" t="n">
        <v>270000</v>
      </c>
      <c r="G335" s="0" t="s">
        <v>81</v>
      </c>
      <c r="H335" s="0" t="s">
        <v>84</v>
      </c>
      <c r="I335" s="0" t="s">
        <v>285</v>
      </c>
      <c r="J335" s="0" t="s">
        <v>178</v>
      </c>
      <c r="K335" s="0" t="s">
        <v>1240</v>
      </c>
    </row>
    <row r="336" customFormat="false" ht="12.8" hidden="false" customHeight="false" outlineLevel="0" collapsed="false">
      <c r="A336" s="0" t="n">
        <v>4651173</v>
      </c>
      <c r="B336" s="130" t="n">
        <v>42682</v>
      </c>
      <c r="C336" s="0" t="s">
        <v>8</v>
      </c>
      <c r="D336" s="0" t="s">
        <v>1241</v>
      </c>
      <c r="E336" s="0" t="s">
        <v>459</v>
      </c>
      <c r="F336" s="0" t="n">
        <v>315000</v>
      </c>
      <c r="G336" s="0" t="s">
        <v>81</v>
      </c>
      <c r="H336" s="0" t="s">
        <v>84</v>
      </c>
      <c r="I336" s="0" t="s">
        <v>285</v>
      </c>
      <c r="J336" s="0" t="s">
        <v>1242</v>
      </c>
      <c r="K336" s="0" t="s">
        <v>1243</v>
      </c>
    </row>
    <row r="337" customFormat="false" ht="12.8" hidden="false" customHeight="false" outlineLevel="0" collapsed="false">
      <c r="A337" s="0" t="n">
        <v>4648944</v>
      </c>
      <c r="B337" s="130" t="n">
        <v>42675</v>
      </c>
      <c r="C337" s="0" t="s">
        <v>8</v>
      </c>
      <c r="D337" s="0" t="s">
        <v>1244</v>
      </c>
      <c r="E337" s="0" t="s">
        <v>293</v>
      </c>
      <c r="F337" s="0" t="n">
        <v>205000</v>
      </c>
      <c r="G337" s="0" t="s">
        <v>81</v>
      </c>
      <c r="H337" s="0" t="s">
        <v>88</v>
      </c>
      <c r="I337" s="0" t="s">
        <v>285</v>
      </c>
      <c r="J337" s="0" t="s">
        <v>1245</v>
      </c>
      <c r="K337" s="0" t="s">
        <v>1246</v>
      </c>
    </row>
    <row r="338" customFormat="false" ht="12.8" hidden="false" customHeight="false" outlineLevel="0" collapsed="false">
      <c r="A338" s="0" t="n">
        <v>4653394</v>
      </c>
      <c r="B338" s="130" t="n">
        <v>42689</v>
      </c>
      <c r="C338" s="0" t="s">
        <v>8</v>
      </c>
      <c r="D338" s="0" t="s">
        <v>1247</v>
      </c>
      <c r="E338" s="0" t="s">
        <v>289</v>
      </c>
      <c r="F338" s="0" t="n">
        <v>270493</v>
      </c>
      <c r="G338" s="0" t="s">
        <v>81</v>
      </c>
      <c r="H338" s="0" t="s">
        <v>86</v>
      </c>
      <c r="I338" s="0" t="s">
        <v>451</v>
      </c>
      <c r="J338" s="0" t="s">
        <v>275</v>
      </c>
      <c r="K338" s="0" t="s">
        <v>1248</v>
      </c>
    </row>
    <row r="339" customFormat="false" ht="12.8" hidden="false" customHeight="false" outlineLevel="0" collapsed="false">
      <c r="A339" s="0" t="n">
        <v>4657517</v>
      </c>
      <c r="B339" s="130" t="n">
        <v>42704</v>
      </c>
      <c r="C339" s="0" t="s">
        <v>8</v>
      </c>
      <c r="D339" s="0" t="s">
        <v>1249</v>
      </c>
      <c r="E339" s="0" t="s">
        <v>293</v>
      </c>
      <c r="F339" s="0" t="n">
        <v>245000</v>
      </c>
      <c r="G339" s="0" t="s">
        <v>81</v>
      </c>
      <c r="H339" s="0" t="s">
        <v>87</v>
      </c>
      <c r="I339" s="0" t="s">
        <v>285</v>
      </c>
      <c r="J339" s="0" t="s">
        <v>1250</v>
      </c>
      <c r="K339" s="0" t="s">
        <v>1251</v>
      </c>
    </row>
    <row r="340" customFormat="false" ht="12.8" hidden="false" customHeight="false" outlineLevel="0" collapsed="false">
      <c r="A340" s="0" t="n">
        <v>4653383</v>
      </c>
      <c r="B340" s="130" t="n">
        <v>42689</v>
      </c>
      <c r="C340" s="0" t="s">
        <v>8</v>
      </c>
      <c r="D340" s="0" t="s">
        <v>1252</v>
      </c>
      <c r="E340" s="0" t="s">
        <v>293</v>
      </c>
      <c r="F340" s="0" t="n">
        <v>700000</v>
      </c>
      <c r="G340" s="0" t="s">
        <v>81</v>
      </c>
      <c r="H340" s="0" t="s">
        <v>86</v>
      </c>
      <c r="I340" s="0" t="s">
        <v>285</v>
      </c>
      <c r="J340" s="0" t="s">
        <v>1253</v>
      </c>
      <c r="K340" s="0" t="s">
        <v>1254</v>
      </c>
    </row>
    <row r="341" customFormat="false" ht="12.8" hidden="false" customHeight="false" outlineLevel="0" collapsed="false">
      <c r="A341" s="0" t="n">
        <v>4657477</v>
      </c>
      <c r="B341" s="130" t="n">
        <v>42704</v>
      </c>
      <c r="C341" s="0" t="s">
        <v>8</v>
      </c>
      <c r="D341" s="0" t="s">
        <v>1255</v>
      </c>
      <c r="E341" s="0" t="s">
        <v>289</v>
      </c>
      <c r="F341" s="0" t="n">
        <v>226900</v>
      </c>
      <c r="G341" s="0" t="s">
        <v>81</v>
      </c>
      <c r="H341" s="0" t="s">
        <v>88</v>
      </c>
      <c r="I341" s="0" t="s">
        <v>285</v>
      </c>
      <c r="J341" s="0" t="s">
        <v>1256</v>
      </c>
      <c r="K341" s="0" t="s">
        <v>1257</v>
      </c>
    </row>
    <row r="342" customFormat="false" ht="12.8" hidden="false" customHeight="false" outlineLevel="0" collapsed="false">
      <c r="A342" s="0" t="n">
        <v>4653312</v>
      </c>
      <c r="B342" s="130" t="n">
        <v>42689</v>
      </c>
      <c r="C342" s="0" t="s">
        <v>8</v>
      </c>
      <c r="D342" s="0" t="s">
        <v>1258</v>
      </c>
      <c r="E342" s="0" t="s">
        <v>293</v>
      </c>
      <c r="F342" s="0" t="n">
        <v>234000</v>
      </c>
      <c r="G342" s="0" t="s">
        <v>81</v>
      </c>
      <c r="H342" s="0" t="s">
        <v>88</v>
      </c>
      <c r="I342" s="0" t="s">
        <v>285</v>
      </c>
      <c r="J342" s="0" t="s">
        <v>1259</v>
      </c>
      <c r="K342" s="0" t="s">
        <v>1260</v>
      </c>
    </row>
    <row r="343" customFormat="false" ht="12.8" hidden="false" customHeight="false" outlineLevel="0" collapsed="false">
      <c r="A343" s="0" t="n">
        <v>4651093</v>
      </c>
      <c r="B343" s="130" t="n">
        <v>42682</v>
      </c>
      <c r="C343" s="0" t="s">
        <v>8</v>
      </c>
      <c r="D343" s="0" t="s">
        <v>1261</v>
      </c>
      <c r="E343" s="0" t="s">
        <v>293</v>
      </c>
      <c r="F343" s="0" t="n">
        <v>250000</v>
      </c>
      <c r="G343" s="0" t="s">
        <v>81</v>
      </c>
      <c r="H343" s="0" t="s">
        <v>86</v>
      </c>
      <c r="I343" s="0" t="s">
        <v>285</v>
      </c>
      <c r="J343" s="0" t="s">
        <v>1262</v>
      </c>
      <c r="K343" s="0" t="s">
        <v>1263</v>
      </c>
    </row>
    <row r="344" customFormat="false" ht="12.8" hidden="false" customHeight="false" outlineLevel="0" collapsed="false">
      <c r="A344" s="0" t="n">
        <v>4657473</v>
      </c>
      <c r="B344" s="130" t="n">
        <v>42704</v>
      </c>
      <c r="C344" s="0" t="s">
        <v>8</v>
      </c>
      <c r="D344" s="0" t="s">
        <v>1264</v>
      </c>
      <c r="E344" s="0" t="s">
        <v>293</v>
      </c>
      <c r="F344" s="0" t="n">
        <v>265000</v>
      </c>
      <c r="G344" s="0" t="s">
        <v>81</v>
      </c>
      <c r="H344" s="0" t="s">
        <v>88</v>
      </c>
      <c r="I344" s="0" t="s">
        <v>285</v>
      </c>
      <c r="J344" s="0" t="s">
        <v>1265</v>
      </c>
      <c r="K344" s="0" t="s">
        <v>1266</v>
      </c>
    </row>
    <row r="345" customFormat="false" ht="12.8" hidden="false" customHeight="false" outlineLevel="0" collapsed="false">
      <c r="A345" s="0" t="n">
        <v>4653359</v>
      </c>
      <c r="B345" s="130" t="n">
        <v>42689</v>
      </c>
      <c r="C345" s="0" t="s">
        <v>8</v>
      </c>
      <c r="D345" s="0" t="s">
        <v>1267</v>
      </c>
      <c r="E345" s="0" t="s">
        <v>293</v>
      </c>
      <c r="F345" s="0" t="n">
        <v>395000</v>
      </c>
      <c r="G345" s="0" t="s">
        <v>81</v>
      </c>
      <c r="H345" s="0" t="s">
        <v>82</v>
      </c>
      <c r="I345" s="0" t="s">
        <v>285</v>
      </c>
      <c r="J345" s="0" t="s">
        <v>1268</v>
      </c>
      <c r="K345" s="0" t="s">
        <v>1269</v>
      </c>
    </row>
    <row r="346" customFormat="false" ht="12.8" hidden="false" customHeight="false" outlineLevel="0" collapsed="false">
      <c r="A346" s="0" t="n">
        <v>4653920</v>
      </c>
      <c r="B346" s="130" t="n">
        <v>42691</v>
      </c>
      <c r="C346" s="0" t="s">
        <v>8</v>
      </c>
      <c r="D346" s="0" t="s">
        <v>1270</v>
      </c>
      <c r="E346" s="0" t="s">
        <v>293</v>
      </c>
      <c r="F346" s="0" t="n">
        <v>247000</v>
      </c>
      <c r="G346" s="0" t="s">
        <v>81</v>
      </c>
      <c r="H346" s="0" t="s">
        <v>88</v>
      </c>
      <c r="I346" s="0" t="s">
        <v>285</v>
      </c>
      <c r="J346" s="0" t="s">
        <v>1271</v>
      </c>
      <c r="K346" s="0" t="s">
        <v>1272</v>
      </c>
    </row>
    <row r="347" customFormat="false" ht="12.8" hidden="false" customHeight="false" outlineLevel="0" collapsed="false">
      <c r="A347" s="0" t="n">
        <v>4653222</v>
      </c>
      <c r="B347" s="130" t="n">
        <v>42689</v>
      </c>
      <c r="C347" s="0" t="s">
        <v>8</v>
      </c>
      <c r="D347" s="0" t="s">
        <v>1273</v>
      </c>
      <c r="E347" s="0" t="s">
        <v>289</v>
      </c>
      <c r="F347" s="0" t="n">
        <v>211000</v>
      </c>
      <c r="G347" s="0" t="s">
        <v>81</v>
      </c>
      <c r="H347" s="0" t="s">
        <v>88</v>
      </c>
      <c r="I347" s="0" t="s">
        <v>285</v>
      </c>
      <c r="J347" s="0" t="s">
        <v>1274</v>
      </c>
      <c r="K347" s="0" t="s">
        <v>1275</v>
      </c>
    </row>
    <row r="348" customFormat="false" ht="12.8" hidden="false" customHeight="false" outlineLevel="0" collapsed="false">
      <c r="A348" s="0" t="n">
        <v>4657010</v>
      </c>
      <c r="B348" s="130" t="n">
        <v>42703</v>
      </c>
      <c r="C348" s="0" t="s">
        <v>8</v>
      </c>
      <c r="D348" s="0" t="s">
        <v>1276</v>
      </c>
      <c r="E348" s="0" t="s">
        <v>293</v>
      </c>
      <c r="F348" s="0" t="n">
        <v>604000</v>
      </c>
      <c r="G348" s="0" t="s">
        <v>81</v>
      </c>
      <c r="H348" s="0" t="s">
        <v>88</v>
      </c>
      <c r="I348" s="0" t="s">
        <v>285</v>
      </c>
      <c r="J348" s="0" t="s">
        <v>1277</v>
      </c>
      <c r="K348" s="0" t="s">
        <v>1278</v>
      </c>
    </row>
    <row r="349" customFormat="false" ht="12.8" hidden="false" customHeight="false" outlineLevel="0" collapsed="false">
      <c r="A349" s="0" t="n">
        <v>4649981</v>
      </c>
      <c r="B349" s="130" t="n">
        <v>42678</v>
      </c>
      <c r="C349" s="0" t="s">
        <v>8</v>
      </c>
      <c r="D349" s="0" t="s">
        <v>1279</v>
      </c>
      <c r="E349" s="0" t="s">
        <v>293</v>
      </c>
      <c r="F349" s="0" t="n">
        <v>250000</v>
      </c>
      <c r="G349" s="0" t="s">
        <v>81</v>
      </c>
      <c r="H349" s="0" t="s">
        <v>83</v>
      </c>
      <c r="I349" s="0" t="s">
        <v>285</v>
      </c>
      <c r="J349" s="0" t="s">
        <v>1280</v>
      </c>
      <c r="K349" s="0" t="s">
        <v>1281</v>
      </c>
    </row>
    <row r="350" customFormat="false" ht="12.8" hidden="false" customHeight="false" outlineLevel="0" collapsed="false">
      <c r="A350" s="0" t="n">
        <v>4655044</v>
      </c>
      <c r="B350" s="130" t="n">
        <v>42695</v>
      </c>
      <c r="C350" s="0" t="s">
        <v>8</v>
      </c>
      <c r="D350" s="0" t="s">
        <v>1282</v>
      </c>
      <c r="E350" s="0" t="s">
        <v>293</v>
      </c>
      <c r="F350" s="0" t="n">
        <v>240900</v>
      </c>
      <c r="G350" s="0" t="s">
        <v>81</v>
      </c>
      <c r="H350" s="0" t="s">
        <v>86</v>
      </c>
      <c r="I350" s="0" t="s">
        <v>285</v>
      </c>
      <c r="J350" s="0" t="s">
        <v>1283</v>
      </c>
      <c r="K350" s="0" t="s">
        <v>1284</v>
      </c>
    </row>
    <row r="351" customFormat="false" ht="12.8" hidden="false" customHeight="false" outlineLevel="0" collapsed="false">
      <c r="A351" s="0" t="n">
        <v>4655754</v>
      </c>
      <c r="B351" s="130" t="n">
        <v>42697</v>
      </c>
      <c r="C351" s="0" t="s">
        <v>8</v>
      </c>
      <c r="D351" s="0" t="s">
        <v>1285</v>
      </c>
      <c r="E351" s="0" t="s">
        <v>293</v>
      </c>
      <c r="F351" s="0" t="n">
        <v>362500</v>
      </c>
      <c r="G351" s="0" t="s">
        <v>81</v>
      </c>
      <c r="H351" s="0" t="s">
        <v>83</v>
      </c>
      <c r="I351" s="0" t="s">
        <v>285</v>
      </c>
      <c r="J351" s="0" t="s">
        <v>1286</v>
      </c>
      <c r="K351" s="0" t="s">
        <v>1287</v>
      </c>
    </row>
    <row r="352" customFormat="false" ht="12.8" hidden="false" customHeight="false" outlineLevel="0" collapsed="false">
      <c r="A352" s="0" t="n">
        <v>4655048</v>
      </c>
      <c r="B352" s="130" t="n">
        <v>42695</v>
      </c>
      <c r="C352" s="0" t="s">
        <v>8</v>
      </c>
      <c r="D352" s="0" t="s">
        <v>1288</v>
      </c>
      <c r="E352" s="0" t="s">
        <v>396</v>
      </c>
      <c r="F352" s="0" t="n">
        <v>550000</v>
      </c>
      <c r="G352" s="0" t="s">
        <v>81</v>
      </c>
      <c r="H352" s="0" t="s">
        <v>86</v>
      </c>
      <c r="I352" s="0" t="s">
        <v>285</v>
      </c>
      <c r="J352" s="0" t="s">
        <v>1289</v>
      </c>
      <c r="K352" s="0" t="s">
        <v>1290</v>
      </c>
    </row>
    <row r="353" customFormat="false" ht="12.8" hidden="false" customHeight="false" outlineLevel="0" collapsed="false">
      <c r="A353" s="0" t="n">
        <v>4655712</v>
      </c>
      <c r="B353" s="130" t="n">
        <v>42697</v>
      </c>
      <c r="C353" s="0" t="s">
        <v>8</v>
      </c>
      <c r="D353" s="0" t="s">
        <v>1291</v>
      </c>
      <c r="E353" s="0" t="s">
        <v>289</v>
      </c>
      <c r="F353" s="0" t="n">
        <v>150000</v>
      </c>
      <c r="G353" s="0" t="s">
        <v>81</v>
      </c>
      <c r="H353" s="0" t="s">
        <v>84</v>
      </c>
      <c r="I353" s="0" t="s">
        <v>285</v>
      </c>
      <c r="J353" s="0" t="s">
        <v>1292</v>
      </c>
      <c r="K353" s="0" t="s">
        <v>1293</v>
      </c>
    </row>
    <row r="354" customFormat="false" ht="12.8" hidden="false" customHeight="false" outlineLevel="0" collapsed="false">
      <c r="A354" s="0" t="n">
        <v>4655511</v>
      </c>
      <c r="B354" s="130" t="n">
        <v>42696</v>
      </c>
      <c r="C354" s="0" t="s">
        <v>8</v>
      </c>
      <c r="D354" s="0" t="s">
        <v>1294</v>
      </c>
      <c r="E354" s="0" t="s">
        <v>293</v>
      </c>
      <c r="F354" s="0" t="n">
        <v>216500</v>
      </c>
      <c r="G354" s="0" t="s">
        <v>81</v>
      </c>
      <c r="H354" s="0" t="s">
        <v>86</v>
      </c>
      <c r="I354" s="0" t="s">
        <v>285</v>
      </c>
      <c r="J354" s="0" t="s">
        <v>1295</v>
      </c>
      <c r="K354" s="0" t="s">
        <v>1296</v>
      </c>
    </row>
    <row r="355" customFormat="false" ht="12.8" hidden="false" customHeight="false" outlineLevel="0" collapsed="false">
      <c r="A355" s="0" t="n">
        <v>4655700</v>
      </c>
      <c r="B355" s="130" t="n">
        <v>42697</v>
      </c>
      <c r="C355" s="0" t="s">
        <v>8</v>
      </c>
      <c r="D355" s="0" t="s">
        <v>1297</v>
      </c>
      <c r="E355" s="0" t="s">
        <v>293</v>
      </c>
      <c r="F355" s="0" t="n">
        <v>349900</v>
      </c>
      <c r="G355" s="0" t="s">
        <v>81</v>
      </c>
      <c r="H355" s="0" t="s">
        <v>88</v>
      </c>
      <c r="I355" s="0" t="s">
        <v>285</v>
      </c>
      <c r="J355" s="0" t="s">
        <v>1298</v>
      </c>
      <c r="K355" s="0" t="s">
        <v>1299</v>
      </c>
    </row>
    <row r="356" customFormat="false" ht="12.8" hidden="false" customHeight="false" outlineLevel="0" collapsed="false">
      <c r="A356" s="0" t="n">
        <v>4650033</v>
      </c>
      <c r="B356" s="130" t="n">
        <v>42678</v>
      </c>
      <c r="C356" s="0" t="s">
        <v>8</v>
      </c>
      <c r="D356" s="0" t="s">
        <v>1300</v>
      </c>
      <c r="E356" s="0" t="s">
        <v>293</v>
      </c>
      <c r="F356" s="0" t="n">
        <v>343000</v>
      </c>
      <c r="G356" s="0" t="s">
        <v>81</v>
      </c>
      <c r="H356" s="0" t="s">
        <v>85</v>
      </c>
      <c r="I356" s="0" t="s">
        <v>285</v>
      </c>
      <c r="J356" s="0" t="s">
        <v>1301</v>
      </c>
      <c r="K356" s="0" t="s">
        <v>1302</v>
      </c>
    </row>
    <row r="357" customFormat="false" ht="12.8" hidden="false" customHeight="false" outlineLevel="0" collapsed="false">
      <c r="A357" s="0" t="n">
        <v>4655670</v>
      </c>
      <c r="B357" s="130" t="n">
        <v>42697</v>
      </c>
      <c r="C357" s="0" t="s">
        <v>8</v>
      </c>
      <c r="D357" s="0" t="s">
        <v>1303</v>
      </c>
      <c r="E357" s="0" t="s">
        <v>293</v>
      </c>
      <c r="F357" s="0" t="n">
        <v>359500</v>
      </c>
      <c r="G357" s="0" t="s">
        <v>81</v>
      </c>
      <c r="H357" s="0" t="s">
        <v>88</v>
      </c>
      <c r="I357" s="0" t="s">
        <v>285</v>
      </c>
      <c r="J357" s="0" t="s">
        <v>1304</v>
      </c>
      <c r="K357" s="0" t="s">
        <v>1305</v>
      </c>
    </row>
    <row r="358" customFormat="false" ht="12.8" hidden="false" customHeight="false" outlineLevel="0" collapsed="false">
      <c r="A358" s="0" t="n">
        <v>4650213</v>
      </c>
      <c r="B358" s="130" t="n">
        <v>42678</v>
      </c>
      <c r="C358" s="0" t="s">
        <v>8</v>
      </c>
      <c r="D358" s="0" t="s">
        <v>1306</v>
      </c>
      <c r="E358" s="0" t="s">
        <v>293</v>
      </c>
      <c r="F358" s="0" t="n">
        <v>289000</v>
      </c>
      <c r="G358" s="0" t="s">
        <v>81</v>
      </c>
      <c r="H358" s="0" t="s">
        <v>82</v>
      </c>
      <c r="I358" s="0" t="s">
        <v>285</v>
      </c>
      <c r="J358" s="0" t="s">
        <v>1307</v>
      </c>
      <c r="K358" s="0" t="s">
        <v>1308</v>
      </c>
    </row>
    <row r="359" customFormat="false" ht="12.8" hidden="false" customHeight="false" outlineLevel="0" collapsed="false">
      <c r="A359" s="0" t="n">
        <v>4655669</v>
      </c>
      <c r="B359" s="130" t="n">
        <v>42697</v>
      </c>
      <c r="C359" s="0" t="s">
        <v>8</v>
      </c>
      <c r="D359" s="0" t="s">
        <v>1309</v>
      </c>
      <c r="E359" s="0" t="s">
        <v>293</v>
      </c>
      <c r="F359" s="0" t="n">
        <v>1000000</v>
      </c>
      <c r="G359" s="0" t="s">
        <v>81</v>
      </c>
      <c r="H359" s="0" t="s">
        <v>88</v>
      </c>
      <c r="I359" s="0" t="s">
        <v>285</v>
      </c>
      <c r="J359" s="0" t="s">
        <v>1310</v>
      </c>
      <c r="K359" s="0" t="s">
        <v>1311</v>
      </c>
    </row>
    <row r="360" customFormat="false" ht="12.8" hidden="false" customHeight="false" outlineLevel="0" collapsed="false">
      <c r="A360" s="0" t="n">
        <v>4655069</v>
      </c>
      <c r="B360" s="130" t="n">
        <v>42695</v>
      </c>
      <c r="C360" s="0" t="s">
        <v>8</v>
      </c>
      <c r="D360" s="0" t="s">
        <v>1312</v>
      </c>
      <c r="E360" s="0" t="s">
        <v>293</v>
      </c>
      <c r="F360" s="0" t="n">
        <v>274000</v>
      </c>
      <c r="G360" s="0" t="s">
        <v>81</v>
      </c>
      <c r="H360" s="0" t="s">
        <v>83</v>
      </c>
      <c r="I360" s="0" t="s">
        <v>285</v>
      </c>
      <c r="J360" s="0" t="s">
        <v>1313</v>
      </c>
      <c r="K360" s="0" t="s">
        <v>1314</v>
      </c>
    </row>
    <row r="361" customFormat="false" ht="12.8" hidden="false" customHeight="false" outlineLevel="0" collapsed="false">
      <c r="A361" s="0" t="n">
        <v>4655880</v>
      </c>
      <c r="B361" s="130" t="n">
        <v>42697</v>
      </c>
      <c r="C361" s="0" t="s">
        <v>8</v>
      </c>
      <c r="D361" s="0" t="s">
        <v>1315</v>
      </c>
      <c r="E361" s="0" t="s">
        <v>293</v>
      </c>
      <c r="F361" s="0" t="n">
        <v>255000</v>
      </c>
      <c r="G361" s="0" t="s">
        <v>81</v>
      </c>
      <c r="H361" s="0" t="s">
        <v>83</v>
      </c>
      <c r="I361" s="0" t="s">
        <v>285</v>
      </c>
      <c r="J361" s="0" t="s">
        <v>1316</v>
      </c>
      <c r="K361" s="0" t="s">
        <v>1317</v>
      </c>
    </row>
    <row r="362" customFormat="false" ht="12.8" hidden="false" customHeight="false" outlineLevel="0" collapsed="false">
      <c r="A362" s="0" t="n">
        <v>4655534</v>
      </c>
      <c r="B362" s="130" t="n">
        <v>42696</v>
      </c>
      <c r="C362" s="0" t="s">
        <v>8</v>
      </c>
      <c r="D362" s="0" t="s">
        <v>1318</v>
      </c>
      <c r="E362" s="0" t="s">
        <v>396</v>
      </c>
      <c r="F362" s="0" t="n">
        <v>75802</v>
      </c>
      <c r="G362" s="0" t="s">
        <v>81</v>
      </c>
      <c r="H362" s="0" t="s">
        <v>84</v>
      </c>
      <c r="I362" s="0" t="s">
        <v>285</v>
      </c>
      <c r="J362" s="0" t="s">
        <v>1319</v>
      </c>
      <c r="K362" s="0" t="s">
        <v>1243</v>
      </c>
    </row>
    <row r="363" customFormat="false" ht="12.8" hidden="false" customHeight="false" outlineLevel="0" collapsed="false">
      <c r="A363" s="0" t="n">
        <v>4655054</v>
      </c>
      <c r="B363" s="130" t="n">
        <v>42695</v>
      </c>
      <c r="C363" s="0" t="s">
        <v>8</v>
      </c>
      <c r="D363" s="0" t="s">
        <v>1320</v>
      </c>
      <c r="E363" s="0" t="s">
        <v>293</v>
      </c>
      <c r="F363" s="0" t="n">
        <v>160000</v>
      </c>
      <c r="G363" s="0" t="s">
        <v>81</v>
      </c>
      <c r="H363" s="0" t="s">
        <v>85</v>
      </c>
      <c r="I363" s="0" t="s">
        <v>285</v>
      </c>
      <c r="J363" s="0" t="s">
        <v>1321</v>
      </c>
      <c r="K363" s="0" t="s">
        <v>654</v>
      </c>
    </row>
    <row r="364" customFormat="false" ht="12.8" hidden="false" customHeight="false" outlineLevel="0" collapsed="false">
      <c r="A364" s="0" t="n">
        <v>4655425</v>
      </c>
      <c r="B364" s="130" t="n">
        <v>42696</v>
      </c>
      <c r="C364" s="0" t="s">
        <v>8</v>
      </c>
      <c r="D364" s="0" t="s">
        <v>1322</v>
      </c>
      <c r="E364" s="0" t="s">
        <v>293</v>
      </c>
      <c r="F364" s="0" t="n">
        <v>627400</v>
      </c>
      <c r="G364" s="0" t="s">
        <v>81</v>
      </c>
      <c r="H364" s="0" t="s">
        <v>84</v>
      </c>
      <c r="I364" s="0" t="s">
        <v>285</v>
      </c>
      <c r="J364" s="0" t="s">
        <v>1323</v>
      </c>
      <c r="K364" s="0" t="s">
        <v>1324</v>
      </c>
    </row>
    <row r="365" customFormat="false" ht="12.8" hidden="false" customHeight="false" outlineLevel="0" collapsed="false">
      <c r="A365" s="0" t="n">
        <v>4655419</v>
      </c>
      <c r="B365" s="130" t="n">
        <v>42696</v>
      </c>
      <c r="C365" s="0" t="s">
        <v>8</v>
      </c>
      <c r="D365" s="0" t="s">
        <v>1325</v>
      </c>
      <c r="E365" s="0" t="s">
        <v>293</v>
      </c>
      <c r="F365" s="0" t="n">
        <v>320000</v>
      </c>
      <c r="G365" s="0" t="s">
        <v>81</v>
      </c>
      <c r="H365" s="0" t="s">
        <v>86</v>
      </c>
      <c r="I365" s="0" t="s">
        <v>285</v>
      </c>
      <c r="J365" s="0" t="s">
        <v>1326</v>
      </c>
      <c r="K365" s="0" t="s">
        <v>1327</v>
      </c>
    </row>
    <row r="366" customFormat="false" ht="12.8" hidden="false" customHeight="false" outlineLevel="0" collapsed="false">
      <c r="A366" s="0" t="n">
        <v>4655412</v>
      </c>
      <c r="B366" s="130" t="n">
        <v>42696</v>
      </c>
      <c r="C366" s="0" t="s">
        <v>8</v>
      </c>
      <c r="D366" s="0" t="s">
        <v>1328</v>
      </c>
      <c r="E366" s="0" t="s">
        <v>293</v>
      </c>
      <c r="F366" s="0" t="n">
        <v>216000</v>
      </c>
      <c r="G366" s="0" t="s">
        <v>81</v>
      </c>
      <c r="H366" s="0" t="s">
        <v>85</v>
      </c>
      <c r="I366" s="0" t="s">
        <v>285</v>
      </c>
      <c r="J366" s="0" t="s">
        <v>1329</v>
      </c>
      <c r="K366" s="0" t="s">
        <v>1330</v>
      </c>
    </row>
    <row r="367" customFormat="false" ht="12.8" hidden="false" customHeight="false" outlineLevel="0" collapsed="false">
      <c r="A367" s="0" t="n">
        <v>4655402</v>
      </c>
      <c r="B367" s="130" t="n">
        <v>42696</v>
      </c>
      <c r="C367" s="0" t="s">
        <v>8</v>
      </c>
      <c r="D367" s="0" t="s">
        <v>1331</v>
      </c>
      <c r="E367" s="0" t="s">
        <v>289</v>
      </c>
      <c r="F367" s="0" t="n">
        <v>65000</v>
      </c>
      <c r="G367" s="0" t="s">
        <v>81</v>
      </c>
      <c r="H367" s="0" t="s">
        <v>83</v>
      </c>
      <c r="I367" s="0" t="s">
        <v>285</v>
      </c>
      <c r="J367" s="0" t="s">
        <v>1332</v>
      </c>
      <c r="K367" s="0" t="s">
        <v>1333</v>
      </c>
    </row>
    <row r="368" customFormat="false" ht="12.8" hidden="false" customHeight="false" outlineLevel="0" collapsed="false">
      <c r="A368" s="0" t="n">
        <v>4657068</v>
      </c>
      <c r="B368" s="130" t="n">
        <v>42703</v>
      </c>
      <c r="C368" s="0" t="s">
        <v>8</v>
      </c>
      <c r="D368" s="0" t="s">
        <v>1334</v>
      </c>
      <c r="E368" s="0" t="s">
        <v>289</v>
      </c>
      <c r="F368" s="0" t="n">
        <v>165000</v>
      </c>
      <c r="G368" s="0" t="s">
        <v>81</v>
      </c>
      <c r="H368" s="0" t="s">
        <v>88</v>
      </c>
      <c r="I368" s="0" t="s">
        <v>285</v>
      </c>
      <c r="J368" s="0" t="s">
        <v>1335</v>
      </c>
      <c r="K368" s="0" t="s">
        <v>1336</v>
      </c>
    </row>
    <row r="369" customFormat="false" ht="12.8" hidden="false" customHeight="false" outlineLevel="0" collapsed="false">
      <c r="A369" s="0" t="n">
        <v>4655155</v>
      </c>
      <c r="B369" s="130" t="n">
        <v>42695</v>
      </c>
      <c r="C369" s="0" t="s">
        <v>8</v>
      </c>
      <c r="D369" s="0" t="s">
        <v>1337</v>
      </c>
      <c r="E369" s="0" t="s">
        <v>631</v>
      </c>
      <c r="F369" s="0" t="n">
        <v>499000</v>
      </c>
      <c r="G369" s="0" t="s">
        <v>81</v>
      </c>
      <c r="H369" s="0" t="s">
        <v>84</v>
      </c>
      <c r="I369" s="0" t="s">
        <v>285</v>
      </c>
      <c r="J369" s="0" t="s">
        <v>1338</v>
      </c>
      <c r="K369" s="0" t="s">
        <v>181</v>
      </c>
    </row>
    <row r="370" customFormat="false" ht="12.8" hidden="false" customHeight="false" outlineLevel="0" collapsed="false">
      <c r="A370" s="0" t="n">
        <v>4650198</v>
      </c>
      <c r="B370" s="130" t="n">
        <v>42678</v>
      </c>
      <c r="C370" s="0" t="s">
        <v>8</v>
      </c>
      <c r="D370" s="0" t="s">
        <v>1339</v>
      </c>
      <c r="E370" s="0" t="s">
        <v>293</v>
      </c>
      <c r="F370" s="0" t="n">
        <v>440000</v>
      </c>
      <c r="G370" s="0" t="s">
        <v>81</v>
      </c>
      <c r="H370" s="0" t="s">
        <v>87</v>
      </c>
      <c r="I370" s="0" t="s">
        <v>285</v>
      </c>
      <c r="J370" s="0" t="s">
        <v>1340</v>
      </c>
      <c r="K370" s="0" t="s">
        <v>1341</v>
      </c>
    </row>
    <row r="371" customFormat="false" ht="12.8" hidden="false" customHeight="false" outlineLevel="0" collapsed="false">
      <c r="A371" s="0" t="n">
        <v>4657075</v>
      </c>
      <c r="B371" s="130" t="n">
        <v>42703</v>
      </c>
      <c r="C371" s="0" t="s">
        <v>8</v>
      </c>
      <c r="D371" s="0" t="s">
        <v>1342</v>
      </c>
      <c r="E371" s="0" t="s">
        <v>289</v>
      </c>
      <c r="F371" s="0" t="n">
        <v>100000</v>
      </c>
      <c r="G371" s="0" t="s">
        <v>81</v>
      </c>
      <c r="H371" s="0" t="s">
        <v>88</v>
      </c>
      <c r="I371" s="0" t="s">
        <v>285</v>
      </c>
      <c r="J371" s="0" t="s">
        <v>1343</v>
      </c>
      <c r="K371" s="0" t="s">
        <v>1344</v>
      </c>
    </row>
    <row r="372" customFormat="false" ht="12.8" hidden="false" customHeight="false" outlineLevel="0" collapsed="false">
      <c r="A372" s="0" t="n">
        <v>4650142</v>
      </c>
      <c r="B372" s="130" t="n">
        <v>42678</v>
      </c>
      <c r="C372" s="0" t="s">
        <v>8</v>
      </c>
      <c r="D372" s="0" t="s">
        <v>1345</v>
      </c>
      <c r="E372" s="0" t="s">
        <v>293</v>
      </c>
      <c r="F372" s="0" t="n">
        <v>244000</v>
      </c>
      <c r="G372" s="0" t="s">
        <v>81</v>
      </c>
      <c r="H372" s="0" t="s">
        <v>88</v>
      </c>
      <c r="I372" s="0" t="s">
        <v>285</v>
      </c>
      <c r="J372" s="0" t="s">
        <v>1346</v>
      </c>
      <c r="K372" s="0" t="s">
        <v>1347</v>
      </c>
    </row>
    <row r="373" customFormat="false" ht="12.8" hidden="false" customHeight="false" outlineLevel="0" collapsed="false">
      <c r="A373" s="0" t="n">
        <v>4657097</v>
      </c>
      <c r="B373" s="130" t="n">
        <v>42703</v>
      </c>
      <c r="C373" s="0" t="s">
        <v>8</v>
      </c>
      <c r="D373" s="0" t="s">
        <v>1348</v>
      </c>
      <c r="E373" s="0" t="s">
        <v>293</v>
      </c>
      <c r="F373" s="0" t="n">
        <v>275000</v>
      </c>
      <c r="G373" s="0" t="s">
        <v>81</v>
      </c>
      <c r="H373" s="0" t="s">
        <v>88</v>
      </c>
      <c r="I373" s="0" t="s">
        <v>285</v>
      </c>
      <c r="J373" s="0" t="s">
        <v>1349</v>
      </c>
      <c r="K373" s="0" t="s">
        <v>1350</v>
      </c>
    </row>
    <row r="374" customFormat="false" ht="12.8" hidden="false" customHeight="false" outlineLevel="0" collapsed="false">
      <c r="A374" s="0" t="n">
        <v>4650174</v>
      </c>
      <c r="B374" s="130" t="n">
        <v>42678</v>
      </c>
      <c r="C374" s="0" t="s">
        <v>8</v>
      </c>
      <c r="D374" s="0" t="s">
        <v>1351</v>
      </c>
      <c r="E374" s="0" t="s">
        <v>293</v>
      </c>
      <c r="F374" s="0" t="n">
        <v>298000</v>
      </c>
      <c r="G374" s="0" t="s">
        <v>81</v>
      </c>
      <c r="H374" s="0" t="s">
        <v>86</v>
      </c>
      <c r="I374" s="0" t="s">
        <v>285</v>
      </c>
      <c r="J374" s="0" t="s">
        <v>1352</v>
      </c>
      <c r="K374" s="0" t="s">
        <v>1353</v>
      </c>
    </row>
    <row r="375" customFormat="false" ht="12.8" hidden="false" customHeight="false" outlineLevel="0" collapsed="false">
      <c r="A375" s="0" t="n">
        <v>4650178</v>
      </c>
      <c r="B375" s="130" t="n">
        <v>42678</v>
      </c>
      <c r="C375" s="0" t="s">
        <v>8</v>
      </c>
      <c r="D375" s="0" t="s">
        <v>1354</v>
      </c>
      <c r="E375" s="0" t="s">
        <v>293</v>
      </c>
      <c r="F375" s="0" t="n">
        <v>335000</v>
      </c>
      <c r="G375" s="0" t="s">
        <v>81</v>
      </c>
      <c r="H375" s="0" t="s">
        <v>88</v>
      </c>
      <c r="I375" s="0" t="s">
        <v>285</v>
      </c>
      <c r="J375" s="0" t="s">
        <v>1355</v>
      </c>
      <c r="K375" s="0" t="s">
        <v>1356</v>
      </c>
    </row>
    <row r="376" customFormat="false" ht="12.8" hidden="false" customHeight="false" outlineLevel="0" collapsed="false">
      <c r="A376" s="0" t="n">
        <v>4655074</v>
      </c>
      <c r="B376" s="130" t="n">
        <v>42695</v>
      </c>
      <c r="C376" s="0" t="s">
        <v>8</v>
      </c>
      <c r="D376" s="0" t="s">
        <v>1357</v>
      </c>
      <c r="E376" s="0" t="s">
        <v>293</v>
      </c>
      <c r="F376" s="0" t="n">
        <v>345000</v>
      </c>
      <c r="G376" s="0" t="s">
        <v>81</v>
      </c>
      <c r="H376" s="0" t="s">
        <v>88</v>
      </c>
      <c r="I376" s="0" t="s">
        <v>285</v>
      </c>
      <c r="J376" s="0" t="s">
        <v>1358</v>
      </c>
      <c r="K376" s="0" t="s">
        <v>1359</v>
      </c>
    </row>
    <row r="377" customFormat="false" ht="12.8" hidden="false" customHeight="false" outlineLevel="0" collapsed="false">
      <c r="A377" s="0" t="n">
        <v>4654829</v>
      </c>
      <c r="B377" s="130" t="n">
        <v>42695</v>
      </c>
      <c r="C377" s="0" t="s">
        <v>8</v>
      </c>
      <c r="D377" s="0" t="s">
        <v>1360</v>
      </c>
      <c r="E377" s="0" t="s">
        <v>293</v>
      </c>
      <c r="F377" s="0" t="n">
        <v>350000</v>
      </c>
      <c r="G377" s="0" t="s">
        <v>81</v>
      </c>
      <c r="H377" s="0" t="s">
        <v>83</v>
      </c>
      <c r="I377" s="0" t="s">
        <v>285</v>
      </c>
      <c r="J377" s="0" t="s">
        <v>1361</v>
      </c>
      <c r="K377" s="0" t="s">
        <v>1362</v>
      </c>
    </row>
    <row r="378" customFormat="false" ht="12.8" hidden="false" customHeight="false" outlineLevel="0" collapsed="false">
      <c r="A378" s="0" t="n">
        <v>4649542</v>
      </c>
      <c r="B378" s="130" t="n">
        <v>42676</v>
      </c>
      <c r="C378" s="0" t="s">
        <v>8</v>
      </c>
      <c r="D378" s="0" t="s">
        <v>1363</v>
      </c>
      <c r="E378" s="0" t="s">
        <v>284</v>
      </c>
      <c r="F378" s="0" t="n">
        <v>164500</v>
      </c>
      <c r="G378" s="0" t="s">
        <v>81</v>
      </c>
      <c r="H378" s="0" t="s">
        <v>88</v>
      </c>
      <c r="I378" s="0" t="s">
        <v>285</v>
      </c>
      <c r="J378" s="0" t="s">
        <v>1364</v>
      </c>
      <c r="K378" s="0" t="s">
        <v>1365</v>
      </c>
    </row>
    <row r="379" customFormat="false" ht="12.8" hidden="false" customHeight="false" outlineLevel="0" collapsed="false">
      <c r="A379" s="0" t="n">
        <v>4656504</v>
      </c>
      <c r="B379" s="130" t="n">
        <v>42702</v>
      </c>
      <c r="C379" s="0" t="s">
        <v>8</v>
      </c>
      <c r="D379" s="0" t="s">
        <v>1366</v>
      </c>
      <c r="E379" s="0" t="s">
        <v>293</v>
      </c>
      <c r="F379" s="0" t="n">
        <v>295000</v>
      </c>
      <c r="G379" s="0" t="s">
        <v>81</v>
      </c>
      <c r="H379" s="0" t="s">
        <v>85</v>
      </c>
      <c r="I379" s="0" t="s">
        <v>285</v>
      </c>
      <c r="J379" s="0" t="s">
        <v>1367</v>
      </c>
      <c r="K379" s="0" t="s">
        <v>1368</v>
      </c>
    </row>
    <row r="380" customFormat="false" ht="12.8" hidden="false" customHeight="false" outlineLevel="0" collapsed="false">
      <c r="A380" s="0" t="n">
        <v>4656712</v>
      </c>
      <c r="B380" s="130" t="n">
        <v>42703</v>
      </c>
      <c r="C380" s="0" t="s">
        <v>8</v>
      </c>
      <c r="D380" s="0" t="s">
        <v>1369</v>
      </c>
      <c r="E380" s="0" t="s">
        <v>396</v>
      </c>
      <c r="F380" s="0" t="n">
        <v>825000</v>
      </c>
      <c r="G380" s="0" t="s">
        <v>81</v>
      </c>
      <c r="H380" s="0" t="s">
        <v>84</v>
      </c>
      <c r="I380" s="0" t="s">
        <v>285</v>
      </c>
      <c r="J380" s="0" t="s">
        <v>1370</v>
      </c>
      <c r="K380" s="0" t="s">
        <v>1371</v>
      </c>
    </row>
    <row r="381" customFormat="false" ht="12.8" hidden="false" customHeight="false" outlineLevel="0" collapsed="false">
      <c r="A381" s="0" t="n">
        <v>4656455</v>
      </c>
      <c r="B381" s="130" t="n">
        <v>42702</v>
      </c>
      <c r="C381" s="0" t="s">
        <v>8</v>
      </c>
      <c r="D381" s="0" t="s">
        <v>1372</v>
      </c>
      <c r="E381" s="0" t="s">
        <v>293</v>
      </c>
      <c r="F381" s="0" t="n">
        <v>260000</v>
      </c>
      <c r="G381" s="0" t="s">
        <v>81</v>
      </c>
      <c r="H381" s="0" t="s">
        <v>88</v>
      </c>
      <c r="I381" s="0" t="s">
        <v>285</v>
      </c>
      <c r="J381" s="0" t="s">
        <v>1373</v>
      </c>
      <c r="K381" s="0" t="s">
        <v>1374</v>
      </c>
    </row>
    <row r="382" customFormat="false" ht="12.8" hidden="false" customHeight="false" outlineLevel="0" collapsed="false">
      <c r="A382" s="0" t="n">
        <v>4649680</v>
      </c>
      <c r="B382" s="130" t="n">
        <v>42677</v>
      </c>
      <c r="C382" s="0" t="s">
        <v>8</v>
      </c>
      <c r="D382" s="0" t="s">
        <v>1375</v>
      </c>
      <c r="E382" s="0" t="s">
        <v>293</v>
      </c>
      <c r="F382" s="0" t="n">
        <v>1562500</v>
      </c>
      <c r="G382" s="0" t="s">
        <v>81</v>
      </c>
      <c r="H382" s="0" t="s">
        <v>83</v>
      </c>
      <c r="I382" s="0" t="s">
        <v>285</v>
      </c>
      <c r="J382" s="0" t="s">
        <v>1376</v>
      </c>
      <c r="K382" s="0" t="s">
        <v>1377</v>
      </c>
    </row>
    <row r="383" customFormat="false" ht="12.8" hidden="false" customHeight="false" outlineLevel="0" collapsed="false">
      <c r="A383" s="0" t="n">
        <v>4656375</v>
      </c>
      <c r="B383" s="130" t="n">
        <v>42702</v>
      </c>
      <c r="C383" s="0" t="s">
        <v>8</v>
      </c>
      <c r="D383" s="0" t="s">
        <v>1378</v>
      </c>
      <c r="E383" s="0" t="s">
        <v>284</v>
      </c>
      <c r="F383" s="0" t="n">
        <v>149900</v>
      </c>
      <c r="G383" s="0" t="s">
        <v>81</v>
      </c>
      <c r="H383" s="0" t="s">
        <v>86</v>
      </c>
      <c r="I383" s="0" t="s">
        <v>285</v>
      </c>
      <c r="J383" s="0" t="s">
        <v>1379</v>
      </c>
      <c r="K383" s="0" t="s">
        <v>1380</v>
      </c>
    </row>
    <row r="384" customFormat="false" ht="12.8" hidden="false" customHeight="false" outlineLevel="0" collapsed="false">
      <c r="A384" s="0" t="n">
        <v>4656367</v>
      </c>
      <c r="B384" s="130" t="n">
        <v>42702</v>
      </c>
      <c r="C384" s="0" t="s">
        <v>8</v>
      </c>
      <c r="D384" s="0" t="s">
        <v>1381</v>
      </c>
      <c r="E384" s="0" t="s">
        <v>293</v>
      </c>
      <c r="F384" s="0" t="n">
        <v>375000</v>
      </c>
      <c r="G384" s="0" t="s">
        <v>81</v>
      </c>
      <c r="H384" s="0" t="s">
        <v>82</v>
      </c>
      <c r="I384" s="0" t="s">
        <v>285</v>
      </c>
      <c r="J384" s="0" t="s">
        <v>1382</v>
      </c>
      <c r="K384" s="0" t="s">
        <v>1383</v>
      </c>
    </row>
    <row r="385" customFormat="false" ht="12.8" hidden="false" customHeight="false" outlineLevel="0" collapsed="false">
      <c r="A385" s="0" t="n">
        <v>4656763</v>
      </c>
      <c r="B385" s="130" t="n">
        <v>42703</v>
      </c>
      <c r="C385" s="0" t="s">
        <v>8</v>
      </c>
      <c r="D385" s="0" t="s">
        <v>1384</v>
      </c>
      <c r="E385" s="0" t="s">
        <v>293</v>
      </c>
      <c r="F385" s="0" t="n">
        <v>249000</v>
      </c>
      <c r="G385" s="0" t="s">
        <v>81</v>
      </c>
      <c r="H385" s="0" t="s">
        <v>83</v>
      </c>
      <c r="I385" s="0" t="s">
        <v>285</v>
      </c>
      <c r="J385" s="0" t="s">
        <v>1385</v>
      </c>
      <c r="K385" s="0" t="s">
        <v>1386</v>
      </c>
    </row>
    <row r="386" customFormat="false" ht="12.8" hidden="false" customHeight="false" outlineLevel="0" collapsed="false">
      <c r="A386" s="0" t="n">
        <v>4655988</v>
      </c>
      <c r="B386" s="130" t="n">
        <v>42697</v>
      </c>
      <c r="C386" s="0" t="s">
        <v>8</v>
      </c>
      <c r="D386" s="0" t="s">
        <v>1387</v>
      </c>
      <c r="E386" s="0" t="s">
        <v>293</v>
      </c>
      <c r="F386" s="0" t="n">
        <v>249000</v>
      </c>
      <c r="G386" s="0" t="s">
        <v>81</v>
      </c>
      <c r="H386" s="0" t="s">
        <v>83</v>
      </c>
      <c r="I386" s="0" t="s">
        <v>285</v>
      </c>
      <c r="J386" s="0" t="s">
        <v>1388</v>
      </c>
      <c r="K386" s="0" t="s">
        <v>1389</v>
      </c>
    </row>
    <row r="387" customFormat="false" ht="12.8" hidden="false" customHeight="false" outlineLevel="0" collapsed="false">
      <c r="A387" s="0" t="n">
        <v>4655984</v>
      </c>
      <c r="B387" s="130" t="n">
        <v>42697</v>
      </c>
      <c r="C387" s="0" t="s">
        <v>8</v>
      </c>
      <c r="D387" s="0" t="s">
        <v>1390</v>
      </c>
      <c r="E387" s="0" t="s">
        <v>293</v>
      </c>
      <c r="F387" s="0" t="n">
        <v>275000</v>
      </c>
      <c r="G387" s="0" t="s">
        <v>81</v>
      </c>
      <c r="H387" s="0" t="s">
        <v>84</v>
      </c>
      <c r="I387" s="0" t="s">
        <v>285</v>
      </c>
      <c r="J387" s="0" t="s">
        <v>1391</v>
      </c>
      <c r="K387" s="0" t="s">
        <v>1392</v>
      </c>
    </row>
    <row r="388" customFormat="false" ht="12.8" hidden="false" customHeight="false" outlineLevel="0" collapsed="false">
      <c r="A388" s="0" t="n">
        <v>4654843</v>
      </c>
      <c r="B388" s="130" t="n">
        <v>42695</v>
      </c>
      <c r="C388" s="0" t="s">
        <v>8</v>
      </c>
      <c r="D388" s="0" t="s">
        <v>1393</v>
      </c>
      <c r="E388" s="0" t="s">
        <v>293</v>
      </c>
      <c r="F388" s="0" t="n">
        <v>240000</v>
      </c>
      <c r="G388" s="0" t="s">
        <v>81</v>
      </c>
      <c r="H388" s="0" t="s">
        <v>84</v>
      </c>
      <c r="I388" s="0" t="s">
        <v>285</v>
      </c>
      <c r="J388" s="0" t="s">
        <v>1394</v>
      </c>
      <c r="K388" s="0" t="s">
        <v>1395</v>
      </c>
    </row>
    <row r="389" customFormat="false" ht="12.8" hidden="false" customHeight="false" outlineLevel="0" collapsed="false">
      <c r="A389" s="0" t="n">
        <v>4649798</v>
      </c>
      <c r="B389" s="130" t="n">
        <v>42677</v>
      </c>
      <c r="C389" s="0" t="s">
        <v>8</v>
      </c>
      <c r="D389" s="0" t="s">
        <v>1396</v>
      </c>
      <c r="E389" s="0" t="s">
        <v>293</v>
      </c>
      <c r="F389" s="0" t="n">
        <v>325000</v>
      </c>
      <c r="G389" s="0" t="s">
        <v>81</v>
      </c>
      <c r="H389" s="0" t="s">
        <v>86</v>
      </c>
      <c r="I389" s="0" t="s">
        <v>285</v>
      </c>
      <c r="J389" s="0" t="s">
        <v>1397</v>
      </c>
      <c r="K389" s="0" t="s">
        <v>654</v>
      </c>
    </row>
    <row r="390" customFormat="false" ht="12.8" hidden="false" customHeight="false" outlineLevel="0" collapsed="false">
      <c r="A390" s="0" t="n">
        <v>4654934</v>
      </c>
      <c r="B390" s="130" t="n">
        <v>42695</v>
      </c>
      <c r="C390" s="0" t="s">
        <v>8</v>
      </c>
      <c r="D390" s="0" t="s">
        <v>1398</v>
      </c>
      <c r="E390" s="0" t="s">
        <v>293</v>
      </c>
      <c r="F390" s="0" t="n">
        <v>355000</v>
      </c>
      <c r="G390" s="0" t="s">
        <v>81</v>
      </c>
      <c r="H390" s="0" t="s">
        <v>82</v>
      </c>
      <c r="I390" s="0" t="s">
        <v>285</v>
      </c>
      <c r="J390" s="0" t="s">
        <v>1399</v>
      </c>
      <c r="K390" s="0" t="s">
        <v>1400</v>
      </c>
    </row>
    <row r="391" customFormat="false" ht="12.8" hidden="false" customHeight="false" outlineLevel="0" collapsed="false">
      <c r="A391" s="0" t="n">
        <v>4654850</v>
      </c>
      <c r="B391" s="130" t="n">
        <v>42695</v>
      </c>
      <c r="C391" s="0" t="s">
        <v>8</v>
      </c>
      <c r="D391" s="0" t="s">
        <v>1401</v>
      </c>
      <c r="E391" s="0" t="s">
        <v>293</v>
      </c>
      <c r="F391" s="0" t="n">
        <v>215000</v>
      </c>
      <c r="G391" s="0" t="s">
        <v>81</v>
      </c>
      <c r="H391" s="0" t="s">
        <v>85</v>
      </c>
      <c r="I391" s="0" t="s">
        <v>285</v>
      </c>
      <c r="J391" s="0" t="s">
        <v>1402</v>
      </c>
      <c r="K391" s="0" t="s">
        <v>1403</v>
      </c>
    </row>
    <row r="392" customFormat="false" ht="12.8" hidden="false" customHeight="false" outlineLevel="0" collapsed="false">
      <c r="A392" s="0" t="n">
        <v>4655897</v>
      </c>
      <c r="B392" s="130" t="n">
        <v>42697</v>
      </c>
      <c r="C392" s="0" t="s">
        <v>8</v>
      </c>
      <c r="D392" s="0" t="s">
        <v>1404</v>
      </c>
      <c r="E392" s="0" t="s">
        <v>289</v>
      </c>
      <c r="F392" s="0" t="n">
        <v>465000</v>
      </c>
      <c r="G392" s="0" t="s">
        <v>81</v>
      </c>
      <c r="H392" s="0" t="s">
        <v>83</v>
      </c>
      <c r="I392" s="0" t="s">
        <v>285</v>
      </c>
      <c r="J392" s="0" t="s">
        <v>1405</v>
      </c>
      <c r="K392" s="0" t="s">
        <v>1406</v>
      </c>
    </row>
    <row r="393" customFormat="false" ht="12.8" hidden="false" customHeight="false" outlineLevel="0" collapsed="false">
      <c r="A393" s="0" t="n">
        <v>4655846</v>
      </c>
      <c r="B393" s="130" t="n">
        <v>42697</v>
      </c>
      <c r="C393" s="0" t="s">
        <v>8</v>
      </c>
      <c r="D393" s="0" t="s">
        <v>1407</v>
      </c>
      <c r="E393" s="0" t="s">
        <v>293</v>
      </c>
      <c r="F393" s="0" t="n">
        <v>230000</v>
      </c>
      <c r="G393" s="0" t="s">
        <v>89</v>
      </c>
      <c r="H393" s="0" t="s">
        <v>90</v>
      </c>
      <c r="I393" s="0" t="s">
        <v>285</v>
      </c>
      <c r="J393" s="0" t="s">
        <v>1408</v>
      </c>
      <c r="K393" s="0" t="s">
        <v>1409</v>
      </c>
    </row>
    <row r="394" customFormat="false" ht="12.8" hidden="false" customHeight="false" outlineLevel="0" collapsed="false">
      <c r="A394" s="0" t="n">
        <v>4651555</v>
      </c>
      <c r="B394" s="130" t="n">
        <v>42683</v>
      </c>
      <c r="C394" s="0" t="s">
        <v>8</v>
      </c>
      <c r="D394" s="0" t="s">
        <v>1410</v>
      </c>
      <c r="E394" s="0" t="s">
        <v>293</v>
      </c>
      <c r="F394" s="0" t="n">
        <v>175000</v>
      </c>
      <c r="G394" s="0" t="s">
        <v>89</v>
      </c>
      <c r="H394" s="0" t="s">
        <v>90</v>
      </c>
      <c r="I394" s="0" t="s">
        <v>285</v>
      </c>
      <c r="J394" s="0" t="s">
        <v>1411</v>
      </c>
      <c r="K394" s="0" t="s">
        <v>1412</v>
      </c>
    </row>
    <row r="395" customFormat="false" ht="12.8" hidden="false" customHeight="false" outlineLevel="0" collapsed="false">
      <c r="A395" s="0" t="n">
        <v>4653022</v>
      </c>
      <c r="B395" s="130" t="n">
        <v>42688</v>
      </c>
      <c r="C395" s="0" t="s">
        <v>8</v>
      </c>
      <c r="D395" s="0" t="s">
        <v>1413</v>
      </c>
      <c r="E395" s="0" t="s">
        <v>284</v>
      </c>
      <c r="F395" s="0" t="n">
        <v>180000</v>
      </c>
      <c r="G395" s="0" t="s">
        <v>89</v>
      </c>
      <c r="H395" s="0" t="s">
        <v>90</v>
      </c>
      <c r="I395" s="0" t="s">
        <v>285</v>
      </c>
      <c r="J395" s="0" t="s">
        <v>1414</v>
      </c>
      <c r="K395" s="0" t="s">
        <v>1415</v>
      </c>
    </row>
    <row r="396" customFormat="false" ht="12.8" hidden="false" customHeight="false" outlineLevel="0" collapsed="false">
      <c r="A396" s="0" t="n">
        <v>4656438</v>
      </c>
      <c r="B396" s="130" t="n">
        <v>42702</v>
      </c>
      <c r="C396" s="0" t="s">
        <v>8</v>
      </c>
      <c r="D396" s="0" t="s">
        <v>1416</v>
      </c>
      <c r="E396" s="0" t="s">
        <v>293</v>
      </c>
      <c r="F396" s="0" t="n">
        <v>366000</v>
      </c>
      <c r="G396" s="0" t="s">
        <v>89</v>
      </c>
      <c r="H396" s="0" t="s">
        <v>90</v>
      </c>
      <c r="I396" s="0" t="s">
        <v>285</v>
      </c>
      <c r="J396" s="0" t="s">
        <v>1417</v>
      </c>
      <c r="K396" s="0" t="s">
        <v>1418</v>
      </c>
    </row>
    <row r="397" customFormat="false" ht="12.8" hidden="false" customHeight="false" outlineLevel="0" collapsed="false">
      <c r="A397" s="0" t="n">
        <v>4657375</v>
      </c>
      <c r="B397" s="130" t="n">
        <v>42704</v>
      </c>
      <c r="C397" s="0" t="s">
        <v>8</v>
      </c>
      <c r="D397" s="0" t="s">
        <v>1419</v>
      </c>
      <c r="E397" s="0" t="s">
        <v>293</v>
      </c>
      <c r="F397" s="0" t="n">
        <v>216000</v>
      </c>
      <c r="G397" s="0" t="s">
        <v>89</v>
      </c>
      <c r="H397" s="0" t="s">
        <v>90</v>
      </c>
      <c r="I397" s="0" t="s">
        <v>285</v>
      </c>
      <c r="J397" s="0" t="s">
        <v>1420</v>
      </c>
      <c r="K397" s="0" t="s">
        <v>1421</v>
      </c>
    </row>
    <row r="398" customFormat="false" ht="12.8" hidden="false" customHeight="false" outlineLevel="0" collapsed="false">
      <c r="A398" s="0" t="n">
        <v>4657446</v>
      </c>
      <c r="B398" s="130" t="n">
        <v>42704</v>
      </c>
      <c r="C398" s="0" t="s">
        <v>8</v>
      </c>
      <c r="D398" s="0" t="s">
        <v>1422</v>
      </c>
      <c r="E398" s="0" t="s">
        <v>284</v>
      </c>
      <c r="F398" s="0" t="n">
        <v>145000</v>
      </c>
      <c r="G398" s="0" t="s">
        <v>89</v>
      </c>
      <c r="H398" s="0" t="s">
        <v>90</v>
      </c>
      <c r="I398" s="0" t="s">
        <v>285</v>
      </c>
      <c r="J398" s="0" t="s">
        <v>1423</v>
      </c>
      <c r="K398" s="0" t="s">
        <v>1424</v>
      </c>
    </row>
    <row r="399" customFormat="false" ht="12.8" hidden="false" customHeight="false" outlineLevel="0" collapsed="false">
      <c r="A399" s="0" t="n">
        <v>4652928</v>
      </c>
      <c r="B399" s="130" t="n">
        <v>42688</v>
      </c>
      <c r="C399" s="0" t="s">
        <v>8</v>
      </c>
      <c r="D399" s="0" t="s">
        <v>1425</v>
      </c>
      <c r="E399" s="0" t="s">
        <v>293</v>
      </c>
      <c r="F399" s="0" t="n">
        <v>170000</v>
      </c>
      <c r="G399" s="0" t="s">
        <v>89</v>
      </c>
      <c r="H399" s="0" t="s">
        <v>90</v>
      </c>
      <c r="I399" s="0" t="s">
        <v>285</v>
      </c>
      <c r="J399" s="0" t="s">
        <v>1426</v>
      </c>
      <c r="K399" s="0" t="s">
        <v>1427</v>
      </c>
    </row>
    <row r="400" customFormat="false" ht="12.8" hidden="false" customHeight="false" outlineLevel="0" collapsed="false">
      <c r="A400" s="0" t="n">
        <v>4654533</v>
      </c>
      <c r="B400" s="130" t="n">
        <v>42692</v>
      </c>
      <c r="C400" s="0" t="s">
        <v>8</v>
      </c>
      <c r="D400" s="0" t="s">
        <v>1428</v>
      </c>
      <c r="E400" s="0" t="s">
        <v>284</v>
      </c>
      <c r="F400" s="0" t="n">
        <v>165900</v>
      </c>
      <c r="G400" s="0" t="s">
        <v>89</v>
      </c>
      <c r="H400" s="0" t="s">
        <v>90</v>
      </c>
      <c r="I400" s="0" t="s">
        <v>285</v>
      </c>
      <c r="J400" s="0" t="s">
        <v>1429</v>
      </c>
      <c r="K400" s="0" t="s">
        <v>1430</v>
      </c>
    </row>
    <row r="401" customFormat="false" ht="12.8" hidden="false" customHeight="false" outlineLevel="0" collapsed="false">
      <c r="A401" s="0" t="n">
        <v>4655887</v>
      </c>
      <c r="B401" s="130" t="n">
        <v>42697</v>
      </c>
      <c r="C401" s="0" t="s">
        <v>8</v>
      </c>
      <c r="D401" s="0" t="s">
        <v>1431</v>
      </c>
      <c r="E401" s="0" t="s">
        <v>293</v>
      </c>
      <c r="F401" s="0" t="n">
        <v>225000</v>
      </c>
      <c r="G401" s="0" t="s">
        <v>89</v>
      </c>
      <c r="H401" s="0" t="s">
        <v>90</v>
      </c>
      <c r="I401" s="0" t="s">
        <v>285</v>
      </c>
      <c r="J401" s="0" t="s">
        <v>1432</v>
      </c>
      <c r="K401" s="0" t="s">
        <v>1433</v>
      </c>
    </row>
    <row r="402" customFormat="false" ht="12.8" hidden="false" customHeight="false" outlineLevel="0" collapsed="false">
      <c r="A402" s="0" t="n">
        <v>4655467</v>
      </c>
      <c r="B402" s="130" t="n">
        <v>42696</v>
      </c>
      <c r="C402" s="0" t="s">
        <v>8</v>
      </c>
      <c r="D402" s="0" t="s">
        <v>1434</v>
      </c>
      <c r="E402" s="0" t="s">
        <v>293</v>
      </c>
      <c r="F402" s="0" t="n">
        <v>206000</v>
      </c>
      <c r="G402" s="0" t="s">
        <v>89</v>
      </c>
      <c r="H402" s="0" t="s">
        <v>90</v>
      </c>
      <c r="I402" s="0" t="s">
        <v>285</v>
      </c>
      <c r="J402" s="0" t="s">
        <v>1435</v>
      </c>
      <c r="K402" s="0" t="s">
        <v>1436</v>
      </c>
    </row>
    <row r="403" customFormat="false" ht="12.8" hidden="false" customHeight="false" outlineLevel="0" collapsed="false">
      <c r="A403" s="0" t="n">
        <v>4652298</v>
      </c>
      <c r="B403" s="130" t="n">
        <v>42684</v>
      </c>
      <c r="C403" s="0" t="s">
        <v>8</v>
      </c>
      <c r="D403" s="0" t="s">
        <v>1437</v>
      </c>
      <c r="E403" s="0" t="s">
        <v>293</v>
      </c>
      <c r="F403" s="0" t="n">
        <v>213000</v>
      </c>
      <c r="G403" s="0" t="s">
        <v>89</v>
      </c>
      <c r="H403" s="0" t="s">
        <v>90</v>
      </c>
      <c r="I403" s="0" t="s">
        <v>285</v>
      </c>
      <c r="J403" s="0" t="s">
        <v>1438</v>
      </c>
      <c r="K403" s="0" t="s">
        <v>1439</v>
      </c>
    </row>
    <row r="404" customFormat="false" ht="12.8" hidden="false" customHeight="false" outlineLevel="0" collapsed="false">
      <c r="A404" s="0" t="n">
        <v>4657001</v>
      </c>
      <c r="B404" s="130" t="n">
        <v>42703</v>
      </c>
      <c r="C404" s="0" t="s">
        <v>8</v>
      </c>
      <c r="D404" s="0" t="s">
        <v>1440</v>
      </c>
      <c r="E404" s="0" t="s">
        <v>293</v>
      </c>
      <c r="F404" s="0" t="n">
        <v>240000</v>
      </c>
      <c r="G404" s="0" t="s">
        <v>89</v>
      </c>
      <c r="H404" s="0" t="s">
        <v>90</v>
      </c>
      <c r="I404" s="0" t="s">
        <v>285</v>
      </c>
      <c r="J404" s="0" t="s">
        <v>1441</v>
      </c>
      <c r="K404" s="0" t="s">
        <v>1442</v>
      </c>
    </row>
    <row r="405" customFormat="false" ht="12.8" hidden="false" customHeight="false" outlineLevel="0" collapsed="false">
      <c r="A405" s="0" t="n">
        <v>4657378</v>
      </c>
      <c r="B405" s="130" t="n">
        <v>42704</v>
      </c>
      <c r="C405" s="0" t="s">
        <v>8</v>
      </c>
      <c r="D405" s="0" t="s">
        <v>1443</v>
      </c>
      <c r="E405" s="0" t="s">
        <v>293</v>
      </c>
      <c r="F405" s="0" t="n">
        <v>215000</v>
      </c>
      <c r="G405" s="0" t="s">
        <v>89</v>
      </c>
      <c r="H405" s="0" t="s">
        <v>90</v>
      </c>
      <c r="I405" s="0" t="s">
        <v>285</v>
      </c>
      <c r="J405" s="0" t="s">
        <v>1444</v>
      </c>
      <c r="K405" s="0" t="s">
        <v>1420</v>
      </c>
    </row>
    <row r="406" customFormat="false" ht="12.8" hidden="false" customHeight="false" outlineLevel="0" collapsed="false">
      <c r="A406" s="0" t="n">
        <v>4650310</v>
      </c>
      <c r="B406" s="130" t="n">
        <v>42678</v>
      </c>
      <c r="C406" s="0" t="s">
        <v>8</v>
      </c>
      <c r="D406" s="0" t="s">
        <v>1445</v>
      </c>
      <c r="E406" s="0" t="s">
        <v>293</v>
      </c>
      <c r="F406" s="0" t="n">
        <v>388000</v>
      </c>
      <c r="G406" s="0" t="s">
        <v>89</v>
      </c>
      <c r="H406" s="0" t="s">
        <v>90</v>
      </c>
      <c r="I406" s="0" t="s">
        <v>285</v>
      </c>
      <c r="J406" s="0" t="s">
        <v>1446</v>
      </c>
      <c r="K406" s="0" t="s">
        <v>1447</v>
      </c>
    </row>
    <row r="407" customFormat="false" ht="12.8" hidden="false" customHeight="false" outlineLevel="0" collapsed="false">
      <c r="A407" s="0" t="n">
        <v>4654947</v>
      </c>
      <c r="B407" s="130" t="n">
        <v>42695</v>
      </c>
      <c r="C407" s="0" t="s">
        <v>8</v>
      </c>
      <c r="D407" s="0" t="s">
        <v>1448</v>
      </c>
      <c r="E407" s="0" t="s">
        <v>289</v>
      </c>
      <c r="F407" s="0" t="n">
        <v>57000</v>
      </c>
      <c r="G407" s="0" t="s">
        <v>89</v>
      </c>
      <c r="H407" s="0" t="s">
        <v>90</v>
      </c>
      <c r="I407" s="0" t="s">
        <v>285</v>
      </c>
      <c r="J407" s="0" t="s">
        <v>1449</v>
      </c>
      <c r="K407" s="0" t="s">
        <v>1450</v>
      </c>
    </row>
    <row r="408" customFormat="false" ht="12.8" hidden="false" customHeight="false" outlineLevel="0" collapsed="false">
      <c r="A408" s="0" t="n">
        <v>4651111</v>
      </c>
      <c r="B408" s="130" t="n">
        <v>42682</v>
      </c>
      <c r="C408" s="0" t="s">
        <v>8</v>
      </c>
      <c r="D408" s="0" t="s">
        <v>1451</v>
      </c>
      <c r="E408" s="0" t="s">
        <v>289</v>
      </c>
      <c r="F408" s="0" t="n">
        <v>70000</v>
      </c>
      <c r="G408" s="0" t="s">
        <v>89</v>
      </c>
      <c r="H408" s="0" t="s">
        <v>90</v>
      </c>
      <c r="I408" s="0" t="s">
        <v>285</v>
      </c>
      <c r="J408" s="0" t="s">
        <v>1452</v>
      </c>
      <c r="K408" s="0" t="s">
        <v>1453</v>
      </c>
    </row>
    <row r="409" customFormat="false" ht="12.8" hidden="false" customHeight="false" outlineLevel="0" collapsed="false">
      <c r="A409" s="0" t="n">
        <v>4655293</v>
      </c>
      <c r="B409" s="130" t="n">
        <v>42696</v>
      </c>
      <c r="C409" s="0" t="s">
        <v>8</v>
      </c>
      <c r="D409" s="0" t="s">
        <v>1454</v>
      </c>
      <c r="E409" s="0" t="s">
        <v>293</v>
      </c>
      <c r="F409" s="0" t="n">
        <v>176000</v>
      </c>
      <c r="G409" s="0" t="s">
        <v>89</v>
      </c>
      <c r="H409" s="0" t="s">
        <v>90</v>
      </c>
      <c r="I409" s="0" t="s">
        <v>285</v>
      </c>
      <c r="J409" s="0" t="s">
        <v>1455</v>
      </c>
      <c r="K409" s="0" t="s">
        <v>1456</v>
      </c>
    </row>
    <row r="410" customFormat="false" ht="12.8" hidden="false" customHeight="false" outlineLevel="0" collapsed="false">
      <c r="A410" s="0" t="n">
        <v>4654601</v>
      </c>
      <c r="B410" s="130" t="n">
        <v>42692</v>
      </c>
      <c r="C410" s="0" t="s">
        <v>8</v>
      </c>
      <c r="D410" s="0" t="s">
        <v>1457</v>
      </c>
      <c r="E410" s="0" t="s">
        <v>293</v>
      </c>
      <c r="F410" s="0" t="n">
        <v>308000</v>
      </c>
      <c r="G410" s="0" t="s">
        <v>89</v>
      </c>
      <c r="H410" s="0" t="s">
        <v>90</v>
      </c>
      <c r="I410" s="0" t="s">
        <v>285</v>
      </c>
      <c r="J410" s="0" t="s">
        <v>1458</v>
      </c>
      <c r="K410" s="0" t="s">
        <v>1459</v>
      </c>
    </row>
    <row r="411" customFormat="false" ht="12.8" hidden="false" customHeight="false" outlineLevel="0" collapsed="false">
      <c r="A411" s="0" t="n">
        <v>4657577</v>
      </c>
      <c r="B411" s="130" t="n">
        <v>42704</v>
      </c>
      <c r="C411" s="0" t="s">
        <v>8</v>
      </c>
      <c r="D411" s="0" t="s">
        <v>1460</v>
      </c>
      <c r="E411" s="0" t="s">
        <v>289</v>
      </c>
      <c r="F411" s="0" t="n">
        <v>180000</v>
      </c>
      <c r="G411" s="0" t="s">
        <v>72</v>
      </c>
      <c r="H411" s="0" t="s">
        <v>91</v>
      </c>
      <c r="I411" s="0" t="s">
        <v>285</v>
      </c>
      <c r="J411" s="0" t="s">
        <v>1461</v>
      </c>
      <c r="K411" s="0" t="s">
        <v>1462</v>
      </c>
    </row>
    <row r="412" customFormat="false" ht="12.8" hidden="false" customHeight="false" outlineLevel="0" collapsed="false">
      <c r="A412" s="0" t="n">
        <v>4651613</v>
      </c>
      <c r="B412" s="130" t="n">
        <v>42683</v>
      </c>
      <c r="C412" s="0" t="s">
        <v>8</v>
      </c>
      <c r="D412" s="0" t="s">
        <v>1463</v>
      </c>
      <c r="E412" s="0" t="s">
        <v>293</v>
      </c>
      <c r="F412" s="0" t="n">
        <v>220000</v>
      </c>
      <c r="G412" s="0" t="s">
        <v>72</v>
      </c>
      <c r="H412" s="0" t="s">
        <v>91</v>
      </c>
      <c r="I412" s="0" t="s">
        <v>285</v>
      </c>
      <c r="J412" s="0" t="s">
        <v>1464</v>
      </c>
      <c r="K412" s="0" t="s">
        <v>1465</v>
      </c>
    </row>
    <row r="413" customFormat="false" ht="12.8" hidden="false" customHeight="false" outlineLevel="0" collapsed="false">
      <c r="A413" s="0" t="n">
        <v>4654134</v>
      </c>
      <c r="B413" s="130" t="n">
        <v>42691</v>
      </c>
      <c r="C413" s="0" t="s">
        <v>8</v>
      </c>
      <c r="D413" s="0" t="s">
        <v>1466</v>
      </c>
      <c r="E413" s="0" t="s">
        <v>293</v>
      </c>
      <c r="F413" s="0" t="n">
        <v>380000</v>
      </c>
      <c r="G413" s="0" t="s">
        <v>72</v>
      </c>
      <c r="H413" s="0" t="s">
        <v>91</v>
      </c>
      <c r="I413" s="0" t="s">
        <v>285</v>
      </c>
      <c r="J413" s="0" t="s">
        <v>1467</v>
      </c>
      <c r="K413" s="0" t="s">
        <v>1468</v>
      </c>
    </row>
    <row r="414" customFormat="false" ht="12.8" hidden="false" customHeight="false" outlineLevel="0" collapsed="false">
      <c r="A414" s="0" t="n">
        <v>4649673</v>
      </c>
      <c r="B414" s="130" t="n">
        <v>42677</v>
      </c>
      <c r="C414" s="0" t="s">
        <v>8</v>
      </c>
      <c r="D414" s="0" t="s">
        <v>1469</v>
      </c>
      <c r="E414" s="0" t="s">
        <v>293</v>
      </c>
      <c r="F414" s="0" t="n">
        <v>357500</v>
      </c>
      <c r="G414" s="0" t="s">
        <v>72</v>
      </c>
      <c r="H414" s="0" t="s">
        <v>91</v>
      </c>
      <c r="I414" s="0" t="s">
        <v>285</v>
      </c>
      <c r="J414" s="0" t="s">
        <v>1470</v>
      </c>
      <c r="K414" s="0" t="s">
        <v>1471</v>
      </c>
    </row>
    <row r="415" customFormat="false" ht="12.8" hidden="false" customHeight="false" outlineLevel="0" collapsed="false">
      <c r="A415" s="0" t="n">
        <v>4656874</v>
      </c>
      <c r="B415" s="130" t="n">
        <v>42703</v>
      </c>
      <c r="C415" s="0" t="s">
        <v>8</v>
      </c>
      <c r="D415" s="0" t="s">
        <v>1472</v>
      </c>
      <c r="E415" s="0" t="s">
        <v>293</v>
      </c>
      <c r="F415" s="0" t="n">
        <v>249000</v>
      </c>
      <c r="G415" s="0" t="s">
        <v>72</v>
      </c>
      <c r="H415" s="0" t="s">
        <v>91</v>
      </c>
      <c r="I415" s="0" t="s">
        <v>285</v>
      </c>
      <c r="J415" s="0" t="s">
        <v>1473</v>
      </c>
      <c r="K415" s="0" t="s">
        <v>1474</v>
      </c>
    </row>
    <row r="416" customFormat="false" ht="12.8" hidden="false" customHeight="false" outlineLevel="0" collapsed="false">
      <c r="A416" s="0" t="n">
        <v>4653758</v>
      </c>
      <c r="B416" s="130" t="n">
        <v>42690</v>
      </c>
      <c r="C416" s="0" t="s">
        <v>8</v>
      </c>
      <c r="D416" s="0" t="s">
        <v>1475</v>
      </c>
      <c r="E416" s="0" t="s">
        <v>293</v>
      </c>
      <c r="F416" s="0" t="n">
        <v>269900</v>
      </c>
      <c r="G416" s="0" t="s">
        <v>72</v>
      </c>
      <c r="H416" s="0" t="s">
        <v>91</v>
      </c>
      <c r="I416" s="0" t="s">
        <v>285</v>
      </c>
      <c r="J416" s="0" t="s">
        <v>1476</v>
      </c>
      <c r="K416" s="0" t="s">
        <v>1477</v>
      </c>
    </row>
    <row r="417" customFormat="false" ht="12.8" hidden="false" customHeight="false" outlineLevel="0" collapsed="false">
      <c r="A417" s="0" t="n">
        <v>4653747</v>
      </c>
      <c r="B417" s="130" t="n">
        <v>42690</v>
      </c>
      <c r="C417" s="0" t="s">
        <v>8</v>
      </c>
      <c r="D417" s="0" t="s">
        <v>1478</v>
      </c>
      <c r="E417" s="0" t="s">
        <v>293</v>
      </c>
      <c r="F417" s="0" t="n">
        <v>235000</v>
      </c>
      <c r="G417" s="0" t="s">
        <v>72</v>
      </c>
      <c r="H417" s="0" t="s">
        <v>91</v>
      </c>
      <c r="I417" s="0" t="s">
        <v>285</v>
      </c>
      <c r="J417" s="0" t="s">
        <v>1479</v>
      </c>
      <c r="K417" s="0" t="s">
        <v>1480</v>
      </c>
    </row>
    <row r="418" customFormat="false" ht="12.8" hidden="false" customHeight="false" outlineLevel="0" collapsed="false">
      <c r="A418" s="0" t="n">
        <v>4650114</v>
      </c>
      <c r="B418" s="130" t="n">
        <v>42678</v>
      </c>
      <c r="C418" s="0" t="s">
        <v>8</v>
      </c>
      <c r="D418" s="0" t="s">
        <v>1481</v>
      </c>
      <c r="E418" s="0" t="s">
        <v>293</v>
      </c>
      <c r="F418" s="0" t="n">
        <v>345000</v>
      </c>
      <c r="G418" s="0" t="s">
        <v>72</v>
      </c>
      <c r="H418" s="0" t="s">
        <v>91</v>
      </c>
      <c r="I418" s="0" t="s">
        <v>285</v>
      </c>
      <c r="J418" s="0" t="s">
        <v>1482</v>
      </c>
      <c r="K418" s="0" t="s">
        <v>1483</v>
      </c>
    </row>
    <row r="419" customFormat="false" ht="12.8" hidden="false" customHeight="false" outlineLevel="0" collapsed="false">
      <c r="A419" s="0" t="n">
        <v>4655526</v>
      </c>
      <c r="B419" s="130" t="n">
        <v>42696</v>
      </c>
      <c r="C419" s="0" t="s">
        <v>8</v>
      </c>
      <c r="D419" s="0" t="s">
        <v>1484</v>
      </c>
      <c r="E419" s="0" t="s">
        <v>293</v>
      </c>
      <c r="F419" s="0" t="n">
        <v>239000</v>
      </c>
      <c r="G419" s="0" t="s">
        <v>72</v>
      </c>
      <c r="H419" s="0" t="s">
        <v>91</v>
      </c>
      <c r="I419" s="0" t="s">
        <v>285</v>
      </c>
      <c r="J419" s="0" t="s">
        <v>1485</v>
      </c>
      <c r="K419" s="0" t="s">
        <v>1486</v>
      </c>
    </row>
    <row r="420" customFormat="false" ht="12.8" hidden="false" customHeight="false" outlineLevel="0" collapsed="false">
      <c r="A420" s="0" t="n">
        <v>4655459</v>
      </c>
      <c r="B420" s="130" t="n">
        <v>42696</v>
      </c>
      <c r="C420" s="0" t="s">
        <v>8</v>
      </c>
      <c r="D420" s="0" t="s">
        <v>1487</v>
      </c>
      <c r="E420" s="0" t="s">
        <v>289</v>
      </c>
      <c r="F420" s="0" t="n">
        <v>155000</v>
      </c>
      <c r="G420" s="0" t="s">
        <v>72</v>
      </c>
      <c r="H420" s="0" t="s">
        <v>91</v>
      </c>
      <c r="I420" s="0" t="s">
        <v>285</v>
      </c>
      <c r="J420" s="0" t="s">
        <v>1488</v>
      </c>
      <c r="K420" s="0" t="s">
        <v>1489</v>
      </c>
    </row>
    <row r="421" customFormat="false" ht="12.8" hidden="false" customHeight="false" outlineLevel="0" collapsed="false">
      <c r="A421" s="0" t="n">
        <v>4655486</v>
      </c>
      <c r="B421" s="130" t="n">
        <v>42696</v>
      </c>
      <c r="C421" s="0" t="s">
        <v>8</v>
      </c>
      <c r="D421" s="0" t="s">
        <v>1490</v>
      </c>
      <c r="E421" s="0" t="s">
        <v>293</v>
      </c>
      <c r="F421" s="0" t="n">
        <v>267000</v>
      </c>
      <c r="G421" s="0" t="s">
        <v>72</v>
      </c>
      <c r="H421" s="0" t="s">
        <v>91</v>
      </c>
      <c r="I421" s="0" t="s">
        <v>285</v>
      </c>
      <c r="J421" s="0" t="s">
        <v>1491</v>
      </c>
      <c r="K421" s="0" t="s">
        <v>1492</v>
      </c>
    </row>
    <row r="422" customFormat="false" ht="12.8" hidden="false" customHeight="false" outlineLevel="0" collapsed="false">
      <c r="A422" s="0" t="n">
        <v>4650829</v>
      </c>
      <c r="B422" s="130" t="n">
        <v>42681</v>
      </c>
      <c r="C422" s="0" t="s">
        <v>8</v>
      </c>
      <c r="D422" s="0" t="s">
        <v>1493</v>
      </c>
      <c r="E422" s="0" t="s">
        <v>293</v>
      </c>
      <c r="F422" s="0" t="n">
        <v>321000</v>
      </c>
      <c r="G422" s="0" t="s">
        <v>72</v>
      </c>
      <c r="H422" s="0" t="s">
        <v>91</v>
      </c>
      <c r="I422" s="0" t="s">
        <v>285</v>
      </c>
      <c r="J422" s="0" t="s">
        <v>1494</v>
      </c>
      <c r="K422" s="0" t="s">
        <v>1495</v>
      </c>
    </row>
    <row r="423" customFormat="false" ht="12.8" hidden="false" customHeight="false" outlineLevel="0" collapsed="false">
      <c r="A423" s="0" t="n">
        <v>4651523</v>
      </c>
      <c r="B423" s="130" t="n">
        <v>42683</v>
      </c>
      <c r="C423" s="0" t="s">
        <v>8</v>
      </c>
      <c r="D423" s="0" t="s">
        <v>1496</v>
      </c>
      <c r="E423" s="0" t="s">
        <v>293</v>
      </c>
      <c r="F423" s="0" t="n">
        <v>2235000</v>
      </c>
      <c r="G423" s="0" t="s">
        <v>72</v>
      </c>
      <c r="H423" s="0" t="s">
        <v>91</v>
      </c>
      <c r="I423" s="0" t="s">
        <v>285</v>
      </c>
      <c r="J423" s="0" t="s">
        <v>1497</v>
      </c>
      <c r="K423" s="0" t="s">
        <v>1498</v>
      </c>
    </row>
    <row r="424" customFormat="false" ht="12.8" hidden="false" customHeight="false" outlineLevel="0" collapsed="false">
      <c r="A424" s="0" t="n">
        <v>4648950</v>
      </c>
      <c r="B424" s="130" t="n">
        <v>42675</v>
      </c>
      <c r="C424" s="0" t="s">
        <v>8</v>
      </c>
      <c r="D424" s="0" t="s">
        <v>1499</v>
      </c>
      <c r="E424" s="0" t="s">
        <v>293</v>
      </c>
      <c r="F424" s="0" t="n">
        <v>243000</v>
      </c>
      <c r="G424" s="0" t="s">
        <v>72</v>
      </c>
      <c r="H424" s="0" t="s">
        <v>86</v>
      </c>
      <c r="I424" s="0" t="s">
        <v>285</v>
      </c>
      <c r="J424" s="0" t="s">
        <v>1500</v>
      </c>
      <c r="K424" s="0" t="s">
        <v>1501</v>
      </c>
    </row>
    <row r="425" customFormat="false" ht="12.8" hidden="false" customHeight="false" outlineLevel="0" collapsed="false">
      <c r="A425" s="0" t="n">
        <v>4656985</v>
      </c>
      <c r="B425" s="130" t="n">
        <v>42703</v>
      </c>
      <c r="C425" s="0" t="s">
        <v>8</v>
      </c>
      <c r="D425" s="0" t="s">
        <v>1502</v>
      </c>
      <c r="E425" s="0" t="s">
        <v>293</v>
      </c>
      <c r="F425" s="0" t="n">
        <v>722000</v>
      </c>
      <c r="G425" s="0" t="s">
        <v>72</v>
      </c>
      <c r="H425" s="0" t="s">
        <v>91</v>
      </c>
      <c r="I425" s="0" t="s">
        <v>285</v>
      </c>
      <c r="J425" s="0" t="s">
        <v>1503</v>
      </c>
      <c r="K425" s="0" t="s">
        <v>1504</v>
      </c>
    </row>
    <row r="426" customFormat="false" ht="12.8" hidden="false" customHeight="false" outlineLevel="0" collapsed="false">
      <c r="A426" s="0" t="n">
        <v>4652313</v>
      </c>
      <c r="B426" s="130" t="n">
        <v>42684</v>
      </c>
      <c r="C426" s="0" t="s">
        <v>8</v>
      </c>
      <c r="D426" s="0" t="s">
        <v>1505</v>
      </c>
      <c r="E426" s="0" t="s">
        <v>293</v>
      </c>
      <c r="F426" s="0" t="n">
        <v>149900</v>
      </c>
      <c r="G426" s="0" t="s">
        <v>72</v>
      </c>
      <c r="H426" s="0" t="s">
        <v>91</v>
      </c>
      <c r="I426" s="0" t="s">
        <v>285</v>
      </c>
      <c r="J426" s="0" t="s">
        <v>1506</v>
      </c>
      <c r="K426" s="0" t="s">
        <v>1507</v>
      </c>
    </row>
    <row r="427" customFormat="false" ht="12.8" hidden="false" customHeight="false" outlineLevel="0" collapsed="false">
      <c r="A427" s="0" t="n">
        <v>4653372</v>
      </c>
      <c r="B427" s="130" t="n">
        <v>42689</v>
      </c>
      <c r="C427" s="0" t="s">
        <v>8</v>
      </c>
      <c r="D427" s="0" t="s">
        <v>1508</v>
      </c>
      <c r="E427" s="0" t="s">
        <v>289</v>
      </c>
      <c r="F427" s="0" t="n">
        <v>76000</v>
      </c>
      <c r="G427" s="0" t="s">
        <v>72</v>
      </c>
      <c r="H427" s="0" t="s">
        <v>91</v>
      </c>
      <c r="I427" s="0" t="s">
        <v>285</v>
      </c>
      <c r="J427" s="0" t="s">
        <v>1509</v>
      </c>
      <c r="K427" s="0" t="s">
        <v>1510</v>
      </c>
    </row>
    <row r="428" customFormat="false" ht="12.8" hidden="false" customHeight="false" outlineLevel="0" collapsed="false">
      <c r="A428" s="0" t="n">
        <v>4652316</v>
      </c>
      <c r="B428" s="130" t="n">
        <v>42684</v>
      </c>
      <c r="C428" s="0" t="s">
        <v>8</v>
      </c>
      <c r="D428" s="0" t="s">
        <v>1511</v>
      </c>
      <c r="E428" s="0" t="s">
        <v>293</v>
      </c>
      <c r="F428" s="0" t="n">
        <v>269900</v>
      </c>
      <c r="G428" s="0" t="s">
        <v>72</v>
      </c>
      <c r="H428" s="0" t="s">
        <v>91</v>
      </c>
      <c r="I428" s="0" t="s">
        <v>285</v>
      </c>
      <c r="J428" s="0" t="s">
        <v>1512</v>
      </c>
      <c r="K428" s="0" t="s">
        <v>1513</v>
      </c>
    </row>
    <row r="429" customFormat="false" ht="12.8" hidden="false" customHeight="false" outlineLevel="0" collapsed="false">
      <c r="A429" s="0" t="n">
        <v>4653684</v>
      </c>
      <c r="B429" s="130" t="n">
        <v>42690</v>
      </c>
      <c r="C429" s="0" t="s">
        <v>8</v>
      </c>
      <c r="D429" s="0" t="s">
        <v>1514</v>
      </c>
      <c r="E429" s="0" t="s">
        <v>293</v>
      </c>
      <c r="F429" s="0" t="n">
        <v>769000</v>
      </c>
      <c r="G429" s="0" t="s">
        <v>72</v>
      </c>
      <c r="H429" s="0" t="s">
        <v>91</v>
      </c>
      <c r="I429" s="0" t="s">
        <v>285</v>
      </c>
      <c r="J429" s="0" t="s">
        <v>1515</v>
      </c>
      <c r="K429" s="0" t="s">
        <v>1516</v>
      </c>
    </row>
    <row r="430" customFormat="false" ht="12.8" hidden="false" customHeight="false" outlineLevel="0" collapsed="false">
      <c r="A430" s="0" t="n">
        <v>4654621</v>
      </c>
      <c r="B430" s="130" t="n">
        <v>42692</v>
      </c>
      <c r="C430" s="0" t="s">
        <v>8</v>
      </c>
      <c r="D430" s="0" t="s">
        <v>1517</v>
      </c>
      <c r="E430" s="0" t="s">
        <v>293</v>
      </c>
      <c r="F430" s="0" t="n">
        <v>210000</v>
      </c>
      <c r="G430" s="0" t="s">
        <v>72</v>
      </c>
      <c r="H430" s="0" t="s">
        <v>91</v>
      </c>
      <c r="I430" s="0" t="s">
        <v>285</v>
      </c>
      <c r="J430" s="0" t="s">
        <v>1518</v>
      </c>
      <c r="K430" s="0" t="s">
        <v>1519</v>
      </c>
    </row>
    <row r="431" customFormat="false" ht="12.8" hidden="false" customHeight="false" outlineLevel="0" collapsed="false">
      <c r="A431" s="0" t="n">
        <v>4654634</v>
      </c>
      <c r="B431" s="130" t="n">
        <v>42692</v>
      </c>
      <c r="C431" s="0" t="s">
        <v>8</v>
      </c>
      <c r="D431" s="0" t="s">
        <v>1520</v>
      </c>
      <c r="E431" s="0" t="s">
        <v>293</v>
      </c>
      <c r="F431" s="0" t="n">
        <v>295000</v>
      </c>
      <c r="G431" s="0" t="s">
        <v>72</v>
      </c>
      <c r="H431" s="0" t="s">
        <v>91</v>
      </c>
      <c r="I431" s="0" t="s">
        <v>285</v>
      </c>
      <c r="J431" s="0" t="s">
        <v>1521</v>
      </c>
      <c r="K431" s="0" t="s">
        <v>1522</v>
      </c>
    </row>
    <row r="432" customFormat="false" ht="12.8" hidden="false" customHeight="false" outlineLevel="0" collapsed="false">
      <c r="A432" s="0" t="n">
        <v>4650600</v>
      </c>
      <c r="B432" s="130" t="n">
        <v>42681</v>
      </c>
      <c r="C432" s="0" t="s">
        <v>8</v>
      </c>
      <c r="D432" s="0" t="s">
        <v>1523</v>
      </c>
      <c r="E432" s="0" t="s">
        <v>293</v>
      </c>
      <c r="F432" s="0" t="n">
        <v>310000</v>
      </c>
      <c r="G432" s="0" t="s">
        <v>72</v>
      </c>
      <c r="H432" s="0" t="s">
        <v>91</v>
      </c>
      <c r="I432" s="0" t="s">
        <v>285</v>
      </c>
      <c r="J432" s="0" t="s">
        <v>1524</v>
      </c>
      <c r="K432" s="0" t="s">
        <v>1525</v>
      </c>
    </row>
    <row r="433" customFormat="false" ht="12.8" hidden="false" customHeight="false" outlineLevel="0" collapsed="false">
      <c r="A433" s="0" t="n">
        <v>4654328</v>
      </c>
      <c r="B433" s="130" t="n">
        <v>42692</v>
      </c>
      <c r="C433" s="0" t="s">
        <v>8</v>
      </c>
      <c r="D433" s="0" t="s">
        <v>1526</v>
      </c>
      <c r="E433" s="0" t="s">
        <v>396</v>
      </c>
      <c r="F433" s="0" t="n">
        <v>82500</v>
      </c>
      <c r="G433" s="0" t="s">
        <v>72</v>
      </c>
      <c r="H433" s="0" t="s">
        <v>91</v>
      </c>
      <c r="I433" s="0" t="s">
        <v>285</v>
      </c>
      <c r="J433" s="0" t="s">
        <v>1527</v>
      </c>
      <c r="K433" s="0" t="s">
        <v>1528</v>
      </c>
    </row>
    <row r="434" customFormat="false" ht="12.8" hidden="false" customHeight="false" outlineLevel="0" collapsed="false">
      <c r="A434" s="0" t="n">
        <v>4653459</v>
      </c>
      <c r="B434" s="130" t="n">
        <v>42689</v>
      </c>
      <c r="C434" s="0" t="s">
        <v>8</v>
      </c>
      <c r="D434" s="0" t="s">
        <v>1529</v>
      </c>
      <c r="E434" s="0" t="s">
        <v>293</v>
      </c>
      <c r="F434" s="0" t="n">
        <v>747000</v>
      </c>
      <c r="G434" s="0" t="s">
        <v>72</v>
      </c>
      <c r="H434" s="0" t="s">
        <v>91</v>
      </c>
      <c r="I434" s="0" t="s">
        <v>285</v>
      </c>
      <c r="J434" s="0" t="s">
        <v>1530</v>
      </c>
      <c r="K434" s="0" t="s">
        <v>1531</v>
      </c>
    </row>
    <row r="435" customFormat="false" ht="12.8" hidden="false" customHeight="false" outlineLevel="0" collapsed="false">
      <c r="A435" s="0" t="n">
        <v>4654285</v>
      </c>
      <c r="B435" s="130" t="n">
        <v>42691</v>
      </c>
      <c r="C435" s="0" t="s">
        <v>8</v>
      </c>
      <c r="D435" s="0" t="s">
        <v>1532</v>
      </c>
      <c r="E435" s="0" t="s">
        <v>293</v>
      </c>
      <c r="F435" s="0" t="n">
        <v>636000</v>
      </c>
      <c r="G435" s="0" t="s">
        <v>72</v>
      </c>
      <c r="H435" s="0" t="s">
        <v>91</v>
      </c>
      <c r="I435" s="0" t="s">
        <v>285</v>
      </c>
      <c r="J435" s="0" t="s">
        <v>1533</v>
      </c>
      <c r="K435" s="0" t="s">
        <v>1467</v>
      </c>
    </row>
    <row r="436" customFormat="false" ht="12.8" hidden="false" customHeight="false" outlineLevel="0" collapsed="false">
      <c r="A436" s="0" t="n">
        <v>4654491</v>
      </c>
      <c r="B436" s="130" t="n">
        <v>42692</v>
      </c>
      <c r="C436" s="0" t="s">
        <v>8</v>
      </c>
      <c r="D436" s="0" t="s">
        <v>1534</v>
      </c>
      <c r="E436" s="0" t="s">
        <v>293</v>
      </c>
      <c r="F436" s="0" t="n">
        <v>320000</v>
      </c>
      <c r="G436" s="0" t="s">
        <v>72</v>
      </c>
      <c r="H436" s="0" t="s">
        <v>91</v>
      </c>
      <c r="I436" s="0" t="s">
        <v>285</v>
      </c>
      <c r="J436" s="0" t="s">
        <v>1535</v>
      </c>
      <c r="K436" s="0" t="s">
        <v>1536</v>
      </c>
    </row>
    <row r="437" customFormat="false" ht="12.8" hidden="false" customHeight="false" outlineLevel="0" collapsed="false">
      <c r="A437" s="0" t="n">
        <v>4654631</v>
      </c>
      <c r="B437" s="130" t="n">
        <v>42692</v>
      </c>
      <c r="C437" s="0" t="s">
        <v>8</v>
      </c>
      <c r="D437" s="0" t="s">
        <v>1537</v>
      </c>
      <c r="E437" s="0" t="s">
        <v>293</v>
      </c>
      <c r="F437" s="0" t="n">
        <v>323000</v>
      </c>
      <c r="G437" s="0" t="s">
        <v>72</v>
      </c>
      <c r="H437" s="0" t="s">
        <v>91</v>
      </c>
      <c r="I437" s="0" t="s">
        <v>285</v>
      </c>
      <c r="J437" s="0" t="s">
        <v>1538</v>
      </c>
      <c r="K437" s="0" t="s">
        <v>1539</v>
      </c>
    </row>
    <row r="438" customFormat="false" ht="12.8" hidden="false" customHeight="false" outlineLevel="0" collapsed="false">
      <c r="A438" s="0" t="n">
        <v>4657287</v>
      </c>
      <c r="B438" s="130" t="n">
        <v>42704</v>
      </c>
      <c r="C438" s="0" t="s">
        <v>8</v>
      </c>
      <c r="D438" s="0" t="s">
        <v>1540</v>
      </c>
      <c r="E438" s="0" t="s">
        <v>293</v>
      </c>
      <c r="F438" s="0" t="n">
        <v>220000</v>
      </c>
      <c r="G438" s="0" t="s">
        <v>72</v>
      </c>
      <c r="H438" s="0" t="s">
        <v>91</v>
      </c>
      <c r="I438" s="0" t="s">
        <v>285</v>
      </c>
      <c r="J438" s="0" t="s">
        <v>1541</v>
      </c>
      <c r="K438" s="0" t="s">
        <v>1542</v>
      </c>
    </row>
    <row r="439" customFormat="false" ht="12.8" hidden="false" customHeight="false" outlineLevel="0" collapsed="false">
      <c r="A439" s="0" t="n">
        <v>4654187</v>
      </c>
      <c r="B439" s="130" t="n">
        <v>42691</v>
      </c>
      <c r="C439" s="0" t="s">
        <v>8</v>
      </c>
      <c r="D439" s="0" t="s">
        <v>1543</v>
      </c>
      <c r="E439" s="0" t="s">
        <v>293</v>
      </c>
      <c r="F439" s="0" t="n">
        <v>386000</v>
      </c>
      <c r="G439" s="0" t="s">
        <v>72</v>
      </c>
      <c r="H439" s="0" t="s">
        <v>91</v>
      </c>
      <c r="I439" s="0" t="s">
        <v>285</v>
      </c>
      <c r="J439" s="0" t="s">
        <v>1544</v>
      </c>
      <c r="K439" s="0" t="s">
        <v>1545</v>
      </c>
    </row>
    <row r="440" customFormat="false" ht="12.8" hidden="false" customHeight="false" outlineLevel="0" collapsed="false">
      <c r="A440" s="0" t="n">
        <v>4657204</v>
      </c>
      <c r="B440" s="130" t="n">
        <v>42704</v>
      </c>
      <c r="C440" s="0" t="s">
        <v>8</v>
      </c>
      <c r="D440" s="0" t="s">
        <v>1546</v>
      </c>
      <c r="E440" s="0" t="s">
        <v>293</v>
      </c>
      <c r="F440" s="0" t="n">
        <v>215000</v>
      </c>
      <c r="G440" s="0" t="s">
        <v>72</v>
      </c>
      <c r="H440" s="0" t="s">
        <v>91</v>
      </c>
      <c r="I440" s="0" t="s">
        <v>285</v>
      </c>
      <c r="J440" s="0" t="s">
        <v>1547</v>
      </c>
      <c r="K440" s="0" t="s">
        <v>1548</v>
      </c>
    </row>
    <row r="441" customFormat="false" ht="12.8" hidden="false" customHeight="false" outlineLevel="0" collapsed="false">
      <c r="A441" s="0" t="n">
        <v>4649326</v>
      </c>
      <c r="B441" s="130" t="n">
        <v>42676</v>
      </c>
      <c r="C441" s="0" t="s">
        <v>12</v>
      </c>
      <c r="D441" s="0" t="s">
        <v>1549</v>
      </c>
      <c r="E441" s="0" t="s">
        <v>293</v>
      </c>
      <c r="F441" s="0" t="n">
        <v>379065</v>
      </c>
      <c r="G441" s="0" t="s">
        <v>53</v>
      </c>
      <c r="H441" s="0" t="s">
        <v>94</v>
      </c>
      <c r="I441" s="0" t="s">
        <v>451</v>
      </c>
      <c r="J441" s="0" t="s">
        <v>246</v>
      </c>
      <c r="K441" s="0" t="s">
        <v>1550</v>
      </c>
    </row>
    <row r="442" customFormat="false" ht="12.8" hidden="false" customHeight="false" outlineLevel="0" collapsed="false">
      <c r="A442" s="0" t="n">
        <v>4656937</v>
      </c>
      <c r="B442" s="130" t="n">
        <v>42703</v>
      </c>
      <c r="C442" s="0" t="s">
        <v>12</v>
      </c>
      <c r="D442" s="0" t="s">
        <v>1551</v>
      </c>
      <c r="E442" s="0" t="s">
        <v>293</v>
      </c>
      <c r="F442" s="0" t="n">
        <v>323330</v>
      </c>
      <c r="G442" s="0" t="s">
        <v>53</v>
      </c>
      <c r="H442" s="0" t="s">
        <v>94</v>
      </c>
      <c r="I442" s="0" t="s">
        <v>451</v>
      </c>
      <c r="J442" s="0" t="s">
        <v>246</v>
      </c>
      <c r="K442" s="0" t="s">
        <v>1552</v>
      </c>
    </row>
    <row r="443" customFormat="false" ht="12.8" hidden="false" customHeight="false" outlineLevel="0" collapsed="false">
      <c r="A443" s="0" t="n">
        <v>4653783</v>
      </c>
      <c r="B443" s="130" t="n">
        <v>42690</v>
      </c>
      <c r="C443" s="0" t="s">
        <v>12</v>
      </c>
      <c r="D443" s="0" t="s">
        <v>1553</v>
      </c>
      <c r="E443" s="0" t="s">
        <v>293</v>
      </c>
      <c r="F443" s="0" t="n">
        <v>511291</v>
      </c>
      <c r="G443" s="0" t="s">
        <v>53</v>
      </c>
      <c r="H443" s="0" t="s">
        <v>94</v>
      </c>
      <c r="I443" s="0" t="s">
        <v>451</v>
      </c>
      <c r="J443" s="0" t="s">
        <v>246</v>
      </c>
      <c r="K443" s="0" t="s">
        <v>1554</v>
      </c>
    </row>
    <row r="444" customFormat="false" ht="12.8" hidden="false" customHeight="false" outlineLevel="0" collapsed="false">
      <c r="A444" s="0" t="n">
        <v>4651189</v>
      </c>
      <c r="B444" s="130" t="n">
        <v>42682</v>
      </c>
      <c r="C444" s="0" t="s">
        <v>12</v>
      </c>
      <c r="D444" s="0" t="s">
        <v>1555</v>
      </c>
      <c r="E444" s="0" t="s">
        <v>293</v>
      </c>
      <c r="F444" s="0" t="n">
        <v>335396</v>
      </c>
      <c r="G444" s="0" t="s">
        <v>53</v>
      </c>
      <c r="H444" s="0" t="s">
        <v>94</v>
      </c>
      <c r="I444" s="0" t="s">
        <v>451</v>
      </c>
      <c r="J444" s="0" t="s">
        <v>246</v>
      </c>
      <c r="K444" s="0" t="s">
        <v>1556</v>
      </c>
    </row>
    <row r="445" customFormat="false" ht="12.8" hidden="false" customHeight="false" outlineLevel="0" collapsed="false">
      <c r="A445" s="0" t="n">
        <v>4649101</v>
      </c>
      <c r="B445" s="130" t="n">
        <v>42675</v>
      </c>
      <c r="C445" s="0" t="s">
        <v>12</v>
      </c>
      <c r="D445" s="0" t="s">
        <v>1557</v>
      </c>
      <c r="E445" s="0" t="s">
        <v>293</v>
      </c>
      <c r="F445" s="0" t="n">
        <v>395000</v>
      </c>
      <c r="G445" s="0" t="s">
        <v>53</v>
      </c>
      <c r="H445" s="0" t="s">
        <v>93</v>
      </c>
      <c r="I445" s="0" t="s">
        <v>285</v>
      </c>
      <c r="J445" s="0" t="s">
        <v>1558</v>
      </c>
      <c r="K445" s="0" t="s">
        <v>1559</v>
      </c>
    </row>
    <row r="446" customFormat="false" ht="12.8" hidden="false" customHeight="false" outlineLevel="0" collapsed="false">
      <c r="A446" s="0" t="n">
        <v>4655682</v>
      </c>
      <c r="B446" s="130" t="n">
        <v>42697</v>
      </c>
      <c r="C446" s="0" t="s">
        <v>12</v>
      </c>
      <c r="D446" s="0" t="s">
        <v>1560</v>
      </c>
      <c r="E446" s="0" t="s">
        <v>293</v>
      </c>
      <c r="F446" s="0" t="n">
        <v>380545</v>
      </c>
      <c r="G446" s="0" t="s">
        <v>53</v>
      </c>
      <c r="H446" s="0" t="s">
        <v>94</v>
      </c>
      <c r="I446" s="0" t="s">
        <v>451</v>
      </c>
      <c r="J446" s="0" t="s">
        <v>246</v>
      </c>
      <c r="K446" s="0" t="s">
        <v>1561</v>
      </c>
    </row>
    <row r="447" customFormat="false" ht="12.8" hidden="false" customHeight="false" outlineLevel="0" collapsed="false">
      <c r="A447" s="0" t="n">
        <v>4657172</v>
      </c>
      <c r="B447" s="130" t="n">
        <v>42704</v>
      </c>
      <c r="C447" s="0" t="s">
        <v>12</v>
      </c>
      <c r="D447" s="0" t="s">
        <v>1562</v>
      </c>
      <c r="E447" s="0" t="s">
        <v>293</v>
      </c>
      <c r="F447" s="0" t="n">
        <v>416059</v>
      </c>
      <c r="G447" s="0" t="s">
        <v>53</v>
      </c>
      <c r="H447" s="0" t="s">
        <v>94</v>
      </c>
      <c r="I447" s="0" t="s">
        <v>451</v>
      </c>
      <c r="J447" s="0" t="s">
        <v>246</v>
      </c>
      <c r="K447" s="0" t="s">
        <v>1563</v>
      </c>
    </row>
    <row r="448" customFormat="false" ht="12.8" hidden="false" customHeight="false" outlineLevel="0" collapsed="false">
      <c r="A448" s="0" t="n">
        <v>4653426</v>
      </c>
      <c r="B448" s="130" t="n">
        <v>42689</v>
      </c>
      <c r="C448" s="0" t="s">
        <v>12</v>
      </c>
      <c r="D448" s="0" t="s">
        <v>1564</v>
      </c>
      <c r="E448" s="0" t="s">
        <v>293</v>
      </c>
      <c r="F448" s="0" t="n">
        <v>435997</v>
      </c>
      <c r="G448" s="0" t="s">
        <v>53</v>
      </c>
      <c r="H448" s="0" t="s">
        <v>94</v>
      </c>
      <c r="I448" s="0" t="s">
        <v>451</v>
      </c>
      <c r="J448" s="0" t="s">
        <v>246</v>
      </c>
      <c r="K448" s="0" t="s">
        <v>1565</v>
      </c>
    </row>
    <row r="449" customFormat="false" ht="12.8" hidden="false" customHeight="false" outlineLevel="0" collapsed="false">
      <c r="A449" s="0" t="n">
        <v>4651334</v>
      </c>
      <c r="B449" s="130" t="n">
        <v>42683</v>
      </c>
      <c r="C449" s="0" t="s">
        <v>12</v>
      </c>
      <c r="D449" s="0" t="s">
        <v>1566</v>
      </c>
      <c r="E449" s="0" t="s">
        <v>293</v>
      </c>
      <c r="F449" s="0" t="n">
        <v>358000</v>
      </c>
      <c r="G449" s="0" t="s">
        <v>53</v>
      </c>
      <c r="H449" s="0" t="s">
        <v>94</v>
      </c>
      <c r="I449" s="0" t="s">
        <v>451</v>
      </c>
      <c r="J449" s="0" t="s">
        <v>246</v>
      </c>
      <c r="K449" s="0" t="s">
        <v>1567</v>
      </c>
    </row>
    <row r="450" customFormat="false" ht="12.8" hidden="false" customHeight="false" outlineLevel="0" collapsed="false">
      <c r="A450" s="0" t="n">
        <v>4653509</v>
      </c>
      <c r="B450" s="130" t="n">
        <v>42689</v>
      </c>
      <c r="C450" s="0" t="s">
        <v>12</v>
      </c>
      <c r="D450" s="0" t="s">
        <v>1568</v>
      </c>
      <c r="E450" s="0" t="s">
        <v>289</v>
      </c>
      <c r="F450" s="0" t="n">
        <v>77000</v>
      </c>
      <c r="G450" s="0" t="s">
        <v>53</v>
      </c>
      <c r="H450" s="0" t="s">
        <v>93</v>
      </c>
      <c r="I450" s="0" t="s">
        <v>285</v>
      </c>
      <c r="J450" s="0" t="s">
        <v>1569</v>
      </c>
      <c r="K450" s="0" t="s">
        <v>1570</v>
      </c>
    </row>
    <row r="451" customFormat="false" ht="12.8" hidden="false" customHeight="false" outlineLevel="0" collapsed="false">
      <c r="A451" s="0" t="n">
        <v>4655799</v>
      </c>
      <c r="B451" s="130" t="n">
        <v>42697</v>
      </c>
      <c r="C451" s="0" t="s">
        <v>12</v>
      </c>
      <c r="D451" s="0" t="s">
        <v>1571</v>
      </c>
      <c r="E451" s="0" t="s">
        <v>293</v>
      </c>
      <c r="F451" s="0" t="n">
        <v>341966</v>
      </c>
      <c r="G451" s="0" t="s">
        <v>53</v>
      </c>
      <c r="H451" s="0" t="s">
        <v>94</v>
      </c>
      <c r="I451" s="0" t="s">
        <v>451</v>
      </c>
      <c r="J451" s="0" t="s">
        <v>246</v>
      </c>
      <c r="K451" s="0" t="s">
        <v>1572</v>
      </c>
    </row>
    <row r="452" customFormat="false" ht="12.8" hidden="false" customHeight="false" outlineLevel="0" collapsed="false">
      <c r="A452" s="0" t="n">
        <v>4657299</v>
      </c>
      <c r="B452" s="130" t="n">
        <v>42704</v>
      </c>
      <c r="C452" s="0" t="s">
        <v>12</v>
      </c>
      <c r="D452" s="0" t="s">
        <v>1573</v>
      </c>
      <c r="E452" s="0" t="s">
        <v>293</v>
      </c>
      <c r="F452" s="0" t="n">
        <v>300000</v>
      </c>
      <c r="G452" s="0" t="s">
        <v>53</v>
      </c>
      <c r="H452" s="0" t="s">
        <v>51</v>
      </c>
      <c r="I452" s="0" t="s">
        <v>285</v>
      </c>
      <c r="J452" s="0" t="s">
        <v>1574</v>
      </c>
      <c r="K452" s="0" t="s">
        <v>1575</v>
      </c>
    </row>
    <row r="453" customFormat="false" ht="12.8" hidden="false" customHeight="false" outlineLevel="0" collapsed="false">
      <c r="A453" s="0" t="n">
        <v>4655123</v>
      </c>
      <c r="B453" s="130" t="n">
        <v>42695</v>
      </c>
      <c r="C453" s="0" t="s">
        <v>12</v>
      </c>
      <c r="D453" s="0" t="s">
        <v>1576</v>
      </c>
      <c r="E453" s="0" t="s">
        <v>293</v>
      </c>
      <c r="F453" s="0" t="n">
        <v>373214</v>
      </c>
      <c r="G453" s="0" t="s">
        <v>53</v>
      </c>
      <c r="H453" s="0" t="s">
        <v>94</v>
      </c>
      <c r="I453" s="0" t="s">
        <v>451</v>
      </c>
      <c r="J453" s="0" t="s">
        <v>246</v>
      </c>
      <c r="K453" s="0" t="s">
        <v>1577</v>
      </c>
    </row>
    <row r="454" customFormat="false" ht="12.8" hidden="false" customHeight="false" outlineLevel="0" collapsed="false">
      <c r="A454" s="0" t="n">
        <v>4657027</v>
      </c>
      <c r="B454" s="130" t="n">
        <v>42703</v>
      </c>
      <c r="C454" s="0" t="s">
        <v>12</v>
      </c>
      <c r="D454" s="0" t="s">
        <v>1578</v>
      </c>
      <c r="E454" s="0" t="s">
        <v>293</v>
      </c>
      <c r="F454" s="0" t="n">
        <v>310000</v>
      </c>
      <c r="G454" s="0" t="s">
        <v>53</v>
      </c>
      <c r="H454" s="0" t="s">
        <v>93</v>
      </c>
      <c r="I454" s="0" t="s">
        <v>285</v>
      </c>
      <c r="J454" s="0" t="s">
        <v>1579</v>
      </c>
      <c r="K454" s="0" t="s">
        <v>1580</v>
      </c>
    </row>
    <row r="455" customFormat="false" ht="12.8" hidden="false" customHeight="false" outlineLevel="0" collapsed="false">
      <c r="A455" s="0" t="n">
        <v>4653485</v>
      </c>
      <c r="B455" s="130" t="n">
        <v>42689</v>
      </c>
      <c r="C455" s="0" t="s">
        <v>12</v>
      </c>
      <c r="D455" s="0" t="s">
        <v>1581</v>
      </c>
      <c r="E455" s="0" t="s">
        <v>293</v>
      </c>
      <c r="F455" s="0" t="n">
        <v>440000</v>
      </c>
      <c r="G455" s="0" t="s">
        <v>53</v>
      </c>
      <c r="H455" s="0" t="s">
        <v>92</v>
      </c>
      <c r="I455" s="0" t="s">
        <v>285</v>
      </c>
      <c r="J455" s="0" t="s">
        <v>1582</v>
      </c>
      <c r="K455" s="0" t="s">
        <v>1583</v>
      </c>
    </row>
    <row r="456" customFormat="false" ht="12.8" hidden="false" customHeight="false" outlineLevel="0" collapsed="false">
      <c r="A456" s="0" t="n">
        <v>4655839</v>
      </c>
      <c r="B456" s="130" t="n">
        <v>42697</v>
      </c>
      <c r="C456" s="0" t="s">
        <v>12</v>
      </c>
      <c r="D456" s="0" t="s">
        <v>1584</v>
      </c>
      <c r="E456" s="0" t="s">
        <v>293</v>
      </c>
      <c r="F456" s="0" t="n">
        <v>379140</v>
      </c>
      <c r="G456" s="0" t="s">
        <v>53</v>
      </c>
      <c r="H456" s="0" t="s">
        <v>94</v>
      </c>
      <c r="I456" s="0" t="s">
        <v>451</v>
      </c>
      <c r="J456" s="0" t="s">
        <v>246</v>
      </c>
      <c r="K456" s="0" t="s">
        <v>1585</v>
      </c>
    </row>
    <row r="457" customFormat="false" ht="12.8" hidden="false" customHeight="false" outlineLevel="0" collapsed="false">
      <c r="A457" s="0" t="n">
        <v>4655141</v>
      </c>
      <c r="B457" s="130" t="n">
        <v>42695</v>
      </c>
      <c r="C457" s="0" t="s">
        <v>12</v>
      </c>
      <c r="D457" s="0" t="s">
        <v>1586</v>
      </c>
      <c r="E457" s="0" t="s">
        <v>293</v>
      </c>
      <c r="F457" s="0" t="n">
        <v>535000</v>
      </c>
      <c r="G457" s="0" t="s">
        <v>53</v>
      </c>
      <c r="H457" s="0" t="s">
        <v>51</v>
      </c>
      <c r="I457" s="0" t="s">
        <v>285</v>
      </c>
      <c r="J457" s="0" t="s">
        <v>1587</v>
      </c>
      <c r="K457" s="0" t="s">
        <v>1588</v>
      </c>
    </row>
    <row r="458" customFormat="false" ht="12.8" hidden="false" customHeight="false" outlineLevel="0" collapsed="false">
      <c r="A458" s="0" t="n">
        <v>4652912</v>
      </c>
      <c r="B458" s="130" t="n">
        <v>42688</v>
      </c>
      <c r="C458" s="0" t="s">
        <v>12</v>
      </c>
      <c r="D458" s="0" t="s">
        <v>1589</v>
      </c>
      <c r="E458" s="0" t="s">
        <v>293</v>
      </c>
      <c r="F458" s="0" t="n">
        <v>310000</v>
      </c>
      <c r="G458" s="0" t="s">
        <v>53</v>
      </c>
      <c r="H458" s="0" t="s">
        <v>93</v>
      </c>
      <c r="I458" s="0" t="s">
        <v>285</v>
      </c>
      <c r="J458" s="0" t="s">
        <v>1590</v>
      </c>
      <c r="K458" s="0" t="s">
        <v>1591</v>
      </c>
    </row>
    <row r="459" customFormat="false" ht="12.8" hidden="false" customHeight="false" outlineLevel="0" collapsed="false">
      <c r="A459" s="0" t="n">
        <v>4652295</v>
      </c>
      <c r="B459" s="130" t="n">
        <v>42684</v>
      </c>
      <c r="C459" s="0" t="s">
        <v>12</v>
      </c>
      <c r="D459" s="0" t="s">
        <v>1592</v>
      </c>
      <c r="E459" s="0" t="s">
        <v>293</v>
      </c>
      <c r="F459" s="0" t="n">
        <v>430386</v>
      </c>
      <c r="G459" s="0" t="s">
        <v>53</v>
      </c>
      <c r="H459" s="0" t="s">
        <v>94</v>
      </c>
      <c r="I459" s="0" t="s">
        <v>451</v>
      </c>
      <c r="J459" s="0" t="s">
        <v>246</v>
      </c>
      <c r="K459" s="0" t="s">
        <v>1593</v>
      </c>
    </row>
    <row r="460" customFormat="false" ht="12.8" hidden="false" customHeight="false" outlineLevel="0" collapsed="false">
      <c r="A460" s="0" t="n">
        <v>4652881</v>
      </c>
      <c r="B460" s="130" t="n">
        <v>42688</v>
      </c>
      <c r="C460" s="0" t="s">
        <v>12</v>
      </c>
      <c r="D460" s="0" t="s">
        <v>1594</v>
      </c>
      <c r="E460" s="0" t="s">
        <v>293</v>
      </c>
      <c r="F460" s="0" t="n">
        <v>462671</v>
      </c>
      <c r="G460" s="0" t="s">
        <v>53</v>
      </c>
      <c r="H460" s="0" t="s">
        <v>94</v>
      </c>
      <c r="I460" s="0" t="s">
        <v>451</v>
      </c>
      <c r="J460" s="0" t="s">
        <v>246</v>
      </c>
      <c r="K460" s="0" t="s">
        <v>1595</v>
      </c>
    </row>
    <row r="461" customFormat="false" ht="12.8" hidden="false" customHeight="false" outlineLevel="0" collapsed="false">
      <c r="A461" s="0" t="n">
        <v>4653450</v>
      </c>
      <c r="B461" s="130" t="n">
        <v>42689</v>
      </c>
      <c r="C461" s="0" t="s">
        <v>12</v>
      </c>
      <c r="D461" s="0" t="s">
        <v>1596</v>
      </c>
      <c r="E461" s="0" t="s">
        <v>293</v>
      </c>
      <c r="F461" s="0" t="n">
        <v>540901</v>
      </c>
      <c r="G461" s="0" t="s">
        <v>53</v>
      </c>
      <c r="H461" s="0" t="s">
        <v>94</v>
      </c>
      <c r="I461" s="0" t="s">
        <v>451</v>
      </c>
      <c r="J461" s="0" t="s">
        <v>246</v>
      </c>
      <c r="K461" s="0" t="s">
        <v>1597</v>
      </c>
    </row>
    <row r="462" customFormat="false" ht="12.8" hidden="false" customHeight="false" outlineLevel="0" collapsed="false">
      <c r="A462" s="0" t="n">
        <v>4650808</v>
      </c>
      <c r="B462" s="130" t="n">
        <v>42681</v>
      </c>
      <c r="C462" s="0" t="s">
        <v>12</v>
      </c>
      <c r="D462" s="0" t="s">
        <v>1598</v>
      </c>
      <c r="E462" s="0" t="s">
        <v>293</v>
      </c>
      <c r="F462" s="0" t="n">
        <v>377858</v>
      </c>
      <c r="G462" s="0" t="s">
        <v>53</v>
      </c>
      <c r="H462" s="0" t="s">
        <v>94</v>
      </c>
      <c r="I462" s="0" t="s">
        <v>451</v>
      </c>
      <c r="J462" s="0" t="s">
        <v>246</v>
      </c>
      <c r="K462" s="0" t="s">
        <v>1599</v>
      </c>
    </row>
    <row r="463" customFormat="false" ht="12.8" hidden="false" customHeight="false" outlineLevel="0" collapsed="false">
      <c r="A463" s="0" t="n">
        <v>4655484</v>
      </c>
      <c r="B463" s="130" t="n">
        <v>42696</v>
      </c>
      <c r="C463" s="0" t="s">
        <v>12</v>
      </c>
      <c r="D463" s="0" t="s">
        <v>1600</v>
      </c>
      <c r="E463" s="0" t="s">
        <v>293</v>
      </c>
      <c r="F463" s="0" t="n">
        <v>407000</v>
      </c>
      <c r="G463" s="0" t="s">
        <v>53</v>
      </c>
      <c r="H463" s="0" t="s">
        <v>94</v>
      </c>
      <c r="I463" s="0" t="s">
        <v>451</v>
      </c>
      <c r="J463" s="0" t="s">
        <v>246</v>
      </c>
      <c r="K463" s="0" t="s">
        <v>1601</v>
      </c>
    </row>
    <row r="464" customFormat="false" ht="12.8" hidden="false" customHeight="false" outlineLevel="0" collapsed="false">
      <c r="A464" s="0" t="n">
        <v>4655291</v>
      </c>
      <c r="B464" s="130" t="n">
        <v>42696</v>
      </c>
      <c r="C464" s="0" t="s">
        <v>12</v>
      </c>
      <c r="D464" s="0" t="s">
        <v>1602</v>
      </c>
      <c r="E464" s="0" t="s">
        <v>293</v>
      </c>
      <c r="F464" s="0" t="n">
        <v>391318</v>
      </c>
      <c r="G464" s="0" t="s">
        <v>53</v>
      </c>
      <c r="H464" s="0" t="s">
        <v>94</v>
      </c>
      <c r="I464" s="0" t="s">
        <v>451</v>
      </c>
      <c r="J464" s="0" t="s">
        <v>246</v>
      </c>
      <c r="K464" s="0" t="s">
        <v>1603</v>
      </c>
    </row>
    <row r="465" customFormat="false" ht="12.8" hidden="false" customHeight="false" outlineLevel="0" collapsed="false">
      <c r="A465" s="0" t="n">
        <v>4656806</v>
      </c>
      <c r="B465" s="130" t="n">
        <v>42703</v>
      </c>
      <c r="C465" s="0" t="s">
        <v>12</v>
      </c>
      <c r="D465" s="0" t="s">
        <v>1604</v>
      </c>
      <c r="E465" s="0" t="s">
        <v>293</v>
      </c>
      <c r="F465" s="0" t="n">
        <v>321826</v>
      </c>
      <c r="G465" s="0" t="s">
        <v>53</v>
      </c>
      <c r="H465" s="0" t="s">
        <v>94</v>
      </c>
      <c r="I465" s="0" t="s">
        <v>451</v>
      </c>
      <c r="J465" s="0" t="s">
        <v>246</v>
      </c>
      <c r="K465" s="0" t="s">
        <v>1605</v>
      </c>
    </row>
    <row r="466" customFormat="false" ht="12.8" hidden="false" customHeight="false" outlineLevel="0" collapsed="false">
      <c r="A466" s="0" t="n">
        <v>4655446</v>
      </c>
      <c r="B466" s="130" t="n">
        <v>42696</v>
      </c>
      <c r="C466" s="0" t="s">
        <v>12</v>
      </c>
      <c r="D466" s="0" t="s">
        <v>1606</v>
      </c>
      <c r="E466" s="0" t="s">
        <v>293</v>
      </c>
      <c r="F466" s="0" t="n">
        <v>497950</v>
      </c>
      <c r="G466" s="0" t="s">
        <v>53</v>
      </c>
      <c r="H466" s="0" t="s">
        <v>94</v>
      </c>
      <c r="I466" s="0" t="s">
        <v>451</v>
      </c>
      <c r="J466" s="0" t="s">
        <v>246</v>
      </c>
      <c r="K466" s="0" t="s">
        <v>1607</v>
      </c>
    </row>
    <row r="467" customFormat="false" ht="12.8" hidden="false" customHeight="false" outlineLevel="0" collapsed="false">
      <c r="A467" s="0" t="n">
        <v>4653490</v>
      </c>
      <c r="B467" s="130" t="n">
        <v>42689</v>
      </c>
      <c r="C467" s="0" t="s">
        <v>12</v>
      </c>
      <c r="D467" s="0" t="s">
        <v>1608</v>
      </c>
      <c r="E467" s="0" t="s">
        <v>293</v>
      </c>
      <c r="F467" s="0" t="n">
        <v>325000</v>
      </c>
      <c r="G467" s="0" t="s">
        <v>53</v>
      </c>
      <c r="H467" s="0" t="s">
        <v>93</v>
      </c>
      <c r="I467" s="0" t="s">
        <v>285</v>
      </c>
      <c r="J467" s="0" t="s">
        <v>1609</v>
      </c>
      <c r="K467" s="0" t="s">
        <v>1610</v>
      </c>
    </row>
    <row r="468" customFormat="false" ht="12.8" hidden="false" customHeight="false" outlineLevel="0" collapsed="false">
      <c r="A468" s="0" t="n">
        <v>4657246</v>
      </c>
      <c r="B468" s="130" t="n">
        <v>42704</v>
      </c>
      <c r="C468" s="0" t="s">
        <v>12</v>
      </c>
      <c r="D468" s="0" t="s">
        <v>1611</v>
      </c>
      <c r="E468" s="0" t="s">
        <v>293</v>
      </c>
      <c r="F468" s="0" t="n">
        <v>313088</v>
      </c>
      <c r="G468" s="0" t="s">
        <v>53</v>
      </c>
      <c r="H468" s="0" t="s">
        <v>94</v>
      </c>
      <c r="I468" s="0" t="s">
        <v>451</v>
      </c>
      <c r="J468" s="0" t="s">
        <v>246</v>
      </c>
      <c r="K468" s="0" t="s">
        <v>1612</v>
      </c>
    </row>
    <row r="469" customFormat="false" ht="12.8" hidden="false" customHeight="false" outlineLevel="0" collapsed="false">
      <c r="A469" s="0" t="n">
        <v>4655692</v>
      </c>
      <c r="B469" s="130" t="n">
        <v>42697</v>
      </c>
      <c r="C469" s="0" t="s">
        <v>12</v>
      </c>
      <c r="D469" s="0" t="s">
        <v>1613</v>
      </c>
      <c r="E469" s="0" t="s">
        <v>293</v>
      </c>
      <c r="F469" s="0" t="n">
        <v>296883</v>
      </c>
      <c r="G469" s="0" t="s">
        <v>53</v>
      </c>
      <c r="H469" s="0" t="s">
        <v>94</v>
      </c>
      <c r="I469" s="0" t="s">
        <v>451</v>
      </c>
      <c r="J469" s="0" t="s">
        <v>246</v>
      </c>
      <c r="K469" s="0" t="s">
        <v>1614</v>
      </c>
    </row>
    <row r="470" customFormat="false" ht="12.8" hidden="false" customHeight="false" outlineLevel="0" collapsed="false">
      <c r="A470" s="0" t="n">
        <v>4657469</v>
      </c>
      <c r="B470" s="130" t="n">
        <v>42704</v>
      </c>
      <c r="C470" s="0" t="s">
        <v>12</v>
      </c>
      <c r="D470" s="0" t="s">
        <v>1615</v>
      </c>
      <c r="E470" s="0" t="s">
        <v>293</v>
      </c>
      <c r="F470" s="0" t="n">
        <v>518647</v>
      </c>
      <c r="G470" s="0" t="s">
        <v>53</v>
      </c>
      <c r="H470" s="0" t="s">
        <v>94</v>
      </c>
      <c r="I470" s="0" t="s">
        <v>451</v>
      </c>
      <c r="J470" s="0" t="s">
        <v>246</v>
      </c>
      <c r="K470" s="0" t="s">
        <v>886</v>
      </c>
    </row>
    <row r="471" customFormat="false" ht="12.8" hidden="false" customHeight="false" outlineLevel="0" collapsed="false">
      <c r="A471" s="0" t="n">
        <v>4656525</v>
      </c>
      <c r="B471" s="130" t="n">
        <v>42702</v>
      </c>
      <c r="C471" s="0" t="s">
        <v>12</v>
      </c>
      <c r="D471" s="0" t="s">
        <v>1616</v>
      </c>
      <c r="E471" s="0" t="s">
        <v>293</v>
      </c>
      <c r="F471" s="0" t="n">
        <v>354396</v>
      </c>
      <c r="G471" s="0" t="s">
        <v>53</v>
      </c>
      <c r="H471" s="0" t="s">
        <v>94</v>
      </c>
      <c r="I471" s="0" t="s">
        <v>451</v>
      </c>
      <c r="J471" s="0" t="s">
        <v>246</v>
      </c>
      <c r="K471" s="0" t="s">
        <v>1617</v>
      </c>
    </row>
    <row r="472" customFormat="false" ht="12.8" hidden="false" customHeight="false" outlineLevel="0" collapsed="false">
      <c r="A472" s="0" t="n">
        <v>4651591</v>
      </c>
      <c r="B472" s="130" t="n">
        <v>42683</v>
      </c>
      <c r="C472" s="0" t="s">
        <v>12</v>
      </c>
      <c r="D472" s="0" t="s">
        <v>1618</v>
      </c>
      <c r="E472" s="0" t="s">
        <v>293</v>
      </c>
      <c r="F472" s="0" t="n">
        <v>299494</v>
      </c>
      <c r="G472" s="0" t="s">
        <v>53</v>
      </c>
      <c r="H472" s="0" t="s">
        <v>94</v>
      </c>
      <c r="I472" s="0" t="s">
        <v>451</v>
      </c>
      <c r="J472" s="0" t="s">
        <v>246</v>
      </c>
      <c r="K472" s="0" t="s">
        <v>1619</v>
      </c>
    </row>
    <row r="473" customFormat="false" ht="12.8" hidden="false" customHeight="false" outlineLevel="0" collapsed="false">
      <c r="A473" s="0" t="n">
        <v>4656705</v>
      </c>
      <c r="B473" s="130" t="n">
        <v>42703</v>
      </c>
      <c r="C473" s="0" t="s">
        <v>12</v>
      </c>
      <c r="D473" s="0" t="s">
        <v>1620</v>
      </c>
      <c r="E473" s="0" t="s">
        <v>293</v>
      </c>
      <c r="F473" s="0" t="n">
        <v>471602</v>
      </c>
      <c r="G473" s="0" t="s">
        <v>53</v>
      </c>
      <c r="H473" s="0" t="s">
        <v>94</v>
      </c>
      <c r="I473" s="0" t="s">
        <v>451</v>
      </c>
      <c r="J473" s="0" t="s">
        <v>246</v>
      </c>
      <c r="K473" s="0" t="s">
        <v>1621</v>
      </c>
    </row>
    <row r="474" customFormat="false" ht="12.8" hidden="false" customHeight="false" outlineLevel="0" collapsed="false">
      <c r="A474" s="0" t="n">
        <v>4656482</v>
      </c>
      <c r="B474" s="130" t="n">
        <v>42702</v>
      </c>
      <c r="C474" s="0" t="s">
        <v>12</v>
      </c>
      <c r="D474" s="0" t="s">
        <v>1622</v>
      </c>
      <c r="E474" s="0" t="s">
        <v>293</v>
      </c>
      <c r="F474" s="0" t="n">
        <v>503424</v>
      </c>
      <c r="G474" s="0" t="s">
        <v>53</v>
      </c>
      <c r="H474" s="0" t="s">
        <v>94</v>
      </c>
      <c r="I474" s="0" t="s">
        <v>451</v>
      </c>
      <c r="J474" s="0" t="s">
        <v>246</v>
      </c>
      <c r="K474" s="0" t="s">
        <v>1623</v>
      </c>
    </row>
    <row r="475" customFormat="false" ht="12.8" hidden="false" customHeight="false" outlineLevel="0" collapsed="false">
      <c r="A475" s="0" t="n">
        <v>4651578</v>
      </c>
      <c r="B475" s="130" t="n">
        <v>42683</v>
      </c>
      <c r="C475" s="0" t="s">
        <v>12</v>
      </c>
      <c r="D475" s="0" t="s">
        <v>1624</v>
      </c>
      <c r="E475" s="0" t="s">
        <v>293</v>
      </c>
      <c r="F475" s="0" t="n">
        <v>280100</v>
      </c>
      <c r="G475" s="0" t="s">
        <v>53</v>
      </c>
      <c r="H475" s="0" t="s">
        <v>94</v>
      </c>
      <c r="I475" s="0" t="s">
        <v>451</v>
      </c>
      <c r="J475" s="0" t="s">
        <v>246</v>
      </c>
      <c r="K475" s="0" t="s">
        <v>1625</v>
      </c>
    </row>
    <row r="476" customFormat="false" ht="12.8" hidden="false" customHeight="false" outlineLevel="0" collapsed="false">
      <c r="A476" s="0" t="n">
        <v>4656722</v>
      </c>
      <c r="B476" s="130" t="n">
        <v>42703</v>
      </c>
      <c r="C476" s="0" t="s">
        <v>12</v>
      </c>
      <c r="D476" s="0" t="s">
        <v>1626</v>
      </c>
      <c r="E476" s="0" t="s">
        <v>293</v>
      </c>
      <c r="F476" s="0" t="n">
        <v>399950</v>
      </c>
      <c r="G476" s="0" t="s">
        <v>53</v>
      </c>
      <c r="H476" s="0" t="s">
        <v>94</v>
      </c>
      <c r="I476" s="0" t="s">
        <v>451</v>
      </c>
      <c r="J476" s="0" t="s">
        <v>246</v>
      </c>
      <c r="K476" s="0" t="s">
        <v>1627</v>
      </c>
    </row>
    <row r="477" customFormat="false" ht="12.8" hidden="false" customHeight="false" outlineLevel="0" collapsed="false">
      <c r="A477" s="0" t="n">
        <v>4655361</v>
      </c>
      <c r="B477" s="130" t="n">
        <v>42696</v>
      </c>
      <c r="C477" s="0" t="s">
        <v>12</v>
      </c>
      <c r="D477" s="0" t="s">
        <v>1628</v>
      </c>
      <c r="E477" s="0" t="s">
        <v>293</v>
      </c>
      <c r="F477" s="0" t="n">
        <v>405000</v>
      </c>
      <c r="G477" s="0" t="s">
        <v>53</v>
      </c>
      <c r="H477" s="0" t="s">
        <v>93</v>
      </c>
      <c r="I477" s="0" t="s">
        <v>285</v>
      </c>
      <c r="J477" s="0" t="s">
        <v>1629</v>
      </c>
      <c r="K477" s="0" t="s">
        <v>1630</v>
      </c>
    </row>
    <row r="478" customFormat="false" ht="12.8" hidden="false" customHeight="false" outlineLevel="0" collapsed="false">
      <c r="A478" s="0" t="n">
        <v>4650186</v>
      </c>
      <c r="B478" s="130" t="n">
        <v>42678</v>
      </c>
      <c r="C478" s="0" t="s">
        <v>12</v>
      </c>
      <c r="D478" s="0" t="s">
        <v>1631</v>
      </c>
      <c r="E478" s="0" t="s">
        <v>293</v>
      </c>
      <c r="F478" s="0" t="n">
        <v>368781</v>
      </c>
      <c r="G478" s="0" t="s">
        <v>53</v>
      </c>
      <c r="H478" s="0" t="s">
        <v>94</v>
      </c>
      <c r="I478" s="0" t="s">
        <v>451</v>
      </c>
      <c r="J478" s="0" t="s">
        <v>246</v>
      </c>
      <c r="K478" s="0" t="s">
        <v>1632</v>
      </c>
    </row>
    <row r="479" customFormat="false" ht="12.8" hidden="false" customHeight="false" outlineLevel="0" collapsed="false">
      <c r="A479" s="0" t="n">
        <v>4652292</v>
      </c>
      <c r="B479" s="130" t="n">
        <v>42684</v>
      </c>
      <c r="C479" s="0" t="s">
        <v>12</v>
      </c>
      <c r="D479" s="0" t="s">
        <v>1633</v>
      </c>
      <c r="E479" s="0" t="s">
        <v>293</v>
      </c>
      <c r="F479" s="0" t="n">
        <v>320697</v>
      </c>
      <c r="G479" s="0" t="s">
        <v>53</v>
      </c>
      <c r="H479" s="0" t="s">
        <v>94</v>
      </c>
      <c r="I479" s="0" t="s">
        <v>451</v>
      </c>
      <c r="J479" s="0" t="s">
        <v>246</v>
      </c>
      <c r="K479" s="0" t="s">
        <v>1634</v>
      </c>
    </row>
    <row r="480" customFormat="false" ht="12.8" hidden="false" customHeight="false" outlineLevel="0" collapsed="false">
      <c r="A480" s="0" t="n">
        <v>4655368</v>
      </c>
      <c r="B480" s="130" t="n">
        <v>42696</v>
      </c>
      <c r="C480" s="0" t="s">
        <v>12</v>
      </c>
      <c r="D480" s="0" t="s">
        <v>1635</v>
      </c>
      <c r="E480" s="0" t="s">
        <v>284</v>
      </c>
      <c r="F480" s="0" t="n">
        <v>130000</v>
      </c>
      <c r="G480" s="0" t="s">
        <v>53</v>
      </c>
      <c r="H480" s="0" t="s">
        <v>93</v>
      </c>
      <c r="I480" s="0" t="s">
        <v>285</v>
      </c>
      <c r="J480" s="0" t="s">
        <v>1636</v>
      </c>
      <c r="K480" s="0" t="s">
        <v>1637</v>
      </c>
    </row>
    <row r="481" customFormat="false" ht="12.8" hidden="false" customHeight="false" outlineLevel="0" collapsed="false">
      <c r="A481" s="0" t="n">
        <v>4654427</v>
      </c>
      <c r="B481" s="130" t="n">
        <v>42692</v>
      </c>
      <c r="C481" s="0" t="s">
        <v>12</v>
      </c>
      <c r="D481" s="0" t="s">
        <v>1638</v>
      </c>
      <c r="E481" s="0" t="s">
        <v>293</v>
      </c>
      <c r="F481" s="0" t="n">
        <v>468436</v>
      </c>
      <c r="G481" s="0" t="s">
        <v>53</v>
      </c>
      <c r="H481" s="0" t="s">
        <v>94</v>
      </c>
      <c r="I481" s="0" t="s">
        <v>451</v>
      </c>
      <c r="J481" s="0" t="s">
        <v>246</v>
      </c>
      <c r="K481" s="0" t="s">
        <v>1639</v>
      </c>
    </row>
    <row r="482" customFormat="false" ht="12.8" hidden="false" customHeight="false" outlineLevel="0" collapsed="false">
      <c r="A482" s="0" t="n">
        <v>4656737</v>
      </c>
      <c r="B482" s="130" t="n">
        <v>42703</v>
      </c>
      <c r="C482" s="0" t="s">
        <v>12</v>
      </c>
      <c r="D482" s="0" t="s">
        <v>1640</v>
      </c>
      <c r="E482" s="0" t="s">
        <v>293</v>
      </c>
      <c r="F482" s="0" t="n">
        <v>350243</v>
      </c>
      <c r="G482" s="0" t="s">
        <v>53</v>
      </c>
      <c r="H482" s="0" t="s">
        <v>94</v>
      </c>
      <c r="I482" s="0" t="s">
        <v>451</v>
      </c>
      <c r="J482" s="0" t="s">
        <v>246</v>
      </c>
      <c r="K482" s="0" t="s">
        <v>1641</v>
      </c>
    </row>
    <row r="483" customFormat="false" ht="12.8" hidden="false" customHeight="false" outlineLevel="0" collapsed="false">
      <c r="A483" s="0" t="n">
        <v>4657508</v>
      </c>
      <c r="B483" s="130" t="n">
        <v>42704</v>
      </c>
      <c r="C483" s="0" t="s">
        <v>12</v>
      </c>
      <c r="D483" s="0" t="s">
        <v>1642</v>
      </c>
      <c r="E483" s="0" t="s">
        <v>293</v>
      </c>
      <c r="F483" s="0" t="n">
        <v>427500</v>
      </c>
      <c r="G483" s="0" t="s">
        <v>53</v>
      </c>
      <c r="H483" s="0" t="s">
        <v>94</v>
      </c>
      <c r="I483" s="0" t="s">
        <v>451</v>
      </c>
      <c r="J483" s="0" t="s">
        <v>246</v>
      </c>
      <c r="K483" s="0" t="s">
        <v>1643</v>
      </c>
    </row>
    <row r="484" customFormat="false" ht="12.8" hidden="false" customHeight="false" outlineLevel="0" collapsed="false">
      <c r="A484" s="0" t="n">
        <v>4652289</v>
      </c>
      <c r="B484" s="130" t="n">
        <v>42684</v>
      </c>
      <c r="C484" s="0" t="s">
        <v>12</v>
      </c>
      <c r="D484" s="0" t="s">
        <v>1644</v>
      </c>
      <c r="E484" s="0" t="s">
        <v>293</v>
      </c>
      <c r="F484" s="0" t="n">
        <v>352445</v>
      </c>
      <c r="G484" s="0" t="s">
        <v>53</v>
      </c>
      <c r="H484" s="0" t="s">
        <v>94</v>
      </c>
      <c r="I484" s="0" t="s">
        <v>451</v>
      </c>
      <c r="J484" s="0" t="s">
        <v>246</v>
      </c>
      <c r="K484" s="0" t="s">
        <v>1645</v>
      </c>
    </row>
    <row r="485" customFormat="false" ht="12.8" hidden="false" customHeight="false" outlineLevel="0" collapsed="false">
      <c r="A485" s="0" t="n">
        <v>4652268</v>
      </c>
      <c r="B485" s="130" t="n">
        <v>42684</v>
      </c>
      <c r="C485" s="0" t="s">
        <v>12</v>
      </c>
      <c r="D485" s="0" t="s">
        <v>1646</v>
      </c>
      <c r="E485" s="0" t="s">
        <v>293</v>
      </c>
      <c r="F485" s="0" t="n">
        <v>501362</v>
      </c>
      <c r="G485" s="0" t="s">
        <v>53</v>
      </c>
      <c r="H485" s="0" t="s">
        <v>94</v>
      </c>
      <c r="I485" s="0" t="s">
        <v>451</v>
      </c>
      <c r="J485" s="0" t="s">
        <v>246</v>
      </c>
      <c r="K485" s="0" t="s">
        <v>1647</v>
      </c>
    </row>
    <row r="486" customFormat="false" ht="12.8" hidden="false" customHeight="false" outlineLevel="0" collapsed="false">
      <c r="A486" s="0" t="n">
        <v>4649743</v>
      </c>
      <c r="B486" s="130" t="n">
        <v>42677</v>
      </c>
      <c r="C486" s="0" t="s">
        <v>12</v>
      </c>
      <c r="D486" s="0" t="s">
        <v>1648</v>
      </c>
      <c r="E486" s="0" t="s">
        <v>293</v>
      </c>
      <c r="F486" s="0" t="n">
        <v>392000</v>
      </c>
      <c r="G486" s="0" t="s">
        <v>53</v>
      </c>
      <c r="H486" s="0" t="s">
        <v>93</v>
      </c>
      <c r="I486" s="0" t="s">
        <v>285</v>
      </c>
      <c r="J486" s="0" t="s">
        <v>1649</v>
      </c>
      <c r="K486" s="0" t="s">
        <v>1650</v>
      </c>
    </row>
    <row r="487" customFormat="false" ht="12.8" hidden="false" customHeight="false" outlineLevel="0" collapsed="false">
      <c r="A487" s="0" t="n">
        <v>4655394</v>
      </c>
      <c r="B487" s="130" t="n">
        <v>42696</v>
      </c>
      <c r="C487" s="0" t="s">
        <v>12</v>
      </c>
      <c r="D487" s="0" t="s">
        <v>1651</v>
      </c>
      <c r="E487" s="0" t="s">
        <v>293</v>
      </c>
      <c r="F487" s="0" t="n">
        <v>499950</v>
      </c>
      <c r="G487" s="0" t="s">
        <v>53</v>
      </c>
      <c r="H487" s="0" t="s">
        <v>94</v>
      </c>
      <c r="I487" s="0" t="s">
        <v>451</v>
      </c>
      <c r="J487" s="0" t="s">
        <v>246</v>
      </c>
      <c r="K487" s="0" t="s">
        <v>1652</v>
      </c>
    </row>
    <row r="488" customFormat="false" ht="12.8" hidden="false" customHeight="false" outlineLevel="0" collapsed="false">
      <c r="A488" s="0" t="n">
        <v>4653880</v>
      </c>
      <c r="B488" s="130" t="n">
        <v>42690</v>
      </c>
      <c r="C488" s="0" t="s">
        <v>12</v>
      </c>
      <c r="D488" s="0" t="s">
        <v>1653</v>
      </c>
      <c r="E488" s="0" t="s">
        <v>293</v>
      </c>
      <c r="F488" s="0" t="n">
        <v>420288</v>
      </c>
      <c r="G488" s="0" t="s">
        <v>53</v>
      </c>
      <c r="H488" s="0" t="s">
        <v>94</v>
      </c>
      <c r="I488" s="0" t="s">
        <v>451</v>
      </c>
      <c r="J488" s="0" t="s">
        <v>246</v>
      </c>
      <c r="K488" s="0" t="s">
        <v>1654</v>
      </c>
    </row>
    <row r="489" customFormat="false" ht="12.8" hidden="false" customHeight="false" outlineLevel="0" collapsed="false">
      <c r="A489" s="0" t="n">
        <v>4651559</v>
      </c>
      <c r="B489" s="130" t="n">
        <v>42683</v>
      </c>
      <c r="C489" s="0" t="s">
        <v>12</v>
      </c>
      <c r="D489" s="0" t="s">
        <v>1655</v>
      </c>
      <c r="E489" s="0" t="s">
        <v>293</v>
      </c>
      <c r="F489" s="0" t="n">
        <v>484888</v>
      </c>
      <c r="G489" s="0" t="s">
        <v>53</v>
      </c>
      <c r="H489" s="0" t="s">
        <v>94</v>
      </c>
      <c r="I489" s="0" t="s">
        <v>451</v>
      </c>
      <c r="J489" s="0" t="s">
        <v>246</v>
      </c>
      <c r="K489" s="0" t="s">
        <v>1656</v>
      </c>
    </row>
    <row r="490" customFormat="false" ht="12.8" hidden="false" customHeight="false" outlineLevel="0" collapsed="false">
      <c r="A490" s="0" t="n">
        <v>4653896</v>
      </c>
      <c r="B490" s="130" t="n">
        <v>42690</v>
      </c>
      <c r="C490" s="0" t="s">
        <v>12</v>
      </c>
      <c r="D490" s="0" t="s">
        <v>1657</v>
      </c>
      <c r="E490" s="0" t="s">
        <v>289</v>
      </c>
      <c r="F490" s="0" t="n">
        <v>129000</v>
      </c>
      <c r="G490" s="0" t="s">
        <v>53</v>
      </c>
      <c r="H490" s="0" t="s">
        <v>51</v>
      </c>
      <c r="I490" s="0" t="s">
        <v>285</v>
      </c>
      <c r="J490" s="0" t="s">
        <v>1658</v>
      </c>
      <c r="K490" s="0" t="s">
        <v>1659</v>
      </c>
    </row>
    <row r="491" customFormat="false" ht="12.8" hidden="false" customHeight="false" outlineLevel="0" collapsed="false">
      <c r="A491" s="0" t="n">
        <v>4657234</v>
      </c>
      <c r="B491" s="130" t="n">
        <v>42704</v>
      </c>
      <c r="C491" s="0" t="s">
        <v>12</v>
      </c>
      <c r="D491" s="0" t="s">
        <v>1660</v>
      </c>
      <c r="E491" s="0" t="s">
        <v>293</v>
      </c>
      <c r="F491" s="0" t="n">
        <v>316114</v>
      </c>
      <c r="G491" s="0" t="s">
        <v>53</v>
      </c>
      <c r="H491" s="0" t="s">
        <v>94</v>
      </c>
      <c r="I491" s="0" t="s">
        <v>451</v>
      </c>
      <c r="J491" s="0" t="s">
        <v>246</v>
      </c>
      <c r="K491" s="0" t="s">
        <v>1661</v>
      </c>
    </row>
    <row r="492" customFormat="false" ht="12.8" hidden="false" customHeight="false" outlineLevel="0" collapsed="false">
      <c r="A492" s="0" t="n">
        <v>4657498</v>
      </c>
      <c r="B492" s="130" t="n">
        <v>42704</v>
      </c>
      <c r="C492" s="0" t="s">
        <v>12</v>
      </c>
      <c r="D492" s="0" t="s">
        <v>1662</v>
      </c>
      <c r="E492" s="0" t="s">
        <v>293</v>
      </c>
      <c r="F492" s="0" t="n">
        <v>450000</v>
      </c>
      <c r="G492" s="0" t="s">
        <v>53</v>
      </c>
      <c r="H492" s="0" t="s">
        <v>93</v>
      </c>
      <c r="I492" s="0" t="s">
        <v>285</v>
      </c>
      <c r="J492" s="0" t="s">
        <v>1663</v>
      </c>
      <c r="K492" s="0" t="s">
        <v>1664</v>
      </c>
    </row>
    <row r="493" customFormat="false" ht="12.8" hidden="false" customHeight="false" outlineLevel="0" collapsed="false">
      <c r="A493" s="0" t="n">
        <v>4655388</v>
      </c>
      <c r="B493" s="130" t="n">
        <v>42696</v>
      </c>
      <c r="C493" s="0" t="s">
        <v>12</v>
      </c>
      <c r="D493" s="0" t="s">
        <v>1665</v>
      </c>
      <c r="E493" s="0" t="s">
        <v>293</v>
      </c>
      <c r="F493" s="0" t="n">
        <v>423160</v>
      </c>
      <c r="G493" s="0" t="s">
        <v>53</v>
      </c>
      <c r="H493" s="0" t="s">
        <v>94</v>
      </c>
      <c r="I493" s="0" t="s">
        <v>451</v>
      </c>
      <c r="J493" s="0" t="s">
        <v>246</v>
      </c>
      <c r="K493" s="0" t="s">
        <v>1666</v>
      </c>
    </row>
    <row r="494" customFormat="false" ht="12.8" hidden="false" customHeight="false" outlineLevel="0" collapsed="false">
      <c r="A494" s="0" t="n">
        <v>4650358</v>
      </c>
      <c r="B494" s="130" t="n">
        <v>42678</v>
      </c>
      <c r="C494" s="0" t="s">
        <v>12</v>
      </c>
      <c r="D494" s="0" t="s">
        <v>1667</v>
      </c>
      <c r="E494" s="0" t="s">
        <v>293</v>
      </c>
      <c r="F494" s="0" t="n">
        <v>180000</v>
      </c>
      <c r="G494" s="0" t="s">
        <v>53</v>
      </c>
      <c r="H494" s="0" t="s">
        <v>94</v>
      </c>
      <c r="I494" s="0" t="s">
        <v>285</v>
      </c>
      <c r="J494" s="0" t="s">
        <v>1668</v>
      </c>
      <c r="K494" s="0" t="s">
        <v>1669</v>
      </c>
    </row>
    <row r="495" customFormat="false" ht="12.8" hidden="false" customHeight="false" outlineLevel="0" collapsed="false">
      <c r="A495" s="0" t="n">
        <v>4656436</v>
      </c>
      <c r="B495" s="130" t="n">
        <v>42702</v>
      </c>
      <c r="C495" s="0" t="s">
        <v>12</v>
      </c>
      <c r="D495" s="0" t="s">
        <v>1670</v>
      </c>
      <c r="E495" s="0" t="s">
        <v>293</v>
      </c>
      <c r="F495" s="0" t="n">
        <v>399785</v>
      </c>
      <c r="G495" s="0" t="s">
        <v>53</v>
      </c>
      <c r="H495" s="0" t="s">
        <v>94</v>
      </c>
      <c r="I495" s="0" t="s">
        <v>451</v>
      </c>
      <c r="J495" s="0" t="s">
        <v>246</v>
      </c>
      <c r="K495" s="0" t="s">
        <v>1671</v>
      </c>
    </row>
    <row r="496" customFormat="false" ht="12.8" hidden="false" customHeight="false" outlineLevel="0" collapsed="false">
      <c r="A496" s="0" t="n">
        <v>4657216</v>
      </c>
      <c r="B496" s="130" t="n">
        <v>42704</v>
      </c>
      <c r="C496" s="0" t="s">
        <v>12</v>
      </c>
      <c r="D496" s="0" t="s">
        <v>1672</v>
      </c>
      <c r="E496" s="0" t="s">
        <v>293</v>
      </c>
      <c r="F496" s="0" t="n">
        <v>235900</v>
      </c>
      <c r="G496" s="0" t="s">
        <v>53</v>
      </c>
      <c r="H496" s="0" t="s">
        <v>92</v>
      </c>
      <c r="I496" s="0" t="s">
        <v>285</v>
      </c>
      <c r="J496" s="0" t="s">
        <v>1673</v>
      </c>
      <c r="K496" s="0" t="s">
        <v>1674</v>
      </c>
    </row>
    <row r="497" customFormat="false" ht="12.8" hidden="false" customHeight="false" outlineLevel="0" collapsed="false">
      <c r="A497" s="0" t="n">
        <v>4656453</v>
      </c>
      <c r="B497" s="130" t="n">
        <v>42702</v>
      </c>
      <c r="C497" s="0" t="s">
        <v>12</v>
      </c>
      <c r="D497" s="0" t="s">
        <v>1675</v>
      </c>
      <c r="E497" s="0" t="s">
        <v>293</v>
      </c>
      <c r="F497" s="0" t="n">
        <v>412624</v>
      </c>
      <c r="G497" s="0" t="s">
        <v>53</v>
      </c>
      <c r="H497" s="0" t="s">
        <v>94</v>
      </c>
      <c r="I497" s="0" t="s">
        <v>451</v>
      </c>
      <c r="J497" s="0" t="s">
        <v>246</v>
      </c>
      <c r="K497" s="0" t="s">
        <v>1676</v>
      </c>
    </row>
    <row r="498" customFormat="false" ht="12.8" hidden="false" customHeight="false" outlineLevel="0" collapsed="false">
      <c r="A498" s="0" t="n">
        <v>4655217</v>
      </c>
      <c r="B498" s="130" t="n">
        <v>42696</v>
      </c>
      <c r="C498" s="0" t="s">
        <v>14</v>
      </c>
      <c r="D498" s="0" t="s">
        <v>1677</v>
      </c>
      <c r="E498" s="0" t="s">
        <v>293</v>
      </c>
      <c r="F498" s="0" t="n">
        <v>320000</v>
      </c>
      <c r="G498" s="0" t="s">
        <v>50</v>
      </c>
      <c r="H498" s="0" t="s">
        <v>51</v>
      </c>
      <c r="I498" s="0" t="s">
        <v>285</v>
      </c>
      <c r="J498" s="0" t="s">
        <v>1678</v>
      </c>
      <c r="K498" s="0" t="s">
        <v>1679</v>
      </c>
    </row>
    <row r="499" customFormat="false" ht="12.8" hidden="false" customHeight="false" outlineLevel="0" collapsed="false">
      <c r="A499" s="0" t="n">
        <v>4656957</v>
      </c>
      <c r="B499" s="130" t="n">
        <v>42703</v>
      </c>
      <c r="C499" s="0" t="s">
        <v>14</v>
      </c>
      <c r="D499" s="0" t="s">
        <v>1680</v>
      </c>
      <c r="E499" s="0" t="s">
        <v>293</v>
      </c>
      <c r="F499" s="0" t="n">
        <v>216300</v>
      </c>
      <c r="G499" s="0" t="s">
        <v>50</v>
      </c>
      <c r="H499" s="0" t="s">
        <v>95</v>
      </c>
      <c r="I499" s="0" t="s">
        <v>285</v>
      </c>
      <c r="J499" s="0" t="s">
        <v>1681</v>
      </c>
      <c r="K499" s="0" t="s">
        <v>1682</v>
      </c>
    </row>
    <row r="500" customFormat="false" ht="12.8" hidden="false" customHeight="false" outlineLevel="0" collapsed="false">
      <c r="A500" s="0" t="n">
        <v>4657575</v>
      </c>
      <c r="B500" s="130" t="n">
        <v>42704</v>
      </c>
      <c r="C500" s="0" t="s">
        <v>14</v>
      </c>
      <c r="D500" s="0" t="s">
        <v>1683</v>
      </c>
      <c r="E500" s="0" t="s">
        <v>293</v>
      </c>
      <c r="F500" s="0" t="n">
        <v>1385000</v>
      </c>
      <c r="G500" s="0" t="s">
        <v>50</v>
      </c>
      <c r="H500" s="0" t="s">
        <v>95</v>
      </c>
      <c r="I500" s="0" t="s">
        <v>285</v>
      </c>
      <c r="J500" s="0" t="s">
        <v>1684</v>
      </c>
      <c r="K500" s="0" t="s">
        <v>1685</v>
      </c>
    </row>
    <row r="501" customFormat="false" ht="12.8" hidden="false" customHeight="false" outlineLevel="0" collapsed="false">
      <c r="A501" s="0" t="n">
        <v>4657340</v>
      </c>
      <c r="B501" s="130" t="n">
        <v>42704</v>
      </c>
      <c r="C501" s="0" t="s">
        <v>14</v>
      </c>
      <c r="D501" s="0" t="s">
        <v>1686</v>
      </c>
      <c r="E501" s="0" t="s">
        <v>293</v>
      </c>
      <c r="F501" s="0" t="n">
        <v>384000</v>
      </c>
      <c r="G501" s="0" t="s">
        <v>50</v>
      </c>
      <c r="H501" s="0" t="s">
        <v>95</v>
      </c>
      <c r="I501" s="0" t="s">
        <v>285</v>
      </c>
      <c r="J501" s="0" t="s">
        <v>1664</v>
      </c>
      <c r="K501" s="0" t="s">
        <v>1687</v>
      </c>
    </row>
    <row r="502" customFormat="false" ht="12.8" hidden="false" customHeight="false" outlineLevel="0" collapsed="false">
      <c r="A502" s="0" t="n">
        <v>4657542</v>
      </c>
      <c r="B502" s="130" t="n">
        <v>42704</v>
      </c>
      <c r="C502" s="0" t="s">
        <v>14</v>
      </c>
      <c r="D502" s="0" t="s">
        <v>1688</v>
      </c>
      <c r="E502" s="0" t="s">
        <v>293</v>
      </c>
      <c r="F502" s="0" t="n">
        <v>496000</v>
      </c>
      <c r="G502" s="0" t="s">
        <v>62</v>
      </c>
      <c r="H502" s="0" t="s">
        <v>99</v>
      </c>
      <c r="I502" s="0" t="s">
        <v>285</v>
      </c>
      <c r="J502" s="0" t="s">
        <v>1689</v>
      </c>
      <c r="K502" s="0" t="s">
        <v>1690</v>
      </c>
    </row>
    <row r="503" customFormat="false" ht="12.8" hidden="false" customHeight="false" outlineLevel="0" collapsed="false">
      <c r="A503" s="0" t="n">
        <v>4655703</v>
      </c>
      <c r="B503" s="130" t="n">
        <v>42697</v>
      </c>
      <c r="C503" s="0" t="s">
        <v>14</v>
      </c>
      <c r="D503" s="0" t="s">
        <v>1691</v>
      </c>
      <c r="E503" s="0" t="s">
        <v>293</v>
      </c>
      <c r="F503" s="0" t="n">
        <v>241900</v>
      </c>
      <c r="G503" s="0" t="s">
        <v>62</v>
      </c>
      <c r="H503" s="0" t="s">
        <v>97</v>
      </c>
      <c r="I503" s="0" t="s">
        <v>285</v>
      </c>
      <c r="J503" s="0" t="s">
        <v>1692</v>
      </c>
      <c r="K503" s="0" t="s">
        <v>1693</v>
      </c>
    </row>
    <row r="504" customFormat="false" ht="12.8" hidden="false" customHeight="false" outlineLevel="0" collapsed="false">
      <c r="A504" s="0" t="n">
        <v>4657285</v>
      </c>
      <c r="B504" s="130" t="n">
        <v>42704</v>
      </c>
      <c r="C504" s="0" t="s">
        <v>14</v>
      </c>
      <c r="D504" s="0" t="s">
        <v>1694</v>
      </c>
      <c r="E504" s="0" t="s">
        <v>293</v>
      </c>
      <c r="F504" s="0" t="n">
        <v>215000</v>
      </c>
      <c r="G504" s="0" t="s">
        <v>62</v>
      </c>
      <c r="H504" s="0" t="s">
        <v>99</v>
      </c>
      <c r="I504" s="0" t="s">
        <v>285</v>
      </c>
      <c r="J504" s="0" t="s">
        <v>1695</v>
      </c>
      <c r="K504" s="0" t="s">
        <v>1696</v>
      </c>
    </row>
    <row r="505" customFormat="false" ht="12.8" hidden="false" customHeight="false" outlineLevel="0" collapsed="false">
      <c r="A505" s="0" t="n">
        <v>4654723</v>
      </c>
      <c r="B505" s="130" t="n">
        <v>42692</v>
      </c>
      <c r="C505" s="0" t="s">
        <v>14</v>
      </c>
      <c r="D505" s="0" t="s">
        <v>1697</v>
      </c>
      <c r="E505" s="0" t="s">
        <v>293</v>
      </c>
      <c r="F505" s="0" t="n">
        <v>585000</v>
      </c>
      <c r="G505" s="0" t="s">
        <v>62</v>
      </c>
      <c r="H505" s="0" t="s">
        <v>98</v>
      </c>
      <c r="I505" s="0" t="s">
        <v>285</v>
      </c>
      <c r="J505" s="0" t="s">
        <v>1698</v>
      </c>
      <c r="K505" s="0" t="s">
        <v>1699</v>
      </c>
    </row>
    <row r="506" customFormat="false" ht="12.8" hidden="false" customHeight="false" outlineLevel="0" collapsed="false">
      <c r="A506" s="0" t="n">
        <v>4654725</v>
      </c>
      <c r="B506" s="130" t="n">
        <v>42692</v>
      </c>
      <c r="C506" s="0" t="s">
        <v>14</v>
      </c>
      <c r="D506" s="0" t="s">
        <v>1700</v>
      </c>
      <c r="E506" s="0" t="s">
        <v>284</v>
      </c>
      <c r="F506" s="0" t="n">
        <v>200000</v>
      </c>
      <c r="G506" s="0" t="s">
        <v>62</v>
      </c>
      <c r="H506" s="0" t="s">
        <v>51</v>
      </c>
      <c r="I506" s="0" t="s">
        <v>285</v>
      </c>
      <c r="J506" s="0" t="s">
        <v>1701</v>
      </c>
      <c r="K506" s="0" t="s">
        <v>1702</v>
      </c>
    </row>
    <row r="507" customFormat="false" ht="12.8" hidden="false" customHeight="false" outlineLevel="0" collapsed="false">
      <c r="A507" s="0" t="n">
        <v>4656703</v>
      </c>
      <c r="B507" s="130" t="n">
        <v>42703</v>
      </c>
      <c r="C507" s="0" t="s">
        <v>14</v>
      </c>
      <c r="D507" s="0" t="s">
        <v>1703</v>
      </c>
      <c r="E507" s="0" t="s">
        <v>289</v>
      </c>
      <c r="F507" s="0" t="n">
        <v>105000</v>
      </c>
      <c r="G507" s="0" t="s">
        <v>62</v>
      </c>
      <c r="H507" s="0" t="s">
        <v>99</v>
      </c>
      <c r="I507" s="0" t="s">
        <v>285</v>
      </c>
      <c r="J507" s="0" t="s">
        <v>1704</v>
      </c>
      <c r="K507" s="0" t="s">
        <v>1705</v>
      </c>
    </row>
    <row r="508" customFormat="false" ht="12.8" hidden="false" customHeight="false" outlineLevel="0" collapsed="false">
      <c r="A508" s="0" t="n">
        <v>4649577</v>
      </c>
      <c r="B508" s="130" t="n">
        <v>42677</v>
      </c>
      <c r="C508" s="0" t="s">
        <v>14</v>
      </c>
      <c r="D508" s="0" t="s">
        <v>1706</v>
      </c>
      <c r="E508" s="0" t="s">
        <v>293</v>
      </c>
      <c r="F508" s="0" t="n">
        <v>210000</v>
      </c>
      <c r="G508" s="0" t="s">
        <v>62</v>
      </c>
      <c r="H508" s="0" t="s">
        <v>96</v>
      </c>
      <c r="I508" s="0" t="s">
        <v>285</v>
      </c>
      <c r="J508" s="0" t="s">
        <v>1707</v>
      </c>
      <c r="K508" s="0" t="s">
        <v>1708</v>
      </c>
    </row>
    <row r="509" customFormat="false" ht="12.8" hidden="false" customHeight="false" outlineLevel="0" collapsed="false">
      <c r="A509" s="0" t="n">
        <v>4649631</v>
      </c>
      <c r="B509" s="130" t="n">
        <v>42677</v>
      </c>
      <c r="C509" s="0" t="s">
        <v>14</v>
      </c>
      <c r="D509" s="0" t="s">
        <v>1709</v>
      </c>
      <c r="E509" s="0" t="s">
        <v>293</v>
      </c>
      <c r="F509" s="0" t="n">
        <v>320000</v>
      </c>
      <c r="G509" s="0" t="s">
        <v>62</v>
      </c>
      <c r="H509" s="0" t="s">
        <v>99</v>
      </c>
      <c r="I509" s="0" t="s">
        <v>285</v>
      </c>
      <c r="J509" s="0" t="s">
        <v>1710</v>
      </c>
      <c r="K509" s="0" t="s">
        <v>1711</v>
      </c>
    </row>
    <row r="510" customFormat="false" ht="12.8" hidden="false" customHeight="false" outlineLevel="0" collapsed="false">
      <c r="A510" s="0" t="n">
        <v>4648663</v>
      </c>
      <c r="B510" s="130" t="n">
        <v>42675</v>
      </c>
      <c r="C510" s="0" t="s">
        <v>14</v>
      </c>
      <c r="D510" s="0" t="s">
        <v>1712</v>
      </c>
      <c r="E510" s="0" t="s">
        <v>293</v>
      </c>
      <c r="F510" s="0" t="n">
        <v>175000</v>
      </c>
      <c r="G510" s="0" t="s">
        <v>62</v>
      </c>
      <c r="H510" s="0" t="s">
        <v>97</v>
      </c>
      <c r="I510" s="0" t="s">
        <v>285</v>
      </c>
      <c r="J510" s="0" t="s">
        <v>1713</v>
      </c>
      <c r="K510" s="0" t="s">
        <v>1714</v>
      </c>
    </row>
    <row r="511" customFormat="false" ht="12.8" hidden="false" customHeight="false" outlineLevel="0" collapsed="false">
      <c r="A511" s="0" t="n">
        <v>4656826</v>
      </c>
      <c r="B511" s="130" t="n">
        <v>42703</v>
      </c>
      <c r="C511" s="0" t="s">
        <v>14</v>
      </c>
      <c r="D511" s="0" t="s">
        <v>1715</v>
      </c>
      <c r="E511" s="0" t="s">
        <v>293</v>
      </c>
      <c r="F511" s="0" t="n">
        <v>380000</v>
      </c>
      <c r="G511" s="0" t="s">
        <v>62</v>
      </c>
      <c r="H511" s="0" t="s">
        <v>51</v>
      </c>
      <c r="I511" s="0" t="s">
        <v>285</v>
      </c>
      <c r="J511" s="0" t="s">
        <v>1716</v>
      </c>
      <c r="K511" s="0" t="s">
        <v>1717</v>
      </c>
    </row>
    <row r="512" customFormat="false" ht="12.8" hidden="false" customHeight="false" outlineLevel="0" collapsed="false">
      <c r="A512" s="0" t="n">
        <v>4654623</v>
      </c>
      <c r="B512" s="130" t="n">
        <v>42692</v>
      </c>
      <c r="C512" s="0" t="s">
        <v>14</v>
      </c>
      <c r="D512" s="0" t="s">
        <v>1718</v>
      </c>
      <c r="E512" s="0" t="s">
        <v>293</v>
      </c>
      <c r="F512" s="0" t="n">
        <v>411000</v>
      </c>
      <c r="G512" s="0" t="s">
        <v>62</v>
      </c>
      <c r="H512" s="0" t="s">
        <v>99</v>
      </c>
      <c r="I512" s="0" t="s">
        <v>285</v>
      </c>
      <c r="J512" s="0" t="s">
        <v>1710</v>
      </c>
      <c r="K512" s="0" t="s">
        <v>1719</v>
      </c>
    </row>
    <row r="513" customFormat="false" ht="12.8" hidden="false" customHeight="false" outlineLevel="0" collapsed="false">
      <c r="A513" s="0" t="n">
        <v>4653018</v>
      </c>
      <c r="B513" s="130" t="n">
        <v>42688</v>
      </c>
      <c r="C513" s="0" t="s">
        <v>14</v>
      </c>
      <c r="D513" s="0" t="s">
        <v>1720</v>
      </c>
      <c r="E513" s="0" t="s">
        <v>293</v>
      </c>
      <c r="F513" s="0" t="n">
        <v>217000</v>
      </c>
      <c r="G513" s="0" t="s">
        <v>62</v>
      </c>
      <c r="H513" s="0" t="s">
        <v>97</v>
      </c>
      <c r="I513" s="0" t="s">
        <v>285</v>
      </c>
      <c r="J513" s="0" t="s">
        <v>1721</v>
      </c>
      <c r="K513" s="0" t="s">
        <v>1722</v>
      </c>
    </row>
    <row r="514" customFormat="false" ht="12.8" hidden="false" customHeight="false" outlineLevel="0" collapsed="false">
      <c r="A514" s="0" t="n">
        <v>4655894</v>
      </c>
      <c r="B514" s="130" t="n">
        <v>42697</v>
      </c>
      <c r="C514" s="0" t="s">
        <v>14</v>
      </c>
      <c r="D514" s="0" t="s">
        <v>1723</v>
      </c>
      <c r="E514" s="0" t="s">
        <v>293</v>
      </c>
      <c r="F514" s="0" t="n">
        <v>250000</v>
      </c>
      <c r="G514" s="0" t="s">
        <v>62</v>
      </c>
      <c r="H514" s="0" t="s">
        <v>51</v>
      </c>
      <c r="I514" s="0" t="s">
        <v>285</v>
      </c>
      <c r="J514" s="0" t="s">
        <v>1724</v>
      </c>
      <c r="K514" s="0" t="s">
        <v>1710</v>
      </c>
    </row>
    <row r="515" customFormat="false" ht="12.8" hidden="false" customHeight="false" outlineLevel="0" collapsed="false">
      <c r="A515" s="0" t="n">
        <v>4655889</v>
      </c>
      <c r="B515" s="130" t="n">
        <v>42697</v>
      </c>
      <c r="C515" s="0" t="s">
        <v>14</v>
      </c>
      <c r="D515" s="0" t="s">
        <v>1725</v>
      </c>
      <c r="E515" s="0" t="s">
        <v>293</v>
      </c>
      <c r="F515" s="0" t="n">
        <v>307000</v>
      </c>
      <c r="G515" s="0" t="s">
        <v>62</v>
      </c>
      <c r="H515" s="0" t="s">
        <v>99</v>
      </c>
      <c r="I515" s="0" t="s">
        <v>285</v>
      </c>
      <c r="J515" s="0" t="s">
        <v>1726</v>
      </c>
      <c r="K515" s="0" t="s">
        <v>1727</v>
      </c>
    </row>
    <row r="516" customFormat="false" ht="12.8" hidden="false" customHeight="false" outlineLevel="0" collapsed="false">
      <c r="A516" s="0" t="n">
        <v>4648740</v>
      </c>
      <c r="B516" s="130" t="n">
        <v>42675</v>
      </c>
      <c r="C516" s="0" t="s">
        <v>14</v>
      </c>
      <c r="D516" s="0" t="s">
        <v>1728</v>
      </c>
      <c r="E516" s="0" t="s">
        <v>293</v>
      </c>
      <c r="F516" s="0" t="n">
        <v>312000</v>
      </c>
      <c r="G516" s="0" t="s">
        <v>62</v>
      </c>
      <c r="H516" s="0" t="s">
        <v>97</v>
      </c>
      <c r="I516" s="0" t="s">
        <v>285</v>
      </c>
      <c r="J516" s="0" t="s">
        <v>1729</v>
      </c>
      <c r="K516" s="0" t="s">
        <v>1730</v>
      </c>
    </row>
    <row r="517" customFormat="false" ht="12.8" hidden="false" customHeight="false" outlineLevel="0" collapsed="false">
      <c r="A517" s="0" t="n">
        <v>4655853</v>
      </c>
      <c r="B517" s="130" t="n">
        <v>42697</v>
      </c>
      <c r="C517" s="0" t="s">
        <v>14</v>
      </c>
      <c r="D517" s="0" t="s">
        <v>1731</v>
      </c>
      <c r="E517" s="0" t="s">
        <v>293</v>
      </c>
      <c r="F517" s="0" t="n">
        <v>270000</v>
      </c>
      <c r="G517" s="0" t="s">
        <v>62</v>
      </c>
      <c r="H517" s="0" t="s">
        <v>100</v>
      </c>
      <c r="I517" s="0" t="s">
        <v>285</v>
      </c>
      <c r="J517" s="0" t="s">
        <v>1732</v>
      </c>
      <c r="K517" s="0" t="s">
        <v>1733</v>
      </c>
    </row>
    <row r="518" customFormat="false" ht="12.8" hidden="false" customHeight="false" outlineLevel="0" collapsed="false">
      <c r="A518" s="0" t="n">
        <v>4657289</v>
      </c>
      <c r="B518" s="130" t="n">
        <v>42704</v>
      </c>
      <c r="C518" s="0" t="s">
        <v>14</v>
      </c>
      <c r="D518" s="0" t="s">
        <v>1734</v>
      </c>
      <c r="E518" s="0" t="s">
        <v>293</v>
      </c>
      <c r="F518" s="0" t="n">
        <v>262500</v>
      </c>
      <c r="G518" s="0" t="s">
        <v>62</v>
      </c>
      <c r="H518" s="0" t="s">
        <v>100</v>
      </c>
      <c r="I518" s="0" t="s">
        <v>285</v>
      </c>
      <c r="J518" s="0" t="s">
        <v>1735</v>
      </c>
      <c r="K518" s="0" t="s">
        <v>1736</v>
      </c>
    </row>
    <row r="519" customFormat="false" ht="12.8" hidden="false" customHeight="false" outlineLevel="0" collapsed="false">
      <c r="A519" s="0" t="n">
        <v>4652814</v>
      </c>
      <c r="B519" s="130" t="n">
        <v>42688</v>
      </c>
      <c r="C519" s="0" t="s">
        <v>14</v>
      </c>
      <c r="D519" s="0" t="s">
        <v>1737</v>
      </c>
      <c r="E519" s="0" t="s">
        <v>289</v>
      </c>
      <c r="F519" s="0" t="n">
        <v>165000</v>
      </c>
      <c r="G519" s="0" t="s">
        <v>62</v>
      </c>
      <c r="H519" s="0" t="s">
        <v>100</v>
      </c>
      <c r="I519" s="0" t="s">
        <v>285</v>
      </c>
      <c r="J519" s="0" t="s">
        <v>1738</v>
      </c>
      <c r="K519" s="0" t="s">
        <v>1739</v>
      </c>
    </row>
    <row r="520" customFormat="false" ht="12.8" hidden="false" customHeight="false" outlineLevel="0" collapsed="false">
      <c r="A520" s="0" t="n">
        <v>4651207</v>
      </c>
      <c r="B520" s="130" t="n">
        <v>42682</v>
      </c>
      <c r="C520" s="0" t="s">
        <v>14</v>
      </c>
      <c r="D520" s="0" t="s">
        <v>1740</v>
      </c>
      <c r="E520" s="0" t="s">
        <v>293</v>
      </c>
      <c r="F520" s="0" t="n">
        <v>210000</v>
      </c>
      <c r="G520" s="0" t="s">
        <v>62</v>
      </c>
      <c r="H520" s="0" t="s">
        <v>96</v>
      </c>
      <c r="I520" s="0" t="s">
        <v>285</v>
      </c>
      <c r="J520" s="0" t="s">
        <v>1741</v>
      </c>
      <c r="K520" s="0" t="s">
        <v>1742</v>
      </c>
    </row>
    <row r="521" customFormat="false" ht="12.8" hidden="false" customHeight="false" outlineLevel="0" collapsed="false">
      <c r="A521" s="0" t="n">
        <v>4651531</v>
      </c>
      <c r="B521" s="130" t="n">
        <v>42683</v>
      </c>
      <c r="C521" s="0" t="s">
        <v>14</v>
      </c>
      <c r="D521" s="0" t="s">
        <v>1743</v>
      </c>
      <c r="E521" s="0" t="s">
        <v>293</v>
      </c>
      <c r="F521" s="0" t="n">
        <v>210000</v>
      </c>
      <c r="G521" s="0" t="s">
        <v>62</v>
      </c>
      <c r="H521" s="0" t="s">
        <v>100</v>
      </c>
      <c r="I521" s="0" t="s">
        <v>285</v>
      </c>
      <c r="J521" s="0" t="s">
        <v>1744</v>
      </c>
      <c r="K521" s="0" t="s">
        <v>1745</v>
      </c>
    </row>
    <row r="522" customFormat="false" ht="12.8" hidden="false" customHeight="false" outlineLevel="0" collapsed="false">
      <c r="A522" s="0" t="n">
        <v>4657051</v>
      </c>
      <c r="B522" s="130" t="n">
        <v>42703</v>
      </c>
      <c r="C522" s="0" t="s">
        <v>14</v>
      </c>
      <c r="D522" s="0" t="s">
        <v>1746</v>
      </c>
      <c r="E522" s="0" t="s">
        <v>293</v>
      </c>
      <c r="F522" s="0" t="n">
        <v>285000</v>
      </c>
      <c r="G522" s="0" t="s">
        <v>62</v>
      </c>
      <c r="H522" s="0" t="s">
        <v>99</v>
      </c>
      <c r="I522" s="0" t="s">
        <v>285</v>
      </c>
      <c r="J522" s="0" t="s">
        <v>1726</v>
      </c>
      <c r="K522" s="0" t="s">
        <v>1747</v>
      </c>
    </row>
    <row r="523" customFormat="false" ht="12.8" hidden="false" customHeight="false" outlineLevel="0" collapsed="false">
      <c r="A523" s="0" t="n">
        <v>4650644</v>
      </c>
      <c r="B523" s="130" t="n">
        <v>42681</v>
      </c>
      <c r="C523" s="0" t="s">
        <v>14</v>
      </c>
      <c r="D523" s="0" t="s">
        <v>1748</v>
      </c>
      <c r="E523" s="0" t="s">
        <v>293</v>
      </c>
      <c r="F523" s="0" t="n">
        <v>395000</v>
      </c>
      <c r="G523" s="0" t="s">
        <v>62</v>
      </c>
      <c r="H523" s="0" t="s">
        <v>51</v>
      </c>
      <c r="I523" s="0" t="s">
        <v>285</v>
      </c>
      <c r="J523" s="0" t="s">
        <v>1749</v>
      </c>
      <c r="K523" s="0" t="s">
        <v>1750</v>
      </c>
    </row>
    <row r="524" customFormat="false" ht="12.8" hidden="false" customHeight="false" outlineLevel="0" collapsed="false">
      <c r="A524" s="0" t="n">
        <v>4650672</v>
      </c>
      <c r="B524" s="130" t="n">
        <v>42681</v>
      </c>
      <c r="C524" s="0" t="s">
        <v>14</v>
      </c>
      <c r="D524" s="0" t="s">
        <v>1751</v>
      </c>
      <c r="E524" s="0" t="s">
        <v>289</v>
      </c>
      <c r="F524" s="0" t="n">
        <v>136000</v>
      </c>
      <c r="G524" s="0" t="s">
        <v>62</v>
      </c>
      <c r="H524" s="0" t="s">
        <v>96</v>
      </c>
      <c r="I524" s="0" t="s">
        <v>285</v>
      </c>
      <c r="J524" s="0" t="s">
        <v>1752</v>
      </c>
      <c r="K524" s="0" t="s">
        <v>1753</v>
      </c>
    </row>
    <row r="525" customFormat="false" ht="12.8" hidden="false" customHeight="false" outlineLevel="0" collapsed="false">
      <c r="A525" s="0" t="n">
        <v>4657324</v>
      </c>
      <c r="B525" s="130" t="n">
        <v>42704</v>
      </c>
      <c r="C525" s="0" t="s">
        <v>14</v>
      </c>
      <c r="D525" s="0" t="s">
        <v>1754</v>
      </c>
      <c r="E525" s="0" t="s">
        <v>289</v>
      </c>
      <c r="F525" s="0" t="n">
        <v>243000</v>
      </c>
      <c r="G525" s="0" t="s">
        <v>62</v>
      </c>
      <c r="H525" s="0" t="s">
        <v>51</v>
      </c>
      <c r="I525" s="0" t="s">
        <v>285</v>
      </c>
      <c r="J525" s="0" t="s">
        <v>1755</v>
      </c>
      <c r="K525" s="0" t="s">
        <v>1756</v>
      </c>
    </row>
    <row r="526" customFormat="false" ht="12.8" hidden="false" customHeight="false" outlineLevel="0" collapsed="false">
      <c r="A526" s="0" t="n">
        <v>4653967</v>
      </c>
      <c r="B526" s="130" t="n">
        <v>42691</v>
      </c>
      <c r="C526" s="0" t="s">
        <v>14</v>
      </c>
      <c r="D526" s="0" t="s">
        <v>1757</v>
      </c>
      <c r="E526" s="0" t="s">
        <v>293</v>
      </c>
      <c r="F526" s="0" t="n">
        <v>263000</v>
      </c>
      <c r="G526" s="0" t="s">
        <v>62</v>
      </c>
      <c r="H526" s="0" t="s">
        <v>51</v>
      </c>
      <c r="I526" s="0" t="s">
        <v>285</v>
      </c>
      <c r="J526" s="0" t="s">
        <v>1758</v>
      </c>
      <c r="K526" s="0" t="s">
        <v>1759</v>
      </c>
    </row>
    <row r="527" customFormat="false" ht="12.8" hidden="false" customHeight="false" outlineLevel="0" collapsed="false">
      <c r="A527" s="0" t="n">
        <v>4655129</v>
      </c>
      <c r="B527" s="130" t="n">
        <v>42695</v>
      </c>
      <c r="C527" s="0" t="s">
        <v>14</v>
      </c>
      <c r="D527" s="0" t="s">
        <v>1760</v>
      </c>
      <c r="E527" s="0" t="s">
        <v>293</v>
      </c>
      <c r="F527" s="0" t="n">
        <v>346500</v>
      </c>
      <c r="G527" s="0" t="s">
        <v>62</v>
      </c>
      <c r="H527" s="0" t="s">
        <v>98</v>
      </c>
      <c r="I527" s="0" t="s">
        <v>285</v>
      </c>
      <c r="J527" s="0" t="s">
        <v>1761</v>
      </c>
      <c r="K527" s="0" t="s">
        <v>1762</v>
      </c>
    </row>
    <row r="528" customFormat="false" ht="12.8" hidden="false" customHeight="false" outlineLevel="0" collapsed="false">
      <c r="A528" s="0" t="n">
        <v>4657057</v>
      </c>
      <c r="B528" s="130" t="n">
        <v>42703</v>
      </c>
      <c r="C528" s="0" t="s">
        <v>14</v>
      </c>
      <c r="D528" s="0" t="s">
        <v>1763</v>
      </c>
      <c r="E528" s="0" t="s">
        <v>293</v>
      </c>
      <c r="F528" s="0" t="n">
        <v>315000</v>
      </c>
      <c r="G528" s="0" t="s">
        <v>62</v>
      </c>
      <c r="H528" s="0" t="s">
        <v>51</v>
      </c>
      <c r="I528" s="0" t="s">
        <v>285</v>
      </c>
      <c r="J528" s="0" t="s">
        <v>1764</v>
      </c>
      <c r="K528" s="0" t="s">
        <v>1765</v>
      </c>
    </row>
    <row r="529" customFormat="false" ht="12.8" hidden="false" customHeight="false" outlineLevel="0" collapsed="false">
      <c r="A529" s="0" t="n">
        <v>4655242</v>
      </c>
      <c r="B529" s="130" t="n">
        <v>42696</v>
      </c>
      <c r="C529" s="0" t="s">
        <v>14</v>
      </c>
      <c r="D529" s="0" t="s">
        <v>1766</v>
      </c>
      <c r="E529" s="0" t="s">
        <v>293</v>
      </c>
      <c r="F529" s="0" t="n">
        <v>205000</v>
      </c>
      <c r="G529" s="0" t="s">
        <v>62</v>
      </c>
      <c r="H529" s="0" t="s">
        <v>96</v>
      </c>
      <c r="I529" s="0" t="s">
        <v>285</v>
      </c>
      <c r="J529" s="0" t="s">
        <v>1767</v>
      </c>
      <c r="K529" s="0" t="s">
        <v>1768</v>
      </c>
    </row>
    <row r="530" customFormat="false" ht="12.8" hidden="false" customHeight="false" outlineLevel="0" collapsed="false">
      <c r="A530" s="0" t="n">
        <v>4655144</v>
      </c>
      <c r="B530" s="130" t="n">
        <v>42695</v>
      </c>
      <c r="C530" s="0" t="s">
        <v>16</v>
      </c>
      <c r="D530" s="0" t="s">
        <v>1769</v>
      </c>
      <c r="E530" s="0" t="s">
        <v>396</v>
      </c>
      <c r="F530" s="0" t="n">
        <v>250000</v>
      </c>
      <c r="G530" s="0" t="s">
        <v>101</v>
      </c>
      <c r="H530" s="0" t="s">
        <v>102</v>
      </c>
      <c r="I530" s="0" t="s">
        <v>285</v>
      </c>
      <c r="J530" s="0" t="s">
        <v>1770</v>
      </c>
      <c r="K530" s="0" t="s">
        <v>1771</v>
      </c>
    </row>
    <row r="531" customFormat="false" ht="12.8" hidden="false" customHeight="false" outlineLevel="0" collapsed="false">
      <c r="A531" s="0" t="n">
        <v>4654988</v>
      </c>
      <c r="B531" s="130" t="n">
        <v>42695</v>
      </c>
      <c r="C531" s="0" t="s">
        <v>16</v>
      </c>
      <c r="D531" s="0" t="s">
        <v>1772</v>
      </c>
      <c r="E531" s="0" t="s">
        <v>293</v>
      </c>
      <c r="F531" s="0" t="n">
        <v>1000000</v>
      </c>
      <c r="G531" s="0" t="s">
        <v>101</v>
      </c>
      <c r="H531" s="0" t="s">
        <v>51</v>
      </c>
      <c r="I531" s="0" t="s">
        <v>285</v>
      </c>
      <c r="J531" s="0" t="s">
        <v>1773</v>
      </c>
      <c r="K531" s="0" t="s">
        <v>1771</v>
      </c>
    </row>
    <row r="532" customFormat="false" ht="12.8" hidden="false" customHeight="false" outlineLevel="0" collapsed="false">
      <c r="A532" s="0" t="n">
        <v>4650651</v>
      </c>
      <c r="B532" s="130" t="n">
        <v>42681</v>
      </c>
      <c r="C532" s="0" t="s">
        <v>16</v>
      </c>
      <c r="D532" s="0" t="s">
        <v>1774</v>
      </c>
      <c r="E532" s="0" t="s">
        <v>293</v>
      </c>
      <c r="F532" s="0" t="n">
        <v>340000</v>
      </c>
      <c r="G532" s="0" t="s">
        <v>103</v>
      </c>
      <c r="H532" s="0" t="s">
        <v>104</v>
      </c>
      <c r="I532" s="0" t="s">
        <v>285</v>
      </c>
      <c r="J532" s="0" t="s">
        <v>1775</v>
      </c>
      <c r="K532" s="0" t="s">
        <v>1776</v>
      </c>
    </row>
    <row r="533" customFormat="false" ht="12.8" hidden="false" customHeight="false" outlineLevel="0" collapsed="false">
      <c r="A533" s="0" t="n">
        <v>4657586</v>
      </c>
      <c r="B533" s="130" t="n">
        <v>42704</v>
      </c>
      <c r="C533" s="0" t="s">
        <v>9</v>
      </c>
      <c r="D533" s="0" t="s">
        <v>1777</v>
      </c>
      <c r="E533" s="0" t="s">
        <v>293</v>
      </c>
      <c r="F533" s="0" t="n">
        <v>308100</v>
      </c>
      <c r="G533" s="0" t="s">
        <v>56</v>
      </c>
      <c r="H533" s="0" t="s">
        <v>106</v>
      </c>
      <c r="I533" s="0" t="s">
        <v>451</v>
      </c>
      <c r="J533" s="0" t="s">
        <v>263</v>
      </c>
      <c r="K533" s="0" t="s">
        <v>1778</v>
      </c>
    </row>
    <row r="534" customFormat="false" ht="12.8" hidden="false" customHeight="false" outlineLevel="0" collapsed="false">
      <c r="A534" s="0" t="n">
        <v>4649715</v>
      </c>
      <c r="B534" s="130" t="n">
        <v>42677</v>
      </c>
      <c r="C534" s="0" t="s">
        <v>9</v>
      </c>
      <c r="D534" s="0" t="s">
        <v>1779</v>
      </c>
      <c r="E534" s="0" t="s">
        <v>293</v>
      </c>
      <c r="F534" s="0" t="n">
        <v>855000</v>
      </c>
      <c r="G534" s="0" t="s">
        <v>56</v>
      </c>
      <c r="H534" s="0" t="s">
        <v>105</v>
      </c>
      <c r="I534" s="0" t="s">
        <v>285</v>
      </c>
      <c r="J534" s="0" t="s">
        <v>1780</v>
      </c>
      <c r="K534" s="0" t="s">
        <v>1781</v>
      </c>
    </row>
    <row r="535" customFormat="false" ht="12.8" hidden="false" customHeight="false" outlineLevel="0" collapsed="false">
      <c r="A535" s="0" t="n">
        <v>4651200</v>
      </c>
      <c r="B535" s="130" t="n">
        <v>42682</v>
      </c>
      <c r="C535" s="0" t="s">
        <v>9</v>
      </c>
      <c r="D535" s="0" t="s">
        <v>1782</v>
      </c>
      <c r="E535" s="0" t="s">
        <v>289</v>
      </c>
      <c r="F535" s="0" t="n">
        <v>96000</v>
      </c>
      <c r="G535" s="0" t="s">
        <v>56</v>
      </c>
      <c r="H535" s="0" t="s">
        <v>106</v>
      </c>
      <c r="I535" s="0" t="s">
        <v>285</v>
      </c>
      <c r="J535" s="0" t="s">
        <v>1783</v>
      </c>
      <c r="K535" s="0" t="s">
        <v>1784</v>
      </c>
    </row>
    <row r="536" customFormat="false" ht="12.8" hidden="false" customHeight="false" outlineLevel="0" collapsed="false">
      <c r="A536" s="0" t="n">
        <v>4657414</v>
      </c>
      <c r="B536" s="130" t="n">
        <v>42704</v>
      </c>
      <c r="C536" s="0" t="s">
        <v>9</v>
      </c>
      <c r="D536" s="0" t="s">
        <v>1785</v>
      </c>
      <c r="E536" s="0" t="s">
        <v>293</v>
      </c>
      <c r="F536" s="0" t="n">
        <v>303900</v>
      </c>
      <c r="G536" s="0" t="s">
        <v>56</v>
      </c>
      <c r="H536" s="0" t="s">
        <v>106</v>
      </c>
      <c r="I536" s="0" t="s">
        <v>451</v>
      </c>
      <c r="J536" s="0" t="s">
        <v>263</v>
      </c>
      <c r="K536" s="0" t="s">
        <v>1786</v>
      </c>
    </row>
    <row r="537" customFormat="false" ht="12.8" hidden="false" customHeight="false" outlineLevel="0" collapsed="false">
      <c r="A537" s="0" t="n">
        <v>4655572</v>
      </c>
      <c r="B537" s="130" t="n">
        <v>42696</v>
      </c>
      <c r="C537" s="0" t="s">
        <v>9</v>
      </c>
      <c r="D537" s="0" t="s">
        <v>1787</v>
      </c>
      <c r="E537" s="0" t="s">
        <v>293</v>
      </c>
      <c r="F537" s="0" t="n">
        <v>186000</v>
      </c>
      <c r="G537" s="0" t="s">
        <v>56</v>
      </c>
      <c r="H537" s="0" t="s">
        <v>106</v>
      </c>
      <c r="I537" s="0" t="s">
        <v>285</v>
      </c>
      <c r="J537" s="0" t="s">
        <v>1788</v>
      </c>
      <c r="K537" s="0" t="s">
        <v>1789</v>
      </c>
    </row>
    <row r="538" customFormat="false" ht="12.8" hidden="false" customHeight="false" outlineLevel="0" collapsed="false">
      <c r="A538" s="0" t="n">
        <v>4655050</v>
      </c>
      <c r="B538" s="130" t="n">
        <v>42695</v>
      </c>
      <c r="C538" s="0" t="s">
        <v>9</v>
      </c>
      <c r="D538" s="0" t="s">
        <v>1790</v>
      </c>
      <c r="E538" s="0" t="s">
        <v>293</v>
      </c>
      <c r="F538" s="0" t="n">
        <v>170000</v>
      </c>
      <c r="G538" s="0" t="s">
        <v>56</v>
      </c>
      <c r="H538" s="0" t="s">
        <v>105</v>
      </c>
      <c r="I538" s="0" t="s">
        <v>285</v>
      </c>
      <c r="J538" s="0" t="s">
        <v>1791</v>
      </c>
      <c r="K538" s="0" t="s">
        <v>1792</v>
      </c>
    </row>
    <row r="539" customFormat="false" ht="12.8" hidden="false" customHeight="false" outlineLevel="0" collapsed="false">
      <c r="A539" s="0" t="n">
        <v>4651525</v>
      </c>
      <c r="B539" s="130" t="n">
        <v>42683</v>
      </c>
      <c r="C539" s="0" t="s">
        <v>9</v>
      </c>
      <c r="D539" s="0" t="s">
        <v>1793</v>
      </c>
      <c r="E539" s="0" t="s">
        <v>293</v>
      </c>
      <c r="F539" s="0" t="n">
        <v>241500</v>
      </c>
      <c r="G539" s="0" t="s">
        <v>107</v>
      </c>
      <c r="H539" s="0" t="s">
        <v>108</v>
      </c>
      <c r="I539" s="0" t="s">
        <v>285</v>
      </c>
      <c r="J539" s="0" t="s">
        <v>1794</v>
      </c>
      <c r="K539" s="0" t="s">
        <v>1795</v>
      </c>
    </row>
    <row r="540" customFormat="false" ht="12.8" hidden="false" customHeight="false" outlineLevel="0" collapsed="false">
      <c r="A540" s="0" t="n">
        <v>4656709</v>
      </c>
      <c r="B540" s="130" t="n">
        <v>42703</v>
      </c>
      <c r="C540" s="0" t="s">
        <v>9</v>
      </c>
      <c r="D540" s="0" t="s">
        <v>1796</v>
      </c>
      <c r="E540" s="0" t="s">
        <v>293</v>
      </c>
      <c r="F540" s="0" t="n">
        <v>1275000</v>
      </c>
      <c r="G540" s="0" t="s">
        <v>62</v>
      </c>
      <c r="H540" s="0" t="s">
        <v>78</v>
      </c>
      <c r="I540" s="0" t="s">
        <v>285</v>
      </c>
      <c r="J540" s="0" t="s">
        <v>1797</v>
      </c>
      <c r="K540" s="0" t="s">
        <v>1798</v>
      </c>
    </row>
    <row r="541" customFormat="false" ht="12.8" hidden="false" customHeight="false" outlineLevel="0" collapsed="false">
      <c r="A541" s="0" t="n">
        <v>4657424</v>
      </c>
      <c r="B541" s="130" t="n">
        <v>42704</v>
      </c>
      <c r="C541" s="0" t="s">
        <v>9</v>
      </c>
      <c r="D541" s="0" t="s">
        <v>1799</v>
      </c>
      <c r="E541" s="0" t="s">
        <v>293</v>
      </c>
      <c r="F541" s="0" t="n">
        <v>381048</v>
      </c>
      <c r="G541" s="0" t="s">
        <v>62</v>
      </c>
      <c r="H541" s="0" t="s">
        <v>109</v>
      </c>
      <c r="I541" s="0" t="s">
        <v>451</v>
      </c>
      <c r="J541" s="0" t="s">
        <v>251</v>
      </c>
      <c r="K541" s="0" t="s">
        <v>1800</v>
      </c>
    </row>
    <row r="542" customFormat="false" ht="12.8" hidden="false" customHeight="false" outlineLevel="0" collapsed="false">
      <c r="A542" s="0" t="n">
        <v>4654840</v>
      </c>
      <c r="B542" s="130" t="n">
        <v>42695</v>
      </c>
      <c r="C542" s="0" t="s">
        <v>9</v>
      </c>
      <c r="D542" s="0" t="s">
        <v>1801</v>
      </c>
      <c r="E542" s="0" t="s">
        <v>289</v>
      </c>
      <c r="F542" s="0" t="n">
        <v>66500</v>
      </c>
      <c r="G542" s="0" t="s">
        <v>62</v>
      </c>
      <c r="H542" s="0" t="s">
        <v>110</v>
      </c>
      <c r="I542" s="0" t="s">
        <v>285</v>
      </c>
      <c r="J542" s="0" t="s">
        <v>1802</v>
      </c>
      <c r="K542" s="0" t="s">
        <v>1803</v>
      </c>
    </row>
    <row r="543" customFormat="false" ht="12.8" hidden="false" customHeight="false" outlineLevel="0" collapsed="false">
      <c r="A543" s="0" t="n">
        <v>4654342</v>
      </c>
      <c r="B543" s="130" t="n">
        <v>42692</v>
      </c>
      <c r="C543" s="0" t="s">
        <v>9</v>
      </c>
      <c r="D543" s="0" t="s">
        <v>1804</v>
      </c>
      <c r="E543" s="0" t="s">
        <v>396</v>
      </c>
      <c r="F543" s="0" t="n">
        <v>650000</v>
      </c>
      <c r="G543" s="0" t="s">
        <v>62</v>
      </c>
      <c r="H543" s="0" t="s">
        <v>78</v>
      </c>
      <c r="I543" s="0" t="s">
        <v>285</v>
      </c>
      <c r="J543" s="0" t="s">
        <v>1805</v>
      </c>
      <c r="K543" s="0" t="s">
        <v>1806</v>
      </c>
    </row>
    <row r="544" customFormat="false" ht="12.8" hidden="false" customHeight="false" outlineLevel="0" collapsed="false">
      <c r="A544" s="0" t="n">
        <v>4649426</v>
      </c>
      <c r="B544" s="130" t="n">
        <v>42676</v>
      </c>
      <c r="C544" s="0" t="s">
        <v>9</v>
      </c>
      <c r="D544" s="0" t="s">
        <v>1807</v>
      </c>
      <c r="E544" s="0" t="s">
        <v>853</v>
      </c>
      <c r="F544" s="0" t="n">
        <v>325000</v>
      </c>
      <c r="G544" s="0" t="s">
        <v>62</v>
      </c>
      <c r="H544" s="0" t="s">
        <v>111</v>
      </c>
      <c r="I544" s="0" t="s">
        <v>285</v>
      </c>
      <c r="J544" s="0" t="s">
        <v>1808</v>
      </c>
      <c r="K544" s="0" t="s">
        <v>1809</v>
      </c>
    </row>
    <row r="545" customFormat="false" ht="12.8" hidden="false" customHeight="false" outlineLevel="0" collapsed="false">
      <c r="A545" s="0" t="n">
        <v>4653794</v>
      </c>
      <c r="B545" s="130" t="n">
        <v>42690</v>
      </c>
      <c r="C545" s="0" t="s">
        <v>9</v>
      </c>
      <c r="D545" s="0" t="s">
        <v>1810</v>
      </c>
      <c r="E545" s="0" t="s">
        <v>293</v>
      </c>
      <c r="F545" s="0" t="n">
        <v>1307000</v>
      </c>
      <c r="G545" s="0" t="s">
        <v>62</v>
      </c>
      <c r="H545" s="0" t="s">
        <v>110</v>
      </c>
      <c r="I545" s="0" t="s">
        <v>285</v>
      </c>
      <c r="J545" s="0" t="s">
        <v>1811</v>
      </c>
      <c r="K545" s="0" t="s">
        <v>1812</v>
      </c>
    </row>
    <row r="546" customFormat="false" ht="12.8" hidden="false" customHeight="false" outlineLevel="0" collapsed="false">
      <c r="A546" s="0" t="n">
        <v>4653796</v>
      </c>
      <c r="B546" s="130" t="n">
        <v>42690</v>
      </c>
      <c r="C546" s="0" t="s">
        <v>9</v>
      </c>
      <c r="D546" s="0" t="s">
        <v>1813</v>
      </c>
      <c r="E546" s="0" t="s">
        <v>293</v>
      </c>
      <c r="F546" s="0" t="n">
        <v>299000</v>
      </c>
      <c r="G546" s="0" t="s">
        <v>62</v>
      </c>
      <c r="H546" s="0" t="s">
        <v>110</v>
      </c>
      <c r="I546" s="0" t="s">
        <v>285</v>
      </c>
      <c r="J546" s="0" t="s">
        <v>1814</v>
      </c>
      <c r="K546" s="0" t="s">
        <v>1815</v>
      </c>
    </row>
    <row r="547" customFormat="false" ht="12.8" hidden="false" customHeight="false" outlineLevel="0" collapsed="false">
      <c r="A547" s="0" t="n">
        <v>4652310</v>
      </c>
      <c r="B547" s="130" t="n">
        <v>42684</v>
      </c>
      <c r="C547" s="0" t="s">
        <v>9</v>
      </c>
      <c r="D547" s="0" t="s">
        <v>1816</v>
      </c>
      <c r="E547" s="0" t="s">
        <v>293</v>
      </c>
      <c r="F547" s="0" t="n">
        <v>253000</v>
      </c>
      <c r="G547" s="0" t="s">
        <v>62</v>
      </c>
      <c r="H547" s="0" t="s">
        <v>111</v>
      </c>
      <c r="I547" s="0" t="s">
        <v>285</v>
      </c>
      <c r="J547" s="0" t="s">
        <v>1817</v>
      </c>
      <c r="K547" s="0" t="s">
        <v>1818</v>
      </c>
    </row>
    <row r="548" customFormat="false" ht="12.8" hidden="false" customHeight="false" outlineLevel="0" collapsed="false">
      <c r="A548" s="0" t="n">
        <v>4650641</v>
      </c>
      <c r="B548" s="130" t="n">
        <v>42681</v>
      </c>
      <c r="C548" s="0" t="s">
        <v>9</v>
      </c>
      <c r="D548" s="0" t="s">
        <v>1819</v>
      </c>
      <c r="E548" s="0" t="s">
        <v>396</v>
      </c>
      <c r="F548" s="0" t="n">
        <v>2350000</v>
      </c>
      <c r="G548" s="0" t="s">
        <v>62</v>
      </c>
      <c r="H548" s="0" t="s">
        <v>78</v>
      </c>
      <c r="I548" s="0" t="s">
        <v>285</v>
      </c>
      <c r="J548" s="0" t="s">
        <v>1820</v>
      </c>
      <c r="K548" s="0" t="s">
        <v>1821</v>
      </c>
    </row>
    <row r="549" customFormat="false" ht="12.8" hidden="false" customHeight="false" outlineLevel="0" collapsed="false">
      <c r="A549" s="0" t="n">
        <v>4654334</v>
      </c>
      <c r="B549" s="130" t="n">
        <v>42692</v>
      </c>
      <c r="C549" s="0" t="s">
        <v>9</v>
      </c>
      <c r="D549" s="0" t="s">
        <v>1822</v>
      </c>
      <c r="E549" s="0" t="s">
        <v>396</v>
      </c>
      <c r="F549" s="0" t="n">
        <v>295000</v>
      </c>
      <c r="G549" s="0" t="s">
        <v>62</v>
      </c>
      <c r="H549" s="0" t="s">
        <v>78</v>
      </c>
      <c r="I549" s="0" t="s">
        <v>285</v>
      </c>
      <c r="J549" s="0" t="s">
        <v>1823</v>
      </c>
      <c r="K549" s="0" t="s">
        <v>1824</v>
      </c>
    </row>
    <row r="550" customFormat="false" ht="12.8" hidden="false" customHeight="false" outlineLevel="0" collapsed="false">
      <c r="A550" s="0" t="n">
        <v>4650123</v>
      </c>
      <c r="B550" s="130" t="n">
        <v>42678</v>
      </c>
      <c r="C550" s="0" t="s">
        <v>9</v>
      </c>
      <c r="D550" s="0" t="s">
        <v>1825</v>
      </c>
      <c r="E550" s="0" t="s">
        <v>293</v>
      </c>
      <c r="F550" s="0" t="n">
        <v>326000</v>
      </c>
      <c r="G550" s="0" t="s">
        <v>62</v>
      </c>
      <c r="H550" s="0" t="s">
        <v>110</v>
      </c>
      <c r="I550" s="0" t="s">
        <v>285</v>
      </c>
      <c r="J550" s="0" t="s">
        <v>1826</v>
      </c>
      <c r="K550" s="0" t="s">
        <v>1827</v>
      </c>
    </row>
    <row r="551" customFormat="false" ht="12.8" hidden="false" customHeight="false" outlineLevel="0" collapsed="false">
      <c r="A551" s="0" t="n">
        <v>4651177</v>
      </c>
      <c r="B551" s="130" t="n">
        <v>42682</v>
      </c>
      <c r="C551" s="0" t="s">
        <v>9</v>
      </c>
      <c r="D551" s="0" t="s">
        <v>1828</v>
      </c>
      <c r="E551" s="0" t="s">
        <v>293</v>
      </c>
      <c r="F551" s="0" t="n">
        <v>535000</v>
      </c>
      <c r="G551" s="0" t="s">
        <v>62</v>
      </c>
      <c r="H551" s="0" t="s">
        <v>110</v>
      </c>
      <c r="I551" s="0" t="s">
        <v>285</v>
      </c>
      <c r="J551" s="0" t="s">
        <v>1829</v>
      </c>
      <c r="K551" s="0" t="s">
        <v>1830</v>
      </c>
    </row>
    <row r="552" customFormat="false" ht="12.8" hidden="false" customHeight="false" outlineLevel="0" collapsed="false">
      <c r="A552" s="0" t="n">
        <v>4655329</v>
      </c>
      <c r="B552" s="130" t="n">
        <v>42696</v>
      </c>
      <c r="C552" s="0" t="s">
        <v>9</v>
      </c>
      <c r="D552" s="0" t="s">
        <v>1831</v>
      </c>
      <c r="E552" s="0" t="s">
        <v>289</v>
      </c>
      <c r="F552" s="0" t="n">
        <v>172500</v>
      </c>
      <c r="G552" s="0" t="s">
        <v>62</v>
      </c>
      <c r="H552" s="0" t="s">
        <v>110</v>
      </c>
      <c r="I552" s="0" t="s">
        <v>285</v>
      </c>
      <c r="J552" s="0" t="s">
        <v>1832</v>
      </c>
      <c r="K552" s="0" t="s">
        <v>1833</v>
      </c>
    </row>
    <row r="553" customFormat="false" ht="12.8" hidden="false" customHeight="false" outlineLevel="0" collapsed="false">
      <c r="A553" s="0" t="n">
        <v>4653367</v>
      </c>
      <c r="B553" s="130" t="n">
        <v>42689</v>
      </c>
      <c r="C553" s="0" t="s">
        <v>9</v>
      </c>
      <c r="D553" s="0" t="s">
        <v>1834</v>
      </c>
      <c r="E553" s="0" t="s">
        <v>293</v>
      </c>
      <c r="F553" s="0" t="n">
        <v>529000</v>
      </c>
      <c r="G553" s="0" t="s">
        <v>62</v>
      </c>
      <c r="H553" s="0" t="s">
        <v>110</v>
      </c>
      <c r="I553" s="0" t="s">
        <v>285</v>
      </c>
      <c r="J553" s="0" t="s">
        <v>1835</v>
      </c>
      <c r="K553" s="0" t="s">
        <v>1836</v>
      </c>
    </row>
    <row r="554" customFormat="false" ht="12.8" hidden="false" customHeight="false" outlineLevel="0" collapsed="false">
      <c r="A554" s="0" t="n">
        <v>4657169</v>
      </c>
      <c r="B554" s="130" t="n">
        <v>42704</v>
      </c>
      <c r="C554" s="0" t="s">
        <v>9</v>
      </c>
      <c r="D554" s="0" t="s">
        <v>1837</v>
      </c>
      <c r="E554" s="0" t="s">
        <v>293</v>
      </c>
      <c r="F554" s="0" t="n">
        <v>349000</v>
      </c>
      <c r="G554" s="0" t="s">
        <v>62</v>
      </c>
      <c r="H554" s="0" t="s">
        <v>111</v>
      </c>
      <c r="I554" s="0" t="s">
        <v>285</v>
      </c>
      <c r="J554" s="0" t="s">
        <v>1838</v>
      </c>
      <c r="K554" s="0" t="s">
        <v>1839</v>
      </c>
    </row>
    <row r="555" customFormat="false" ht="12.8" hidden="false" customHeight="false" outlineLevel="0" collapsed="false">
      <c r="A555" s="0" t="n">
        <v>4649001</v>
      </c>
      <c r="B555" s="130" t="n">
        <v>42675</v>
      </c>
      <c r="C555" s="0" t="s">
        <v>9</v>
      </c>
      <c r="D555" s="0" t="s">
        <v>1840</v>
      </c>
      <c r="E555" s="0" t="s">
        <v>293</v>
      </c>
      <c r="F555" s="0" t="n">
        <v>396000</v>
      </c>
      <c r="G555" s="0" t="s">
        <v>62</v>
      </c>
      <c r="H555" s="0" t="s">
        <v>111</v>
      </c>
      <c r="I555" s="0" t="s">
        <v>285</v>
      </c>
      <c r="J555" s="0" t="s">
        <v>1841</v>
      </c>
      <c r="K555" s="0" t="s">
        <v>1842</v>
      </c>
    </row>
    <row r="556" customFormat="false" ht="12.8" hidden="false" customHeight="false" outlineLevel="0" collapsed="false">
      <c r="A556" s="0" t="n">
        <v>4652440</v>
      </c>
      <c r="B556" s="130" t="n">
        <v>42684</v>
      </c>
      <c r="C556" s="0" t="s">
        <v>9</v>
      </c>
      <c r="D556" s="0" t="s">
        <v>1843</v>
      </c>
      <c r="E556" s="0" t="s">
        <v>289</v>
      </c>
      <c r="F556" s="0" t="n">
        <v>75500</v>
      </c>
      <c r="G556" s="0" t="s">
        <v>62</v>
      </c>
      <c r="H556" s="0" t="s">
        <v>111</v>
      </c>
      <c r="I556" s="0" t="s">
        <v>285</v>
      </c>
      <c r="J556" s="0" t="s">
        <v>1844</v>
      </c>
      <c r="K556" s="0" t="s">
        <v>1845</v>
      </c>
    </row>
    <row r="557" customFormat="false" ht="12.8" hidden="false" customHeight="false" outlineLevel="0" collapsed="false">
      <c r="A557" s="0" t="n">
        <v>4648692</v>
      </c>
      <c r="B557" s="130" t="n">
        <v>42675</v>
      </c>
      <c r="C557" s="0" t="s">
        <v>9</v>
      </c>
      <c r="D557" s="0" t="s">
        <v>1846</v>
      </c>
      <c r="E557" s="0" t="s">
        <v>459</v>
      </c>
      <c r="F557" s="0" t="n">
        <v>2500000</v>
      </c>
      <c r="G557" s="0" t="s">
        <v>62</v>
      </c>
      <c r="H557" s="0" t="s">
        <v>78</v>
      </c>
      <c r="I557" s="0" t="s">
        <v>285</v>
      </c>
      <c r="J557" s="0" t="s">
        <v>1847</v>
      </c>
      <c r="K557" s="0" t="s">
        <v>1848</v>
      </c>
    </row>
    <row r="558" customFormat="false" ht="12.8" hidden="false" customHeight="false" outlineLevel="0" collapsed="false">
      <c r="A558" s="0" t="n">
        <v>4655908</v>
      </c>
      <c r="B558" s="130" t="n">
        <v>42697</v>
      </c>
      <c r="C558" s="0" t="s">
        <v>9</v>
      </c>
      <c r="D558" s="0" t="s">
        <v>1849</v>
      </c>
      <c r="E558" s="0" t="s">
        <v>289</v>
      </c>
      <c r="F558" s="0" t="n">
        <v>187000</v>
      </c>
      <c r="G558" s="0" t="s">
        <v>62</v>
      </c>
      <c r="H558" s="0" t="s">
        <v>111</v>
      </c>
      <c r="I558" s="0" t="s">
        <v>285</v>
      </c>
      <c r="J558" s="0" t="s">
        <v>1850</v>
      </c>
      <c r="K558" s="0" t="s">
        <v>1851</v>
      </c>
    </row>
    <row r="559" customFormat="false" ht="12.8" hidden="false" customHeight="false" outlineLevel="0" collapsed="false">
      <c r="A559" s="0" t="n">
        <v>4657250</v>
      </c>
      <c r="B559" s="130" t="n">
        <v>42704</v>
      </c>
      <c r="C559" s="0" t="s">
        <v>9</v>
      </c>
      <c r="D559" s="0" t="s">
        <v>1852</v>
      </c>
      <c r="E559" s="0" t="s">
        <v>289</v>
      </c>
      <c r="F559" s="0" t="n">
        <v>84000</v>
      </c>
      <c r="G559" s="0" t="s">
        <v>62</v>
      </c>
      <c r="H559" s="0" t="s">
        <v>109</v>
      </c>
      <c r="I559" s="0" t="s">
        <v>285</v>
      </c>
      <c r="J559" s="0" t="s">
        <v>1853</v>
      </c>
      <c r="K559" s="0" t="s">
        <v>1854</v>
      </c>
    </row>
    <row r="560" customFormat="false" ht="12.8" hidden="false" customHeight="false" outlineLevel="0" collapsed="false">
      <c r="A560" s="0" t="n">
        <v>4652156</v>
      </c>
      <c r="B560" s="130" t="n">
        <v>42684</v>
      </c>
      <c r="C560" s="0" t="s">
        <v>9</v>
      </c>
      <c r="D560" s="0" t="s">
        <v>1855</v>
      </c>
      <c r="E560" s="0" t="s">
        <v>289</v>
      </c>
      <c r="F560" s="0" t="n">
        <v>77000</v>
      </c>
      <c r="G560" s="0" t="s">
        <v>62</v>
      </c>
      <c r="H560" s="0" t="s">
        <v>78</v>
      </c>
      <c r="I560" s="0" t="s">
        <v>285</v>
      </c>
      <c r="J560" s="0" t="s">
        <v>1856</v>
      </c>
      <c r="K560" s="0" t="s">
        <v>1857</v>
      </c>
    </row>
    <row r="561" customFormat="false" ht="12.8" hidden="false" customHeight="false" outlineLevel="0" collapsed="false">
      <c r="A561" s="0" t="n">
        <v>4655150</v>
      </c>
      <c r="B561" s="130" t="n">
        <v>42695</v>
      </c>
      <c r="C561" s="0" t="s">
        <v>9</v>
      </c>
      <c r="D561" s="0" t="s">
        <v>1858</v>
      </c>
      <c r="E561" s="0" t="s">
        <v>293</v>
      </c>
      <c r="F561" s="0" t="n">
        <v>230000</v>
      </c>
      <c r="G561" s="0" t="s">
        <v>62</v>
      </c>
      <c r="H561" s="0" t="s">
        <v>109</v>
      </c>
      <c r="I561" s="0" t="s">
        <v>285</v>
      </c>
      <c r="J561" s="0" t="s">
        <v>1859</v>
      </c>
      <c r="K561" s="0" t="s">
        <v>1860</v>
      </c>
    </row>
    <row r="562" customFormat="false" ht="12.8" hidden="false" customHeight="false" outlineLevel="0" collapsed="false">
      <c r="A562" s="0" t="n">
        <v>4657081</v>
      </c>
      <c r="B562" s="130" t="n">
        <v>42703</v>
      </c>
      <c r="C562" s="0" t="s">
        <v>9</v>
      </c>
      <c r="D562" s="0" t="s">
        <v>1861</v>
      </c>
      <c r="E562" s="0" t="s">
        <v>459</v>
      </c>
      <c r="F562" s="0" t="n">
        <v>2000000</v>
      </c>
      <c r="G562" s="0" t="s">
        <v>62</v>
      </c>
      <c r="H562" s="0" t="s">
        <v>78</v>
      </c>
      <c r="I562" s="0" t="s">
        <v>285</v>
      </c>
      <c r="J562" s="0" t="s">
        <v>1862</v>
      </c>
      <c r="K562" s="0" t="s">
        <v>1863</v>
      </c>
    </row>
    <row r="563" customFormat="false" ht="12.8" hidden="false" customHeight="false" outlineLevel="0" collapsed="false">
      <c r="A563" s="0" t="n">
        <v>4654808</v>
      </c>
      <c r="B563" s="130" t="n">
        <v>42695</v>
      </c>
      <c r="C563" s="0" t="s">
        <v>9</v>
      </c>
      <c r="D563" s="0" t="s">
        <v>1864</v>
      </c>
      <c r="E563" s="0" t="s">
        <v>293</v>
      </c>
      <c r="F563" s="0" t="n">
        <v>955000</v>
      </c>
      <c r="G563" s="0" t="s">
        <v>62</v>
      </c>
      <c r="H563" s="0" t="s">
        <v>109</v>
      </c>
      <c r="I563" s="0" t="s">
        <v>285</v>
      </c>
      <c r="J563" s="0" t="s">
        <v>1865</v>
      </c>
      <c r="K563" s="0" t="s">
        <v>1866</v>
      </c>
    </row>
    <row r="564" customFormat="false" ht="12.8" hidden="false" customHeight="false" outlineLevel="0" collapsed="false">
      <c r="A564" s="0" t="n">
        <v>4649682</v>
      </c>
      <c r="B564" s="130" t="n">
        <v>42677</v>
      </c>
      <c r="C564" s="0" t="s">
        <v>9</v>
      </c>
      <c r="D564" s="0" t="s">
        <v>1867</v>
      </c>
      <c r="E564" s="0" t="s">
        <v>293</v>
      </c>
      <c r="F564" s="0" t="n">
        <v>285000</v>
      </c>
      <c r="G564" s="0" t="s">
        <v>62</v>
      </c>
      <c r="H564" s="0" t="s">
        <v>110</v>
      </c>
      <c r="I564" s="0" t="s">
        <v>285</v>
      </c>
      <c r="J564" s="0" t="s">
        <v>1868</v>
      </c>
      <c r="K564" s="0" t="s">
        <v>1869</v>
      </c>
    </row>
    <row r="565" customFormat="false" ht="12.8" hidden="false" customHeight="false" outlineLevel="0" collapsed="false">
      <c r="A565" s="0" t="n">
        <v>4656400</v>
      </c>
      <c r="B565" s="130" t="n">
        <v>42702</v>
      </c>
      <c r="C565" s="0" t="s">
        <v>9</v>
      </c>
      <c r="D565" s="0" t="s">
        <v>1870</v>
      </c>
      <c r="E565" s="0" t="s">
        <v>293</v>
      </c>
      <c r="F565" s="0" t="n">
        <v>300000</v>
      </c>
      <c r="G565" s="0" t="s">
        <v>62</v>
      </c>
      <c r="H565" s="0" t="s">
        <v>109</v>
      </c>
      <c r="I565" s="0" t="s">
        <v>285</v>
      </c>
      <c r="J565" s="0" t="s">
        <v>1871</v>
      </c>
      <c r="K565" s="0" t="s">
        <v>1872</v>
      </c>
    </row>
    <row r="566" customFormat="false" ht="12.8" hidden="false" customHeight="false" outlineLevel="0" collapsed="false">
      <c r="A566" s="0" t="n">
        <v>4650679</v>
      </c>
      <c r="B566" s="130" t="n">
        <v>42681</v>
      </c>
      <c r="C566" s="0" t="s">
        <v>9</v>
      </c>
      <c r="D566" s="0" t="s">
        <v>1873</v>
      </c>
      <c r="E566" s="0" t="s">
        <v>293</v>
      </c>
      <c r="F566" s="0" t="n">
        <v>230000</v>
      </c>
      <c r="G566" s="0" t="s">
        <v>62</v>
      </c>
      <c r="H566" s="0" t="s">
        <v>109</v>
      </c>
      <c r="I566" s="0" t="s">
        <v>285</v>
      </c>
      <c r="J566" s="0" t="s">
        <v>1874</v>
      </c>
      <c r="K566" s="0" t="s">
        <v>1875</v>
      </c>
    </row>
    <row r="567" customFormat="false" ht="12.8" hidden="false" customHeight="false" outlineLevel="0" collapsed="false">
      <c r="A567" s="0" t="n">
        <v>4654696</v>
      </c>
      <c r="B567" s="130" t="n">
        <v>42692</v>
      </c>
      <c r="C567" s="0" t="s">
        <v>9</v>
      </c>
      <c r="D567" s="0" t="s">
        <v>1876</v>
      </c>
      <c r="E567" s="0" t="s">
        <v>293</v>
      </c>
      <c r="F567" s="0" t="n">
        <v>359000</v>
      </c>
      <c r="G567" s="0" t="s">
        <v>62</v>
      </c>
      <c r="H567" s="0" t="s">
        <v>111</v>
      </c>
      <c r="I567" s="0" t="s">
        <v>285</v>
      </c>
      <c r="J567" s="0" t="s">
        <v>1877</v>
      </c>
      <c r="K567" s="0" t="s">
        <v>1878</v>
      </c>
    </row>
    <row r="568" customFormat="false" ht="12.8" hidden="false" customHeight="false" outlineLevel="0" collapsed="false">
      <c r="A568" s="0" t="n">
        <v>4650151</v>
      </c>
      <c r="B568" s="130" t="n">
        <v>42678</v>
      </c>
      <c r="C568" s="0" t="s">
        <v>9</v>
      </c>
      <c r="D568" s="0" t="s">
        <v>1879</v>
      </c>
      <c r="E568" s="0" t="s">
        <v>293</v>
      </c>
      <c r="F568" s="0" t="n">
        <v>370000</v>
      </c>
      <c r="G568" s="0" t="s">
        <v>62</v>
      </c>
      <c r="H568" s="0" t="s">
        <v>109</v>
      </c>
      <c r="I568" s="0" t="s">
        <v>285</v>
      </c>
      <c r="J568" s="0" t="s">
        <v>1880</v>
      </c>
      <c r="K568" s="0" t="s">
        <v>1881</v>
      </c>
    </row>
    <row r="569" customFormat="false" ht="12.8" hidden="false" customHeight="false" outlineLevel="0" collapsed="false">
      <c r="A569" s="0" t="n">
        <v>4656786</v>
      </c>
      <c r="B569" s="130" t="n">
        <v>42703</v>
      </c>
      <c r="C569" s="0" t="s">
        <v>9</v>
      </c>
      <c r="D569" s="0" t="s">
        <v>1882</v>
      </c>
      <c r="E569" s="0" t="s">
        <v>293</v>
      </c>
      <c r="F569" s="0" t="n">
        <v>245000</v>
      </c>
      <c r="G569" s="0" t="s">
        <v>62</v>
      </c>
      <c r="H569" s="0" t="s">
        <v>109</v>
      </c>
      <c r="I569" s="0" t="s">
        <v>285</v>
      </c>
      <c r="J569" s="0" t="s">
        <v>1883</v>
      </c>
      <c r="K569" s="0" t="s">
        <v>1884</v>
      </c>
    </row>
    <row r="570" customFormat="false" ht="12.8" hidden="false" customHeight="false" outlineLevel="0" collapsed="false">
      <c r="A570" s="0" t="n">
        <v>4654810</v>
      </c>
      <c r="B570" s="130" t="n">
        <v>42695</v>
      </c>
      <c r="C570" s="0" t="s">
        <v>9</v>
      </c>
      <c r="D570" s="0" t="s">
        <v>1885</v>
      </c>
      <c r="E570" s="0" t="s">
        <v>459</v>
      </c>
      <c r="F570" s="0" t="n">
        <v>3490000</v>
      </c>
      <c r="G570" s="0" t="s">
        <v>62</v>
      </c>
      <c r="H570" s="0" t="s">
        <v>78</v>
      </c>
      <c r="I570" s="0" t="s">
        <v>285</v>
      </c>
      <c r="J570" s="0" t="s">
        <v>1886</v>
      </c>
      <c r="K570" s="0" t="s">
        <v>1887</v>
      </c>
    </row>
    <row r="571" customFormat="false" ht="12.8" hidden="false" customHeight="false" outlineLevel="0" collapsed="false">
      <c r="A571" s="0" t="n">
        <v>4649017</v>
      </c>
      <c r="B571" s="130" t="n">
        <v>42675</v>
      </c>
      <c r="C571" s="0" t="s">
        <v>9</v>
      </c>
      <c r="D571" s="0" t="s">
        <v>1888</v>
      </c>
      <c r="E571" s="0" t="s">
        <v>293</v>
      </c>
      <c r="F571" s="0" t="n">
        <v>330000</v>
      </c>
      <c r="G571" s="0" t="s">
        <v>62</v>
      </c>
      <c r="H571" s="0" t="s">
        <v>111</v>
      </c>
      <c r="I571" s="0" t="s">
        <v>285</v>
      </c>
      <c r="J571" s="0" t="s">
        <v>1889</v>
      </c>
      <c r="K571" s="0" t="s">
        <v>1890</v>
      </c>
    </row>
    <row r="572" customFormat="false" ht="12.8" hidden="false" customHeight="false" outlineLevel="0" collapsed="false">
      <c r="A572" s="0" t="n">
        <v>4656322</v>
      </c>
      <c r="B572" s="130" t="n">
        <v>42702</v>
      </c>
      <c r="C572" s="0" t="s">
        <v>9</v>
      </c>
      <c r="D572" s="0" t="s">
        <v>1891</v>
      </c>
      <c r="E572" s="0" t="s">
        <v>293</v>
      </c>
      <c r="F572" s="0" t="n">
        <v>258000</v>
      </c>
      <c r="G572" s="0" t="s">
        <v>62</v>
      </c>
      <c r="H572" s="0" t="s">
        <v>110</v>
      </c>
      <c r="I572" s="0" t="s">
        <v>285</v>
      </c>
      <c r="J572" s="0" t="s">
        <v>1892</v>
      </c>
      <c r="K572" s="0" t="s">
        <v>1893</v>
      </c>
    </row>
    <row r="573" customFormat="false" ht="12.8" hidden="false" customHeight="false" outlineLevel="0" collapsed="false">
      <c r="A573" s="0" t="n">
        <v>4652110</v>
      </c>
      <c r="B573" s="130" t="n">
        <v>42684</v>
      </c>
      <c r="C573" s="0" t="s">
        <v>9</v>
      </c>
      <c r="D573" s="0" t="s">
        <v>1894</v>
      </c>
      <c r="E573" s="0" t="s">
        <v>293</v>
      </c>
      <c r="F573" s="0" t="n">
        <v>335000</v>
      </c>
      <c r="G573" s="0" t="s">
        <v>62</v>
      </c>
      <c r="H573" s="0" t="s">
        <v>109</v>
      </c>
      <c r="I573" s="0" t="s">
        <v>285</v>
      </c>
      <c r="J573" s="0" t="s">
        <v>1895</v>
      </c>
      <c r="K573" s="0" t="s">
        <v>1896</v>
      </c>
    </row>
    <row r="574" customFormat="false" ht="12.8" hidden="false" customHeight="false" outlineLevel="0" collapsed="false">
      <c r="A574" s="0" t="n">
        <v>4656235</v>
      </c>
      <c r="B574" s="130" t="n">
        <v>42702</v>
      </c>
      <c r="C574" s="0" t="s">
        <v>9</v>
      </c>
      <c r="D574" s="0" t="s">
        <v>1897</v>
      </c>
      <c r="E574" s="0" t="s">
        <v>459</v>
      </c>
      <c r="F574" s="0" t="n">
        <v>3550000</v>
      </c>
      <c r="G574" s="0" t="s">
        <v>62</v>
      </c>
      <c r="H574" s="0" t="s">
        <v>78</v>
      </c>
      <c r="I574" s="0" t="s">
        <v>285</v>
      </c>
      <c r="J574" s="0" t="s">
        <v>1898</v>
      </c>
      <c r="K574" s="0" t="s">
        <v>1887</v>
      </c>
    </row>
    <row r="575" customFormat="false" ht="12.8" hidden="false" customHeight="false" outlineLevel="0" collapsed="false">
      <c r="A575" s="0" t="n">
        <v>4656784</v>
      </c>
      <c r="B575" s="130" t="n">
        <v>42703</v>
      </c>
      <c r="C575" s="0" t="s">
        <v>9</v>
      </c>
      <c r="D575" s="0" t="s">
        <v>1899</v>
      </c>
      <c r="E575" s="0" t="s">
        <v>293</v>
      </c>
      <c r="F575" s="0" t="n">
        <v>209500</v>
      </c>
      <c r="G575" s="0" t="s">
        <v>62</v>
      </c>
      <c r="H575" s="0" t="s">
        <v>109</v>
      </c>
      <c r="I575" s="0" t="s">
        <v>285</v>
      </c>
      <c r="J575" s="0" t="s">
        <v>1900</v>
      </c>
      <c r="K575" s="0" t="s">
        <v>1901</v>
      </c>
    </row>
    <row r="576" customFormat="false" ht="12.8" hidden="false" customHeight="false" outlineLevel="0" collapsed="false">
      <c r="A576" s="0" t="n">
        <v>4653846</v>
      </c>
      <c r="B576" s="130" t="n">
        <v>42690</v>
      </c>
      <c r="C576" s="0" t="s">
        <v>9</v>
      </c>
      <c r="D576" s="0" t="s">
        <v>1902</v>
      </c>
      <c r="E576" s="0" t="s">
        <v>293</v>
      </c>
      <c r="F576" s="0" t="n">
        <v>255000</v>
      </c>
      <c r="G576" s="0" t="s">
        <v>62</v>
      </c>
      <c r="H576" s="0" t="s">
        <v>109</v>
      </c>
      <c r="I576" s="0" t="s">
        <v>285</v>
      </c>
      <c r="J576" s="0" t="s">
        <v>1903</v>
      </c>
      <c r="K576" s="0" t="s">
        <v>1904</v>
      </c>
    </row>
    <row r="577" customFormat="false" ht="12.8" hidden="false" customHeight="false" outlineLevel="0" collapsed="false">
      <c r="A577" s="0" t="n">
        <v>4656888</v>
      </c>
      <c r="B577" s="130" t="n">
        <v>42703</v>
      </c>
      <c r="C577" s="0" t="s">
        <v>9</v>
      </c>
      <c r="D577" s="0" t="s">
        <v>1905</v>
      </c>
      <c r="E577" s="0" t="s">
        <v>293</v>
      </c>
      <c r="F577" s="0" t="n">
        <v>270500</v>
      </c>
      <c r="G577" s="0" t="s">
        <v>62</v>
      </c>
      <c r="H577" s="0" t="s">
        <v>109</v>
      </c>
      <c r="I577" s="0" t="s">
        <v>285</v>
      </c>
      <c r="J577" s="0" t="s">
        <v>1906</v>
      </c>
      <c r="K577" s="0" t="s">
        <v>1907</v>
      </c>
    </row>
    <row r="578" customFormat="false" ht="12.8" hidden="false" customHeight="false" outlineLevel="0" collapsed="false">
      <c r="A578" s="0" t="n">
        <v>4649756</v>
      </c>
      <c r="B578" s="130" t="n">
        <v>42677</v>
      </c>
      <c r="C578" s="0" t="s">
        <v>9</v>
      </c>
      <c r="D578" s="0" t="s">
        <v>1908</v>
      </c>
      <c r="E578" s="0" t="s">
        <v>631</v>
      </c>
      <c r="F578" s="0" t="n">
        <v>665000</v>
      </c>
      <c r="G578" s="0" t="s">
        <v>62</v>
      </c>
      <c r="H578" s="0" t="s">
        <v>78</v>
      </c>
      <c r="I578" s="0" t="s">
        <v>285</v>
      </c>
      <c r="J578" s="0" t="s">
        <v>1909</v>
      </c>
      <c r="K578" s="0" t="s">
        <v>1910</v>
      </c>
    </row>
    <row r="579" customFormat="false" ht="12.8" hidden="false" customHeight="false" outlineLevel="0" collapsed="false">
      <c r="A579" s="0" t="n">
        <v>4649825</v>
      </c>
      <c r="B579" s="130" t="n">
        <v>42677</v>
      </c>
      <c r="C579" s="0" t="s">
        <v>9</v>
      </c>
      <c r="D579" s="0" t="s">
        <v>1911</v>
      </c>
      <c r="E579" s="0" t="s">
        <v>396</v>
      </c>
      <c r="F579" s="0" t="n">
        <v>140000</v>
      </c>
      <c r="G579" s="0" t="s">
        <v>62</v>
      </c>
      <c r="H579" s="0" t="s">
        <v>111</v>
      </c>
      <c r="I579" s="0" t="s">
        <v>285</v>
      </c>
      <c r="J579" s="0" t="s">
        <v>1912</v>
      </c>
      <c r="K579" s="0" t="s">
        <v>1913</v>
      </c>
    </row>
    <row r="580" customFormat="false" ht="12.8" hidden="false" customHeight="false" outlineLevel="0" collapsed="false">
      <c r="A580" s="0" t="n">
        <v>4652276</v>
      </c>
      <c r="B580" s="130" t="n">
        <v>42684</v>
      </c>
      <c r="C580" s="0" t="s">
        <v>9</v>
      </c>
      <c r="D580" s="0" t="s">
        <v>1914</v>
      </c>
      <c r="E580" s="0" t="s">
        <v>293</v>
      </c>
      <c r="F580" s="0" t="n">
        <v>456193</v>
      </c>
      <c r="G580" s="0" t="s">
        <v>62</v>
      </c>
      <c r="H580" s="0" t="s">
        <v>111</v>
      </c>
      <c r="I580" s="0" t="s">
        <v>451</v>
      </c>
      <c r="J580" s="0" t="s">
        <v>255</v>
      </c>
      <c r="K580" s="0" t="s">
        <v>1915</v>
      </c>
    </row>
    <row r="581" customFormat="false" ht="12.8" hidden="false" customHeight="false" outlineLevel="0" collapsed="false">
      <c r="A581" s="0" t="n">
        <v>4650683</v>
      </c>
      <c r="B581" s="130" t="n">
        <v>42681</v>
      </c>
      <c r="C581" s="0" t="s">
        <v>9</v>
      </c>
      <c r="D581" s="0" t="s">
        <v>1916</v>
      </c>
      <c r="E581" s="0" t="s">
        <v>293</v>
      </c>
      <c r="F581" s="0" t="n">
        <v>233000</v>
      </c>
      <c r="G581" s="0" t="s">
        <v>62</v>
      </c>
      <c r="H581" s="0" t="s">
        <v>111</v>
      </c>
      <c r="I581" s="0" t="s">
        <v>285</v>
      </c>
      <c r="J581" s="0" t="s">
        <v>1917</v>
      </c>
      <c r="K581" s="0" t="s">
        <v>1918</v>
      </c>
    </row>
    <row r="582" customFormat="false" ht="12.8" hidden="false" customHeight="false" outlineLevel="0" collapsed="false">
      <c r="A582" s="0" t="n">
        <v>4655717</v>
      </c>
      <c r="B582" s="130" t="n">
        <v>42697</v>
      </c>
      <c r="C582" s="0" t="s">
        <v>9</v>
      </c>
      <c r="D582" s="0" t="s">
        <v>1919</v>
      </c>
      <c r="E582" s="0" t="s">
        <v>293</v>
      </c>
      <c r="F582" s="0" t="n">
        <v>323253</v>
      </c>
      <c r="G582" s="0" t="s">
        <v>62</v>
      </c>
      <c r="H582" s="0" t="s">
        <v>109</v>
      </c>
      <c r="I582" s="0" t="s">
        <v>451</v>
      </c>
      <c r="J582" s="0" t="s">
        <v>251</v>
      </c>
      <c r="K582" s="0" t="s">
        <v>1920</v>
      </c>
    </row>
    <row r="583" customFormat="false" ht="12.8" hidden="false" customHeight="false" outlineLevel="0" collapsed="false">
      <c r="A583" s="0" t="n">
        <v>4654562</v>
      </c>
      <c r="B583" s="130" t="n">
        <v>42692</v>
      </c>
      <c r="C583" s="0" t="s">
        <v>9</v>
      </c>
      <c r="D583" s="0" t="s">
        <v>1921</v>
      </c>
      <c r="E583" s="0" t="s">
        <v>293</v>
      </c>
      <c r="F583" s="0" t="n">
        <v>459949</v>
      </c>
      <c r="G583" s="0" t="s">
        <v>62</v>
      </c>
      <c r="H583" s="0" t="s">
        <v>111</v>
      </c>
      <c r="I583" s="0" t="s">
        <v>451</v>
      </c>
      <c r="J583" s="0" t="s">
        <v>255</v>
      </c>
      <c r="K583" s="0" t="s">
        <v>1922</v>
      </c>
    </row>
    <row r="584" customFormat="false" ht="12.8" hidden="false" customHeight="false" outlineLevel="0" collapsed="false">
      <c r="A584" s="0" t="n">
        <v>4649205</v>
      </c>
      <c r="B584" s="130" t="n">
        <v>42676</v>
      </c>
      <c r="C584" s="0" t="s">
        <v>9</v>
      </c>
      <c r="D584" s="0" t="s">
        <v>1923</v>
      </c>
      <c r="E584" s="0" t="s">
        <v>289</v>
      </c>
      <c r="F584" s="0" t="n">
        <v>75000</v>
      </c>
      <c r="G584" s="0" t="s">
        <v>62</v>
      </c>
      <c r="H584" s="0" t="s">
        <v>111</v>
      </c>
      <c r="I584" s="0" t="s">
        <v>285</v>
      </c>
      <c r="J584" s="0" t="s">
        <v>1924</v>
      </c>
      <c r="K584" s="0" t="s">
        <v>1925</v>
      </c>
    </row>
    <row r="585" customFormat="false" ht="12.8" hidden="false" customHeight="false" outlineLevel="0" collapsed="false">
      <c r="A585" s="0" t="n">
        <v>4652037</v>
      </c>
      <c r="B585" s="130" t="n">
        <v>42684</v>
      </c>
      <c r="C585" s="0" t="s">
        <v>9</v>
      </c>
      <c r="D585" s="0" t="s">
        <v>1926</v>
      </c>
      <c r="E585" s="0" t="s">
        <v>459</v>
      </c>
      <c r="F585" s="0" t="n">
        <v>4550000</v>
      </c>
      <c r="G585" s="0" t="s">
        <v>62</v>
      </c>
      <c r="H585" s="0" t="s">
        <v>78</v>
      </c>
      <c r="I585" s="0" t="s">
        <v>285</v>
      </c>
      <c r="J585" s="0" t="s">
        <v>1927</v>
      </c>
      <c r="K585" s="0" t="s">
        <v>1928</v>
      </c>
    </row>
    <row r="586" customFormat="false" ht="12.8" hidden="false" customHeight="false" outlineLevel="0" collapsed="false">
      <c r="A586" s="0" t="n">
        <v>4653172</v>
      </c>
      <c r="B586" s="130" t="n">
        <v>42689</v>
      </c>
      <c r="C586" s="0" t="s">
        <v>9</v>
      </c>
      <c r="D586" s="0" t="s">
        <v>1929</v>
      </c>
      <c r="E586" s="0" t="s">
        <v>459</v>
      </c>
      <c r="F586" s="0" t="n">
        <v>675000</v>
      </c>
      <c r="G586" s="0" t="s">
        <v>62</v>
      </c>
      <c r="H586" s="0" t="s">
        <v>78</v>
      </c>
      <c r="I586" s="0" t="s">
        <v>285</v>
      </c>
      <c r="J586" s="0" t="s">
        <v>916</v>
      </c>
      <c r="K586" s="0" t="s">
        <v>1930</v>
      </c>
    </row>
    <row r="587" customFormat="false" ht="12.8" hidden="false" customHeight="false" outlineLevel="0" collapsed="false">
      <c r="A587" s="0" t="n">
        <v>4650021</v>
      </c>
      <c r="B587" s="130" t="n">
        <v>42678</v>
      </c>
      <c r="C587" s="0" t="s">
        <v>9</v>
      </c>
      <c r="D587" s="0" t="s">
        <v>1931</v>
      </c>
      <c r="E587" s="0" t="s">
        <v>293</v>
      </c>
      <c r="F587" s="0" t="n">
        <v>436201.5</v>
      </c>
      <c r="G587" s="0" t="s">
        <v>62</v>
      </c>
      <c r="H587" s="0" t="s">
        <v>67</v>
      </c>
      <c r="I587" s="0" t="s">
        <v>285</v>
      </c>
      <c r="J587" s="0" t="s">
        <v>1932</v>
      </c>
      <c r="K587" s="0" t="s">
        <v>1933</v>
      </c>
    </row>
    <row r="588" customFormat="false" ht="12.8" hidden="false" customHeight="false" outlineLevel="0" collapsed="false">
      <c r="A588" s="0" t="n">
        <v>4650872</v>
      </c>
      <c r="B588" s="130" t="n">
        <v>42682</v>
      </c>
      <c r="C588" s="0" t="s">
        <v>9</v>
      </c>
      <c r="D588" s="0" t="s">
        <v>1934</v>
      </c>
      <c r="E588" s="0" t="s">
        <v>293</v>
      </c>
      <c r="F588" s="0" t="n">
        <v>520000</v>
      </c>
      <c r="G588" s="0" t="s">
        <v>62</v>
      </c>
      <c r="H588" s="0" t="s">
        <v>110</v>
      </c>
      <c r="I588" s="0" t="s">
        <v>285</v>
      </c>
      <c r="J588" s="0" t="s">
        <v>1935</v>
      </c>
      <c r="K588" s="0" t="s">
        <v>1936</v>
      </c>
    </row>
    <row r="589" customFormat="false" ht="12.8" hidden="false" customHeight="false" outlineLevel="0" collapsed="false">
      <c r="A589" s="0" t="n">
        <v>4657460</v>
      </c>
      <c r="B589" s="130" t="n">
        <v>42704</v>
      </c>
      <c r="C589" s="0" t="s">
        <v>9</v>
      </c>
      <c r="D589" s="0" t="s">
        <v>1937</v>
      </c>
      <c r="E589" s="0" t="s">
        <v>293</v>
      </c>
      <c r="F589" s="0" t="n">
        <v>226000</v>
      </c>
      <c r="G589" s="0" t="s">
        <v>62</v>
      </c>
      <c r="H589" s="0" t="s">
        <v>109</v>
      </c>
      <c r="I589" s="0" t="s">
        <v>285</v>
      </c>
      <c r="J589" s="0" t="s">
        <v>1938</v>
      </c>
      <c r="K589" s="0" t="s">
        <v>1939</v>
      </c>
    </row>
    <row r="590" customFormat="false" ht="12.8" hidden="false" customHeight="false" outlineLevel="0" collapsed="false">
      <c r="A590" s="0" t="n">
        <v>4655306</v>
      </c>
      <c r="B590" s="130" t="n">
        <v>42696</v>
      </c>
      <c r="C590" s="0" t="s">
        <v>9</v>
      </c>
      <c r="D590" s="0" t="s">
        <v>1940</v>
      </c>
      <c r="E590" s="0" t="s">
        <v>293</v>
      </c>
      <c r="F590" s="0" t="n">
        <v>355000</v>
      </c>
      <c r="G590" s="0" t="s">
        <v>62</v>
      </c>
      <c r="H590" s="0" t="s">
        <v>67</v>
      </c>
      <c r="I590" s="0" t="s">
        <v>285</v>
      </c>
      <c r="J590" s="0" t="s">
        <v>1941</v>
      </c>
      <c r="K590" s="0" t="s">
        <v>1942</v>
      </c>
    </row>
    <row r="591" customFormat="false" ht="12.8" hidden="false" customHeight="false" outlineLevel="0" collapsed="false">
      <c r="A591" s="0" t="n">
        <v>4650208</v>
      </c>
      <c r="B591" s="130" t="n">
        <v>42678</v>
      </c>
      <c r="C591" s="0" t="s">
        <v>9</v>
      </c>
      <c r="D591" s="0" t="s">
        <v>1943</v>
      </c>
      <c r="E591" s="0" t="s">
        <v>293</v>
      </c>
      <c r="F591" s="0" t="n">
        <v>654035</v>
      </c>
      <c r="G591" s="0" t="s">
        <v>62</v>
      </c>
      <c r="H591" s="0" t="s">
        <v>111</v>
      </c>
      <c r="I591" s="0" t="s">
        <v>451</v>
      </c>
      <c r="J591" s="0" t="s">
        <v>258</v>
      </c>
      <c r="K591" s="0" t="s">
        <v>1944</v>
      </c>
    </row>
    <row r="592" customFormat="false" ht="12.8" hidden="false" customHeight="false" outlineLevel="0" collapsed="false">
      <c r="A592" s="0" t="n">
        <v>4654550</v>
      </c>
      <c r="B592" s="130" t="n">
        <v>42692</v>
      </c>
      <c r="C592" s="0" t="s">
        <v>9</v>
      </c>
      <c r="D592" s="0" t="s">
        <v>1945</v>
      </c>
      <c r="E592" s="0" t="s">
        <v>293</v>
      </c>
      <c r="F592" s="0" t="n">
        <v>1100000</v>
      </c>
      <c r="G592" s="0" t="s">
        <v>62</v>
      </c>
      <c r="H592" s="0" t="s">
        <v>109</v>
      </c>
      <c r="I592" s="0" t="s">
        <v>285</v>
      </c>
      <c r="J592" s="0" t="s">
        <v>1946</v>
      </c>
      <c r="K592" s="0" t="s">
        <v>1947</v>
      </c>
    </row>
    <row r="593" customFormat="false" ht="12.8" hidden="false" customHeight="false" outlineLevel="0" collapsed="false">
      <c r="A593" s="0" t="n">
        <v>4652343</v>
      </c>
      <c r="B593" s="130" t="n">
        <v>42684</v>
      </c>
      <c r="C593" s="0" t="s">
        <v>9</v>
      </c>
      <c r="D593" s="0" t="s">
        <v>1948</v>
      </c>
      <c r="E593" s="0" t="s">
        <v>293</v>
      </c>
      <c r="F593" s="0" t="n">
        <v>325000</v>
      </c>
      <c r="G593" s="0" t="s">
        <v>62</v>
      </c>
      <c r="H593" s="0" t="s">
        <v>109</v>
      </c>
      <c r="I593" s="0" t="s">
        <v>285</v>
      </c>
      <c r="J593" s="0" t="s">
        <v>1949</v>
      </c>
      <c r="K593" s="0" t="s">
        <v>1950</v>
      </c>
    </row>
    <row r="594" customFormat="false" ht="12.8" hidden="false" customHeight="false" outlineLevel="0" collapsed="false">
      <c r="A594" s="0" t="n">
        <v>4650953</v>
      </c>
      <c r="B594" s="130" t="n">
        <v>42682</v>
      </c>
      <c r="C594" s="0" t="s">
        <v>9</v>
      </c>
      <c r="D594" s="0" t="s">
        <v>1951</v>
      </c>
      <c r="E594" s="0" t="s">
        <v>293</v>
      </c>
      <c r="F594" s="0" t="n">
        <v>295000</v>
      </c>
      <c r="G594" s="0" t="s">
        <v>62</v>
      </c>
      <c r="H594" s="0" t="s">
        <v>111</v>
      </c>
      <c r="I594" s="0" t="s">
        <v>285</v>
      </c>
      <c r="J594" s="0" t="s">
        <v>1952</v>
      </c>
      <c r="K594" s="0" t="s">
        <v>1953</v>
      </c>
    </row>
    <row r="595" customFormat="false" ht="12.8" hidden="false" customHeight="false" outlineLevel="0" collapsed="false">
      <c r="A595" s="0" t="n">
        <v>4650083</v>
      </c>
      <c r="B595" s="130" t="n">
        <v>42678</v>
      </c>
      <c r="C595" s="0" t="s">
        <v>9</v>
      </c>
      <c r="D595" s="0" t="s">
        <v>1954</v>
      </c>
      <c r="E595" s="0" t="s">
        <v>293</v>
      </c>
      <c r="F595" s="0" t="n">
        <v>185000</v>
      </c>
      <c r="G595" s="0" t="s">
        <v>62</v>
      </c>
      <c r="H595" s="0" t="s">
        <v>109</v>
      </c>
      <c r="I595" s="0" t="s">
        <v>285</v>
      </c>
      <c r="J595" s="0" t="s">
        <v>1955</v>
      </c>
      <c r="K595" s="0" t="s">
        <v>1956</v>
      </c>
    </row>
    <row r="596" customFormat="false" ht="12.8" hidden="false" customHeight="false" outlineLevel="0" collapsed="false">
      <c r="A596" s="0" t="n">
        <v>4651041</v>
      </c>
      <c r="B596" s="130" t="n">
        <v>42682</v>
      </c>
      <c r="C596" s="0" t="s">
        <v>9</v>
      </c>
      <c r="D596" s="0" t="s">
        <v>1957</v>
      </c>
      <c r="E596" s="0" t="s">
        <v>293</v>
      </c>
      <c r="F596" s="0" t="n">
        <v>308000</v>
      </c>
      <c r="G596" s="0" t="s">
        <v>62</v>
      </c>
      <c r="H596" s="0" t="s">
        <v>109</v>
      </c>
      <c r="I596" s="0" t="s">
        <v>285</v>
      </c>
      <c r="J596" s="0" t="s">
        <v>1958</v>
      </c>
      <c r="K596" s="0" t="s">
        <v>1959</v>
      </c>
    </row>
    <row r="597" customFormat="false" ht="12.8" hidden="false" customHeight="false" outlineLevel="0" collapsed="false">
      <c r="A597" s="0" t="n">
        <v>4650630</v>
      </c>
      <c r="B597" s="130" t="n">
        <v>42681</v>
      </c>
      <c r="C597" s="0" t="s">
        <v>9</v>
      </c>
      <c r="D597" s="0" t="s">
        <v>1960</v>
      </c>
      <c r="E597" s="0" t="s">
        <v>293</v>
      </c>
      <c r="F597" s="0" t="n">
        <v>276000</v>
      </c>
      <c r="G597" s="0" t="s">
        <v>62</v>
      </c>
      <c r="H597" s="0" t="s">
        <v>109</v>
      </c>
      <c r="I597" s="0" t="s">
        <v>285</v>
      </c>
      <c r="J597" s="0" t="s">
        <v>1961</v>
      </c>
      <c r="K597" s="0" t="s">
        <v>1962</v>
      </c>
    </row>
    <row r="598" customFormat="false" ht="12.8" hidden="false" customHeight="false" outlineLevel="0" collapsed="false">
      <c r="A598" s="0" t="n">
        <v>4655055</v>
      </c>
      <c r="B598" s="130" t="n">
        <v>42695</v>
      </c>
      <c r="C598" s="0" t="s">
        <v>9</v>
      </c>
      <c r="D598" s="0" t="s">
        <v>1963</v>
      </c>
      <c r="E598" s="0" t="s">
        <v>293</v>
      </c>
      <c r="F598" s="0" t="n">
        <v>355000</v>
      </c>
      <c r="G598" s="0" t="s">
        <v>62</v>
      </c>
      <c r="H598" s="0" t="s">
        <v>109</v>
      </c>
      <c r="I598" s="0" t="s">
        <v>285</v>
      </c>
      <c r="J598" s="0" t="s">
        <v>1964</v>
      </c>
      <c r="K598" s="0" t="s">
        <v>1965</v>
      </c>
    </row>
    <row r="599" customFormat="false" ht="12.8" hidden="false" customHeight="false" outlineLevel="0" collapsed="false">
      <c r="A599" s="0" t="n">
        <v>4655693</v>
      </c>
      <c r="B599" s="130" t="n">
        <v>42697</v>
      </c>
      <c r="C599" s="0" t="s">
        <v>9</v>
      </c>
      <c r="D599" s="0" t="s">
        <v>1966</v>
      </c>
      <c r="E599" s="0" t="s">
        <v>396</v>
      </c>
      <c r="F599" s="0" t="n">
        <v>260000</v>
      </c>
      <c r="G599" s="0" t="s">
        <v>62</v>
      </c>
      <c r="H599" s="0" t="s">
        <v>78</v>
      </c>
      <c r="I599" s="0" t="s">
        <v>285</v>
      </c>
      <c r="J599" s="0" t="s">
        <v>1967</v>
      </c>
      <c r="K599" s="0" t="s">
        <v>1968</v>
      </c>
    </row>
    <row r="600" customFormat="false" ht="12.8" hidden="false" customHeight="false" outlineLevel="0" collapsed="false">
      <c r="A600" s="0" t="n">
        <v>4655057</v>
      </c>
      <c r="B600" s="130" t="n">
        <v>42695</v>
      </c>
      <c r="C600" s="0" t="s">
        <v>9</v>
      </c>
      <c r="D600" s="0" t="s">
        <v>1969</v>
      </c>
      <c r="E600" s="0" t="s">
        <v>293</v>
      </c>
      <c r="F600" s="0" t="n">
        <v>475000</v>
      </c>
      <c r="G600" s="0" t="s">
        <v>62</v>
      </c>
      <c r="H600" s="0" t="s">
        <v>111</v>
      </c>
      <c r="I600" s="0" t="s">
        <v>285</v>
      </c>
      <c r="J600" s="0" t="s">
        <v>1970</v>
      </c>
      <c r="K600" s="0" t="s">
        <v>1971</v>
      </c>
    </row>
    <row r="601" customFormat="false" ht="12.8" hidden="false" customHeight="false" outlineLevel="0" collapsed="false">
      <c r="A601" s="0" t="n">
        <v>4653333</v>
      </c>
      <c r="B601" s="130" t="n">
        <v>42689</v>
      </c>
      <c r="C601" s="0" t="s">
        <v>9</v>
      </c>
      <c r="D601" s="0" t="s">
        <v>1972</v>
      </c>
      <c r="E601" s="0" t="s">
        <v>459</v>
      </c>
      <c r="F601" s="0" t="n">
        <v>525000</v>
      </c>
      <c r="G601" s="0" t="s">
        <v>62</v>
      </c>
      <c r="H601" s="0" t="s">
        <v>78</v>
      </c>
      <c r="I601" s="0" t="s">
        <v>285</v>
      </c>
      <c r="J601" s="0" t="s">
        <v>1973</v>
      </c>
      <c r="K601" s="0" t="s">
        <v>1974</v>
      </c>
    </row>
    <row r="602" customFormat="false" ht="12.8" hidden="false" customHeight="false" outlineLevel="0" collapsed="false">
      <c r="A602" s="0" t="n">
        <v>4654502</v>
      </c>
      <c r="B602" s="130" t="n">
        <v>42692</v>
      </c>
      <c r="C602" s="0" t="s">
        <v>9</v>
      </c>
      <c r="D602" s="0" t="s">
        <v>1975</v>
      </c>
      <c r="E602" s="0" t="s">
        <v>293</v>
      </c>
      <c r="F602" s="0" t="n">
        <v>200000</v>
      </c>
      <c r="G602" s="0" t="s">
        <v>62</v>
      </c>
      <c r="H602" s="0" t="s">
        <v>109</v>
      </c>
      <c r="I602" s="0" t="s">
        <v>285</v>
      </c>
      <c r="J602" s="0" t="s">
        <v>1976</v>
      </c>
      <c r="K602" s="0" t="s">
        <v>1977</v>
      </c>
    </row>
    <row r="603" customFormat="false" ht="12.8" hidden="false" customHeight="false" outlineLevel="0" collapsed="false">
      <c r="A603" s="0" t="n">
        <v>4654510</v>
      </c>
      <c r="B603" s="130" t="n">
        <v>42692</v>
      </c>
      <c r="C603" s="0" t="s">
        <v>9</v>
      </c>
      <c r="D603" s="0" t="s">
        <v>1978</v>
      </c>
      <c r="E603" s="0" t="s">
        <v>293</v>
      </c>
      <c r="F603" s="0" t="n">
        <v>415000</v>
      </c>
      <c r="G603" s="0" t="s">
        <v>62</v>
      </c>
      <c r="H603" s="0" t="s">
        <v>109</v>
      </c>
      <c r="I603" s="0" t="s">
        <v>285</v>
      </c>
      <c r="J603" s="0" t="s">
        <v>1979</v>
      </c>
      <c r="K603" s="0" t="s">
        <v>1980</v>
      </c>
    </row>
    <row r="604" customFormat="false" ht="12.8" hidden="false" customHeight="false" outlineLevel="0" collapsed="false">
      <c r="A604" s="0" t="n">
        <v>4654504</v>
      </c>
      <c r="B604" s="130" t="n">
        <v>42692</v>
      </c>
      <c r="C604" s="0" t="s">
        <v>9</v>
      </c>
      <c r="D604" s="0" t="s">
        <v>1981</v>
      </c>
      <c r="E604" s="0" t="s">
        <v>293</v>
      </c>
      <c r="F604" s="0" t="n">
        <v>889895</v>
      </c>
      <c r="G604" s="0" t="s">
        <v>62</v>
      </c>
      <c r="H604" s="0" t="s">
        <v>109</v>
      </c>
      <c r="I604" s="0" t="s">
        <v>285</v>
      </c>
      <c r="J604" s="0" t="s">
        <v>1982</v>
      </c>
      <c r="K604" s="0" t="s">
        <v>1983</v>
      </c>
    </row>
    <row r="605" customFormat="false" ht="12.8" hidden="false" customHeight="false" outlineLevel="0" collapsed="false">
      <c r="A605" s="0" t="n">
        <v>4653365</v>
      </c>
      <c r="B605" s="130" t="n">
        <v>42689</v>
      </c>
      <c r="C605" s="0" t="s">
        <v>9</v>
      </c>
      <c r="D605" s="0" t="s">
        <v>1984</v>
      </c>
      <c r="E605" s="0" t="s">
        <v>293</v>
      </c>
      <c r="F605" s="0" t="n">
        <v>633000</v>
      </c>
      <c r="G605" s="0" t="s">
        <v>62</v>
      </c>
      <c r="H605" s="0" t="s">
        <v>78</v>
      </c>
      <c r="I605" s="0" t="s">
        <v>285</v>
      </c>
      <c r="J605" s="0" t="s">
        <v>1985</v>
      </c>
      <c r="K605" s="0" t="s">
        <v>1986</v>
      </c>
    </row>
    <row r="606" customFormat="false" ht="12.8" hidden="false" customHeight="false" outlineLevel="0" collapsed="false">
      <c r="A606" s="0" t="n">
        <v>4653221</v>
      </c>
      <c r="B606" s="130" t="n">
        <v>42689</v>
      </c>
      <c r="C606" s="0" t="s">
        <v>9</v>
      </c>
      <c r="D606" s="0" t="s">
        <v>1987</v>
      </c>
      <c r="E606" s="0" t="s">
        <v>293</v>
      </c>
      <c r="F606" s="0" t="n">
        <v>255000</v>
      </c>
      <c r="G606" s="0" t="s">
        <v>62</v>
      </c>
      <c r="H606" s="0" t="s">
        <v>109</v>
      </c>
      <c r="I606" s="0" t="s">
        <v>285</v>
      </c>
      <c r="J606" s="0" t="s">
        <v>1988</v>
      </c>
      <c r="K606" s="0" t="s">
        <v>1989</v>
      </c>
    </row>
    <row r="607" customFormat="false" ht="12.8" hidden="false" customHeight="false" outlineLevel="0" collapsed="false">
      <c r="A607" s="0" t="n">
        <v>4649398</v>
      </c>
      <c r="B607" s="130" t="n">
        <v>42676</v>
      </c>
      <c r="C607" s="0" t="s">
        <v>9</v>
      </c>
      <c r="D607" s="0" t="s">
        <v>1990</v>
      </c>
      <c r="E607" s="0" t="s">
        <v>289</v>
      </c>
      <c r="F607" s="0" t="n">
        <v>180000</v>
      </c>
      <c r="G607" s="0" t="s">
        <v>62</v>
      </c>
      <c r="H607" s="0" t="s">
        <v>111</v>
      </c>
      <c r="I607" s="0" t="s">
        <v>285</v>
      </c>
      <c r="J607" s="0" t="s">
        <v>1991</v>
      </c>
      <c r="K607" s="0" t="s">
        <v>1992</v>
      </c>
    </row>
    <row r="608" customFormat="false" ht="12.8" hidden="false" customHeight="false" outlineLevel="0" collapsed="false">
      <c r="A608" s="0" t="n">
        <v>4654248</v>
      </c>
      <c r="B608" s="130" t="n">
        <v>42691</v>
      </c>
      <c r="C608" s="0" t="s">
        <v>9</v>
      </c>
      <c r="D608" s="0" t="s">
        <v>1993</v>
      </c>
      <c r="E608" s="0" t="s">
        <v>293</v>
      </c>
      <c r="F608" s="0" t="n">
        <v>304000</v>
      </c>
      <c r="G608" s="0" t="s">
        <v>62</v>
      </c>
      <c r="H608" s="0" t="s">
        <v>109</v>
      </c>
      <c r="I608" s="0" t="s">
        <v>285</v>
      </c>
      <c r="J608" s="0" t="s">
        <v>1994</v>
      </c>
      <c r="K608" s="0" t="s">
        <v>1995</v>
      </c>
    </row>
    <row r="609" customFormat="false" ht="12.8" hidden="false" customHeight="false" outlineLevel="0" collapsed="false">
      <c r="A609" s="0" t="n">
        <v>4652150</v>
      </c>
      <c r="B609" s="130" t="n">
        <v>42684</v>
      </c>
      <c r="C609" s="0" t="s">
        <v>9</v>
      </c>
      <c r="D609" s="0" t="s">
        <v>1996</v>
      </c>
      <c r="E609" s="0" t="s">
        <v>293</v>
      </c>
      <c r="F609" s="0" t="n">
        <v>955000</v>
      </c>
      <c r="G609" s="0" t="s">
        <v>62</v>
      </c>
      <c r="H609" s="0" t="s">
        <v>78</v>
      </c>
      <c r="I609" s="0" t="s">
        <v>285</v>
      </c>
      <c r="J609" s="0" t="s">
        <v>1997</v>
      </c>
      <c r="K609" s="0" t="s">
        <v>1998</v>
      </c>
    </row>
    <row r="610" customFormat="false" ht="12.8" hidden="false" customHeight="false" outlineLevel="0" collapsed="false">
      <c r="A610" s="0" t="n">
        <v>4649074</v>
      </c>
      <c r="B610" s="130" t="n">
        <v>42675</v>
      </c>
      <c r="C610" s="0" t="s">
        <v>9</v>
      </c>
      <c r="D610" s="0" t="s">
        <v>1999</v>
      </c>
      <c r="E610" s="0" t="s">
        <v>396</v>
      </c>
      <c r="F610" s="0" t="n">
        <v>3847219.2</v>
      </c>
      <c r="G610" s="0" t="s">
        <v>62</v>
      </c>
      <c r="H610" s="0" t="s">
        <v>78</v>
      </c>
      <c r="I610" s="0" t="s">
        <v>285</v>
      </c>
      <c r="J610" s="0" t="s">
        <v>2000</v>
      </c>
      <c r="K610" s="0" t="s">
        <v>2001</v>
      </c>
    </row>
    <row r="611" customFormat="false" ht="12.8" hidden="false" customHeight="false" outlineLevel="0" collapsed="false">
      <c r="A611" s="0" t="n">
        <v>4655874</v>
      </c>
      <c r="B611" s="130" t="n">
        <v>42697</v>
      </c>
      <c r="C611" s="0" t="s">
        <v>9</v>
      </c>
      <c r="D611" s="0" t="s">
        <v>2002</v>
      </c>
      <c r="E611" s="0" t="s">
        <v>289</v>
      </c>
      <c r="F611" s="0" t="n">
        <v>259000</v>
      </c>
      <c r="G611" s="0" t="s">
        <v>62</v>
      </c>
      <c r="H611" s="0" t="s">
        <v>111</v>
      </c>
      <c r="I611" s="0" t="s">
        <v>285</v>
      </c>
      <c r="J611" s="0" t="s">
        <v>2003</v>
      </c>
      <c r="K611" s="0" t="s">
        <v>2004</v>
      </c>
    </row>
    <row r="612" customFormat="false" ht="12.8" hidden="false" customHeight="false" outlineLevel="0" collapsed="false">
      <c r="A612" s="0" t="n">
        <v>4652059</v>
      </c>
      <c r="B612" s="130" t="n">
        <v>42684</v>
      </c>
      <c r="C612" s="0" t="s">
        <v>9</v>
      </c>
      <c r="D612" s="0" t="s">
        <v>2005</v>
      </c>
      <c r="E612" s="0" t="s">
        <v>293</v>
      </c>
      <c r="F612" s="0" t="n">
        <v>225000</v>
      </c>
      <c r="G612" s="0" t="s">
        <v>62</v>
      </c>
      <c r="H612" s="0" t="s">
        <v>110</v>
      </c>
      <c r="I612" s="0" t="s">
        <v>285</v>
      </c>
      <c r="J612" s="0" t="s">
        <v>2006</v>
      </c>
      <c r="K612" s="0" t="s">
        <v>654</v>
      </c>
    </row>
    <row r="613" customFormat="false" ht="12.8" hidden="false" customHeight="false" outlineLevel="0" collapsed="false">
      <c r="A613" s="0" t="n">
        <v>4650595</v>
      </c>
      <c r="B613" s="130" t="n">
        <v>42681</v>
      </c>
      <c r="C613" s="0" t="s">
        <v>9</v>
      </c>
      <c r="D613" s="0" t="s">
        <v>2007</v>
      </c>
      <c r="E613" s="0" t="s">
        <v>284</v>
      </c>
      <c r="F613" s="0" t="n">
        <v>191000</v>
      </c>
      <c r="G613" s="0" t="s">
        <v>62</v>
      </c>
      <c r="H613" s="0" t="s">
        <v>110</v>
      </c>
      <c r="I613" s="0" t="s">
        <v>285</v>
      </c>
      <c r="J613" s="0" t="s">
        <v>2008</v>
      </c>
      <c r="K613" s="0" t="s">
        <v>2009</v>
      </c>
    </row>
    <row r="614" customFormat="false" ht="12.8" hidden="false" customHeight="false" outlineLevel="0" collapsed="false">
      <c r="A614" s="0" t="n">
        <v>4653610</v>
      </c>
      <c r="B614" s="130" t="n">
        <v>42690</v>
      </c>
      <c r="C614" s="0" t="s">
        <v>9</v>
      </c>
      <c r="D614" s="0" t="s">
        <v>2010</v>
      </c>
      <c r="E614" s="0" t="s">
        <v>293</v>
      </c>
      <c r="F614" s="0" t="n">
        <v>232000</v>
      </c>
      <c r="G614" s="0" t="s">
        <v>62</v>
      </c>
      <c r="H614" s="0" t="s">
        <v>109</v>
      </c>
      <c r="I614" s="0" t="s">
        <v>285</v>
      </c>
      <c r="J614" s="0" t="s">
        <v>2011</v>
      </c>
      <c r="K614" s="0" t="s">
        <v>2012</v>
      </c>
    </row>
    <row r="615" customFormat="false" ht="12.8" hidden="false" customHeight="false" outlineLevel="0" collapsed="false">
      <c r="A615" s="0" t="n">
        <v>4653514</v>
      </c>
      <c r="B615" s="130" t="n">
        <v>42689</v>
      </c>
      <c r="C615" s="0" t="s">
        <v>9</v>
      </c>
      <c r="D615" s="0" t="s">
        <v>2013</v>
      </c>
      <c r="E615" s="0" t="s">
        <v>293</v>
      </c>
      <c r="F615" s="0" t="n">
        <v>325000</v>
      </c>
      <c r="G615" s="0" t="s">
        <v>62</v>
      </c>
      <c r="H615" s="0" t="s">
        <v>111</v>
      </c>
      <c r="I615" s="0" t="s">
        <v>285</v>
      </c>
      <c r="J615" s="0" t="s">
        <v>2014</v>
      </c>
      <c r="K615" s="0" t="s">
        <v>2015</v>
      </c>
    </row>
    <row r="616" customFormat="false" ht="12.8" hidden="false" customHeight="false" outlineLevel="0" collapsed="false">
      <c r="A616" s="0" t="n">
        <v>4652866</v>
      </c>
      <c r="B616" s="130" t="n">
        <v>42688</v>
      </c>
      <c r="C616" s="0" t="s">
        <v>9</v>
      </c>
      <c r="D616" s="0" t="s">
        <v>2016</v>
      </c>
      <c r="E616" s="0" t="s">
        <v>293</v>
      </c>
      <c r="F616" s="0" t="n">
        <v>355000</v>
      </c>
      <c r="G616" s="0" t="s">
        <v>62</v>
      </c>
      <c r="H616" s="0" t="s">
        <v>110</v>
      </c>
      <c r="I616" s="0" t="s">
        <v>285</v>
      </c>
      <c r="J616" s="0" t="s">
        <v>2017</v>
      </c>
      <c r="K616" s="0" t="s">
        <v>2018</v>
      </c>
    </row>
    <row r="617" customFormat="false" ht="12.8" hidden="false" customHeight="false" outlineLevel="0" collapsed="false">
      <c r="A617" s="0" t="n">
        <v>4650204</v>
      </c>
      <c r="B617" s="130" t="n">
        <v>42678</v>
      </c>
      <c r="C617" s="0" t="s">
        <v>9</v>
      </c>
      <c r="D617" s="0" t="s">
        <v>2019</v>
      </c>
      <c r="E617" s="0" t="s">
        <v>293</v>
      </c>
      <c r="F617" s="0" t="n">
        <v>356227</v>
      </c>
      <c r="G617" s="0" t="s">
        <v>62</v>
      </c>
      <c r="H617" s="0" t="s">
        <v>109</v>
      </c>
      <c r="I617" s="0" t="s">
        <v>451</v>
      </c>
      <c r="J617" s="0" t="s">
        <v>251</v>
      </c>
      <c r="K617" s="0" t="s">
        <v>2020</v>
      </c>
    </row>
    <row r="618" customFormat="false" ht="12.8" hidden="false" customHeight="false" outlineLevel="0" collapsed="false">
      <c r="A618" s="0" t="n">
        <v>4649385</v>
      </c>
      <c r="B618" s="130" t="n">
        <v>42676</v>
      </c>
      <c r="C618" s="0" t="s">
        <v>9</v>
      </c>
      <c r="D618" s="0" t="s">
        <v>2021</v>
      </c>
      <c r="E618" s="0" t="s">
        <v>293</v>
      </c>
      <c r="F618" s="0" t="n">
        <v>679087</v>
      </c>
      <c r="G618" s="0" t="s">
        <v>62</v>
      </c>
      <c r="H618" s="0" t="s">
        <v>111</v>
      </c>
      <c r="I618" s="0" t="s">
        <v>451</v>
      </c>
      <c r="J618" s="0" t="s">
        <v>258</v>
      </c>
      <c r="K618" s="0" t="s">
        <v>2022</v>
      </c>
    </row>
    <row r="619" customFormat="false" ht="12.8" hidden="false" customHeight="false" outlineLevel="0" collapsed="false">
      <c r="A619" s="0" t="n">
        <v>4653492</v>
      </c>
      <c r="B619" s="130" t="n">
        <v>42689</v>
      </c>
      <c r="C619" s="0" t="s">
        <v>9</v>
      </c>
      <c r="D619" s="0" t="s">
        <v>2023</v>
      </c>
      <c r="E619" s="0" t="s">
        <v>289</v>
      </c>
      <c r="F619" s="0" t="n">
        <v>130000</v>
      </c>
      <c r="G619" s="0" t="s">
        <v>62</v>
      </c>
      <c r="H619" s="0" t="s">
        <v>112</v>
      </c>
      <c r="I619" s="0" t="s">
        <v>285</v>
      </c>
      <c r="J619" s="0" t="s">
        <v>2024</v>
      </c>
      <c r="K619" s="0" t="s">
        <v>1259</v>
      </c>
    </row>
    <row r="620" customFormat="false" ht="12.8" hidden="false" customHeight="false" outlineLevel="0" collapsed="false">
      <c r="A620" s="0" t="n">
        <v>4650301</v>
      </c>
      <c r="B620" s="130" t="n">
        <v>42678</v>
      </c>
      <c r="C620" s="0" t="s">
        <v>9</v>
      </c>
      <c r="D620" s="0" t="s">
        <v>2025</v>
      </c>
      <c r="E620" s="0" t="s">
        <v>293</v>
      </c>
      <c r="F620" s="0" t="n">
        <v>518516</v>
      </c>
      <c r="G620" s="0" t="s">
        <v>62</v>
      </c>
      <c r="H620" s="0" t="s">
        <v>111</v>
      </c>
      <c r="I620" s="0" t="s">
        <v>451</v>
      </c>
      <c r="J620" s="0" t="s">
        <v>255</v>
      </c>
      <c r="K620" s="0" t="s">
        <v>2026</v>
      </c>
    </row>
    <row r="621" customFormat="false" ht="12.8" hidden="false" customHeight="false" outlineLevel="0" collapsed="false">
      <c r="A621" s="0" t="n">
        <v>4652926</v>
      </c>
      <c r="B621" s="130" t="n">
        <v>42688</v>
      </c>
      <c r="C621" s="0" t="s">
        <v>9</v>
      </c>
      <c r="D621" s="0" t="s">
        <v>2027</v>
      </c>
      <c r="E621" s="0" t="s">
        <v>293</v>
      </c>
      <c r="F621" s="0" t="n">
        <v>385078</v>
      </c>
      <c r="G621" s="0" t="s">
        <v>62</v>
      </c>
      <c r="H621" s="0" t="s">
        <v>109</v>
      </c>
      <c r="I621" s="0" t="s">
        <v>451</v>
      </c>
      <c r="J621" s="0" t="s">
        <v>251</v>
      </c>
      <c r="K621" s="0" t="s">
        <v>2028</v>
      </c>
    </row>
    <row r="622" customFormat="false" ht="12.8" hidden="false" customHeight="false" outlineLevel="0" collapsed="false">
      <c r="A622" s="0" t="n">
        <v>4650245</v>
      </c>
      <c r="B622" s="130" t="n">
        <v>42678</v>
      </c>
      <c r="C622" s="0" t="s">
        <v>9</v>
      </c>
      <c r="D622" s="0" t="s">
        <v>2029</v>
      </c>
      <c r="E622" s="0" t="s">
        <v>293</v>
      </c>
      <c r="F622" s="0" t="n">
        <v>284000</v>
      </c>
      <c r="G622" s="0" t="s">
        <v>62</v>
      </c>
      <c r="H622" s="0" t="s">
        <v>109</v>
      </c>
      <c r="I622" s="0" t="s">
        <v>285</v>
      </c>
      <c r="J622" s="0" t="s">
        <v>2030</v>
      </c>
      <c r="K622" s="0" t="s">
        <v>2031</v>
      </c>
    </row>
    <row r="623" customFormat="false" ht="12.8" hidden="false" customHeight="false" outlineLevel="0" collapsed="false">
      <c r="A623" s="0" t="n">
        <v>4652944</v>
      </c>
      <c r="B623" s="130" t="n">
        <v>42688</v>
      </c>
      <c r="C623" s="0" t="s">
        <v>9</v>
      </c>
      <c r="D623" s="0" t="s">
        <v>2032</v>
      </c>
      <c r="E623" s="0" t="s">
        <v>853</v>
      </c>
      <c r="F623" s="0" t="n">
        <v>185760</v>
      </c>
      <c r="G623" s="0" t="s">
        <v>62</v>
      </c>
      <c r="H623" s="0" t="s">
        <v>109</v>
      </c>
      <c r="I623" s="0" t="s">
        <v>285</v>
      </c>
      <c r="J623" s="0" t="s">
        <v>2033</v>
      </c>
      <c r="K623" s="0" t="s">
        <v>2034</v>
      </c>
    </row>
    <row r="624" customFormat="false" ht="12.8" hidden="false" customHeight="false" outlineLevel="0" collapsed="false">
      <c r="A624" s="0" t="n">
        <v>4655327</v>
      </c>
      <c r="B624" s="130" t="n">
        <v>42696</v>
      </c>
      <c r="C624" s="0" t="s">
        <v>9</v>
      </c>
      <c r="D624" s="0" t="s">
        <v>2035</v>
      </c>
      <c r="E624" s="0" t="s">
        <v>293</v>
      </c>
      <c r="F624" s="0" t="n">
        <v>385000</v>
      </c>
      <c r="G624" s="0" t="s">
        <v>62</v>
      </c>
      <c r="H624" s="0" t="s">
        <v>110</v>
      </c>
      <c r="I624" s="0" t="s">
        <v>285</v>
      </c>
      <c r="J624" s="0" t="s">
        <v>2036</v>
      </c>
      <c r="K624" s="0" t="s">
        <v>2037</v>
      </c>
    </row>
    <row r="625" customFormat="false" ht="12.8" hidden="false" customHeight="false" outlineLevel="0" collapsed="false">
      <c r="A625" s="0" t="n">
        <v>4649263</v>
      </c>
      <c r="B625" s="130" t="n">
        <v>42676</v>
      </c>
      <c r="C625" s="0" t="s">
        <v>9</v>
      </c>
      <c r="D625" s="0" t="s">
        <v>2038</v>
      </c>
      <c r="E625" s="0" t="s">
        <v>459</v>
      </c>
      <c r="F625" s="0" t="n">
        <v>1425000</v>
      </c>
      <c r="G625" s="0" t="s">
        <v>62</v>
      </c>
      <c r="H625" s="0" t="s">
        <v>67</v>
      </c>
      <c r="I625" s="0" t="s">
        <v>285</v>
      </c>
      <c r="J625" s="0" t="s">
        <v>2039</v>
      </c>
      <c r="K625" s="0" t="s">
        <v>2040</v>
      </c>
    </row>
    <row r="626" customFormat="false" ht="12.8" hidden="false" customHeight="false" outlineLevel="0" collapsed="false">
      <c r="A626" s="0" t="n">
        <v>4657724</v>
      </c>
      <c r="B626" s="130" t="n">
        <v>42704</v>
      </c>
      <c r="C626" s="0" t="s">
        <v>9</v>
      </c>
      <c r="D626" s="0" t="s">
        <v>2041</v>
      </c>
      <c r="E626" s="0" t="s">
        <v>459</v>
      </c>
      <c r="F626" s="0" t="n">
        <v>825000</v>
      </c>
      <c r="G626" s="0" t="s">
        <v>62</v>
      </c>
      <c r="H626" s="0" t="s">
        <v>78</v>
      </c>
      <c r="I626" s="0" t="s">
        <v>285</v>
      </c>
      <c r="J626" s="0" t="s">
        <v>2042</v>
      </c>
      <c r="K626" s="0" t="s">
        <v>2043</v>
      </c>
    </row>
    <row r="627" customFormat="false" ht="12.8" hidden="false" customHeight="false" outlineLevel="0" collapsed="false">
      <c r="A627" s="0" t="n">
        <v>4650241</v>
      </c>
      <c r="B627" s="130" t="n">
        <v>42678</v>
      </c>
      <c r="C627" s="0" t="s">
        <v>9</v>
      </c>
      <c r="D627" s="0" t="s">
        <v>2044</v>
      </c>
      <c r="E627" s="0" t="s">
        <v>293</v>
      </c>
      <c r="F627" s="0" t="n">
        <v>237900</v>
      </c>
      <c r="G627" s="0" t="s">
        <v>62</v>
      </c>
      <c r="H627" s="0" t="s">
        <v>111</v>
      </c>
      <c r="I627" s="0" t="s">
        <v>285</v>
      </c>
      <c r="J627" s="0" t="s">
        <v>2045</v>
      </c>
      <c r="K627" s="0" t="s">
        <v>2046</v>
      </c>
    </row>
    <row r="628" customFormat="false" ht="12.8" hidden="false" customHeight="false" outlineLevel="0" collapsed="false">
      <c r="A628" s="0" t="n">
        <v>4651218</v>
      </c>
      <c r="B628" s="130" t="n">
        <v>42682</v>
      </c>
      <c r="C628" s="0" t="s">
        <v>9</v>
      </c>
      <c r="D628" s="0" t="s">
        <v>2047</v>
      </c>
      <c r="E628" s="0" t="s">
        <v>289</v>
      </c>
      <c r="F628" s="0" t="n">
        <v>397500</v>
      </c>
      <c r="G628" s="0" t="s">
        <v>62</v>
      </c>
      <c r="H628" s="0" t="s">
        <v>110</v>
      </c>
      <c r="I628" s="0" t="s">
        <v>285</v>
      </c>
      <c r="J628" s="0" t="s">
        <v>2048</v>
      </c>
      <c r="K628" s="0" t="s">
        <v>2049</v>
      </c>
    </row>
    <row r="629" customFormat="false" ht="12.8" hidden="false" customHeight="false" outlineLevel="0" collapsed="false">
      <c r="A629" s="0" t="n">
        <v>4650000</v>
      </c>
      <c r="B629" s="130" t="n">
        <v>42678</v>
      </c>
      <c r="C629" s="0" t="s">
        <v>9</v>
      </c>
      <c r="D629" s="0" t="s">
        <v>2050</v>
      </c>
      <c r="E629" s="0" t="s">
        <v>396</v>
      </c>
      <c r="F629" s="0" t="n">
        <v>265000</v>
      </c>
      <c r="G629" s="0" t="s">
        <v>62</v>
      </c>
      <c r="H629" s="0" t="s">
        <v>78</v>
      </c>
      <c r="I629" s="0" t="s">
        <v>285</v>
      </c>
      <c r="J629" s="0" t="s">
        <v>1967</v>
      </c>
      <c r="K629" s="0" t="s">
        <v>2051</v>
      </c>
    </row>
    <row r="630" customFormat="false" ht="12.8" hidden="false" customHeight="false" outlineLevel="0" collapsed="false">
      <c r="A630" s="0" t="n">
        <v>4655817</v>
      </c>
      <c r="B630" s="130" t="n">
        <v>42697</v>
      </c>
      <c r="C630" s="0" t="s">
        <v>9</v>
      </c>
      <c r="D630" s="0" t="s">
        <v>2052</v>
      </c>
      <c r="E630" s="0" t="s">
        <v>289</v>
      </c>
      <c r="F630" s="0" t="n">
        <v>117000</v>
      </c>
      <c r="G630" s="0" t="s">
        <v>62</v>
      </c>
      <c r="H630" s="0" t="s">
        <v>111</v>
      </c>
      <c r="I630" s="0" t="s">
        <v>285</v>
      </c>
      <c r="J630" s="0" t="s">
        <v>2053</v>
      </c>
      <c r="K630" s="0" t="s">
        <v>2054</v>
      </c>
    </row>
    <row r="631" customFormat="false" ht="12.8" hidden="false" customHeight="false" outlineLevel="0" collapsed="false">
      <c r="A631" s="0" t="n">
        <v>4657167</v>
      </c>
      <c r="B631" s="130" t="n">
        <v>42704</v>
      </c>
      <c r="C631" s="0" t="s">
        <v>9</v>
      </c>
      <c r="D631" s="0" t="s">
        <v>2055</v>
      </c>
      <c r="E631" s="0" t="s">
        <v>293</v>
      </c>
      <c r="F631" s="0" t="n">
        <v>298000</v>
      </c>
      <c r="G631" s="0" t="s">
        <v>62</v>
      </c>
      <c r="H631" s="0" t="s">
        <v>110</v>
      </c>
      <c r="I631" s="0" t="s">
        <v>285</v>
      </c>
      <c r="J631" s="0" t="s">
        <v>2056</v>
      </c>
      <c r="K631" s="0" t="s">
        <v>2057</v>
      </c>
    </row>
    <row r="632" customFormat="false" ht="12.8" hidden="false" customHeight="false" outlineLevel="0" collapsed="false">
      <c r="A632" s="0" t="n">
        <v>4654067</v>
      </c>
      <c r="B632" s="130" t="n">
        <v>42691</v>
      </c>
      <c r="C632" s="0" t="s">
        <v>9</v>
      </c>
      <c r="D632" s="0" t="s">
        <v>2058</v>
      </c>
      <c r="E632" s="0" t="s">
        <v>459</v>
      </c>
      <c r="F632" s="0" t="n">
        <v>700000</v>
      </c>
      <c r="G632" s="0" t="s">
        <v>62</v>
      </c>
      <c r="H632" s="0" t="s">
        <v>78</v>
      </c>
      <c r="I632" s="0" t="s">
        <v>285</v>
      </c>
      <c r="J632" s="0" t="s">
        <v>2059</v>
      </c>
      <c r="K632" s="0" t="s">
        <v>2060</v>
      </c>
    </row>
    <row r="633" customFormat="false" ht="12.8" hidden="false" customHeight="false" outlineLevel="0" collapsed="false">
      <c r="A633" s="0" t="n">
        <v>4650326</v>
      </c>
      <c r="B633" s="130" t="n">
        <v>42678</v>
      </c>
      <c r="C633" s="0" t="s">
        <v>9</v>
      </c>
      <c r="D633" s="0" t="s">
        <v>2061</v>
      </c>
      <c r="E633" s="0" t="s">
        <v>293</v>
      </c>
      <c r="F633" s="0" t="n">
        <v>368000</v>
      </c>
      <c r="G633" s="0" t="s">
        <v>76</v>
      </c>
      <c r="H633" s="0" t="s">
        <v>115</v>
      </c>
      <c r="I633" s="0" t="s">
        <v>285</v>
      </c>
      <c r="J633" s="0" t="s">
        <v>2062</v>
      </c>
      <c r="K633" s="0" t="s">
        <v>2063</v>
      </c>
    </row>
    <row r="634" customFormat="false" ht="12.8" hidden="false" customHeight="false" outlineLevel="0" collapsed="false">
      <c r="A634" s="0" t="n">
        <v>4650612</v>
      </c>
      <c r="B634" s="130" t="n">
        <v>42681</v>
      </c>
      <c r="C634" s="0" t="s">
        <v>9</v>
      </c>
      <c r="D634" s="0" t="s">
        <v>2064</v>
      </c>
      <c r="E634" s="0" t="s">
        <v>289</v>
      </c>
      <c r="F634" s="0" t="n">
        <v>85000</v>
      </c>
      <c r="G634" s="0" t="s">
        <v>76</v>
      </c>
      <c r="H634" s="0" t="s">
        <v>114</v>
      </c>
      <c r="I634" s="0" t="s">
        <v>285</v>
      </c>
      <c r="J634" s="0" t="s">
        <v>2065</v>
      </c>
      <c r="K634" s="0" t="s">
        <v>2066</v>
      </c>
    </row>
    <row r="635" customFormat="false" ht="12.8" hidden="false" customHeight="false" outlineLevel="0" collapsed="false">
      <c r="A635" s="0" t="n">
        <v>4651585</v>
      </c>
      <c r="B635" s="130" t="n">
        <v>42683</v>
      </c>
      <c r="C635" s="0" t="s">
        <v>9</v>
      </c>
      <c r="D635" s="0" t="s">
        <v>2067</v>
      </c>
      <c r="E635" s="0" t="s">
        <v>293</v>
      </c>
      <c r="F635" s="0" t="n">
        <v>324000</v>
      </c>
      <c r="G635" s="0" t="s">
        <v>76</v>
      </c>
      <c r="H635" s="0" t="s">
        <v>115</v>
      </c>
      <c r="I635" s="0" t="s">
        <v>285</v>
      </c>
      <c r="J635" s="0" t="s">
        <v>2068</v>
      </c>
      <c r="K635" s="0" t="s">
        <v>2069</v>
      </c>
    </row>
    <row r="636" customFormat="false" ht="12.8" hidden="false" customHeight="false" outlineLevel="0" collapsed="false">
      <c r="A636" s="0" t="n">
        <v>4649838</v>
      </c>
      <c r="B636" s="130" t="n">
        <v>42677</v>
      </c>
      <c r="C636" s="0" t="s">
        <v>9</v>
      </c>
      <c r="D636" s="0" t="s">
        <v>2070</v>
      </c>
      <c r="E636" s="0" t="s">
        <v>289</v>
      </c>
      <c r="F636" s="0" t="n">
        <v>130000</v>
      </c>
      <c r="G636" s="0" t="s">
        <v>76</v>
      </c>
      <c r="H636" s="0" t="s">
        <v>114</v>
      </c>
      <c r="I636" s="0" t="s">
        <v>285</v>
      </c>
      <c r="J636" s="0" t="s">
        <v>2071</v>
      </c>
      <c r="K636" s="0" t="s">
        <v>2072</v>
      </c>
    </row>
    <row r="637" customFormat="false" ht="12.8" hidden="false" customHeight="false" outlineLevel="0" collapsed="false">
      <c r="A637" s="0" t="n">
        <v>4650060</v>
      </c>
      <c r="B637" s="130" t="n">
        <v>42678</v>
      </c>
      <c r="C637" s="0" t="s">
        <v>9</v>
      </c>
      <c r="D637" s="0" t="s">
        <v>2073</v>
      </c>
      <c r="E637" s="0" t="s">
        <v>293</v>
      </c>
      <c r="F637" s="0" t="n">
        <v>275500</v>
      </c>
      <c r="G637" s="0" t="s">
        <v>76</v>
      </c>
      <c r="H637" s="0" t="s">
        <v>114</v>
      </c>
      <c r="I637" s="0" t="s">
        <v>285</v>
      </c>
      <c r="J637" s="0" t="s">
        <v>2074</v>
      </c>
      <c r="K637" s="0" t="s">
        <v>2075</v>
      </c>
    </row>
    <row r="638" customFormat="false" ht="12.8" hidden="false" customHeight="false" outlineLevel="0" collapsed="false">
      <c r="A638" s="0" t="n">
        <v>4650070</v>
      </c>
      <c r="B638" s="130" t="n">
        <v>42678</v>
      </c>
      <c r="C638" s="0" t="s">
        <v>9</v>
      </c>
      <c r="D638" s="0" t="s">
        <v>2076</v>
      </c>
      <c r="E638" s="0" t="s">
        <v>293</v>
      </c>
      <c r="F638" s="0" t="n">
        <v>278000</v>
      </c>
      <c r="G638" s="0" t="s">
        <v>76</v>
      </c>
      <c r="H638" s="0" t="s">
        <v>115</v>
      </c>
      <c r="I638" s="0" t="s">
        <v>285</v>
      </c>
      <c r="J638" s="0" t="s">
        <v>2077</v>
      </c>
      <c r="K638" s="0" t="s">
        <v>2078</v>
      </c>
    </row>
    <row r="639" customFormat="false" ht="12.8" hidden="false" customHeight="false" outlineLevel="0" collapsed="false">
      <c r="A639" s="0" t="n">
        <v>4648953</v>
      </c>
      <c r="B639" s="130" t="n">
        <v>42675</v>
      </c>
      <c r="C639" s="0" t="s">
        <v>9</v>
      </c>
      <c r="D639" s="0" t="s">
        <v>2079</v>
      </c>
      <c r="E639" s="0" t="s">
        <v>293</v>
      </c>
      <c r="F639" s="0" t="n">
        <v>318000</v>
      </c>
      <c r="G639" s="0" t="s">
        <v>76</v>
      </c>
      <c r="H639" s="0" t="s">
        <v>114</v>
      </c>
      <c r="I639" s="0" t="s">
        <v>285</v>
      </c>
      <c r="J639" s="0" t="s">
        <v>2080</v>
      </c>
      <c r="K639" s="0" t="s">
        <v>2081</v>
      </c>
    </row>
    <row r="640" customFormat="false" ht="12.8" hidden="false" customHeight="false" outlineLevel="0" collapsed="false">
      <c r="A640" s="0" t="n">
        <v>4650072</v>
      </c>
      <c r="B640" s="130" t="n">
        <v>42678</v>
      </c>
      <c r="C640" s="0" t="s">
        <v>9</v>
      </c>
      <c r="D640" s="0" t="s">
        <v>2082</v>
      </c>
      <c r="E640" s="0" t="s">
        <v>293</v>
      </c>
      <c r="F640" s="0" t="n">
        <v>280000</v>
      </c>
      <c r="G640" s="0" t="s">
        <v>76</v>
      </c>
      <c r="H640" s="0" t="s">
        <v>115</v>
      </c>
      <c r="I640" s="0" t="s">
        <v>285</v>
      </c>
      <c r="J640" s="0" t="s">
        <v>2083</v>
      </c>
      <c r="K640" s="0" t="s">
        <v>2084</v>
      </c>
    </row>
    <row r="641" customFormat="false" ht="12.8" hidden="false" customHeight="false" outlineLevel="0" collapsed="false">
      <c r="A641" s="0" t="n">
        <v>4649971</v>
      </c>
      <c r="B641" s="130" t="n">
        <v>42678</v>
      </c>
      <c r="C641" s="0" t="s">
        <v>9</v>
      </c>
      <c r="D641" s="0" t="s">
        <v>2085</v>
      </c>
      <c r="E641" s="0" t="s">
        <v>289</v>
      </c>
      <c r="F641" s="0" t="n">
        <v>98500</v>
      </c>
      <c r="G641" s="0" t="s">
        <v>76</v>
      </c>
      <c r="H641" s="0" t="s">
        <v>114</v>
      </c>
      <c r="I641" s="0" t="s">
        <v>285</v>
      </c>
      <c r="J641" s="0" t="s">
        <v>2086</v>
      </c>
      <c r="K641" s="0" t="s">
        <v>2087</v>
      </c>
    </row>
    <row r="642" customFormat="false" ht="12.8" hidden="false" customHeight="false" outlineLevel="0" collapsed="false">
      <c r="A642" s="0" t="n">
        <v>4649964</v>
      </c>
      <c r="B642" s="130" t="n">
        <v>42678</v>
      </c>
      <c r="C642" s="0" t="s">
        <v>9</v>
      </c>
      <c r="D642" s="0" t="s">
        <v>2088</v>
      </c>
      <c r="E642" s="0" t="s">
        <v>293</v>
      </c>
      <c r="F642" s="0" t="n">
        <v>280000</v>
      </c>
      <c r="G642" s="0" t="s">
        <v>76</v>
      </c>
      <c r="H642" s="0" t="s">
        <v>114</v>
      </c>
      <c r="I642" s="0" t="s">
        <v>285</v>
      </c>
      <c r="J642" s="0" t="s">
        <v>2089</v>
      </c>
      <c r="K642" s="0" t="s">
        <v>2090</v>
      </c>
    </row>
    <row r="643" customFormat="false" ht="12.8" hidden="false" customHeight="false" outlineLevel="0" collapsed="false">
      <c r="A643" s="0" t="n">
        <v>4649935</v>
      </c>
      <c r="B643" s="130" t="n">
        <v>42678</v>
      </c>
      <c r="C643" s="0" t="s">
        <v>9</v>
      </c>
      <c r="D643" s="0" t="s">
        <v>2091</v>
      </c>
      <c r="E643" s="0" t="s">
        <v>293</v>
      </c>
      <c r="F643" s="0" t="n">
        <v>340000</v>
      </c>
      <c r="G643" s="0" t="s">
        <v>76</v>
      </c>
      <c r="H643" s="0" t="s">
        <v>115</v>
      </c>
      <c r="I643" s="0" t="s">
        <v>285</v>
      </c>
      <c r="J643" s="0" t="s">
        <v>2092</v>
      </c>
      <c r="K643" s="0" t="s">
        <v>2093</v>
      </c>
    </row>
    <row r="644" customFormat="false" ht="12.8" hidden="false" customHeight="false" outlineLevel="0" collapsed="false">
      <c r="A644" s="0" t="n">
        <v>4649315</v>
      </c>
      <c r="B644" s="130" t="n">
        <v>42676</v>
      </c>
      <c r="C644" s="0" t="s">
        <v>9</v>
      </c>
      <c r="D644" s="0" t="s">
        <v>2094</v>
      </c>
      <c r="E644" s="0" t="s">
        <v>293</v>
      </c>
      <c r="F644" s="0" t="n">
        <v>800000</v>
      </c>
      <c r="G644" s="0" t="s">
        <v>76</v>
      </c>
      <c r="H644" s="0" t="s">
        <v>115</v>
      </c>
      <c r="I644" s="0" t="s">
        <v>285</v>
      </c>
      <c r="J644" s="0" t="s">
        <v>2095</v>
      </c>
      <c r="K644" s="0" t="s">
        <v>2096</v>
      </c>
    </row>
    <row r="645" customFormat="false" ht="12.8" hidden="false" customHeight="false" outlineLevel="0" collapsed="false">
      <c r="A645" s="0" t="n">
        <v>4649921</v>
      </c>
      <c r="B645" s="130" t="n">
        <v>42678</v>
      </c>
      <c r="C645" s="0" t="s">
        <v>9</v>
      </c>
      <c r="D645" s="0" t="s">
        <v>2097</v>
      </c>
      <c r="E645" s="0" t="s">
        <v>293</v>
      </c>
      <c r="F645" s="0" t="n">
        <v>359900</v>
      </c>
      <c r="G645" s="0" t="s">
        <v>76</v>
      </c>
      <c r="H645" s="0" t="s">
        <v>114</v>
      </c>
      <c r="I645" s="0" t="s">
        <v>285</v>
      </c>
      <c r="J645" s="0" t="s">
        <v>2098</v>
      </c>
      <c r="K645" s="0" t="s">
        <v>2099</v>
      </c>
    </row>
    <row r="646" customFormat="false" ht="12.8" hidden="false" customHeight="false" outlineLevel="0" collapsed="false">
      <c r="A646" s="0" t="n">
        <v>4650135</v>
      </c>
      <c r="B646" s="130" t="n">
        <v>42678</v>
      </c>
      <c r="C646" s="0" t="s">
        <v>9</v>
      </c>
      <c r="D646" s="0" t="s">
        <v>2100</v>
      </c>
      <c r="E646" s="0" t="s">
        <v>293</v>
      </c>
      <c r="F646" s="0" t="n">
        <v>230000</v>
      </c>
      <c r="G646" s="0" t="s">
        <v>76</v>
      </c>
      <c r="H646" s="0" t="s">
        <v>114</v>
      </c>
      <c r="I646" s="0" t="s">
        <v>285</v>
      </c>
      <c r="J646" s="0" t="s">
        <v>2101</v>
      </c>
      <c r="K646" s="0" t="s">
        <v>2102</v>
      </c>
    </row>
    <row r="647" customFormat="false" ht="12.8" hidden="false" customHeight="false" outlineLevel="0" collapsed="false">
      <c r="A647" s="0" t="n">
        <v>4651245</v>
      </c>
      <c r="B647" s="130" t="n">
        <v>42682</v>
      </c>
      <c r="C647" s="0" t="s">
        <v>9</v>
      </c>
      <c r="D647" s="0" t="s">
        <v>2103</v>
      </c>
      <c r="E647" s="0" t="s">
        <v>293</v>
      </c>
      <c r="F647" s="0" t="n">
        <v>227500</v>
      </c>
      <c r="G647" s="0" t="s">
        <v>76</v>
      </c>
      <c r="H647" s="0" t="s">
        <v>114</v>
      </c>
      <c r="I647" s="0" t="s">
        <v>285</v>
      </c>
      <c r="J647" s="0" t="s">
        <v>2104</v>
      </c>
      <c r="K647" s="0" t="s">
        <v>2105</v>
      </c>
    </row>
    <row r="648" customFormat="false" ht="12.8" hidden="false" customHeight="false" outlineLevel="0" collapsed="false">
      <c r="A648" s="0" t="n">
        <v>4649039</v>
      </c>
      <c r="B648" s="130" t="n">
        <v>42675</v>
      </c>
      <c r="C648" s="0" t="s">
        <v>9</v>
      </c>
      <c r="D648" s="0" t="s">
        <v>2106</v>
      </c>
      <c r="E648" s="0" t="s">
        <v>396</v>
      </c>
      <c r="F648" s="0" t="n">
        <v>110000</v>
      </c>
      <c r="G648" s="0" t="s">
        <v>76</v>
      </c>
      <c r="H648" s="0" t="s">
        <v>114</v>
      </c>
      <c r="I648" s="0" t="s">
        <v>285</v>
      </c>
      <c r="J648" s="0" t="s">
        <v>2107</v>
      </c>
      <c r="K648" s="0" t="s">
        <v>2108</v>
      </c>
    </row>
    <row r="649" customFormat="false" ht="12.8" hidden="false" customHeight="false" outlineLevel="0" collapsed="false">
      <c r="A649" s="0" t="n">
        <v>4650131</v>
      </c>
      <c r="B649" s="130" t="n">
        <v>42678</v>
      </c>
      <c r="C649" s="0" t="s">
        <v>9</v>
      </c>
      <c r="D649" s="0" t="s">
        <v>2109</v>
      </c>
      <c r="E649" s="0" t="s">
        <v>284</v>
      </c>
      <c r="F649" s="0" t="n">
        <v>140000</v>
      </c>
      <c r="G649" s="0" t="s">
        <v>76</v>
      </c>
      <c r="H649" s="0" t="s">
        <v>114</v>
      </c>
      <c r="I649" s="0" t="s">
        <v>285</v>
      </c>
      <c r="J649" s="0" t="s">
        <v>2110</v>
      </c>
      <c r="K649" s="0" t="s">
        <v>2111</v>
      </c>
    </row>
    <row r="650" customFormat="false" ht="12.8" hidden="false" customHeight="false" outlineLevel="0" collapsed="false">
      <c r="A650" s="0" t="n">
        <v>4649154</v>
      </c>
      <c r="B650" s="130" t="n">
        <v>42676</v>
      </c>
      <c r="C650" s="0" t="s">
        <v>9</v>
      </c>
      <c r="D650" s="0" t="s">
        <v>2112</v>
      </c>
      <c r="E650" s="0" t="s">
        <v>293</v>
      </c>
      <c r="F650" s="0" t="n">
        <v>297000</v>
      </c>
      <c r="G650" s="0" t="s">
        <v>76</v>
      </c>
      <c r="H650" s="0" t="s">
        <v>114</v>
      </c>
      <c r="I650" s="0" t="s">
        <v>285</v>
      </c>
      <c r="J650" s="0" t="s">
        <v>2113</v>
      </c>
      <c r="K650" s="0" t="s">
        <v>2114</v>
      </c>
    </row>
    <row r="651" customFormat="false" ht="12.8" hidden="false" customHeight="false" outlineLevel="0" collapsed="false">
      <c r="A651" s="0" t="n">
        <v>4649031</v>
      </c>
      <c r="B651" s="130" t="n">
        <v>42675</v>
      </c>
      <c r="C651" s="0" t="s">
        <v>9</v>
      </c>
      <c r="D651" s="0" t="s">
        <v>2115</v>
      </c>
      <c r="E651" s="0" t="s">
        <v>293</v>
      </c>
      <c r="F651" s="0" t="n">
        <v>405000</v>
      </c>
      <c r="G651" s="0" t="s">
        <v>76</v>
      </c>
      <c r="H651" s="0" t="s">
        <v>115</v>
      </c>
      <c r="I651" s="0" t="s">
        <v>285</v>
      </c>
      <c r="J651" s="0" t="s">
        <v>2116</v>
      </c>
      <c r="K651" s="0" t="s">
        <v>2117</v>
      </c>
    </row>
    <row r="652" customFormat="false" ht="12.8" hidden="false" customHeight="false" outlineLevel="0" collapsed="false">
      <c r="A652" s="0" t="n">
        <v>4650707</v>
      </c>
      <c r="B652" s="130" t="n">
        <v>42681</v>
      </c>
      <c r="C652" s="0" t="s">
        <v>9</v>
      </c>
      <c r="D652" s="0" t="s">
        <v>2118</v>
      </c>
      <c r="E652" s="0" t="s">
        <v>293</v>
      </c>
      <c r="F652" s="0" t="n">
        <v>340000</v>
      </c>
      <c r="G652" s="0" t="s">
        <v>76</v>
      </c>
      <c r="H652" s="0" t="s">
        <v>115</v>
      </c>
      <c r="I652" s="0" t="s">
        <v>285</v>
      </c>
      <c r="J652" s="0" t="s">
        <v>2119</v>
      </c>
      <c r="K652" s="0" t="s">
        <v>2120</v>
      </c>
    </row>
    <row r="653" customFormat="false" ht="12.8" hidden="false" customHeight="false" outlineLevel="0" collapsed="false">
      <c r="A653" s="0" t="n">
        <v>4649529</v>
      </c>
      <c r="B653" s="130" t="n">
        <v>42676</v>
      </c>
      <c r="C653" s="0" t="s">
        <v>9</v>
      </c>
      <c r="D653" s="0" t="s">
        <v>2121</v>
      </c>
      <c r="E653" s="0" t="s">
        <v>293</v>
      </c>
      <c r="F653" s="0" t="n">
        <v>280000</v>
      </c>
      <c r="G653" s="0" t="s">
        <v>76</v>
      </c>
      <c r="H653" s="0" t="s">
        <v>115</v>
      </c>
      <c r="I653" s="0" t="s">
        <v>285</v>
      </c>
      <c r="J653" s="0" t="s">
        <v>2122</v>
      </c>
      <c r="K653" s="0" t="s">
        <v>2123</v>
      </c>
    </row>
    <row r="654" customFormat="false" ht="12.8" hidden="false" customHeight="false" outlineLevel="0" collapsed="false">
      <c r="A654" s="0" t="n">
        <v>4650681</v>
      </c>
      <c r="B654" s="130" t="n">
        <v>42681</v>
      </c>
      <c r="C654" s="0" t="s">
        <v>9</v>
      </c>
      <c r="D654" s="0" t="s">
        <v>2124</v>
      </c>
      <c r="E654" s="0" t="s">
        <v>293</v>
      </c>
      <c r="F654" s="0" t="n">
        <v>429000</v>
      </c>
      <c r="G654" s="0" t="s">
        <v>76</v>
      </c>
      <c r="H654" s="0" t="s">
        <v>114</v>
      </c>
      <c r="I654" s="0" t="s">
        <v>285</v>
      </c>
      <c r="J654" s="0" t="s">
        <v>2125</v>
      </c>
      <c r="K654" s="0" t="s">
        <v>2126</v>
      </c>
    </row>
    <row r="655" customFormat="false" ht="12.8" hidden="false" customHeight="false" outlineLevel="0" collapsed="false">
      <c r="A655" s="0" t="n">
        <v>4651224</v>
      </c>
      <c r="B655" s="130" t="n">
        <v>42682</v>
      </c>
      <c r="C655" s="0" t="s">
        <v>9</v>
      </c>
      <c r="D655" s="0" t="s">
        <v>2127</v>
      </c>
      <c r="E655" s="0" t="s">
        <v>293</v>
      </c>
      <c r="F655" s="0" t="n">
        <v>305000</v>
      </c>
      <c r="G655" s="0" t="s">
        <v>76</v>
      </c>
      <c r="H655" s="0" t="s">
        <v>114</v>
      </c>
      <c r="I655" s="0" t="s">
        <v>285</v>
      </c>
      <c r="J655" s="0" t="s">
        <v>2128</v>
      </c>
      <c r="K655" s="0" t="s">
        <v>2129</v>
      </c>
    </row>
    <row r="656" customFormat="false" ht="12.8" hidden="false" customHeight="false" outlineLevel="0" collapsed="false">
      <c r="A656" s="0" t="n">
        <v>4653406</v>
      </c>
      <c r="B656" s="130" t="n">
        <v>42689</v>
      </c>
      <c r="C656" s="0" t="s">
        <v>9</v>
      </c>
      <c r="D656" s="0" t="s">
        <v>2130</v>
      </c>
      <c r="E656" s="0" t="s">
        <v>293</v>
      </c>
      <c r="F656" s="0" t="n">
        <v>480275</v>
      </c>
      <c r="G656" s="0" t="s">
        <v>76</v>
      </c>
      <c r="H656" s="0" t="s">
        <v>115</v>
      </c>
      <c r="I656" s="0" t="s">
        <v>451</v>
      </c>
      <c r="J656" s="0" t="s">
        <v>269</v>
      </c>
      <c r="K656" s="0" t="s">
        <v>2131</v>
      </c>
    </row>
    <row r="657" customFormat="false" ht="12.8" hidden="false" customHeight="false" outlineLevel="0" collapsed="false">
      <c r="A657" s="0" t="n">
        <v>4653768</v>
      </c>
      <c r="B657" s="130" t="n">
        <v>42690</v>
      </c>
      <c r="C657" s="0" t="s">
        <v>9</v>
      </c>
      <c r="D657" s="0" t="s">
        <v>2132</v>
      </c>
      <c r="E657" s="0" t="s">
        <v>631</v>
      </c>
      <c r="F657" s="0" t="n">
        <v>770000</v>
      </c>
      <c r="G657" s="0" t="s">
        <v>76</v>
      </c>
      <c r="H657" s="0" t="s">
        <v>115</v>
      </c>
      <c r="I657" s="0" t="s">
        <v>285</v>
      </c>
      <c r="J657" s="0" t="s">
        <v>2133</v>
      </c>
      <c r="K657" s="0" t="s">
        <v>2134</v>
      </c>
    </row>
    <row r="658" customFormat="false" ht="12.8" hidden="false" customHeight="false" outlineLevel="0" collapsed="false">
      <c r="A658" s="0" t="n">
        <v>4653767</v>
      </c>
      <c r="B658" s="130" t="n">
        <v>42690</v>
      </c>
      <c r="C658" s="0" t="s">
        <v>9</v>
      </c>
      <c r="D658" s="0" t="s">
        <v>2135</v>
      </c>
      <c r="E658" s="0" t="s">
        <v>293</v>
      </c>
      <c r="F658" s="0" t="n">
        <v>363000</v>
      </c>
      <c r="G658" s="0" t="s">
        <v>76</v>
      </c>
      <c r="H658" s="0" t="s">
        <v>115</v>
      </c>
      <c r="I658" s="0" t="s">
        <v>285</v>
      </c>
      <c r="J658" s="0" t="s">
        <v>2136</v>
      </c>
      <c r="K658" s="0" t="s">
        <v>2137</v>
      </c>
    </row>
    <row r="659" customFormat="false" ht="12.8" hidden="false" customHeight="false" outlineLevel="0" collapsed="false">
      <c r="A659" s="0" t="n">
        <v>4657356</v>
      </c>
      <c r="B659" s="130" t="n">
        <v>42704</v>
      </c>
      <c r="C659" s="0" t="s">
        <v>9</v>
      </c>
      <c r="D659" s="0" t="s">
        <v>2138</v>
      </c>
      <c r="E659" s="0" t="s">
        <v>293</v>
      </c>
      <c r="F659" s="0" t="n">
        <v>440000</v>
      </c>
      <c r="G659" s="0" t="s">
        <v>76</v>
      </c>
      <c r="H659" s="0" t="s">
        <v>115</v>
      </c>
      <c r="I659" s="0" t="s">
        <v>285</v>
      </c>
      <c r="J659" s="0" t="s">
        <v>2139</v>
      </c>
      <c r="K659" s="0" t="s">
        <v>2140</v>
      </c>
    </row>
    <row r="660" customFormat="false" ht="12.8" hidden="false" customHeight="false" outlineLevel="0" collapsed="false">
      <c r="A660" s="0" t="n">
        <v>4656832</v>
      </c>
      <c r="B660" s="130" t="n">
        <v>42703</v>
      </c>
      <c r="C660" s="0" t="s">
        <v>9</v>
      </c>
      <c r="D660" s="0" t="s">
        <v>2141</v>
      </c>
      <c r="E660" s="0" t="s">
        <v>396</v>
      </c>
      <c r="F660" s="0" t="n">
        <v>105000</v>
      </c>
      <c r="G660" s="0" t="s">
        <v>76</v>
      </c>
      <c r="H660" s="0" t="s">
        <v>115</v>
      </c>
      <c r="I660" s="0" t="s">
        <v>285</v>
      </c>
      <c r="J660" s="0" t="s">
        <v>2142</v>
      </c>
      <c r="K660" s="0" t="s">
        <v>2143</v>
      </c>
    </row>
    <row r="661" customFormat="false" ht="12.8" hidden="false" customHeight="false" outlineLevel="0" collapsed="false">
      <c r="A661" s="0" t="n">
        <v>4656823</v>
      </c>
      <c r="B661" s="130" t="n">
        <v>42703</v>
      </c>
      <c r="C661" s="0" t="s">
        <v>9</v>
      </c>
      <c r="D661" s="0" t="s">
        <v>2144</v>
      </c>
      <c r="E661" s="0" t="s">
        <v>293</v>
      </c>
      <c r="F661" s="0" t="n">
        <v>775000</v>
      </c>
      <c r="G661" s="0" t="s">
        <v>76</v>
      </c>
      <c r="H661" s="0" t="s">
        <v>115</v>
      </c>
      <c r="I661" s="0" t="s">
        <v>285</v>
      </c>
      <c r="J661" s="0" t="s">
        <v>2145</v>
      </c>
      <c r="K661" s="0" t="s">
        <v>2146</v>
      </c>
    </row>
    <row r="662" customFormat="false" ht="12.8" hidden="false" customHeight="false" outlineLevel="0" collapsed="false">
      <c r="A662" s="0" t="n">
        <v>4655315</v>
      </c>
      <c r="B662" s="130" t="n">
        <v>42696</v>
      </c>
      <c r="C662" s="0" t="s">
        <v>9</v>
      </c>
      <c r="D662" s="0" t="s">
        <v>2147</v>
      </c>
      <c r="E662" s="0" t="s">
        <v>293</v>
      </c>
      <c r="F662" s="0" t="n">
        <v>369000</v>
      </c>
      <c r="G662" s="0" t="s">
        <v>76</v>
      </c>
      <c r="H662" s="0" t="s">
        <v>114</v>
      </c>
      <c r="I662" s="0" t="s">
        <v>285</v>
      </c>
      <c r="J662" s="0" t="s">
        <v>2148</v>
      </c>
      <c r="K662" s="0" t="s">
        <v>2149</v>
      </c>
    </row>
    <row r="663" customFormat="false" ht="12.8" hidden="false" customHeight="false" outlineLevel="0" collapsed="false">
      <c r="A663" s="0" t="n">
        <v>4655366</v>
      </c>
      <c r="B663" s="130" t="n">
        <v>42696</v>
      </c>
      <c r="C663" s="0" t="s">
        <v>9</v>
      </c>
      <c r="D663" s="0" t="s">
        <v>2150</v>
      </c>
      <c r="E663" s="0" t="s">
        <v>293</v>
      </c>
      <c r="F663" s="0" t="n">
        <v>505000</v>
      </c>
      <c r="G663" s="0" t="s">
        <v>76</v>
      </c>
      <c r="H663" s="0" t="s">
        <v>115</v>
      </c>
      <c r="I663" s="0" t="s">
        <v>285</v>
      </c>
      <c r="J663" s="0" t="s">
        <v>2151</v>
      </c>
      <c r="K663" s="0" t="s">
        <v>2152</v>
      </c>
    </row>
    <row r="664" customFormat="false" ht="12.8" hidden="false" customHeight="false" outlineLevel="0" collapsed="false">
      <c r="A664" s="0" t="n">
        <v>4655501</v>
      </c>
      <c r="B664" s="130" t="n">
        <v>42696</v>
      </c>
      <c r="C664" s="0" t="s">
        <v>9</v>
      </c>
      <c r="D664" s="0" t="s">
        <v>2153</v>
      </c>
      <c r="E664" s="0" t="s">
        <v>293</v>
      </c>
      <c r="F664" s="0" t="n">
        <v>244900</v>
      </c>
      <c r="G664" s="0" t="s">
        <v>76</v>
      </c>
      <c r="H664" s="0" t="s">
        <v>114</v>
      </c>
      <c r="I664" s="0" t="s">
        <v>285</v>
      </c>
      <c r="J664" s="0" t="s">
        <v>2154</v>
      </c>
      <c r="K664" s="0" t="s">
        <v>2155</v>
      </c>
    </row>
    <row r="665" customFormat="false" ht="12.8" hidden="false" customHeight="false" outlineLevel="0" collapsed="false">
      <c r="A665" s="0" t="n">
        <v>4655383</v>
      </c>
      <c r="B665" s="130" t="n">
        <v>42696</v>
      </c>
      <c r="C665" s="0" t="s">
        <v>9</v>
      </c>
      <c r="D665" s="0" t="s">
        <v>2156</v>
      </c>
      <c r="E665" s="0" t="s">
        <v>293</v>
      </c>
      <c r="F665" s="0" t="n">
        <v>284500</v>
      </c>
      <c r="G665" s="0" t="s">
        <v>76</v>
      </c>
      <c r="H665" s="0" t="s">
        <v>115</v>
      </c>
      <c r="I665" s="0" t="s">
        <v>285</v>
      </c>
      <c r="J665" s="0" t="s">
        <v>2157</v>
      </c>
      <c r="K665" s="0" t="s">
        <v>2158</v>
      </c>
    </row>
    <row r="666" customFormat="false" ht="12.8" hidden="false" customHeight="false" outlineLevel="0" collapsed="false">
      <c r="A666" s="0" t="n">
        <v>4654070</v>
      </c>
      <c r="B666" s="130" t="n">
        <v>42691</v>
      </c>
      <c r="C666" s="0" t="s">
        <v>9</v>
      </c>
      <c r="D666" s="0" t="s">
        <v>2159</v>
      </c>
      <c r="E666" s="0" t="s">
        <v>293</v>
      </c>
      <c r="F666" s="0" t="n">
        <v>374500</v>
      </c>
      <c r="G666" s="0" t="s">
        <v>76</v>
      </c>
      <c r="H666" s="0" t="s">
        <v>115</v>
      </c>
      <c r="I666" s="0" t="s">
        <v>285</v>
      </c>
      <c r="J666" s="0" t="s">
        <v>2160</v>
      </c>
      <c r="K666" s="0" t="s">
        <v>2161</v>
      </c>
    </row>
    <row r="667" customFormat="false" ht="12.8" hidden="false" customHeight="false" outlineLevel="0" collapsed="false">
      <c r="A667" s="0" t="n">
        <v>4653397</v>
      </c>
      <c r="B667" s="130" t="n">
        <v>42689</v>
      </c>
      <c r="C667" s="0" t="s">
        <v>9</v>
      </c>
      <c r="D667" s="0" t="s">
        <v>2162</v>
      </c>
      <c r="E667" s="0" t="s">
        <v>293</v>
      </c>
      <c r="F667" s="0" t="n">
        <v>440000</v>
      </c>
      <c r="G667" s="0" t="s">
        <v>76</v>
      </c>
      <c r="H667" s="0" t="s">
        <v>114</v>
      </c>
      <c r="I667" s="0" t="s">
        <v>285</v>
      </c>
      <c r="J667" s="0" t="s">
        <v>2163</v>
      </c>
      <c r="K667" s="0" t="s">
        <v>2164</v>
      </c>
    </row>
    <row r="668" customFormat="false" ht="12.8" hidden="false" customHeight="false" outlineLevel="0" collapsed="false">
      <c r="A668" s="0" t="n">
        <v>4655417</v>
      </c>
      <c r="B668" s="130" t="n">
        <v>42696</v>
      </c>
      <c r="C668" s="0" t="s">
        <v>9</v>
      </c>
      <c r="D668" s="0" t="s">
        <v>2165</v>
      </c>
      <c r="E668" s="0" t="s">
        <v>293</v>
      </c>
      <c r="F668" s="0" t="n">
        <v>340000</v>
      </c>
      <c r="G668" s="0" t="s">
        <v>76</v>
      </c>
      <c r="H668" s="0" t="s">
        <v>114</v>
      </c>
      <c r="I668" s="0" t="s">
        <v>285</v>
      </c>
      <c r="J668" s="0" t="s">
        <v>2166</v>
      </c>
      <c r="K668" s="0" t="s">
        <v>2167</v>
      </c>
    </row>
    <row r="669" customFormat="false" ht="12.8" hidden="false" customHeight="false" outlineLevel="0" collapsed="false">
      <c r="A669" s="0" t="n">
        <v>4655421</v>
      </c>
      <c r="B669" s="130" t="n">
        <v>42696</v>
      </c>
      <c r="C669" s="0" t="s">
        <v>9</v>
      </c>
      <c r="D669" s="0" t="s">
        <v>2168</v>
      </c>
      <c r="E669" s="0" t="s">
        <v>293</v>
      </c>
      <c r="F669" s="0" t="n">
        <v>589900</v>
      </c>
      <c r="G669" s="0" t="s">
        <v>76</v>
      </c>
      <c r="H669" s="0" t="s">
        <v>115</v>
      </c>
      <c r="I669" s="0" t="s">
        <v>285</v>
      </c>
      <c r="J669" s="0" t="s">
        <v>2169</v>
      </c>
      <c r="K669" s="0" t="s">
        <v>2170</v>
      </c>
    </row>
    <row r="670" customFormat="false" ht="12.8" hidden="false" customHeight="false" outlineLevel="0" collapsed="false">
      <c r="A670" s="0" t="n">
        <v>4657007</v>
      </c>
      <c r="B670" s="130" t="n">
        <v>42703</v>
      </c>
      <c r="C670" s="0" t="s">
        <v>9</v>
      </c>
      <c r="D670" s="0" t="s">
        <v>2171</v>
      </c>
      <c r="E670" s="0" t="s">
        <v>289</v>
      </c>
      <c r="F670" s="0" t="n">
        <v>150000</v>
      </c>
      <c r="G670" s="0" t="s">
        <v>76</v>
      </c>
      <c r="H670" s="0" t="s">
        <v>115</v>
      </c>
      <c r="I670" s="0" t="s">
        <v>285</v>
      </c>
      <c r="J670" s="0" t="s">
        <v>2172</v>
      </c>
      <c r="K670" s="0" t="s">
        <v>2173</v>
      </c>
    </row>
    <row r="671" customFormat="false" ht="12.8" hidden="false" customHeight="false" outlineLevel="0" collapsed="false">
      <c r="A671" s="0" t="n">
        <v>4657404</v>
      </c>
      <c r="B671" s="130" t="n">
        <v>42704</v>
      </c>
      <c r="C671" s="0" t="s">
        <v>9</v>
      </c>
      <c r="D671" s="0" t="s">
        <v>2174</v>
      </c>
      <c r="E671" s="0" t="s">
        <v>396</v>
      </c>
      <c r="F671" s="0" t="n">
        <v>375000</v>
      </c>
      <c r="G671" s="0" t="s">
        <v>76</v>
      </c>
      <c r="H671" s="0" t="s">
        <v>115</v>
      </c>
      <c r="I671" s="0" t="s">
        <v>285</v>
      </c>
      <c r="J671" s="0" t="s">
        <v>2175</v>
      </c>
      <c r="K671" s="0" t="s">
        <v>2176</v>
      </c>
    </row>
    <row r="672" customFormat="false" ht="12.8" hidden="false" customHeight="false" outlineLevel="0" collapsed="false">
      <c r="A672" s="0" t="n">
        <v>4657405</v>
      </c>
      <c r="B672" s="130" t="n">
        <v>42704</v>
      </c>
      <c r="C672" s="0" t="s">
        <v>9</v>
      </c>
      <c r="D672" s="0" t="s">
        <v>2177</v>
      </c>
      <c r="E672" s="0" t="s">
        <v>293</v>
      </c>
      <c r="F672" s="0" t="n">
        <v>254000</v>
      </c>
      <c r="G672" s="0" t="s">
        <v>76</v>
      </c>
      <c r="H672" s="0" t="s">
        <v>114</v>
      </c>
      <c r="I672" s="0" t="s">
        <v>285</v>
      </c>
      <c r="J672" s="0" t="s">
        <v>2178</v>
      </c>
      <c r="K672" s="0" t="s">
        <v>2179</v>
      </c>
    </row>
    <row r="673" customFormat="false" ht="12.8" hidden="false" customHeight="false" outlineLevel="0" collapsed="false">
      <c r="A673" s="0" t="n">
        <v>4653249</v>
      </c>
      <c r="B673" s="130" t="n">
        <v>42689</v>
      </c>
      <c r="C673" s="0" t="s">
        <v>9</v>
      </c>
      <c r="D673" s="0" t="s">
        <v>2180</v>
      </c>
      <c r="E673" s="0" t="s">
        <v>293</v>
      </c>
      <c r="F673" s="0" t="n">
        <v>382000</v>
      </c>
      <c r="G673" s="0" t="s">
        <v>76</v>
      </c>
      <c r="H673" s="0" t="s">
        <v>114</v>
      </c>
      <c r="I673" s="0" t="s">
        <v>285</v>
      </c>
      <c r="J673" s="0" t="s">
        <v>2181</v>
      </c>
      <c r="K673" s="0" t="s">
        <v>2182</v>
      </c>
    </row>
    <row r="674" customFormat="false" ht="12.8" hidden="false" customHeight="false" outlineLevel="0" collapsed="false">
      <c r="A674" s="0" t="n">
        <v>4653215</v>
      </c>
      <c r="B674" s="130" t="n">
        <v>42689</v>
      </c>
      <c r="C674" s="0" t="s">
        <v>9</v>
      </c>
      <c r="D674" s="0" t="s">
        <v>2183</v>
      </c>
      <c r="E674" s="0" t="s">
        <v>289</v>
      </c>
      <c r="F674" s="0" t="n">
        <v>139000</v>
      </c>
      <c r="G674" s="0" t="s">
        <v>76</v>
      </c>
      <c r="H674" s="0" t="s">
        <v>115</v>
      </c>
      <c r="I674" s="0" t="s">
        <v>285</v>
      </c>
      <c r="J674" s="0" t="s">
        <v>2184</v>
      </c>
      <c r="K674" s="0" t="s">
        <v>2185</v>
      </c>
    </row>
    <row r="675" customFormat="false" ht="12.8" hidden="false" customHeight="false" outlineLevel="0" collapsed="false">
      <c r="A675" s="0" t="n">
        <v>4653445</v>
      </c>
      <c r="B675" s="130" t="n">
        <v>42689</v>
      </c>
      <c r="C675" s="0" t="s">
        <v>9</v>
      </c>
      <c r="D675" s="0" t="s">
        <v>2186</v>
      </c>
      <c r="E675" s="0" t="s">
        <v>293</v>
      </c>
      <c r="F675" s="0" t="n">
        <v>232000</v>
      </c>
      <c r="G675" s="0" t="s">
        <v>76</v>
      </c>
      <c r="H675" s="0" t="s">
        <v>115</v>
      </c>
      <c r="I675" s="0" t="s">
        <v>285</v>
      </c>
      <c r="J675" s="0" t="s">
        <v>2187</v>
      </c>
      <c r="K675" s="0" t="s">
        <v>2188</v>
      </c>
    </row>
    <row r="676" customFormat="false" ht="12.8" hidden="false" customHeight="false" outlineLevel="0" collapsed="false">
      <c r="A676" s="0" t="n">
        <v>4657163</v>
      </c>
      <c r="B676" s="130" t="n">
        <v>42704</v>
      </c>
      <c r="C676" s="0" t="s">
        <v>9</v>
      </c>
      <c r="D676" s="0" t="s">
        <v>2189</v>
      </c>
      <c r="E676" s="0" t="s">
        <v>293</v>
      </c>
      <c r="F676" s="0" t="n">
        <v>485000</v>
      </c>
      <c r="G676" s="0" t="s">
        <v>76</v>
      </c>
      <c r="H676" s="0" t="s">
        <v>114</v>
      </c>
      <c r="I676" s="0" t="s">
        <v>285</v>
      </c>
      <c r="J676" s="0" t="s">
        <v>2190</v>
      </c>
      <c r="K676" s="0" t="s">
        <v>2191</v>
      </c>
    </row>
    <row r="677" customFormat="false" ht="12.8" hidden="false" customHeight="false" outlineLevel="0" collapsed="false">
      <c r="A677" s="0" t="n">
        <v>4654608</v>
      </c>
      <c r="B677" s="130" t="n">
        <v>42692</v>
      </c>
      <c r="C677" s="0" t="s">
        <v>9</v>
      </c>
      <c r="D677" s="0" t="s">
        <v>2192</v>
      </c>
      <c r="E677" s="0" t="s">
        <v>293</v>
      </c>
      <c r="F677" s="0" t="n">
        <v>225000</v>
      </c>
      <c r="G677" s="0" t="s">
        <v>76</v>
      </c>
      <c r="H677" s="0" t="s">
        <v>115</v>
      </c>
      <c r="I677" s="0" t="s">
        <v>285</v>
      </c>
      <c r="J677" s="0" t="s">
        <v>2193</v>
      </c>
      <c r="K677" s="0" t="s">
        <v>2194</v>
      </c>
    </row>
    <row r="678" customFormat="false" ht="12.8" hidden="false" customHeight="false" outlineLevel="0" collapsed="false">
      <c r="A678" s="0" t="n">
        <v>4654554</v>
      </c>
      <c r="B678" s="130" t="n">
        <v>42692</v>
      </c>
      <c r="C678" s="0" t="s">
        <v>9</v>
      </c>
      <c r="D678" s="0" t="s">
        <v>2195</v>
      </c>
      <c r="E678" s="0" t="s">
        <v>293</v>
      </c>
      <c r="F678" s="0" t="n">
        <v>281250</v>
      </c>
      <c r="G678" s="0" t="s">
        <v>76</v>
      </c>
      <c r="H678" s="0" t="s">
        <v>114</v>
      </c>
      <c r="I678" s="0" t="s">
        <v>285</v>
      </c>
      <c r="J678" s="0" t="s">
        <v>2196</v>
      </c>
      <c r="K678" s="0" t="s">
        <v>2197</v>
      </c>
    </row>
    <row r="679" customFormat="false" ht="12.8" hidden="false" customHeight="false" outlineLevel="0" collapsed="false">
      <c r="A679" s="0" t="n">
        <v>4654442</v>
      </c>
      <c r="B679" s="130" t="n">
        <v>42692</v>
      </c>
      <c r="C679" s="0" t="s">
        <v>9</v>
      </c>
      <c r="D679" s="0" t="s">
        <v>2198</v>
      </c>
      <c r="E679" s="0" t="s">
        <v>293</v>
      </c>
      <c r="F679" s="0" t="n">
        <v>372400</v>
      </c>
      <c r="G679" s="0" t="s">
        <v>76</v>
      </c>
      <c r="H679" s="0" t="s">
        <v>114</v>
      </c>
      <c r="I679" s="0" t="s">
        <v>285</v>
      </c>
      <c r="J679" s="0" t="s">
        <v>1588</v>
      </c>
      <c r="K679" s="0" t="s">
        <v>2199</v>
      </c>
    </row>
    <row r="680" customFormat="false" ht="12.8" hidden="false" customHeight="false" outlineLevel="0" collapsed="false">
      <c r="A680" s="0" t="n">
        <v>4654674</v>
      </c>
      <c r="B680" s="130" t="n">
        <v>42692</v>
      </c>
      <c r="C680" s="0" t="s">
        <v>9</v>
      </c>
      <c r="D680" s="0" t="s">
        <v>2200</v>
      </c>
      <c r="E680" s="0" t="s">
        <v>293</v>
      </c>
      <c r="F680" s="0" t="n">
        <v>310000</v>
      </c>
      <c r="G680" s="0" t="s">
        <v>76</v>
      </c>
      <c r="H680" s="0" t="s">
        <v>114</v>
      </c>
      <c r="I680" s="0" t="s">
        <v>285</v>
      </c>
      <c r="J680" s="0" t="s">
        <v>2201</v>
      </c>
      <c r="K680" s="0" t="s">
        <v>2202</v>
      </c>
    </row>
    <row r="681" customFormat="false" ht="12.8" hidden="false" customHeight="false" outlineLevel="0" collapsed="false">
      <c r="A681" s="0" t="n">
        <v>4654239</v>
      </c>
      <c r="B681" s="130" t="n">
        <v>42691</v>
      </c>
      <c r="C681" s="0" t="s">
        <v>9</v>
      </c>
      <c r="D681" s="0" t="s">
        <v>2203</v>
      </c>
      <c r="E681" s="0" t="s">
        <v>293</v>
      </c>
      <c r="F681" s="0" t="n">
        <v>485000</v>
      </c>
      <c r="G681" s="0" t="s">
        <v>76</v>
      </c>
      <c r="H681" s="0" t="s">
        <v>115</v>
      </c>
      <c r="I681" s="0" t="s">
        <v>285</v>
      </c>
      <c r="J681" s="0" t="s">
        <v>2204</v>
      </c>
      <c r="K681" s="0" t="s">
        <v>2205</v>
      </c>
    </row>
    <row r="682" customFormat="false" ht="12.8" hidden="false" customHeight="false" outlineLevel="0" collapsed="false">
      <c r="A682" s="0" t="n">
        <v>4656388</v>
      </c>
      <c r="B682" s="130" t="n">
        <v>42702</v>
      </c>
      <c r="C682" s="0" t="s">
        <v>9</v>
      </c>
      <c r="D682" s="0" t="s">
        <v>2206</v>
      </c>
      <c r="E682" s="0" t="s">
        <v>293</v>
      </c>
      <c r="F682" s="0" t="n">
        <v>361000</v>
      </c>
      <c r="G682" s="0" t="s">
        <v>76</v>
      </c>
      <c r="H682" s="0" t="s">
        <v>114</v>
      </c>
      <c r="I682" s="0" t="s">
        <v>285</v>
      </c>
      <c r="J682" s="0" t="s">
        <v>2207</v>
      </c>
      <c r="K682" s="0" t="s">
        <v>2208</v>
      </c>
    </row>
    <row r="683" customFormat="false" ht="12.8" hidden="false" customHeight="false" outlineLevel="0" collapsed="false">
      <c r="A683" s="0" t="n">
        <v>4654702</v>
      </c>
      <c r="B683" s="130" t="n">
        <v>42692</v>
      </c>
      <c r="C683" s="0" t="s">
        <v>9</v>
      </c>
      <c r="D683" s="0" t="s">
        <v>2209</v>
      </c>
      <c r="E683" s="0" t="s">
        <v>293</v>
      </c>
      <c r="F683" s="0" t="n">
        <v>315000</v>
      </c>
      <c r="G683" s="0" t="s">
        <v>76</v>
      </c>
      <c r="H683" s="0" t="s">
        <v>114</v>
      </c>
      <c r="I683" s="0" t="s">
        <v>285</v>
      </c>
      <c r="J683" s="0" t="s">
        <v>2210</v>
      </c>
      <c r="K683" s="0" t="s">
        <v>2211</v>
      </c>
    </row>
    <row r="684" customFormat="false" ht="12.8" hidden="false" customHeight="false" outlineLevel="0" collapsed="false">
      <c r="A684" s="0" t="n">
        <v>4654710</v>
      </c>
      <c r="B684" s="130" t="n">
        <v>42692</v>
      </c>
      <c r="C684" s="0" t="s">
        <v>9</v>
      </c>
      <c r="D684" s="0" t="s">
        <v>2212</v>
      </c>
      <c r="E684" s="0" t="s">
        <v>293</v>
      </c>
      <c r="F684" s="0" t="n">
        <v>452000</v>
      </c>
      <c r="G684" s="0" t="s">
        <v>76</v>
      </c>
      <c r="H684" s="0" t="s">
        <v>115</v>
      </c>
      <c r="I684" s="0" t="s">
        <v>285</v>
      </c>
      <c r="J684" s="0" t="s">
        <v>2213</v>
      </c>
      <c r="K684" s="0" t="s">
        <v>2214</v>
      </c>
    </row>
    <row r="685" customFormat="false" ht="12.8" hidden="false" customHeight="false" outlineLevel="0" collapsed="false">
      <c r="A685" s="0" t="n">
        <v>4653775</v>
      </c>
      <c r="B685" s="130" t="n">
        <v>42690</v>
      </c>
      <c r="C685" s="0" t="s">
        <v>9</v>
      </c>
      <c r="D685" s="0" t="s">
        <v>2215</v>
      </c>
      <c r="E685" s="0" t="s">
        <v>293</v>
      </c>
      <c r="F685" s="0" t="n">
        <v>468500</v>
      </c>
      <c r="G685" s="0" t="s">
        <v>76</v>
      </c>
      <c r="H685" s="0" t="s">
        <v>115</v>
      </c>
      <c r="I685" s="0" t="s">
        <v>285</v>
      </c>
      <c r="J685" s="0" t="s">
        <v>2216</v>
      </c>
      <c r="K685" s="0" t="s">
        <v>2217</v>
      </c>
    </row>
    <row r="686" customFormat="false" ht="12.8" hidden="false" customHeight="false" outlineLevel="0" collapsed="false">
      <c r="A686" s="0" t="n">
        <v>4656930</v>
      </c>
      <c r="B686" s="130" t="n">
        <v>42703</v>
      </c>
      <c r="C686" s="0" t="s">
        <v>9</v>
      </c>
      <c r="D686" s="0" t="s">
        <v>2218</v>
      </c>
      <c r="E686" s="0" t="s">
        <v>289</v>
      </c>
      <c r="F686" s="0" t="n">
        <v>279000</v>
      </c>
      <c r="G686" s="0" t="s">
        <v>76</v>
      </c>
      <c r="H686" s="0" t="s">
        <v>115</v>
      </c>
      <c r="I686" s="0" t="s">
        <v>285</v>
      </c>
      <c r="J686" s="0" t="s">
        <v>2219</v>
      </c>
      <c r="K686" s="0" t="s">
        <v>2220</v>
      </c>
    </row>
    <row r="687" customFormat="false" ht="12.8" hidden="false" customHeight="false" outlineLevel="0" collapsed="false">
      <c r="A687" s="0" t="n">
        <v>4657354</v>
      </c>
      <c r="B687" s="130" t="n">
        <v>42704</v>
      </c>
      <c r="C687" s="0" t="s">
        <v>9</v>
      </c>
      <c r="D687" s="0" t="s">
        <v>2221</v>
      </c>
      <c r="E687" s="0" t="s">
        <v>289</v>
      </c>
      <c r="F687" s="0" t="n">
        <v>255000</v>
      </c>
      <c r="G687" s="0" t="s">
        <v>76</v>
      </c>
      <c r="H687" s="0" t="s">
        <v>115</v>
      </c>
      <c r="I687" s="0" t="s">
        <v>285</v>
      </c>
      <c r="J687" s="0" t="s">
        <v>2222</v>
      </c>
      <c r="K687" s="0" t="s">
        <v>2223</v>
      </c>
    </row>
    <row r="688" customFormat="false" ht="12.8" hidden="false" customHeight="false" outlineLevel="0" collapsed="false">
      <c r="A688" s="0" t="n">
        <v>4655034</v>
      </c>
      <c r="B688" s="130" t="n">
        <v>42695</v>
      </c>
      <c r="C688" s="0" t="s">
        <v>9</v>
      </c>
      <c r="D688" s="0" t="s">
        <v>2224</v>
      </c>
      <c r="E688" s="0" t="s">
        <v>293</v>
      </c>
      <c r="F688" s="0" t="n">
        <v>385000</v>
      </c>
      <c r="G688" s="0" t="s">
        <v>76</v>
      </c>
      <c r="H688" s="0" t="s">
        <v>114</v>
      </c>
      <c r="I688" s="0" t="s">
        <v>285</v>
      </c>
      <c r="J688" s="0" t="s">
        <v>2225</v>
      </c>
      <c r="K688" s="0" t="s">
        <v>2226</v>
      </c>
    </row>
    <row r="689" customFormat="false" ht="12.8" hidden="false" customHeight="false" outlineLevel="0" collapsed="false">
      <c r="A689" s="0" t="n">
        <v>4654086</v>
      </c>
      <c r="B689" s="130" t="n">
        <v>42691</v>
      </c>
      <c r="C689" s="0" t="s">
        <v>9</v>
      </c>
      <c r="D689" s="0" t="s">
        <v>2227</v>
      </c>
      <c r="E689" s="0" t="s">
        <v>293</v>
      </c>
      <c r="F689" s="0" t="n">
        <v>275000</v>
      </c>
      <c r="G689" s="0" t="s">
        <v>76</v>
      </c>
      <c r="H689" s="0" t="s">
        <v>115</v>
      </c>
      <c r="I689" s="0" t="s">
        <v>285</v>
      </c>
      <c r="J689" s="0" t="s">
        <v>2228</v>
      </c>
      <c r="K689" s="0" t="s">
        <v>2229</v>
      </c>
    </row>
    <row r="690" customFormat="false" ht="12.8" hidden="false" customHeight="false" outlineLevel="0" collapsed="false">
      <c r="A690" s="0" t="n">
        <v>4655038</v>
      </c>
      <c r="B690" s="130" t="n">
        <v>42695</v>
      </c>
      <c r="C690" s="0" t="s">
        <v>9</v>
      </c>
      <c r="D690" s="0" t="s">
        <v>2230</v>
      </c>
      <c r="E690" s="0" t="s">
        <v>293</v>
      </c>
      <c r="F690" s="0" t="n">
        <v>297000</v>
      </c>
      <c r="G690" s="0" t="s">
        <v>76</v>
      </c>
      <c r="H690" s="0" t="s">
        <v>114</v>
      </c>
      <c r="I690" s="0" t="s">
        <v>285</v>
      </c>
      <c r="J690" s="0" t="s">
        <v>2231</v>
      </c>
      <c r="K690" s="0" t="s">
        <v>2232</v>
      </c>
    </row>
    <row r="691" customFormat="false" ht="12.8" hidden="false" customHeight="false" outlineLevel="0" collapsed="false">
      <c r="A691" s="0" t="n">
        <v>4655052</v>
      </c>
      <c r="B691" s="130" t="n">
        <v>42695</v>
      </c>
      <c r="C691" s="0" t="s">
        <v>9</v>
      </c>
      <c r="D691" s="0" t="s">
        <v>2233</v>
      </c>
      <c r="E691" s="0" t="s">
        <v>293</v>
      </c>
      <c r="F691" s="0" t="n">
        <v>153000</v>
      </c>
      <c r="G691" s="0" t="s">
        <v>76</v>
      </c>
      <c r="H691" s="0" t="s">
        <v>115</v>
      </c>
      <c r="I691" s="0" t="s">
        <v>285</v>
      </c>
      <c r="J691" s="0" t="s">
        <v>2234</v>
      </c>
      <c r="K691" s="0" t="s">
        <v>2235</v>
      </c>
    </row>
    <row r="692" customFormat="false" ht="12.8" hidden="false" customHeight="false" outlineLevel="0" collapsed="false">
      <c r="A692" s="0" t="n">
        <v>4653958</v>
      </c>
      <c r="B692" s="130" t="n">
        <v>42691</v>
      </c>
      <c r="C692" s="0" t="s">
        <v>9</v>
      </c>
      <c r="D692" s="0" t="s">
        <v>2236</v>
      </c>
      <c r="E692" s="0" t="s">
        <v>293</v>
      </c>
      <c r="F692" s="0" t="n">
        <v>583000</v>
      </c>
      <c r="G692" s="0" t="s">
        <v>76</v>
      </c>
      <c r="H692" s="0" t="s">
        <v>115</v>
      </c>
      <c r="I692" s="0" t="s">
        <v>285</v>
      </c>
      <c r="J692" s="0" t="s">
        <v>2237</v>
      </c>
      <c r="K692" s="0" t="s">
        <v>2238</v>
      </c>
    </row>
    <row r="693" customFormat="false" ht="12.8" hidden="false" customHeight="false" outlineLevel="0" collapsed="false">
      <c r="A693" s="0" t="n">
        <v>4656920</v>
      </c>
      <c r="B693" s="130" t="n">
        <v>42703</v>
      </c>
      <c r="C693" s="0" t="s">
        <v>9</v>
      </c>
      <c r="D693" s="0" t="s">
        <v>2239</v>
      </c>
      <c r="E693" s="0" t="s">
        <v>293</v>
      </c>
      <c r="F693" s="0" t="n">
        <v>550000</v>
      </c>
      <c r="G693" s="0" t="s">
        <v>76</v>
      </c>
      <c r="H693" s="0" t="s">
        <v>115</v>
      </c>
      <c r="I693" s="0" t="s">
        <v>285</v>
      </c>
      <c r="J693" s="0" t="s">
        <v>2240</v>
      </c>
      <c r="K693" s="0" t="s">
        <v>2241</v>
      </c>
    </row>
    <row r="694" customFormat="false" ht="12.8" hidden="false" customHeight="false" outlineLevel="0" collapsed="false">
      <c r="A694" s="0" t="n">
        <v>4653889</v>
      </c>
      <c r="B694" s="130" t="n">
        <v>42690</v>
      </c>
      <c r="C694" s="0" t="s">
        <v>9</v>
      </c>
      <c r="D694" s="0" t="s">
        <v>2242</v>
      </c>
      <c r="E694" s="0" t="s">
        <v>293</v>
      </c>
      <c r="F694" s="0" t="n">
        <v>319000</v>
      </c>
      <c r="G694" s="0" t="s">
        <v>76</v>
      </c>
      <c r="H694" s="0" t="s">
        <v>114</v>
      </c>
      <c r="I694" s="0" t="s">
        <v>285</v>
      </c>
      <c r="J694" s="0" t="s">
        <v>2243</v>
      </c>
      <c r="K694" s="0" t="s">
        <v>2244</v>
      </c>
    </row>
    <row r="695" customFormat="false" ht="12.8" hidden="false" customHeight="false" outlineLevel="0" collapsed="false">
      <c r="A695" s="0" t="n">
        <v>4653284</v>
      </c>
      <c r="B695" s="130" t="n">
        <v>42689</v>
      </c>
      <c r="C695" s="0" t="s">
        <v>9</v>
      </c>
      <c r="D695" s="0" t="s">
        <v>2245</v>
      </c>
      <c r="E695" s="0" t="s">
        <v>293</v>
      </c>
      <c r="F695" s="0" t="n">
        <v>235000</v>
      </c>
      <c r="G695" s="0" t="s">
        <v>76</v>
      </c>
      <c r="H695" s="0" t="s">
        <v>114</v>
      </c>
      <c r="I695" s="0" t="s">
        <v>285</v>
      </c>
      <c r="J695" s="0" t="s">
        <v>2246</v>
      </c>
      <c r="K695" s="0" t="s">
        <v>2247</v>
      </c>
    </row>
    <row r="696" customFormat="false" ht="12.8" hidden="false" customHeight="false" outlineLevel="0" collapsed="false">
      <c r="A696" s="0" t="n">
        <v>4654715</v>
      </c>
      <c r="B696" s="130" t="n">
        <v>42692</v>
      </c>
      <c r="C696" s="0" t="s">
        <v>9</v>
      </c>
      <c r="D696" s="0" t="s">
        <v>2248</v>
      </c>
      <c r="E696" s="0" t="s">
        <v>293</v>
      </c>
      <c r="F696" s="0" t="n">
        <v>255000</v>
      </c>
      <c r="G696" s="0" t="s">
        <v>76</v>
      </c>
      <c r="H696" s="0" t="s">
        <v>115</v>
      </c>
      <c r="I696" s="0" t="s">
        <v>285</v>
      </c>
      <c r="J696" s="0" t="s">
        <v>2249</v>
      </c>
      <c r="K696" s="0" t="s">
        <v>2250</v>
      </c>
    </row>
    <row r="697" customFormat="false" ht="12.8" hidden="false" customHeight="false" outlineLevel="0" collapsed="false">
      <c r="A697" s="0" t="n">
        <v>4652072</v>
      </c>
      <c r="B697" s="130" t="n">
        <v>42684</v>
      </c>
      <c r="C697" s="0" t="s">
        <v>9</v>
      </c>
      <c r="D697" s="0" t="s">
        <v>2251</v>
      </c>
      <c r="E697" s="0" t="s">
        <v>293</v>
      </c>
      <c r="F697" s="0" t="n">
        <v>295000</v>
      </c>
      <c r="G697" s="0" t="s">
        <v>76</v>
      </c>
      <c r="H697" s="0" t="s">
        <v>115</v>
      </c>
      <c r="I697" s="0" t="s">
        <v>285</v>
      </c>
      <c r="J697" s="0" t="s">
        <v>2252</v>
      </c>
      <c r="K697" s="0" t="s">
        <v>2253</v>
      </c>
    </row>
    <row r="698" customFormat="false" ht="12.8" hidden="false" customHeight="false" outlineLevel="0" collapsed="false">
      <c r="A698" s="0" t="n">
        <v>4656411</v>
      </c>
      <c r="B698" s="130" t="n">
        <v>42702</v>
      </c>
      <c r="C698" s="0" t="s">
        <v>9</v>
      </c>
      <c r="D698" s="0" t="s">
        <v>2254</v>
      </c>
      <c r="E698" s="0" t="s">
        <v>293</v>
      </c>
      <c r="F698" s="0" t="n">
        <v>440000</v>
      </c>
      <c r="G698" s="0" t="s">
        <v>76</v>
      </c>
      <c r="H698" s="0" t="s">
        <v>114</v>
      </c>
      <c r="I698" s="0" t="s">
        <v>285</v>
      </c>
      <c r="J698" s="0" t="s">
        <v>2255</v>
      </c>
      <c r="K698" s="0" t="s">
        <v>2256</v>
      </c>
    </row>
    <row r="699" customFormat="false" ht="12.8" hidden="false" customHeight="false" outlineLevel="0" collapsed="false">
      <c r="A699" s="0" t="n">
        <v>4655892</v>
      </c>
      <c r="B699" s="130" t="n">
        <v>42697</v>
      </c>
      <c r="C699" s="0" t="s">
        <v>9</v>
      </c>
      <c r="D699" s="0" t="s">
        <v>2257</v>
      </c>
      <c r="E699" s="0" t="s">
        <v>293</v>
      </c>
      <c r="F699" s="0" t="n">
        <v>470000</v>
      </c>
      <c r="G699" s="0" t="s">
        <v>76</v>
      </c>
      <c r="H699" s="0" t="s">
        <v>115</v>
      </c>
      <c r="I699" s="0" t="s">
        <v>285</v>
      </c>
      <c r="J699" s="0" t="s">
        <v>2258</v>
      </c>
      <c r="K699" s="0" t="s">
        <v>2259</v>
      </c>
    </row>
    <row r="700" customFormat="false" ht="12.8" hidden="false" customHeight="false" outlineLevel="0" collapsed="false">
      <c r="A700" s="0" t="n">
        <v>4655979</v>
      </c>
      <c r="B700" s="130" t="n">
        <v>42697</v>
      </c>
      <c r="C700" s="0" t="s">
        <v>9</v>
      </c>
      <c r="D700" s="0" t="s">
        <v>2260</v>
      </c>
      <c r="E700" s="0" t="s">
        <v>293</v>
      </c>
      <c r="F700" s="0" t="n">
        <v>315000</v>
      </c>
      <c r="G700" s="0" t="s">
        <v>76</v>
      </c>
      <c r="H700" s="0" t="s">
        <v>115</v>
      </c>
      <c r="I700" s="0" t="s">
        <v>285</v>
      </c>
      <c r="J700" s="0" t="s">
        <v>2261</v>
      </c>
      <c r="K700" s="0" t="s">
        <v>2003</v>
      </c>
    </row>
    <row r="701" customFormat="false" ht="12.8" hidden="false" customHeight="false" outlineLevel="0" collapsed="false">
      <c r="A701" s="0" t="n">
        <v>4657596</v>
      </c>
      <c r="B701" s="130" t="n">
        <v>42704</v>
      </c>
      <c r="C701" s="0" t="s">
        <v>9</v>
      </c>
      <c r="D701" s="0" t="s">
        <v>2262</v>
      </c>
      <c r="E701" s="0" t="s">
        <v>293</v>
      </c>
      <c r="F701" s="0" t="n">
        <v>240000</v>
      </c>
      <c r="G701" s="0" t="s">
        <v>76</v>
      </c>
      <c r="H701" s="0" t="s">
        <v>115</v>
      </c>
      <c r="I701" s="0" t="s">
        <v>285</v>
      </c>
      <c r="J701" s="0" t="s">
        <v>2263</v>
      </c>
      <c r="K701" s="0" t="s">
        <v>2264</v>
      </c>
    </row>
    <row r="702" customFormat="false" ht="12.8" hidden="false" customHeight="false" outlineLevel="0" collapsed="false">
      <c r="A702" s="0" t="n">
        <v>4657626</v>
      </c>
      <c r="B702" s="130" t="n">
        <v>42704</v>
      </c>
      <c r="C702" s="0" t="s">
        <v>9</v>
      </c>
      <c r="D702" s="0" t="s">
        <v>2265</v>
      </c>
      <c r="E702" s="0" t="s">
        <v>293</v>
      </c>
      <c r="F702" s="0" t="n">
        <v>374000</v>
      </c>
      <c r="G702" s="0" t="s">
        <v>76</v>
      </c>
      <c r="H702" s="0" t="s">
        <v>114</v>
      </c>
      <c r="I702" s="0" t="s">
        <v>285</v>
      </c>
      <c r="J702" s="0" t="s">
        <v>2266</v>
      </c>
      <c r="K702" s="0" t="s">
        <v>2267</v>
      </c>
    </row>
    <row r="703" customFormat="false" ht="12.8" hidden="false" customHeight="false" outlineLevel="0" collapsed="false">
      <c r="A703" s="0" t="n">
        <v>4657591</v>
      </c>
      <c r="B703" s="130" t="n">
        <v>42704</v>
      </c>
      <c r="C703" s="0" t="s">
        <v>9</v>
      </c>
      <c r="D703" s="0" t="s">
        <v>2268</v>
      </c>
      <c r="E703" s="0" t="s">
        <v>289</v>
      </c>
      <c r="F703" s="0" t="n">
        <v>134900</v>
      </c>
      <c r="G703" s="0" t="s">
        <v>76</v>
      </c>
      <c r="H703" s="0" t="s">
        <v>115</v>
      </c>
      <c r="I703" s="0" t="s">
        <v>285</v>
      </c>
      <c r="J703" s="0" t="s">
        <v>2269</v>
      </c>
      <c r="K703" s="0" t="s">
        <v>2270</v>
      </c>
    </row>
    <row r="704" customFormat="false" ht="12.8" hidden="false" customHeight="false" outlineLevel="0" collapsed="false">
      <c r="A704" s="0" t="n">
        <v>4652121</v>
      </c>
      <c r="B704" s="130" t="n">
        <v>42684</v>
      </c>
      <c r="C704" s="0" t="s">
        <v>9</v>
      </c>
      <c r="D704" s="0" t="s">
        <v>2271</v>
      </c>
      <c r="E704" s="0" t="s">
        <v>293</v>
      </c>
      <c r="F704" s="0" t="n">
        <v>675000</v>
      </c>
      <c r="G704" s="0" t="s">
        <v>76</v>
      </c>
      <c r="H704" s="0" t="s">
        <v>115</v>
      </c>
      <c r="I704" s="0" t="s">
        <v>285</v>
      </c>
      <c r="J704" s="0" t="s">
        <v>2272</v>
      </c>
      <c r="K704" s="0" t="s">
        <v>2273</v>
      </c>
    </row>
    <row r="705" customFormat="false" ht="12.8" hidden="false" customHeight="false" outlineLevel="0" collapsed="false">
      <c r="A705" s="0" t="n">
        <v>4652335</v>
      </c>
      <c r="B705" s="130" t="n">
        <v>42684</v>
      </c>
      <c r="C705" s="0" t="s">
        <v>9</v>
      </c>
      <c r="D705" s="0" t="s">
        <v>2274</v>
      </c>
      <c r="E705" s="0" t="s">
        <v>293</v>
      </c>
      <c r="F705" s="0" t="n">
        <v>293000</v>
      </c>
      <c r="G705" s="0" t="s">
        <v>76</v>
      </c>
      <c r="H705" s="0" t="s">
        <v>114</v>
      </c>
      <c r="I705" s="0" t="s">
        <v>285</v>
      </c>
      <c r="J705" s="0" t="s">
        <v>2275</v>
      </c>
      <c r="K705" s="0" t="s">
        <v>2276</v>
      </c>
    </row>
    <row r="706" customFormat="false" ht="12.8" hidden="false" customHeight="false" outlineLevel="0" collapsed="false">
      <c r="A706" s="0" t="n">
        <v>4652226</v>
      </c>
      <c r="B706" s="130" t="n">
        <v>42684</v>
      </c>
      <c r="C706" s="0" t="s">
        <v>9</v>
      </c>
      <c r="D706" s="0" t="s">
        <v>2277</v>
      </c>
      <c r="E706" s="0" t="s">
        <v>459</v>
      </c>
      <c r="F706" s="0" t="n">
        <v>230000</v>
      </c>
      <c r="G706" s="0" t="s">
        <v>76</v>
      </c>
      <c r="H706" s="0" t="s">
        <v>113</v>
      </c>
      <c r="I706" s="0" t="s">
        <v>285</v>
      </c>
      <c r="J706" s="0" t="s">
        <v>2278</v>
      </c>
      <c r="K706" s="0" t="s">
        <v>2279</v>
      </c>
    </row>
    <row r="707" customFormat="false" ht="12.8" hidden="false" customHeight="false" outlineLevel="0" collapsed="false">
      <c r="A707" s="0" t="n">
        <v>4652074</v>
      </c>
      <c r="B707" s="130" t="n">
        <v>42684</v>
      </c>
      <c r="C707" s="0" t="s">
        <v>9</v>
      </c>
      <c r="D707" s="0" t="s">
        <v>2280</v>
      </c>
      <c r="E707" s="0" t="s">
        <v>293</v>
      </c>
      <c r="F707" s="0" t="n">
        <v>359000</v>
      </c>
      <c r="G707" s="0" t="s">
        <v>76</v>
      </c>
      <c r="H707" s="0" t="s">
        <v>115</v>
      </c>
      <c r="I707" s="0" t="s">
        <v>285</v>
      </c>
      <c r="J707" s="0" t="s">
        <v>2281</v>
      </c>
      <c r="K707" s="0" t="s">
        <v>2252</v>
      </c>
    </row>
    <row r="708" customFormat="false" ht="12.8" hidden="false" customHeight="false" outlineLevel="0" collapsed="false">
      <c r="A708" s="0" t="n">
        <v>4656496</v>
      </c>
      <c r="B708" s="130" t="n">
        <v>42702</v>
      </c>
      <c r="C708" s="0" t="s">
        <v>9</v>
      </c>
      <c r="D708" s="0" t="s">
        <v>2282</v>
      </c>
      <c r="E708" s="0" t="s">
        <v>853</v>
      </c>
      <c r="F708" s="0" t="n">
        <v>515000</v>
      </c>
      <c r="G708" s="0" t="s">
        <v>76</v>
      </c>
      <c r="H708" s="0" t="s">
        <v>114</v>
      </c>
      <c r="I708" s="0" t="s">
        <v>285</v>
      </c>
      <c r="J708" s="0" t="s">
        <v>1621</v>
      </c>
      <c r="K708" s="0" t="s">
        <v>2283</v>
      </c>
    </row>
    <row r="709" customFormat="false" ht="12.8" hidden="false" customHeight="false" outlineLevel="0" collapsed="false">
      <c r="A709" s="0" t="n">
        <v>4657464</v>
      </c>
      <c r="B709" s="130" t="n">
        <v>42704</v>
      </c>
      <c r="C709" s="0" t="s">
        <v>9</v>
      </c>
      <c r="D709" s="0" t="s">
        <v>2284</v>
      </c>
      <c r="E709" s="0" t="s">
        <v>293</v>
      </c>
      <c r="F709" s="0" t="n">
        <v>395500</v>
      </c>
      <c r="G709" s="0" t="s">
        <v>76</v>
      </c>
      <c r="H709" s="0" t="s">
        <v>115</v>
      </c>
      <c r="I709" s="0" t="s">
        <v>285</v>
      </c>
      <c r="J709" s="0" t="s">
        <v>2285</v>
      </c>
      <c r="K709" s="0" t="s">
        <v>2286</v>
      </c>
    </row>
    <row r="710" customFormat="false" ht="12.8" hidden="false" customHeight="false" outlineLevel="0" collapsed="false">
      <c r="A710" s="0" t="n">
        <v>4657462</v>
      </c>
      <c r="B710" s="130" t="n">
        <v>42704</v>
      </c>
      <c r="C710" s="0" t="s">
        <v>9</v>
      </c>
      <c r="D710" s="0" t="s">
        <v>2287</v>
      </c>
      <c r="E710" s="0" t="s">
        <v>293</v>
      </c>
      <c r="F710" s="0" t="n">
        <v>589000</v>
      </c>
      <c r="G710" s="0" t="s">
        <v>76</v>
      </c>
      <c r="H710" s="0" t="s">
        <v>115</v>
      </c>
      <c r="I710" s="0" t="s">
        <v>285</v>
      </c>
      <c r="J710" s="0" t="s">
        <v>2288</v>
      </c>
      <c r="K710" s="0" t="s">
        <v>2289</v>
      </c>
    </row>
    <row r="711" customFormat="false" ht="12.8" hidden="false" customHeight="false" outlineLevel="0" collapsed="false">
      <c r="A711" s="0" t="n">
        <v>4656559</v>
      </c>
      <c r="B711" s="130" t="n">
        <v>42702</v>
      </c>
      <c r="C711" s="0" t="s">
        <v>9</v>
      </c>
      <c r="D711" s="0" t="s">
        <v>2290</v>
      </c>
      <c r="E711" s="0" t="s">
        <v>293</v>
      </c>
      <c r="F711" s="0" t="n">
        <v>471000</v>
      </c>
      <c r="G711" s="0" t="s">
        <v>76</v>
      </c>
      <c r="H711" s="0" t="s">
        <v>115</v>
      </c>
      <c r="I711" s="0" t="s">
        <v>285</v>
      </c>
      <c r="J711" s="0" t="s">
        <v>2241</v>
      </c>
      <c r="K711" s="0" t="s">
        <v>2291</v>
      </c>
    </row>
    <row r="712" customFormat="false" ht="12.8" hidden="false" customHeight="false" outlineLevel="0" collapsed="false">
      <c r="A712" s="0" t="n">
        <v>4652998</v>
      </c>
      <c r="B712" s="130" t="n">
        <v>42688</v>
      </c>
      <c r="C712" s="0" t="s">
        <v>9</v>
      </c>
      <c r="D712" s="0" t="s">
        <v>2292</v>
      </c>
      <c r="E712" s="0" t="s">
        <v>293</v>
      </c>
      <c r="F712" s="0" t="n">
        <v>216000</v>
      </c>
      <c r="G712" s="0" t="s">
        <v>76</v>
      </c>
      <c r="H712" s="0" t="s">
        <v>114</v>
      </c>
      <c r="I712" s="0" t="s">
        <v>285</v>
      </c>
      <c r="J712" s="0" t="s">
        <v>2293</v>
      </c>
      <c r="K712" s="0" t="s">
        <v>2294</v>
      </c>
    </row>
    <row r="713" customFormat="false" ht="12.8" hidden="false" customHeight="false" outlineLevel="0" collapsed="false">
      <c r="A713" s="0" t="n">
        <v>4653170</v>
      </c>
      <c r="B713" s="130" t="n">
        <v>42689</v>
      </c>
      <c r="C713" s="0" t="s">
        <v>9</v>
      </c>
      <c r="D713" s="0" t="s">
        <v>2295</v>
      </c>
      <c r="E713" s="0" t="s">
        <v>289</v>
      </c>
      <c r="F713" s="0" t="n">
        <v>115000</v>
      </c>
      <c r="G713" s="0" t="s">
        <v>76</v>
      </c>
      <c r="H713" s="0" t="s">
        <v>115</v>
      </c>
      <c r="I713" s="0" t="s">
        <v>285</v>
      </c>
      <c r="J713" s="0" t="s">
        <v>2296</v>
      </c>
      <c r="K713" s="0" t="s">
        <v>2297</v>
      </c>
    </row>
    <row r="714" customFormat="false" ht="12.8" hidden="false" customHeight="false" outlineLevel="0" collapsed="false">
      <c r="A714" s="0" t="n">
        <v>4652112</v>
      </c>
      <c r="B714" s="130" t="n">
        <v>42684</v>
      </c>
      <c r="C714" s="0" t="s">
        <v>10</v>
      </c>
      <c r="D714" s="0" t="s">
        <v>2298</v>
      </c>
      <c r="E714" s="0" t="s">
        <v>293</v>
      </c>
      <c r="F714" s="0" t="n">
        <v>277000</v>
      </c>
      <c r="G714" s="0" t="s">
        <v>116</v>
      </c>
      <c r="H714" s="0" t="s">
        <v>117</v>
      </c>
      <c r="I714" s="0" t="s">
        <v>285</v>
      </c>
      <c r="J714" s="0" t="s">
        <v>2299</v>
      </c>
      <c r="K714" s="0" t="s">
        <v>2300</v>
      </c>
    </row>
    <row r="715" customFormat="false" ht="12.8" hidden="false" customHeight="false" outlineLevel="0" collapsed="false">
      <c r="A715" s="0" t="n">
        <v>4655995</v>
      </c>
      <c r="B715" s="130" t="n">
        <v>42697</v>
      </c>
      <c r="C715" s="0" t="s">
        <v>10</v>
      </c>
      <c r="D715" s="0" t="s">
        <v>2301</v>
      </c>
      <c r="E715" s="0" t="s">
        <v>284</v>
      </c>
      <c r="F715" s="0" t="n">
        <v>174000</v>
      </c>
      <c r="G715" s="0" t="s">
        <v>62</v>
      </c>
      <c r="H715" s="0" t="s">
        <v>124</v>
      </c>
      <c r="I715" s="0" t="s">
        <v>285</v>
      </c>
      <c r="J715" s="0" t="s">
        <v>2302</v>
      </c>
      <c r="K715" s="0" t="s">
        <v>2303</v>
      </c>
    </row>
    <row r="716" customFormat="false" ht="12.8" hidden="false" customHeight="false" outlineLevel="0" collapsed="false">
      <c r="A716" s="0" t="n">
        <v>4649395</v>
      </c>
      <c r="B716" s="130" t="n">
        <v>42676</v>
      </c>
      <c r="C716" s="0" t="s">
        <v>10</v>
      </c>
      <c r="D716" s="0" t="s">
        <v>2304</v>
      </c>
      <c r="E716" s="0" t="s">
        <v>293</v>
      </c>
      <c r="F716" s="0" t="n">
        <v>342000</v>
      </c>
      <c r="G716" s="0" t="s">
        <v>62</v>
      </c>
      <c r="H716" s="0" t="s">
        <v>122</v>
      </c>
      <c r="I716" s="0" t="s">
        <v>285</v>
      </c>
      <c r="J716" s="0" t="s">
        <v>2305</v>
      </c>
      <c r="K716" s="0" t="s">
        <v>2306</v>
      </c>
    </row>
    <row r="717" customFormat="false" ht="12.8" hidden="false" customHeight="false" outlineLevel="0" collapsed="false">
      <c r="A717" s="0" t="n">
        <v>4649754</v>
      </c>
      <c r="B717" s="130" t="n">
        <v>42677</v>
      </c>
      <c r="C717" s="0" t="s">
        <v>10</v>
      </c>
      <c r="D717" s="0" t="s">
        <v>2307</v>
      </c>
      <c r="E717" s="0" t="s">
        <v>293</v>
      </c>
      <c r="F717" s="0" t="n">
        <v>358000</v>
      </c>
      <c r="G717" s="0" t="s">
        <v>62</v>
      </c>
      <c r="H717" s="0" t="s">
        <v>119</v>
      </c>
      <c r="I717" s="0" t="s">
        <v>285</v>
      </c>
      <c r="J717" s="0" t="s">
        <v>2308</v>
      </c>
      <c r="K717" s="0" t="s">
        <v>2309</v>
      </c>
    </row>
    <row r="718" customFormat="false" ht="12.8" hidden="false" customHeight="false" outlineLevel="0" collapsed="false">
      <c r="A718" s="0" t="n">
        <v>4655884</v>
      </c>
      <c r="B718" s="130" t="n">
        <v>42697</v>
      </c>
      <c r="C718" s="0" t="s">
        <v>10</v>
      </c>
      <c r="D718" s="0" t="s">
        <v>2310</v>
      </c>
      <c r="E718" s="0" t="s">
        <v>293</v>
      </c>
      <c r="F718" s="0" t="n">
        <v>349900</v>
      </c>
      <c r="G718" s="0" t="s">
        <v>62</v>
      </c>
      <c r="H718" s="0" t="s">
        <v>122</v>
      </c>
      <c r="I718" s="0" t="s">
        <v>285</v>
      </c>
      <c r="J718" s="0" t="s">
        <v>2311</v>
      </c>
      <c r="K718" s="0" t="s">
        <v>2312</v>
      </c>
    </row>
    <row r="719" customFormat="false" ht="12.8" hidden="false" customHeight="false" outlineLevel="0" collapsed="false">
      <c r="A719" s="0" t="n">
        <v>4656981</v>
      </c>
      <c r="B719" s="130" t="n">
        <v>42703</v>
      </c>
      <c r="C719" s="0" t="s">
        <v>10</v>
      </c>
      <c r="D719" s="0" t="s">
        <v>2313</v>
      </c>
      <c r="E719" s="0" t="s">
        <v>293</v>
      </c>
      <c r="F719" s="0" t="n">
        <v>205000</v>
      </c>
      <c r="G719" s="0" t="s">
        <v>62</v>
      </c>
      <c r="H719" s="0" t="s">
        <v>119</v>
      </c>
      <c r="I719" s="0" t="s">
        <v>285</v>
      </c>
      <c r="J719" s="0" t="s">
        <v>2314</v>
      </c>
      <c r="K719" s="0" t="s">
        <v>2315</v>
      </c>
    </row>
    <row r="720" customFormat="false" ht="12.8" hidden="false" customHeight="false" outlineLevel="0" collapsed="false">
      <c r="A720" s="0" t="n">
        <v>4656005</v>
      </c>
      <c r="B720" s="130" t="n">
        <v>42697</v>
      </c>
      <c r="C720" s="0" t="s">
        <v>10</v>
      </c>
      <c r="D720" s="0" t="s">
        <v>2316</v>
      </c>
      <c r="E720" s="0" t="s">
        <v>284</v>
      </c>
      <c r="F720" s="0" t="n">
        <v>82200</v>
      </c>
      <c r="G720" s="0" t="s">
        <v>62</v>
      </c>
      <c r="H720" s="0" t="s">
        <v>124</v>
      </c>
      <c r="I720" s="0" t="s">
        <v>285</v>
      </c>
      <c r="J720" s="0" t="s">
        <v>947</v>
      </c>
      <c r="K720" s="0" t="s">
        <v>2317</v>
      </c>
    </row>
    <row r="721" customFormat="false" ht="12.8" hidden="false" customHeight="false" outlineLevel="0" collapsed="false">
      <c r="A721" s="0" t="n">
        <v>4654654</v>
      </c>
      <c r="B721" s="130" t="n">
        <v>42692</v>
      </c>
      <c r="C721" s="0" t="s">
        <v>10</v>
      </c>
      <c r="D721" s="0" t="s">
        <v>2318</v>
      </c>
      <c r="E721" s="0" t="s">
        <v>293</v>
      </c>
      <c r="F721" s="0" t="n">
        <v>282995</v>
      </c>
      <c r="G721" s="0" t="s">
        <v>62</v>
      </c>
      <c r="H721" s="0" t="s">
        <v>120</v>
      </c>
      <c r="I721" s="0" t="s">
        <v>451</v>
      </c>
      <c r="J721" s="0" t="s">
        <v>250</v>
      </c>
      <c r="K721" s="0" t="s">
        <v>2319</v>
      </c>
    </row>
    <row r="722" customFormat="false" ht="12.8" hidden="false" customHeight="false" outlineLevel="0" collapsed="false">
      <c r="A722" s="0" t="n">
        <v>4650348</v>
      </c>
      <c r="B722" s="130" t="n">
        <v>42678</v>
      </c>
      <c r="C722" s="0" t="s">
        <v>10</v>
      </c>
      <c r="D722" s="0" t="s">
        <v>2320</v>
      </c>
      <c r="E722" s="0" t="s">
        <v>293</v>
      </c>
      <c r="F722" s="0" t="n">
        <v>335000</v>
      </c>
      <c r="G722" s="0" t="s">
        <v>62</v>
      </c>
      <c r="H722" s="0" t="s">
        <v>121</v>
      </c>
      <c r="I722" s="0" t="s">
        <v>285</v>
      </c>
      <c r="J722" s="0" t="s">
        <v>2321</v>
      </c>
      <c r="K722" s="0" t="s">
        <v>2322</v>
      </c>
    </row>
    <row r="723" customFormat="false" ht="12.8" hidden="false" customHeight="false" outlineLevel="0" collapsed="false">
      <c r="A723" s="0" t="n">
        <v>4655999</v>
      </c>
      <c r="B723" s="130" t="n">
        <v>42697</v>
      </c>
      <c r="C723" s="0" t="s">
        <v>10</v>
      </c>
      <c r="D723" s="0" t="s">
        <v>2323</v>
      </c>
      <c r="E723" s="0" t="s">
        <v>293</v>
      </c>
      <c r="F723" s="0" t="n">
        <v>267500</v>
      </c>
      <c r="G723" s="0" t="s">
        <v>62</v>
      </c>
      <c r="H723" s="0" t="s">
        <v>122</v>
      </c>
      <c r="I723" s="0" t="s">
        <v>285</v>
      </c>
      <c r="J723" s="0" t="s">
        <v>2324</v>
      </c>
      <c r="K723" s="0" t="s">
        <v>2325</v>
      </c>
    </row>
    <row r="724" customFormat="false" ht="12.8" hidden="false" customHeight="false" outlineLevel="0" collapsed="false">
      <c r="A724" s="0" t="n">
        <v>4656969</v>
      </c>
      <c r="B724" s="130" t="n">
        <v>42703</v>
      </c>
      <c r="C724" s="0" t="s">
        <v>10</v>
      </c>
      <c r="D724" s="0" t="s">
        <v>2326</v>
      </c>
      <c r="E724" s="0" t="s">
        <v>293</v>
      </c>
      <c r="F724" s="0" t="n">
        <v>350000</v>
      </c>
      <c r="G724" s="0" t="s">
        <v>62</v>
      </c>
      <c r="H724" s="0" t="s">
        <v>119</v>
      </c>
      <c r="I724" s="0" t="s">
        <v>285</v>
      </c>
      <c r="J724" s="0" t="s">
        <v>2327</v>
      </c>
      <c r="K724" s="0" t="s">
        <v>2328</v>
      </c>
    </row>
    <row r="725" customFormat="false" ht="12.8" hidden="false" customHeight="false" outlineLevel="0" collapsed="false">
      <c r="A725" s="0" t="n">
        <v>4650362</v>
      </c>
      <c r="B725" s="130" t="n">
        <v>42678</v>
      </c>
      <c r="C725" s="0" t="s">
        <v>10</v>
      </c>
      <c r="D725" s="0" t="s">
        <v>2329</v>
      </c>
      <c r="E725" s="0" t="s">
        <v>293</v>
      </c>
      <c r="F725" s="0" t="n">
        <v>120000</v>
      </c>
      <c r="G725" s="0" t="s">
        <v>62</v>
      </c>
      <c r="H725" s="0" t="s">
        <v>124</v>
      </c>
      <c r="I725" s="0" t="s">
        <v>285</v>
      </c>
      <c r="J725" s="0" t="s">
        <v>2330</v>
      </c>
      <c r="K725" s="0" t="s">
        <v>2331</v>
      </c>
    </row>
    <row r="726" customFormat="false" ht="12.8" hidden="false" customHeight="false" outlineLevel="0" collapsed="false">
      <c r="A726" s="0" t="n">
        <v>4649702</v>
      </c>
      <c r="B726" s="130" t="n">
        <v>42677</v>
      </c>
      <c r="C726" s="0" t="s">
        <v>10</v>
      </c>
      <c r="D726" s="0" t="s">
        <v>2332</v>
      </c>
      <c r="E726" s="0" t="s">
        <v>293</v>
      </c>
      <c r="F726" s="0" t="n">
        <v>285000</v>
      </c>
      <c r="G726" s="0" t="s">
        <v>62</v>
      </c>
      <c r="H726" s="0" t="s">
        <v>119</v>
      </c>
      <c r="I726" s="0" t="s">
        <v>285</v>
      </c>
      <c r="J726" s="0" t="s">
        <v>1959</v>
      </c>
      <c r="K726" s="0" t="s">
        <v>2333</v>
      </c>
    </row>
    <row r="727" customFormat="false" ht="12.8" hidden="false" customHeight="false" outlineLevel="0" collapsed="false">
      <c r="A727" s="0" t="n">
        <v>4655844</v>
      </c>
      <c r="B727" s="130" t="n">
        <v>42697</v>
      </c>
      <c r="C727" s="0" t="s">
        <v>10</v>
      </c>
      <c r="D727" s="0" t="s">
        <v>2334</v>
      </c>
      <c r="E727" s="0" t="s">
        <v>289</v>
      </c>
      <c r="F727" s="0" t="n">
        <v>219000</v>
      </c>
      <c r="G727" s="0" t="s">
        <v>62</v>
      </c>
      <c r="H727" s="0" t="s">
        <v>119</v>
      </c>
      <c r="I727" s="0" t="s">
        <v>285</v>
      </c>
      <c r="J727" s="0" t="s">
        <v>2335</v>
      </c>
      <c r="K727" s="0" t="s">
        <v>2336</v>
      </c>
    </row>
    <row r="728" customFormat="false" ht="12.8" hidden="false" customHeight="false" outlineLevel="0" collapsed="false">
      <c r="A728" s="0" t="n">
        <v>4654732</v>
      </c>
      <c r="B728" s="130" t="n">
        <v>42692</v>
      </c>
      <c r="C728" s="0" t="s">
        <v>10</v>
      </c>
      <c r="D728" s="0" t="s">
        <v>2337</v>
      </c>
      <c r="E728" s="0" t="s">
        <v>293</v>
      </c>
      <c r="F728" s="0" t="n">
        <v>269909</v>
      </c>
      <c r="G728" s="0" t="s">
        <v>62</v>
      </c>
      <c r="H728" s="0" t="s">
        <v>120</v>
      </c>
      <c r="I728" s="0" t="s">
        <v>285</v>
      </c>
      <c r="J728" s="0" t="s">
        <v>2338</v>
      </c>
      <c r="K728" s="0" t="s">
        <v>2339</v>
      </c>
    </row>
    <row r="729" customFormat="false" ht="12.8" hidden="false" customHeight="false" outlineLevel="0" collapsed="false">
      <c r="A729" s="0" t="n">
        <v>4650194</v>
      </c>
      <c r="B729" s="130" t="n">
        <v>42678</v>
      </c>
      <c r="C729" s="0" t="s">
        <v>10</v>
      </c>
      <c r="D729" s="0" t="s">
        <v>2340</v>
      </c>
      <c r="E729" s="0" t="s">
        <v>293</v>
      </c>
      <c r="F729" s="0" t="n">
        <v>270000</v>
      </c>
      <c r="G729" s="0" t="s">
        <v>62</v>
      </c>
      <c r="H729" s="0" t="s">
        <v>124</v>
      </c>
      <c r="I729" s="0" t="s">
        <v>285</v>
      </c>
      <c r="J729" s="0" t="s">
        <v>2341</v>
      </c>
      <c r="K729" s="0" t="s">
        <v>2342</v>
      </c>
    </row>
    <row r="730" customFormat="false" ht="12.8" hidden="false" customHeight="false" outlineLevel="0" collapsed="false">
      <c r="A730" s="0" t="n">
        <v>4655443</v>
      </c>
      <c r="B730" s="130" t="n">
        <v>42696</v>
      </c>
      <c r="C730" s="0" t="s">
        <v>10</v>
      </c>
      <c r="D730" s="0" t="s">
        <v>2343</v>
      </c>
      <c r="E730" s="0" t="s">
        <v>293</v>
      </c>
      <c r="F730" s="0" t="n">
        <v>309000</v>
      </c>
      <c r="G730" s="0" t="s">
        <v>62</v>
      </c>
      <c r="H730" s="0" t="s">
        <v>119</v>
      </c>
      <c r="I730" s="0" t="s">
        <v>285</v>
      </c>
      <c r="J730" s="0" t="s">
        <v>2344</v>
      </c>
      <c r="K730" s="0" t="s">
        <v>2345</v>
      </c>
    </row>
    <row r="731" customFormat="false" ht="12.8" hidden="false" customHeight="false" outlineLevel="0" collapsed="false">
      <c r="A731" s="0" t="n">
        <v>4649518</v>
      </c>
      <c r="B731" s="130" t="n">
        <v>42676</v>
      </c>
      <c r="C731" s="0" t="s">
        <v>10</v>
      </c>
      <c r="D731" s="0" t="s">
        <v>2346</v>
      </c>
      <c r="E731" s="0" t="s">
        <v>293</v>
      </c>
      <c r="F731" s="0" t="n">
        <v>375000</v>
      </c>
      <c r="G731" s="0" t="s">
        <v>62</v>
      </c>
      <c r="H731" s="0" t="s">
        <v>120</v>
      </c>
      <c r="I731" s="0" t="s">
        <v>285</v>
      </c>
      <c r="J731" s="0" t="s">
        <v>2347</v>
      </c>
      <c r="K731" s="0" t="s">
        <v>2348</v>
      </c>
    </row>
    <row r="732" customFormat="false" ht="12.8" hidden="false" customHeight="false" outlineLevel="0" collapsed="false">
      <c r="A732" s="0" t="n">
        <v>4650108</v>
      </c>
      <c r="B732" s="130" t="n">
        <v>42678</v>
      </c>
      <c r="C732" s="0" t="s">
        <v>10</v>
      </c>
      <c r="D732" s="0" t="s">
        <v>2349</v>
      </c>
      <c r="E732" s="0" t="s">
        <v>293</v>
      </c>
      <c r="F732" s="0" t="n">
        <v>256545</v>
      </c>
      <c r="G732" s="0" t="s">
        <v>62</v>
      </c>
      <c r="H732" s="0" t="s">
        <v>120</v>
      </c>
      <c r="I732" s="0" t="s">
        <v>451</v>
      </c>
      <c r="J732" s="0" t="s">
        <v>250</v>
      </c>
      <c r="K732" s="0" t="s">
        <v>2350</v>
      </c>
    </row>
    <row r="733" customFormat="false" ht="12.8" hidden="false" customHeight="false" outlineLevel="0" collapsed="false">
      <c r="A733" s="0" t="n">
        <v>4655542</v>
      </c>
      <c r="B733" s="130" t="n">
        <v>42696</v>
      </c>
      <c r="C733" s="0" t="s">
        <v>10</v>
      </c>
      <c r="D733" s="0" t="s">
        <v>2351</v>
      </c>
      <c r="E733" s="0" t="s">
        <v>293</v>
      </c>
      <c r="F733" s="0" t="n">
        <v>285000</v>
      </c>
      <c r="G733" s="0" t="s">
        <v>62</v>
      </c>
      <c r="H733" s="0" t="s">
        <v>120</v>
      </c>
      <c r="I733" s="0" t="s">
        <v>285</v>
      </c>
      <c r="J733" s="0" t="s">
        <v>2352</v>
      </c>
      <c r="K733" s="0" t="s">
        <v>2353</v>
      </c>
    </row>
    <row r="734" customFormat="false" ht="12.8" hidden="false" customHeight="false" outlineLevel="0" collapsed="false">
      <c r="A734" s="0" t="n">
        <v>4657104</v>
      </c>
      <c r="B734" s="130" t="n">
        <v>42704</v>
      </c>
      <c r="C734" s="0" t="s">
        <v>10</v>
      </c>
      <c r="D734" s="0" t="s">
        <v>2354</v>
      </c>
      <c r="E734" s="0" t="s">
        <v>396</v>
      </c>
      <c r="F734" s="0" t="n">
        <v>220000</v>
      </c>
      <c r="G734" s="0" t="s">
        <v>62</v>
      </c>
      <c r="H734" s="0" t="s">
        <v>123</v>
      </c>
      <c r="I734" s="0" t="s">
        <v>285</v>
      </c>
      <c r="J734" s="0" t="s">
        <v>2355</v>
      </c>
      <c r="K734" s="0" t="s">
        <v>2356</v>
      </c>
    </row>
    <row r="735" customFormat="false" ht="12.8" hidden="false" customHeight="false" outlineLevel="0" collapsed="false">
      <c r="A735" s="0" t="n">
        <v>4649535</v>
      </c>
      <c r="B735" s="130" t="n">
        <v>42676</v>
      </c>
      <c r="C735" s="0" t="s">
        <v>10</v>
      </c>
      <c r="D735" s="0" t="s">
        <v>2357</v>
      </c>
      <c r="E735" s="0" t="s">
        <v>289</v>
      </c>
      <c r="F735" s="0" t="n">
        <v>66100</v>
      </c>
      <c r="G735" s="0" t="s">
        <v>62</v>
      </c>
      <c r="H735" s="0" t="s">
        <v>120</v>
      </c>
      <c r="I735" s="0" t="s">
        <v>285</v>
      </c>
      <c r="J735" s="0" t="s">
        <v>2358</v>
      </c>
      <c r="K735" s="0" t="s">
        <v>2359</v>
      </c>
    </row>
    <row r="736" customFormat="false" ht="12.8" hidden="false" customHeight="false" outlineLevel="0" collapsed="false">
      <c r="A736" s="0" t="n">
        <v>4656588</v>
      </c>
      <c r="B736" s="130" t="n">
        <v>42702</v>
      </c>
      <c r="C736" s="0" t="s">
        <v>10</v>
      </c>
      <c r="D736" s="0" t="s">
        <v>2360</v>
      </c>
      <c r="E736" s="0" t="s">
        <v>284</v>
      </c>
      <c r="F736" s="0" t="n">
        <v>99950</v>
      </c>
      <c r="G736" s="0" t="s">
        <v>62</v>
      </c>
      <c r="H736" s="0" t="s">
        <v>120</v>
      </c>
      <c r="I736" s="0" t="s">
        <v>285</v>
      </c>
      <c r="J736" s="0" t="s">
        <v>2361</v>
      </c>
      <c r="K736" s="0" t="s">
        <v>2362</v>
      </c>
    </row>
    <row r="737" customFormat="false" ht="12.8" hidden="false" customHeight="false" outlineLevel="0" collapsed="false">
      <c r="A737" s="0" t="n">
        <v>4655777</v>
      </c>
      <c r="B737" s="130" t="n">
        <v>42697</v>
      </c>
      <c r="C737" s="0" t="s">
        <v>10</v>
      </c>
      <c r="D737" s="0" t="s">
        <v>2363</v>
      </c>
      <c r="E737" s="0" t="s">
        <v>293</v>
      </c>
      <c r="F737" s="0" t="n">
        <v>410000</v>
      </c>
      <c r="G737" s="0" t="s">
        <v>62</v>
      </c>
      <c r="H737" s="0" t="s">
        <v>120</v>
      </c>
      <c r="I737" s="0" t="s">
        <v>285</v>
      </c>
      <c r="J737" s="0" t="s">
        <v>2364</v>
      </c>
      <c r="K737" s="0" t="s">
        <v>2365</v>
      </c>
    </row>
    <row r="738" customFormat="false" ht="12.8" hidden="false" customHeight="false" outlineLevel="0" collapsed="false">
      <c r="A738" s="0" t="n">
        <v>4649988</v>
      </c>
      <c r="B738" s="130" t="n">
        <v>42678</v>
      </c>
      <c r="C738" s="0" t="s">
        <v>10</v>
      </c>
      <c r="D738" s="0" t="s">
        <v>2366</v>
      </c>
      <c r="E738" s="0" t="s">
        <v>293</v>
      </c>
      <c r="F738" s="0" t="n">
        <v>195000</v>
      </c>
      <c r="G738" s="0" t="s">
        <v>62</v>
      </c>
      <c r="H738" s="0" t="s">
        <v>122</v>
      </c>
      <c r="I738" s="0" t="s">
        <v>285</v>
      </c>
      <c r="J738" s="0" t="s">
        <v>2367</v>
      </c>
      <c r="K738" s="0" t="s">
        <v>2368</v>
      </c>
    </row>
    <row r="739" customFormat="false" ht="12.8" hidden="false" customHeight="false" outlineLevel="0" collapsed="false">
      <c r="A739" s="0" t="n">
        <v>4655861</v>
      </c>
      <c r="B739" s="130" t="n">
        <v>42697</v>
      </c>
      <c r="C739" s="0" t="s">
        <v>10</v>
      </c>
      <c r="D739" s="0" t="s">
        <v>2369</v>
      </c>
      <c r="E739" s="0" t="s">
        <v>293</v>
      </c>
      <c r="F739" s="0" t="n">
        <v>453915</v>
      </c>
      <c r="G739" s="0" t="s">
        <v>62</v>
      </c>
      <c r="H739" s="0" t="s">
        <v>123</v>
      </c>
      <c r="I739" s="0" t="s">
        <v>451</v>
      </c>
      <c r="J739" s="0" t="s">
        <v>249</v>
      </c>
      <c r="K739" s="0" t="s">
        <v>2370</v>
      </c>
    </row>
    <row r="740" customFormat="false" ht="12.8" hidden="false" customHeight="false" outlineLevel="0" collapsed="false">
      <c r="A740" s="0" t="n">
        <v>4655823</v>
      </c>
      <c r="B740" s="130" t="n">
        <v>42697</v>
      </c>
      <c r="C740" s="0" t="s">
        <v>10</v>
      </c>
      <c r="D740" s="0" t="s">
        <v>2371</v>
      </c>
      <c r="E740" s="0" t="s">
        <v>293</v>
      </c>
      <c r="F740" s="0" t="n">
        <v>155000</v>
      </c>
      <c r="G740" s="0" t="s">
        <v>62</v>
      </c>
      <c r="H740" s="0" t="s">
        <v>119</v>
      </c>
      <c r="I740" s="0" t="s">
        <v>285</v>
      </c>
      <c r="J740" s="0" t="s">
        <v>2372</v>
      </c>
      <c r="K740" s="0" t="s">
        <v>654</v>
      </c>
    </row>
    <row r="741" customFormat="false" ht="12.8" hidden="false" customHeight="false" outlineLevel="0" collapsed="false">
      <c r="A741" s="0" t="n">
        <v>4656462</v>
      </c>
      <c r="B741" s="130" t="n">
        <v>42702</v>
      </c>
      <c r="C741" s="0" t="s">
        <v>10</v>
      </c>
      <c r="D741" s="0" t="s">
        <v>2373</v>
      </c>
      <c r="E741" s="0" t="s">
        <v>293</v>
      </c>
      <c r="F741" s="0" t="n">
        <v>290000</v>
      </c>
      <c r="G741" s="0" t="s">
        <v>62</v>
      </c>
      <c r="H741" s="0" t="s">
        <v>119</v>
      </c>
      <c r="I741" s="0" t="s">
        <v>285</v>
      </c>
      <c r="J741" s="0" t="s">
        <v>2374</v>
      </c>
      <c r="K741" s="0" t="s">
        <v>2375</v>
      </c>
    </row>
    <row r="742" customFormat="false" ht="12.8" hidden="false" customHeight="false" outlineLevel="0" collapsed="false">
      <c r="A742" s="0" t="n">
        <v>4655827</v>
      </c>
      <c r="B742" s="130" t="n">
        <v>42697</v>
      </c>
      <c r="C742" s="0" t="s">
        <v>10</v>
      </c>
      <c r="D742" s="0" t="s">
        <v>2376</v>
      </c>
      <c r="E742" s="0" t="s">
        <v>293</v>
      </c>
      <c r="F742" s="0" t="n">
        <v>206000</v>
      </c>
      <c r="G742" s="0" t="s">
        <v>62</v>
      </c>
      <c r="H742" s="0" t="s">
        <v>119</v>
      </c>
      <c r="I742" s="0" t="s">
        <v>285</v>
      </c>
      <c r="J742" s="0" t="s">
        <v>2377</v>
      </c>
      <c r="K742" s="0" t="s">
        <v>2378</v>
      </c>
    </row>
    <row r="743" customFormat="false" ht="12.8" hidden="false" customHeight="false" outlineLevel="0" collapsed="false">
      <c r="A743" s="0" t="n">
        <v>4656488</v>
      </c>
      <c r="B743" s="130" t="n">
        <v>42702</v>
      </c>
      <c r="C743" s="0" t="s">
        <v>10</v>
      </c>
      <c r="D743" s="0" t="s">
        <v>2379</v>
      </c>
      <c r="E743" s="0" t="s">
        <v>293</v>
      </c>
      <c r="F743" s="0" t="n">
        <v>425000</v>
      </c>
      <c r="G743" s="0" t="s">
        <v>62</v>
      </c>
      <c r="H743" s="0" t="s">
        <v>124</v>
      </c>
      <c r="I743" s="0" t="s">
        <v>285</v>
      </c>
      <c r="J743" s="0" t="s">
        <v>2380</v>
      </c>
      <c r="K743" s="0" t="s">
        <v>2381</v>
      </c>
    </row>
    <row r="744" customFormat="false" ht="12.8" hidden="false" customHeight="false" outlineLevel="0" collapsed="false">
      <c r="A744" s="0" t="n">
        <v>4656465</v>
      </c>
      <c r="B744" s="130" t="n">
        <v>42702</v>
      </c>
      <c r="C744" s="0" t="s">
        <v>10</v>
      </c>
      <c r="D744" s="0" t="s">
        <v>2382</v>
      </c>
      <c r="E744" s="0" t="s">
        <v>459</v>
      </c>
      <c r="F744" s="0" t="n">
        <v>430000</v>
      </c>
      <c r="G744" s="0" t="s">
        <v>62</v>
      </c>
      <c r="H744" s="0" t="s">
        <v>123</v>
      </c>
      <c r="I744" s="0" t="s">
        <v>285</v>
      </c>
      <c r="J744" s="0" t="s">
        <v>2383</v>
      </c>
      <c r="K744" s="0" t="s">
        <v>2384</v>
      </c>
    </row>
    <row r="745" customFormat="false" ht="12.8" hidden="false" customHeight="false" outlineLevel="0" collapsed="false">
      <c r="A745" s="0" t="n">
        <v>4655836</v>
      </c>
      <c r="B745" s="130" t="n">
        <v>42697</v>
      </c>
      <c r="C745" s="0" t="s">
        <v>10</v>
      </c>
      <c r="D745" s="0" t="s">
        <v>2385</v>
      </c>
      <c r="E745" s="0" t="s">
        <v>293</v>
      </c>
      <c r="F745" s="0" t="n">
        <v>485000</v>
      </c>
      <c r="G745" s="0" t="s">
        <v>62</v>
      </c>
      <c r="H745" s="0" t="s">
        <v>120</v>
      </c>
      <c r="I745" s="0" t="s">
        <v>285</v>
      </c>
      <c r="J745" s="0" t="s">
        <v>2386</v>
      </c>
      <c r="K745" s="0" t="s">
        <v>2387</v>
      </c>
    </row>
    <row r="746" customFormat="false" ht="12.8" hidden="false" customHeight="false" outlineLevel="0" collapsed="false">
      <c r="A746" s="0" t="n">
        <v>4650076</v>
      </c>
      <c r="B746" s="130" t="n">
        <v>42678</v>
      </c>
      <c r="C746" s="0" t="s">
        <v>10</v>
      </c>
      <c r="D746" s="0" t="s">
        <v>2388</v>
      </c>
      <c r="E746" s="0" t="s">
        <v>293</v>
      </c>
      <c r="F746" s="0" t="n">
        <v>222000</v>
      </c>
      <c r="G746" s="0" t="s">
        <v>62</v>
      </c>
      <c r="H746" s="0" t="s">
        <v>120</v>
      </c>
      <c r="I746" s="0" t="s">
        <v>285</v>
      </c>
      <c r="J746" s="0" t="s">
        <v>2389</v>
      </c>
      <c r="K746" s="0" t="s">
        <v>2390</v>
      </c>
    </row>
    <row r="747" customFormat="false" ht="12.8" hidden="false" customHeight="false" outlineLevel="0" collapsed="false">
      <c r="A747" s="0" t="n">
        <v>4655854</v>
      </c>
      <c r="B747" s="130" t="n">
        <v>42697</v>
      </c>
      <c r="C747" s="0" t="s">
        <v>10</v>
      </c>
      <c r="D747" s="0" t="s">
        <v>2391</v>
      </c>
      <c r="E747" s="0" t="s">
        <v>293</v>
      </c>
      <c r="F747" s="0" t="n">
        <v>145500</v>
      </c>
      <c r="G747" s="0" t="s">
        <v>62</v>
      </c>
      <c r="H747" s="0" t="s">
        <v>124</v>
      </c>
      <c r="I747" s="0" t="s">
        <v>285</v>
      </c>
      <c r="J747" s="0" t="s">
        <v>654</v>
      </c>
      <c r="K747" s="0" t="s">
        <v>2392</v>
      </c>
    </row>
    <row r="748" customFormat="false" ht="12.8" hidden="false" customHeight="false" outlineLevel="0" collapsed="false">
      <c r="A748" s="0" t="n">
        <v>4649462</v>
      </c>
      <c r="B748" s="130" t="n">
        <v>42676</v>
      </c>
      <c r="C748" s="0" t="s">
        <v>10</v>
      </c>
      <c r="D748" s="0" t="s">
        <v>2393</v>
      </c>
      <c r="E748" s="0" t="s">
        <v>459</v>
      </c>
      <c r="F748" s="0" t="n">
        <v>1225000</v>
      </c>
      <c r="G748" s="0" t="s">
        <v>62</v>
      </c>
      <c r="H748" s="0" t="s">
        <v>121</v>
      </c>
      <c r="I748" s="0" t="s">
        <v>285</v>
      </c>
      <c r="J748" s="0" t="s">
        <v>2394</v>
      </c>
      <c r="K748" s="0" t="s">
        <v>2395</v>
      </c>
    </row>
    <row r="749" customFormat="false" ht="12.8" hidden="false" customHeight="false" outlineLevel="0" collapsed="false">
      <c r="A749" s="0" t="n">
        <v>4652029</v>
      </c>
      <c r="B749" s="130" t="n">
        <v>42684</v>
      </c>
      <c r="C749" s="0" t="s">
        <v>10</v>
      </c>
      <c r="D749" s="0" t="s">
        <v>2396</v>
      </c>
      <c r="E749" s="0" t="s">
        <v>293</v>
      </c>
      <c r="F749" s="0" t="n">
        <v>446410</v>
      </c>
      <c r="G749" s="0" t="s">
        <v>62</v>
      </c>
      <c r="H749" s="0" t="s">
        <v>123</v>
      </c>
      <c r="I749" s="0" t="s">
        <v>451</v>
      </c>
      <c r="J749" s="0" t="s">
        <v>249</v>
      </c>
      <c r="K749" s="0" t="s">
        <v>2397</v>
      </c>
    </row>
    <row r="750" customFormat="false" ht="12.8" hidden="false" customHeight="false" outlineLevel="0" collapsed="false">
      <c r="A750" s="0" t="n">
        <v>4650215</v>
      </c>
      <c r="B750" s="130" t="n">
        <v>42678</v>
      </c>
      <c r="C750" s="0" t="s">
        <v>10</v>
      </c>
      <c r="D750" s="0" t="s">
        <v>2398</v>
      </c>
      <c r="E750" s="0" t="s">
        <v>293</v>
      </c>
      <c r="F750" s="0" t="n">
        <v>235000</v>
      </c>
      <c r="G750" s="0" t="s">
        <v>62</v>
      </c>
      <c r="H750" s="0" t="s">
        <v>120</v>
      </c>
      <c r="I750" s="0" t="s">
        <v>285</v>
      </c>
      <c r="J750" s="0" t="s">
        <v>2399</v>
      </c>
      <c r="K750" s="0" t="s">
        <v>2400</v>
      </c>
    </row>
    <row r="751" customFormat="false" ht="12.8" hidden="false" customHeight="false" outlineLevel="0" collapsed="false">
      <c r="A751" s="0" t="n">
        <v>4655351</v>
      </c>
      <c r="B751" s="130" t="n">
        <v>42696</v>
      </c>
      <c r="C751" s="0" t="s">
        <v>10</v>
      </c>
      <c r="D751" s="0" t="s">
        <v>2401</v>
      </c>
      <c r="E751" s="0" t="s">
        <v>396</v>
      </c>
      <c r="F751" s="0" t="n">
        <v>50000</v>
      </c>
      <c r="G751" s="0" t="s">
        <v>62</v>
      </c>
      <c r="H751" s="0" t="s">
        <v>123</v>
      </c>
      <c r="I751" s="0" t="s">
        <v>285</v>
      </c>
      <c r="J751" s="0" t="s">
        <v>2402</v>
      </c>
      <c r="K751" s="0" t="s">
        <v>2403</v>
      </c>
    </row>
    <row r="752" customFormat="false" ht="12.8" hidden="false" customHeight="false" outlineLevel="0" collapsed="false">
      <c r="A752" s="0" t="n">
        <v>4652285</v>
      </c>
      <c r="B752" s="130" t="n">
        <v>42684</v>
      </c>
      <c r="C752" s="0" t="s">
        <v>10</v>
      </c>
      <c r="D752" s="0" t="s">
        <v>2404</v>
      </c>
      <c r="E752" s="0" t="s">
        <v>293</v>
      </c>
      <c r="F752" s="0" t="n">
        <v>251585</v>
      </c>
      <c r="G752" s="0" t="s">
        <v>62</v>
      </c>
      <c r="H752" s="0" t="s">
        <v>120</v>
      </c>
      <c r="I752" s="0" t="s">
        <v>451</v>
      </c>
      <c r="J752" s="0" t="s">
        <v>250</v>
      </c>
      <c r="K752" s="0" t="s">
        <v>2405</v>
      </c>
    </row>
    <row r="753" customFormat="false" ht="12.8" hidden="false" customHeight="false" outlineLevel="0" collapsed="false">
      <c r="A753" s="0" t="n">
        <v>4651058</v>
      </c>
      <c r="B753" s="130" t="n">
        <v>42682</v>
      </c>
      <c r="C753" s="0" t="s">
        <v>10</v>
      </c>
      <c r="D753" s="0" t="s">
        <v>2406</v>
      </c>
      <c r="E753" s="0" t="s">
        <v>293</v>
      </c>
      <c r="F753" s="0" t="n">
        <v>365000</v>
      </c>
      <c r="G753" s="0" t="s">
        <v>62</v>
      </c>
      <c r="H753" s="0" t="s">
        <v>119</v>
      </c>
      <c r="I753" s="0" t="s">
        <v>285</v>
      </c>
      <c r="J753" s="0" t="s">
        <v>2407</v>
      </c>
      <c r="K753" s="0" t="s">
        <v>2030</v>
      </c>
    </row>
    <row r="754" customFormat="false" ht="12.8" hidden="false" customHeight="false" outlineLevel="0" collapsed="false">
      <c r="A754" s="0" t="n">
        <v>4653337</v>
      </c>
      <c r="B754" s="130" t="n">
        <v>42689</v>
      </c>
      <c r="C754" s="0" t="s">
        <v>10</v>
      </c>
      <c r="D754" s="0" t="s">
        <v>2408</v>
      </c>
      <c r="E754" s="0" t="s">
        <v>293</v>
      </c>
      <c r="F754" s="0" t="n">
        <v>248500</v>
      </c>
      <c r="G754" s="0" t="s">
        <v>62</v>
      </c>
      <c r="H754" s="0" t="s">
        <v>120</v>
      </c>
      <c r="I754" s="0" t="s">
        <v>285</v>
      </c>
      <c r="J754" s="0" t="s">
        <v>2409</v>
      </c>
      <c r="K754" s="0" t="s">
        <v>2410</v>
      </c>
    </row>
    <row r="755" customFormat="false" ht="12.8" hidden="false" customHeight="false" outlineLevel="0" collapsed="false">
      <c r="A755" s="0" t="n">
        <v>4650386</v>
      </c>
      <c r="B755" s="130" t="n">
        <v>42678</v>
      </c>
      <c r="C755" s="0" t="s">
        <v>10</v>
      </c>
      <c r="D755" s="0" t="s">
        <v>2411</v>
      </c>
      <c r="E755" s="0" t="s">
        <v>289</v>
      </c>
      <c r="F755" s="0" t="n">
        <v>136500</v>
      </c>
      <c r="G755" s="0" t="s">
        <v>62</v>
      </c>
      <c r="H755" s="0" t="s">
        <v>120</v>
      </c>
      <c r="I755" s="0" t="s">
        <v>285</v>
      </c>
      <c r="J755" s="0" t="s">
        <v>2412</v>
      </c>
      <c r="K755" s="0" t="s">
        <v>2413</v>
      </c>
    </row>
    <row r="756" customFormat="false" ht="12.8" hidden="false" customHeight="false" outlineLevel="0" collapsed="false">
      <c r="A756" s="0" t="n">
        <v>4653203</v>
      </c>
      <c r="B756" s="130" t="n">
        <v>42689</v>
      </c>
      <c r="C756" s="0" t="s">
        <v>10</v>
      </c>
      <c r="D756" s="0" t="s">
        <v>2414</v>
      </c>
      <c r="E756" s="0" t="s">
        <v>293</v>
      </c>
      <c r="F756" s="0" t="n">
        <v>395000</v>
      </c>
      <c r="G756" s="0" t="s">
        <v>62</v>
      </c>
      <c r="H756" s="0" t="s">
        <v>119</v>
      </c>
      <c r="I756" s="0" t="s">
        <v>285</v>
      </c>
      <c r="J756" s="0" t="s">
        <v>2415</v>
      </c>
      <c r="K756" s="0" t="s">
        <v>2416</v>
      </c>
    </row>
    <row r="757" customFormat="false" ht="12.8" hidden="false" customHeight="false" outlineLevel="0" collapsed="false">
      <c r="A757" s="0" t="n">
        <v>4657434</v>
      </c>
      <c r="B757" s="130" t="n">
        <v>42704</v>
      </c>
      <c r="C757" s="0" t="s">
        <v>10</v>
      </c>
      <c r="D757" s="0" t="s">
        <v>2417</v>
      </c>
      <c r="E757" s="0" t="s">
        <v>293</v>
      </c>
      <c r="F757" s="0" t="n">
        <v>335000</v>
      </c>
      <c r="G757" s="0" t="s">
        <v>62</v>
      </c>
      <c r="H757" s="0" t="s">
        <v>119</v>
      </c>
      <c r="I757" s="0" t="s">
        <v>285</v>
      </c>
      <c r="J757" s="0" t="s">
        <v>2418</v>
      </c>
      <c r="K757" s="0" t="s">
        <v>2419</v>
      </c>
    </row>
    <row r="758" customFormat="false" ht="12.8" hidden="false" customHeight="false" outlineLevel="0" collapsed="false">
      <c r="A758" s="0" t="n">
        <v>4653182</v>
      </c>
      <c r="B758" s="130" t="n">
        <v>42689</v>
      </c>
      <c r="C758" s="0" t="s">
        <v>10</v>
      </c>
      <c r="D758" s="0" t="s">
        <v>2420</v>
      </c>
      <c r="E758" s="0" t="s">
        <v>293</v>
      </c>
      <c r="F758" s="0" t="n">
        <v>320000</v>
      </c>
      <c r="G758" s="0" t="s">
        <v>62</v>
      </c>
      <c r="H758" s="0" t="s">
        <v>123</v>
      </c>
      <c r="I758" s="0" t="s">
        <v>285</v>
      </c>
      <c r="J758" s="0" t="s">
        <v>2421</v>
      </c>
      <c r="K758" s="0" t="s">
        <v>2422</v>
      </c>
    </row>
    <row r="759" customFormat="false" ht="12.8" hidden="false" customHeight="false" outlineLevel="0" collapsed="false">
      <c r="A759" s="0" t="n">
        <v>4651192</v>
      </c>
      <c r="B759" s="130" t="n">
        <v>42682</v>
      </c>
      <c r="C759" s="0" t="s">
        <v>10</v>
      </c>
      <c r="D759" s="0" t="s">
        <v>2423</v>
      </c>
      <c r="E759" s="0" t="s">
        <v>284</v>
      </c>
      <c r="F759" s="0" t="n">
        <v>400000</v>
      </c>
      <c r="G759" s="0" t="s">
        <v>62</v>
      </c>
      <c r="H759" s="0" t="s">
        <v>120</v>
      </c>
      <c r="I759" s="0" t="s">
        <v>285</v>
      </c>
      <c r="J759" s="0" t="s">
        <v>2424</v>
      </c>
      <c r="K759" s="0" t="s">
        <v>2425</v>
      </c>
    </row>
    <row r="760" customFormat="false" ht="12.8" hidden="false" customHeight="false" outlineLevel="0" collapsed="false">
      <c r="A760" s="0" t="n">
        <v>4653133</v>
      </c>
      <c r="B760" s="130" t="n">
        <v>42689</v>
      </c>
      <c r="C760" s="0" t="s">
        <v>10</v>
      </c>
      <c r="D760" s="0" t="s">
        <v>2426</v>
      </c>
      <c r="E760" s="0" t="s">
        <v>396</v>
      </c>
      <c r="F760" s="0" t="n">
        <v>130000</v>
      </c>
      <c r="G760" s="0" t="s">
        <v>62</v>
      </c>
      <c r="H760" s="0" t="s">
        <v>123</v>
      </c>
      <c r="I760" s="0" t="s">
        <v>285</v>
      </c>
      <c r="J760" s="0" t="s">
        <v>2427</v>
      </c>
      <c r="K760" s="0" t="s">
        <v>2428</v>
      </c>
    </row>
    <row r="761" customFormat="false" ht="12.8" hidden="false" customHeight="false" outlineLevel="0" collapsed="false">
      <c r="A761" s="0" t="n">
        <v>4648972</v>
      </c>
      <c r="B761" s="130" t="n">
        <v>42675</v>
      </c>
      <c r="C761" s="0" t="s">
        <v>10</v>
      </c>
      <c r="D761" s="0" t="s">
        <v>2429</v>
      </c>
      <c r="E761" s="0" t="s">
        <v>293</v>
      </c>
      <c r="F761" s="0" t="n">
        <v>250000</v>
      </c>
      <c r="G761" s="0" t="s">
        <v>62</v>
      </c>
      <c r="H761" s="0" t="s">
        <v>119</v>
      </c>
      <c r="I761" s="0" t="s">
        <v>285</v>
      </c>
      <c r="J761" s="0" t="s">
        <v>2430</v>
      </c>
      <c r="K761" s="0" t="s">
        <v>2431</v>
      </c>
    </row>
    <row r="762" customFormat="false" ht="12.8" hidden="false" customHeight="false" outlineLevel="0" collapsed="false">
      <c r="A762" s="0" t="n">
        <v>4657455</v>
      </c>
      <c r="B762" s="130" t="n">
        <v>42704</v>
      </c>
      <c r="C762" s="0" t="s">
        <v>10</v>
      </c>
      <c r="D762" s="0" t="s">
        <v>2432</v>
      </c>
      <c r="E762" s="0" t="s">
        <v>293</v>
      </c>
      <c r="F762" s="0" t="n">
        <v>172500</v>
      </c>
      <c r="G762" s="0" t="s">
        <v>62</v>
      </c>
      <c r="H762" s="0" t="s">
        <v>122</v>
      </c>
      <c r="I762" s="0" t="s">
        <v>285</v>
      </c>
      <c r="J762" s="0" t="s">
        <v>2433</v>
      </c>
      <c r="K762" s="0" t="s">
        <v>2434</v>
      </c>
    </row>
    <row r="763" customFormat="false" ht="12.8" hidden="false" customHeight="false" outlineLevel="0" collapsed="false">
      <c r="A763" s="0" t="n">
        <v>4652464</v>
      </c>
      <c r="B763" s="130" t="n">
        <v>42684</v>
      </c>
      <c r="C763" s="0" t="s">
        <v>10</v>
      </c>
      <c r="D763" s="0" t="s">
        <v>2435</v>
      </c>
      <c r="E763" s="0" t="s">
        <v>396</v>
      </c>
      <c r="F763" s="0" t="n">
        <v>90000</v>
      </c>
      <c r="G763" s="0" t="s">
        <v>62</v>
      </c>
      <c r="H763" s="0" t="s">
        <v>120</v>
      </c>
      <c r="I763" s="0" t="s">
        <v>285</v>
      </c>
      <c r="J763" s="0" t="s">
        <v>2436</v>
      </c>
      <c r="K763" s="0" t="s">
        <v>2437</v>
      </c>
    </row>
    <row r="764" customFormat="false" ht="12.8" hidden="false" customHeight="false" outlineLevel="0" collapsed="false">
      <c r="A764" s="0" t="n">
        <v>4652451</v>
      </c>
      <c r="B764" s="130" t="n">
        <v>42684</v>
      </c>
      <c r="C764" s="0" t="s">
        <v>10</v>
      </c>
      <c r="D764" s="0" t="s">
        <v>2438</v>
      </c>
      <c r="E764" s="0" t="s">
        <v>293</v>
      </c>
      <c r="F764" s="0" t="n">
        <v>316990</v>
      </c>
      <c r="G764" s="0" t="s">
        <v>62</v>
      </c>
      <c r="H764" s="0" t="s">
        <v>122</v>
      </c>
      <c r="I764" s="0" t="s">
        <v>451</v>
      </c>
      <c r="J764" s="0" t="s">
        <v>262</v>
      </c>
      <c r="K764" s="0" t="s">
        <v>1199</v>
      </c>
    </row>
    <row r="765" customFormat="false" ht="12.8" hidden="false" customHeight="false" outlineLevel="0" collapsed="false">
      <c r="A765" s="0" t="n">
        <v>4652399</v>
      </c>
      <c r="B765" s="130" t="n">
        <v>42684</v>
      </c>
      <c r="C765" s="0" t="s">
        <v>10</v>
      </c>
      <c r="D765" s="0" t="s">
        <v>2439</v>
      </c>
      <c r="E765" s="0" t="s">
        <v>293</v>
      </c>
      <c r="F765" s="0" t="n">
        <v>230000</v>
      </c>
      <c r="G765" s="0" t="s">
        <v>62</v>
      </c>
      <c r="H765" s="0" t="s">
        <v>124</v>
      </c>
      <c r="I765" s="0" t="s">
        <v>285</v>
      </c>
      <c r="J765" s="0" t="s">
        <v>2440</v>
      </c>
      <c r="K765" s="0" t="s">
        <v>2441</v>
      </c>
    </row>
    <row r="766" customFormat="false" ht="12.8" hidden="false" customHeight="false" outlineLevel="0" collapsed="false">
      <c r="A766" s="0" t="n">
        <v>4657401</v>
      </c>
      <c r="B766" s="130" t="n">
        <v>42704</v>
      </c>
      <c r="C766" s="0" t="s">
        <v>10</v>
      </c>
      <c r="D766" s="0" t="s">
        <v>2442</v>
      </c>
      <c r="E766" s="0" t="s">
        <v>293</v>
      </c>
      <c r="F766" s="0" t="n">
        <v>477163</v>
      </c>
      <c r="G766" s="0" t="s">
        <v>62</v>
      </c>
      <c r="H766" s="0" t="s">
        <v>123</v>
      </c>
      <c r="I766" s="0" t="s">
        <v>451</v>
      </c>
      <c r="J766" s="0" t="s">
        <v>249</v>
      </c>
      <c r="K766" s="0" t="s">
        <v>2443</v>
      </c>
    </row>
    <row r="767" customFormat="false" ht="12.8" hidden="false" customHeight="false" outlineLevel="0" collapsed="false">
      <c r="A767" s="0" t="n">
        <v>4657618</v>
      </c>
      <c r="B767" s="130" t="n">
        <v>42704</v>
      </c>
      <c r="C767" s="0" t="s">
        <v>10</v>
      </c>
      <c r="D767" s="0" t="s">
        <v>2444</v>
      </c>
      <c r="E767" s="0" t="s">
        <v>396</v>
      </c>
      <c r="F767" s="0" t="n">
        <v>99950</v>
      </c>
      <c r="G767" s="0" t="s">
        <v>62</v>
      </c>
      <c r="H767" s="0" t="s">
        <v>120</v>
      </c>
      <c r="I767" s="0" t="s">
        <v>285</v>
      </c>
      <c r="J767" s="0" t="s">
        <v>2445</v>
      </c>
      <c r="K767" s="0" t="s">
        <v>2446</v>
      </c>
    </row>
    <row r="768" customFormat="false" ht="12.8" hidden="false" customHeight="false" outlineLevel="0" collapsed="false">
      <c r="A768" s="0" t="n">
        <v>4651605</v>
      </c>
      <c r="B768" s="130" t="n">
        <v>42683</v>
      </c>
      <c r="C768" s="0" t="s">
        <v>10</v>
      </c>
      <c r="D768" s="0" t="s">
        <v>2447</v>
      </c>
      <c r="E768" s="0" t="s">
        <v>293</v>
      </c>
      <c r="F768" s="0" t="n">
        <v>289900</v>
      </c>
      <c r="G768" s="0" t="s">
        <v>62</v>
      </c>
      <c r="H768" s="0" t="s">
        <v>119</v>
      </c>
      <c r="I768" s="0" t="s">
        <v>285</v>
      </c>
      <c r="J768" s="0" t="s">
        <v>2448</v>
      </c>
      <c r="K768" s="0" t="s">
        <v>2449</v>
      </c>
    </row>
    <row r="769" customFormat="false" ht="12.8" hidden="false" customHeight="false" outlineLevel="0" collapsed="false">
      <c r="A769" s="0" t="n">
        <v>4651597</v>
      </c>
      <c r="B769" s="130" t="n">
        <v>42683</v>
      </c>
      <c r="C769" s="0" t="s">
        <v>10</v>
      </c>
      <c r="D769" s="0" t="s">
        <v>2450</v>
      </c>
      <c r="E769" s="0" t="s">
        <v>293</v>
      </c>
      <c r="F769" s="0" t="n">
        <v>130000</v>
      </c>
      <c r="G769" s="0" t="s">
        <v>62</v>
      </c>
      <c r="H769" s="0" t="s">
        <v>122</v>
      </c>
      <c r="I769" s="0" t="s">
        <v>285</v>
      </c>
      <c r="J769" s="0" t="s">
        <v>2451</v>
      </c>
      <c r="K769" s="0" t="s">
        <v>2452</v>
      </c>
    </row>
    <row r="770" customFormat="false" ht="12.8" hidden="false" customHeight="false" outlineLevel="0" collapsed="false">
      <c r="A770" s="0" t="n">
        <v>4652056</v>
      </c>
      <c r="B770" s="130" t="n">
        <v>42684</v>
      </c>
      <c r="C770" s="0" t="s">
        <v>10</v>
      </c>
      <c r="D770" s="0" t="s">
        <v>2453</v>
      </c>
      <c r="E770" s="0" t="s">
        <v>293</v>
      </c>
      <c r="F770" s="0" t="n">
        <v>380780</v>
      </c>
      <c r="G770" s="0" t="s">
        <v>62</v>
      </c>
      <c r="H770" s="0" t="s">
        <v>123</v>
      </c>
      <c r="I770" s="0" t="s">
        <v>451</v>
      </c>
      <c r="J770" s="0" t="s">
        <v>249</v>
      </c>
      <c r="K770" s="0" t="s">
        <v>2454</v>
      </c>
    </row>
    <row r="771" customFormat="false" ht="12.8" hidden="false" customHeight="false" outlineLevel="0" collapsed="false">
      <c r="A771" s="0" t="n">
        <v>4657667</v>
      </c>
      <c r="B771" s="130" t="n">
        <v>42704</v>
      </c>
      <c r="C771" s="0" t="s">
        <v>10</v>
      </c>
      <c r="D771" s="0" t="s">
        <v>2455</v>
      </c>
      <c r="E771" s="0" t="s">
        <v>293</v>
      </c>
      <c r="F771" s="0" t="n">
        <v>269000</v>
      </c>
      <c r="G771" s="0" t="s">
        <v>62</v>
      </c>
      <c r="H771" s="0" t="s">
        <v>124</v>
      </c>
      <c r="I771" s="0" t="s">
        <v>285</v>
      </c>
      <c r="J771" s="0" t="s">
        <v>2456</v>
      </c>
      <c r="K771" s="0" t="s">
        <v>2457</v>
      </c>
    </row>
    <row r="772" customFormat="false" ht="12.8" hidden="false" customHeight="false" outlineLevel="0" collapsed="false">
      <c r="A772" s="0" t="n">
        <v>4657655</v>
      </c>
      <c r="B772" s="130" t="n">
        <v>42704</v>
      </c>
      <c r="C772" s="0" t="s">
        <v>10</v>
      </c>
      <c r="D772" s="0" t="s">
        <v>2458</v>
      </c>
      <c r="E772" s="0" t="s">
        <v>293</v>
      </c>
      <c r="F772" s="0" t="n">
        <v>259900</v>
      </c>
      <c r="G772" s="0" t="s">
        <v>62</v>
      </c>
      <c r="H772" s="0" t="s">
        <v>120</v>
      </c>
      <c r="I772" s="0" t="s">
        <v>285</v>
      </c>
      <c r="J772" s="0" t="s">
        <v>2459</v>
      </c>
      <c r="K772" s="0" t="s">
        <v>2460</v>
      </c>
    </row>
    <row r="773" customFormat="false" ht="12.8" hidden="false" customHeight="false" outlineLevel="0" collapsed="false">
      <c r="A773" s="0" t="n">
        <v>4652369</v>
      </c>
      <c r="B773" s="130" t="n">
        <v>42684</v>
      </c>
      <c r="C773" s="0" t="s">
        <v>10</v>
      </c>
      <c r="D773" s="0" t="s">
        <v>2461</v>
      </c>
      <c r="E773" s="0" t="s">
        <v>293</v>
      </c>
      <c r="F773" s="0" t="n">
        <v>328145</v>
      </c>
      <c r="G773" s="0" t="s">
        <v>62</v>
      </c>
      <c r="H773" s="0" t="s">
        <v>120</v>
      </c>
      <c r="I773" s="0" t="s">
        <v>451</v>
      </c>
      <c r="J773" s="0" t="s">
        <v>250</v>
      </c>
      <c r="K773" s="0" t="s">
        <v>2462</v>
      </c>
    </row>
    <row r="774" customFormat="false" ht="12.8" hidden="false" customHeight="false" outlineLevel="0" collapsed="false">
      <c r="A774" s="0" t="n">
        <v>4652213</v>
      </c>
      <c r="B774" s="130" t="n">
        <v>42684</v>
      </c>
      <c r="C774" s="0" t="s">
        <v>10</v>
      </c>
      <c r="D774" s="0" t="s">
        <v>2463</v>
      </c>
      <c r="E774" s="0" t="s">
        <v>293</v>
      </c>
      <c r="F774" s="0" t="n">
        <v>180000</v>
      </c>
      <c r="G774" s="0" t="s">
        <v>62</v>
      </c>
      <c r="H774" s="0" t="s">
        <v>119</v>
      </c>
      <c r="I774" s="0" t="s">
        <v>285</v>
      </c>
      <c r="J774" s="0" t="s">
        <v>2464</v>
      </c>
      <c r="K774" s="0" t="s">
        <v>2465</v>
      </c>
    </row>
    <row r="775" customFormat="false" ht="12.8" hidden="false" customHeight="false" outlineLevel="0" collapsed="false">
      <c r="A775" s="0" t="n">
        <v>4648941</v>
      </c>
      <c r="B775" s="130" t="n">
        <v>42675</v>
      </c>
      <c r="C775" s="0" t="s">
        <v>10</v>
      </c>
      <c r="D775" s="0" t="s">
        <v>2466</v>
      </c>
      <c r="E775" s="0" t="s">
        <v>293</v>
      </c>
      <c r="F775" s="0" t="n">
        <v>392583</v>
      </c>
      <c r="G775" s="0" t="s">
        <v>62</v>
      </c>
      <c r="H775" s="0" t="s">
        <v>123</v>
      </c>
      <c r="I775" s="0" t="s">
        <v>451</v>
      </c>
      <c r="J775" s="0" t="s">
        <v>249</v>
      </c>
      <c r="K775" s="0" t="s">
        <v>2467</v>
      </c>
    </row>
    <row r="776" customFormat="false" ht="12.8" hidden="false" customHeight="false" outlineLevel="0" collapsed="false">
      <c r="A776" s="0" t="n">
        <v>4651539</v>
      </c>
      <c r="B776" s="130" t="n">
        <v>42683</v>
      </c>
      <c r="C776" s="0" t="s">
        <v>10</v>
      </c>
      <c r="D776" s="0" t="s">
        <v>2468</v>
      </c>
      <c r="E776" s="0" t="s">
        <v>293</v>
      </c>
      <c r="F776" s="0" t="n">
        <v>250000</v>
      </c>
      <c r="G776" s="0" t="s">
        <v>62</v>
      </c>
      <c r="H776" s="0" t="s">
        <v>123</v>
      </c>
      <c r="I776" s="0" t="s">
        <v>285</v>
      </c>
      <c r="J776" s="0" t="s">
        <v>2469</v>
      </c>
      <c r="K776" s="0" t="s">
        <v>2470</v>
      </c>
    </row>
    <row r="777" customFormat="false" ht="12.8" hidden="false" customHeight="false" outlineLevel="0" collapsed="false">
      <c r="A777" s="0" t="n">
        <v>4652229</v>
      </c>
      <c r="B777" s="130" t="n">
        <v>42684</v>
      </c>
      <c r="C777" s="0" t="s">
        <v>10</v>
      </c>
      <c r="D777" s="0" t="s">
        <v>2471</v>
      </c>
      <c r="E777" s="0" t="s">
        <v>293</v>
      </c>
      <c r="F777" s="0" t="n">
        <v>433505</v>
      </c>
      <c r="G777" s="0" t="s">
        <v>62</v>
      </c>
      <c r="H777" s="0" t="s">
        <v>123</v>
      </c>
      <c r="I777" s="0" t="s">
        <v>451</v>
      </c>
      <c r="J777" s="0" t="s">
        <v>249</v>
      </c>
      <c r="K777" s="0" t="s">
        <v>2472</v>
      </c>
    </row>
    <row r="778" customFormat="false" ht="12.8" hidden="false" customHeight="false" outlineLevel="0" collapsed="false">
      <c r="A778" s="0" t="n">
        <v>4652232</v>
      </c>
      <c r="B778" s="130" t="n">
        <v>42684</v>
      </c>
      <c r="C778" s="0" t="s">
        <v>10</v>
      </c>
      <c r="D778" s="0" t="s">
        <v>2473</v>
      </c>
      <c r="E778" s="0" t="s">
        <v>293</v>
      </c>
      <c r="F778" s="0" t="n">
        <v>330000</v>
      </c>
      <c r="G778" s="0" t="s">
        <v>62</v>
      </c>
      <c r="H778" s="0" t="s">
        <v>122</v>
      </c>
      <c r="I778" s="0" t="s">
        <v>285</v>
      </c>
      <c r="J778" s="0" t="s">
        <v>2474</v>
      </c>
      <c r="K778" s="0" t="s">
        <v>2475</v>
      </c>
    </row>
    <row r="779" customFormat="false" ht="12.8" hidden="false" customHeight="false" outlineLevel="0" collapsed="false">
      <c r="A779" s="0" t="n">
        <v>4652252</v>
      </c>
      <c r="B779" s="130" t="n">
        <v>42684</v>
      </c>
      <c r="C779" s="0" t="s">
        <v>10</v>
      </c>
      <c r="D779" s="0" t="s">
        <v>2476</v>
      </c>
      <c r="E779" s="0" t="s">
        <v>293</v>
      </c>
      <c r="F779" s="0" t="n">
        <v>246900</v>
      </c>
      <c r="G779" s="0" t="s">
        <v>62</v>
      </c>
      <c r="H779" s="0" t="s">
        <v>119</v>
      </c>
      <c r="I779" s="0" t="s">
        <v>285</v>
      </c>
      <c r="J779" s="0" t="s">
        <v>2477</v>
      </c>
      <c r="K779" s="0" t="s">
        <v>2478</v>
      </c>
    </row>
    <row r="780" customFormat="false" ht="12.8" hidden="false" customHeight="false" outlineLevel="0" collapsed="false">
      <c r="A780" s="0" t="n">
        <v>4657615</v>
      </c>
      <c r="B780" s="130" t="n">
        <v>42704</v>
      </c>
      <c r="C780" s="0" t="s">
        <v>10</v>
      </c>
      <c r="D780" s="0" t="s">
        <v>2479</v>
      </c>
      <c r="E780" s="0" t="s">
        <v>293</v>
      </c>
      <c r="F780" s="0" t="n">
        <v>229000</v>
      </c>
      <c r="G780" s="0" t="s">
        <v>62</v>
      </c>
      <c r="H780" s="0" t="s">
        <v>120</v>
      </c>
      <c r="I780" s="0" t="s">
        <v>451</v>
      </c>
      <c r="J780" s="0" t="s">
        <v>250</v>
      </c>
      <c r="K780" s="0" t="s">
        <v>2480</v>
      </c>
    </row>
    <row r="781" customFormat="false" ht="12.8" hidden="false" customHeight="false" outlineLevel="0" collapsed="false">
      <c r="A781" s="0" t="n">
        <v>4653241</v>
      </c>
      <c r="B781" s="130" t="n">
        <v>42689</v>
      </c>
      <c r="C781" s="0" t="s">
        <v>10</v>
      </c>
      <c r="D781" s="0" t="s">
        <v>2481</v>
      </c>
      <c r="E781" s="0" t="s">
        <v>293</v>
      </c>
      <c r="F781" s="0" t="n">
        <v>295000</v>
      </c>
      <c r="G781" s="0" t="s">
        <v>62</v>
      </c>
      <c r="H781" s="0" t="s">
        <v>122</v>
      </c>
      <c r="I781" s="0" t="s">
        <v>285</v>
      </c>
      <c r="J781" s="0" t="s">
        <v>2482</v>
      </c>
      <c r="K781" s="0" t="s">
        <v>2483</v>
      </c>
    </row>
    <row r="782" customFormat="false" ht="12.8" hidden="false" customHeight="false" outlineLevel="0" collapsed="false">
      <c r="A782" s="0" t="n">
        <v>4652164</v>
      </c>
      <c r="B782" s="130" t="n">
        <v>42684</v>
      </c>
      <c r="C782" s="0" t="s">
        <v>10</v>
      </c>
      <c r="D782" s="0" t="s">
        <v>2484</v>
      </c>
      <c r="E782" s="0" t="s">
        <v>293</v>
      </c>
      <c r="F782" s="0" t="n">
        <v>299000</v>
      </c>
      <c r="G782" s="0" t="s">
        <v>62</v>
      </c>
      <c r="H782" s="0" t="s">
        <v>119</v>
      </c>
      <c r="I782" s="0" t="s">
        <v>285</v>
      </c>
      <c r="J782" s="0" t="s">
        <v>2485</v>
      </c>
      <c r="K782" s="0" t="s">
        <v>2486</v>
      </c>
    </row>
    <row r="783" customFormat="false" ht="12.8" hidden="false" customHeight="false" outlineLevel="0" collapsed="false">
      <c r="A783" s="0" t="n">
        <v>4653982</v>
      </c>
      <c r="B783" s="130" t="n">
        <v>42691</v>
      </c>
      <c r="C783" s="0" t="s">
        <v>10</v>
      </c>
      <c r="D783" s="0" t="s">
        <v>2487</v>
      </c>
      <c r="E783" s="0" t="s">
        <v>396</v>
      </c>
      <c r="F783" s="0" t="n">
        <v>1234880.26</v>
      </c>
      <c r="G783" s="0" t="s">
        <v>62</v>
      </c>
      <c r="H783" s="0" t="s">
        <v>123</v>
      </c>
      <c r="I783" s="0" t="s">
        <v>285</v>
      </c>
      <c r="J783" s="0" t="s">
        <v>2488</v>
      </c>
      <c r="K783" s="0" t="s">
        <v>2489</v>
      </c>
    </row>
    <row r="784" customFormat="false" ht="12.8" hidden="false" customHeight="false" outlineLevel="0" collapsed="false">
      <c r="A784" s="0" t="n">
        <v>4654475</v>
      </c>
      <c r="B784" s="130" t="n">
        <v>42692</v>
      </c>
      <c r="C784" s="0" t="s">
        <v>10</v>
      </c>
      <c r="D784" s="0" t="s">
        <v>2490</v>
      </c>
      <c r="E784" s="0" t="s">
        <v>293</v>
      </c>
      <c r="F784" s="0" t="n">
        <v>299000</v>
      </c>
      <c r="G784" s="0" t="s">
        <v>62</v>
      </c>
      <c r="H784" s="0" t="s">
        <v>119</v>
      </c>
      <c r="I784" s="0" t="s">
        <v>285</v>
      </c>
      <c r="J784" s="0" t="s">
        <v>2491</v>
      </c>
      <c r="K784" s="0" t="s">
        <v>2492</v>
      </c>
    </row>
    <row r="785" customFormat="false" ht="12.8" hidden="false" customHeight="false" outlineLevel="0" collapsed="false">
      <c r="A785" s="0" t="n">
        <v>4657043</v>
      </c>
      <c r="B785" s="130" t="n">
        <v>42703</v>
      </c>
      <c r="C785" s="0" t="s">
        <v>10</v>
      </c>
      <c r="D785" s="0" t="s">
        <v>2493</v>
      </c>
      <c r="E785" s="0" t="s">
        <v>293</v>
      </c>
      <c r="F785" s="0" t="n">
        <v>449000</v>
      </c>
      <c r="G785" s="0" t="s">
        <v>62</v>
      </c>
      <c r="H785" s="0" t="s">
        <v>119</v>
      </c>
      <c r="I785" s="0" t="s">
        <v>285</v>
      </c>
      <c r="J785" s="0" t="s">
        <v>2494</v>
      </c>
      <c r="K785" s="0" t="s">
        <v>2495</v>
      </c>
    </row>
    <row r="786" customFormat="false" ht="12.8" hidden="false" customHeight="false" outlineLevel="0" collapsed="false">
      <c r="A786" s="0" t="n">
        <v>4657049</v>
      </c>
      <c r="B786" s="130" t="n">
        <v>42703</v>
      </c>
      <c r="C786" s="0" t="s">
        <v>10</v>
      </c>
      <c r="D786" s="0" t="s">
        <v>2496</v>
      </c>
      <c r="E786" s="0" t="s">
        <v>293</v>
      </c>
      <c r="F786" s="0" t="n">
        <v>355000</v>
      </c>
      <c r="G786" s="0" t="s">
        <v>62</v>
      </c>
      <c r="H786" s="0" t="s">
        <v>119</v>
      </c>
      <c r="I786" s="0" t="s">
        <v>285</v>
      </c>
      <c r="J786" s="0" t="s">
        <v>2497</v>
      </c>
      <c r="K786" s="0" t="s">
        <v>2498</v>
      </c>
    </row>
    <row r="787" customFormat="false" ht="12.8" hidden="false" customHeight="false" outlineLevel="0" collapsed="false">
      <c r="A787" s="0" t="n">
        <v>4654271</v>
      </c>
      <c r="B787" s="130" t="n">
        <v>42691</v>
      </c>
      <c r="C787" s="0" t="s">
        <v>10</v>
      </c>
      <c r="D787" s="0" t="s">
        <v>2499</v>
      </c>
      <c r="E787" s="0" t="s">
        <v>293</v>
      </c>
      <c r="F787" s="0" t="n">
        <v>395000</v>
      </c>
      <c r="G787" s="0" t="s">
        <v>62</v>
      </c>
      <c r="H787" s="0" t="s">
        <v>122</v>
      </c>
      <c r="I787" s="0" t="s">
        <v>285</v>
      </c>
      <c r="J787" s="0" t="s">
        <v>2500</v>
      </c>
      <c r="K787" s="0" t="s">
        <v>2501</v>
      </c>
    </row>
    <row r="788" customFormat="false" ht="12.8" hidden="false" customHeight="false" outlineLevel="0" collapsed="false">
      <c r="A788" s="0" t="n">
        <v>4654184</v>
      </c>
      <c r="B788" s="130" t="n">
        <v>42691</v>
      </c>
      <c r="C788" s="0" t="s">
        <v>10</v>
      </c>
      <c r="D788" s="0" t="s">
        <v>2502</v>
      </c>
      <c r="E788" s="0" t="s">
        <v>293</v>
      </c>
      <c r="F788" s="0" t="n">
        <v>263000</v>
      </c>
      <c r="G788" s="0" t="s">
        <v>62</v>
      </c>
      <c r="H788" s="0" t="s">
        <v>119</v>
      </c>
      <c r="I788" s="0" t="s">
        <v>285</v>
      </c>
      <c r="J788" s="0" t="s">
        <v>2503</v>
      </c>
      <c r="K788" s="0" t="s">
        <v>2504</v>
      </c>
    </row>
    <row r="789" customFormat="false" ht="12.8" hidden="false" customHeight="false" outlineLevel="0" collapsed="false">
      <c r="A789" s="0" t="n">
        <v>4655079</v>
      </c>
      <c r="B789" s="130" t="n">
        <v>42695</v>
      </c>
      <c r="C789" s="0" t="s">
        <v>10</v>
      </c>
      <c r="D789" s="0" t="s">
        <v>2505</v>
      </c>
      <c r="E789" s="0" t="s">
        <v>293</v>
      </c>
      <c r="F789" s="0" t="n">
        <v>287000</v>
      </c>
      <c r="G789" s="0" t="s">
        <v>62</v>
      </c>
      <c r="H789" s="0" t="s">
        <v>120</v>
      </c>
      <c r="I789" s="0" t="s">
        <v>285</v>
      </c>
      <c r="J789" s="0" t="s">
        <v>2506</v>
      </c>
      <c r="K789" s="0" t="s">
        <v>2507</v>
      </c>
    </row>
    <row r="790" customFormat="false" ht="12.8" hidden="false" customHeight="false" outlineLevel="0" collapsed="false">
      <c r="A790" s="0" t="n">
        <v>4654177</v>
      </c>
      <c r="B790" s="130" t="n">
        <v>42691</v>
      </c>
      <c r="C790" s="0" t="s">
        <v>10</v>
      </c>
      <c r="D790" s="0" t="s">
        <v>2508</v>
      </c>
      <c r="E790" s="0" t="s">
        <v>293</v>
      </c>
      <c r="F790" s="0" t="n">
        <v>249900</v>
      </c>
      <c r="G790" s="0" t="s">
        <v>62</v>
      </c>
      <c r="H790" s="0" t="s">
        <v>118</v>
      </c>
      <c r="I790" s="0" t="s">
        <v>285</v>
      </c>
      <c r="J790" s="0" t="s">
        <v>2066</v>
      </c>
      <c r="K790" s="0" t="s">
        <v>2509</v>
      </c>
    </row>
    <row r="791" customFormat="false" ht="12.8" hidden="false" customHeight="false" outlineLevel="0" collapsed="false">
      <c r="A791" s="0" t="n">
        <v>4654175</v>
      </c>
      <c r="B791" s="130" t="n">
        <v>42691</v>
      </c>
      <c r="C791" s="0" t="s">
        <v>10</v>
      </c>
      <c r="D791" s="0" t="s">
        <v>2510</v>
      </c>
      <c r="E791" s="0" t="s">
        <v>293</v>
      </c>
      <c r="F791" s="0" t="n">
        <v>212000</v>
      </c>
      <c r="G791" s="0" t="s">
        <v>62</v>
      </c>
      <c r="H791" s="0" t="s">
        <v>123</v>
      </c>
      <c r="I791" s="0" t="s">
        <v>285</v>
      </c>
      <c r="J791" s="0" t="s">
        <v>2511</v>
      </c>
      <c r="K791" s="0" t="s">
        <v>2512</v>
      </c>
    </row>
    <row r="792" customFormat="false" ht="12.8" hidden="false" customHeight="false" outlineLevel="0" collapsed="false">
      <c r="A792" s="0" t="n">
        <v>4654151</v>
      </c>
      <c r="B792" s="130" t="n">
        <v>42691</v>
      </c>
      <c r="C792" s="0" t="s">
        <v>10</v>
      </c>
      <c r="D792" s="0" t="s">
        <v>2513</v>
      </c>
      <c r="E792" s="0" t="s">
        <v>293</v>
      </c>
      <c r="F792" s="0" t="n">
        <v>410000</v>
      </c>
      <c r="G792" s="0" t="s">
        <v>62</v>
      </c>
      <c r="H792" s="0" t="s">
        <v>122</v>
      </c>
      <c r="I792" s="0" t="s">
        <v>285</v>
      </c>
      <c r="J792" s="0" t="s">
        <v>2514</v>
      </c>
      <c r="K792" s="0" t="s">
        <v>2500</v>
      </c>
    </row>
    <row r="793" customFormat="false" ht="12.8" hidden="false" customHeight="false" outlineLevel="0" collapsed="false">
      <c r="A793" s="0" t="n">
        <v>4654120</v>
      </c>
      <c r="B793" s="130" t="n">
        <v>42691</v>
      </c>
      <c r="C793" s="0" t="s">
        <v>10</v>
      </c>
      <c r="D793" s="0" t="s">
        <v>2515</v>
      </c>
      <c r="E793" s="0" t="s">
        <v>293</v>
      </c>
      <c r="F793" s="0" t="n">
        <v>233935</v>
      </c>
      <c r="G793" s="0" t="s">
        <v>62</v>
      </c>
      <c r="H793" s="0" t="s">
        <v>120</v>
      </c>
      <c r="I793" s="0" t="s">
        <v>451</v>
      </c>
      <c r="J793" s="0" t="s">
        <v>250</v>
      </c>
      <c r="K793" s="0" t="s">
        <v>2516</v>
      </c>
    </row>
    <row r="794" customFormat="false" ht="12.8" hidden="false" customHeight="false" outlineLevel="0" collapsed="false">
      <c r="A794" s="0" t="n">
        <v>4657252</v>
      </c>
      <c r="B794" s="130" t="n">
        <v>42704</v>
      </c>
      <c r="C794" s="0" t="s">
        <v>10</v>
      </c>
      <c r="D794" s="0" t="s">
        <v>2517</v>
      </c>
      <c r="E794" s="0" t="s">
        <v>293</v>
      </c>
      <c r="F794" s="0" t="n">
        <v>369900</v>
      </c>
      <c r="G794" s="0" t="s">
        <v>62</v>
      </c>
      <c r="H794" s="0" t="s">
        <v>122</v>
      </c>
      <c r="I794" s="0" t="s">
        <v>285</v>
      </c>
      <c r="J794" s="0" t="s">
        <v>2518</v>
      </c>
      <c r="K794" s="0" t="s">
        <v>2519</v>
      </c>
    </row>
    <row r="795" customFormat="false" ht="12.8" hidden="false" customHeight="false" outlineLevel="0" collapsed="false">
      <c r="A795" s="0" t="n">
        <v>4653424</v>
      </c>
      <c r="B795" s="130" t="n">
        <v>42689</v>
      </c>
      <c r="C795" s="0" t="s">
        <v>10</v>
      </c>
      <c r="D795" s="0" t="s">
        <v>2520</v>
      </c>
      <c r="E795" s="0" t="s">
        <v>293</v>
      </c>
      <c r="F795" s="0" t="n">
        <v>321990</v>
      </c>
      <c r="G795" s="0" t="s">
        <v>62</v>
      </c>
      <c r="H795" s="0" t="s">
        <v>122</v>
      </c>
      <c r="I795" s="0" t="s">
        <v>451</v>
      </c>
      <c r="J795" s="0" t="s">
        <v>262</v>
      </c>
      <c r="K795" s="0" t="s">
        <v>2521</v>
      </c>
    </row>
    <row r="796" customFormat="false" ht="12.8" hidden="false" customHeight="false" outlineLevel="0" collapsed="false">
      <c r="A796" s="0" t="n">
        <v>4657281</v>
      </c>
      <c r="B796" s="130" t="n">
        <v>42704</v>
      </c>
      <c r="C796" s="0" t="s">
        <v>10</v>
      </c>
      <c r="D796" s="0" t="s">
        <v>2522</v>
      </c>
      <c r="E796" s="0" t="s">
        <v>293</v>
      </c>
      <c r="F796" s="0" t="n">
        <v>324000</v>
      </c>
      <c r="G796" s="0" t="s">
        <v>62</v>
      </c>
      <c r="H796" s="0" t="s">
        <v>122</v>
      </c>
      <c r="I796" s="0" t="s">
        <v>285</v>
      </c>
      <c r="J796" s="0" t="s">
        <v>2523</v>
      </c>
      <c r="K796" s="0" t="s">
        <v>2524</v>
      </c>
    </row>
    <row r="797" customFormat="false" ht="12.8" hidden="false" customHeight="false" outlineLevel="0" collapsed="false">
      <c r="A797" s="0" t="n">
        <v>4650941</v>
      </c>
      <c r="B797" s="130" t="n">
        <v>42682</v>
      </c>
      <c r="C797" s="0" t="s">
        <v>10</v>
      </c>
      <c r="D797" s="0" t="s">
        <v>2525</v>
      </c>
      <c r="E797" s="0" t="s">
        <v>293</v>
      </c>
      <c r="F797" s="0" t="n">
        <v>221000</v>
      </c>
      <c r="G797" s="0" t="s">
        <v>62</v>
      </c>
      <c r="H797" s="0" t="s">
        <v>123</v>
      </c>
      <c r="I797" s="0" t="s">
        <v>285</v>
      </c>
      <c r="J797" s="0" t="s">
        <v>2526</v>
      </c>
      <c r="K797" s="0" t="s">
        <v>2527</v>
      </c>
    </row>
    <row r="798" customFormat="false" ht="12.8" hidden="false" customHeight="false" outlineLevel="0" collapsed="false">
      <c r="A798" s="0" t="n">
        <v>4653454</v>
      </c>
      <c r="B798" s="130" t="n">
        <v>42689</v>
      </c>
      <c r="C798" s="0" t="s">
        <v>10</v>
      </c>
      <c r="D798" s="0" t="s">
        <v>2528</v>
      </c>
      <c r="E798" s="0" t="s">
        <v>293</v>
      </c>
      <c r="F798" s="0" t="n">
        <v>360000</v>
      </c>
      <c r="G798" s="0" t="s">
        <v>62</v>
      </c>
      <c r="H798" s="0" t="s">
        <v>124</v>
      </c>
      <c r="I798" s="0" t="s">
        <v>285</v>
      </c>
      <c r="J798" s="0" t="s">
        <v>2529</v>
      </c>
      <c r="K798" s="0" t="s">
        <v>2530</v>
      </c>
    </row>
    <row r="799" customFormat="false" ht="12.8" hidden="false" customHeight="false" outlineLevel="0" collapsed="false">
      <c r="A799" s="0" t="n">
        <v>4653483</v>
      </c>
      <c r="B799" s="130" t="n">
        <v>42689</v>
      </c>
      <c r="C799" s="0" t="s">
        <v>10</v>
      </c>
      <c r="D799" s="0" t="s">
        <v>2531</v>
      </c>
      <c r="E799" s="0" t="s">
        <v>293</v>
      </c>
      <c r="F799" s="0" t="n">
        <v>200000</v>
      </c>
      <c r="G799" s="0" t="s">
        <v>62</v>
      </c>
      <c r="H799" s="0" t="s">
        <v>123</v>
      </c>
      <c r="I799" s="0" t="s">
        <v>285</v>
      </c>
      <c r="J799" s="0" t="s">
        <v>2532</v>
      </c>
      <c r="K799" s="0" t="s">
        <v>2533</v>
      </c>
    </row>
    <row r="800" customFormat="false" ht="12.8" hidden="false" customHeight="false" outlineLevel="0" collapsed="false">
      <c r="A800" s="0" t="n">
        <v>4653820</v>
      </c>
      <c r="B800" s="130" t="n">
        <v>42690</v>
      </c>
      <c r="C800" s="0" t="s">
        <v>10</v>
      </c>
      <c r="D800" s="0" t="s">
        <v>2534</v>
      </c>
      <c r="E800" s="0" t="s">
        <v>293</v>
      </c>
      <c r="F800" s="0" t="n">
        <v>425000</v>
      </c>
      <c r="G800" s="0" t="s">
        <v>62</v>
      </c>
      <c r="H800" s="0" t="s">
        <v>120</v>
      </c>
      <c r="I800" s="0" t="s">
        <v>285</v>
      </c>
      <c r="J800" s="0" t="s">
        <v>2535</v>
      </c>
      <c r="K800" s="0" t="s">
        <v>2536</v>
      </c>
    </row>
    <row r="801" customFormat="false" ht="12.8" hidden="false" customHeight="false" outlineLevel="0" collapsed="false">
      <c r="A801" s="0" t="n">
        <v>4653512</v>
      </c>
      <c r="B801" s="130" t="n">
        <v>42689</v>
      </c>
      <c r="C801" s="0" t="s">
        <v>10</v>
      </c>
      <c r="D801" s="0" t="s">
        <v>2537</v>
      </c>
      <c r="E801" s="0" t="s">
        <v>293</v>
      </c>
      <c r="F801" s="0" t="n">
        <v>282000</v>
      </c>
      <c r="G801" s="0" t="s">
        <v>62</v>
      </c>
      <c r="H801" s="0" t="s">
        <v>124</v>
      </c>
      <c r="I801" s="0" t="s">
        <v>285</v>
      </c>
      <c r="J801" s="0" t="s">
        <v>2538</v>
      </c>
      <c r="K801" s="0" t="s">
        <v>2539</v>
      </c>
    </row>
    <row r="802" customFormat="false" ht="12.8" hidden="false" customHeight="false" outlineLevel="0" collapsed="false">
      <c r="A802" s="0" t="n">
        <v>4650690</v>
      </c>
      <c r="B802" s="130" t="n">
        <v>42681</v>
      </c>
      <c r="C802" s="0" t="s">
        <v>10</v>
      </c>
      <c r="D802" s="0" t="s">
        <v>2540</v>
      </c>
      <c r="E802" s="0" t="s">
        <v>293</v>
      </c>
      <c r="F802" s="0" t="n">
        <v>277000</v>
      </c>
      <c r="G802" s="0" t="s">
        <v>62</v>
      </c>
      <c r="H802" s="0" t="s">
        <v>119</v>
      </c>
      <c r="I802" s="0" t="s">
        <v>285</v>
      </c>
      <c r="J802" s="0" t="s">
        <v>2541</v>
      </c>
      <c r="K802" s="0" t="s">
        <v>2542</v>
      </c>
    </row>
    <row r="803" customFormat="false" ht="12.8" hidden="false" customHeight="false" outlineLevel="0" collapsed="false">
      <c r="A803" s="0" t="n">
        <v>4657370</v>
      </c>
      <c r="B803" s="130" t="n">
        <v>42704</v>
      </c>
      <c r="C803" s="0" t="s">
        <v>10</v>
      </c>
      <c r="D803" s="0" t="s">
        <v>2543</v>
      </c>
      <c r="E803" s="0" t="s">
        <v>293</v>
      </c>
      <c r="F803" s="0" t="n">
        <v>290000</v>
      </c>
      <c r="G803" s="0" t="s">
        <v>62</v>
      </c>
      <c r="H803" s="0" t="s">
        <v>119</v>
      </c>
      <c r="I803" s="0" t="s">
        <v>285</v>
      </c>
      <c r="J803" s="0" t="s">
        <v>2544</v>
      </c>
      <c r="K803" s="0" t="s">
        <v>2545</v>
      </c>
    </row>
    <row r="804" customFormat="false" ht="12.8" hidden="false" customHeight="false" outlineLevel="0" collapsed="false">
      <c r="A804" s="0" t="n">
        <v>4650658</v>
      </c>
      <c r="B804" s="130" t="n">
        <v>42681</v>
      </c>
      <c r="C804" s="0" t="s">
        <v>10</v>
      </c>
      <c r="D804" s="0" t="s">
        <v>2546</v>
      </c>
      <c r="E804" s="0" t="s">
        <v>293</v>
      </c>
      <c r="F804" s="0" t="n">
        <v>202000</v>
      </c>
      <c r="G804" s="0" t="s">
        <v>62</v>
      </c>
      <c r="H804" s="0" t="s">
        <v>120</v>
      </c>
      <c r="I804" s="0" t="s">
        <v>285</v>
      </c>
      <c r="J804" s="0" t="s">
        <v>2547</v>
      </c>
      <c r="K804" s="0" t="s">
        <v>2548</v>
      </c>
    </row>
    <row r="805" customFormat="false" ht="12.8" hidden="false" customHeight="false" outlineLevel="0" collapsed="false">
      <c r="A805" s="0" t="n">
        <v>4656955</v>
      </c>
      <c r="B805" s="130" t="n">
        <v>42703</v>
      </c>
      <c r="C805" s="0" t="s">
        <v>10</v>
      </c>
      <c r="D805" s="0" t="s">
        <v>2549</v>
      </c>
      <c r="E805" s="0" t="s">
        <v>293</v>
      </c>
      <c r="F805" s="0" t="n">
        <v>260000</v>
      </c>
      <c r="G805" s="0" t="s">
        <v>125</v>
      </c>
      <c r="H805" s="0" t="s">
        <v>118</v>
      </c>
      <c r="I805" s="0" t="s">
        <v>285</v>
      </c>
      <c r="J805" s="0" t="s">
        <v>2550</v>
      </c>
      <c r="K805" s="0" t="s">
        <v>2551</v>
      </c>
    </row>
    <row r="806" customFormat="false" ht="12.8" hidden="false" customHeight="false" outlineLevel="0" collapsed="false">
      <c r="A806" s="0" t="n">
        <v>4657030</v>
      </c>
      <c r="B806" s="130" t="n">
        <v>42703</v>
      </c>
      <c r="C806" s="0" t="s">
        <v>10</v>
      </c>
      <c r="D806" s="0" t="s">
        <v>2552</v>
      </c>
      <c r="E806" s="0" t="s">
        <v>293</v>
      </c>
      <c r="F806" s="0" t="n">
        <v>399000</v>
      </c>
      <c r="G806" s="0" t="s">
        <v>125</v>
      </c>
      <c r="H806" s="0" t="s">
        <v>118</v>
      </c>
      <c r="I806" s="0" t="s">
        <v>285</v>
      </c>
      <c r="J806" s="0" t="s">
        <v>2553</v>
      </c>
      <c r="K806" s="0" t="s">
        <v>2554</v>
      </c>
    </row>
    <row r="807" customFormat="false" ht="12.8" hidden="false" customHeight="false" outlineLevel="0" collapsed="false">
      <c r="A807" s="0" t="n">
        <v>4649428</v>
      </c>
      <c r="B807" s="130" t="n">
        <v>42676</v>
      </c>
      <c r="C807" s="0" t="s">
        <v>10</v>
      </c>
      <c r="D807" s="0" t="s">
        <v>2555</v>
      </c>
      <c r="E807" s="0" t="s">
        <v>293</v>
      </c>
      <c r="F807" s="0" t="n">
        <v>290000</v>
      </c>
      <c r="G807" s="0" t="s">
        <v>125</v>
      </c>
      <c r="H807" s="0" t="s">
        <v>118</v>
      </c>
      <c r="I807" s="0" t="s">
        <v>285</v>
      </c>
      <c r="J807" s="0" t="s">
        <v>2556</v>
      </c>
      <c r="K807" s="0" t="s">
        <v>2557</v>
      </c>
    </row>
    <row r="808" customFormat="false" ht="12.8" hidden="false" customHeight="false" outlineLevel="0" collapsed="false">
      <c r="A808" s="0" t="n">
        <v>4649427</v>
      </c>
      <c r="B808" s="130" t="n">
        <v>42676</v>
      </c>
      <c r="C808" s="0" t="s">
        <v>10</v>
      </c>
      <c r="D808" s="0" t="s">
        <v>2558</v>
      </c>
      <c r="E808" s="0" t="s">
        <v>289</v>
      </c>
      <c r="F808" s="0" t="n">
        <v>165000</v>
      </c>
      <c r="G808" s="0" t="s">
        <v>125</v>
      </c>
      <c r="H808" s="0" t="s">
        <v>118</v>
      </c>
      <c r="I808" s="0" t="s">
        <v>285</v>
      </c>
      <c r="J808" s="0" t="s">
        <v>2559</v>
      </c>
      <c r="K808" s="0" t="s">
        <v>654</v>
      </c>
    </row>
    <row r="809" customFormat="false" ht="12.8" hidden="false" customHeight="false" outlineLevel="0" collapsed="false">
      <c r="A809" s="0" t="n">
        <v>4649334</v>
      </c>
      <c r="B809" s="130" t="n">
        <v>42676</v>
      </c>
      <c r="C809" s="0" t="s">
        <v>10</v>
      </c>
      <c r="D809" s="0" t="s">
        <v>2560</v>
      </c>
      <c r="E809" s="0" t="s">
        <v>293</v>
      </c>
      <c r="F809" s="0" t="n">
        <v>204900</v>
      </c>
      <c r="G809" s="0" t="s">
        <v>125</v>
      </c>
      <c r="H809" s="0" t="s">
        <v>127</v>
      </c>
      <c r="I809" s="0" t="s">
        <v>285</v>
      </c>
      <c r="J809" s="0" t="s">
        <v>2066</v>
      </c>
      <c r="K809" s="0" t="s">
        <v>2561</v>
      </c>
    </row>
    <row r="810" customFormat="false" ht="12.8" hidden="false" customHeight="false" outlineLevel="0" collapsed="false">
      <c r="A810" s="0" t="n">
        <v>4657101</v>
      </c>
      <c r="B810" s="130" t="n">
        <v>42703</v>
      </c>
      <c r="C810" s="0" t="s">
        <v>10</v>
      </c>
      <c r="D810" s="0" t="s">
        <v>2562</v>
      </c>
      <c r="E810" s="0" t="s">
        <v>293</v>
      </c>
      <c r="F810" s="0" t="n">
        <v>250000</v>
      </c>
      <c r="G810" s="0" t="s">
        <v>125</v>
      </c>
      <c r="H810" s="0" t="s">
        <v>121</v>
      </c>
      <c r="I810" s="0" t="s">
        <v>285</v>
      </c>
      <c r="J810" s="0" t="s">
        <v>2563</v>
      </c>
      <c r="K810" s="0" t="s">
        <v>2564</v>
      </c>
    </row>
    <row r="811" customFormat="false" ht="12.8" hidden="false" customHeight="false" outlineLevel="0" collapsed="false">
      <c r="A811" s="0" t="n">
        <v>4656408</v>
      </c>
      <c r="B811" s="130" t="n">
        <v>42702</v>
      </c>
      <c r="C811" s="0" t="s">
        <v>10</v>
      </c>
      <c r="D811" s="0" t="s">
        <v>2565</v>
      </c>
      <c r="E811" s="0" t="s">
        <v>289</v>
      </c>
      <c r="F811" s="0" t="n">
        <v>94000</v>
      </c>
      <c r="G811" s="0" t="s">
        <v>125</v>
      </c>
      <c r="H811" s="0" t="s">
        <v>118</v>
      </c>
      <c r="I811" s="0" t="s">
        <v>285</v>
      </c>
      <c r="J811" s="0" t="s">
        <v>2566</v>
      </c>
      <c r="K811" s="0" t="s">
        <v>2567</v>
      </c>
    </row>
    <row r="812" customFormat="false" ht="12.8" hidden="false" customHeight="false" outlineLevel="0" collapsed="false">
      <c r="A812" s="0" t="n">
        <v>4657364</v>
      </c>
      <c r="B812" s="130" t="n">
        <v>42704</v>
      </c>
      <c r="C812" s="0" t="s">
        <v>10</v>
      </c>
      <c r="D812" s="0" t="s">
        <v>2568</v>
      </c>
      <c r="E812" s="0" t="s">
        <v>293</v>
      </c>
      <c r="F812" s="0" t="n">
        <v>245000</v>
      </c>
      <c r="G812" s="0" t="s">
        <v>125</v>
      </c>
      <c r="H812" s="0" t="s">
        <v>127</v>
      </c>
      <c r="I812" s="0" t="s">
        <v>285</v>
      </c>
      <c r="J812" s="0" t="s">
        <v>2569</v>
      </c>
      <c r="K812" s="0" t="s">
        <v>2570</v>
      </c>
    </row>
    <row r="813" customFormat="false" ht="12.8" hidden="false" customHeight="false" outlineLevel="0" collapsed="false">
      <c r="A813" s="0" t="n">
        <v>4657594</v>
      </c>
      <c r="B813" s="130" t="n">
        <v>42704</v>
      </c>
      <c r="C813" s="0" t="s">
        <v>10</v>
      </c>
      <c r="D813" s="0" t="s">
        <v>2571</v>
      </c>
      <c r="E813" s="0" t="s">
        <v>293</v>
      </c>
      <c r="F813" s="0" t="n">
        <v>374900</v>
      </c>
      <c r="G813" s="0" t="s">
        <v>125</v>
      </c>
      <c r="H813" s="0" t="s">
        <v>126</v>
      </c>
      <c r="I813" s="0" t="s">
        <v>285</v>
      </c>
      <c r="J813" s="0" t="s">
        <v>654</v>
      </c>
      <c r="K813" s="0" t="s">
        <v>2572</v>
      </c>
    </row>
    <row r="814" customFormat="false" ht="12.8" hidden="false" customHeight="false" outlineLevel="0" collapsed="false">
      <c r="A814" s="0" t="n">
        <v>4657210</v>
      </c>
      <c r="B814" s="130" t="n">
        <v>42704</v>
      </c>
      <c r="C814" s="0" t="s">
        <v>10</v>
      </c>
      <c r="D814" s="0" t="s">
        <v>2573</v>
      </c>
      <c r="E814" s="0" t="s">
        <v>293</v>
      </c>
      <c r="F814" s="0" t="n">
        <v>215000</v>
      </c>
      <c r="G814" s="0" t="s">
        <v>125</v>
      </c>
      <c r="H814" s="0" t="s">
        <v>118</v>
      </c>
      <c r="I814" s="0" t="s">
        <v>451</v>
      </c>
      <c r="J814" s="0" t="s">
        <v>266</v>
      </c>
      <c r="K814" s="0" t="s">
        <v>2574</v>
      </c>
    </row>
    <row r="815" customFormat="false" ht="12.8" hidden="false" customHeight="false" outlineLevel="0" collapsed="false">
      <c r="A815" s="0" t="n">
        <v>4657528</v>
      </c>
      <c r="B815" s="130" t="n">
        <v>42704</v>
      </c>
      <c r="C815" s="0" t="s">
        <v>10</v>
      </c>
      <c r="D815" s="0" t="s">
        <v>2575</v>
      </c>
      <c r="E815" s="0" t="s">
        <v>293</v>
      </c>
      <c r="F815" s="0" t="n">
        <v>310000</v>
      </c>
      <c r="G815" s="0" t="s">
        <v>125</v>
      </c>
      <c r="H815" s="0" t="s">
        <v>127</v>
      </c>
      <c r="I815" s="0" t="s">
        <v>285</v>
      </c>
      <c r="J815" s="0" t="s">
        <v>2576</v>
      </c>
      <c r="K815" s="0" t="s">
        <v>654</v>
      </c>
    </row>
    <row r="816" customFormat="false" ht="12.8" hidden="false" customHeight="false" outlineLevel="0" collapsed="false">
      <c r="A816" s="0" t="n">
        <v>4656768</v>
      </c>
      <c r="B816" s="130" t="n">
        <v>42703</v>
      </c>
      <c r="C816" s="0" t="s">
        <v>10</v>
      </c>
      <c r="D816" s="0" t="s">
        <v>2577</v>
      </c>
      <c r="E816" s="0" t="s">
        <v>293</v>
      </c>
      <c r="F816" s="0" t="n">
        <v>245000</v>
      </c>
      <c r="G816" s="0" t="s">
        <v>125</v>
      </c>
      <c r="H816" s="0" t="s">
        <v>127</v>
      </c>
      <c r="I816" s="0" t="s">
        <v>285</v>
      </c>
      <c r="J816" s="0" t="s">
        <v>2578</v>
      </c>
      <c r="K816" s="0" t="s">
        <v>2579</v>
      </c>
    </row>
    <row r="817" customFormat="false" ht="12.8" hidden="false" customHeight="false" outlineLevel="0" collapsed="false">
      <c r="A817" s="0" t="n">
        <v>4649521</v>
      </c>
      <c r="B817" s="130" t="n">
        <v>42676</v>
      </c>
      <c r="C817" s="0" t="s">
        <v>10</v>
      </c>
      <c r="D817" s="0" t="s">
        <v>2580</v>
      </c>
      <c r="E817" s="0" t="s">
        <v>293</v>
      </c>
      <c r="F817" s="0" t="n">
        <v>365952</v>
      </c>
      <c r="G817" s="0" t="s">
        <v>125</v>
      </c>
      <c r="H817" s="0" t="s">
        <v>128</v>
      </c>
      <c r="I817" s="0" t="s">
        <v>451</v>
      </c>
      <c r="J817" s="0" t="s">
        <v>253</v>
      </c>
      <c r="K817" s="0" t="s">
        <v>2581</v>
      </c>
    </row>
    <row r="818" customFormat="false" ht="12.8" hidden="false" customHeight="false" outlineLevel="0" collapsed="false">
      <c r="A818" s="0" t="n">
        <v>4656752</v>
      </c>
      <c r="B818" s="130" t="n">
        <v>42703</v>
      </c>
      <c r="C818" s="0" t="s">
        <v>10</v>
      </c>
      <c r="D818" s="0" t="s">
        <v>2582</v>
      </c>
      <c r="E818" s="0" t="s">
        <v>284</v>
      </c>
      <c r="F818" s="0" t="n">
        <v>160000</v>
      </c>
      <c r="G818" s="0" t="s">
        <v>125</v>
      </c>
      <c r="H818" s="0" t="s">
        <v>128</v>
      </c>
      <c r="I818" s="0" t="s">
        <v>285</v>
      </c>
      <c r="J818" s="0" t="s">
        <v>2583</v>
      </c>
      <c r="K818" s="0" t="s">
        <v>2584</v>
      </c>
    </row>
    <row r="819" customFormat="false" ht="12.8" hidden="false" customHeight="false" outlineLevel="0" collapsed="false">
      <c r="A819" s="0" t="n">
        <v>4656498</v>
      </c>
      <c r="B819" s="130" t="n">
        <v>42702</v>
      </c>
      <c r="C819" s="0" t="s">
        <v>10</v>
      </c>
      <c r="D819" s="0" t="s">
        <v>2585</v>
      </c>
      <c r="E819" s="0" t="s">
        <v>293</v>
      </c>
      <c r="F819" s="0" t="n">
        <v>536000</v>
      </c>
      <c r="G819" s="0" t="s">
        <v>125</v>
      </c>
      <c r="H819" s="0" t="s">
        <v>121</v>
      </c>
      <c r="I819" s="0" t="s">
        <v>285</v>
      </c>
      <c r="J819" s="0" t="s">
        <v>2586</v>
      </c>
      <c r="K819" s="0" t="s">
        <v>2587</v>
      </c>
    </row>
    <row r="820" customFormat="false" ht="12.8" hidden="false" customHeight="false" outlineLevel="0" collapsed="false">
      <c r="A820" s="0" t="n">
        <v>4656696</v>
      </c>
      <c r="B820" s="130" t="n">
        <v>42703</v>
      </c>
      <c r="C820" s="0" t="s">
        <v>10</v>
      </c>
      <c r="D820" s="0" t="s">
        <v>2588</v>
      </c>
      <c r="E820" s="0" t="s">
        <v>293</v>
      </c>
      <c r="F820" s="0" t="n">
        <v>205000</v>
      </c>
      <c r="G820" s="0" t="s">
        <v>125</v>
      </c>
      <c r="H820" s="0" t="s">
        <v>127</v>
      </c>
      <c r="I820" s="0" t="s">
        <v>285</v>
      </c>
      <c r="J820" s="0" t="s">
        <v>2589</v>
      </c>
      <c r="K820" s="0" t="s">
        <v>2590</v>
      </c>
    </row>
    <row r="821" customFormat="false" ht="12.8" hidden="false" customHeight="false" outlineLevel="0" collapsed="false">
      <c r="A821" s="0" t="n">
        <v>4657321</v>
      </c>
      <c r="B821" s="130" t="n">
        <v>42704</v>
      </c>
      <c r="C821" s="0" t="s">
        <v>10</v>
      </c>
      <c r="D821" s="0" t="s">
        <v>2591</v>
      </c>
      <c r="E821" s="0" t="s">
        <v>293</v>
      </c>
      <c r="F821" s="0" t="n">
        <v>146500</v>
      </c>
      <c r="G821" s="0" t="s">
        <v>125</v>
      </c>
      <c r="H821" s="0" t="s">
        <v>128</v>
      </c>
      <c r="I821" s="0" t="s">
        <v>285</v>
      </c>
      <c r="J821" s="0" t="s">
        <v>654</v>
      </c>
      <c r="K821" s="0" t="s">
        <v>2592</v>
      </c>
    </row>
    <row r="822" customFormat="false" ht="12.8" hidden="false" customHeight="false" outlineLevel="0" collapsed="false">
      <c r="A822" s="0" t="n">
        <v>4657442</v>
      </c>
      <c r="B822" s="130" t="n">
        <v>42704</v>
      </c>
      <c r="C822" s="0" t="s">
        <v>10</v>
      </c>
      <c r="D822" s="0" t="s">
        <v>2593</v>
      </c>
      <c r="E822" s="0" t="s">
        <v>293</v>
      </c>
      <c r="F822" s="0" t="n">
        <v>294000</v>
      </c>
      <c r="G822" s="0" t="s">
        <v>125</v>
      </c>
      <c r="H822" s="0" t="s">
        <v>126</v>
      </c>
      <c r="I822" s="0" t="s">
        <v>285</v>
      </c>
      <c r="J822" s="0" t="s">
        <v>2594</v>
      </c>
      <c r="K822" s="0" t="s">
        <v>2595</v>
      </c>
    </row>
    <row r="823" customFormat="false" ht="12.8" hidden="false" customHeight="false" outlineLevel="0" collapsed="false">
      <c r="A823" s="0" t="n">
        <v>4649354</v>
      </c>
      <c r="B823" s="130" t="n">
        <v>42676</v>
      </c>
      <c r="C823" s="0" t="s">
        <v>10</v>
      </c>
      <c r="D823" s="0" t="s">
        <v>2596</v>
      </c>
      <c r="E823" s="0" t="s">
        <v>293</v>
      </c>
      <c r="F823" s="0" t="n">
        <v>290000</v>
      </c>
      <c r="G823" s="0" t="s">
        <v>125</v>
      </c>
      <c r="H823" s="0" t="s">
        <v>127</v>
      </c>
      <c r="I823" s="0" t="s">
        <v>285</v>
      </c>
      <c r="J823" s="0" t="s">
        <v>2597</v>
      </c>
      <c r="K823" s="0" t="s">
        <v>2598</v>
      </c>
    </row>
    <row r="824" customFormat="false" ht="12.8" hidden="false" customHeight="false" outlineLevel="0" collapsed="false">
      <c r="A824" s="0" t="n">
        <v>4652947</v>
      </c>
      <c r="B824" s="130" t="n">
        <v>42688</v>
      </c>
      <c r="C824" s="0" t="s">
        <v>10</v>
      </c>
      <c r="D824" s="0" t="s">
        <v>2599</v>
      </c>
      <c r="E824" s="0" t="s">
        <v>293</v>
      </c>
      <c r="F824" s="0" t="n">
        <v>207500</v>
      </c>
      <c r="G824" s="0" t="s">
        <v>125</v>
      </c>
      <c r="H824" s="0" t="s">
        <v>118</v>
      </c>
      <c r="I824" s="0" t="s">
        <v>285</v>
      </c>
      <c r="J824" s="0" t="s">
        <v>2600</v>
      </c>
      <c r="K824" s="0" t="s">
        <v>654</v>
      </c>
    </row>
    <row r="825" customFormat="false" ht="12.8" hidden="false" customHeight="false" outlineLevel="0" collapsed="false">
      <c r="A825" s="0" t="n">
        <v>4654207</v>
      </c>
      <c r="B825" s="130" t="n">
        <v>42691</v>
      </c>
      <c r="C825" s="0" t="s">
        <v>10</v>
      </c>
      <c r="D825" s="0" t="s">
        <v>2601</v>
      </c>
      <c r="E825" s="0" t="s">
        <v>293</v>
      </c>
      <c r="F825" s="0" t="n">
        <v>299900</v>
      </c>
      <c r="G825" s="0" t="s">
        <v>125</v>
      </c>
      <c r="H825" s="0" t="s">
        <v>126</v>
      </c>
      <c r="I825" s="0" t="s">
        <v>285</v>
      </c>
      <c r="J825" s="0" t="s">
        <v>2602</v>
      </c>
      <c r="K825" s="0" t="s">
        <v>2603</v>
      </c>
    </row>
    <row r="826" customFormat="false" ht="12.8" hidden="false" customHeight="false" outlineLevel="0" collapsed="false">
      <c r="A826" s="0" t="n">
        <v>4655136</v>
      </c>
      <c r="B826" s="130" t="n">
        <v>42695</v>
      </c>
      <c r="C826" s="0" t="s">
        <v>10</v>
      </c>
      <c r="D826" s="0" t="s">
        <v>2604</v>
      </c>
      <c r="E826" s="0" t="s">
        <v>396</v>
      </c>
      <c r="F826" s="0" t="n">
        <v>360000</v>
      </c>
      <c r="G826" s="0" t="s">
        <v>125</v>
      </c>
      <c r="H826" s="0" t="s">
        <v>126</v>
      </c>
      <c r="I826" s="0" t="s">
        <v>285</v>
      </c>
      <c r="J826" s="0" t="s">
        <v>2605</v>
      </c>
      <c r="K826" s="0" t="s">
        <v>2606</v>
      </c>
    </row>
    <row r="827" customFormat="false" ht="12.8" hidden="false" customHeight="false" outlineLevel="0" collapsed="false">
      <c r="A827" s="0" t="n">
        <v>4654114</v>
      </c>
      <c r="B827" s="130" t="n">
        <v>42691</v>
      </c>
      <c r="C827" s="0" t="s">
        <v>10</v>
      </c>
      <c r="D827" s="0" t="s">
        <v>2607</v>
      </c>
      <c r="E827" s="0" t="s">
        <v>289</v>
      </c>
      <c r="F827" s="0" t="n">
        <v>96200</v>
      </c>
      <c r="G827" s="0" t="s">
        <v>125</v>
      </c>
      <c r="H827" s="0" t="s">
        <v>118</v>
      </c>
      <c r="I827" s="0" t="s">
        <v>285</v>
      </c>
      <c r="J827" s="0" t="s">
        <v>2608</v>
      </c>
      <c r="K827" s="0" t="s">
        <v>654</v>
      </c>
    </row>
    <row r="828" customFormat="false" ht="12.8" hidden="false" customHeight="false" outlineLevel="0" collapsed="false">
      <c r="A828" s="0" t="n">
        <v>4654097</v>
      </c>
      <c r="B828" s="130" t="n">
        <v>42691</v>
      </c>
      <c r="C828" s="0" t="s">
        <v>10</v>
      </c>
      <c r="D828" s="0" t="s">
        <v>2609</v>
      </c>
      <c r="E828" s="0" t="s">
        <v>293</v>
      </c>
      <c r="F828" s="0" t="n">
        <v>244000</v>
      </c>
      <c r="G828" s="0" t="s">
        <v>125</v>
      </c>
      <c r="H828" s="0" t="s">
        <v>128</v>
      </c>
      <c r="I828" s="0" t="s">
        <v>285</v>
      </c>
      <c r="J828" s="0" t="s">
        <v>2492</v>
      </c>
      <c r="K828" s="0" t="s">
        <v>2610</v>
      </c>
    </row>
    <row r="829" customFormat="false" ht="12.8" hidden="false" customHeight="false" outlineLevel="0" collapsed="false">
      <c r="A829" s="0" t="n">
        <v>4654019</v>
      </c>
      <c r="B829" s="130" t="n">
        <v>42691</v>
      </c>
      <c r="C829" s="0" t="s">
        <v>10</v>
      </c>
      <c r="D829" s="0" t="s">
        <v>2611</v>
      </c>
      <c r="E829" s="0" t="s">
        <v>396</v>
      </c>
      <c r="F829" s="0" t="n">
        <v>95000</v>
      </c>
      <c r="G829" s="0" t="s">
        <v>125</v>
      </c>
      <c r="H829" s="0" t="s">
        <v>127</v>
      </c>
      <c r="I829" s="0" t="s">
        <v>285</v>
      </c>
      <c r="J829" s="0" t="s">
        <v>2612</v>
      </c>
      <c r="K829" s="0" t="s">
        <v>2613</v>
      </c>
    </row>
    <row r="830" customFormat="false" ht="12.8" hidden="false" customHeight="false" outlineLevel="0" collapsed="false">
      <c r="A830" s="0" t="n">
        <v>4653903</v>
      </c>
      <c r="B830" s="130" t="n">
        <v>42690</v>
      </c>
      <c r="C830" s="0" t="s">
        <v>10</v>
      </c>
      <c r="D830" s="0" t="s">
        <v>2614</v>
      </c>
      <c r="E830" s="0" t="s">
        <v>289</v>
      </c>
      <c r="F830" s="0" t="n">
        <v>20000</v>
      </c>
      <c r="G830" s="0" t="s">
        <v>125</v>
      </c>
      <c r="H830" s="0" t="s">
        <v>118</v>
      </c>
      <c r="I830" s="0" t="s">
        <v>285</v>
      </c>
      <c r="J830" s="0" t="s">
        <v>2451</v>
      </c>
      <c r="K830" s="0" t="s">
        <v>2615</v>
      </c>
    </row>
    <row r="831" customFormat="false" ht="12.8" hidden="false" customHeight="false" outlineLevel="0" collapsed="false">
      <c r="A831" s="0" t="n">
        <v>4653902</v>
      </c>
      <c r="B831" s="130" t="n">
        <v>42690</v>
      </c>
      <c r="C831" s="0" t="s">
        <v>10</v>
      </c>
      <c r="D831" s="0" t="s">
        <v>2616</v>
      </c>
      <c r="E831" s="0" t="s">
        <v>293</v>
      </c>
      <c r="F831" s="0" t="n">
        <v>275000</v>
      </c>
      <c r="G831" s="0" t="s">
        <v>125</v>
      </c>
      <c r="H831" s="0" t="s">
        <v>118</v>
      </c>
      <c r="I831" s="0" t="s">
        <v>285</v>
      </c>
      <c r="J831" s="0" t="s">
        <v>2451</v>
      </c>
      <c r="K831" s="0" t="s">
        <v>2617</v>
      </c>
    </row>
    <row r="832" customFormat="false" ht="12.8" hidden="false" customHeight="false" outlineLevel="0" collapsed="false">
      <c r="A832" s="0" t="n">
        <v>4653793</v>
      </c>
      <c r="B832" s="130" t="n">
        <v>42690</v>
      </c>
      <c r="C832" s="0" t="s">
        <v>10</v>
      </c>
      <c r="D832" s="0" t="s">
        <v>2618</v>
      </c>
      <c r="E832" s="0" t="s">
        <v>293</v>
      </c>
      <c r="F832" s="0" t="n">
        <v>369000</v>
      </c>
      <c r="G832" s="0" t="s">
        <v>125</v>
      </c>
      <c r="H832" s="0" t="s">
        <v>118</v>
      </c>
      <c r="I832" s="0" t="s">
        <v>285</v>
      </c>
      <c r="J832" s="0" t="s">
        <v>2619</v>
      </c>
      <c r="K832" s="0" t="s">
        <v>654</v>
      </c>
    </row>
    <row r="833" customFormat="false" ht="12.8" hidden="false" customHeight="false" outlineLevel="0" collapsed="false">
      <c r="A833" s="0" t="n">
        <v>4653674</v>
      </c>
      <c r="B833" s="130" t="n">
        <v>42690</v>
      </c>
      <c r="C833" s="0" t="s">
        <v>10</v>
      </c>
      <c r="D833" s="0" t="s">
        <v>2620</v>
      </c>
      <c r="E833" s="0" t="s">
        <v>289</v>
      </c>
      <c r="F833" s="0" t="n">
        <v>52500</v>
      </c>
      <c r="G833" s="0" t="s">
        <v>125</v>
      </c>
      <c r="H833" s="0" t="s">
        <v>118</v>
      </c>
      <c r="I833" s="0" t="s">
        <v>285</v>
      </c>
      <c r="J833" s="0" t="s">
        <v>2621</v>
      </c>
      <c r="K833" s="0" t="s">
        <v>2622</v>
      </c>
    </row>
    <row r="834" customFormat="false" ht="12.8" hidden="false" customHeight="false" outlineLevel="0" collapsed="false">
      <c r="A834" s="0" t="n">
        <v>4653655</v>
      </c>
      <c r="B834" s="130" t="n">
        <v>42690</v>
      </c>
      <c r="C834" s="0" t="s">
        <v>10</v>
      </c>
      <c r="D834" s="0" t="s">
        <v>2623</v>
      </c>
      <c r="E834" s="0" t="s">
        <v>396</v>
      </c>
      <c r="F834" s="0" t="n">
        <v>37400</v>
      </c>
      <c r="G834" s="0" t="s">
        <v>125</v>
      </c>
      <c r="H834" s="0" t="s">
        <v>127</v>
      </c>
      <c r="I834" s="0" t="s">
        <v>285</v>
      </c>
      <c r="J834" s="0" t="s">
        <v>2624</v>
      </c>
      <c r="K834" s="0" t="s">
        <v>2625</v>
      </c>
    </row>
    <row r="835" customFormat="false" ht="12.8" hidden="false" customHeight="false" outlineLevel="0" collapsed="false">
      <c r="A835" s="0" t="n">
        <v>4653362</v>
      </c>
      <c r="B835" s="130" t="n">
        <v>42689</v>
      </c>
      <c r="C835" s="0" t="s">
        <v>10</v>
      </c>
      <c r="D835" s="0" t="s">
        <v>2626</v>
      </c>
      <c r="E835" s="0" t="s">
        <v>289</v>
      </c>
      <c r="F835" s="0" t="n">
        <v>120000</v>
      </c>
      <c r="G835" s="0" t="s">
        <v>125</v>
      </c>
      <c r="H835" s="0" t="s">
        <v>118</v>
      </c>
      <c r="I835" s="0" t="s">
        <v>285</v>
      </c>
      <c r="J835" s="0" t="s">
        <v>2627</v>
      </c>
      <c r="K835" s="0" t="s">
        <v>2628</v>
      </c>
    </row>
    <row r="836" customFormat="false" ht="12.8" hidden="false" customHeight="false" outlineLevel="0" collapsed="false">
      <c r="A836" s="0" t="n">
        <v>4653325</v>
      </c>
      <c r="B836" s="130" t="n">
        <v>42689</v>
      </c>
      <c r="C836" s="0" t="s">
        <v>10</v>
      </c>
      <c r="D836" s="0" t="s">
        <v>2629</v>
      </c>
      <c r="E836" s="0" t="s">
        <v>293</v>
      </c>
      <c r="F836" s="0" t="n">
        <v>335254</v>
      </c>
      <c r="G836" s="0" t="s">
        <v>125</v>
      </c>
      <c r="H836" s="0" t="s">
        <v>128</v>
      </c>
      <c r="I836" s="0" t="s">
        <v>451</v>
      </c>
      <c r="J836" s="0" t="s">
        <v>253</v>
      </c>
      <c r="K836" s="0" t="s">
        <v>2630</v>
      </c>
    </row>
    <row r="837" customFormat="false" ht="12.8" hidden="false" customHeight="false" outlineLevel="0" collapsed="false">
      <c r="A837" s="0" t="n">
        <v>4653260</v>
      </c>
      <c r="B837" s="130" t="n">
        <v>42689</v>
      </c>
      <c r="C837" s="0" t="s">
        <v>10</v>
      </c>
      <c r="D837" s="0" t="s">
        <v>2631</v>
      </c>
      <c r="E837" s="0" t="s">
        <v>293</v>
      </c>
      <c r="F837" s="0" t="n">
        <v>218000</v>
      </c>
      <c r="G837" s="0" t="s">
        <v>125</v>
      </c>
      <c r="H837" s="0" t="s">
        <v>128</v>
      </c>
      <c r="I837" s="0" t="s">
        <v>285</v>
      </c>
      <c r="J837" s="0" t="s">
        <v>2632</v>
      </c>
      <c r="K837" s="0" t="s">
        <v>2633</v>
      </c>
    </row>
    <row r="838" customFormat="false" ht="12.8" hidden="false" customHeight="false" outlineLevel="0" collapsed="false">
      <c r="A838" s="0" t="n">
        <v>4656252</v>
      </c>
      <c r="B838" s="130" t="n">
        <v>42702</v>
      </c>
      <c r="C838" s="0" t="s">
        <v>10</v>
      </c>
      <c r="D838" s="0" t="s">
        <v>2634</v>
      </c>
      <c r="E838" s="0" t="s">
        <v>293</v>
      </c>
      <c r="F838" s="0" t="n">
        <v>276000</v>
      </c>
      <c r="G838" s="0" t="s">
        <v>125</v>
      </c>
      <c r="H838" s="0" t="s">
        <v>127</v>
      </c>
      <c r="I838" s="0" t="s">
        <v>285</v>
      </c>
      <c r="J838" s="0" t="s">
        <v>2635</v>
      </c>
      <c r="K838" s="0" t="s">
        <v>2636</v>
      </c>
    </row>
    <row r="839" customFormat="false" ht="12.8" hidden="false" customHeight="false" outlineLevel="0" collapsed="false">
      <c r="A839" s="0" t="n">
        <v>4651444</v>
      </c>
      <c r="B839" s="130" t="n">
        <v>42683</v>
      </c>
      <c r="C839" s="0" t="s">
        <v>10</v>
      </c>
      <c r="D839" s="0" t="s">
        <v>2637</v>
      </c>
      <c r="E839" s="0" t="s">
        <v>293</v>
      </c>
      <c r="F839" s="0" t="n">
        <v>542000</v>
      </c>
      <c r="G839" s="0" t="s">
        <v>125</v>
      </c>
      <c r="H839" s="0" t="s">
        <v>128</v>
      </c>
      <c r="I839" s="0" t="s">
        <v>285</v>
      </c>
      <c r="J839" s="0" t="s">
        <v>2638</v>
      </c>
      <c r="K839" s="0" t="s">
        <v>2639</v>
      </c>
    </row>
    <row r="840" customFormat="false" ht="12.8" hidden="false" customHeight="false" outlineLevel="0" collapsed="false">
      <c r="A840" s="0" t="n">
        <v>4652061</v>
      </c>
      <c r="B840" s="130" t="n">
        <v>42684</v>
      </c>
      <c r="C840" s="0" t="s">
        <v>10</v>
      </c>
      <c r="D840" s="0" t="s">
        <v>2640</v>
      </c>
      <c r="E840" s="0" t="s">
        <v>293</v>
      </c>
      <c r="F840" s="0" t="n">
        <v>295500</v>
      </c>
      <c r="G840" s="0" t="s">
        <v>125</v>
      </c>
      <c r="H840" s="0" t="s">
        <v>128</v>
      </c>
      <c r="I840" s="0" t="s">
        <v>285</v>
      </c>
      <c r="J840" s="0" t="s">
        <v>2641</v>
      </c>
      <c r="K840" s="0" t="s">
        <v>2642</v>
      </c>
    </row>
    <row r="841" customFormat="false" ht="12.8" hidden="false" customHeight="false" outlineLevel="0" collapsed="false">
      <c r="A841" s="0" t="n">
        <v>4652127</v>
      </c>
      <c r="B841" s="130" t="n">
        <v>42684</v>
      </c>
      <c r="C841" s="0" t="s">
        <v>10</v>
      </c>
      <c r="D841" s="0" t="s">
        <v>2643</v>
      </c>
      <c r="E841" s="0" t="s">
        <v>293</v>
      </c>
      <c r="F841" s="0" t="n">
        <v>292500</v>
      </c>
      <c r="G841" s="0" t="s">
        <v>125</v>
      </c>
      <c r="H841" s="0" t="s">
        <v>128</v>
      </c>
      <c r="I841" s="0" t="s">
        <v>285</v>
      </c>
      <c r="J841" s="0" t="s">
        <v>2644</v>
      </c>
      <c r="K841" s="0" t="s">
        <v>2645</v>
      </c>
    </row>
    <row r="842" customFormat="false" ht="12.8" hidden="false" customHeight="false" outlineLevel="0" collapsed="false">
      <c r="A842" s="0" t="n">
        <v>4652134</v>
      </c>
      <c r="B842" s="130" t="n">
        <v>42684</v>
      </c>
      <c r="C842" s="0" t="s">
        <v>10</v>
      </c>
      <c r="D842" s="0" t="s">
        <v>2646</v>
      </c>
      <c r="E842" s="0" t="s">
        <v>289</v>
      </c>
      <c r="F842" s="0" t="n">
        <v>135000</v>
      </c>
      <c r="G842" s="0" t="s">
        <v>125</v>
      </c>
      <c r="H842" s="0" t="s">
        <v>126</v>
      </c>
      <c r="I842" s="0" t="s">
        <v>285</v>
      </c>
      <c r="J842" s="0" t="s">
        <v>2647</v>
      </c>
      <c r="K842" s="0" t="s">
        <v>2648</v>
      </c>
    </row>
    <row r="843" customFormat="false" ht="12.8" hidden="false" customHeight="false" outlineLevel="0" collapsed="false">
      <c r="A843" s="0" t="n">
        <v>4651541</v>
      </c>
      <c r="B843" s="130" t="n">
        <v>42683</v>
      </c>
      <c r="C843" s="0" t="s">
        <v>10</v>
      </c>
      <c r="D843" s="0" t="s">
        <v>2649</v>
      </c>
      <c r="E843" s="0" t="s">
        <v>293</v>
      </c>
      <c r="F843" s="0" t="n">
        <v>355000</v>
      </c>
      <c r="G843" s="0" t="s">
        <v>125</v>
      </c>
      <c r="H843" s="0" t="s">
        <v>126</v>
      </c>
      <c r="I843" s="0" t="s">
        <v>285</v>
      </c>
      <c r="J843" s="0" t="s">
        <v>2650</v>
      </c>
      <c r="K843" s="0" t="s">
        <v>2651</v>
      </c>
    </row>
    <row r="844" customFormat="false" ht="12.8" hidden="false" customHeight="false" outlineLevel="0" collapsed="false">
      <c r="A844" s="0" t="n">
        <v>4652254</v>
      </c>
      <c r="B844" s="130" t="n">
        <v>42684</v>
      </c>
      <c r="C844" s="0" t="s">
        <v>10</v>
      </c>
      <c r="D844" s="0" t="s">
        <v>2652</v>
      </c>
      <c r="E844" s="0" t="s">
        <v>289</v>
      </c>
      <c r="F844" s="0" t="n">
        <v>175000</v>
      </c>
      <c r="G844" s="0" t="s">
        <v>125</v>
      </c>
      <c r="H844" s="0" t="s">
        <v>118</v>
      </c>
      <c r="I844" s="0" t="s">
        <v>285</v>
      </c>
      <c r="J844" s="0" t="s">
        <v>2653</v>
      </c>
      <c r="K844" s="0" t="s">
        <v>654</v>
      </c>
    </row>
    <row r="845" customFormat="false" ht="12.8" hidden="false" customHeight="false" outlineLevel="0" collapsed="false">
      <c r="A845" s="0" t="n">
        <v>4651185</v>
      </c>
      <c r="B845" s="130" t="n">
        <v>42682</v>
      </c>
      <c r="C845" s="0" t="s">
        <v>10</v>
      </c>
      <c r="D845" s="0" t="s">
        <v>2654</v>
      </c>
      <c r="E845" s="0" t="s">
        <v>293</v>
      </c>
      <c r="F845" s="0" t="n">
        <v>360000</v>
      </c>
      <c r="G845" s="0" t="s">
        <v>125</v>
      </c>
      <c r="H845" s="0" t="s">
        <v>126</v>
      </c>
      <c r="I845" s="0" t="s">
        <v>285</v>
      </c>
      <c r="J845" s="0" t="s">
        <v>2655</v>
      </c>
      <c r="K845" s="0" t="s">
        <v>2656</v>
      </c>
    </row>
    <row r="846" customFormat="false" ht="12.8" hidden="false" customHeight="false" outlineLevel="0" collapsed="false">
      <c r="A846" s="0" t="n">
        <v>4652270</v>
      </c>
      <c r="B846" s="130" t="n">
        <v>42684</v>
      </c>
      <c r="C846" s="0" t="s">
        <v>10</v>
      </c>
      <c r="D846" s="0" t="s">
        <v>2657</v>
      </c>
      <c r="E846" s="0" t="s">
        <v>293</v>
      </c>
      <c r="F846" s="0" t="n">
        <v>364000</v>
      </c>
      <c r="G846" s="0" t="s">
        <v>125</v>
      </c>
      <c r="H846" s="0" t="s">
        <v>126</v>
      </c>
      <c r="I846" s="0" t="s">
        <v>285</v>
      </c>
      <c r="J846" s="0" t="s">
        <v>654</v>
      </c>
      <c r="K846" s="0" t="s">
        <v>2658</v>
      </c>
    </row>
    <row r="847" customFormat="false" ht="12.8" hidden="false" customHeight="false" outlineLevel="0" collapsed="false">
      <c r="A847" s="0" t="n">
        <v>4653011</v>
      </c>
      <c r="B847" s="130" t="n">
        <v>42688</v>
      </c>
      <c r="C847" s="0" t="s">
        <v>10</v>
      </c>
      <c r="D847" s="0" t="s">
        <v>2659</v>
      </c>
      <c r="E847" s="0" t="s">
        <v>293</v>
      </c>
      <c r="F847" s="0" t="n">
        <v>341074</v>
      </c>
      <c r="G847" s="0" t="s">
        <v>125</v>
      </c>
      <c r="H847" s="0" t="s">
        <v>128</v>
      </c>
      <c r="I847" s="0" t="s">
        <v>451</v>
      </c>
      <c r="J847" s="0" t="s">
        <v>253</v>
      </c>
      <c r="K847" s="0" t="s">
        <v>2660</v>
      </c>
    </row>
    <row r="848" customFormat="false" ht="12.8" hidden="false" customHeight="false" outlineLevel="0" collapsed="false">
      <c r="A848" s="0" t="n">
        <v>4651435</v>
      </c>
      <c r="B848" s="130" t="n">
        <v>42683</v>
      </c>
      <c r="C848" s="0" t="s">
        <v>10</v>
      </c>
      <c r="D848" s="0" t="s">
        <v>2661</v>
      </c>
      <c r="E848" s="0" t="s">
        <v>396</v>
      </c>
      <c r="F848" s="0" t="n">
        <v>45100</v>
      </c>
      <c r="G848" s="0" t="s">
        <v>125</v>
      </c>
      <c r="H848" s="0" t="s">
        <v>127</v>
      </c>
      <c r="I848" s="0" t="s">
        <v>285</v>
      </c>
      <c r="J848" s="0" t="s">
        <v>2662</v>
      </c>
      <c r="K848" s="0" t="s">
        <v>2663</v>
      </c>
    </row>
    <row r="849" customFormat="false" ht="12.8" hidden="false" customHeight="false" outlineLevel="0" collapsed="false">
      <c r="A849" s="0" t="n">
        <v>4652304</v>
      </c>
      <c r="B849" s="130" t="n">
        <v>42684</v>
      </c>
      <c r="C849" s="0" t="s">
        <v>10</v>
      </c>
      <c r="D849" s="0" t="s">
        <v>2664</v>
      </c>
      <c r="E849" s="0" t="s">
        <v>289</v>
      </c>
      <c r="F849" s="0" t="n">
        <v>175000</v>
      </c>
      <c r="G849" s="0" t="s">
        <v>125</v>
      </c>
      <c r="H849" s="0" t="s">
        <v>126</v>
      </c>
      <c r="I849" s="0" t="s">
        <v>285</v>
      </c>
      <c r="J849" s="0" t="s">
        <v>2665</v>
      </c>
      <c r="K849" s="0" t="s">
        <v>2666</v>
      </c>
    </row>
    <row r="850" customFormat="false" ht="12.8" hidden="false" customHeight="false" outlineLevel="0" collapsed="false">
      <c r="A850" s="0" t="n">
        <v>4651247</v>
      </c>
      <c r="B850" s="130" t="n">
        <v>42682</v>
      </c>
      <c r="C850" s="0" t="s">
        <v>10</v>
      </c>
      <c r="D850" s="0" t="s">
        <v>2667</v>
      </c>
      <c r="E850" s="0" t="s">
        <v>293</v>
      </c>
      <c r="F850" s="0" t="n">
        <v>292000</v>
      </c>
      <c r="G850" s="0" t="s">
        <v>125</v>
      </c>
      <c r="H850" s="0" t="s">
        <v>128</v>
      </c>
      <c r="I850" s="0" t="s">
        <v>285</v>
      </c>
      <c r="J850" s="0" t="s">
        <v>2668</v>
      </c>
      <c r="K850" s="0" t="s">
        <v>2669</v>
      </c>
    </row>
    <row r="851" customFormat="false" ht="12.8" hidden="false" customHeight="false" outlineLevel="0" collapsed="false">
      <c r="A851" s="0" t="n">
        <v>4652779</v>
      </c>
      <c r="B851" s="130" t="n">
        <v>42688</v>
      </c>
      <c r="C851" s="0" t="s">
        <v>10</v>
      </c>
      <c r="D851" s="0" t="s">
        <v>2670</v>
      </c>
      <c r="E851" s="0" t="s">
        <v>293</v>
      </c>
      <c r="F851" s="0" t="n">
        <v>317500</v>
      </c>
      <c r="G851" s="0" t="s">
        <v>125</v>
      </c>
      <c r="H851" s="0" t="s">
        <v>121</v>
      </c>
      <c r="I851" s="0" t="s">
        <v>285</v>
      </c>
      <c r="J851" s="0" t="s">
        <v>2671</v>
      </c>
      <c r="K851" s="0" t="s">
        <v>2672</v>
      </c>
    </row>
    <row r="852" customFormat="false" ht="12.8" hidden="false" customHeight="false" outlineLevel="0" collapsed="false">
      <c r="A852" s="0" t="n">
        <v>4652903</v>
      </c>
      <c r="B852" s="130" t="n">
        <v>42688</v>
      </c>
      <c r="C852" s="0" t="s">
        <v>10</v>
      </c>
      <c r="D852" s="0" t="s">
        <v>2673</v>
      </c>
      <c r="E852" s="0" t="s">
        <v>293</v>
      </c>
      <c r="F852" s="0" t="n">
        <v>495000</v>
      </c>
      <c r="G852" s="0" t="s">
        <v>125</v>
      </c>
      <c r="H852" s="0" t="s">
        <v>121</v>
      </c>
      <c r="I852" s="0" t="s">
        <v>285</v>
      </c>
      <c r="J852" s="0" t="s">
        <v>2674</v>
      </c>
      <c r="K852" s="0" t="s">
        <v>2675</v>
      </c>
    </row>
    <row r="853" customFormat="false" ht="12.8" hidden="false" customHeight="false" outlineLevel="0" collapsed="false">
      <c r="A853" s="0" t="n">
        <v>4654399</v>
      </c>
      <c r="B853" s="130" t="n">
        <v>42692</v>
      </c>
      <c r="C853" s="0" t="s">
        <v>10</v>
      </c>
      <c r="D853" s="0" t="s">
        <v>2676</v>
      </c>
      <c r="E853" s="0" t="s">
        <v>293</v>
      </c>
      <c r="F853" s="0" t="n">
        <v>980000</v>
      </c>
      <c r="G853" s="0" t="s">
        <v>125</v>
      </c>
      <c r="H853" s="0" t="s">
        <v>127</v>
      </c>
      <c r="I853" s="0" t="s">
        <v>285</v>
      </c>
      <c r="J853" s="0" t="s">
        <v>2677</v>
      </c>
      <c r="K853" s="0" t="s">
        <v>2678</v>
      </c>
    </row>
    <row r="854" customFormat="false" ht="12.8" hidden="false" customHeight="false" outlineLevel="0" collapsed="false">
      <c r="A854" s="0" t="n">
        <v>4652260</v>
      </c>
      <c r="B854" s="130" t="n">
        <v>42684</v>
      </c>
      <c r="C854" s="0" t="s">
        <v>10</v>
      </c>
      <c r="D854" s="0" t="s">
        <v>2679</v>
      </c>
      <c r="E854" s="0" t="s">
        <v>293</v>
      </c>
      <c r="F854" s="0" t="n">
        <v>368369</v>
      </c>
      <c r="G854" s="0" t="s">
        <v>125</v>
      </c>
      <c r="H854" s="0" t="s">
        <v>128</v>
      </c>
      <c r="I854" s="0" t="s">
        <v>451</v>
      </c>
      <c r="J854" s="0" t="s">
        <v>253</v>
      </c>
      <c r="K854" s="0" t="s">
        <v>2680</v>
      </c>
    </row>
    <row r="855" customFormat="false" ht="12.8" hidden="false" customHeight="false" outlineLevel="0" collapsed="false">
      <c r="A855" s="0" t="n">
        <v>4649992</v>
      </c>
      <c r="B855" s="130" t="n">
        <v>42678</v>
      </c>
      <c r="C855" s="0" t="s">
        <v>10</v>
      </c>
      <c r="D855" s="0" t="s">
        <v>2681</v>
      </c>
      <c r="E855" s="0" t="s">
        <v>293</v>
      </c>
      <c r="F855" s="0" t="n">
        <v>290000</v>
      </c>
      <c r="G855" s="0" t="s">
        <v>125</v>
      </c>
      <c r="H855" s="0" t="s">
        <v>118</v>
      </c>
      <c r="I855" s="0" t="s">
        <v>285</v>
      </c>
      <c r="J855" s="0" t="s">
        <v>2682</v>
      </c>
      <c r="K855" s="0" t="s">
        <v>2683</v>
      </c>
    </row>
    <row r="856" customFormat="false" ht="12.8" hidden="false" customHeight="false" outlineLevel="0" collapsed="false">
      <c r="A856" s="0" t="n">
        <v>4655531</v>
      </c>
      <c r="B856" s="130" t="n">
        <v>42696</v>
      </c>
      <c r="C856" s="0" t="s">
        <v>10</v>
      </c>
      <c r="D856" s="0" t="s">
        <v>2684</v>
      </c>
      <c r="E856" s="0" t="s">
        <v>293</v>
      </c>
      <c r="F856" s="0" t="n">
        <v>362500</v>
      </c>
      <c r="G856" s="0" t="s">
        <v>125</v>
      </c>
      <c r="H856" s="0" t="s">
        <v>118</v>
      </c>
      <c r="I856" s="0" t="s">
        <v>285</v>
      </c>
      <c r="J856" s="0" t="s">
        <v>2685</v>
      </c>
      <c r="K856" s="0" t="s">
        <v>2686</v>
      </c>
    </row>
    <row r="857" customFormat="false" ht="12.8" hidden="false" customHeight="false" outlineLevel="0" collapsed="false">
      <c r="A857" s="0" t="n">
        <v>4655631</v>
      </c>
      <c r="B857" s="130" t="n">
        <v>42697</v>
      </c>
      <c r="C857" s="0" t="s">
        <v>10</v>
      </c>
      <c r="D857" s="0" t="s">
        <v>2687</v>
      </c>
      <c r="E857" s="0" t="s">
        <v>293</v>
      </c>
      <c r="F857" s="0" t="n">
        <v>278000</v>
      </c>
      <c r="G857" s="0" t="s">
        <v>125</v>
      </c>
      <c r="H857" s="0" t="s">
        <v>118</v>
      </c>
      <c r="I857" s="0" t="s">
        <v>285</v>
      </c>
      <c r="J857" s="0" t="s">
        <v>2688</v>
      </c>
      <c r="K857" s="0" t="s">
        <v>2689</v>
      </c>
    </row>
    <row r="858" customFormat="false" ht="12.8" hidden="false" customHeight="false" outlineLevel="0" collapsed="false">
      <c r="A858" s="0" t="n">
        <v>4655642</v>
      </c>
      <c r="B858" s="130" t="n">
        <v>42697</v>
      </c>
      <c r="C858" s="0" t="s">
        <v>10</v>
      </c>
      <c r="D858" s="0" t="s">
        <v>2690</v>
      </c>
      <c r="E858" s="0" t="s">
        <v>293</v>
      </c>
      <c r="F858" s="0" t="n">
        <v>229900</v>
      </c>
      <c r="G858" s="0" t="s">
        <v>125</v>
      </c>
      <c r="H858" s="0" t="s">
        <v>118</v>
      </c>
      <c r="I858" s="0" t="s">
        <v>285</v>
      </c>
      <c r="J858" s="0" t="s">
        <v>1403</v>
      </c>
      <c r="K858" s="0" t="s">
        <v>2691</v>
      </c>
    </row>
    <row r="859" customFormat="false" ht="12.8" hidden="false" customHeight="false" outlineLevel="0" collapsed="false">
      <c r="A859" s="0" t="n">
        <v>4655677</v>
      </c>
      <c r="B859" s="130" t="n">
        <v>42697</v>
      </c>
      <c r="C859" s="0" t="s">
        <v>10</v>
      </c>
      <c r="D859" s="0" t="s">
        <v>2692</v>
      </c>
      <c r="E859" s="0" t="s">
        <v>293</v>
      </c>
      <c r="F859" s="0" t="n">
        <v>174000</v>
      </c>
      <c r="G859" s="0" t="s">
        <v>125</v>
      </c>
      <c r="H859" s="0" t="s">
        <v>128</v>
      </c>
      <c r="I859" s="0" t="s">
        <v>285</v>
      </c>
      <c r="J859" s="0" t="s">
        <v>2693</v>
      </c>
      <c r="K859" s="0" t="s">
        <v>2694</v>
      </c>
    </row>
    <row r="860" customFormat="false" ht="12.8" hidden="false" customHeight="false" outlineLevel="0" collapsed="false">
      <c r="A860" s="0" t="n">
        <v>4650028</v>
      </c>
      <c r="B860" s="130" t="n">
        <v>42678</v>
      </c>
      <c r="C860" s="0" t="s">
        <v>10</v>
      </c>
      <c r="D860" s="0" t="s">
        <v>2695</v>
      </c>
      <c r="E860" s="0" t="s">
        <v>293</v>
      </c>
      <c r="F860" s="0" t="n">
        <v>520000</v>
      </c>
      <c r="G860" s="0" t="s">
        <v>125</v>
      </c>
      <c r="H860" s="0" t="s">
        <v>127</v>
      </c>
      <c r="I860" s="0" t="s">
        <v>285</v>
      </c>
      <c r="J860" s="0" t="s">
        <v>2696</v>
      </c>
      <c r="K860" s="0" t="s">
        <v>2697</v>
      </c>
    </row>
    <row r="861" customFormat="false" ht="12.8" hidden="false" customHeight="false" outlineLevel="0" collapsed="false">
      <c r="A861" s="0" t="n">
        <v>4655430</v>
      </c>
      <c r="B861" s="130" t="n">
        <v>42696</v>
      </c>
      <c r="C861" s="0" t="s">
        <v>10</v>
      </c>
      <c r="D861" s="0" t="s">
        <v>2698</v>
      </c>
      <c r="E861" s="0" t="s">
        <v>293</v>
      </c>
      <c r="F861" s="0" t="n">
        <v>326450</v>
      </c>
      <c r="G861" s="0" t="s">
        <v>125</v>
      </c>
      <c r="H861" s="0" t="s">
        <v>126</v>
      </c>
      <c r="I861" s="0" t="s">
        <v>285</v>
      </c>
      <c r="J861" s="0" t="s">
        <v>2699</v>
      </c>
      <c r="K861" s="0" t="s">
        <v>2700</v>
      </c>
    </row>
    <row r="862" customFormat="false" ht="12.8" hidden="false" customHeight="false" outlineLevel="0" collapsed="false">
      <c r="A862" s="0" t="n">
        <v>4655818</v>
      </c>
      <c r="B862" s="130" t="n">
        <v>42697</v>
      </c>
      <c r="C862" s="0" t="s">
        <v>10</v>
      </c>
      <c r="D862" s="0" t="s">
        <v>2701</v>
      </c>
      <c r="E862" s="0" t="s">
        <v>293</v>
      </c>
      <c r="F862" s="0" t="n">
        <v>435000</v>
      </c>
      <c r="G862" s="0" t="s">
        <v>125</v>
      </c>
      <c r="H862" s="0" t="s">
        <v>118</v>
      </c>
      <c r="I862" s="0" t="s">
        <v>285</v>
      </c>
      <c r="J862" s="0" t="s">
        <v>2702</v>
      </c>
      <c r="K862" s="0" t="s">
        <v>2703</v>
      </c>
    </row>
    <row r="863" customFormat="false" ht="12.8" hidden="false" customHeight="false" outlineLevel="0" collapsed="false">
      <c r="A863" s="0" t="n">
        <v>4655377</v>
      </c>
      <c r="B863" s="130" t="n">
        <v>42696</v>
      </c>
      <c r="C863" s="0" t="s">
        <v>10</v>
      </c>
      <c r="D863" s="0" t="s">
        <v>2704</v>
      </c>
      <c r="E863" s="0" t="s">
        <v>293</v>
      </c>
      <c r="F863" s="0" t="n">
        <v>365000</v>
      </c>
      <c r="G863" s="0" t="s">
        <v>125</v>
      </c>
      <c r="H863" s="0" t="s">
        <v>128</v>
      </c>
      <c r="I863" s="0" t="s">
        <v>285</v>
      </c>
      <c r="J863" s="0" t="s">
        <v>2705</v>
      </c>
      <c r="K863" s="0" t="s">
        <v>2706</v>
      </c>
    </row>
    <row r="864" customFormat="false" ht="12.8" hidden="false" customHeight="false" outlineLevel="0" collapsed="false">
      <c r="A864" s="0" t="n">
        <v>4655830</v>
      </c>
      <c r="B864" s="130" t="n">
        <v>42697</v>
      </c>
      <c r="C864" s="0" t="s">
        <v>10</v>
      </c>
      <c r="D864" s="0" t="s">
        <v>2707</v>
      </c>
      <c r="E864" s="0" t="s">
        <v>293</v>
      </c>
      <c r="F864" s="0" t="n">
        <v>332000</v>
      </c>
      <c r="G864" s="0" t="s">
        <v>125</v>
      </c>
      <c r="H864" s="0" t="s">
        <v>127</v>
      </c>
      <c r="I864" s="0" t="s">
        <v>285</v>
      </c>
      <c r="J864" s="0" t="s">
        <v>2708</v>
      </c>
      <c r="K864" s="0" t="s">
        <v>2709</v>
      </c>
    </row>
    <row r="865" customFormat="false" ht="12.8" hidden="false" customHeight="false" outlineLevel="0" collapsed="false">
      <c r="A865" s="0" t="n">
        <v>4655833</v>
      </c>
      <c r="B865" s="130" t="n">
        <v>42697</v>
      </c>
      <c r="C865" s="0" t="s">
        <v>10</v>
      </c>
      <c r="D865" s="0" t="s">
        <v>2710</v>
      </c>
      <c r="E865" s="0" t="s">
        <v>289</v>
      </c>
      <c r="F865" s="0" t="n">
        <v>200000</v>
      </c>
      <c r="G865" s="0" t="s">
        <v>125</v>
      </c>
      <c r="H865" s="0" t="s">
        <v>126</v>
      </c>
      <c r="I865" s="0" t="s">
        <v>285</v>
      </c>
      <c r="J865" s="0" t="s">
        <v>2711</v>
      </c>
      <c r="K865" s="0" t="s">
        <v>2712</v>
      </c>
    </row>
    <row r="866" customFormat="false" ht="12.8" hidden="false" customHeight="false" outlineLevel="0" collapsed="false">
      <c r="A866" s="0" t="n">
        <v>4649862</v>
      </c>
      <c r="B866" s="130" t="n">
        <v>42677</v>
      </c>
      <c r="C866" s="0" t="s">
        <v>10</v>
      </c>
      <c r="D866" s="0" t="s">
        <v>2713</v>
      </c>
      <c r="E866" s="0" t="s">
        <v>293</v>
      </c>
      <c r="F866" s="0" t="n">
        <v>185000</v>
      </c>
      <c r="G866" s="0" t="s">
        <v>125</v>
      </c>
      <c r="H866" s="0" t="s">
        <v>118</v>
      </c>
      <c r="I866" s="0" t="s">
        <v>285</v>
      </c>
      <c r="J866" s="0" t="s">
        <v>2714</v>
      </c>
      <c r="K866" s="0" t="s">
        <v>2715</v>
      </c>
    </row>
    <row r="867" customFormat="false" ht="12.8" hidden="false" customHeight="false" outlineLevel="0" collapsed="false">
      <c r="A867" s="0" t="n">
        <v>4655867</v>
      </c>
      <c r="B867" s="130" t="n">
        <v>42697</v>
      </c>
      <c r="C867" s="0" t="s">
        <v>10</v>
      </c>
      <c r="D867" s="0" t="s">
        <v>2716</v>
      </c>
      <c r="E867" s="0" t="s">
        <v>293</v>
      </c>
      <c r="F867" s="0" t="n">
        <v>210000</v>
      </c>
      <c r="G867" s="0" t="s">
        <v>125</v>
      </c>
      <c r="H867" s="0" t="s">
        <v>118</v>
      </c>
      <c r="I867" s="0" t="s">
        <v>285</v>
      </c>
      <c r="J867" s="0" t="s">
        <v>2717</v>
      </c>
      <c r="K867" s="0" t="s">
        <v>2718</v>
      </c>
    </row>
    <row r="868" customFormat="false" ht="12.8" hidden="false" customHeight="false" outlineLevel="0" collapsed="false">
      <c r="A868" s="0" t="n">
        <v>4655873</v>
      </c>
      <c r="B868" s="130" t="n">
        <v>42697</v>
      </c>
      <c r="C868" s="0" t="s">
        <v>10</v>
      </c>
      <c r="D868" s="0" t="s">
        <v>2719</v>
      </c>
      <c r="E868" s="0" t="s">
        <v>293</v>
      </c>
      <c r="F868" s="0" t="n">
        <v>99800</v>
      </c>
      <c r="G868" s="0" t="s">
        <v>125</v>
      </c>
      <c r="H868" s="0" t="s">
        <v>118</v>
      </c>
      <c r="I868" s="0" t="s">
        <v>285</v>
      </c>
      <c r="J868" s="0" t="s">
        <v>947</v>
      </c>
      <c r="K868" s="0" t="s">
        <v>654</v>
      </c>
    </row>
    <row r="869" customFormat="false" ht="12.8" hidden="false" customHeight="false" outlineLevel="0" collapsed="false">
      <c r="A869" s="0" t="n">
        <v>4649785</v>
      </c>
      <c r="B869" s="130" t="n">
        <v>42677</v>
      </c>
      <c r="C869" s="0" t="s">
        <v>10</v>
      </c>
      <c r="D869" s="0" t="s">
        <v>2720</v>
      </c>
      <c r="E869" s="0" t="s">
        <v>293</v>
      </c>
      <c r="F869" s="0" t="n">
        <v>190000</v>
      </c>
      <c r="G869" s="0" t="s">
        <v>125</v>
      </c>
      <c r="H869" s="0" t="s">
        <v>118</v>
      </c>
      <c r="I869" s="0" t="s">
        <v>285</v>
      </c>
      <c r="J869" s="0" t="s">
        <v>2721</v>
      </c>
      <c r="K869" s="0" t="s">
        <v>2722</v>
      </c>
    </row>
    <row r="870" customFormat="false" ht="12.8" hidden="false" customHeight="false" outlineLevel="0" collapsed="false">
      <c r="A870" s="0" t="n">
        <v>4655687</v>
      </c>
      <c r="B870" s="130" t="n">
        <v>42697</v>
      </c>
      <c r="C870" s="0" t="s">
        <v>10</v>
      </c>
      <c r="D870" s="0" t="s">
        <v>2723</v>
      </c>
      <c r="E870" s="0" t="s">
        <v>284</v>
      </c>
      <c r="F870" s="0" t="n">
        <v>132500</v>
      </c>
      <c r="G870" s="0" t="s">
        <v>125</v>
      </c>
      <c r="H870" s="0" t="s">
        <v>128</v>
      </c>
      <c r="I870" s="0" t="s">
        <v>285</v>
      </c>
      <c r="J870" s="0" t="s">
        <v>2724</v>
      </c>
      <c r="K870" s="0" t="s">
        <v>2693</v>
      </c>
    </row>
    <row r="871" customFormat="false" ht="12.8" hidden="false" customHeight="false" outlineLevel="0" collapsed="false">
      <c r="A871" s="0" t="n">
        <v>4650230</v>
      </c>
      <c r="B871" s="130" t="n">
        <v>42678</v>
      </c>
      <c r="C871" s="0" t="s">
        <v>10</v>
      </c>
      <c r="D871" s="0" t="s">
        <v>2725</v>
      </c>
      <c r="E871" s="0" t="s">
        <v>293</v>
      </c>
      <c r="F871" s="0" t="n">
        <v>207500</v>
      </c>
      <c r="G871" s="0" t="s">
        <v>125</v>
      </c>
      <c r="H871" s="0" t="s">
        <v>118</v>
      </c>
      <c r="I871" s="0" t="s">
        <v>285</v>
      </c>
      <c r="J871" s="0" t="s">
        <v>2726</v>
      </c>
      <c r="K871" s="0" t="s">
        <v>2727</v>
      </c>
    </row>
    <row r="872" customFormat="false" ht="12.8" hidden="false" customHeight="false" outlineLevel="0" collapsed="false">
      <c r="A872" s="0" t="n">
        <v>4654611</v>
      </c>
      <c r="B872" s="130" t="n">
        <v>42692</v>
      </c>
      <c r="C872" s="0" t="s">
        <v>10</v>
      </c>
      <c r="D872" s="0" t="s">
        <v>2728</v>
      </c>
      <c r="E872" s="0" t="s">
        <v>293</v>
      </c>
      <c r="F872" s="0" t="n">
        <v>794410</v>
      </c>
      <c r="G872" s="0" t="s">
        <v>125</v>
      </c>
      <c r="H872" s="0" t="s">
        <v>128</v>
      </c>
      <c r="I872" s="0" t="s">
        <v>451</v>
      </c>
      <c r="J872" s="0" t="s">
        <v>268</v>
      </c>
      <c r="K872" s="0" t="s">
        <v>2729</v>
      </c>
    </row>
    <row r="873" customFormat="false" ht="12.8" hidden="false" customHeight="false" outlineLevel="0" collapsed="false">
      <c r="A873" s="0" t="n">
        <v>4654684</v>
      </c>
      <c r="B873" s="130" t="n">
        <v>42692</v>
      </c>
      <c r="C873" s="0" t="s">
        <v>10</v>
      </c>
      <c r="D873" s="0" t="s">
        <v>2730</v>
      </c>
      <c r="E873" s="0" t="s">
        <v>293</v>
      </c>
      <c r="F873" s="0" t="n">
        <v>1695000</v>
      </c>
      <c r="G873" s="0" t="s">
        <v>125</v>
      </c>
      <c r="H873" s="0" t="s">
        <v>126</v>
      </c>
      <c r="I873" s="0" t="s">
        <v>285</v>
      </c>
      <c r="J873" s="0" t="s">
        <v>654</v>
      </c>
      <c r="K873" s="0" t="s">
        <v>2731</v>
      </c>
    </row>
    <row r="874" customFormat="false" ht="12.8" hidden="false" customHeight="false" outlineLevel="0" collapsed="false">
      <c r="A874" s="0" t="n">
        <v>4654700</v>
      </c>
      <c r="B874" s="130" t="n">
        <v>42692</v>
      </c>
      <c r="C874" s="0" t="s">
        <v>10</v>
      </c>
      <c r="D874" s="0" t="s">
        <v>2732</v>
      </c>
      <c r="E874" s="0" t="s">
        <v>293</v>
      </c>
      <c r="F874" s="0" t="n">
        <v>295000</v>
      </c>
      <c r="G874" s="0" t="s">
        <v>125</v>
      </c>
      <c r="H874" s="0" t="s">
        <v>121</v>
      </c>
      <c r="I874" s="0" t="s">
        <v>285</v>
      </c>
      <c r="J874" s="0" t="s">
        <v>2733</v>
      </c>
      <c r="K874" s="0" t="s">
        <v>2734</v>
      </c>
    </row>
    <row r="875" customFormat="false" ht="12.8" hidden="false" customHeight="false" outlineLevel="0" collapsed="false">
      <c r="A875" s="0" t="n">
        <v>4654718</v>
      </c>
      <c r="B875" s="130" t="n">
        <v>42692</v>
      </c>
      <c r="C875" s="0" t="s">
        <v>10</v>
      </c>
      <c r="D875" s="0" t="s">
        <v>2735</v>
      </c>
      <c r="E875" s="0" t="s">
        <v>293</v>
      </c>
      <c r="F875" s="0" t="n">
        <v>260000</v>
      </c>
      <c r="G875" s="0" t="s">
        <v>125</v>
      </c>
      <c r="H875" s="0" t="s">
        <v>121</v>
      </c>
      <c r="I875" s="0" t="s">
        <v>285</v>
      </c>
      <c r="J875" s="0" t="s">
        <v>2736</v>
      </c>
      <c r="K875" s="0" t="s">
        <v>2317</v>
      </c>
    </row>
    <row r="876" customFormat="false" ht="12.8" hidden="false" customHeight="false" outlineLevel="0" collapsed="false">
      <c r="A876" s="0" t="n">
        <v>4654914</v>
      </c>
      <c r="B876" s="130" t="n">
        <v>42695</v>
      </c>
      <c r="C876" s="0" t="s">
        <v>10</v>
      </c>
      <c r="D876" s="0" t="s">
        <v>2737</v>
      </c>
      <c r="E876" s="0" t="s">
        <v>293</v>
      </c>
      <c r="F876" s="0" t="n">
        <v>269547</v>
      </c>
      <c r="G876" s="0" t="s">
        <v>125</v>
      </c>
      <c r="H876" s="0" t="s">
        <v>118</v>
      </c>
      <c r="I876" s="0" t="s">
        <v>451</v>
      </c>
      <c r="J876" s="0" t="s">
        <v>266</v>
      </c>
      <c r="K876" s="0" t="s">
        <v>2738</v>
      </c>
    </row>
    <row r="877" customFormat="false" ht="12.8" hidden="false" customHeight="false" outlineLevel="0" collapsed="false">
      <c r="A877" s="0" t="n">
        <v>4655441</v>
      </c>
      <c r="B877" s="130" t="n">
        <v>42696</v>
      </c>
      <c r="C877" s="0" t="s">
        <v>10</v>
      </c>
      <c r="D877" s="0" t="s">
        <v>2739</v>
      </c>
      <c r="E877" s="0" t="s">
        <v>293</v>
      </c>
      <c r="F877" s="0" t="n">
        <v>392000</v>
      </c>
      <c r="G877" s="0" t="s">
        <v>125</v>
      </c>
      <c r="H877" s="0" t="s">
        <v>128</v>
      </c>
      <c r="I877" s="0" t="s">
        <v>285</v>
      </c>
      <c r="J877" s="0" t="s">
        <v>2740</v>
      </c>
      <c r="K877" s="0" t="s">
        <v>2705</v>
      </c>
    </row>
    <row r="878" customFormat="false" ht="12.8" hidden="false" customHeight="false" outlineLevel="0" collapsed="false">
      <c r="A878" s="0" t="n">
        <v>4654921</v>
      </c>
      <c r="B878" s="130" t="n">
        <v>42695</v>
      </c>
      <c r="C878" s="0" t="s">
        <v>10</v>
      </c>
      <c r="D878" s="0" t="s">
        <v>2741</v>
      </c>
      <c r="E878" s="0" t="s">
        <v>293</v>
      </c>
      <c r="F878" s="0" t="n">
        <v>389900</v>
      </c>
      <c r="G878" s="0" t="s">
        <v>125</v>
      </c>
      <c r="H878" s="0" t="s">
        <v>127</v>
      </c>
      <c r="I878" s="0" t="s">
        <v>285</v>
      </c>
      <c r="J878" s="0" t="s">
        <v>2742</v>
      </c>
      <c r="K878" s="0" t="s">
        <v>2743</v>
      </c>
    </row>
    <row r="879" customFormat="false" ht="12.8" hidden="false" customHeight="false" outlineLevel="0" collapsed="false">
      <c r="A879" s="0" t="n">
        <v>4654603</v>
      </c>
      <c r="B879" s="130" t="n">
        <v>42692</v>
      </c>
      <c r="C879" s="0" t="s">
        <v>10</v>
      </c>
      <c r="D879" s="0" t="s">
        <v>2744</v>
      </c>
      <c r="E879" s="0" t="s">
        <v>293</v>
      </c>
      <c r="F879" s="0" t="n">
        <v>234900</v>
      </c>
      <c r="G879" s="0" t="s">
        <v>125</v>
      </c>
      <c r="H879" s="0" t="s">
        <v>118</v>
      </c>
      <c r="I879" s="0" t="s">
        <v>285</v>
      </c>
      <c r="J879" s="0" t="s">
        <v>654</v>
      </c>
      <c r="K879" s="0" t="s">
        <v>2745</v>
      </c>
    </row>
    <row r="880" customFormat="false" ht="12.8" hidden="false" customHeight="false" outlineLevel="0" collapsed="false">
      <c r="A880" s="0" t="n">
        <v>4655059</v>
      </c>
      <c r="B880" s="130" t="n">
        <v>42695</v>
      </c>
      <c r="C880" s="0" t="s">
        <v>10</v>
      </c>
      <c r="D880" s="0" t="s">
        <v>2746</v>
      </c>
      <c r="E880" s="0" t="s">
        <v>293</v>
      </c>
      <c r="F880" s="0" t="n">
        <v>215000</v>
      </c>
      <c r="G880" s="0" t="s">
        <v>125</v>
      </c>
      <c r="H880" s="0" t="s">
        <v>126</v>
      </c>
      <c r="I880" s="0" t="s">
        <v>285</v>
      </c>
      <c r="J880" s="0" t="s">
        <v>2747</v>
      </c>
      <c r="K880" s="0" t="s">
        <v>2748</v>
      </c>
    </row>
    <row r="881" customFormat="false" ht="12.8" hidden="false" customHeight="false" outlineLevel="0" collapsed="false">
      <c r="A881" s="0" t="n">
        <v>4655302</v>
      </c>
      <c r="B881" s="130" t="n">
        <v>42696</v>
      </c>
      <c r="C881" s="0" t="s">
        <v>10</v>
      </c>
      <c r="D881" s="0" t="s">
        <v>2749</v>
      </c>
      <c r="E881" s="0" t="s">
        <v>293</v>
      </c>
      <c r="F881" s="0" t="n">
        <v>550000</v>
      </c>
      <c r="G881" s="0" t="s">
        <v>125</v>
      </c>
      <c r="H881" s="0" t="s">
        <v>118</v>
      </c>
      <c r="I881" s="0" t="s">
        <v>285</v>
      </c>
      <c r="J881" s="0" t="s">
        <v>2750</v>
      </c>
      <c r="K881" s="0" t="s">
        <v>2751</v>
      </c>
    </row>
    <row r="882" customFormat="false" ht="12.8" hidden="false" customHeight="false" outlineLevel="0" collapsed="false">
      <c r="A882" s="0" t="n">
        <v>4655205</v>
      </c>
      <c r="B882" s="130" t="n">
        <v>42696</v>
      </c>
      <c r="C882" s="0" t="s">
        <v>15</v>
      </c>
      <c r="D882" s="0" t="s">
        <v>2752</v>
      </c>
      <c r="E882" s="0" t="s">
        <v>293</v>
      </c>
      <c r="F882" s="0" t="n">
        <v>507963</v>
      </c>
      <c r="G882" s="0" t="s">
        <v>69</v>
      </c>
      <c r="H882" s="0" t="s">
        <v>129</v>
      </c>
      <c r="I882" s="0" t="s">
        <v>451</v>
      </c>
      <c r="J882" s="0" t="s">
        <v>247</v>
      </c>
      <c r="K882" s="0" t="s">
        <v>2753</v>
      </c>
    </row>
    <row r="883" customFormat="false" ht="12.8" hidden="false" customHeight="false" outlineLevel="0" collapsed="false">
      <c r="A883" s="0" t="n">
        <v>4655207</v>
      </c>
      <c r="B883" s="130" t="n">
        <v>42696</v>
      </c>
      <c r="C883" s="0" t="s">
        <v>15</v>
      </c>
      <c r="D883" s="0" t="s">
        <v>2754</v>
      </c>
      <c r="E883" s="0" t="s">
        <v>293</v>
      </c>
      <c r="F883" s="0" t="n">
        <v>628012</v>
      </c>
      <c r="G883" s="0" t="s">
        <v>69</v>
      </c>
      <c r="H883" s="0" t="s">
        <v>129</v>
      </c>
      <c r="I883" s="0" t="s">
        <v>451</v>
      </c>
      <c r="J883" s="0" t="s">
        <v>247</v>
      </c>
      <c r="K883" s="0" t="s">
        <v>2755</v>
      </c>
    </row>
    <row r="884" customFormat="false" ht="12.8" hidden="false" customHeight="false" outlineLevel="0" collapsed="false">
      <c r="A884" s="0" t="n">
        <v>4655624</v>
      </c>
      <c r="B884" s="130" t="n">
        <v>42697</v>
      </c>
      <c r="C884" s="0" t="s">
        <v>15</v>
      </c>
      <c r="D884" s="0" t="s">
        <v>2756</v>
      </c>
      <c r="E884" s="0" t="s">
        <v>293</v>
      </c>
      <c r="F884" s="0" t="n">
        <v>627282</v>
      </c>
      <c r="G884" s="0" t="s">
        <v>69</v>
      </c>
      <c r="H884" s="0" t="s">
        <v>129</v>
      </c>
      <c r="I884" s="0" t="s">
        <v>451</v>
      </c>
      <c r="J884" s="0" t="s">
        <v>247</v>
      </c>
      <c r="K884" s="0" t="s">
        <v>2757</v>
      </c>
    </row>
    <row r="885" customFormat="false" ht="12.8" hidden="false" customHeight="false" outlineLevel="0" collapsed="false">
      <c r="A885" s="0" t="n">
        <v>4653615</v>
      </c>
      <c r="B885" s="130" t="n">
        <v>42690</v>
      </c>
      <c r="C885" s="0" t="s">
        <v>15</v>
      </c>
      <c r="D885" s="0" t="s">
        <v>2758</v>
      </c>
      <c r="E885" s="0" t="s">
        <v>293</v>
      </c>
      <c r="F885" s="0" t="n">
        <v>740424</v>
      </c>
      <c r="G885" s="0" t="s">
        <v>69</v>
      </c>
      <c r="H885" s="0" t="s">
        <v>129</v>
      </c>
      <c r="I885" s="0" t="s">
        <v>451</v>
      </c>
      <c r="J885" s="0" t="s">
        <v>247</v>
      </c>
      <c r="K885" s="0" t="s">
        <v>2759</v>
      </c>
    </row>
    <row r="886" customFormat="false" ht="12.8" hidden="false" customHeight="false" outlineLevel="0" collapsed="false">
      <c r="A886" s="0" t="n">
        <v>4650624</v>
      </c>
      <c r="B886" s="130" t="n">
        <v>42681</v>
      </c>
      <c r="C886" s="0" t="s">
        <v>15</v>
      </c>
      <c r="D886" s="0" t="s">
        <v>2760</v>
      </c>
      <c r="E886" s="0" t="s">
        <v>293</v>
      </c>
      <c r="F886" s="0" t="n">
        <v>727350</v>
      </c>
      <c r="G886" s="0" t="s">
        <v>69</v>
      </c>
      <c r="H886" s="0" t="s">
        <v>129</v>
      </c>
      <c r="I886" s="0" t="s">
        <v>451</v>
      </c>
      <c r="J886" s="0" t="s">
        <v>247</v>
      </c>
      <c r="K886" s="0" t="s">
        <v>2761</v>
      </c>
    </row>
    <row r="887" customFormat="false" ht="12.8" hidden="false" customHeight="false" outlineLevel="0" collapsed="false">
      <c r="A887" s="0" t="n">
        <v>4654389</v>
      </c>
      <c r="B887" s="130" t="n">
        <v>42692</v>
      </c>
      <c r="C887" s="0" t="s">
        <v>15</v>
      </c>
      <c r="D887" s="0" t="s">
        <v>2762</v>
      </c>
      <c r="E887" s="0" t="s">
        <v>293</v>
      </c>
      <c r="F887" s="0" t="n">
        <v>570579</v>
      </c>
      <c r="G887" s="0" t="s">
        <v>69</v>
      </c>
      <c r="H887" s="0" t="s">
        <v>129</v>
      </c>
      <c r="I887" s="0" t="s">
        <v>451</v>
      </c>
      <c r="J887" s="0" t="s">
        <v>247</v>
      </c>
      <c r="K887" s="0" t="s">
        <v>2763</v>
      </c>
    </row>
    <row r="888" customFormat="false" ht="12.8" hidden="false" customHeight="false" outlineLevel="0" collapsed="false">
      <c r="A888" s="0" t="n">
        <v>4654615</v>
      </c>
      <c r="B888" s="130" t="n">
        <v>42692</v>
      </c>
      <c r="C888" s="0" t="s">
        <v>15</v>
      </c>
      <c r="D888" s="0" t="s">
        <v>2764</v>
      </c>
      <c r="E888" s="0" t="s">
        <v>293</v>
      </c>
      <c r="F888" s="0" t="n">
        <v>521459</v>
      </c>
      <c r="G888" s="0" t="s">
        <v>69</v>
      </c>
      <c r="H888" s="0" t="s">
        <v>129</v>
      </c>
      <c r="I888" s="0" t="s">
        <v>451</v>
      </c>
      <c r="J888" s="0" t="s">
        <v>247</v>
      </c>
      <c r="K888" s="0" t="s">
        <v>2765</v>
      </c>
    </row>
    <row r="889" customFormat="false" ht="12.8" hidden="false" customHeight="false" outlineLevel="0" collapsed="false">
      <c r="A889" s="0" t="n">
        <v>4657260</v>
      </c>
      <c r="B889" s="130" t="n">
        <v>42704</v>
      </c>
      <c r="C889" s="0" t="s">
        <v>15</v>
      </c>
      <c r="D889" s="0" t="s">
        <v>2766</v>
      </c>
      <c r="E889" s="0" t="s">
        <v>293</v>
      </c>
      <c r="F889" s="0" t="n">
        <v>522630</v>
      </c>
      <c r="G889" s="0" t="s">
        <v>69</v>
      </c>
      <c r="H889" s="0" t="s">
        <v>129</v>
      </c>
      <c r="I889" s="0" t="s">
        <v>451</v>
      </c>
      <c r="J889" s="0" t="s">
        <v>247</v>
      </c>
      <c r="K889" s="0" t="s">
        <v>27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7</v>
      </c>
      <c r="B1" s="0" t="s">
        <v>278</v>
      </c>
      <c r="C1" s="0" t="s">
        <v>44</v>
      </c>
      <c r="D1" s="0" t="s">
        <v>279</v>
      </c>
      <c r="E1" s="0" t="s">
        <v>280</v>
      </c>
      <c r="F1" s="0" t="s">
        <v>132</v>
      </c>
      <c r="G1" s="0" t="s">
        <v>2768</v>
      </c>
      <c r="H1" s="0" t="s">
        <v>133</v>
      </c>
    </row>
    <row r="2" customFormat="false" ht="12.8" hidden="false" customHeight="false" outlineLevel="0" collapsed="false">
      <c r="A2" s="0" t="n">
        <v>4650530</v>
      </c>
      <c r="B2" s="130" t="n">
        <v>42681</v>
      </c>
      <c r="C2" s="0" t="s">
        <v>13</v>
      </c>
      <c r="D2" s="0" t="s">
        <v>2769</v>
      </c>
      <c r="E2" s="0" t="n">
        <v>186400</v>
      </c>
      <c r="F2" s="0" t="s">
        <v>2770</v>
      </c>
      <c r="G2" s="0" t="s">
        <v>2771</v>
      </c>
      <c r="H2" s="0" t="s">
        <v>134</v>
      </c>
    </row>
    <row r="3" customFormat="false" ht="12.8" hidden="false" customHeight="false" outlineLevel="0" collapsed="false">
      <c r="A3" s="0" t="n">
        <v>4653243</v>
      </c>
      <c r="B3" s="130" t="n">
        <v>42689</v>
      </c>
      <c r="C3" s="0" t="s">
        <v>13</v>
      </c>
      <c r="D3" s="0" t="s">
        <v>2772</v>
      </c>
      <c r="E3" s="0" t="n">
        <v>168000</v>
      </c>
      <c r="F3" s="0" t="s">
        <v>2770</v>
      </c>
      <c r="G3" s="0" t="s">
        <v>2773</v>
      </c>
      <c r="H3" s="0" t="s">
        <v>134</v>
      </c>
    </row>
    <row r="4" customFormat="false" ht="12.8" hidden="false" customHeight="false" outlineLevel="0" collapsed="false">
      <c r="A4" s="0" t="n">
        <v>4654895</v>
      </c>
      <c r="B4" s="130" t="n">
        <v>42695</v>
      </c>
      <c r="C4" s="0" t="s">
        <v>13</v>
      </c>
      <c r="D4" s="0" t="s">
        <v>2774</v>
      </c>
      <c r="E4" s="0" t="n">
        <v>194000</v>
      </c>
      <c r="F4" s="0" t="s">
        <v>2770</v>
      </c>
      <c r="G4" s="0" t="s">
        <v>2775</v>
      </c>
      <c r="H4" s="0" t="s">
        <v>134</v>
      </c>
    </row>
    <row r="5" customFormat="false" ht="12.8" hidden="false" customHeight="false" outlineLevel="0" collapsed="false">
      <c r="A5" s="0" t="n">
        <v>4654529</v>
      </c>
      <c r="B5" s="130" t="n">
        <v>42692</v>
      </c>
      <c r="C5" s="0" t="s">
        <v>13</v>
      </c>
      <c r="D5" s="0" t="s">
        <v>2776</v>
      </c>
      <c r="E5" s="0" t="n">
        <v>394000</v>
      </c>
      <c r="F5" s="0" t="s">
        <v>2770</v>
      </c>
      <c r="G5" s="0" t="s">
        <v>2777</v>
      </c>
      <c r="H5" s="0" t="s">
        <v>134</v>
      </c>
    </row>
    <row r="6" customFormat="false" ht="12.8" hidden="false" customHeight="false" outlineLevel="0" collapsed="false">
      <c r="A6" s="0" t="n">
        <v>4653741</v>
      </c>
      <c r="B6" s="130" t="n">
        <v>42690</v>
      </c>
      <c r="C6" s="0" t="s">
        <v>13</v>
      </c>
      <c r="D6" s="0" t="s">
        <v>2778</v>
      </c>
      <c r="E6" s="0" t="n">
        <v>253500</v>
      </c>
      <c r="F6" s="0" t="s">
        <v>2770</v>
      </c>
      <c r="G6" s="0" t="s">
        <v>2779</v>
      </c>
      <c r="H6" s="0" t="s">
        <v>134</v>
      </c>
    </row>
    <row r="7" customFormat="false" ht="12.8" hidden="false" customHeight="false" outlineLevel="0" collapsed="false">
      <c r="A7" s="0" t="n">
        <v>4652705</v>
      </c>
      <c r="B7" s="130" t="n">
        <v>42688</v>
      </c>
      <c r="C7" s="0" t="s">
        <v>13</v>
      </c>
      <c r="D7" s="0" t="s">
        <v>2780</v>
      </c>
      <c r="E7" s="0" t="n">
        <v>262000</v>
      </c>
      <c r="F7" s="0" t="s">
        <v>2770</v>
      </c>
      <c r="G7" s="0" t="s">
        <v>2781</v>
      </c>
      <c r="H7" s="0" t="s">
        <v>135</v>
      </c>
    </row>
    <row r="8" customFormat="false" ht="12.8" hidden="false" customHeight="false" outlineLevel="0" collapsed="false">
      <c r="A8" s="0" t="n">
        <v>4656708</v>
      </c>
      <c r="B8" s="130" t="n">
        <v>42703</v>
      </c>
      <c r="C8" s="0" t="s">
        <v>13</v>
      </c>
      <c r="D8" s="0" t="s">
        <v>2782</v>
      </c>
      <c r="E8" s="0" t="n">
        <v>235000</v>
      </c>
      <c r="F8" s="0" t="s">
        <v>2770</v>
      </c>
      <c r="G8" s="0" t="s">
        <v>2783</v>
      </c>
      <c r="H8" s="0" t="s">
        <v>135</v>
      </c>
    </row>
    <row r="9" customFormat="false" ht="12.8" hidden="false" customHeight="false" outlineLevel="0" collapsed="false">
      <c r="A9" s="0" t="n">
        <v>4655326</v>
      </c>
      <c r="B9" s="130" t="n">
        <v>42696</v>
      </c>
      <c r="C9" s="0" t="s">
        <v>13</v>
      </c>
      <c r="D9" s="0" t="s">
        <v>2784</v>
      </c>
      <c r="E9" s="0" t="n">
        <v>219780</v>
      </c>
      <c r="F9" s="0" t="s">
        <v>2785</v>
      </c>
      <c r="G9" s="0" t="s">
        <v>2786</v>
      </c>
      <c r="H9" s="0" t="s">
        <v>139</v>
      </c>
    </row>
    <row r="10" customFormat="false" ht="12.8" hidden="false" customHeight="false" outlineLevel="0" collapsed="false">
      <c r="A10" s="0" t="n">
        <v>4657066</v>
      </c>
      <c r="B10" s="130" t="n">
        <v>42703</v>
      </c>
      <c r="C10" s="0" t="s">
        <v>13</v>
      </c>
      <c r="D10" s="0" t="s">
        <v>2787</v>
      </c>
      <c r="E10" s="0" t="n">
        <v>318750</v>
      </c>
      <c r="F10" s="0" t="s">
        <v>2770</v>
      </c>
      <c r="G10" s="0" t="s">
        <v>2788</v>
      </c>
      <c r="H10" s="0" t="s">
        <v>140</v>
      </c>
    </row>
    <row r="11" customFormat="false" ht="12.8" hidden="false" customHeight="false" outlineLevel="0" collapsed="false">
      <c r="A11" s="0" t="n">
        <v>4655246</v>
      </c>
      <c r="B11" s="130" t="n">
        <v>42696</v>
      </c>
      <c r="C11" s="0" t="s">
        <v>13</v>
      </c>
      <c r="D11" s="0" t="s">
        <v>2789</v>
      </c>
      <c r="E11" s="0" t="n">
        <v>211878</v>
      </c>
      <c r="F11" s="0" t="s">
        <v>2770</v>
      </c>
      <c r="G11" s="0" t="s">
        <v>2790</v>
      </c>
      <c r="H11" s="0" t="s">
        <v>158</v>
      </c>
    </row>
    <row r="12" customFormat="false" ht="12.8" hidden="false" customHeight="false" outlineLevel="0" collapsed="false">
      <c r="A12" s="0" t="n">
        <v>4649649</v>
      </c>
      <c r="B12" s="130" t="n">
        <v>42677</v>
      </c>
      <c r="C12" s="0" t="s">
        <v>13</v>
      </c>
      <c r="D12" s="0" t="s">
        <v>2791</v>
      </c>
      <c r="E12" s="0" t="n">
        <v>197000</v>
      </c>
      <c r="F12" s="0" t="s">
        <v>2792</v>
      </c>
      <c r="G12" s="0" t="s">
        <v>2793</v>
      </c>
      <c r="H12" s="0" t="s">
        <v>164</v>
      </c>
    </row>
    <row r="13" customFormat="false" ht="12.8" hidden="false" customHeight="false" outlineLevel="0" collapsed="false">
      <c r="A13" s="0" t="n">
        <v>4651442</v>
      </c>
      <c r="B13" s="130" t="n">
        <v>42683</v>
      </c>
      <c r="C13" s="0" t="s">
        <v>13</v>
      </c>
      <c r="D13" s="0" t="s">
        <v>2794</v>
      </c>
      <c r="E13" s="0" t="n">
        <v>300000</v>
      </c>
      <c r="F13" s="0" t="s">
        <v>2770</v>
      </c>
      <c r="G13" s="0" t="s">
        <v>2795</v>
      </c>
      <c r="H13" s="0" t="s">
        <v>165</v>
      </c>
    </row>
    <row r="14" customFormat="false" ht="12.8" hidden="false" customHeight="false" outlineLevel="0" collapsed="false">
      <c r="A14" s="0" t="n">
        <v>4648962</v>
      </c>
      <c r="B14" s="130" t="n">
        <v>42675</v>
      </c>
      <c r="C14" s="0" t="s">
        <v>13</v>
      </c>
      <c r="D14" s="0" t="s">
        <v>2796</v>
      </c>
      <c r="E14" s="0" t="n">
        <v>337150</v>
      </c>
      <c r="F14" s="0" t="s">
        <v>2770</v>
      </c>
      <c r="G14" s="0" t="s">
        <v>2797</v>
      </c>
      <c r="H14" s="0" t="s">
        <v>165</v>
      </c>
    </row>
    <row r="15" customFormat="false" ht="12.8" hidden="false" customHeight="false" outlineLevel="0" collapsed="false">
      <c r="A15" s="0" t="n">
        <v>4656151</v>
      </c>
      <c r="B15" s="130" t="n">
        <v>42702</v>
      </c>
      <c r="C15" s="0" t="s">
        <v>13</v>
      </c>
      <c r="D15" s="0" t="s">
        <v>2798</v>
      </c>
      <c r="E15" s="0" t="n">
        <v>227200</v>
      </c>
      <c r="F15" s="0" t="s">
        <v>2770</v>
      </c>
      <c r="G15" s="0" t="s">
        <v>2799</v>
      </c>
      <c r="H15" s="0" t="s">
        <v>167</v>
      </c>
    </row>
    <row r="16" customFormat="false" ht="12.8" hidden="false" customHeight="false" outlineLevel="0" collapsed="false">
      <c r="A16" s="0" t="n">
        <v>4649829</v>
      </c>
      <c r="B16" s="130" t="n">
        <v>42677</v>
      </c>
      <c r="C16" s="0" t="s">
        <v>13</v>
      </c>
      <c r="D16" s="0" t="s">
        <v>2800</v>
      </c>
      <c r="E16" s="0" t="n">
        <v>186930</v>
      </c>
      <c r="F16" s="0" t="s">
        <v>2801</v>
      </c>
      <c r="G16" s="0" t="s">
        <v>2802</v>
      </c>
      <c r="H16" s="0" t="s">
        <v>167</v>
      </c>
    </row>
    <row r="17" customFormat="false" ht="12.8" hidden="false" customHeight="false" outlineLevel="0" collapsed="false">
      <c r="A17" s="0" t="n">
        <v>4656791</v>
      </c>
      <c r="B17" s="130" t="n">
        <v>42703</v>
      </c>
      <c r="C17" s="0" t="s">
        <v>13</v>
      </c>
      <c r="D17" s="0" t="s">
        <v>2803</v>
      </c>
      <c r="E17" s="0" t="n">
        <v>172200</v>
      </c>
      <c r="F17" s="0" t="s">
        <v>2770</v>
      </c>
      <c r="G17" s="0" t="s">
        <v>2804</v>
      </c>
      <c r="H17" s="0" t="s">
        <v>167</v>
      </c>
    </row>
    <row r="18" customFormat="false" ht="12.8" hidden="false" customHeight="false" outlineLevel="0" collapsed="false">
      <c r="A18" s="0" t="n">
        <v>4652768</v>
      </c>
      <c r="B18" s="130" t="n">
        <v>42688</v>
      </c>
      <c r="C18" s="0" t="s">
        <v>13</v>
      </c>
      <c r="D18" s="0" t="s">
        <v>2805</v>
      </c>
      <c r="E18" s="0" t="n">
        <v>300232</v>
      </c>
      <c r="F18" s="0" t="s">
        <v>2770</v>
      </c>
      <c r="G18" s="0" t="s">
        <v>2806</v>
      </c>
      <c r="H18" s="0" t="s">
        <v>167</v>
      </c>
    </row>
    <row r="19" customFormat="false" ht="12.8" hidden="false" customHeight="false" outlineLevel="0" collapsed="false">
      <c r="A19" s="0" t="n">
        <v>4648961</v>
      </c>
      <c r="B19" s="130" t="n">
        <v>42675</v>
      </c>
      <c r="C19" s="0" t="s">
        <v>13</v>
      </c>
      <c r="D19" s="0" t="s">
        <v>2807</v>
      </c>
      <c r="E19" s="0" t="n">
        <v>360551</v>
      </c>
      <c r="F19" s="0" t="s">
        <v>2770</v>
      </c>
      <c r="G19" s="0" t="s">
        <v>2808</v>
      </c>
      <c r="H19" s="0" t="s">
        <v>167</v>
      </c>
    </row>
    <row r="20" customFormat="false" ht="12.8" hidden="false" customHeight="false" outlineLevel="0" collapsed="false">
      <c r="A20" s="0" t="n">
        <v>4651426</v>
      </c>
      <c r="B20" s="130" t="n">
        <v>42683</v>
      </c>
      <c r="C20" s="0" t="s">
        <v>13</v>
      </c>
      <c r="D20" s="0" t="s">
        <v>2809</v>
      </c>
      <c r="E20" s="0" t="n">
        <v>206000</v>
      </c>
      <c r="F20" s="0" t="s">
        <v>2770</v>
      </c>
      <c r="G20" s="0" t="s">
        <v>2810</v>
      </c>
      <c r="H20" s="0" t="s">
        <v>167</v>
      </c>
    </row>
    <row r="21" customFormat="false" ht="12.8" hidden="false" customHeight="false" outlineLevel="0" collapsed="false">
      <c r="A21" s="0" t="n">
        <v>4657343</v>
      </c>
      <c r="B21" s="130" t="n">
        <v>42704</v>
      </c>
      <c r="C21" s="0" t="s">
        <v>13</v>
      </c>
      <c r="D21" s="0" t="s">
        <v>2811</v>
      </c>
      <c r="E21" s="0" t="n">
        <v>161000</v>
      </c>
      <c r="F21" s="0" t="s">
        <v>2770</v>
      </c>
      <c r="G21" s="0" t="s">
        <v>2812</v>
      </c>
      <c r="H21" s="0" t="s">
        <v>167</v>
      </c>
    </row>
    <row r="22" customFormat="false" ht="12.8" hidden="false" customHeight="false" outlineLevel="0" collapsed="false">
      <c r="A22" s="0" t="n">
        <v>4656478</v>
      </c>
      <c r="B22" s="130" t="n">
        <v>42702</v>
      </c>
      <c r="C22" s="0" t="s">
        <v>13</v>
      </c>
      <c r="D22" s="0" t="s">
        <v>2813</v>
      </c>
      <c r="E22" s="0" t="n">
        <v>161500</v>
      </c>
      <c r="F22" s="0" t="s">
        <v>2770</v>
      </c>
      <c r="G22" s="0" t="s">
        <v>2814</v>
      </c>
      <c r="H22" s="0" t="s">
        <v>167</v>
      </c>
    </row>
    <row r="23" customFormat="false" ht="12.8" hidden="false" customHeight="false" outlineLevel="0" collapsed="false">
      <c r="A23" s="0" t="n">
        <v>4656363</v>
      </c>
      <c r="B23" s="130" t="n">
        <v>42702</v>
      </c>
      <c r="C23" s="0" t="s">
        <v>13</v>
      </c>
      <c r="D23" s="0" t="s">
        <v>2815</v>
      </c>
      <c r="E23" s="0" t="n">
        <v>156000</v>
      </c>
      <c r="F23" s="0" t="s">
        <v>2770</v>
      </c>
      <c r="G23" s="0" t="s">
        <v>2816</v>
      </c>
      <c r="H23" s="0" t="s">
        <v>167</v>
      </c>
    </row>
    <row r="24" customFormat="false" ht="12.8" hidden="false" customHeight="false" outlineLevel="0" collapsed="false">
      <c r="A24" s="0" t="n">
        <v>4654565</v>
      </c>
      <c r="B24" s="130" t="n">
        <v>42692</v>
      </c>
      <c r="C24" s="0" t="s">
        <v>13</v>
      </c>
      <c r="D24" s="0" t="s">
        <v>2817</v>
      </c>
      <c r="E24" s="0" t="n">
        <v>220300</v>
      </c>
      <c r="F24" s="0" t="s">
        <v>2770</v>
      </c>
      <c r="G24" s="0" t="s">
        <v>2818</v>
      </c>
      <c r="H24" s="0" t="s">
        <v>167</v>
      </c>
    </row>
    <row r="25" customFormat="false" ht="12.8" hidden="false" customHeight="false" outlineLevel="0" collapsed="false">
      <c r="A25" s="0" t="n">
        <v>4655688</v>
      </c>
      <c r="B25" s="130" t="n">
        <v>42697</v>
      </c>
      <c r="C25" s="0" t="s">
        <v>13</v>
      </c>
      <c r="D25" s="0" t="s">
        <v>2819</v>
      </c>
      <c r="E25" s="0" t="n">
        <v>232800</v>
      </c>
      <c r="F25" s="0" t="s">
        <v>2770</v>
      </c>
      <c r="G25" s="0" t="s">
        <v>2820</v>
      </c>
      <c r="H25" s="0" t="s">
        <v>167</v>
      </c>
    </row>
    <row r="26" customFormat="false" ht="12.8" hidden="false" customHeight="false" outlineLevel="0" collapsed="false">
      <c r="A26" s="0" t="n">
        <v>4653413</v>
      </c>
      <c r="B26" s="130" t="n">
        <v>42689</v>
      </c>
      <c r="C26" s="0" t="s">
        <v>13</v>
      </c>
      <c r="D26" s="0" t="s">
        <v>2821</v>
      </c>
      <c r="E26" s="0" t="n">
        <v>222530</v>
      </c>
      <c r="F26" s="0" t="s">
        <v>2770</v>
      </c>
      <c r="G26" s="0" t="s">
        <v>2822</v>
      </c>
      <c r="H26" s="0" t="s">
        <v>175</v>
      </c>
    </row>
    <row r="27" customFormat="false" ht="12.8" hidden="false" customHeight="false" outlineLevel="0" collapsed="false">
      <c r="A27" s="0" t="n">
        <v>4654339</v>
      </c>
      <c r="B27" s="130" t="n">
        <v>42692</v>
      </c>
      <c r="C27" s="0" t="s">
        <v>13</v>
      </c>
      <c r="D27" s="0" t="s">
        <v>2823</v>
      </c>
      <c r="E27" s="0" t="n">
        <v>417000</v>
      </c>
      <c r="F27" s="0" t="s">
        <v>2770</v>
      </c>
      <c r="G27" s="0" t="s">
        <v>2824</v>
      </c>
      <c r="H27" s="0" t="s">
        <v>175</v>
      </c>
    </row>
    <row r="28" customFormat="false" ht="12.8" hidden="false" customHeight="false" outlineLevel="0" collapsed="false">
      <c r="A28" s="0" t="n">
        <v>4656183</v>
      </c>
      <c r="B28" s="130" t="n">
        <v>42702</v>
      </c>
      <c r="C28" s="0" t="s">
        <v>13</v>
      </c>
      <c r="D28" s="0" t="s">
        <v>2825</v>
      </c>
      <c r="E28" s="0" t="n">
        <v>224000</v>
      </c>
      <c r="F28" s="0" t="s">
        <v>2770</v>
      </c>
      <c r="G28" s="0" t="s">
        <v>2826</v>
      </c>
      <c r="H28" s="0" t="s">
        <v>179</v>
      </c>
    </row>
    <row r="29" customFormat="false" ht="12.8" hidden="false" customHeight="false" outlineLevel="0" collapsed="false">
      <c r="A29" s="0" t="n">
        <v>4650146</v>
      </c>
      <c r="B29" s="130" t="n">
        <v>42678</v>
      </c>
      <c r="C29" s="0" t="s">
        <v>13</v>
      </c>
      <c r="D29" s="0" t="s">
        <v>2827</v>
      </c>
      <c r="E29" s="0" t="n">
        <v>132500</v>
      </c>
      <c r="F29" s="0" t="s">
        <v>2770</v>
      </c>
      <c r="G29" s="0" t="s">
        <v>2828</v>
      </c>
      <c r="H29" s="0" t="s">
        <v>179</v>
      </c>
    </row>
    <row r="30" customFormat="false" ht="12.8" hidden="false" customHeight="false" outlineLevel="0" collapsed="false">
      <c r="A30" s="0" t="n">
        <v>4653742</v>
      </c>
      <c r="B30" s="130" t="n">
        <v>42690</v>
      </c>
      <c r="C30" s="0" t="s">
        <v>13</v>
      </c>
      <c r="D30" s="0" t="s">
        <v>2829</v>
      </c>
      <c r="E30" s="0" t="n">
        <v>240450</v>
      </c>
      <c r="F30" s="0" t="s">
        <v>2770</v>
      </c>
      <c r="G30" s="0" t="s">
        <v>2830</v>
      </c>
      <c r="H30" s="0" t="s">
        <v>185</v>
      </c>
    </row>
    <row r="31" customFormat="false" ht="12.8" hidden="false" customHeight="false" outlineLevel="0" collapsed="false">
      <c r="A31" s="0" t="n">
        <v>4657232</v>
      </c>
      <c r="B31" s="130" t="n">
        <v>42704</v>
      </c>
      <c r="C31" s="0" t="s">
        <v>13</v>
      </c>
      <c r="D31" s="0" t="s">
        <v>2831</v>
      </c>
      <c r="E31" s="0" t="n">
        <v>1300000</v>
      </c>
      <c r="F31" s="0" t="s">
        <v>2832</v>
      </c>
      <c r="G31" s="0" t="s">
        <v>2833</v>
      </c>
      <c r="H31" s="0" t="s">
        <v>208</v>
      </c>
    </row>
    <row r="32" customFormat="false" ht="12.8" hidden="false" customHeight="false" outlineLevel="0" collapsed="false">
      <c r="A32" s="0" t="n">
        <v>4651369</v>
      </c>
      <c r="B32" s="130" t="n">
        <v>42683</v>
      </c>
      <c r="C32" s="0" t="s">
        <v>13</v>
      </c>
      <c r="D32" s="0" t="s">
        <v>2834</v>
      </c>
      <c r="E32" s="0" t="n">
        <v>235300</v>
      </c>
      <c r="F32" s="0" t="s">
        <v>2770</v>
      </c>
      <c r="G32" s="0" t="s">
        <v>2835</v>
      </c>
      <c r="H32" s="0" t="s">
        <v>217</v>
      </c>
    </row>
    <row r="33" customFormat="false" ht="12.8" hidden="false" customHeight="false" outlineLevel="0" collapsed="false">
      <c r="A33" s="0" t="n">
        <v>4656659</v>
      </c>
      <c r="B33" s="130" t="n">
        <v>42703</v>
      </c>
      <c r="C33" s="0" t="s">
        <v>13</v>
      </c>
      <c r="D33" s="0" t="s">
        <v>2836</v>
      </c>
      <c r="E33" s="0" t="n">
        <v>120000</v>
      </c>
      <c r="F33" s="0" t="s">
        <v>2770</v>
      </c>
      <c r="G33" s="0" t="s">
        <v>2837</v>
      </c>
      <c r="H33" s="0" t="s">
        <v>219</v>
      </c>
    </row>
    <row r="34" customFormat="false" ht="12.8" hidden="false" customHeight="false" outlineLevel="0" collapsed="false">
      <c r="A34" s="0" t="n">
        <v>4656651</v>
      </c>
      <c r="B34" s="130" t="n">
        <v>42703</v>
      </c>
      <c r="C34" s="0" t="s">
        <v>13</v>
      </c>
      <c r="D34" s="0" t="s">
        <v>2838</v>
      </c>
      <c r="E34" s="0" t="n">
        <v>258400</v>
      </c>
      <c r="F34" s="0" t="s">
        <v>2770</v>
      </c>
      <c r="G34" s="0" t="s">
        <v>2839</v>
      </c>
      <c r="H34" s="0" t="s">
        <v>219</v>
      </c>
    </row>
    <row r="35" customFormat="false" ht="12.8" hidden="false" customHeight="false" outlineLevel="0" collapsed="false">
      <c r="A35" s="0" t="n">
        <v>4656141</v>
      </c>
      <c r="B35" s="130" t="n">
        <v>42702</v>
      </c>
      <c r="C35" s="0" t="s">
        <v>13</v>
      </c>
      <c r="D35" s="0" t="s">
        <v>2840</v>
      </c>
      <c r="E35" s="0" t="n">
        <v>305600</v>
      </c>
      <c r="F35" s="0" t="s">
        <v>2770</v>
      </c>
      <c r="G35" s="0" t="s">
        <v>2841</v>
      </c>
      <c r="H35" s="0" t="s">
        <v>220</v>
      </c>
    </row>
    <row r="36" customFormat="false" ht="12.8" hidden="false" customHeight="false" outlineLevel="0" collapsed="false">
      <c r="A36" s="0" t="n">
        <v>4649227</v>
      </c>
      <c r="B36" s="130" t="n">
        <v>42676</v>
      </c>
      <c r="C36" s="0" t="s">
        <v>13</v>
      </c>
      <c r="D36" s="0" t="s">
        <v>2842</v>
      </c>
      <c r="E36" s="0" t="n">
        <v>356000</v>
      </c>
      <c r="F36" s="0" t="s">
        <v>2770</v>
      </c>
      <c r="G36" s="0" t="s">
        <v>2843</v>
      </c>
      <c r="H36" s="0" t="s">
        <v>222</v>
      </c>
    </row>
    <row r="37" customFormat="false" ht="12.8" hidden="false" customHeight="false" outlineLevel="0" collapsed="false">
      <c r="A37" s="0" t="n">
        <v>4651026</v>
      </c>
      <c r="B37" s="130" t="n">
        <v>42682</v>
      </c>
      <c r="C37" s="0" t="s">
        <v>13</v>
      </c>
      <c r="D37" s="0" t="s">
        <v>2844</v>
      </c>
      <c r="E37" s="0" t="n">
        <v>151000</v>
      </c>
      <c r="F37" s="0" t="s">
        <v>2770</v>
      </c>
      <c r="G37" s="0" t="s">
        <v>2845</v>
      </c>
      <c r="H37" s="0" t="s">
        <v>241</v>
      </c>
    </row>
    <row r="38" customFormat="false" ht="12.8" hidden="false" customHeight="false" outlineLevel="0" collapsed="false">
      <c r="A38" s="0" t="n">
        <v>4648773</v>
      </c>
      <c r="B38" s="130" t="n">
        <v>42675</v>
      </c>
      <c r="C38" s="0" t="s">
        <v>13</v>
      </c>
      <c r="D38" s="0" t="s">
        <v>2846</v>
      </c>
      <c r="E38" s="0" t="n">
        <v>99110</v>
      </c>
      <c r="F38" s="0" t="s">
        <v>2792</v>
      </c>
      <c r="G38" s="0" t="s">
        <v>2847</v>
      </c>
      <c r="H38" s="0" t="s">
        <v>226</v>
      </c>
    </row>
    <row r="39" customFormat="false" ht="12.8" hidden="false" customHeight="false" outlineLevel="0" collapsed="false">
      <c r="A39" s="0" t="n">
        <v>4648989</v>
      </c>
      <c r="B39" s="130" t="n">
        <v>42675</v>
      </c>
      <c r="C39" s="0" t="s">
        <v>13</v>
      </c>
      <c r="D39" s="0" t="s">
        <v>2848</v>
      </c>
      <c r="E39" s="0" t="n">
        <v>225600</v>
      </c>
      <c r="F39" s="0" t="s">
        <v>2770</v>
      </c>
      <c r="G39" s="0" t="s">
        <v>2849</v>
      </c>
      <c r="H39" s="0" t="s">
        <v>226</v>
      </c>
    </row>
    <row r="40" customFormat="false" ht="12.8" hidden="false" customHeight="false" outlineLevel="0" collapsed="false">
      <c r="A40" s="0" t="n">
        <v>4648772</v>
      </c>
      <c r="B40" s="130" t="n">
        <v>42675</v>
      </c>
      <c r="C40" s="0" t="s">
        <v>13</v>
      </c>
      <c r="D40" s="0" t="s">
        <v>2846</v>
      </c>
      <c r="E40" s="0" t="n">
        <v>185000</v>
      </c>
      <c r="F40" s="0" t="s">
        <v>2770</v>
      </c>
      <c r="G40" s="0" t="s">
        <v>2850</v>
      </c>
      <c r="H40" s="0" t="s">
        <v>226</v>
      </c>
    </row>
    <row r="41" customFormat="false" ht="12.8" hidden="false" customHeight="false" outlineLevel="0" collapsed="false">
      <c r="A41" s="0" t="n">
        <v>4653117</v>
      </c>
      <c r="B41" s="130" t="n">
        <v>42689</v>
      </c>
      <c r="C41" s="0" t="s">
        <v>13</v>
      </c>
      <c r="D41" s="0" t="s">
        <v>2851</v>
      </c>
      <c r="E41" s="0" t="n">
        <v>250000</v>
      </c>
      <c r="F41" s="0" t="s">
        <v>2770</v>
      </c>
      <c r="G41" s="0" t="s">
        <v>2852</v>
      </c>
      <c r="H41" s="0" t="s">
        <v>226</v>
      </c>
    </row>
    <row r="42" customFormat="false" ht="12.8" hidden="false" customHeight="false" outlineLevel="0" collapsed="false">
      <c r="A42" s="0" t="n">
        <v>4656649</v>
      </c>
      <c r="B42" s="130" t="n">
        <v>42703</v>
      </c>
      <c r="C42" s="0" t="s">
        <v>13</v>
      </c>
      <c r="D42" s="0" t="s">
        <v>2853</v>
      </c>
      <c r="E42" s="0" t="n">
        <v>256500</v>
      </c>
      <c r="F42" s="0" t="s">
        <v>2770</v>
      </c>
      <c r="G42" s="0" t="s">
        <v>2854</v>
      </c>
      <c r="H42" s="0" t="s">
        <v>226</v>
      </c>
    </row>
    <row r="43" customFormat="false" ht="12.8" hidden="false" customHeight="false" outlineLevel="0" collapsed="false">
      <c r="A43" s="0" t="n">
        <v>4650876</v>
      </c>
      <c r="B43" s="130" t="n">
        <v>42682</v>
      </c>
      <c r="C43" s="0" t="s">
        <v>13</v>
      </c>
      <c r="D43" s="0" t="s">
        <v>2855</v>
      </c>
      <c r="E43" s="0" t="n">
        <v>448000</v>
      </c>
      <c r="F43" s="0" t="s">
        <v>2770</v>
      </c>
      <c r="G43" s="0" t="s">
        <v>2856</v>
      </c>
      <c r="H43" s="0" t="s">
        <v>226</v>
      </c>
    </row>
    <row r="44" customFormat="false" ht="12.8" hidden="false" customHeight="false" outlineLevel="0" collapsed="false">
      <c r="A44" s="0" t="n">
        <v>4656182</v>
      </c>
      <c r="B44" s="130" t="n">
        <v>42702</v>
      </c>
      <c r="C44" s="0" t="s">
        <v>13</v>
      </c>
      <c r="D44" s="0" t="s">
        <v>2857</v>
      </c>
      <c r="E44" s="0" t="n">
        <v>228000</v>
      </c>
      <c r="F44" s="0" t="s">
        <v>2770</v>
      </c>
      <c r="G44" s="0" t="s">
        <v>2858</v>
      </c>
      <c r="H44" s="0" t="s">
        <v>226</v>
      </c>
    </row>
    <row r="45" customFormat="false" ht="12.8" hidden="false" customHeight="false" outlineLevel="0" collapsed="false">
      <c r="A45" s="0" t="n">
        <v>4652877</v>
      </c>
      <c r="B45" s="130" t="n">
        <v>42688</v>
      </c>
      <c r="C45" s="0" t="s">
        <v>13</v>
      </c>
      <c r="D45" s="0" t="s">
        <v>2859</v>
      </c>
      <c r="E45" s="0" t="n">
        <v>480000</v>
      </c>
      <c r="F45" s="0" t="s">
        <v>2770</v>
      </c>
      <c r="G45" s="0" t="s">
        <v>2860</v>
      </c>
      <c r="H45" s="0" t="s">
        <v>226</v>
      </c>
    </row>
    <row r="46" customFormat="false" ht="12.8" hidden="false" customHeight="false" outlineLevel="0" collapsed="false">
      <c r="A46" s="0" t="n">
        <v>4649697</v>
      </c>
      <c r="B46" s="130" t="n">
        <v>42677</v>
      </c>
      <c r="C46" s="0" t="s">
        <v>13</v>
      </c>
      <c r="D46" s="0" t="s">
        <v>2861</v>
      </c>
      <c r="E46" s="0" t="n">
        <v>185000</v>
      </c>
      <c r="F46" s="0" t="s">
        <v>2770</v>
      </c>
      <c r="G46" s="0" t="s">
        <v>2862</v>
      </c>
      <c r="H46" s="0" t="s">
        <v>226</v>
      </c>
    </row>
    <row r="47" customFormat="false" ht="12.8" hidden="false" customHeight="false" outlineLevel="0" collapsed="false">
      <c r="A47" s="0" t="n">
        <v>4654345</v>
      </c>
      <c r="B47" s="130" t="n">
        <v>42692</v>
      </c>
      <c r="C47" s="0" t="s">
        <v>13</v>
      </c>
      <c r="D47" s="0" t="s">
        <v>2863</v>
      </c>
      <c r="E47" s="0" t="n">
        <v>144500</v>
      </c>
      <c r="F47" s="0" t="s">
        <v>2770</v>
      </c>
      <c r="G47" s="0" t="s">
        <v>2864</v>
      </c>
      <c r="H47" s="0" t="s">
        <v>226</v>
      </c>
    </row>
    <row r="48" customFormat="false" ht="12.8" hidden="false" customHeight="false" outlineLevel="0" collapsed="false">
      <c r="A48" s="0" t="n">
        <v>4651262</v>
      </c>
      <c r="B48" s="130" t="n">
        <v>42682</v>
      </c>
      <c r="C48" s="0" t="s">
        <v>13</v>
      </c>
      <c r="D48" s="0" t="s">
        <v>2865</v>
      </c>
      <c r="E48" s="0" t="n">
        <v>652000</v>
      </c>
      <c r="F48" s="0" t="s">
        <v>2866</v>
      </c>
      <c r="G48" s="0" t="s">
        <v>2867</v>
      </c>
      <c r="H48" s="0" t="s">
        <v>226</v>
      </c>
    </row>
    <row r="49" customFormat="false" ht="12.8" hidden="false" customHeight="false" outlineLevel="0" collapsed="false">
      <c r="A49" s="0" t="n">
        <v>4648715</v>
      </c>
      <c r="B49" s="130" t="n">
        <v>42675</v>
      </c>
      <c r="C49" s="0" t="s">
        <v>13</v>
      </c>
      <c r="D49" s="0" t="s">
        <v>2868</v>
      </c>
      <c r="E49" s="0" t="n">
        <v>101000</v>
      </c>
      <c r="F49" s="0" t="s">
        <v>2770</v>
      </c>
      <c r="G49" s="0" t="s">
        <v>2869</v>
      </c>
      <c r="H49" s="0" t="s">
        <v>233</v>
      </c>
    </row>
    <row r="50" customFormat="false" ht="12.8" hidden="false" customHeight="false" outlineLevel="0" collapsed="false">
      <c r="A50" s="0" t="n">
        <v>4654495</v>
      </c>
      <c r="B50" s="130" t="n">
        <v>42692</v>
      </c>
      <c r="C50" s="0" t="s">
        <v>13</v>
      </c>
      <c r="D50" s="0" t="s">
        <v>2870</v>
      </c>
      <c r="E50" s="0" t="n">
        <v>128500</v>
      </c>
      <c r="F50" s="0" t="s">
        <v>2770</v>
      </c>
      <c r="G50" s="0" t="s">
        <v>2871</v>
      </c>
      <c r="H50" s="0" t="s">
        <v>233</v>
      </c>
    </row>
    <row r="51" customFormat="false" ht="12.8" hidden="false" customHeight="false" outlineLevel="0" collapsed="false">
      <c r="A51" s="0" t="n">
        <v>4654353</v>
      </c>
      <c r="B51" s="130" t="n">
        <v>42692</v>
      </c>
      <c r="C51" s="0" t="s">
        <v>13</v>
      </c>
      <c r="D51" s="0" t="s">
        <v>2872</v>
      </c>
      <c r="E51" s="0" t="n">
        <v>212000</v>
      </c>
      <c r="F51" s="0" t="s">
        <v>2770</v>
      </c>
      <c r="G51" s="0" t="s">
        <v>2873</v>
      </c>
      <c r="H51" s="0" t="s">
        <v>233</v>
      </c>
    </row>
    <row r="52" customFormat="false" ht="12.8" hidden="false" customHeight="false" outlineLevel="0" collapsed="false">
      <c r="A52" s="0" t="n">
        <v>4654083</v>
      </c>
      <c r="B52" s="130" t="n">
        <v>42691</v>
      </c>
      <c r="C52" s="0" t="s">
        <v>13</v>
      </c>
      <c r="D52" s="0" t="s">
        <v>2874</v>
      </c>
      <c r="E52" s="0" t="n">
        <v>280000</v>
      </c>
      <c r="F52" s="0" t="s">
        <v>2770</v>
      </c>
      <c r="G52" s="0" t="s">
        <v>2875</v>
      </c>
      <c r="H52" s="0" t="s">
        <v>233</v>
      </c>
    </row>
    <row r="53" customFormat="false" ht="12.8" hidden="false" customHeight="false" outlineLevel="0" collapsed="false">
      <c r="A53" s="0" t="n">
        <v>4656157</v>
      </c>
      <c r="B53" s="130" t="n">
        <v>42702</v>
      </c>
      <c r="C53" s="0" t="s">
        <v>13</v>
      </c>
      <c r="D53" s="0" t="s">
        <v>2876</v>
      </c>
      <c r="E53" s="0" t="n">
        <v>391000</v>
      </c>
      <c r="F53" s="0" t="s">
        <v>2770</v>
      </c>
      <c r="G53" s="0" t="s">
        <v>2877</v>
      </c>
      <c r="H53" s="0" t="s">
        <v>233</v>
      </c>
    </row>
    <row r="54" customFormat="false" ht="12.8" hidden="false" customHeight="false" outlineLevel="0" collapsed="false">
      <c r="A54" s="0" t="n">
        <v>4648756</v>
      </c>
      <c r="B54" s="130" t="n">
        <v>42675</v>
      </c>
      <c r="C54" s="0" t="s">
        <v>13</v>
      </c>
      <c r="D54" s="0" t="s">
        <v>2878</v>
      </c>
      <c r="E54" s="0" t="n">
        <v>184000</v>
      </c>
      <c r="F54" s="0" t="s">
        <v>2770</v>
      </c>
      <c r="G54" s="0" t="s">
        <v>2879</v>
      </c>
      <c r="H54" s="0" t="s">
        <v>233</v>
      </c>
    </row>
    <row r="55" customFormat="false" ht="12.8" hidden="false" customHeight="false" outlineLevel="0" collapsed="false">
      <c r="A55" s="0" t="n">
        <v>4654877</v>
      </c>
      <c r="B55" s="130" t="n">
        <v>42695</v>
      </c>
      <c r="C55" s="0" t="s">
        <v>13</v>
      </c>
      <c r="D55" s="0" t="s">
        <v>2880</v>
      </c>
      <c r="E55" s="0" t="n">
        <v>163200</v>
      </c>
      <c r="F55" s="0" t="s">
        <v>2770</v>
      </c>
      <c r="G55" s="0" t="s">
        <v>2881</v>
      </c>
      <c r="H55" s="0" t="s">
        <v>233</v>
      </c>
    </row>
    <row r="56" customFormat="false" ht="12.8" hidden="false" customHeight="false" outlineLevel="0" collapsed="false">
      <c r="A56" s="0" t="n">
        <v>4653547</v>
      </c>
      <c r="B56" s="130" t="n">
        <v>42690</v>
      </c>
      <c r="C56" s="0" t="s">
        <v>13</v>
      </c>
      <c r="D56" s="0" t="s">
        <v>2882</v>
      </c>
      <c r="E56" s="0" t="n">
        <v>368000</v>
      </c>
      <c r="F56" s="0" t="s">
        <v>2770</v>
      </c>
      <c r="G56" s="0" t="s">
        <v>2883</v>
      </c>
      <c r="H56" s="0" t="s">
        <v>233</v>
      </c>
    </row>
    <row r="57" customFormat="false" ht="12.8" hidden="false" customHeight="false" outlineLevel="0" collapsed="false">
      <c r="A57" s="0" t="n">
        <v>4656238</v>
      </c>
      <c r="B57" s="130" t="n">
        <v>42702</v>
      </c>
      <c r="C57" s="0" t="s">
        <v>13</v>
      </c>
      <c r="D57" s="0" t="s">
        <v>2884</v>
      </c>
      <c r="E57" s="0" t="n">
        <v>140000</v>
      </c>
      <c r="F57" s="0" t="s">
        <v>2770</v>
      </c>
      <c r="G57" s="0" t="s">
        <v>2885</v>
      </c>
      <c r="H57" s="0" t="s">
        <v>233</v>
      </c>
    </row>
    <row r="58" customFormat="false" ht="12.8" hidden="false" customHeight="false" outlineLevel="0" collapsed="false">
      <c r="A58" s="0" t="n">
        <v>4655067</v>
      </c>
      <c r="B58" s="130" t="n">
        <v>42695</v>
      </c>
      <c r="C58" s="0" t="s">
        <v>13</v>
      </c>
      <c r="D58" s="0" t="s">
        <v>2886</v>
      </c>
      <c r="E58" s="0" t="n">
        <v>204250</v>
      </c>
      <c r="F58" s="0" t="s">
        <v>2801</v>
      </c>
      <c r="G58" s="0" t="s">
        <v>2887</v>
      </c>
      <c r="H58" s="0" t="s">
        <v>233</v>
      </c>
    </row>
    <row r="59" customFormat="false" ht="12.8" hidden="false" customHeight="false" outlineLevel="0" collapsed="false">
      <c r="A59" s="0" t="n">
        <v>4652694</v>
      </c>
      <c r="B59" s="130" t="n">
        <v>42688</v>
      </c>
      <c r="C59" s="0" t="s">
        <v>13</v>
      </c>
      <c r="D59" s="0" t="s">
        <v>2888</v>
      </c>
      <c r="E59" s="0" t="n">
        <v>205000</v>
      </c>
      <c r="F59" s="0" t="s">
        <v>2770</v>
      </c>
      <c r="G59" s="0" t="s">
        <v>2889</v>
      </c>
      <c r="H59" s="0" t="s">
        <v>233</v>
      </c>
    </row>
    <row r="60" customFormat="false" ht="12.8" hidden="false" customHeight="false" outlineLevel="0" collapsed="false">
      <c r="A60" s="0" t="n">
        <v>4652715</v>
      </c>
      <c r="B60" s="130" t="n">
        <v>42688</v>
      </c>
      <c r="C60" s="0" t="s">
        <v>13</v>
      </c>
      <c r="D60" s="0" t="s">
        <v>2890</v>
      </c>
      <c r="E60" s="0" t="n">
        <v>180000</v>
      </c>
      <c r="F60" s="0" t="s">
        <v>2770</v>
      </c>
      <c r="G60" s="0" t="s">
        <v>2891</v>
      </c>
      <c r="H60" s="0" t="s">
        <v>233</v>
      </c>
    </row>
    <row r="61" customFormat="false" ht="12.8" hidden="false" customHeight="false" outlineLevel="0" collapsed="false">
      <c r="A61" s="0" t="n">
        <v>4652673</v>
      </c>
      <c r="B61" s="130" t="n">
        <v>42688</v>
      </c>
      <c r="C61" s="0" t="s">
        <v>13</v>
      </c>
      <c r="D61" s="0" t="s">
        <v>2892</v>
      </c>
      <c r="E61" s="0" t="n">
        <v>502000</v>
      </c>
      <c r="F61" s="0" t="s">
        <v>2770</v>
      </c>
      <c r="G61" s="0" t="s">
        <v>2893</v>
      </c>
      <c r="H61" s="0" t="s">
        <v>233</v>
      </c>
    </row>
    <row r="62" customFormat="false" ht="12.8" hidden="false" customHeight="false" outlineLevel="0" collapsed="false">
      <c r="A62" s="0" t="n">
        <v>4655627</v>
      </c>
      <c r="B62" s="130" t="n">
        <v>42697</v>
      </c>
      <c r="C62" s="0" t="s">
        <v>13</v>
      </c>
      <c r="D62" s="0" t="s">
        <v>2894</v>
      </c>
      <c r="E62" s="0" t="n">
        <v>300000</v>
      </c>
      <c r="F62" s="0" t="s">
        <v>2770</v>
      </c>
      <c r="G62" s="0" t="s">
        <v>2895</v>
      </c>
      <c r="H62" s="0" t="s">
        <v>233</v>
      </c>
    </row>
    <row r="63" customFormat="false" ht="12.8" hidden="false" customHeight="false" outlineLevel="0" collapsed="false">
      <c r="A63" s="0" t="n">
        <v>4650881</v>
      </c>
      <c r="B63" s="130" t="n">
        <v>42682</v>
      </c>
      <c r="C63" s="0" t="s">
        <v>13</v>
      </c>
      <c r="D63" s="0" t="s">
        <v>2896</v>
      </c>
      <c r="E63" s="0" t="n">
        <v>304000</v>
      </c>
      <c r="F63" s="0" t="s">
        <v>2770</v>
      </c>
      <c r="G63" s="0" t="s">
        <v>2897</v>
      </c>
      <c r="H63" s="0" t="s">
        <v>233</v>
      </c>
    </row>
    <row r="64" customFormat="false" ht="12.8" hidden="false" customHeight="false" outlineLevel="0" collapsed="false">
      <c r="A64" s="0" t="n">
        <v>4649946</v>
      </c>
      <c r="B64" s="130" t="n">
        <v>42678</v>
      </c>
      <c r="C64" s="0" t="s">
        <v>13</v>
      </c>
      <c r="D64" s="0" t="s">
        <v>2898</v>
      </c>
      <c r="E64" s="0" t="n">
        <v>356000</v>
      </c>
      <c r="F64" s="0" t="s">
        <v>2770</v>
      </c>
      <c r="G64" s="0" t="s">
        <v>2899</v>
      </c>
      <c r="H64" s="0" t="s">
        <v>233</v>
      </c>
    </row>
    <row r="65" customFormat="false" ht="12.8" hidden="false" customHeight="false" outlineLevel="0" collapsed="false">
      <c r="A65" s="0" t="n">
        <v>4656161</v>
      </c>
      <c r="B65" s="130" t="n">
        <v>42702</v>
      </c>
      <c r="C65" s="0" t="s">
        <v>13</v>
      </c>
      <c r="D65" s="0" t="s">
        <v>2900</v>
      </c>
      <c r="E65" s="0" t="n">
        <v>129100</v>
      </c>
      <c r="F65" s="0" t="s">
        <v>2770</v>
      </c>
      <c r="G65" s="0" t="s">
        <v>2901</v>
      </c>
      <c r="H65" s="0" t="s">
        <v>233</v>
      </c>
    </row>
    <row r="66" customFormat="false" ht="12.8" hidden="false" customHeight="false" outlineLevel="0" collapsed="false">
      <c r="A66" s="0" t="n">
        <v>4656242</v>
      </c>
      <c r="B66" s="130" t="n">
        <v>42702</v>
      </c>
      <c r="C66" s="0" t="s">
        <v>13</v>
      </c>
      <c r="D66" s="0" t="s">
        <v>2902</v>
      </c>
      <c r="E66" s="0" t="n">
        <v>85500</v>
      </c>
      <c r="F66" s="0" t="s">
        <v>2770</v>
      </c>
      <c r="G66" s="0" t="s">
        <v>2903</v>
      </c>
      <c r="H66" s="0" t="s">
        <v>233</v>
      </c>
    </row>
    <row r="67" customFormat="false" ht="12.8" hidden="false" customHeight="false" outlineLevel="0" collapsed="false">
      <c r="A67" s="0" t="n">
        <v>4654831</v>
      </c>
      <c r="B67" s="130" t="n">
        <v>42695</v>
      </c>
      <c r="C67" s="0" t="s">
        <v>13</v>
      </c>
      <c r="D67" s="0" t="s">
        <v>2904</v>
      </c>
      <c r="E67" s="0" t="n">
        <v>159500</v>
      </c>
      <c r="F67" s="0" t="s">
        <v>2770</v>
      </c>
      <c r="G67" s="0" t="s">
        <v>2905</v>
      </c>
      <c r="H67" s="0" t="s">
        <v>233</v>
      </c>
    </row>
    <row r="68" customFormat="false" ht="12.8" hidden="false" customHeight="false" outlineLevel="0" collapsed="false">
      <c r="A68" s="0" t="n">
        <v>4650738</v>
      </c>
      <c r="B68" s="130" t="n">
        <v>42681</v>
      </c>
      <c r="C68" s="0" t="s">
        <v>11</v>
      </c>
      <c r="D68" s="0" t="s">
        <v>2906</v>
      </c>
      <c r="E68" s="0" t="n">
        <v>165852</v>
      </c>
      <c r="F68" s="0" t="s">
        <v>2785</v>
      </c>
      <c r="G68" s="0" t="s">
        <v>2907</v>
      </c>
      <c r="H68" s="0" t="s">
        <v>134</v>
      </c>
    </row>
    <row r="69" customFormat="false" ht="12.8" hidden="false" customHeight="false" outlineLevel="0" collapsed="false">
      <c r="A69" s="0" t="n">
        <v>4654449</v>
      </c>
      <c r="B69" s="130" t="n">
        <v>42692</v>
      </c>
      <c r="C69" s="0" t="s">
        <v>11</v>
      </c>
      <c r="D69" s="0" t="s">
        <v>2908</v>
      </c>
      <c r="E69" s="0" t="n">
        <v>248000</v>
      </c>
      <c r="F69" s="0" t="s">
        <v>2770</v>
      </c>
      <c r="G69" s="0" t="s">
        <v>2909</v>
      </c>
      <c r="H69" s="0" t="s">
        <v>136</v>
      </c>
    </row>
    <row r="70" customFormat="false" ht="12.8" hidden="false" customHeight="false" outlineLevel="0" collapsed="false">
      <c r="A70" s="0" t="n">
        <v>4650654</v>
      </c>
      <c r="B70" s="130" t="n">
        <v>42681</v>
      </c>
      <c r="C70" s="0" t="s">
        <v>11</v>
      </c>
      <c r="D70" s="0" t="s">
        <v>2910</v>
      </c>
      <c r="E70" s="0" t="n">
        <v>397500</v>
      </c>
      <c r="F70" s="0" t="s">
        <v>2770</v>
      </c>
      <c r="G70" s="0" t="s">
        <v>2911</v>
      </c>
      <c r="H70" s="0" t="s">
        <v>136</v>
      </c>
    </row>
    <row r="71" customFormat="false" ht="12.8" hidden="false" customHeight="false" outlineLevel="0" collapsed="false">
      <c r="A71" s="0" t="n">
        <v>4652813</v>
      </c>
      <c r="B71" s="130" t="n">
        <v>42688</v>
      </c>
      <c r="C71" s="0" t="s">
        <v>11</v>
      </c>
      <c r="D71" s="0" t="s">
        <v>2912</v>
      </c>
      <c r="E71" s="0" t="n">
        <v>176522</v>
      </c>
      <c r="F71" s="0" t="s">
        <v>2770</v>
      </c>
      <c r="G71" s="0" t="s">
        <v>2913</v>
      </c>
      <c r="H71" s="0" t="s">
        <v>136</v>
      </c>
    </row>
    <row r="72" customFormat="false" ht="12.8" hidden="false" customHeight="false" outlineLevel="0" collapsed="false">
      <c r="A72" s="0" t="n">
        <v>4657255</v>
      </c>
      <c r="B72" s="130" t="n">
        <v>42704</v>
      </c>
      <c r="C72" s="0" t="s">
        <v>11</v>
      </c>
      <c r="D72" s="0" t="s">
        <v>2914</v>
      </c>
      <c r="E72" s="0" t="n">
        <v>327610</v>
      </c>
      <c r="F72" s="0" t="s">
        <v>2785</v>
      </c>
      <c r="G72" s="0" t="s">
        <v>2915</v>
      </c>
      <c r="H72" s="0" t="s">
        <v>136</v>
      </c>
    </row>
    <row r="73" customFormat="false" ht="12.8" hidden="false" customHeight="false" outlineLevel="0" collapsed="false">
      <c r="A73" s="0" t="n">
        <v>4648933</v>
      </c>
      <c r="B73" s="130" t="n">
        <v>42675</v>
      </c>
      <c r="C73" s="0" t="s">
        <v>11</v>
      </c>
      <c r="D73" s="0" t="s">
        <v>2916</v>
      </c>
      <c r="E73" s="0" t="n">
        <v>185200</v>
      </c>
      <c r="F73" s="0" t="s">
        <v>2770</v>
      </c>
      <c r="G73" s="0" t="s">
        <v>2917</v>
      </c>
      <c r="H73" s="0" t="s">
        <v>136</v>
      </c>
    </row>
    <row r="74" customFormat="false" ht="12.8" hidden="false" customHeight="false" outlineLevel="0" collapsed="false">
      <c r="A74" s="0" t="n">
        <v>4655805</v>
      </c>
      <c r="B74" s="130" t="n">
        <v>42697</v>
      </c>
      <c r="C74" s="0" t="s">
        <v>11</v>
      </c>
      <c r="D74" s="0" t="s">
        <v>2918</v>
      </c>
      <c r="E74" s="0" t="n">
        <v>320000</v>
      </c>
      <c r="F74" s="0" t="s">
        <v>2770</v>
      </c>
      <c r="G74" s="0" t="s">
        <v>2919</v>
      </c>
      <c r="H74" s="0" t="s">
        <v>136</v>
      </c>
    </row>
    <row r="75" customFormat="false" ht="12.8" hidden="false" customHeight="false" outlineLevel="0" collapsed="false">
      <c r="A75" s="0" t="n">
        <v>4656929</v>
      </c>
      <c r="B75" s="130" t="n">
        <v>42703</v>
      </c>
      <c r="C75" s="0" t="s">
        <v>11</v>
      </c>
      <c r="D75" s="0" t="s">
        <v>2920</v>
      </c>
      <c r="E75" s="0" t="n">
        <v>341550</v>
      </c>
      <c r="F75" s="0" t="s">
        <v>2770</v>
      </c>
      <c r="G75" s="0" t="s">
        <v>2921</v>
      </c>
      <c r="H75" s="0" t="s">
        <v>136</v>
      </c>
    </row>
    <row r="76" customFormat="false" ht="12.8" hidden="false" customHeight="false" outlineLevel="0" collapsed="false">
      <c r="A76" s="0" t="n">
        <v>4657183</v>
      </c>
      <c r="B76" s="130" t="n">
        <v>42704</v>
      </c>
      <c r="C76" s="0" t="s">
        <v>11</v>
      </c>
      <c r="D76" s="0" t="s">
        <v>2922</v>
      </c>
      <c r="E76" s="0" t="n">
        <v>287200</v>
      </c>
      <c r="F76" s="0" t="s">
        <v>2770</v>
      </c>
      <c r="G76" s="0" t="s">
        <v>2923</v>
      </c>
      <c r="H76" s="0" t="s">
        <v>140</v>
      </c>
    </row>
    <row r="77" customFormat="false" ht="12.8" hidden="false" customHeight="false" outlineLevel="0" collapsed="false">
      <c r="A77" s="0" t="n">
        <v>4656228</v>
      </c>
      <c r="B77" s="130" t="n">
        <v>42702</v>
      </c>
      <c r="C77" s="0" t="s">
        <v>11</v>
      </c>
      <c r="D77" s="0" t="s">
        <v>2924</v>
      </c>
      <c r="E77" s="0" t="n">
        <v>170000</v>
      </c>
      <c r="F77" s="0" t="s">
        <v>2770</v>
      </c>
      <c r="G77" s="0" t="s">
        <v>2925</v>
      </c>
      <c r="H77" s="0" t="s">
        <v>140</v>
      </c>
    </row>
    <row r="78" customFormat="false" ht="12.8" hidden="false" customHeight="false" outlineLevel="0" collapsed="false">
      <c r="A78" s="0" t="n">
        <v>4650448</v>
      </c>
      <c r="B78" s="130" t="n">
        <v>42681</v>
      </c>
      <c r="C78" s="0" t="s">
        <v>11</v>
      </c>
      <c r="D78" s="0" t="s">
        <v>2926</v>
      </c>
      <c r="E78" s="0" t="n">
        <v>228800</v>
      </c>
      <c r="F78" s="0" t="s">
        <v>2770</v>
      </c>
      <c r="G78" s="0" t="s">
        <v>2927</v>
      </c>
      <c r="H78" s="0" t="s">
        <v>142</v>
      </c>
    </row>
    <row r="79" customFormat="false" ht="12.8" hidden="false" customHeight="false" outlineLevel="0" collapsed="false">
      <c r="A79" s="0" t="n">
        <v>4656677</v>
      </c>
      <c r="B79" s="130" t="n">
        <v>42703</v>
      </c>
      <c r="C79" s="0" t="s">
        <v>11</v>
      </c>
      <c r="D79" s="0" t="s">
        <v>2928</v>
      </c>
      <c r="E79" s="0" t="n">
        <v>199000</v>
      </c>
      <c r="F79" s="0" t="s">
        <v>2801</v>
      </c>
      <c r="G79" s="0" t="s">
        <v>2929</v>
      </c>
      <c r="H79" s="0" t="s">
        <v>145</v>
      </c>
    </row>
    <row r="80" customFormat="false" ht="12.8" hidden="false" customHeight="false" outlineLevel="0" collapsed="false">
      <c r="A80" s="0" t="n">
        <v>4655904</v>
      </c>
      <c r="B80" s="130" t="n">
        <v>42697</v>
      </c>
      <c r="C80" s="0" t="s">
        <v>11</v>
      </c>
      <c r="D80" s="0" t="s">
        <v>705</v>
      </c>
      <c r="E80" s="0" t="n">
        <v>20500000</v>
      </c>
      <c r="F80" s="0" t="s">
        <v>2866</v>
      </c>
      <c r="G80" s="0" t="s">
        <v>707</v>
      </c>
      <c r="H80" s="0" t="s">
        <v>147</v>
      </c>
    </row>
    <row r="81" customFormat="false" ht="12.8" hidden="false" customHeight="false" outlineLevel="0" collapsed="false">
      <c r="A81" s="0" t="n">
        <v>4650715</v>
      </c>
      <c r="B81" s="130" t="n">
        <v>42681</v>
      </c>
      <c r="C81" s="0" t="s">
        <v>11</v>
      </c>
      <c r="D81" s="0" t="s">
        <v>2930</v>
      </c>
      <c r="E81" s="0" t="n">
        <v>560000</v>
      </c>
      <c r="F81" s="0" t="s">
        <v>2770</v>
      </c>
      <c r="G81" s="0" t="s">
        <v>2931</v>
      </c>
      <c r="H81" s="0" t="s">
        <v>151</v>
      </c>
    </row>
    <row r="82" customFormat="false" ht="12.8" hidden="false" customHeight="false" outlineLevel="0" collapsed="false">
      <c r="A82" s="0" t="n">
        <v>4654408</v>
      </c>
      <c r="B82" s="130" t="n">
        <v>42692</v>
      </c>
      <c r="C82" s="0" t="s">
        <v>11</v>
      </c>
      <c r="D82" s="0" t="s">
        <v>2932</v>
      </c>
      <c r="E82" s="0" t="n">
        <v>172000</v>
      </c>
      <c r="F82" s="0" t="s">
        <v>2770</v>
      </c>
      <c r="G82" s="0" t="s">
        <v>2933</v>
      </c>
      <c r="H82" s="0" t="s">
        <v>153</v>
      </c>
    </row>
    <row r="83" customFormat="false" ht="12.8" hidden="false" customHeight="false" outlineLevel="0" collapsed="false">
      <c r="A83" s="0" t="n">
        <v>4654180</v>
      </c>
      <c r="B83" s="130" t="n">
        <v>42691</v>
      </c>
      <c r="C83" s="0" t="s">
        <v>11</v>
      </c>
      <c r="D83" s="0" t="s">
        <v>2934</v>
      </c>
      <c r="E83" s="0" t="n">
        <v>308000</v>
      </c>
      <c r="F83" s="0" t="s">
        <v>2770</v>
      </c>
      <c r="G83" s="0" t="s">
        <v>2935</v>
      </c>
      <c r="H83" s="0" t="s">
        <v>153</v>
      </c>
    </row>
    <row r="84" customFormat="false" ht="12.8" hidden="false" customHeight="false" outlineLevel="0" collapsed="false">
      <c r="A84" s="0" t="n">
        <v>4655410</v>
      </c>
      <c r="B84" s="130" t="n">
        <v>42696</v>
      </c>
      <c r="C84" s="0" t="s">
        <v>11</v>
      </c>
      <c r="D84" s="0" t="s">
        <v>2936</v>
      </c>
      <c r="E84" s="0" t="n">
        <v>206000</v>
      </c>
      <c r="F84" s="0" t="s">
        <v>2770</v>
      </c>
      <c r="G84" s="0" t="s">
        <v>2937</v>
      </c>
      <c r="H84" s="0" t="s">
        <v>153</v>
      </c>
    </row>
    <row r="85" customFormat="false" ht="12.8" hidden="false" customHeight="false" outlineLevel="0" collapsed="false">
      <c r="A85" s="0" t="n">
        <v>4648928</v>
      </c>
      <c r="B85" s="130" t="n">
        <v>42675</v>
      </c>
      <c r="C85" s="0" t="s">
        <v>11</v>
      </c>
      <c r="D85" s="0" t="s">
        <v>2938</v>
      </c>
      <c r="E85" s="0" t="n">
        <v>180199</v>
      </c>
      <c r="F85" s="0" t="s">
        <v>2785</v>
      </c>
      <c r="G85" s="0" t="s">
        <v>2939</v>
      </c>
      <c r="H85" s="0" t="s">
        <v>155</v>
      </c>
    </row>
    <row r="86" customFormat="false" ht="12.8" hidden="false" customHeight="false" outlineLevel="0" collapsed="false">
      <c r="A86" s="0" t="n">
        <v>4657248</v>
      </c>
      <c r="B86" s="130" t="n">
        <v>42704</v>
      </c>
      <c r="C86" s="0" t="s">
        <v>11</v>
      </c>
      <c r="D86" s="0" t="s">
        <v>2940</v>
      </c>
      <c r="E86" s="0" t="n">
        <v>1315000</v>
      </c>
      <c r="F86" s="0" t="s">
        <v>2941</v>
      </c>
      <c r="G86" s="0" t="s">
        <v>2942</v>
      </c>
      <c r="H86" s="0" t="s">
        <v>157</v>
      </c>
    </row>
    <row r="87" customFormat="false" ht="12.8" hidden="false" customHeight="false" outlineLevel="0" collapsed="false">
      <c r="A87" s="0" t="n">
        <v>4655017</v>
      </c>
      <c r="B87" s="130" t="n">
        <v>42695</v>
      </c>
      <c r="C87" s="0" t="s">
        <v>11</v>
      </c>
      <c r="D87" s="0" t="s">
        <v>2943</v>
      </c>
      <c r="E87" s="0" t="n">
        <v>30000</v>
      </c>
      <c r="F87" s="0" t="s">
        <v>2792</v>
      </c>
      <c r="G87" s="0" t="s">
        <v>2944</v>
      </c>
      <c r="H87" s="0" t="s">
        <v>164</v>
      </c>
    </row>
    <row r="88" customFormat="false" ht="12.8" hidden="false" customHeight="false" outlineLevel="0" collapsed="false">
      <c r="A88" s="0" t="n">
        <v>4651112</v>
      </c>
      <c r="B88" s="130" t="n">
        <v>42682</v>
      </c>
      <c r="C88" s="0" t="s">
        <v>11</v>
      </c>
      <c r="D88" s="0" t="s">
        <v>2945</v>
      </c>
      <c r="E88" s="0" t="n">
        <v>66000</v>
      </c>
      <c r="F88" s="0" t="s">
        <v>2792</v>
      </c>
      <c r="G88" s="0" t="s">
        <v>2946</v>
      </c>
      <c r="H88" s="0" t="s">
        <v>164</v>
      </c>
    </row>
    <row r="89" customFormat="false" ht="12.8" hidden="false" customHeight="false" outlineLevel="0" collapsed="false">
      <c r="A89" s="0" t="n">
        <v>4656446</v>
      </c>
      <c r="B89" s="130" t="n">
        <v>42702</v>
      </c>
      <c r="C89" s="0" t="s">
        <v>11</v>
      </c>
      <c r="D89" s="0" t="s">
        <v>2947</v>
      </c>
      <c r="E89" s="0" t="n">
        <v>25000</v>
      </c>
      <c r="F89" s="0" t="s">
        <v>2792</v>
      </c>
      <c r="G89" s="0" t="s">
        <v>2948</v>
      </c>
      <c r="H89" s="0" t="s">
        <v>164</v>
      </c>
    </row>
    <row r="90" customFormat="false" ht="12.8" hidden="false" customHeight="false" outlineLevel="0" collapsed="false">
      <c r="A90" s="0" t="n">
        <v>4655872</v>
      </c>
      <c r="B90" s="130" t="n">
        <v>42697</v>
      </c>
      <c r="C90" s="0" t="s">
        <v>11</v>
      </c>
      <c r="D90" s="0" t="s">
        <v>2949</v>
      </c>
      <c r="E90" s="0" t="n">
        <v>34000</v>
      </c>
      <c r="F90" s="0" t="s">
        <v>2792</v>
      </c>
      <c r="G90" s="0" t="s">
        <v>2950</v>
      </c>
      <c r="H90" s="0" t="s">
        <v>164</v>
      </c>
    </row>
    <row r="91" customFormat="false" ht="12.8" hidden="false" customHeight="false" outlineLevel="0" collapsed="false">
      <c r="A91" s="0" t="n">
        <v>4656445</v>
      </c>
      <c r="B91" s="130" t="n">
        <v>42702</v>
      </c>
      <c r="C91" s="0" t="s">
        <v>11</v>
      </c>
      <c r="D91" s="0" t="s">
        <v>2951</v>
      </c>
      <c r="E91" s="0" t="n">
        <v>62100</v>
      </c>
      <c r="F91" s="0" t="s">
        <v>2792</v>
      </c>
      <c r="G91" s="0" t="s">
        <v>2952</v>
      </c>
      <c r="H91" s="0" t="s">
        <v>164</v>
      </c>
    </row>
    <row r="92" customFormat="false" ht="12.8" hidden="false" customHeight="false" outlineLevel="0" collapsed="false">
      <c r="A92" s="0" t="n">
        <v>4656418</v>
      </c>
      <c r="B92" s="130" t="n">
        <v>42702</v>
      </c>
      <c r="C92" s="0" t="s">
        <v>11</v>
      </c>
      <c r="D92" s="0" t="s">
        <v>2953</v>
      </c>
      <c r="E92" s="0" t="n">
        <v>170500</v>
      </c>
      <c r="F92" s="0" t="s">
        <v>2770</v>
      </c>
      <c r="G92" s="0" t="s">
        <v>2954</v>
      </c>
      <c r="H92" s="0" t="s">
        <v>165</v>
      </c>
    </row>
    <row r="93" customFormat="false" ht="12.8" hidden="false" customHeight="false" outlineLevel="0" collapsed="false">
      <c r="A93" s="0" t="n">
        <v>4655784</v>
      </c>
      <c r="B93" s="130" t="n">
        <v>42697</v>
      </c>
      <c r="C93" s="0" t="s">
        <v>11</v>
      </c>
      <c r="D93" s="0" t="s">
        <v>2955</v>
      </c>
      <c r="E93" s="0" t="n">
        <v>224867</v>
      </c>
      <c r="F93" s="0" t="s">
        <v>2785</v>
      </c>
      <c r="G93" s="0" t="s">
        <v>2956</v>
      </c>
      <c r="H93" s="0" t="s">
        <v>165</v>
      </c>
    </row>
    <row r="94" customFormat="false" ht="12.8" hidden="false" customHeight="false" outlineLevel="0" collapsed="false">
      <c r="A94" s="0" t="n">
        <v>4650384</v>
      </c>
      <c r="B94" s="130" t="n">
        <v>42678</v>
      </c>
      <c r="C94" s="0" t="s">
        <v>11</v>
      </c>
      <c r="D94" s="0" t="s">
        <v>2957</v>
      </c>
      <c r="E94" s="0" t="n">
        <v>181000</v>
      </c>
      <c r="F94" s="0" t="s">
        <v>2770</v>
      </c>
      <c r="G94" s="0" t="s">
        <v>2958</v>
      </c>
      <c r="H94" s="0" t="s">
        <v>165</v>
      </c>
    </row>
    <row r="95" customFormat="false" ht="12.8" hidden="false" customHeight="false" outlineLevel="0" collapsed="false">
      <c r="A95" s="0" t="n">
        <v>4652778</v>
      </c>
      <c r="B95" s="130" t="n">
        <v>42688</v>
      </c>
      <c r="C95" s="0" t="s">
        <v>11</v>
      </c>
      <c r="D95" s="0" t="s">
        <v>2959</v>
      </c>
      <c r="E95" s="0" t="n">
        <v>272500</v>
      </c>
      <c r="F95" s="0" t="s">
        <v>2770</v>
      </c>
      <c r="G95" s="0" t="s">
        <v>2960</v>
      </c>
      <c r="H95" s="0" t="s">
        <v>165</v>
      </c>
    </row>
    <row r="96" customFormat="false" ht="12.8" hidden="false" customHeight="false" outlineLevel="0" collapsed="false">
      <c r="A96" s="0" t="n">
        <v>4655758</v>
      </c>
      <c r="B96" s="130" t="n">
        <v>42697</v>
      </c>
      <c r="C96" s="0" t="s">
        <v>11</v>
      </c>
      <c r="D96" s="0" t="s">
        <v>2961</v>
      </c>
      <c r="E96" s="0" t="n">
        <v>132000</v>
      </c>
      <c r="F96" s="0" t="s">
        <v>2770</v>
      </c>
      <c r="G96" s="0" t="s">
        <v>2962</v>
      </c>
      <c r="H96" s="0" t="s">
        <v>165</v>
      </c>
    </row>
    <row r="97" customFormat="false" ht="12.8" hidden="false" customHeight="false" outlineLevel="0" collapsed="false">
      <c r="A97" s="0" t="n">
        <v>4652847</v>
      </c>
      <c r="B97" s="130" t="n">
        <v>42688</v>
      </c>
      <c r="C97" s="0" t="s">
        <v>11</v>
      </c>
      <c r="D97" s="0" t="s">
        <v>2963</v>
      </c>
      <c r="E97" s="0" t="n">
        <v>281300</v>
      </c>
      <c r="F97" s="0" t="s">
        <v>2770</v>
      </c>
      <c r="G97" s="0" t="s">
        <v>2964</v>
      </c>
      <c r="H97" s="0" t="s">
        <v>165</v>
      </c>
    </row>
    <row r="98" customFormat="false" ht="12.8" hidden="false" customHeight="false" outlineLevel="0" collapsed="false">
      <c r="A98" s="0" t="n">
        <v>4649937</v>
      </c>
      <c r="B98" s="130" t="n">
        <v>42678</v>
      </c>
      <c r="C98" s="0" t="s">
        <v>11</v>
      </c>
      <c r="D98" s="0" t="s">
        <v>2965</v>
      </c>
      <c r="E98" s="0" t="n">
        <v>324600</v>
      </c>
      <c r="F98" s="0" t="s">
        <v>2801</v>
      </c>
      <c r="G98" s="0" t="s">
        <v>2966</v>
      </c>
      <c r="H98" s="0" t="s">
        <v>165</v>
      </c>
    </row>
    <row r="99" customFormat="false" ht="12.8" hidden="false" customHeight="false" outlineLevel="0" collapsed="false">
      <c r="A99" s="0" t="n">
        <v>4653357</v>
      </c>
      <c r="B99" s="130" t="n">
        <v>42689</v>
      </c>
      <c r="C99" s="0" t="s">
        <v>11</v>
      </c>
      <c r="D99" s="0" t="s">
        <v>2967</v>
      </c>
      <c r="E99" s="0" t="n">
        <v>214056</v>
      </c>
      <c r="F99" s="0" t="s">
        <v>2785</v>
      </c>
      <c r="G99" s="0" t="s">
        <v>2968</v>
      </c>
      <c r="H99" s="0" t="s">
        <v>165</v>
      </c>
    </row>
    <row r="100" customFormat="false" ht="12.8" hidden="false" customHeight="false" outlineLevel="0" collapsed="false">
      <c r="A100" s="0" t="n">
        <v>4648881</v>
      </c>
      <c r="B100" s="130" t="n">
        <v>42675</v>
      </c>
      <c r="C100" s="0" t="s">
        <v>11</v>
      </c>
      <c r="D100" s="0" t="s">
        <v>2969</v>
      </c>
      <c r="E100" s="0" t="n">
        <v>151851</v>
      </c>
      <c r="F100" s="0" t="s">
        <v>2801</v>
      </c>
      <c r="G100" s="0" t="s">
        <v>2970</v>
      </c>
      <c r="H100" s="0" t="s">
        <v>167</v>
      </c>
    </row>
    <row r="101" customFormat="false" ht="12.8" hidden="false" customHeight="false" outlineLevel="0" collapsed="false">
      <c r="A101" s="0" t="n">
        <v>4656922</v>
      </c>
      <c r="B101" s="130" t="n">
        <v>42703</v>
      </c>
      <c r="C101" s="0" t="s">
        <v>11</v>
      </c>
      <c r="D101" s="0" t="s">
        <v>2971</v>
      </c>
      <c r="E101" s="0" t="n">
        <v>126000</v>
      </c>
      <c r="F101" s="0" t="s">
        <v>2770</v>
      </c>
      <c r="G101" s="0" t="s">
        <v>2972</v>
      </c>
      <c r="H101" s="0" t="s">
        <v>167</v>
      </c>
    </row>
    <row r="102" customFormat="false" ht="12.8" hidden="false" customHeight="false" outlineLevel="0" collapsed="false">
      <c r="A102" s="0" t="n">
        <v>4657382</v>
      </c>
      <c r="B102" s="130" t="n">
        <v>42704</v>
      </c>
      <c r="C102" s="0" t="s">
        <v>11</v>
      </c>
      <c r="D102" s="0" t="s">
        <v>2973</v>
      </c>
      <c r="E102" s="0" t="n">
        <v>190000</v>
      </c>
      <c r="F102" s="0" t="s">
        <v>2770</v>
      </c>
      <c r="G102" s="0" t="s">
        <v>2974</v>
      </c>
      <c r="H102" s="0" t="s">
        <v>167</v>
      </c>
    </row>
    <row r="103" customFormat="false" ht="12.8" hidden="false" customHeight="false" outlineLevel="0" collapsed="false">
      <c r="A103" s="0" t="n">
        <v>4657284</v>
      </c>
      <c r="B103" s="130" t="n">
        <v>42704</v>
      </c>
      <c r="C103" s="0" t="s">
        <v>11</v>
      </c>
      <c r="D103" s="0" t="s">
        <v>2975</v>
      </c>
      <c r="E103" s="0" t="n">
        <v>220000</v>
      </c>
      <c r="F103" s="0" t="s">
        <v>2770</v>
      </c>
      <c r="G103" s="0" t="s">
        <v>2976</v>
      </c>
      <c r="H103" s="0" t="s">
        <v>167</v>
      </c>
    </row>
    <row r="104" customFormat="false" ht="12.8" hidden="false" customHeight="false" outlineLevel="0" collapsed="false">
      <c r="A104" s="0" t="n">
        <v>4650594</v>
      </c>
      <c r="B104" s="130" t="n">
        <v>42681</v>
      </c>
      <c r="C104" s="0" t="s">
        <v>11</v>
      </c>
      <c r="D104" s="0" t="s">
        <v>2977</v>
      </c>
      <c r="E104" s="0" t="n">
        <v>224000</v>
      </c>
      <c r="F104" s="0" t="s">
        <v>2770</v>
      </c>
      <c r="G104" s="0" t="s">
        <v>2978</v>
      </c>
      <c r="H104" s="0" t="s">
        <v>167</v>
      </c>
    </row>
    <row r="105" customFormat="false" ht="12.8" hidden="false" customHeight="false" outlineLevel="0" collapsed="false">
      <c r="A105" s="0" t="n">
        <v>4657199</v>
      </c>
      <c r="B105" s="130" t="n">
        <v>42704</v>
      </c>
      <c r="C105" s="0" t="s">
        <v>11</v>
      </c>
      <c r="D105" s="0" t="s">
        <v>2979</v>
      </c>
      <c r="E105" s="0" t="n">
        <v>219000</v>
      </c>
      <c r="F105" s="0" t="s">
        <v>2770</v>
      </c>
      <c r="G105" s="0" t="s">
        <v>2980</v>
      </c>
      <c r="H105" s="0" t="s">
        <v>167</v>
      </c>
    </row>
    <row r="106" customFormat="false" ht="12.8" hidden="false" customHeight="false" outlineLevel="0" collapsed="false">
      <c r="A106" s="0" t="n">
        <v>4656509</v>
      </c>
      <c r="B106" s="130" t="n">
        <v>42702</v>
      </c>
      <c r="C106" s="0" t="s">
        <v>11</v>
      </c>
      <c r="D106" s="0" t="s">
        <v>2981</v>
      </c>
      <c r="E106" s="0" t="n">
        <v>149000</v>
      </c>
      <c r="F106" s="0" t="s">
        <v>2770</v>
      </c>
      <c r="G106" s="0" t="s">
        <v>2982</v>
      </c>
      <c r="H106" s="0" t="s">
        <v>167</v>
      </c>
    </row>
    <row r="107" customFormat="false" ht="12.8" hidden="false" customHeight="false" outlineLevel="0" collapsed="false">
      <c r="A107" s="0" t="n">
        <v>4650987</v>
      </c>
      <c r="B107" s="130" t="n">
        <v>42682</v>
      </c>
      <c r="C107" s="0" t="s">
        <v>11</v>
      </c>
      <c r="D107" s="0" t="s">
        <v>2983</v>
      </c>
      <c r="E107" s="0" t="n">
        <v>94000</v>
      </c>
      <c r="F107" s="0" t="s">
        <v>2770</v>
      </c>
      <c r="G107" s="0" t="s">
        <v>2984</v>
      </c>
      <c r="H107" s="0" t="s">
        <v>167</v>
      </c>
    </row>
    <row r="108" customFormat="false" ht="12.8" hidden="false" customHeight="false" outlineLevel="0" collapsed="false">
      <c r="A108" s="0" t="n">
        <v>4650646</v>
      </c>
      <c r="B108" s="130" t="n">
        <v>42681</v>
      </c>
      <c r="C108" s="0" t="s">
        <v>11</v>
      </c>
      <c r="D108" s="0" t="s">
        <v>2985</v>
      </c>
      <c r="E108" s="0" t="n">
        <v>228500</v>
      </c>
      <c r="F108" s="0" t="s">
        <v>2770</v>
      </c>
      <c r="G108" s="0" t="s">
        <v>2986</v>
      </c>
      <c r="H108" s="0" t="s">
        <v>167</v>
      </c>
    </row>
    <row r="109" customFormat="false" ht="12.8" hidden="false" customHeight="false" outlineLevel="0" collapsed="false">
      <c r="A109" s="0" t="n">
        <v>4655406</v>
      </c>
      <c r="B109" s="130" t="n">
        <v>42696</v>
      </c>
      <c r="C109" s="0" t="s">
        <v>11</v>
      </c>
      <c r="D109" s="0" t="s">
        <v>2987</v>
      </c>
      <c r="E109" s="0" t="n">
        <v>163000</v>
      </c>
      <c r="F109" s="0" t="s">
        <v>2770</v>
      </c>
      <c r="G109" s="0" t="s">
        <v>2988</v>
      </c>
      <c r="H109" s="0" t="s">
        <v>167</v>
      </c>
    </row>
    <row r="110" customFormat="false" ht="12.8" hidden="false" customHeight="false" outlineLevel="0" collapsed="false">
      <c r="A110" s="0" t="n">
        <v>4657417</v>
      </c>
      <c r="B110" s="130" t="n">
        <v>42704</v>
      </c>
      <c r="C110" s="0" t="s">
        <v>11</v>
      </c>
      <c r="D110" s="0" t="s">
        <v>2989</v>
      </c>
      <c r="E110" s="0" t="n">
        <v>101000</v>
      </c>
      <c r="F110" s="0" t="s">
        <v>2770</v>
      </c>
      <c r="G110" s="0" t="s">
        <v>2990</v>
      </c>
      <c r="H110" s="0" t="s">
        <v>167</v>
      </c>
    </row>
    <row r="111" customFormat="false" ht="12.8" hidden="false" customHeight="false" outlineLevel="0" collapsed="false">
      <c r="A111" s="0" t="n">
        <v>4656416</v>
      </c>
      <c r="B111" s="130" t="n">
        <v>42702</v>
      </c>
      <c r="C111" s="0" t="s">
        <v>11</v>
      </c>
      <c r="D111" s="0" t="s">
        <v>2991</v>
      </c>
      <c r="E111" s="0" t="n">
        <v>168396</v>
      </c>
      <c r="F111" s="0" t="s">
        <v>2785</v>
      </c>
      <c r="G111" s="0" t="s">
        <v>2992</v>
      </c>
      <c r="H111" s="0" t="s">
        <v>167</v>
      </c>
    </row>
    <row r="112" customFormat="false" ht="12.8" hidden="false" customHeight="false" outlineLevel="0" collapsed="false">
      <c r="A112" s="0" t="n">
        <v>4656978</v>
      </c>
      <c r="B112" s="130" t="n">
        <v>42703</v>
      </c>
      <c r="C112" s="0" t="s">
        <v>11</v>
      </c>
      <c r="D112" s="0" t="s">
        <v>2993</v>
      </c>
      <c r="E112" s="0" t="n">
        <v>143300</v>
      </c>
      <c r="F112" s="0" t="s">
        <v>2770</v>
      </c>
      <c r="G112" s="0" t="s">
        <v>2994</v>
      </c>
      <c r="H112" s="0" t="s">
        <v>167</v>
      </c>
    </row>
    <row r="113" customFormat="false" ht="12.8" hidden="false" customHeight="false" outlineLevel="0" collapsed="false">
      <c r="A113" s="0" t="n">
        <v>4654910</v>
      </c>
      <c r="B113" s="130" t="n">
        <v>42695</v>
      </c>
      <c r="C113" s="0" t="s">
        <v>11</v>
      </c>
      <c r="D113" s="0" t="s">
        <v>2995</v>
      </c>
      <c r="E113" s="0" t="n">
        <v>160000</v>
      </c>
      <c r="F113" s="0" t="s">
        <v>2770</v>
      </c>
      <c r="G113" s="0" t="s">
        <v>2996</v>
      </c>
      <c r="H113" s="0" t="s">
        <v>167</v>
      </c>
    </row>
    <row r="114" customFormat="false" ht="12.8" hidden="false" customHeight="false" outlineLevel="0" collapsed="false">
      <c r="A114" s="0" t="n">
        <v>4655721</v>
      </c>
      <c r="B114" s="130" t="n">
        <v>42697</v>
      </c>
      <c r="C114" s="0" t="s">
        <v>11</v>
      </c>
      <c r="D114" s="0" t="s">
        <v>2997</v>
      </c>
      <c r="E114" s="0" t="n">
        <v>152350</v>
      </c>
      <c r="F114" s="0" t="s">
        <v>2770</v>
      </c>
      <c r="G114" s="0" t="s">
        <v>2998</v>
      </c>
      <c r="H114" s="0" t="s">
        <v>167</v>
      </c>
    </row>
    <row r="115" customFormat="false" ht="12.8" hidden="false" customHeight="false" outlineLevel="0" collapsed="false">
      <c r="A115" s="0" t="n">
        <v>4654897</v>
      </c>
      <c r="B115" s="130" t="n">
        <v>42695</v>
      </c>
      <c r="C115" s="0" t="s">
        <v>11</v>
      </c>
      <c r="D115" s="0" t="s">
        <v>2999</v>
      </c>
      <c r="E115" s="0" t="n">
        <v>171000</v>
      </c>
      <c r="F115" s="0" t="s">
        <v>2770</v>
      </c>
      <c r="G115" s="0" t="s">
        <v>3000</v>
      </c>
      <c r="H115" s="0" t="s">
        <v>167</v>
      </c>
    </row>
    <row r="116" customFormat="false" ht="12.8" hidden="false" customHeight="false" outlineLevel="0" collapsed="false">
      <c r="A116" s="0" t="n">
        <v>4654082</v>
      </c>
      <c r="B116" s="130" t="n">
        <v>42691</v>
      </c>
      <c r="C116" s="0" t="s">
        <v>11</v>
      </c>
      <c r="D116" s="0" t="s">
        <v>607</v>
      </c>
      <c r="E116" s="0" t="n">
        <v>330000</v>
      </c>
      <c r="F116" s="0" t="s">
        <v>2770</v>
      </c>
      <c r="G116" s="0" t="s">
        <v>3001</v>
      </c>
      <c r="H116" s="0" t="s">
        <v>167</v>
      </c>
    </row>
    <row r="117" customFormat="false" ht="12.8" hidden="false" customHeight="false" outlineLevel="0" collapsed="false">
      <c r="A117" s="0" t="n">
        <v>4653764</v>
      </c>
      <c r="B117" s="130" t="n">
        <v>42690</v>
      </c>
      <c r="C117" s="0" t="s">
        <v>11</v>
      </c>
      <c r="D117" s="0" t="s">
        <v>3002</v>
      </c>
      <c r="E117" s="0" t="n">
        <v>482380</v>
      </c>
      <c r="F117" s="0" t="s">
        <v>2801</v>
      </c>
      <c r="G117" s="0" t="s">
        <v>3003</v>
      </c>
      <c r="H117" s="0" t="s">
        <v>167</v>
      </c>
    </row>
    <row r="118" customFormat="false" ht="12.8" hidden="false" customHeight="false" outlineLevel="0" collapsed="false">
      <c r="A118" s="0" t="n">
        <v>4654928</v>
      </c>
      <c r="B118" s="130" t="n">
        <v>42695</v>
      </c>
      <c r="C118" s="0" t="s">
        <v>11</v>
      </c>
      <c r="D118" s="0" t="s">
        <v>3004</v>
      </c>
      <c r="E118" s="0" t="n">
        <v>191250</v>
      </c>
      <c r="F118" s="0" t="s">
        <v>2770</v>
      </c>
      <c r="G118" s="0" t="s">
        <v>3005</v>
      </c>
      <c r="H118" s="0" t="s">
        <v>167</v>
      </c>
    </row>
    <row r="119" customFormat="false" ht="12.8" hidden="false" customHeight="false" outlineLevel="0" collapsed="false">
      <c r="A119" s="0" t="n">
        <v>4652812</v>
      </c>
      <c r="B119" s="130" t="n">
        <v>42688</v>
      </c>
      <c r="C119" s="0" t="s">
        <v>11</v>
      </c>
      <c r="D119" s="0" t="s">
        <v>3006</v>
      </c>
      <c r="E119" s="0" t="n">
        <v>288003</v>
      </c>
      <c r="F119" s="0" t="s">
        <v>2785</v>
      </c>
      <c r="G119" s="0" t="s">
        <v>3007</v>
      </c>
      <c r="H119" s="0" t="s">
        <v>167</v>
      </c>
    </row>
    <row r="120" customFormat="false" ht="12.8" hidden="false" customHeight="false" outlineLevel="0" collapsed="false">
      <c r="A120" s="0" t="n">
        <v>4652816</v>
      </c>
      <c r="B120" s="130" t="n">
        <v>42688</v>
      </c>
      <c r="C120" s="0" t="s">
        <v>11</v>
      </c>
      <c r="D120" s="0" t="s">
        <v>3008</v>
      </c>
      <c r="E120" s="0" t="n">
        <v>194000</v>
      </c>
      <c r="F120" s="0" t="s">
        <v>2770</v>
      </c>
      <c r="G120" s="0" t="s">
        <v>3009</v>
      </c>
      <c r="H120" s="0" t="s">
        <v>167</v>
      </c>
    </row>
    <row r="121" customFormat="false" ht="12.8" hidden="false" customHeight="false" outlineLevel="0" collapsed="false">
      <c r="A121" s="0" t="n">
        <v>4653779</v>
      </c>
      <c r="B121" s="130" t="n">
        <v>42690</v>
      </c>
      <c r="C121" s="0" t="s">
        <v>11</v>
      </c>
      <c r="D121" s="0" t="s">
        <v>3010</v>
      </c>
      <c r="E121" s="0" t="n">
        <v>240086</v>
      </c>
      <c r="F121" s="0" t="s">
        <v>2770</v>
      </c>
      <c r="G121" s="0" t="s">
        <v>3011</v>
      </c>
      <c r="H121" s="0" t="s">
        <v>167</v>
      </c>
    </row>
    <row r="122" customFormat="false" ht="12.8" hidden="false" customHeight="false" outlineLevel="0" collapsed="false">
      <c r="A122" s="0" t="n">
        <v>4652822</v>
      </c>
      <c r="B122" s="130" t="n">
        <v>42688</v>
      </c>
      <c r="C122" s="0" t="s">
        <v>11</v>
      </c>
      <c r="D122" s="0" t="s">
        <v>3012</v>
      </c>
      <c r="E122" s="0" t="n">
        <v>90000</v>
      </c>
      <c r="F122" s="0" t="s">
        <v>2770</v>
      </c>
      <c r="G122" s="0" t="s">
        <v>3013</v>
      </c>
      <c r="H122" s="0" t="s">
        <v>167</v>
      </c>
    </row>
    <row r="123" customFormat="false" ht="12.8" hidden="false" customHeight="false" outlineLevel="0" collapsed="false">
      <c r="A123" s="0" t="n">
        <v>4655911</v>
      </c>
      <c r="B123" s="130" t="n">
        <v>42697</v>
      </c>
      <c r="C123" s="0" t="s">
        <v>11</v>
      </c>
      <c r="D123" s="0" t="s">
        <v>3014</v>
      </c>
      <c r="E123" s="0" t="n">
        <v>211130</v>
      </c>
      <c r="F123" s="0" t="s">
        <v>2785</v>
      </c>
      <c r="G123" s="0" t="s">
        <v>3015</v>
      </c>
      <c r="H123" s="0" t="s">
        <v>167</v>
      </c>
    </row>
    <row r="124" customFormat="false" ht="12.8" hidden="false" customHeight="false" outlineLevel="0" collapsed="false">
      <c r="A124" s="0" t="n">
        <v>4655016</v>
      </c>
      <c r="B124" s="130" t="n">
        <v>42695</v>
      </c>
      <c r="C124" s="0" t="s">
        <v>11</v>
      </c>
      <c r="D124" s="0" t="s">
        <v>3016</v>
      </c>
      <c r="E124" s="0" t="n">
        <v>409000</v>
      </c>
      <c r="F124" s="0" t="s">
        <v>2801</v>
      </c>
      <c r="G124" s="0" t="s">
        <v>3017</v>
      </c>
      <c r="H124" s="0" t="s">
        <v>175</v>
      </c>
    </row>
    <row r="125" customFormat="false" ht="12.8" hidden="false" customHeight="false" outlineLevel="0" collapsed="false">
      <c r="A125" s="0" t="n">
        <v>4657236</v>
      </c>
      <c r="B125" s="130" t="n">
        <v>42704</v>
      </c>
      <c r="C125" s="0" t="s">
        <v>11</v>
      </c>
      <c r="D125" s="0" t="s">
        <v>3018</v>
      </c>
      <c r="E125" s="0" t="n">
        <v>299088</v>
      </c>
      <c r="F125" s="0" t="s">
        <v>2801</v>
      </c>
      <c r="G125" s="0" t="s">
        <v>3019</v>
      </c>
      <c r="H125" s="0" t="s">
        <v>177</v>
      </c>
    </row>
    <row r="126" customFormat="false" ht="12.8" hidden="false" customHeight="false" outlineLevel="0" collapsed="false">
      <c r="A126" s="0" t="n">
        <v>4651267</v>
      </c>
      <c r="B126" s="130" t="n">
        <v>42682</v>
      </c>
      <c r="C126" s="0" t="s">
        <v>11</v>
      </c>
      <c r="D126" s="0" t="s">
        <v>3020</v>
      </c>
      <c r="E126" s="0" t="n">
        <v>295000</v>
      </c>
      <c r="F126" s="0" t="s">
        <v>2770</v>
      </c>
      <c r="G126" s="0" t="s">
        <v>3021</v>
      </c>
      <c r="H126" s="0" t="s">
        <v>189</v>
      </c>
    </row>
    <row r="127" customFormat="false" ht="12.8" hidden="false" customHeight="false" outlineLevel="0" collapsed="false">
      <c r="A127" s="0" t="n">
        <v>4656868</v>
      </c>
      <c r="B127" s="130" t="n">
        <v>42703</v>
      </c>
      <c r="C127" s="0" t="s">
        <v>11</v>
      </c>
      <c r="D127" s="0" t="s">
        <v>3022</v>
      </c>
      <c r="E127" s="0" t="n">
        <v>80000</v>
      </c>
      <c r="F127" s="0" t="s">
        <v>2770</v>
      </c>
      <c r="G127" s="0" t="s">
        <v>3023</v>
      </c>
      <c r="H127" s="0" t="s">
        <v>190</v>
      </c>
    </row>
    <row r="128" customFormat="false" ht="12.8" hidden="false" customHeight="false" outlineLevel="0" collapsed="false">
      <c r="A128" s="0" t="n">
        <v>4654981</v>
      </c>
      <c r="B128" s="130" t="n">
        <v>42695</v>
      </c>
      <c r="C128" s="0" t="s">
        <v>11</v>
      </c>
      <c r="D128" s="0" t="s">
        <v>3024</v>
      </c>
      <c r="E128" s="0" t="n">
        <v>223500</v>
      </c>
      <c r="F128" s="0" t="s">
        <v>2770</v>
      </c>
      <c r="G128" s="0" t="s">
        <v>3025</v>
      </c>
      <c r="H128" s="0" t="s">
        <v>190</v>
      </c>
    </row>
    <row r="129" customFormat="false" ht="12.8" hidden="false" customHeight="false" outlineLevel="0" collapsed="false">
      <c r="A129" s="0" t="n">
        <v>4649638</v>
      </c>
      <c r="B129" s="130" t="n">
        <v>42677</v>
      </c>
      <c r="C129" s="0" t="s">
        <v>11</v>
      </c>
      <c r="D129" s="0" t="s">
        <v>3026</v>
      </c>
      <c r="E129" s="0" t="n">
        <v>292531</v>
      </c>
      <c r="F129" s="0" t="s">
        <v>2785</v>
      </c>
      <c r="G129" s="0" t="s">
        <v>3027</v>
      </c>
      <c r="H129" s="0" t="s">
        <v>196</v>
      </c>
    </row>
    <row r="130" customFormat="false" ht="12.8" hidden="false" customHeight="false" outlineLevel="0" collapsed="false">
      <c r="A130" s="0" t="n">
        <v>4649969</v>
      </c>
      <c r="B130" s="130" t="n">
        <v>42678</v>
      </c>
      <c r="C130" s="0" t="s">
        <v>11</v>
      </c>
      <c r="D130" s="0" t="s">
        <v>3028</v>
      </c>
      <c r="E130" s="0" t="n">
        <v>375000</v>
      </c>
      <c r="F130" s="0" t="s">
        <v>2801</v>
      </c>
      <c r="G130" s="0" t="s">
        <v>3029</v>
      </c>
      <c r="H130" s="0" t="s">
        <v>196</v>
      </c>
    </row>
    <row r="131" customFormat="false" ht="12.8" hidden="false" customHeight="false" outlineLevel="0" collapsed="false">
      <c r="A131" s="0" t="n">
        <v>4655364</v>
      </c>
      <c r="B131" s="130" t="n">
        <v>42696</v>
      </c>
      <c r="C131" s="0" t="s">
        <v>11</v>
      </c>
      <c r="D131" s="0" t="s">
        <v>3030</v>
      </c>
      <c r="E131" s="0" t="n">
        <v>183959</v>
      </c>
      <c r="F131" s="0" t="s">
        <v>2785</v>
      </c>
      <c r="G131" s="0" t="s">
        <v>3031</v>
      </c>
      <c r="H131" s="0" t="s">
        <v>196</v>
      </c>
    </row>
    <row r="132" customFormat="false" ht="12.8" hidden="false" customHeight="false" outlineLevel="0" collapsed="false">
      <c r="A132" s="0" t="n">
        <v>4656419</v>
      </c>
      <c r="B132" s="130" t="n">
        <v>42702</v>
      </c>
      <c r="C132" s="0" t="s">
        <v>11</v>
      </c>
      <c r="D132" s="0" t="s">
        <v>3032</v>
      </c>
      <c r="E132" s="0" t="n">
        <v>165888</v>
      </c>
      <c r="F132" s="0" t="s">
        <v>2801</v>
      </c>
      <c r="G132" s="0" t="s">
        <v>3033</v>
      </c>
      <c r="H132" s="0" t="s">
        <v>196</v>
      </c>
    </row>
    <row r="133" customFormat="false" ht="12.8" hidden="false" customHeight="false" outlineLevel="0" collapsed="false">
      <c r="A133" s="0" t="n">
        <v>4654894</v>
      </c>
      <c r="B133" s="130" t="n">
        <v>42695</v>
      </c>
      <c r="C133" s="0" t="s">
        <v>11</v>
      </c>
      <c r="D133" s="0" t="s">
        <v>3034</v>
      </c>
      <c r="E133" s="0" t="n">
        <v>226700</v>
      </c>
      <c r="F133" s="0" t="s">
        <v>2770</v>
      </c>
      <c r="G133" s="0" t="s">
        <v>3035</v>
      </c>
      <c r="H133" s="0" t="s">
        <v>196</v>
      </c>
    </row>
    <row r="134" customFormat="false" ht="12.8" hidden="false" customHeight="false" outlineLevel="0" collapsed="false">
      <c r="A134" s="0" t="n">
        <v>4656974</v>
      </c>
      <c r="B134" s="130" t="n">
        <v>42703</v>
      </c>
      <c r="C134" s="0" t="s">
        <v>11</v>
      </c>
      <c r="D134" s="0" t="s">
        <v>3036</v>
      </c>
      <c r="E134" s="0" t="n">
        <v>265000</v>
      </c>
      <c r="F134" s="0" t="s">
        <v>2770</v>
      </c>
      <c r="G134" s="0" t="s">
        <v>3037</v>
      </c>
      <c r="H134" s="0" t="s">
        <v>196</v>
      </c>
    </row>
    <row r="135" customFormat="false" ht="12.8" hidden="false" customHeight="false" outlineLevel="0" collapsed="false">
      <c r="A135" s="0" t="n">
        <v>4652854</v>
      </c>
      <c r="B135" s="130" t="n">
        <v>42688</v>
      </c>
      <c r="C135" s="0" t="s">
        <v>11</v>
      </c>
      <c r="D135" s="0" t="s">
        <v>3038</v>
      </c>
      <c r="E135" s="0" t="n">
        <v>297905</v>
      </c>
      <c r="F135" s="0" t="s">
        <v>2785</v>
      </c>
      <c r="G135" s="0" t="s">
        <v>3039</v>
      </c>
      <c r="H135" s="0" t="s">
        <v>196</v>
      </c>
    </row>
    <row r="136" customFormat="false" ht="12.8" hidden="false" customHeight="false" outlineLevel="0" collapsed="false">
      <c r="A136" s="0" t="n">
        <v>4654431</v>
      </c>
      <c r="B136" s="130" t="n">
        <v>42692</v>
      </c>
      <c r="C136" s="0" t="s">
        <v>11</v>
      </c>
      <c r="D136" s="0" t="s">
        <v>3040</v>
      </c>
      <c r="E136" s="0" t="n">
        <v>156500</v>
      </c>
      <c r="F136" s="0" t="s">
        <v>2801</v>
      </c>
      <c r="G136" s="0" t="s">
        <v>3041</v>
      </c>
      <c r="H136" s="0" t="s">
        <v>196</v>
      </c>
    </row>
    <row r="137" customFormat="false" ht="12.8" hidden="false" customHeight="false" outlineLevel="0" collapsed="false">
      <c r="A137" s="0" t="n">
        <v>4652066</v>
      </c>
      <c r="B137" s="130" t="n">
        <v>42684</v>
      </c>
      <c r="C137" s="0" t="s">
        <v>11</v>
      </c>
      <c r="D137" s="0" t="s">
        <v>3042</v>
      </c>
      <c r="E137" s="0" t="n">
        <v>120000</v>
      </c>
      <c r="F137" s="0" t="s">
        <v>2770</v>
      </c>
      <c r="G137" s="0" t="s">
        <v>3043</v>
      </c>
      <c r="H137" s="0" t="s">
        <v>199</v>
      </c>
    </row>
    <row r="138" customFormat="false" ht="12.8" hidden="false" customHeight="false" outlineLevel="0" collapsed="false">
      <c r="A138" s="0" t="n">
        <v>4649230</v>
      </c>
      <c r="B138" s="130" t="n">
        <v>42676</v>
      </c>
      <c r="C138" s="0" t="s">
        <v>11</v>
      </c>
      <c r="D138" s="0" t="s">
        <v>3044</v>
      </c>
      <c r="E138" s="0" t="n">
        <v>165280</v>
      </c>
      <c r="F138" s="0" t="s">
        <v>2801</v>
      </c>
      <c r="G138" s="0" t="s">
        <v>3045</v>
      </c>
      <c r="H138" s="0" t="s">
        <v>200</v>
      </c>
    </row>
    <row r="139" customFormat="false" ht="12.8" hidden="false" customHeight="false" outlineLevel="0" collapsed="false">
      <c r="A139" s="0" t="n">
        <v>4654916</v>
      </c>
      <c r="B139" s="130" t="n">
        <v>42695</v>
      </c>
      <c r="C139" s="0" t="s">
        <v>11</v>
      </c>
      <c r="D139" s="0" t="s">
        <v>3046</v>
      </c>
      <c r="E139" s="0" t="n">
        <v>198500</v>
      </c>
      <c r="F139" s="0" t="s">
        <v>2770</v>
      </c>
      <c r="G139" s="0" t="s">
        <v>3047</v>
      </c>
      <c r="H139" s="0" t="s">
        <v>207</v>
      </c>
    </row>
    <row r="140" customFormat="false" ht="12.8" hidden="false" customHeight="false" outlineLevel="0" collapsed="false">
      <c r="A140" s="0" t="n">
        <v>4650099</v>
      </c>
      <c r="B140" s="130" t="n">
        <v>42678</v>
      </c>
      <c r="C140" s="0" t="s">
        <v>11</v>
      </c>
      <c r="D140" s="0" t="s">
        <v>3048</v>
      </c>
      <c r="E140" s="0" t="n">
        <v>113000</v>
      </c>
      <c r="F140" s="0" t="s">
        <v>2832</v>
      </c>
      <c r="G140" s="0" t="s">
        <v>3049</v>
      </c>
      <c r="H140" s="0" t="s">
        <v>209</v>
      </c>
    </row>
    <row r="141" customFormat="false" ht="12.8" hidden="false" customHeight="false" outlineLevel="0" collapsed="false">
      <c r="A141" s="0" t="n">
        <v>4650098</v>
      </c>
      <c r="B141" s="130" t="n">
        <v>42678</v>
      </c>
      <c r="C141" s="0" t="s">
        <v>11</v>
      </c>
      <c r="D141" s="0" t="s">
        <v>3048</v>
      </c>
      <c r="E141" s="0" t="n">
        <v>273000</v>
      </c>
      <c r="F141" s="0" t="s">
        <v>2832</v>
      </c>
      <c r="G141" s="0" t="s">
        <v>3049</v>
      </c>
      <c r="H141" s="0" t="s">
        <v>210</v>
      </c>
    </row>
    <row r="142" customFormat="false" ht="12.8" hidden="false" customHeight="false" outlineLevel="0" collapsed="false">
      <c r="A142" s="0" t="n">
        <v>4655405</v>
      </c>
      <c r="B142" s="130" t="n">
        <v>42696</v>
      </c>
      <c r="C142" s="0" t="s">
        <v>11</v>
      </c>
      <c r="D142" s="0" t="s">
        <v>3050</v>
      </c>
      <c r="E142" s="0" t="n">
        <v>268000</v>
      </c>
      <c r="F142" s="0" t="s">
        <v>2770</v>
      </c>
      <c r="G142" s="0" t="s">
        <v>3051</v>
      </c>
      <c r="H142" s="0" t="s">
        <v>212</v>
      </c>
    </row>
    <row r="143" customFormat="false" ht="12.8" hidden="false" customHeight="false" outlineLevel="0" collapsed="false">
      <c r="A143" s="0" t="n">
        <v>4656362</v>
      </c>
      <c r="B143" s="130" t="n">
        <v>42702</v>
      </c>
      <c r="C143" s="0" t="s">
        <v>11</v>
      </c>
      <c r="D143" s="0" t="s">
        <v>3052</v>
      </c>
      <c r="E143" s="0" t="n">
        <v>209000</v>
      </c>
      <c r="F143" s="0" t="s">
        <v>2770</v>
      </c>
      <c r="G143" s="0" t="s">
        <v>3053</v>
      </c>
      <c r="H143" s="0" t="s">
        <v>214</v>
      </c>
    </row>
    <row r="144" customFormat="false" ht="12.8" hidden="false" customHeight="false" outlineLevel="0" collapsed="false">
      <c r="A144" s="0" t="n">
        <v>4650797</v>
      </c>
      <c r="B144" s="130" t="n">
        <v>42681</v>
      </c>
      <c r="C144" s="0" t="s">
        <v>11</v>
      </c>
      <c r="D144" s="0" t="s">
        <v>3054</v>
      </c>
      <c r="E144" s="0" t="n">
        <v>379000</v>
      </c>
      <c r="F144" s="0" t="s">
        <v>2770</v>
      </c>
      <c r="G144" s="0" t="s">
        <v>3055</v>
      </c>
      <c r="H144" s="0" t="s">
        <v>214</v>
      </c>
    </row>
    <row r="145" customFormat="false" ht="12.8" hidden="false" customHeight="false" outlineLevel="0" collapsed="false">
      <c r="A145" s="0" t="n">
        <v>4653760</v>
      </c>
      <c r="B145" s="130" t="n">
        <v>42690</v>
      </c>
      <c r="C145" s="0" t="s">
        <v>11</v>
      </c>
      <c r="D145" s="0" t="s">
        <v>3056</v>
      </c>
      <c r="E145" s="0" t="n">
        <v>238000</v>
      </c>
      <c r="F145" s="0" t="s">
        <v>2770</v>
      </c>
      <c r="G145" s="0" t="s">
        <v>3057</v>
      </c>
      <c r="H145" s="0" t="s">
        <v>219</v>
      </c>
    </row>
    <row r="146" customFormat="false" ht="12.8" hidden="false" customHeight="false" outlineLevel="0" collapsed="false">
      <c r="A146" s="0" t="n">
        <v>4656759</v>
      </c>
      <c r="B146" s="130" t="n">
        <v>42703</v>
      </c>
      <c r="C146" s="0" t="s">
        <v>11</v>
      </c>
      <c r="D146" s="0" t="s">
        <v>3058</v>
      </c>
      <c r="E146" s="0" t="n">
        <v>338824</v>
      </c>
      <c r="F146" s="0" t="s">
        <v>2801</v>
      </c>
      <c r="G146" s="0" t="s">
        <v>3059</v>
      </c>
      <c r="H146" s="0" t="s">
        <v>219</v>
      </c>
    </row>
    <row r="147" customFormat="false" ht="12.8" hidden="false" customHeight="false" outlineLevel="0" collapsed="false">
      <c r="A147" s="0" t="n">
        <v>4657328</v>
      </c>
      <c r="B147" s="130" t="n">
        <v>42704</v>
      </c>
      <c r="C147" s="0" t="s">
        <v>11</v>
      </c>
      <c r="D147" s="0" t="s">
        <v>3060</v>
      </c>
      <c r="E147" s="0" t="n">
        <v>600000</v>
      </c>
      <c r="F147" s="0" t="s">
        <v>2770</v>
      </c>
      <c r="G147" s="0" t="s">
        <v>3061</v>
      </c>
      <c r="H147" s="0" t="s">
        <v>225</v>
      </c>
    </row>
    <row r="148" customFormat="false" ht="12.8" hidden="false" customHeight="false" outlineLevel="0" collapsed="false">
      <c r="A148" s="0" t="n">
        <v>4651404</v>
      </c>
      <c r="B148" s="130" t="n">
        <v>42683</v>
      </c>
      <c r="C148" s="0" t="s">
        <v>11</v>
      </c>
      <c r="D148" s="0" t="s">
        <v>3062</v>
      </c>
      <c r="E148" s="0" t="n">
        <v>190000</v>
      </c>
      <c r="F148" s="0" t="s">
        <v>2770</v>
      </c>
      <c r="G148" s="0" t="s">
        <v>3063</v>
      </c>
      <c r="H148" s="0" t="s">
        <v>225</v>
      </c>
    </row>
    <row r="149" customFormat="false" ht="12.8" hidden="false" customHeight="false" outlineLevel="0" collapsed="false">
      <c r="A149" s="0" t="n">
        <v>4652664</v>
      </c>
      <c r="B149" s="130" t="n">
        <v>42688</v>
      </c>
      <c r="C149" s="0" t="s">
        <v>11</v>
      </c>
      <c r="D149" s="0" t="s">
        <v>3064</v>
      </c>
      <c r="E149" s="0" t="n">
        <v>172600</v>
      </c>
      <c r="F149" s="0" t="s">
        <v>2770</v>
      </c>
      <c r="G149" s="0" t="s">
        <v>3065</v>
      </c>
      <c r="H149" s="0" t="s">
        <v>226</v>
      </c>
    </row>
    <row r="150" customFormat="false" ht="12.8" hidden="false" customHeight="false" outlineLevel="0" collapsed="false">
      <c r="A150" s="0" t="n">
        <v>4655804</v>
      </c>
      <c r="B150" s="130" t="n">
        <v>42697</v>
      </c>
      <c r="C150" s="0" t="s">
        <v>11</v>
      </c>
      <c r="D150" s="0" t="s">
        <v>3066</v>
      </c>
      <c r="E150" s="0" t="n">
        <v>210000</v>
      </c>
      <c r="F150" s="0" t="s">
        <v>2770</v>
      </c>
      <c r="G150" s="0" t="s">
        <v>3067</v>
      </c>
      <c r="H150" s="0" t="s">
        <v>229</v>
      </c>
    </row>
    <row r="151" customFormat="false" ht="12.8" hidden="false" customHeight="false" outlineLevel="0" collapsed="false">
      <c r="A151" s="0" t="n">
        <v>4656707</v>
      </c>
      <c r="B151" s="130" t="n">
        <v>42703</v>
      </c>
      <c r="C151" s="0" t="s">
        <v>11</v>
      </c>
      <c r="D151" s="0" t="s">
        <v>3068</v>
      </c>
      <c r="E151" s="0" t="n">
        <v>172975</v>
      </c>
      <c r="F151" s="0" t="s">
        <v>2785</v>
      </c>
      <c r="G151" s="0" t="s">
        <v>3069</v>
      </c>
      <c r="H151" s="0" t="s">
        <v>229</v>
      </c>
    </row>
    <row r="152" customFormat="false" ht="12.8" hidden="false" customHeight="false" outlineLevel="0" collapsed="false">
      <c r="A152" s="0" t="n">
        <v>4655310</v>
      </c>
      <c r="B152" s="130" t="n">
        <v>42696</v>
      </c>
      <c r="C152" s="0" t="s">
        <v>11</v>
      </c>
      <c r="D152" s="0" t="s">
        <v>3070</v>
      </c>
      <c r="E152" s="0" t="n">
        <v>182000</v>
      </c>
      <c r="F152" s="0" t="s">
        <v>2770</v>
      </c>
      <c r="G152" s="0" t="s">
        <v>3071</v>
      </c>
      <c r="H152" s="0" t="s">
        <v>229</v>
      </c>
    </row>
    <row r="153" customFormat="false" ht="12.8" hidden="false" customHeight="false" outlineLevel="0" collapsed="false">
      <c r="A153" s="0" t="n">
        <v>4653173</v>
      </c>
      <c r="B153" s="130" t="n">
        <v>42689</v>
      </c>
      <c r="C153" s="0" t="s">
        <v>11</v>
      </c>
      <c r="D153" s="0" t="s">
        <v>3072</v>
      </c>
      <c r="E153" s="0" t="n">
        <v>210000</v>
      </c>
      <c r="F153" s="0" t="s">
        <v>2770</v>
      </c>
      <c r="G153" s="0" t="s">
        <v>3073</v>
      </c>
      <c r="H153" s="0" t="s">
        <v>229</v>
      </c>
    </row>
    <row r="154" customFormat="false" ht="12.8" hidden="false" customHeight="false" outlineLevel="0" collapsed="false">
      <c r="A154" s="0" t="n">
        <v>4649810</v>
      </c>
      <c r="B154" s="130" t="n">
        <v>42677</v>
      </c>
      <c r="C154" s="0" t="s">
        <v>11</v>
      </c>
      <c r="D154" s="0" t="s">
        <v>3074</v>
      </c>
      <c r="E154" s="0" t="n">
        <v>475000</v>
      </c>
      <c r="F154" s="0" t="s">
        <v>2770</v>
      </c>
      <c r="G154" s="0" t="s">
        <v>3075</v>
      </c>
      <c r="H154" s="0" t="s">
        <v>229</v>
      </c>
    </row>
    <row r="155" customFormat="false" ht="12.8" hidden="false" customHeight="false" outlineLevel="0" collapsed="false">
      <c r="A155" s="0" t="n">
        <v>4654931</v>
      </c>
      <c r="B155" s="130" t="n">
        <v>42695</v>
      </c>
      <c r="C155" s="0" t="s">
        <v>11</v>
      </c>
      <c r="D155" s="0" t="s">
        <v>3076</v>
      </c>
      <c r="E155" s="0" t="n">
        <v>136500</v>
      </c>
      <c r="F155" s="0" t="s">
        <v>2770</v>
      </c>
      <c r="G155" s="0" t="s">
        <v>3077</v>
      </c>
      <c r="H155" s="0" t="s">
        <v>229</v>
      </c>
    </row>
    <row r="156" customFormat="false" ht="12.8" hidden="false" customHeight="false" outlineLevel="0" collapsed="false">
      <c r="A156" s="0" t="n">
        <v>4656815</v>
      </c>
      <c r="B156" s="130" t="n">
        <v>42703</v>
      </c>
      <c r="C156" s="0" t="s">
        <v>11</v>
      </c>
      <c r="D156" s="0" t="s">
        <v>3078</v>
      </c>
      <c r="E156" s="0" t="n">
        <v>238400</v>
      </c>
      <c r="F156" s="0" t="s">
        <v>2770</v>
      </c>
      <c r="G156" s="0" t="s">
        <v>3079</v>
      </c>
      <c r="H156" s="0" t="s">
        <v>229</v>
      </c>
    </row>
    <row r="157" customFormat="false" ht="12.8" hidden="false" customHeight="false" outlineLevel="0" collapsed="false">
      <c r="A157" s="0" t="n">
        <v>4655311</v>
      </c>
      <c r="B157" s="130" t="n">
        <v>42696</v>
      </c>
      <c r="C157" s="0" t="s">
        <v>11</v>
      </c>
      <c r="D157" s="0" t="s">
        <v>3070</v>
      </c>
      <c r="E157" s="0" t="n">
        <v>23000</v>
      </c>
      <c r="F157" s="0" t="s">
        <v>2792</v>
      </c>
      <c r="G157" s="0" t="s">
        <v>3071</v>
      </c>
      <c r="H157" s="0" t="s">
        <v>229</v>
      </c>
    </row>
    <row r="158" customFormat="false" ht="12.8" hidden="false" customHeight="false" outlineLevel="0" collapsed="false">
      <c r="A158" s="0" t="n">
        <v>4653392</v>
      </c>
      <c r="B158" s="130" t="n">
        <v>42689</v>
      </c>
      <c r="C158" s="0" t="s">
        <v>11</v>
      </c>
      <c r="D158" s="0" t="s">
        <v>3080</v>
      </c>
      <c r="E158" s="0" t="n">
        <v>413891</v>
      </c>
      <c r="F158" s="0" t="s">
        <v>2801</v>
      </c>
      <c r="G158" s="0" t="s">
        <v>3081</v>
      </c>
      <c r="H158" s="0" t="s">
        <v>230</v>
      </c>
    </row>
    <row r="159" customFormat="false" ht="12.8" hidden="false" customHeight="false" outlineLevel="0" collapsed="false">
      <c r="A159" s="0" t="n">
        <v>4653399</v>
      </c>
      <c r="B159" s="130" t="n">
        <v>42689</v>
      </c>
      <c r="C159" s="0" t="s">
        <v>11</v>
      </c>
      <c r="D159" s="0" t="s">
        <v>3082</v>
      </c>
      <c r="E159" s="0" t="n">
        <v>284527</v>
      </c>
      <c r="F159" s="0" t="s">
        <v>2801</v>
      </c>
      <c r="G159" s="0" t="s">
        <v>3083</v>
      </c>
      <c r="H159" s="0" t="s">
        <v>230</v>
      </c>
    </row>
    <row r="160" customFormat="false" ht="12.8" hidden="false" customHeight="false" outlineLevel="0" collapsed="false">
      <c r="A160" s="0" t="n">
        <v>4650971</v>
      </c>
      <c r="B160" s="130" t="n">
        <v>42682</v>
      </c>
      <c r="C160" s="0" t="s">
        <v>11</v>
      </c>
      <c r="D160" s="0" t="s">
        <v>3084</v>
      </c>
      <c r="E160" s="0" t="n">
        <v>160000</v>
      </c>
      <c r="F160" s="0" t="s">
        <v>2770</v>
      </c>
      <c r="G160" s="0" t="s">
        <v>3085</v>
      </c>
      <c r="H160" s="0" t="s">
        <v>233</v>
      </c>
    </row>
    <row r="161" customFormat="false" ht="12.8" hidden="false" customHeight="false" outlineLevel="0" collapsed="false">
      <c r="A161" s="0" t="n">
        <v>4657484</v>
      </c>
      <c r="B161" s="130" t="n">
        <v>42704</v>
      </c>
      <c r="C161" s="0" t="s">
        <v>11</v>
      </c>
      <c r="D161" s="0" t="s">
        <v>3086</v>
      </c>
      <c r="E161" s="0" t="n">
        <v>220000</v>
      </c>
      <c r="F161" s="0" t="s">
        <v>2770</v>
      </c>
      <c r="G161" s="0" t="s">
        <v>3087</v>
      </c>
      <c r="H161" s="0" t="s">
        <v>233</v>
      </c>
    </row>
    <row r="162" customFormat="false" ht="12.8" hidden="false" customHeight="false" outlineLevel="0" collapsed="false">
      <c r="A162" s="0" t="n">
        <v>4652675</v>
      </c>
      <c r="B162" s="130" t="n">
        <v>42688</v>
      </c>
      <c r="C162" s="0" t="s">
        <v>11</v>
      </c>
      <c r="D162" s="0" t="s">
        <v>3088</v>
      </c>
      <c r="E162" s="0" t="n">
        <v>152000</v>
      </c>
      <c r="F162" s="0" t="s">
        <v>2770</v>
      </c>
      <c r="G162" s="0" t="s">
        <v>3089</v>
      </c>
      <c r="H162" s="0" t="s">
        <v>233</v>
      </c>
    </row>
    <row r="163" customFormat="false" ht="12.8" hidden="false" customHeight="false" outlineLevel="0" collapsed="false">
      <c r="A163" s="0" t="n">
        <v>4656912</v>
      </c>
      <c r="B163" s="130" t="n">
        <v>42703</v>
      </c>
      <c r="C163" s="0" t="s">
        <v>11</v>
      </c>
      <c r="D163" s="0" t="s">
        <v>3090</v>
      </c>
      <c r="E163" s="0" t="n">
        <v>347450</v>
      </c>
      <c r="F163" s="0" t="s">
        <v>2801</v>
      </c>
      <c r="G163" s="0" t="s">
        <v>3091</v>
      </c>
      <c r="H163" s="0" t="s">
        <v>233</v>
      </c>
    </row>
    <row r="164" customFormat="false" ht="12.8" hidden="false" customHeight="false" outlineLevel="0" collapsed="false">
      <c r="A164" s="0" t="n">
        <v>4653785</v>
      </c>
      <c r="B164" s="130" t="n">
        <v>42690</v>
      </c>
      <c r="C164" s="0" t="s">
        <v>11</v>
      </c>
      <c r="D164" s="0" t="s">
        <v>3092</v>
      </c>
      <c r="E164" s="0" t="n">
        <v>200000</v>
      </c>
      <c r="F164" s="0" t="s">
        <v>2770</v>
      </c>
      <c r="G164" s="0" t="s">
        <v>3093</v>
      </c>
      <c r="H164" s="0" t="s">
        <v>233</v>
      </c>
    </row>
    <row r="165" customFormat="false" ht="12.8" hidden="false" customHeight="false" outlineLevel="0" collapsed="false">
      <c r="A165" s="0" t="n">
        <v>4655248</v>
      </c>
      <c r="B165" s="130" t="n">
        <v>42696</v>
      </c>
      <c r="C165" s="0" t="s">
        <v>11</v>
      </c>
      <c r="D165" s="0" t="s">
        <v>3094</v>
      </c>
      <c r="E165" s="0" t="n">
        <v>420000</v>
      </c>
      <c r="F165" s="0" t="s">
        <v>2770</v>
      </c>
      <c r="G165" s="0" t="s">
        <v>3095</v>
      </c>
      <c r="H165" s="0" t="s">
        <v>233</v>
      </c>
    </row>
    <row r="166" customFormat="false" ht="12.8" hidden="false" customHeight="false" outlineLevel="0" collapsed="false">
      <c r="A166" s="0" t="n">
        <v>4650501</v>
      </c>
      <c r="B166" s="130" t="n">
        <v>42681</v>
      </c>
      <c r="C166" s="0" t="s">
        <v>11</v>
      </c>
      <c r="D166" s="0" t="s">
        <v>3096</v>
      </c>
      <c r="E166" s="0" t="n">
        <v>123200</v>
      </c>
      <c r="F166" s="0" t="s">
        <v>2770</v>
      </c>
      <c r="G166" s="0" t="s">
        <v>3097</v>
      </c>
      <c r="H166" s="0" t="s">
        <v>233</v>
      </c>
    </row>
    <row r="167" customFormat="false" ht="12.8" hidden="false" customHeight="false" outlineLevel="0" collapsed="false">
      <c r="A167" s="0" t="n">
        <v>4656461</v>
      </c>
      <c r="B167" s="130" t="n">
        <v>42702</v>
      </c>
      <c r="C167" s="0" t="s">
        <v>11</v>
      </c>
      <c r="D167" s="0" t="s">
        <v>3098</v>
      </c>
      <c r="E167" s="0" t="n">
        <v>221000</v>
      </c>
      <c r="F167" s="0" t="s">
        <v>2770</v>
      </c>
      <c r="G167" s="0" t="s">
        <v>3099</v>
      </c>
      <c r="H167" s="0" t="s">
        <v>233</v>
      </c>
    </row>
    <row r="168" customFormat="false" ht="12.8" hidden="false" customHeight="false" outlineLevel="0" collapsed="false">
      <c r="A168" s="0" t="n">
        <v>4656789</v>
      </c>
      <c r="B168" s="130" t="n">
        <v>42703</v>
      </c>
      <c r="C168" s="0" t="s">
        <v>11</v>
      </c>
      <c r="D168" s="0" t="s">
        <v>3100</v>
      </c>
      <c r="E168" s="0" t="n">
        <v>286000</v>
      </c>
      <c r="F168" s="0" t="s">
        <v>2770</v>
      </c>
      <c r="G168" s="0" t="s">
        <v>3101</v>
      </c>
      <c r="H168" s="0" t="s">
        <v>233</v>
      </c>
    </row>
    <row r="169" customFormat="false" ht="12.8" hidden="false" customHeight="false" outlineLevel="0" collapsed="false">
      <c r="A169" s="0" t="n">
        <v>4650040</v>
      </c>
      <c r="B169" s="130" t="n">
        <v>42678</v>
      </c>
      <c r="C169" s="0" t="s">
        <v>11</v>
      </c>
      <c r="D169" s="0" t="s">
        <v>3102</v>
      </c>
      <c r="E169" s="0" t="n">
        <v>328400</v>
      </c>
      <c r="F169" s="0" t="s">
        <v>2770</v>
      </c>
      <c r="G169" s="0" t="s">
        <v>3103</v>
      </c>
      <c r="H169" s="0" t="s">
        <v>233</v>
      </c>
    </row>
    <row r="170" customFormat="false" ht="12.8" hidden="false" customHeight="false" outlineLevel="0" collapsed="false">
      <c r="A170" s="0" t="n">
        <v>4650459</v>
      </c>
      <c r="B170" s="130" t="n">
        <v>42681</v>
      </c>
      <c r="C170" s="0" t="s">
        <v>11</v>
      </c>
      <c r="D170" s="0" t="s">
        <v>3104</v>
      </c>
      <c r="E170" s="0" t="n">
        <v>417000</v>
      </c>
      <c r="F170" s="0" t="s">
        <v>2770</v>
      </c>
      <c r="G170" s="0" t="s">
        <v>3105</v>
      </c>
      <c r="H170" s="0" t="s">
        <v>233</v>
      </c>
    </row>
    <row r="171" customFormat="false" ht="12.8" hidden="false" customHeight="false" outlineLevel="0" collapsed="false">
      <c r="A171" s="0" t="n">
        <v>4651405</v>
      </c>
      <c r="B171" s="130" t="n">
        <v>42683</v>
      </c>
      <c r="C171" s="0" t="s">
        <v>11</v>
      </c>
      <c r="D171" s="0" t="s">
        <v>3106</v>
      </c>
      <c r="E171" s="0" t="n">
        <v>195000</v>
      </c>
      <c r="F171" s="0" t="s">
        <v>2770</v>
      </c>
      <c r="G171" s="0" t="s">
        <v>3107</v>
      </c>
      <c r="H171" s="0" t="s">
        <v>233</v>
      </c>
    </row>
    <row r="172" customFormat="false" ht="12.8" hidden="false" customHeight="false" outlineLevel="0" collapsed="false">
      <c r="A172" s="0" t="n">
        <v>4650666</v>
      </c>
      <c r="B172" s="130" t="n">
        <v>42681</v>
      </c>
      <c r="C172" s="0" t="s">
        <v>11</v>
      </c>
      <c r="D172" s="0" t="s">
        <v>3108</v>
      </c>
      <c r="E172" s="0" t="n">
        <v>165000</v>
      </c>
      <c r="F172" s="0" t="s">
        <v>2770</v>
      </c>
      <c r="G172" s="0" t="s">
        <v>3109</v>
      </c>
      <c r="H172" s="0" t="s">
        <v>233</v>
      </c>
    </row>
    <row r="173" customFormat="false" ht="12.8" hidden="false" customHeight="false" outlineLevel="0" collapsed="false">
      <c r="A173" s="0" t="n">
        <v>4656202</v>
      </c>
      <c r="B173" s="130" t="n">
        <v>42702</v>
      </c>
      <c r="C173" s="0" t="s">
        <v>11</v>
      </c>
      <c r="D173" s="0" t="s">
        <v>3110</v>
      </c>
      <c r="E173" s="0" t="n">
        <v>211000</v>
      </c>
      <c r="F173" s="0" t="s">
        <v>2770</v>
      </c>
      <c r="G173" s="0" t="s">
        <v>3111</v>
      </c>
      <c r="H173" s="0" t="s">
        <v>233</v>
      </c>
    </row>
    <row r="174" customFormat="false" ht="12.8" hidden="false" customHeight="false" outlineLevel="0" collapsed="false">
      <c r="A174" s="0" t="n">
        <v>4656140</v>
      </c>
      <c r="B174" s="130" t="n">
        <v>42702</v>
      </c>
      <c r="C174" s="0" t="s">
        <v>11</v>
      </c>
      <c r="D174" s="0" t="s">
        <v>3112</v>
      </c>
      <c r="E174" s="0" t="n">
        <v>135000</v>
      </c>
      <c r="F174" s="0" t="s">
        <v>2770</v>
      </c>
      <c r="G174" s="0" t="s">
        <v>3113</v>
      </c>
      <c r="H174" s="0" t="s">
        <v>233</v>
      </c>
    </row>
    <row r="175" customFormat="false" ht="12.8" hidden="false" customHeight="false" outlineLevel="0" collapsed="false">
      <c r="A175" s="0" t="n">
        <v>4650201</v>
      </c>
      <c r="B175" s="130" t="n">
        <v>42678</v>
      </c>
      <c r="C175" s="0" t="s">
        <v>11</v>
      </c>
      <c r="D175" s="0" t="s">
        <v>3114</v>
      </c>
      <c r="E175" s="0" t="n">
        <v>160000</v>
      </c>
      <c r="F175" s="0" t="s">
        <v>2801</v>
      </c>
      <c r="G175" s="0" t="s">
        <v>3115</v>
      </c>
      <c r="H175" s="0" t="s">
        <v>233</v>
      </c>
    </row>
    <row r="176" customFormat="false" ht="12.8" hidden="false" customHeight="false" outlineLevel="0" collapsed="false">
      <c r="A176" s="0" t="n">
        <v>4649540</v>
      </c>
      <c r="B176" s="130" t="n">
        <v>42676</v>
      </c>
      <c r="C176" s="0" t="s">
        <v>11</v>
      </c>
      <c r="D176" s="0" t="s">
        <v>3116</v>
      </c>
      <c r="E176" s="0" t="n">
        <v>5850000</v>
      </c>
      <c r="F176" s="0" t="s">
        <v>2941</v>
      </c>
      <c r="G176" s="0" t="s">
        <v>3117</v>
      </c>
      <c r="H176" s="0" t="s">
        <v>233</v>
      </c>
    </row>
    <row r="177" customFormat="false" ht="12.8" hidden="false" customHeight="false" outlineLevel="0" collapsed="false">
      <c r="A177" s="0" t="n">
        <v>4652033</v>
      </c>
      <c r="B177" s="130" t="n">
        <v>42684</v>
      </c>
      <c r="C177" s="0" t="s">
        <v>11</v>
      </c>
      <c r="D177" s="0" t="s">
        <v>3118</v>
      </c>
      <c r="E177" s="0" t="n">
        <v>41500000</v>
      </c>
      <c r="F177" s="0" t="s">
        <v>2866</v>
      </c>
      <c r="G177" s="0" t="s">
        <v>3119</v>
      </c>
      <c r="H177" s="0" t="s">
        <v>234</v>
      </c>
    </row>
    <row r="178" customFormat="false" ht="12.8" hidden="false" customHeight="false" outlineLevel="0" collapsed="false">
      <c r="A178" s="0" t="n">
        <v>4652163</v>
      </c>
      <c r="B178" s="130" t="n">
        <v>42684</v>
      </c>
      <c r="C178" s="0" t="s">
        <v>11</v>
      </c>
      <c r="D178" s="0" t="s">
        <v>613</v>
      </c>
      <c r="E178" s="0" t="n">
        <v>100000</v>
      </c>
      <c r="F178" s="0" t="s">
        <v>2832</v>
      </c>
      <c r="G178" s="0" t="s">
        <v>614</v>
      </c>
      <c r="H178" s="0" t="s">
        <v>236</v>
      </c>
    </row>
    <row r="179" customFormat="false" ht="12.8" hidden="false" customHeight="false" outlineLevel="0" collapsed="false">
      <c r="A179" s="0" t="n">
        <v>4652162</v>
      </c>
      <c r="B179" s="130" t="n">
        <v>42684</v>
      </c>
      <c r="C179" s="0" t="s">
        <v>11</v>
      </c>
      <c r="D179" s="0" t="s">
        <v>613</v>
      </c>
      <c r="E179" s="0" t="n">
        <v>186100</v>
      </c>
      <c r="F179" s="0" t="s">
        <v>2832</v>
      </c>
      <c r="G179" s="0" t="s">
        <v>614</v>
      </c>
      <c r="H179" s="0" t="s">
        <v>237</v>
      </c>
    </row>
    <row r="180" customFormat="false" ht="12.8" hidden="false" customHeight="false" outlineLevel="0" collapsed="false">
      <c r="A180" s="0" t="n">
        <v>4651484</v>
      </c>
      <c r="B180" s="130" t="n">
        <v>42683</v>
      </c>
      <c r="C180" s="0" t="s">
        <v>11</v>
      </c>
      <c r="D180" s="0" t="s">
        <v>3120</v>
      </c>
      <c r="E180" s="0" t="n">
        <v>2372500</v>
      </c>
      <c r="F180" s="0" t="s">
        <v>2941</v>
      </c>
      <c r="G180" s="0" t="s">
        <v>3121</v>
      </c>
      <c r="H180" s="0" t="s">
        <v>238</v>
      </c>
    </row>
    <row r="181" customFormat="false" ht="12.8" hidden="false" customHeight="false" outlineLevel="0" collapsed="false">
      <c r="A181" s="0" t="n">
        <v>4656538</v>
      </c>
      <c r="B181" s="130" t="n">
        <v>42702</v>
      </c>
      <c r="C181" s="0" t="s">
        <v>8</v>
      </c>
      <c r="D181" s="0" t="s">
        <v>3122</v>
      </c>
      <c r="E181" s="0" t="n">
        <v>300000</v>
      </c>
      <c r="F181" s="0" t="s">
        <v>2770</v>
      </c>
      <c r="G181" s="0" t="s">
        <v>3123</v>
      </c>
      <c r="H181" s="0" t="s">
        <v>134</v>
      </c>
    </row>
    <row r="182" customFormat="false" ht="12.8" hidden="false" customHeight="false" outlineLevel="0" collapsed="false">
      <c r="A182" s="0" t="n">
        <v>4653873</v>
      </c>
      <c r="B182" s="130" t="n">
        <v>42690</v>
      </c>
      <c r="C182" s="0" t="s">
        <v>8</v>
      </c>
      <c r="D182" s="0" t="s">
        <v>3124</v>
      </c>
      <c r="E182" s="0" t="n">
        <v>421500</v>
      </c>
      <c r="F182" s="0" t="s">
        <v>2785</v>
      </c>
      <c r="G182" s="0" t="s">
        <v>3125</v>
      </c>
      <c r="H182" s="0" t="s">
        <v>137</v>
      </c>
    </row>
    <row r="183" customFormat="false" ht="12.8" hidden="false" customHeight="false" outlineLevel="0" collapsed="false">
      <c r="A183" s="0" t="n">
        <v>4656169</v>
      </c>
      <c r="B183" s="130" t="n">
        <v>42702</v>
      </c>
      <c r="C183" s="0" t="s">
        <v>8</v>
      </c>
      <c r="D183" s="0" t="s">
        <v>3126</v>
      </c>
      <c r="E183" s="0" t="n">
        <v>223657</v>
      </c>
      <c r="F183" s="0" t="s">
        <v>2785</v>
      </c>
      <c r="G183" s="0" t="s">
        <v>3127</v>
      </c>
      <c r="H183" s="0" t="s">
        <v>139</v>
      </c>
    </row>
    <row r="184" customFormat="false" ht="12.8" hidden="false" customHeight="false" outlineLevel="0" collapsed="false">
      <c r="A184" s="0" t="n">
        <v>4656162</v>
      </c>
      <c r="B184" s="130" t="n">
        <v>42702</v>
      </c>
      <c r="C184" s="0" t="s">
        <v>8</v>
      </c>
      <c r="D184" s="0" t="s">
        <v>3128</v>
      </c>
      <c r="E184" s="0" t="n">
        <v>238800</v>
      </c>
      <c r="F184" s="0" t="s">
        <v>2770</v>
      </c>
      <c r="G184" s="0" t="s">
        <v>3129</v>
      </c>
      <c r="H184" s="0" t="s">
        <v>140</v>
      </c>
    </row>
    <row r="185" customFormat="false" ht="12.8" hidden="false" customHeight="false" outlineLevel="0" collapsed="false">
      <c r="A185" s="0" t="n">
        <v>4653298</v>
      </c>
      <c r="B185" s="130" t="n">
        <v>42689</v>
      </c>
      <c r="C185" s="0" t="s">
        <v>8</v>
      </c>
      <c r="D185" s="0" t="s">
        <v>3130</v>
      </c>
      <c r="E185" s="0" t="n">
        <v>159750</v>
      </c>
      <c r="F185" s="0" t="s">
        <v>2770</v>
      </c>
      <c r="G185" s="0" t="s">
        <v>3131</v>
      </c>
      <c r="H185" s="0" t="s">
        <v>140</v>
      </c>
    </row>
    <row r="186" customFormat="false" ht="12.8" hidden="false" customHeight="false" outlineLevel="0" collapsed="false">
      <c r="A186" s="0" t="n">
        <v>4649975</v>
      </c>
      <c r="B186" s="130" t="n">
        <v>42678</v>
      </c>
      <c r="C186" s="0" t="s">
        <v>8</v>
      </c>
      <c r="D186" s="0" t="s">
        <v>3132</v>
      </c>
      <c r="E186" s="0" t="n">
        <v>243500</v>
      </c>
      <c r="F186" s="0" t="s">
        <v>2770</v>
      </c>
      <c r="G186" s="0" t="s">
        <v>3133</v>
      </c>
      <c r="H186" s="0" t="s">
        <v>140</v>
      </c>
    </row>
    <row r="187" customFormat="false" ht="12.8" hidden="false" customHeight="false" outlineLevel="0" collapsed="false">
      <c r="A187" s="0" t="n">
        <v>4655906</v>
      </c>
      <c r="B187" s="130" t="n">
        <v>42697</v>
      </c>
      <c r="C187" s="0" t="s">
        <v>8</v>
      </c>
      <c r="D187" s="0" t="s">
        <v>3134</v>
      </c>
      <c r="E187" s="0" t="n">
        <v>120000</v>
      </c>
      <c r="F187" s="0" t="s">
        <v>2770</v>
      </c>
      <c r="G187" s="0" t="s">
        <v>3135</v>
      </c>
      <c r="H187" s="0" t="s">
        <v>140</v>
      </c>
    </row>
    <row r="188" customFormat="false" ht="12.8" hidden="false" customHeight="false" outlineLevel="0" collapsed="false">
      <c r="A188" s="0" t="n">
        <v>4650893</v>
      </c>
      <c r="B188" s="130" t="n">
        <v>42682</v>
      </c>
      <c r="C188" s="0" t="s">
        <v>8</v>
      </c>
      <c r="D188" s="0" t="s">
        <v>3136</v>
      </c>
      <c r="E188" s="0" t="n">
        <v>328000</v>
      </c>
      <c r="F188" s="0" t="s">
        <v>2770</v>
      </c>
      <c r="G188" s="0" t="s">
        <v>3137</v>
      </c>
      <c r="H188" s="0" t="s">
        <v>140</v>
      </c>
    </row>
    <row r="189" customFormat="false" ht="12.8" hidden="false" customHeight="false" outlineLevel="0" collapsed="false">
      <c r="A189" s="0" t="n">
        <v>4656449</v>
      </c>
      <c r="B189" s="130" t="n">
        <v>42702</v>
      </c>
      <c r="C189" s="0" t="s">
        <v>8</v>
      </c>
      <c r="D189" s="0" t="s">
        <v>3138</v>
      </c>
      <c r="E189" s="0" t="n">
        <v>275000</v>
      </c>
      <c r="F189" s="0" t="s">
        <v>2770</v>
      </c>
      <c r="G189" s="0" t="s">
        <v>3139</v>
      </c>
      <c r="H189" s="0" t="s">
        <v>140</v>
      </c>
    </row>
    <row r="190" customFormat="false" ht="12.8" hidden="false" customHeight="false" outlineLevel="0" collapsed="false">
      <c r="A190" s="0" t="n">
        <v>4655633</v>
      </c>
      <c r="B190" s="130" t="n">
        <v>42697</v>
      </c>
      <c r="C190" s="0" t="s">
        <v>8</v>
      </c>
      <c r="D190" s="0" t="s">
        <v>3140</v>
      </c>
      <c r="E190" s="0" t="n">
        <v>656200</v>
      </c>
      <c r="F190" s="0" t="s">
        <v>2770</v>
      </c>
      <c r="G190" s="0" t="s">
        <v>3141</v>
      </c>
      <c r="H190" s="0" t="s">
        <v>142</v>
      </c>
    </row>
    <row r="191" customFormat="false" ht="12.8" hidden="false" customHeight="false" outlineLevel="0" collapsed="false">
      <c r="A191" s="0" t="n">
        <v>4656775</v>
      </c>
      <c r="B191" s="130" t="n">
        <v>42703</v>
      </c>
      <c r="C191" s="0" t="s">
        <v>8</v>
      </c>
      <c r="D191" s="0" t="s">
        <v>3142</v>
      </c>
      <c r="E191" s="0" t="n">
        <v>108000</v>
      </c>
      <c r="F191" s="0" t="s">
        <v>2770</v>
      </c>
      <c r="G191" s="0" t="s">
        <v>3143</v>
      </c>
      <c r="H191" s="0" t="s">
        <v>142</v>
      </c>
    </row>
    <row r="192" customFormat="false" ht="12.8" hidden="false" customHeight="false" outlineLevel="0" collapsed="false">
      <c r="A192" s="0" t="n">
        <v>4654805</v>
      </c>
      <c r="B192" s="130" t="n">
        <v>42695</v>
      </c>
      <c r="C192" s="0" t="s">
        <v>8</v>
      </c>
      <c r="D192" s="0" t="s">
        <v>3144</v>
      </c>
      <c r="E192" s="0" t="n">
        <v>1100000</v>
      </c>
      <c r="F192" s="0" t="s">
        <v>2792</v>
      </c>
      <c r="G192" s="0" t="s">
        <v>3145</v>
      </c>
      <c r="H192" s="0" t="s">
        <v>143</v>
      </c>
    </row>
    <row r="193" customFormat="false" ht="12.8" hidden="false" customHeight="false" outlineLevel="0" collapsed="false">
      <c r="A193" s="0" t="n">
        <v>4656772</v>
      </c>
      <c r="B193" s="130" t="n">
        <v>42703</v>
      </c>
      <c r="C193" s="0" t="s">
        <v>8</v>
      </c>
      <c r="D193" s="0" t="s">
        <v>3146</v>
      </c>
      <c r="E193" s="0" t="n">
        <v>309128</v>
      </c>
      <c r="F193" s="0" t="s">
        <v>2785</v>
      </c>
      <c r="G193" s="0" t="s">
        <v>3147</v>
      </c>
      <c r="H193" s="0" t="s">
        <v>144</v>
      </c>
    </row>
    <row r="194" customFormat="false" ht="12.8" hidden="false" customHeight="false" outlineLevel="0" collapsed="false">
      <c r="A194" s="0" t="n">
        <v>4656184</v>
      </c>
      <c r="B194" s="130" t="n">
        <v>42702</v>
      </c>
      <c r="C194" s="0" t="s">
        <v>8</v>
      </c>
      <c r="D194" s="0" t="s">
        <v>3148</v>
      </c>
      <c r="E194" s="0" t="n">
        <v>195000</v>
      </c>
      <c r="F194" s="0" t="s">
        <v>2770</v>
      </c>
      <c r="G194" s="0" t="s">
        <v>3149</v>
      </c>
      <c r="H194" s="0" t="s">
        <v>145</v>
      </c>
    </row>
    <row r="195" customFormat="false" ht="12.8" hidden="false" customHeight="false" outlineLevel="0" collapsed="false">
      <c r="A195" s="0" t="n">
        <v>4654633</v>
      </c>
      <c r="B195" s="130" t="n">
        <v>42692</v>
      </c>
      <c r="C195" s="0" t="s">
        <v>8</v>
      </c>
      <c r="D195" s="0" t="s">
        <v>3150</v>
      </c>
      <c r="E195" s="0" t="n">
        <v>363850</v>
      </c>
      <c r="F195" s="0" t="s">
        <v>2770</v>
      </c>
      <c r="G195" s="0" t="s">
        <v>3151</v>
      </c>
      <c r="H195" s="0" t="s">
        <v>239</v>
      </c>
    </row>
    <row r="196" customFormat="false" ht="12.8" hidden="false" customHeight="false" outlineLevel="0" collapsed="false">
      <c r="A196" s="0" t="n">
        <v>4656153</v>
      </c>
      <c r="B196" s="130" t="n">
        <v>42702</v>
      </c>
      <c r="C196" s="0" t="s">
        <v>8</v>
      </c>
      <c r="D196" s="0" t="s">
        <v>3152</v>
      </c>
      <c r="E196" s="0" t="n">
        <v>213000</v>
      </c>
      <c r="F196" s="0" t="s">
        <v>2770</v>
      </c>
      <c r="G196" s="0" t="s">
        <v>3153</v>
      </c>
      <c r="H196" s="0" t="s">
        <v>239</v>
      </c>
    </row>
    <row r="197" customFormat="false" ht="12.8" hidden="false" customHeight="false" outlineLevel="0" collapsed="false">
      <c r="A197" s="0" t="n">
        <v>4652181</v>
      </c>
      <c r="B197" s="130" t="n">
        <v>42684</v>
      </c>
      <c r="C197" s="0" t="s">
        <v>8</v>
      </c>
      <c r="D197" s="0" t="s">
        <v>3154</v>
      </c>
      <c r="E197" s="0" t="n">
        <v>60000</v>
      </c>
      <c r="F197" s="0" t="s">
        <v>2832</v>
      </c>
      <c r="G197" s="0" t="s">
        <v>3155</v>
      </c>
      <c r="H197" s="0" t="s">
        <v>146</v>
      </c>
    </row>
    <row r="198" customFormat="false" ht="12.8" hidden="false" customHeight="false" outlineLevel="0" collapsed="false">
      <c r="A198" s="0" t="n">
        <v>4652873</v>
      </c>
      <c r="B198" s="130" t="n">
        <v>42688</v>
      </c>
      <c r="C198" s="0" t="s">
        <v>8</v>
      </c>
      <c r="D198" s="0" t="s">
        <v>3156</v>
      </c>
      <c r="E198" s="0" t="n">
        <v>90000</v>
      </c>
      <c r="F198" s="0" t="s">
        <v>2832</v>
      </c>
      <c r="G198" s="0" t="s">
        <v>3157</v>
      </c>
      <c r="H198" s="0" t="s">
        <v>149</v>
      </c>
    </row>
    <row r="199" customFormat="false" ht="12.8" hidden="false" customHeight="false" outlineLevel="0" collapsed="false">
      <c r="A199" s="0" t="n">
        <v>4656669</v>
      </c>
      <c r="B199" s="130" t="n">
        <v>42703</v>
      </c>
      <c r="C199" s="0" t="s">
        <v>8</v>
      </c>
      <c r="D199" s="0" t="s">
        <v>3158</v>
      </c>
      <c r="E199" s="0" t="n">
        <v>704250</v>
      </c>
      <c r="F199" s="0" t="s">
        <v>2801</v>
      </c>
      <c r="G199" s="0" t="s">
        <v>3159</v>
      </c>
      <c r="H199" s="0" t="s">
        <v>151</v>
      </c>
    </row>
    <row r="200" customFormat="false" ht="12.8" hidden="false" customHeight="false" outlineLevel="0" collapsed="false">
      <c r="A200" s="0" t="n">
        <v>4656344</v>
      </c>
      <c r="B200" s="130" t="n">
        <v>42702</v>
      </c>
      <c r="C200" s="0" t="s">
        <v>8</v>
      </c>
      <c r="D200" s="0" t="s">
        <v>3160</v>
      </c>
      <c r="E200" s="0" t="n">
        <v>249287</v>
      </c>
      <c r="F200" s="0" t="s">
        <v>2770</v>
      </c>
      <c r="G200" s="0" t="s">
        <v>3161</v>
      </c>
      <c r="H200" s="0" t="s">
        <v>153</v>
      </c>
    </row>
    <row r="201" customFormat="false" ht="12.8" hidden="false" customHeight="false" outlineLevel="0" collapsed="false">
      <c r="A201" s="0" t="n">
        <v>4650288</v>
      </c>
      <c r="B201" s="130" t="n">
        <v>42678</v>
      </c>
      <c r="C201" s="0" t="s">
        <v>8</v>
      </c>
      <c r="D201" s="0" t="s">
        <v>3162</v>
      </c>
      <c r="E201" s="0" t="n">
        <v>186000</v>
      </c>
      <c r="F201" s="0" t="s">
        <v>2770</v>
      </c>
      <c r="G201" s="0" t="s">
        <v>3163</v>
      </c>
      <c r="H201" s="0" t="s">
        <v>153</v>
      </c>
    </row>
    <row r="202" customFormat="false" ht="12.8" hidden="false" customHeight="false" outlineLevel="0" collapsed="false">
      <c r="A202" s="0" t="n">
        <v>4656423</v>
      </c>
      <c r="B202" s="130" t="n">
        <v>42702</v>
      </c>
      <c r="C202" s="0" t="s">
        <v>8</v>
      </c>
      <c r="D202" s="0" t="s">
        <v>3164</v>
      </c>
      <c r="E202" s="0" t="n">
        <v>407500</v>
      </c>
      <c r="F202" s="0" t="s">
        <v>2770</v>
      </c>
      <c r="G202" s="0" t="s">
        <v>3165</v>
      </c>
      <c r="H202" s="0" t="s">
        <v>153</v>
      </c>
    </row>
    <row r="203" customFormat="false" ht="12.8" hidden="false" customHeight="false" outlineLevel="0" collapsed="false">
      <c r="A203" s="0" t="n">
        <v>4654381</v>
      </c>
      <c r="B203" s="130" t="n">
        <v>42692</v>
      </c>
      <c r="C203" s="0" t="s">
        <v>8</v>
      </c>
      <c r="D203" s="0" t="s">
        <v>3166</v>
      </c>
      <c r="E203" s="0" t="n">
        <v>417000</v>
      </c>
      <c r="F203" s="0" t="s">
        <v>2770</v>
      </c>
      <c r="G203" s="0" t="s">
        <v>3167</v>
      </c>
      <c r="H203" s="0" t="s">
        <v>156</v>
      </c>
    </row>
    <row r="204" customFormat="false" ht="12.8" hidden="false" customHeight="false" outlineLevel="0" collapsed="false">
      <c r="A204" s="0" t="n">
        <v>4655505</v>
      </c>
      <c r="B204" s="130" t="n">
        <v>42696</v>
      </c>
      <c r="C204" s="0" t="s">
        <v>8</v>
      </c>
      <c r="D204" s="0" t="s">
        <v>3168</v>
      </c>
      <c r="E204" s="0" t="n">
        <v>500000</v>
      </c>
      <c r="F204" s="0" t="s">
        <v>2770</v>
      </c>
      <c r="G204" s="0" t="s">
        <v>3169</v>
      </c>
      <c r="H204" s="0" t="s">
        <v>160</v>
      </c>
    </row>
    <row r="205" customFormat="false" ht="12.8" hidden="false" customHeight="false" outlineLevel="0" collapsed="false">
      <c r="A205" s="0" t="n">
        <v>4656347</v>
      </c>
      <c r="B205" s="130" t="n">
        <v>42702</v>
      </c>
      <c r="C205" s="0" t="s">
        <v>8</v>
      </c>
      <c r="D205" s="0" t="s">
        <v>3170</v>
      </c>
      <c r="E205" s="0" t="n">
        <v>50000</v>
      </c>
      <c r="F205" s="0" t="s">
        <v>2792</v>
      </c>
      <c r="G205" s="0" t="s">
        <v>3171</v>
      </c>
      <c r="H205" s="0" t="s">
        <v>163</v>
      </c>
    </row>
    <row r="206" customFormat="false" ht="12.8" hidden="false" customHeight="false" outlineLevel="0" collapsed="false">
      <c r="A206" s="0" t="n">
        <v>4656348</v>
      </c>
      <c r="B206" s="130" t="n">
        <v>42702</v>
      </c>
      <c r="C206" s="0" t="s">
        <v>8</v>
      </c>
      <c r="D206" s="0" t="s">
        <v>3172</v>
      </c>
      <c r="E206" s="0" t="n">
        <v>70000</v>
      </c>
      <c r="F206" s="0" t="s">
        <v>2792</v>
      </c>
      <c r="G206" s="0" t="s">
        <v>3173</v>
      </c>
      <c r="H206" s="0" t="s">
        <v>163</v>
      </c>
    </row>
    <row r="207" customFormat="false" ht="12.8" hidden="false" customHeight="false" outlineLevel="0" collapsed="false">
      <c r="A207" s="0" t="n">
        <v>4650606</v>
      </c>
      <c r="B207" s="130" t="n">
        <v>42681</v>
      </c>
      <c r="C207" s="0" t="s">
        <v>8</v>
      </c>
      <c r="D207" s="0" t="s">
        <v>3174</v>
      </c>
      <c r="E207" s="0" t="n">
        <v>25000</v>
      </c>
      <c r="F207" s="0" t="s">
        <v>2792</v>
      </c>
      <c r="G207" s="0" t="s">
        <v>3175</v>
      </c>
      <c r="H207" s="0" t="s">
        <v>163</v>
      </c>
    </row>
    <row r="208" customFormat="false" ht="12.8" hidden="false" customHeight="false" outlineLevel="0" collapsed="false">
      <c r="A208" s="0" t="n">
        <v>4655662</v>
      </c>
      <c r="B208" s="130" t="n">
        <v>42697</v>
      </c>
      <c r="C208" s="0" t="s">
        <v>8</v>
      </c>
      <c r="D208" s="0" t="s">
        <v>3176</v>
      </c>
      <c r="E208" s="0" t="n">
        <v>212658.3</v>
      </c>
      <c r="F208" s="0" t="s">
        <v>2792</v>
      </c>
      <c r="G208" s="0" t="s">
        <v>3177</v>
      </c>
      <c r="H208" s="0" t="s">
        <v>163</v>
      </c>
    </row>
    <row r="209" customFormat="false" ht="12.8" hidden="false" customHeight="false" outlineLevel="0" collapsed="false">
      <c r="A209" s="0" t="n">
        <v>4649967</v>
      </c>
      <c r="B209" s="130" t="n">
        <v>42678</v>
      </c>
      <c r="C209" s="0" t="s">
        <v>8</v>
      </c>
      <c r="D209" s="0" t="s">
        <v>3178</v>
      </c>
      <c r="E209" s="0" t="n">
        <v>100000</v>
      </c>
      <c r="F209" s="0" t="s">
        <v>2792</v>
      </c>
      <c r="G209" s="0" t="s">
        <v>3179</v>
      </c>
      <c r="H209" s="0" t="s">
        <v>163</v>
      </c>
    </row>
    <row r="210" customFormat="false" ht="12.8" hidden="false" customHeight="false" outlineLevel="0" collapsed="false">
      <c r="A210" s="0" t="n">
        <v>4650767</v>
      </c>
      <c r="B210" s="130" t="n">
        <v>42681</v>
      </c>
      <c r="C210" s="0" t="s">
        <v>8</v>
      </c>
      <c r="D210" s="0" t="s">
        <v>3180</v>
      </c>
      <c r="E210" s="0" t="n">
        <v>125000</v>
      </c>
      <c r="F210" s="0" t="s">
        <v>2792</v>
      </c>
      <c r="G210" s="0" t="s">
        <v>3181</v>
      </c>
      <c r="H210" s="0" t="s">
        <v>163</v>
      </c>
    </row>
    <row r="211" customFormat="false" ht="12.8" hidden="false" customHeight="false" outlineLevel="0" collapsed="false">
      <c r="A211" s="0" t="n">
        <v>4650615</v>
      </c>
      <c r="B211" s="130" t="n">
        <v>42681</v>
      </c>
      <c r="C211" s="0" t="s">
        <v>8</v>
      </c>
      <c r="D211" s="0" t="s">
        <v>3182</v>
      </c>
      <c r="E211" s="0" t="n">
        <v>50000</v>
      </c>
      <c r="F211" s="0" t="s">
        <v>2792</v>
      </c>
      <c r="G211" s="0" t="s">
        <v>3183</v>
      </c>
      <c r="H211" s="0" t="s">
        <v>163</v>
      </c>
    </row>
    <row r="212" customFormat="false" ht="12.8" hidden="false" customHeight="false" outlineLevel="0" collapsed="false">
      <c r="A212" s="0" t="n">
        <v>4650616</v>
      </c>
      <c r="B212" s="130" t="n">
        <v>42681</v>
      </c>
      <c r="C212" s="0" t="s">
        <v>8</v>
      </c>
      <c r="D212" s="0" t="s">
        <v>3184</v>
      </c>
      <c r="E212" s="0" t="n">
        <v>54000</v>
      </c>
      <c r="F212" s="0" t="s">
        <v>2792</v>
      </c>
      <c r="G212" s="0" t="s">
        <v>3185</v>
      </c>
      <c r="H212" s="0" t="s">
        <v>163</v>
      </c>
    </row>
    <row r="213" customFormat="false" ht="12.8" hidden="false" customHeight="false" outlineLevel="0" collapsed="false">
      <c r="A213" s="0" t="n">
        <v>4655212</v>
      </c>
      <c r="B213" s="130" t="n">
        <v>42696</v>
      </c>
      <c r="C213" s="0" t="s">
        <v>8</v>
      </c>
      <c r="D213" s="0" t="s">
        <v>3186</v>
      </c>
      <c r="E213" s="0" t="n">
        <v>15000</v>
      </c>
      <c r="F213" s="0" t="s">
        <v>2792</v>
      </c>
      <c r="G213" s="0" t="s">
        <v>3187</v>
      </c>
      <c r="H213" s="0" t="s">
        <v>163</v>
      </c>
    </row>
    <row r="214" customFormat="false" ht="12.8" hidden="false" customHeight="false" outlineLevel="0" collapsed="false">
      <c r="A214" s="0" t="n">
        <v>4653160</v>
      </c>
      <c r="B214" s="130" t="n">
        <v>42689</v>
      </c>
      <c r="C214" s="0" t="s">
        <v>8</v>
      </c>
      <c r="D214" s="0" t="s">
        <v>3188</v>
      </c>
      <c r="E214" s="0" t="n">
        <v>68000</v>
      </c>
      <c r="F214" s="0" t="s">
        <v>2792</v>
      </c>
      <c r="G214" s="0" t="s">
        <v>3189</v>
      </c>
      <c r="H214" s="0" t="s">
        <v>163</v>
      </c>
    </row>
    <row r="215" customFormat="false" ht="12.8" hidden="false" customHeight="false" outlineLevel="0" collapsed="false">
      <c r="A215" s="0" t="n">
        <v>4657039</v>
      </c>
      <c r="B215" s="130" t="n">
        <v>42703</v>
      </c>
      <c r="C215" s="0" t="s">
        <v>8</v>
      </c>
      <c r="D215" s="0" t="s">
        <v>3190</v>
      </c>
      <c r="E215" s="0" t="n">
        <v>100000</v>
      </c>
      <c r="F215" s="0" t="s">
        <v>2792</v>
      </c>
      <c r="G215" s="0" t="s">
        <v>3191</v>
      </c>
      <c r="H215" s="0" t="s">
        <v>164</v>
      </c>
    </row>
    <row r="216" customFormat="false" ht="12.8" hidden="false" customHeight="false" outlineLevel="0" collapsed="false">
      <c r="A216" s="0" t="n">
        <v>4656485</v>
      </c>
      <c r="B216" s="130" t="n">
        <v>42702</v>
      </c>
      <c r="C216" s="0" t="s">
        <v>8</v>
      </c>
      <c r="D216" s="0" t="s">
        <v>3192</v>
      </c>
      <c r="E216" s="0" t="n">
        <v>346059</v>
      </c>
      <c r="F216" s="0" t="s">
        <v>2792</v>
      </c>
      <c r="G216" s="0" t="s">
        <v>3193</v>
      </c>
      <c r="H216" s="0" t="s">
        <v>164</v>
      </c>
    </row>
    <row r="217" customFormat="false" ht="12.8" hidden="false" customHeight="false" outlineLevel="0" collapsed="false">
      <c r="A217" s="0" t="n">
        <v>4657103</v>
      </c>
      <c r="B217" s="130" t="n">
        <v>42703</v>
      </c>
      <c r="C217" s="0" t="s">
        <v>8</v>
      </c>
      <c r="D217" s="0" t="s">
        <v>3194</v>
      </c>
      <c r="E217" s="0" t="n">
        <v>50000</v>
      </c>
      <c r="F217" s="0" t="s">
        <v>2792</v>
      </c>
      <c r="G217" s="0" t="s">
        <v>3195</v>
      </c>
      <c r="H217" s="0" t="s">
        <v>164</v>
      </c>
    </row>
    <row r="218" customFormat="false" ht="12.8" hidden="false" customHeight="false" outlineLevel="0" collapsed="false">
      <c r="A218" s="0" t="n">
        <v>4657037</v>
      </c>
      <c r="B218" s="130" t="n">
        <v>42703</v>
      </c>
      <c r="C218" s="0" t="s">
        <v>8</v>
      </c>
      <c r="D218" s="0" t="s">
        <v>3196</v>
      </c>
      <c r="E218" s="0" t="n">
        <v>25000</v>
      </c>
      <c r="F218" s="0" t="s">
        <v>2792</v>
      </c>
      <c r="G218" s="0" t="s">
        <v>3197</v>
      </c>
      <c r="H218" s="0" t="s">
        <v>164</v>
      </c>
    </row>
    <row r="219" customFormat="false" ht="12.8" hidden="false" customHeight="false" outlineLevel="0" collapsed="false">
      <c r="A219" s="0" t="n">
        <v>4657065</v>
      </c>
      <c r="B219" s="130" t="n">
        <v>42703</v>
      </c>
      <c r="C219" s="0" t="s">
        <v>8</v>
      </c>
      <c r="D219" s="0" t="s">
        <v>3198</v>
      </c>
      <c r="E219" s="0" t="n">
        <v>297600</v>
      </c>
      <c r="F219" s="0" t="s">
        <v>2770</v>
      </c>
      <c r="G219" s="0" t="s">
        <v>3199</v>
      </c>
      <c r="H219" s="0" t="s">
        <v>165</v>
      </c>
    </row>
    <row r="220" customFormat="false" ht="12.8" hidden="false" customHeight="false" outlineLevel="0" collapsed="false">
      <c r="A220" s="0" t="n">
        <v>4654526</v>
      </c>
      <c r="B220" s="130" t="n">
        <v>42692</v>
      </c>
      <c r="C220" s="0" t="s">
        <v>8</v>
      </c>
      <c r="D220" s="0" t="s">
        <v>3200</v>
      </c>
      <c r="E220" s="0" t="n">
        <v>254650</v>
      </c>
      <c r="F220" s="0" t="s">
        <v>2770</v>
      </c>
      <c r="G220" s="0" t="s">
        <v>3201</v>
      </c>
      <c r="H220" s="0" t="s">
        <v>165</v>
      </c>
    </row>
    <row r="221" customFormat="false" ht="12.8" hidden="false" customHeight="false" outlineLevel="0" collapsed="false">
      <c r="A221" s="0" t="n">
        <v>4654520</v>
      </c>
      <c r="B221" s="130" t="n">
        <v>42692</v>
      </c>
      <c r="C221" s="0" t="s">
        <v>8</v>
      </c>
      <c r="D221" s="0" t="s">
        <v>3202</v>
      </c>
      <c r="E221" s="0" t="n">
        <v>290000</v>
      </c>
      <c r="F221" s="0" t="s">
        <v>2770</v>
      </c>
      <c r="G221" s="0" t="s">
        <v>3203</v>
      </c>
      <c r="H221" s="0" t="s">
        <v>165</v>
      </c>
    </row>
    <row r="222" customFormat="false" ht="12.8" hidden="false" customHeight="false" outlineLevel="0" collapsed="false">
      <c r="A222" s="0" t="n">
        <v>4657476</v>
      </c>
      <c r="B222" s="130" t="n">
        <v>42704</v>
      </c>
      <c r="C222" s="0" t="s">
        <v>8</v>
      </c>
      <c r="D222" s="0" t="s">
        <v>3204</v>
      </c>
      <c r="E222" s="0" t="n">
        <v>165100</v>
      </c>
      <c r="F222" s="0" t="s">
        <v>2770</v>
      </c>
      <c r="G222" s="0" t="s">
        <v>3205</v>
      </c>
      <c r="H222" s="0" t="s">
        <v>165</v>
      </c>
    </row>
    <row r="223" customFormat="false" ht="12.8" hidden="false" customHeight="false" outlineLevel="0" collapsed="false">
      <c r="A223" s="0" t="n">
        <v>4656661</v>
      </c>
      <c r="B223" s="130" t="n">
        <v>42703</v>
      </c>
      <c r="C223" s="0" t="s">
        <v>8</v>
      </c>
      <c r="D223" s="0" t="s">
        <v>3206</v>
      </c>
      <c r="E223" s="0" t="n">
        <v>138109</v>
      </c>
      <c r="F223" s="0" t="s">
        <v>2785</v>
      </c>
      <c r="G223" s="0" t="s">
        <v>3207</v>
      </c>
      <c r="H223" s="0" t="s">
        <v>167</v>
      </c>
    </row>
    <row r="224" customFormat="false" ht="12.8" hidden="false" customHeight="false" outlineLevel="0" collapsed="false">
      <c r="A224" s="0" t="n">
        <v>4656531</v>
      </c>
      <c r="B224" s="130" t="n">
        <v>42702</v>
      </c>
      <c r="C224" s="0" t="s">
        <v>8</v>
      </c>
      <c r="D224" s="0" t="s">
        <v>3208</v>
      </c>
      <c r="E224" s="0" t="n">
        <v>259462</v>
      </c>
      <c r="F224" s="0" t="s">
        <v>2785</v>
      </c>
      <c r="G224" s="0" t="s">
        <v>3209</v>
      </c>
      <c r="H224" s="0" t="s">
        <v>167</v>
      </c>
    </row>
    <row r="225" customFormat="false" ht="12.8" hidden="false" customHeight="false" outlineLevel="0" collapsed="false">
      <c r="A225" s="0" t="n">
        <v>4656325</v>
      </c>
      <c r="B225" s="130" t="n">
        <v>42702</v>
      </c>
      <c r="C225" s="0" t="s">
        <v>8</v>
      </c>
      <c r="D225" s="0" t="s">
        <v>3210</v>
      </c>
      <c r="E225" s="0" t="n">
        <v>276400</v>
      </c>
      <c r="F225" s="0" t="s">
        <v>2770</v>
      </c>
      <c r="G225" s="0" t="s">
        <v>3211</v>
      </c>
      <c r="H225" s="0" t="s">
        <v>167</v>
      </c>
    </row>
    <row r="226" customFormat="false" ht="12.8" hidden="false" customHeight="false" outlineLevel="0" collapsed="false">
      <c r="A226" s="0" t="n">
        <v>4655720</v>
      </c>
      <c r="B226" s="130" t="n">
        <v>42697</v>
      </c>
      <c r="C226" s="0" t="s">
        <v>8</v>
      </c>
      <c r="D226" s="0" t="s">
        <v>3212</v>
      </c>
      <c r="E226" s="0" t="n">
        <v>209700</v>
      </c>
      <c r="F226" s="0" t="s">
        <v>2770</v>
      </c>
      <c r="G226" s="0" t="s">
        <v>3213</v>
      </c>
      <c r="H226" s="0" t="s">
        <v>167</v>
      </c>
    </row>
    <row r="227" customFormat="false" ht="12.8" hidden="false" customHeight="false" outlineLevel="0" collapsed="false">
      <c r="A227" s="0" t="n">
        <v>4656650</v>
      </c>
      <c r="B227" s="130" t="n">
        <v>42703</v>
      </c>
      <c r="C227" s="0" t="s">
        <v>8</v>
      </c>
      <c r="D227" s="0" t="s">
        <v>3214</v>
      </c>
      <c r="E227" s="0" t="n">
        <v>188500</v>
      </c>
      <c r="F227" s="0" t="s">
        <v>2770</v>
      </c>
      <c r="G227" s="0" t="s">
        <v>3215</v>
      </c>
      <c r="H227" s="0" t="s">
        <v>167</v>
      </c>
    </row>
    <row r="228" customFormat="false" ht="12.8" hidden="false" customHeight="false" outlineLevel="0" collapsed="false">
      <c r="A228" s="0" t="n">
        <v>4650607</v>
      </c>
      <c r="B228" s="130" t="n">
        <v>42681</v>
      </c>
      <c r="C228" s="0" t="s">
        <v>8</v>
      </c>
      <c r="D228" s="0" t="s">
        <v>3216</v>
      </c>
      <c r="E228" s="0" t="n">
        <v>257080</v>
      </c>
      <c r="F228" s="0" t="s">
        <v>2770</v>
      </c>
      <c r="G228" s="0" t="s">
        <v>3217</v>
      </c>
      <c r="H228" s="0" t="s">
        <v>167</v>
      </c>
    </row>
    <row r="229" customFormat="false" ht="12.8" hidden="false" customHeight="false" outlineLevel="0" collapsed="false">
      <c r="A229" s="0" t="n">
        <v>4648657</v>
      </c>
      <c r="B229" s="130" t="n">
        <v>42675</v>
      </c>
      <c r="C229" s="0" t="s">
        <v>8</v>
      </c>
      <c r="D229" s="0" t="s">
        <v>3218</v>
      </c>
      <c r="E229" s="0" t="n">
        <v>402000</v>
      </c>
      <c r="F229" s="0" t="s">
        <v>2770</v>
      </c>
      <c r="G229" s="0" t="s">
        <v>3219</v>
      </c>
      <c r="H229" s="0" t="s">
        <v>167</v>
      </c>
    </row>
    <row r="230" customFormat="false" ht="12.8" hidden="false" customHeight="false" outlineLevel="0" collapsed="false">
      <c r="A230" s="0" t="n">
        <v>4654457</v>
      </c>
      <c r="B230" s="130" t="n">
        <v>42692</v>
      </c>
      <c r="C230" s="0" t="s">
        <v>8</v>
      </c>
      <c r="D230" s="0" t="s">
        <v>3220</v>
      </c>
      <c r="E230" s="0" t="n">
        <v>319505</v>
      </c>
      <c r="F230" s="0" t="s">
        <v>2770</v>
      </c>
      <c r="G230" s="0" t="s">
        <v>3221</v>
      </c>
      <c r="H230" s="0" t="s">
        <v>167</v>
      </c>
    </row>
    <row r="231" customFormat="false" ht="12.8" hidden="false" customHeight="false" outlineLevel="0" collapsed="false">
      <c r="A231" s="0" t="n">
        <v>4653757</v>
      </c>
      <c r="B231" s="130" t="n">
        <v>42690</v>
      </c>
      <c r="C231" s="0" t="s">
        <v>8</v>
      </c>
      <c r="D231" s="0" t="s">
        <v>3222</v>
      </c>
      <c r="E231" s="0" t="n">
        <v>213000</v>
      </c>
      <c r="F231" s="0" t="s">
        <v>2770</v>
      </c>
      <c r="G231" s="0" t="s">
        <v>3223</v>
      </c>
      <c r="H231" s="0" t="s">
        <v>167</v>
      </c>
    </row>
    <row r="232" customFormat="false" ht="12.8" hidden="false" customHeight="false" outlineLevel="0" collapsed="false">
      <c r="A232" s="0" t="n">
        <v>4652635</v>
      </c>
      <c r="B232" s="130" t="n">
        <v>42688</v>
      </c>
      <c r="C232" s="0" t="s">
        <v>8</v>
      </c>
      <c r="D232" s="0" t="s">
        <v>3224</v>
      </c>
      <c r="E232" s="0" t="n">
        <v>216000</v>
      </c>
      <c r="F232" s="0" t="s">
        <v>2770</v>
      </c>
      <c r="G232" s="0" t="s">
        <v>3225</v>
      </c>
      <c r="H232" s="0" t="s">
        <v>167</v>
      </c>
    </row>
    <row r="233" customFormat="false" ht="12.8" hidden="false" customHeight="false" outlineLevel="0" collapsed="false">
      <c r="A233" s="0" t="n">
        <v>4654233</v>
      </c>
      <c r="B233" s="130" t="n">
        <v>42691</v>
      </c>
      <c r="C233" s="0" t="s">
        <v>8</v>
      </c>
      <c r="D233" s="0" t="s">
        <v>3226</v>
      </c>
      <c r="E233" s="0" t="n">
        <v>302000</v>
      </c>
      <c r="F233" s="0" t="s">
        <v>2770</v>
      </c>
      <c r="G233" s="0" t="s">
        <v>3227</v>
      </c>
      <c r="H233" s="0" t="s">
        <v>167</v>
      </c>
    </row>
    <row r="234" customFormat="false" ht="12.8" hidden="false" customHeight="false" outlineLevel="0" collapsed="false">
      <c r="A234" s="0" t="n">
        <v>4654204</v>
      </c>
      <c r="B234" s="130" t="n">
        <v>42691</v>
      </c>
      <c r="C234" s="0" t="s">
        <v>8</v>
      </c>
      <c r="D234" s="0" t="s">
        <v>3228</v>
      </c>
      <c r="E234" s="0" t="n">
        <v>261100</v>
      </c>
      <c r="F234" s="0" t="s">
        <v>2770</v>
      </c>
      <c r="G234" s="0" t="s">
        <v>3229</v>
      </c>
      <c r="H234" s="0" t="s">
        <v>167</v>
      </c>
    </row>
    <row r="235" customFormat="false" ht="12.8" hidden="false" customHeight="false" outlineLevel="0" collapsed="false">
      <c r="A235" s="0" t="n">
        <v>4656782</v>
      </c>
      <c r="B235" s="130" t="n">
        <v>42703</v>
      </c>
      <c r="C235" s="0" t="s">
        <v>8</v>
      </c>
      <c r="D235" s="0" t="s">
        <v>3230</v>
      </c>
      <c r="E235" s="0" t="n">
        <v>116972</v>
      </c>
      <c r="F235" s="0" t="s">
        <v>2801</v>
      </c>
      <c r="G235" s="0" t="s">
        <v>3231</v>
      </c>
      <c r="H235" s="0" t="s">
        <v>167</v>
      </c>
    </row>
    <row r="236" customFormat="false" ht="12.8" hidden="false" customHeight="false" outlineLevel="0" collapsed="false">
      <c r="A236" s="0" t="n">
        <v>4651414</v>
      </c>
      <c r="B236" s="130" t="n">
        <v>42683</v>
      </c>
      <c r="C236" s="0" t="s">
        <v>8</v>
      </c>
      <c r="D236" s="0" t="s">
        <v>3232</v>
      </c>
      <c r="E236" s="0" t="n">
        <v>149000</v>
      </c>
      <c r="F236" s="0" t="s">
        <v>2770</v>
      </c>
      <c r="G236" s="0" t="s">
        <v>3233</v>
      </c>
      <c r="H236" s="0" t="s">
        <v>167</v>
      </c>
    </row>
    <row r="237" customFormat="false" ht="12.8" hidden="false" customHeight="false" outlineLevel="0" collapsed="false">
      <c r="A237" s="0" t="n">
        <v>4653727</v>
      </c>
      <c r="B237" s="130" t="n">
        <v>42690</v>
      </c>
      <c r="C237" s="0" t="s">
        <v>8</v>
      </c>
      <c r="D237" s="0" t="s">
        <v>3234</v>
      </c>
      <c r="E237" s="0" t="n">
        <v>295500</v>
      </c>
      <c r="F237" s="0" t="s">
        <v>2770</v>
      </c>
      <c r="G237" s="0" t="s">
        <v>3235</v>
      </c>
      <c r="H237" s="0" t="s">
        <v>169</v>
      </c>
    </row>
    <row r="238" customFormat="false" ht="12.8" hidden="false" customHeight="false" outlineLevel="0" collapsed="false">
      <c r="A238" s="0" t="n">
        <v>4653570</v>
      </c>
      <c r="B238" s="130" t="n">
        <v>42690</v>
      </c>
      <c r="C238" s="0" t="s">
        <v>8</v>
      </c>
      <c r="D238" s="0" t="s">
        <v>3236</v>
      </c>
      <c r="E238" s="0" t="n">
        <v>175000</v>
      </c>
      <c r="F238" s="0" t="s">
        <v>2792</v>
      </c>
      <c r="G238" s="0" t="s">
        <v>3237</v>
      </c>
      <c r="H238" s="0" t="s">
        <v>169</v>
      </c>
    </row>
    <row r="239" customFormat="false" ht="12.8" hidden="false" customHeight="false" outlineLevel="0" collapsed="false">
      <c r="A239" s="0" t="n">
        <v>4654660</v>
      </c>
      <c r="B239" s="130" t="n">
        <v>42692</v>
      </c>
      <c r="C239" s="0" t="s">
        <v>8</v>
      </c>
      <c r="D239" s="0" t="s">
        <v>3238</v>
      </c>
      <c r="E239" s="0" t="n">
        <v>194000</v>
      </c>
      <c r="F239" s="0" t="s">
        <v>2770</v>
      </c>
      <c r="G239" s="0" t="s">
        <v>3239</v>
      </c>
      <c r="H239" s="0" t="s">
        <v>169</v>
      </c>
    </row>
    <row r="240" customFormat="false" ht="12.8" hidden="false" customHeight="false" outlineLevel="0" collapsed="false">
      <c r="A240" s="0" t="n">
        <v>4651115</v>
      </c>
      <c r="B240" s="130" t="n">
        <v>42682</v>
      </c>
      <c r="C240" s="0" t="s">
        <v>8</v>
      </c>
      <c r="D240" s="0" t="s">
        <v>3240</v>
      </c>
      <c r="E240" s="0" t="n">
        <v>157000</v>
      </c>
      <c r="F240" s="0" t="s">
        <v>2770</v>
      </c>
      <c r="G240" s="0" t="s">
        <v>3241</v>
      </c>
      <c r="H240" s="0" t="s">
        <v>169</v>
      </c>
    </row>
    <row r="241" customFormat="false" ht="12.8" hidden="false" customHeight="false" outlineLevel="0" collapsed="false">
      <c r="A241" s="0" t="n">
        <v>4657440</v>
      </c>
      <c r="B241" s="130" t="n">
        <v>42704</v>
      </c>
      <c r="C241" s="0" t="s">
        <v>8</v>
      </c>
      <c r="D241" s="0" t="s">
        <v>3242</v>
      </c>
      <c r="E241" s="0" t="n">
        <v>98000</v>
      </c>
      <c r="F241" s="0" t="s">
        <v>2770</v>
      </c>
      <c r="G241" s="0" t="s">
        <v>3243</v>
      </c>
      <c r="H241" s="0" t="s">
        <v>170</v>
      </c>
    </row>
    <row r="242" customFormat="false" ht="12.8" hidden="false" customHeight="false" outlineLevel="0" collapsed="false">
      <c r="A242" s="0" t="n">
        <v>4656460</v>
      </c>
      <c r="B242" s="130" t="n">
        <v>42702</v>
      </c>
      <c r="C242" s="0" t="s">
        <v>8</v>
      </c>
      <c r="D242" s="0" t="s">
        <v>3244</v>
      </c>
      <c r="E242" s="0" t="n">
        <v>550000</v>
      </c>
      <c r="F242" s="0" t="s">
        <v>2770</v>
      </c>
      <c r="G242" s="0" t="s">
        <v>3245</v>
      </c>
      <c r="H242" s="0" t="s">
        <v>172</v>
      </c>
    </row>
    <row r="243" customFormat="false" ht="12.8" hidden="false" customHeight="false" outlineLevel="0" collapsed="false">
      <c r="A243" s="0" t="n">
        <v>4650473</v>
      </c>
      <c r="B243" s="130" t="n">
        <v>42681</v>
      </c>
      <c r="C243" s="0" t="s">
        <v>8</v>
      </c>
      <c r="D243" s="0" t="s">
        <v>3246</v>
      </c>
      <c r="E243" s="0" t="n">
        <v>187000</v>
      </c>
      <c r="F243" s="0" t="s">
        <v>2770</v>
      </c>
      <c r="G243" s="0" t="s">
        <v>3247</v>
      </c>
      <c r="H243" s="0" t="s">
        <v>173</v>
      </c>
    </row>
    <row r="244" customFormat="false" ht="12.8" hidden="false" customHeight="false" outlineLevel="0" collapsed="false">
      <c r="A244" s="0" t="n">
        <v>4656139</v>
      </c>
      <c r="B244" s="130" t="n">
        <v>42702</v>
      </c>
      <c r="C244" s="0" t="s">
        <v>8</v>
      </c>
      <c r="D244" s="0" t="s">
        <v>3248</v>
      </c>
      <c r="E244" s="0" t="n">
        <v>299053</v>
      </c>
      <c r="F244" s="0" t="s">
        <v>2801</v>
      </c>
      <c r="G244" s="0" t="s">
        <v>3249</v>
      </c>
      <c r="H244" s="0" t="s">
        <v>173</v>
      </c>
    </row>
    <row r="245" customFormat="false" ht="12.8" hidden="false" customHeight="false" outlineLevel="0" collapsed="false">
      <c r="A245" s="0" t="n">
        <v>4656371</v>
      </c>
      <c r="B245" s="130" t="n">
        <v>42702</v>
      </c>
      <c r="C245" s="0" t="s">
        <v>8</v>
      </c>
      <c r="D245" s="0" t="s">
        <v>3250</v>
      </c>
      <c r="E245" s="0" t="n">
        <v>258000</v>
      </c>
      <c r="F245" s="0" t="s">
        <v>2770</v>
      </c>
      <c r="G245" s="0" t="s">
        <v>3251</v>
      </c>
      <c r="H245" s="0" t="s">
        <v>173</v>
      </c>
    </row>
    <row r="246" customFormat="false" ht="12.8" hidden="false" customHeight="false" outlineLevel="0" collapsed="false">
      <c r="A246" s="0" t="n">
        <v>4652883</v>
      </c>
      <c r="B246" s="130" t="n">
        <v>42688</v>
      </c>
      <c r="C246" s="0" t="s">
        <v>8</v>
      </c>
      <c r="D246" s="0" t="s">
        <v>3252</v>
      </c>
      <c r="E246" s="0" t="n">
        <v>402500</v>
      </c>
      <c r="F246" s="0" t="s">
        <v>2770</v>
      </c>
      <c r="G246" s="0" t="s">
        <v>3253</v>
      </c>
      <c r="H246" s="0" t="s">
        <v>175</v>
      </c>
    </row>
    <row r="247" customFormat="false" ht="12.8" hidden="false" customHeight="false" outlineLevel="0" collapsed="false">
      <c r="A247" s="0" t="n">
        <v>4657156</v>
      </c>
      <c r="B247" s="130" t="n">
        <v>42704</v>
      </c>
      <c r="C247" s="0" t="s">
        <v>8</v>
      </c>
      <c r="D247" s="0" t="s">
        <v>3254</v>
      </c>
      <c r="E247" s="0" t="n">
        <v>247500</v>
      </c>
      <c r="F247" s="0" t="s">
        <v>2770</v>
      </c>
      <c r="G247" s="0" t="s">
        <v>3255</v>
      </c>
      <c r="H247" s="0" t="s">
        <v>176</v>
      </c>
    </row>
    <row r="248" customFormat="false" ht="12.8" hidden="false" customHeight="false" outlineLevel="0" collapsed="false">
      <c r="A248" s="0" t="n">
        <v>4654590</v>
      </c>
      <c r="B248" s="130" t="n">
        <v>42692</v>
      </c>
      <c r="C248" s="0" t="s">
        <v>8</v>
      </c>
      <c r="D248" s="0" t="s">
        <v>3256</v>
      </c>
      <c r="E248" s="0" t="n">
        <v>100000</v>
      </c>
      <c r="F248" s="0" t="s">
        <v>2832</v>
      </c>
      <c r="G248" s="0" t="s">
        <v>3257</v>
      </c>
      <c r="H248" s="0" t="s">
        <v>178</v>
      </c>
    </row>
    <row r="249" customFormat="false" ht="12.8" hidden="false" customHeight="false" outlineLevel="0" collapsed="false">
      <c r="A249" s="0" t="n">
        <v>4648823</v>
      </c>
      <c r="B249" s="130" t="n">
        <v>42675</v>
      </c>
      <c r="C249" s="0" t="s">
        <v>8</v>
      </c>
      <c r="D249" s="0" t="s">
        <v>3258</v>
      </c>
      <c r="E249" s="0" t="n">
        <v>417000</v>
      </c>
      <c r="F249" s="0" t="s">
        <v>2770</v>
      </c>
      <c r="G249" s="0" t="s">
        <v>3259</v>
      </c>
      <c r="H249" s="0" t="s">
        <v>179</v>
      </c>
    </row>
    <row r="250" customFormat="false" ht="12.8" hidden="false" customHeight="false" outlineLevel="0" collapsed="false">
      <c r="A250" s="0" t="n">
        <v>4655158</v>
      </c>
      <c r="B250" s="130" t="n">
        <v>42695</v>
      </c>
      <c r="C250" s="0" t="s">
        <v>8</v>
      </c>
      <c r="D250" s="0" t="s">
        <v>3260</v>
      </c>
      <c r="E250" s="0" t="n">
        <v>75000</v>
      </c>
      <c r="F250" s="0" t="s">
        <v>2832</v>
      </c>
      <c r="G250" s="0" t="s">
        <v>3261</v>
      </c>
      <c r="H250" s="0" t="s">
        <v>181</v>
      </c>
    </row>
    <row r="251" customFormat="false" ht="12.8" hidden="false" customHeight="false" outlineLevel="0" collapsed="false">
      <c r="A251" s="0" t="n">
        <v>4653753</v>
      </c>
      <c r="B251" s="130" t="n">
        <v>42690</v>
      </c>
      <c r="C251" s="0" t="s">
        <v>8</v>
      </c>
      <c r="D251" s="0" t="s">
        <v>3262</v>
      </c>
      <c r="E251" s="0" t="n">
        <v>152000</v>
      </c>
      <c r="F251" s="0" t="s">
        <v>2770</v>
      </c>
      <c r="G251" s="0" t="s">
        <v>3263</v>
      </c>
      <c r="H251" s="0" t="s">
        <v>184</v>
      </c>
    </row>
    <row r="252" customFormat="false" ht="12.8" hidden="false" customHeight="false" outlineLevel="0" collapsed="false">
      <c r="A252" s="0" t="n">
        <v>4652859</v>
      </c>
      <c r="B252" s="130" t="n">
        <v>42688</v>
      </c>
      <c r="C252" s="0" t="s">
        <v>8</v>
      </c>
      <c r="D252" s="0" t="s">
        <v>3264</v>
      </c>
      <c r="E252" s="0" t="n">
        <v>128300</v>
      </c>
      <c r="F252" s="0" t="s">
        <v>2770</v>
      </c>
      <c r="G252" s="0" t="s">
        <v>3265</v>
      </c>
      <c r="H252" s="0" t="s">
        <v>184</v>
      </c>
    </row>
    <row r="253" customFormat="false" ht="12.8" hidden="false" customHeight="false" outlineLevel="0" collapsed="false">
      <c r="A253" s="0" t="n">
        <v>4653218</v>
      </c>
      <c r="B253" s="130" t="n">
        <v>42689</v>
      </c>
      <c r="C253" s="0" t="s">
        <v>8</v>
      </c>
      <c r="D253" s="0" t="s">
        <v>3266</v>
      </c>
      <c r="E253" s="0" t="n">
        <v>180000</v>
      </c>
      <c r="F253" s="0" t="s">
        <v>2770</v>
      </c>
      <c r="G253" s="0" t="s">
        <v>3267</v>
      </c>
      <c r="H253" s="0" t="s">
        <v>184</v>
      </c>
    </row>
    <row r="254" customFormat="false" ht="12.8" hidden="false" customHeight="false" outlineLevel="0" collapsed="false">
      <c r="A254" s="0" t="n">
        <v>4650695</v>
      </c>
      <c r="B254" s="130" t="n">
        <v>42681</v>
      </c>
      <c r="C254" s="0" t="s">
        <v>8</v>
      </c>
      <c r="D254" s="0" t="s">
        <v>3268</v>
      </c>
      <c r="E254" s="0" t="n">
        <v>250000</v>
      </c>
      <c r="F254" s="0" t="s">
        <v>2770</v>
      </c>
      <c r="G254" s="0" t="s">
        <v>3269</v>
      </c>
      <c r="H254" s="0" t="s">
        <v>186</v>
      </c>
    </row>
    <row r="255" customFormat="false" ht="12.8" hidden="false" customHeight="false" outlineLevel="0" collapsed="false">
      <c r="A255" s="0" t="n">
        <v>4652755</v>
      </c>
      <c r="B255" s="130" t="n">
        <v>42688</v>
      </c>
      <c r="C255" s="0" t="s">
        <v>8</v>
      </c>
      <c r="D255" s="0" t="s">
        <v>3270</v>
      </c>
      <c r="E255" s="0" t="n">
        <v>111000</v>
      </c>
      <c r="F255" s="0" t="s">
        <v>2770</v>
      </c>
      <c r="G255" s="0" t="s">
        <v>3271</v>
      </c>
      <c r="H255" s="0" t="s">
        <v>187</v>
      </c>
    </row>
    <row r="256" customFormat="false" ht="12.8" hidden="false" customHeight="false" outlineLevel="0" collapsed="false">
      <c r="A256" s="0" t="n">
        <v>4650894</v>
      </c>
      <c r="B256" s="130" t="n">
        <v>42682</v>
      </c>
      <c r="C256" s="0" t="s">
        <v>8</v>
      </c>
      <c r="D256" s="0" t="s">
        <v>3272</v>
      </c>
      <c r="E256" s="0" t="n">
        <v>197750</v>
      </c>
      <c r="F256" s="0" t="s">
        <v>2770</v>
      </c>
      <c r="G256" s="0" t="s">
        <v>3273</v>
      </c>
      <c r="H256" s="0" t="s">
        <v>187</v>
      </c>
    </row>
    <row r="257" customFormat="false" ht="12.8" hidden="false" customHeight="false" outlineLevel="0" collapsed="false">
      <c r="A257" s="0" t="n">
        <v>4654645</v>
      </c>
      <c r="B257" s="130" t="n">
        <v>42692</v>
      </c>
      <c r="C257" s="0" t="s">
        <v>8</v>
      </c>
      <c r="D257" s="0" t="s">
        <v>729</v>
      </c>
      <c r="E257" s="0" t="n">
        <v>160000</v>
      </c>
      <c r="F257" s="0" t="s">
        <v>2770</v>
      </c>
      <c r="G257" s="0" t="s">
        <v>3274</v>
      </c>
      <c r="H257" s="0" t="s">
        <v>189</v>
      </c>
    </row>
    <row r="258" customFormat="false" ht="12.8" hidden="false" customHeight="false" outlineLevel="0" collapsed="false">
      <c r="A258" s="0" t="n">
        <v>4653895</v>
      </c>
      <c r="B258" s="130" t="n">
        <v>42690</v>
      </c>
      <c r="C258" s="0" t="s">
        <v>8</v>
      </c>
      <c r="D258" s="0" t="s">
        <v>3275</v>
      </c>
      <c r="E258" s="0" t="n">
        <v>292000</v>
      </c>
      <c r="F258" s="0" t="s">
        <v>2770</v>
      </c>
      <c r="G258" s="0" t="s">
        <v>3276</v>
      </c>
      <c r="H258" s="0" t="s">
        <v>192</v>
      </c>
    </row>
    <row r="259" customFormat="false" ht="12.8" hidden="false" customHeight="false" outlineLevel="0" collapsed="false">
      <c r="A259" s="0" t="n">
        <v>4655109</v>
      </c>
      <c r="B259" s="130" t="n">
        <v>42695</v>
      </c>
      <c r="C259" s="0" t="s">
        <v>8</v>
      </c>
      <c r="D259" s="0" t="s">
        <v>3277</v>
      </c>
      <c r="E259" s="0" t="n">
        <v>318750</v>
      </c>
      <c r="F259" s="0" t="s">
        <v>2770</v>
      </c>
      <c r="G259" s="0" t="s">
        <v>3278</v>
      </c>
      <c r="H259" s="0" t="s">
        <v>195</v>
      </c>
    </row>
    <row r="260" customFormat="false" ht="12.8" hidden="false" customHeight="false" outlineLevel="0" collapsed="false">
      <c r="A260" s="0" t="n">
        <v>4656880</v>
      </c>
      <c r="B260" s="130" t="n">
        <v>42703</v>
      </c>
      <c r="C260" s="0" t="s">
        <v>8</v>
      </c>
      <c r="D260" s="0" t="s">
        <v>3279</v>
      </c>
      <c r="E260" s="0" t="n">
        <v>294100</v>
      </c>
      <c r="F260" s="0" t="s">
        <v>2770</v>
      </c>
      <c r="G260" s="0" t="s">
        <v>3280</v>
      </c>
      <c r="H260" s="0" t="s">
        <v>195</v>
      </c>
    </row>
    <row r="261" customFormat="false" ht="12.8" hidden="false" customHeight="false" outlineLevel="0" collapsed="false">
      <c r="A261" s="0" t="n">
        <v>4651596</v>
      </c>
      <c r="B261" s="130" t="n">
        <v>42683</v>
      </c>
      <c r="C261" s="0" t="s">
        <v>8</v>
      </c>
      <c r="D261" s="0" t="s">
        <v>3281</v>
      </c>
      <c r="E261" s="0" t="n">
        <v>309900</v>
      </c>
      <c r="F261" s="0" t="s">
        <v>2801</v>
      </c>
      <c r="G261" s="0" t="s">
        <v>3282</v>
      </c>
      <c r="H261" s="0" t="s">
        <v>195</v>
      </c>
    </row>
    <row r="262" customFormat="false" ht="12.8" hidden="false" customHeight="false" outlineLevel="0" collapsed="false">
      <c r="A262" s="0" t="n">
        <v>4653419</v>
      </c>
      <c r="B262" s="130" t="n">
        <v>42689</v>
      </c>
      <c r="C262" s="0" t="s">
        <v>8</v>
      </c>
      <c r="D262" s="0" t="s">
        <v>3283</v>
      </c>
      <c r="E262" s="0" t="n">
        <v>147800</v>
      </c>
      <c r="F262" s="0" t="s">
        <v>2770</v>
      </c>
      <c r="G262" s="0" t="s">
        <v>3284</v>
      </c>
      <c r="H262" s="0" t="s">
        <v>195</v>
      </c>
    </row>
    <row r="263" customFormat="false" ht="12.8" hidden="false" customHeight="false" outlineLevel="0" collapsed="false">
      <c r="A263" s="0" t="n">
        <v>4655098</v>
      </c>
      <c r="B263" s="130" t="n">
        <v>42695</v>
      </c>
      <c r="C263" s="0" t="s">
        <v>8</v>
      </c>
      <c r="D263" s="0" t="s">
        <v>3285</v>
      </c>
      <c r="E263" s="0" t="n">
        <v>281000</v>
      </c>
      <c r="F263" s="0" t="s">
        <v>2770</v>
      </c>
      <c r="G263" s="0" t="s">
        <v>3286</v>
      </c>
      <c r="H263" s="0" t="s">
        <v>195</v>
      </c>
    </row>
    <row r="264" customFormat="false" ht="12.8" hidden="false" customHeight="false" outlineLevel="0" collapsed="false">
      <c r="A264" s="0" t="n">
        <v>4653469</v>
      </c>
      <c r="B264" s="130" t="n">
        <v>42689</v>
      </c>
      <c r="C264" s="0" t="s">
        <v>8</v>
      </c>
      <c r="D264" s="0" t="s">
        <v>3287</v>
      </c>
      <c r="E264" s="0" t="n">
        <v>304000</v>
      </c>
      <c r="F264" s="0" t="s">
        <v>2770</v>
      </c>
      <c r="G264" s="0" t="s">
        <v>3288</v>
      </c>
      <c r="H264" s="0" t="s">
        <v>195</v>
      </c>
    </row>
    <row r="265" customFormat="false" ht="12.8" hidden="false" customHeight="false" outlineLevel="0" collapsed="false">
      <c r="A265" s="0" t="n">
        <v>4657387</v>
      </c>
      <c r="B265" s="130" t="n">
        <v>42704</v>
      </c>
      <c r="C265" s="0" t="s">
        <v>8</v>
      </c>
      <c r="D265" s="0" t="s">
        <v>3289</v>
      </c>
      <c r="E265" s="0" t="n">
        <v>55000</v>
      </c>
      <c r="F265" s="0" t="s">
        <v>2770</v>
      </c>
      <c r="G265" s="0" t="s">
        <v>3290</v>
      </c>
      <c r="H265" s="0" t="s">
        <v>196</v>
      </c>
    </row>
    <row r="266" customFormat="false" ht="12.8" hidden="false" customHeight="false" outlineLevel="0" collapsed="false">
      <c r="A266" s="0" t="n">
        <v>4656655</v>
      </c>
      <c r="B266" s="130" t="n">
        <v>42703</v>
      </c>
      <c r="C266" s="0" t="s">
        <v>8</v>
      </c>
      <c r="D266" s="0" t="s">
        <v>3291</v>
      </c>
      <c r="E266" s="0" t="n">
        <v>159900</v>
      </c>
      <c r="F266" s="0" t="s">
        <v>2770</v>
      </c>
      <c r="G266" s="0" t="s">
        <v>3292</v>
      </c>
      <c r="H266" s="0" t="s">
        <v>197</v>
      </c>
    </row>
    <row r="267" customFormat="false" ht="12.8" hidden="false" customHeight="false" outlineLevel="0" collapsed="false">
      <c r="A267" s="0" t="n">
        <v>4657452</v>
      </c>
      <c r="B267" s="130" t="n">
        <v>42704</v>
      </c>
      <c r="C267" s="0" t="s">
        <v>8</v>
      </c>
      <c r="D267" s="0" t="s">
        <v>3293</v>
      </c>
      <c r="E267" s="0" t="n">
        <v>233854</v>
      </c>
      <c r="F267" s="0" t="s">
        <v>2785</v>
      </c>
      <c r="G267" s="0" t="s">
        <v>3294</v>
      </c>
      <c r="H267" s="0" t="s">
        <v>197</v>
      </c>
    </row>
    <row r="268" customFormat="false" ht="12.8" hidden="false" customHeight="false" outlineLevel="0" collapsed="false">
      <c r="A268" s="0" t="n">
        <v>4656773</v>
      </c>
      <c r="B268" s="130" t="n">
        <v>42703</v>
      </c>
      <c r="C268" s="0" t="s">
        <v>8</v>
      </c>
      <c r="D268" s="0" t="s">
        <v>3295</v>
      </c>
      <c r="E268" s="0" t="n">
        <v>180479</v>
      </c>
      <c r="F268" s="0" t="s">
        <v>2785</v>
      </c>
      <c r="G268" s="0" t="s">
        <v>3296</v>
      </c>
      <c r="H268" s="0" t="s">
        <v>197</v>
      </c>
    </row>
    <row r="269" customFormat="false" ht="12.8" hidden="false" customHeight="false" outlineLevel="0" collapsed="false">
      <c r="A269" s="0" t="n">
        <v>4649987</v>
      </c>
      <c r="B269" s="130" t="n">
        <v>42678</v>
      </c>
      <c r="C269" s="0" t="s">
        <v>8</v>
      </c>
      <c r="D269" s="0" t="s">
        <v>3297</v>
      </c>
      <c r="E269" s="0" t="n">
        <v>257500</v>
      </c>
      <c r="F269" s="0" t="s">
        <v>2801</v>
      </c>
      <c r="G269" s="0" t="s">
        <v>3298</v>
      </c>
      <c r="H269" s="0" t="s">
        <v>197</v>
      </c>
    </row>
    <row r="270" customFormat="false" ht="12.8" hidden="false" customHeight="false" outlineLevel="0" collapsed="false">
      <c r="A270" s="0" t="n">
        <v>4655843</v>
      </c>
      <c r="B270" s="130" t="n">
        <v>42697</v>
      </c>
      <c r="C270" s="0" t="s">
        <v>8</v>
      </c>
      <c r="D270" s="0" t="s">
        <v>3299</v>
      </c>
      <c r="E270" s="0" t="n">
        <v>140000</v>
      </c>
      <c r="F270" s="0" t="s">
        <v>2770</v>
      </c>
      <c r="G270" s="0" t="s">
        <v>3300</v>
      </c>
      <c r="H270" s="0" t="s">
        <v>198</v>
      </c>
    </row>
    <row r="271" customFormat="false" ht="12.8" hidden="false" customHeight="false" outlineLevel="0" collapsed="false">
      <c r="A271" s="0" t="n">
        <v>4654647</v>
      </c>
      <c r="B271" s="130" t="n">
        <v>42692</v>
      </c>
      <c r="C271" s="0" t="s">
        <v>8</v>
      </c>
      <c r="D271" s="0" t="s">
        <v>3301</v>
      </c>
      <c r="E271" s="0" t="n">
        <v>215000</v>
      </c>
      <c r="F271" s="0" t="s">
        <v>2941</v>
      </c>
      <c r="G271" s="0" t="s">
        <v>3302</v>
      </c>
      <c r="H271" s="0" t="s">
        <v>201</v>
      </c>
    </row>
    <row r="272" customFormat="false" ht="12.8" hidden="false" customHeight="false" outlineLevel="0" collapsed="false">
      <c r="A272" s="0" t="n">
        <v>4653728</v>
      </c>
      <c r="B272" s="130" t="n">
        <v>42690</v>
      </c>
      <c r="C272" s="0" t="s">
        <v>8</v>
      </c>
      <c r="D272" s="0" t="s">
        <v>3303</v>
      </c>
      <c r="E272" s="0" t="n">
        <v>142000</v>
      </c>
      <c r="F272" s="0" t="s">
        <v>2770</v>
      </c>
      <c r="G272" s="0" t="s">
        <v>3304</v>
      </c>
      <c r="H272" s="0" t="s">
        <v>202</v>
      </c>
    </row>
    <row r="273" customFormat="false" ht="12.8" hidden="false" customHeight="false" outlineLevel="0" collapsed="false">
      <c r="A273" s="0" t="n">
        <v>4656382</v>
      </c>
      <c r="B273" s="130" t="n">
        <v>42702</v>
      </c>
      <c r="C273" s="0" t="s">
        <v>8</v>
      </c>
      <c r="D273" s="0" t="s">
        <v>3305</v>
      </c>
      <c r="E273" s="0" t="n">
        <v>278400</v>
      </c>
      <c r="F273" s="0" t="s">
        <v>2770</v>
      </c>
      <c r="G273" s="0" t="s">
        <v>3306</v>
      </c>
      <c r="H273" s="0" t="s">
        <v>202</v>
      </c>
    </row>
    <row r="274" customFormat="false" ht="12.8" hidden="false" customHeight="false" outlineLevel="0" collapsed="false">
      <c r="A274" s="0" t="n">
        <v>4653369</v>
      </c>
      <c r="B274" s="130" t="n">
        <v>42689</v>
      </c>
      <c r="C274" s="0" t="s">
        <v>8</v>
      </c>
      <c r="D274" s="0" t="s">
        <v>3307</v>
      </c>
      <c r="E274" s="0" t="n">
        <v>137000</v>
      </c>
      <c r="F274" s="0" t="s">
        <v>2770</v>
      </c>
      <c r="G274" s="0" t="s">
        <v>3308</v>
      </c>
      <c r="H274" s="0" t="s">
        <v>203</v>
      </c>
    </row>
    <row r="275" customFormat="false" ht="12.8" hidden="false" customHeight="false" outlineLevel="0" collapsed="false">
      <c r="A275" s="0" t="n">
        <v>4650823</v>
      </c>
      <c r="B275" s="130" t="n">
        <v>42681</v>
      </c>
      <c r="C275" s="0" t="s">
        <v>8</v>
      </c>
      <c r="D275" s="0" t="s">
        <v>3309</v>
      </c>
      <c r="E275" s="0" t="n">
        <v>106500</v>
      </c>
      <c r="F275" s="0" t="s">
        <v>2770</v>
      </c>
      <c r="G275" s="0" t="s">
        <v>3310</v>
      </c>
      <c r="H275" s="0" t="s">
        <v>204</v>
      </c>
    </row>
    <row r="276" customFormat="false" ht="12.8" hidden="false" customHeight="false" outlineLevel="0" collapsed="false">
      <c r="A276" s="0" t="n">
        <v>4654463</v>
      </c>
      <c r="B276" s="130" t="n">
        <v>42692</v>
      </c>
      <c r="C276" s="0" t="s">
        <v>8</v>
      </c>
      <c r="D276" s="0" t="s">
        <v>3311</v>
      </c>
      <c r="E276" s="0" t="n">
        <v>394000</v>
      </c>
      <c r="F276" s="0" t="s">
        <v>2770</v>
      </c>
      <c r="G276" s="0" t="s">
        <v>3312</v>
      </c>
      <c r="H276" s="0" t="s">
        <v>204</v>
      </c>
    </row>
    <row r="277" customFormat="false" ht="12.8" hidden="false" customHeight="false" outlineLevel="0" collapsed="false">
      <c r="A277" s="0" t="n">
        <v>4653371</v>
      </c>
      <c r="B277" s="130" t="n">
        <v>42689</v>
      </c>
      <c r="C277" s="0" t="s">
        <v>8</v>
      </c>
      <c r="D277" s="0" t="s">
        <v>3313</v>
      </c>
      <c r="E277" s="0" t="n">
        <v>263000</v>
      </c>
      <c r="F277" s="0" t="s">
        <v>2770</v>
      </c>
      <c r="G277" s="0" t="s">
        <v>3314</v>
      </c>
      <c r="H277" s="0" t="s">
        <v>204</v>
      </c>
    </row>
    <row r="278" customFormat="false" ht="12.8" hidden="false" customHeight="false" outlineLevel="0" collapsed="false">
      <c r="A278" s="0" t="n">
        <v>4652627</v>
      </c>
      <c r="B278" s="130" t="n">
        <v>42688</v>
      </c>
      <c r="C278" s="0" t="s">
        <v>8</v>
      </c>
      <c r="D278" s="0" t="s">
        <v>3315</v>
      </c>
      <c r="E278" s="0" t="n">
        <v>212250</v>
      </c>
      <c r="F278" s="0" t="s">
        <v>2770</v>
      </c>
      <c r="G278" s="0" t="s">
        <v>3316</v>
      </c>
      <c r="H278" s="0" t="s">
        <v>204</v>
      </c>
    </row>
    <row r="279" customFormat="false" ht="12.8" hidden="false" customHeight="false" outlineLevel="0" collapsed="false">
      <c r="A279" s="0" t="n">
        <v>4649469</v>
      </c>
      <c r="B279" s="130" t="n">
        <v>42676</v>
      </c>
      <c r="C279" s="0" t="s">
        <v>8</v>
      </c>
      <c r="D279" s="0" t="s">
        <v>3317</v>
      </c>
      <c r="E279" s="0" t="n">
        <v>229000</v>
      </c>
      <c r="F279" s="0" t="s">
        <v>2770</v>
      </c>
      <c r="G279" s="0" t="s">
        <v>3318</v>
      </c>
      <c r="H279" s="0" t="s">
        <v>205</v>
      </c>
    </row>
    <row r="280" customFormat="false" ht="12.8" hidden="false" customHeight="false" outlineLevel="0" collapsed="false">
      <c r="A280" s="0" t="n">
        <v>4650468</v>
      </c>
      <c r="B280" s="130" t="n">
        <v>42681</v>
      </c>
      <c r="C280" s="0" t="s">
        <v>8</v>
      </c>
      <c r="D280" s="0" t="s">
        <v>3319</v>
      </c>
      <c r="E280" s="0" t="n">
        <v>73950</v>
      </c>
      <c r="F280" s="0" t="s">
        <v>2770</v>
      </c>
      <c r="G280" s="0" t="s">
        <v>3320</v>
      </c>
      <c r="H280" s="0" t="s">
        <v>206</v>
      </c>
    </row>
    <row r="281" customFormat="false" ht="12.8" hidden="false" customHeight="false" outlineLevel="0" collapsed="false">
      <c r="A281" s="0" t="n">
        <v>4656165</v>
      </c>
      <c r="B281" s="130" t="n">
        <v>42702</v>
      </c>
      <c r="C281" s="0" t="s">
        <v>8</v>
      </c>
      <c r="D281" s="0" t="s">
        <v>3321</v>
      </c>
      <c r="E281" s="0" t="n">
        <v>148550</v>
      </c>
      <c r="F281" s="0" t="s">
        <v>2770</v>
      </c>
      <c r="G281" s="0" t="s">
        <v>3322</v>
      </c>
      <c r="H281" s="0" t="s">
        <v>206</v>
      </c>
    </row>
    <row r="282" customFormat="false" ht="12.8" hidden="false" customHeight="false" outlineLevel="0" collapsed="false">
      <c r="A282" s="0" t="n">
        <v>4653012</v>
      </c>
      <c r="B282" s="130" t="n">
        <v>42688</v>
      </c>
      <c r="C282" s="0" t="s">
        <v>8</v>
      </c>
      <c r="D282" s="0" t="s">
        <v>3323</v>
      </c>
      <c r="E282" s="0" t="n">
        <v>43000</v>
      </c>
      <c r="F282" s="0" t="s">
        <v>2792</v>
      </c>
      <c r="G282" s="0" t="s">
        <v>3324</v>
      </c>
      <c r="H282" s="0" t="s">
        <v>213</v>
      </c>
    </row>
    <row r="283" customFormat="false" ht="12.8" hidden="false" customHeight="false" outlineLevel="0" collapsed="false">
      <c r="A283" s="0" t="n">
        <v>4650792</v>
      </c>
      <c r="B283" s="130" t="n">
        <v>42681</v>
      </c>
      <c r="C283" s="0" t="s">
        <v>8</v>
      </c>
      <c r="D283" s="0" t="s">
        <v>3325</v>
      </c>
      <c r="E283" s="0" t="n">
        <v>150000</v>
      </c>
      <c r="F283" s="0" t="s">
        <v>2770</v>
      </c>
      <c r="G283" s="0" t="s">
        <v>3326</v>
      </c>
      <c r="H283" s="0" t="s">
        <v>214</v>
      </c>
    </row>
    <row r="284" customFormat="false" ht="12.8" hidden="false" customHeight="false" outlineLevel="0" collapsed="false">
      <c r="A284" s="0" t="n">
        <v>4656464</v>
      </c>
      <c r="B284" s="130" t="n">
        <v>42702</v>
      </c>
      <c r="C284" s="0" t="s">
        <v>8</v>
      </c>
      <c r="D284" s="0" t="s">
        <v>3327</v>
      </c>
      <c r="E284" s="0" t="n">
        <v>150000</v>
      </c>
      <c r="F284" s="0" t="s">
        <v>2770</v>
      </c>
      <c r="G284" s="0" t="s">
        <v>3328</v>
      </c>
      <c r="H284" s="0" t="s">
        <v>214</v>
      </c>
    </row>
    <row r="285" customFormat="false" ht="12.8" hidden="false" customHeight="false" outlineLevel="0" collapsed="false">
      <c r="A285" s="0" t="n">
        <v>4650086</v>
      </c>
      <c r="B285" s="130" t="n">
        <v>42678</v>
      </c>
      <c r="C285" s="0" t="s">
        <v>8</v>
      </c>
      <c r="D285" s="0" t="s">
        <v>3329</v>
      </c>
      <c r="E285" s="0" t="n">
        <v>274000</v>
      </c>
      <c r="F285" s="0" t="s">
        <v>2770</v>
      </c>
      <c r="G285" s="0" t="s">
        <v>3330</v>
      </c>
      <c r="H285" s="0" t="s">
        <v>214</v>
      </c>
    </row>
    <row r="286" customFormat="false" ht="12.8" hidden="false" customHeight="false" outlineLevel="0" collapsed="false">
      <c r="A286" s="0" t="n">
        <v>4650795</v>
      </c>
      <c r="B286" s="130" t="n">
        <v>42681</v>
      </c>
      <c r="C286" s="0" t="s">
        <v>8</v>
      </c>
      <c r="D286" s="0" t="s">
        <v>3331</v>
      </c>
      <c r="E286" s="0" t="n">
        <v>311355</v>
      </c>
      <c r="F286" s="0" t="s">
        <v>2785</v>
      </c>
      <c r="G286" s="0" t="s">
        <v>3332</v>
      </c>
      <c r="H286" s="0" t="s">
        <v>214</v>
      </c>
    </row>
    <row r="287" customFormat="false" ht="12.8" hidden="false" customHeight="false" outlineLevel="0" collapsed="false">
      <c r="A287" s="0" t="n">
        <v>4657723</v>
      </c>
      <c r="B287" s="130" t="n">
        <v>42704</v>
      </c>
      <c r="C287" s="0" t="s">
        <v>8</v>
      </c>
      <c r="D287" s="0" t="s">
        <v>945</v>
      </c>
      <c r="E287" s="0" t="n">
        <v>176000</v>
      </c>
      <c r="F287" s="0" t="s">
        <v>2770</v>
      </c>
      <c r="G287" s="0" t="s">
        <v>3333</v>
      </c>
      <c r="H287" s="0" t="s">
        <v>241</v>
      </c>
    </row>
    <row r="288" customFormat="false" ht="12.8" hidden="false" customHeight="false" outlineLevel="0" collapsed="false">
      <c r="A288" s="0" t="n">
        <v>4653299</v>
      </c>
      <c r="B288" s="130" t="n">
        <v>42689</v>
      </c>
      <c r="C288" s="0" t="s">
        <v>8</v>
      </c>
      <c r="D288" s="0" t="s">
        <v>3130</v>
      </c>
      <c r="E288" s="0" t="n">
        <v>30000</v>
      </c>
      <c r="F288" s="0" t="s">
        <v>2792</v>
      </c>
      <c r="G288" s="0" t="s">
        <v>3131</v>
      </c>
      <c r="H288" s="0" t="s">
        <v>224</v>
      </c>
    </row>
    <row r="289" customFormat="false" ht="12.8" hidden="false" customHeight="false" outlineLevel="0" collapsed="false">
      <c r="A289" s="0" t="n">
        <v>4653683</v>
      </c>
      <c r="B289" s="130" t="n">
        <v>42690</v>
      </c>
      <c r="C289" s="0" t="s">
        <v>8</v>
      </c>
      <c r="D289" s="0" t="s">
        <v>3334</v>
      </c>
      <c r="E289" s="0" t="n">
        <v>289000</v>
      </c>
      <c r="F289" s="0" t="s">
        <v>2770</v>
      </c>
      <c r="G289" s="0" t="s">
        <v>3335</v>
      </c>
      <c r="H289" s="0" t="s">
        <v>225</v>
      </c>
    </row>
    <row r="290" customFormat="false" ht="12.8" hidden="false" customHeight="false" outlineLevel="0" collapsed="false">
      <c r="A290" s="0" t="n">
        <v>4650889</v>
      </c>
      <c r="B290" s="130" t="n">
        <v>42682</v>
      </c>
      <c r="C290" s="0" t="s">
        <v>8</v>
      </c>
      <c r="D290" s="0" t="s">
        <v>3336</v>
      </c>
      <c r="E290" s="0" t="n">
        <v>379200</v>
      </c>
      <c r="F290" s="0" t="s">
        <v>2770</v>
      </c>
      <c r="G290" s="0" t="s">
        <v>3337</v>
      </c>
      <c r="H290" s="0" t="s">
        <v>226</v>
      </c>
    </row>
    <row r="291" customFormat="false" ht="12.8" hidden="false" customHeight="false" outlineLevel="0" collapsed="false">
      <c r="A291" s="0" t="n">
        <v>4656406</v>
      </c>
      <c r="B291" s="130" t="n">
        <v>42702</v>
      </c>
      <c r="C291" s="0" t="s">
        <v>8</v>
      </c>
      <c r="D291" s="0" t="s">
        <v>3338</v>
      </c>
      <c r="E291" s="0" t="n">
        <v>225000</v>
      </c>
      <c r="F291" s="0" t="s">
        <v>2770</v>
      </c>
      <c r="G291" s="0" t="s">
        <v>3339</v>
      </c>
      <c r="H291" s="0" t="s">
        <v>226</v>
      </c>
    </row>
    <row r="292" customFormat="false" ht="12.8" hidden="false" customHeight="false" outlineLevel="0" collapsed="false">
      <c r="A292" s="0" t="n">
        <v>4653587</v>
      </c>
      <c r="B292" s="130" t="n">
        <v>42690</v>
      </c>
      <c r="C292" s="0" t="s">
        <v>8</v>
      </c>
      <c r="D292" s="0" t="s">
        <v>3340</v>
      </c>
      <c r="E292" s="0" t="n">
        <v>280000</v>
      </c>
      <c r="F292" s="0" t="s">
        <v>2770</v>
      </c>
      <c r="G292" s="0" t="s">
        <v>3341</v>
      </c>
      <c r="H292" s="0" t="s">
        <v>226</v>
      </c>
    </row>
    <row r="293" customFormat="false" ht="12.8" hidden="false" customHeight="false" outlineLevel="0" collapsed="false">
      <c r="A293" s="0" t="n">
        <v>4650891</v>
      </c>
      <c r="B293" s="130" t="n">
        <v>42682</v>
      </c>
      <c r="C293" s="0" t="s">
        <v>8</v>
      </c>
      <c r="D293" s="0" t="s">
        <v>3342</v>
      </c>
      <c r="E293" s="0" t="n">
        <v>250000</v>
      </c>
      <c r="F293" s="0" t="s">
        <v>2770</v>
      </c>
      <c r="G293" s="0" t="s">
        <v>3343</v>
      </c>
      <c r="H293" s="0" t="s">
        <v>226</v>
      </c>
    </row>
    <row r="294" customFormat="false" ht="12.8" hidden="false" customHeight="false" outlineLevel="0" collapsed="false">
      <c r="A294" s="0" t="n">
        <v>4650801</v>
      </c>
      <c r="B294" s="130" t="n">
        <v>42681</v>
      </c>
      <c r="C294" s="0" t="s">
        <v>8</v>
      </c>
      <c r="D294" s="0" t="s">
        <v>3344</v>
      </c>
      <c r="E294" s="0" t="n">
        <v>146600</v>
      </c>
      <c r="F294" s="0" t="s">
        <v>2770</v>
      </c>
      <c r="G294" s="0" t="s">
        <v>3345</v>
      </c>
      <c r="H294" s="0" t="s">
        <v>226</v>
      </c>
    </row>
    <row r="295" customFormat="false" ht="12.8" hidden="false" customHeight="false" outlineLevel="0" collapsed="false">
      <c r="A295" s="0" t="n">
        <v>4649934</v>
      </c>
      <c r="B295" s="130" t="n">
        <v>42678</v>
      </c>
      <c r="C295" s="0" t="s">
        <v>8</v>
      </c>
      <c r="D295" s="0" t="s">
        <v>3346</v>
      </c>
      <c r="E295" s="0" t="n">
        <v>290000</v>
      </c>
      <c r="F295" s="0" t="s">
        <v>2770</v>
      </c>
      <c r="G295" s="0" t="s">
        <v>3347</v>
      </c>
      <c r="H295" s="0" t="s">
        <v>226</v>
      </c>
    </row>
    <row r="296" customFormat="false" ht="12.8" hidden="false" customHeight="false" outlineLevel="0" collapsed="false">
      <c r="A296" s="0" t="n">
        <v>4655811</v>
      </c>
      <c r="B296" s="130" t="n">
        <v>42697</v>
      </c>
      <c r="C296" s="0" t="s">
        <v>8</v>
      </c>
      <c r="D296" s="0" t="s">
        <v>3348</v>
      </c>
      <c r="E296" s="0" t="n">
        <v>800000</v>
      </c>
      <c r="F296" s="0" t="s">
        <v>2866</v>
      </c>
      <c r="G296" s="0" t="s">
        <v>3349</v>
      </c>
      <c r="H296" s="0" t="s">
        <v>226</v>
      </c>
    </row>
    <row r="297" customFormat="false" ht="12.8" hidden="false" customHeight="false" outlineLevel="0" collapsed="false">
      <c r="A297" s="0" t="n">
        <v>4656213</v>
      </c>
      <c r="B297" s="130" t="n">
        <v>42702</v>
      </c>
      <c r="C297" s="0" t="s">
        <v>8</v>
      </c>
      <c r="D297" s="0" t="s">
        <v>3350</v>
      </c>
      <c r="E297" s="0" t="n">
        <v>54600</v>
      </c>
      <c r="F297" s="0" t="s">
        <v>2770</v>
      </c>
      <c r="G297" s="0" t="s">
        <v>3351</v>
      </c>
      <c r="H297" s="0" t="s">
        <v>226</v>
      </c>
    </row>
    <row r="298" customFormat="false" ht="12.8" hidden="false" customHeight="false" outlineLevel="0" collapsed="false">
      <c r="A298" s="0" t="n">
        <v>4649933</v>
      </c>
      <c r="B298" s="130" t="n">
        <v>42678</v>
      </c>
      <c r="C298" s="0" t="s">
        <v>8</v>
      </c>
      <c r="D298" s="0" t="s">
        <v>3352</v>
      </c>
      <c r="E298" s="0" t="n">
        <v>330000</v>
      </c>
      <c r="F298" s="0" t="s">
        <v>2770</v>
      </c>
      <c r="G298" s="0" t="s">
        <v>3353</v>
      </c>
      <c r="H298" s="0" t="s">
        <v>226</v>
      </c>
    </row>
    <row r="299" customFormat="false" ht="12.8" hidden="false" customHeight="false" outlineLevel="0" collapsed="false">
      <c r="A299" s="0" t="n">
        <v>4648730</v>
      </c>
      <c r="B299" s="130" t="n">
        <v>42675</v>
      </c>
      <c r="C299" s="0" t="s">
        <v>8</v>
      </c>
      <c r="D299" s="0" t="s">
        <v>3354</v>
      </c>
      <c r="E299" s="0" t="n">
        <v>300000</v>
      </c>
      <c r="F299" s="0" t="s">
        <v>2770</v>
      </c>
      <c r="G299" s="0" t="s">
        <v>3355</v>
      </c>
      <c r="H299" s="0" t="s">
        <v>226</v>
      </c>
    </row>
    <row r="300" customFormat="false" ht="12.8" hidden="false" customHeight="false" outlineLevel="0" collapsed="false">
      <c r="A300" s="0" t="n">
        <v>4656204</v>
      </c>
      <c r="B300" s="130" t="n">
        <v>42702</v>
      </c>
      <c r="C300" s="0" t="s">
        <v>8</v>
      </c>
      <c r="D300" s="0" t="s">
        <v>3356</v>
      </c>
      <c r="E300" s="0" t="n">
        <v>199000</v>
      </c>
      <c r="F300" s="0" t="s">
        <v>2770</v>
      </c>
      <c r="G300" s="0" t="s">
        <v>3357</v>
      </c>
      <c r="H300" s="0" t="s">
        <v>226</v>
      </c>
    </row>
    <row r="301" customFormat="false" ht="12.8" hidden="false" customHeight="false" outlineLevel="0" collapsed="false">
      <c r="A301" s="0" t="n">
        <v>4656440</v>
      </c>
      <c r="B301" s="130" t="n">
        <v>42702</v>
      </c>
      <c r="C301" s="0" t="s">
        <v>8</v>
      </c>
      <c r="D301" s="0" t="s">
        <v>3358</v>
      </c>
      <c r="E301" s="0" t="n">
        <v>224000</v>
      </c>
      <c r="F301" s="0" t="s">
        <v>2770</v>
      </c>
      <c r="G301" s="0" t="s">
        <v>3359</v>
      </c>
      <c r="H301" s="0" t="s">
        <v>227</v>
      </c>
    </row>
    <row r="302" customFormat="false" ht="12.8" hidden="false" customHeight="false" outlineLevel="0" collapsed="false">
      <c r="A302" s="0" t="n">
        <v>4651217</v>
      </c>
      <c r="B302" s="130" t="n">
        <v>42682</v>
      </c>
      <c r="C302" s="0" t="s">
        <v>8</v>
      </c>
      <c r="D302" s="0" t="s">
        <v>3360</v>
      </c>
      <c r="E302" s="0" t="n">
        <v>158000</v>
      </c>
      <c r="F302" s="0" t="s">
        <v>2770</v>
      </c>
      <c r="G302" s="0" t="s">
        <v>3361</v>
      </c>
      <c r="H302" s="0" t="s">
        <v>227</v>
      </c>
    </row>
    <row r="303" customFormat="false" ht="12.8" hidden="false" customHeight="false" outlineLevel="0" collapsed="false">
      <c r="A303" s="0" t="n">
        <v>4651210</v>
      </c>
      <c r="B303" s="130" t="n">
        <v>42682</v>
      </c>
      <c r="C303" s="0" t="s">
        <v>8</v>
      </c>
      <c r="D303" s="0" t="s">
        <v>3362</v>
      </c>
      <c r="E303" s="0" t="n">
        <v>344000</v>
      </c>
      <c r="F303" s="0" t="s">
        <v>2770</v>
      </c>
      <c r="G303" s="0" t="s">
        <v>3363</v>
      </c>
      <c r="H303" s="0" t="s">
        <v>227</v>
      </c>
    </row>
    <row r="304" customFormat="false" ht="12.8" hidden="false" customHeight="false" outlineLevel="0" collapsed="false">
      <c r="A304" s="0" t="n">
        <v>4652695</v>
      </c>
      <c r="B304" s="130" t="n">
        <v>42688</v>
      </c>
      <c r="C304" s="0" t="s">
        <v>8</v>
      </c>
      <c r="D304" s="0" t="s">
        <v>3364</v>
      </c>
      <c r="E304" s="0" t="n">
        <v>118500</v>
      </c>
      <c r="F304" s="0" t="s">
        <v>2770</v>
      </c>
      <c r="G304" s="0" t="s">
        <v>3365</v>
      </c>
      <c r="H304" s="0" t="s">
        <v>227</v>
      </c>
    </row>
    <row r="305" customFormat="false" ht="12.8" hidden="false" customHeight="false" outlineLevel="0" collapsed="false">
      <c r="A305" s="0" t="n">
        <v>4649973</v>
      </c>
      <c r="B305" s="130" t="n">
        <v>42678</v>
      </c>
      <c r="C305" s="0" t="s">
        <v>8</v>
      </c>
      <c r="D305" s="0" t="s">
        <v>3366</v>
      </c>
      <c r="E305" s="0" t="n">
        <v>377500</v>
      </c>
      <c r="F305" s="0" t="s">
        <v>2770</v>
      </c>
      <c r="G305" s="0" t="s">
        <v>3367</v>
      </c>
      <c r="H305" s="0" t="s">
        <v>227</v>
      </c>
    </row>
    <row r="306" customFormat="false" ht="12.8" hidden="false" customHeight="false" outlineLevel="0" collapsed="false">
      <c r="A306" s="0" t="n">
        <v>4654564</v>
      </c>
      <c r="B306" s="130" t="n">
        <v>42692</v>
      </c>
      <c r="C306" s="0" t="s">
        <v>8</v>
      </c>
      <c r="D306" s="0" t="s">
        <v>3368</v>
      </c>
      <c r="E306" s="0" t="n">
        <v>158900</v>
      </c>
      <c r="F306" s="0" t="s">
        <v>2770</v>
      </c>
      <c r="G306" s="0" t="s">
        <v>3369</v>
      </c>
      <c r="H306" s="0" t="s">
        <v>227</v>
      </c>
    </row>
    <row r="307" customFormat="false" ht="12.8" hidden="false" customHeight="false" outlineLevel="0" collapsed="false">
      <c r="A307" s="0" t="n">
        <v>4654557</v>
      </c>
      <c r="B307" s="130" t="n">
        <v>42692</v>
      </c>
      <c r="C307" s="0" t="s">
        <v>8</v>
      </c>
      <c r="D307" s="0" t="s">
        <v>3370</v>
      </c>
      <c r="E307" s="0" t="n">
        <v>306250</v>
      </c>
      <c r="F307" s="0" t="s">
        <v>2770</v>
      </c>
      <c r="G307" s="0" t="s">
        <v>3371</v>
      </c>
      <c r="H307" s="0" t="s">
        <v>227</v>
      </c>
    </row>
    <row r="308" customFormat="false" ht="12.8" hidden="false" customHeight="false" outlineLevel="0" collapsed="false">
      <c r="A308" s="0" t="n">
        <v>4656434</v>
      </c>
      <c r="B308" s="130" t="n">
        <v>42702</v>
      </c>
      <c r="C308" s="0" t="s">
        <v>8</v>
      </c>
      <c r="D308" s="0" t="s">
        <v>3372</v>
      </c>
      <c r="E308" s="0" t="n">
        <v>204000</v>
      </c>
      <c r="F308" s="0" t="s">
        <v>2770</v>
      </c>
      <c r="G308" s="0" t="s">
        <v>3373</v>
      </c>
      <c r="H308" s="0" t="s">
        <v>227</v>
      </c>
    </row>
    <row r="309" customFormat="false" ht="12.8" hidden="false" customHeight="false" outlineLevel="0" collapsed="false">
      <c r="A309" s="0" t="n">
        <v>4656547</v>
      </c>
      <c r="B309" s="130" t="n">
        <v>42702</v>
      </c>
      <c r="C309" s="0" t="s">
        <v>8</v>
      </c>
      <c r="D309" s="0" t="s">
        <v>3374</v>
      </c>
      <c r="E309" s="0" t="n">
        <v>241000</v>
      </c>
      <c r="F309" s="0" t="s">
        <v>2770</v>
      </c>
      <c r="G309" s="0" t="s">
        <v>3375</v>
      </c>
      <c r="H309" s="0" t="s">
        <v>227</v>
      </c>
    </row>
    <row r="310" customFormat="false" ht="12.8" hidden="false" customHeight="false" outlineLevel="0" collapsed="false">
      <c r="A310" s="0" t="n">
        <v>4654365</v>
      </c>
      <c r="B310" s="130" t="n">
        <v>42692</v>
      </c>
      <c r="C310" s="0" t="s">
        <v>8</v>
      </c>
      <c r="D310" s="0" t="s">
        <v>3376</v>
      </c>
      <c r="E310" s="0" t="n">
        <v>170750</v>
      </c>
      <c r="F310" s="0" t="s">
        <v>2770</v>
      </c>
      <c r="G310" s="0" t="s">
        <v>3377</v>
      </c>
      <c r="H310" s="0" t="s">
        <v>227</v>
      </c>
    </row>
    <row r="311" customFormat="false" ht="12.8" hidden="false" customHeight="false" outlineLevel="0" collapsed="false">
      <c r="A311" s="0" t="n">
        <v>4656951</v>
      </c>
      <c r="B311" s="130" t="n">
        <v>42703</v>
      </c>
      <c r="C311" s="0" t="s">
        <v>8</v>
      </c>
      <c r="D311" s="0" t="s">
        <v>3378</v>
      </c>
      <c r="E311" s="0" t="n">
        <v>244000</v>
      </c>
      <c r="F311" s="0" t="s">
        <v>2770</v>
      </c>
      <c r="G311" s="0" t="s">
        <v>3379</v>
      </c>
      <c r="H311" s="0" t="s">
        <v>227</v>
      </c>
    </row>
    <row r="312" customFormat="false" ht="12.8" hidden="false" customHeight="false" outlineLevel="0" collapsed="false">
      <c r="A312" s="0" t="n">
        <v>4656476</v>
      </c>
      <c r="B312" s="130" t="n">
        <v>42702</v>
      </c>
      <c r="C312" s="0" t="s">
        <v>8</v>
      </c>
      <c r="D312" s="0" t="s">
        <v>3380</v>
      </c>
      <c r="E312" s="0" t="n">
        <v>252000</v>
      </c>
      <c r="F312" s="0" t="s">
        <v>2770</v>
      </c>
      <c r="G312" s="0" t="s">
        <v>3381</v>
      </c>
      <c r="H312" s="0" t="s">
        <v>227</v>
      </c>
    </row>
    <row r="313" customFormat="false" ht="12.8" hidden="false" customHeight="false" outlineLevel="0" collapsed="false">
      <c r="A313" s="0" t="n">
        <v>4652891</v>
      </c>
      <c r="B313" s="130" t="n">
        <v>42688</v>
      </c>
      <c r="C313" s="0" t="s">
        <v>8</v>
      </c>
      <c r="D313" s="0" t="s">
        <v>3382</v>
      </c>
      <c r="E313" s="0" t="n">
        <v>283000</v>
      </c>
      <c r="F313" s="0" t="s">
        <v>2770</v>
      </c>
      <c r="G313" s="0" t="s">
        <v>3383</v>
      </c>
      <c r="H313" s="0" t="s">
        <v>227</v>
      </c>
    </row>
    <row r="314" customFormat="false" ht="12.8" hidden="false" customHeight="false" outlineLevel="0" collapsed="false">
      <c r="A314" s="0" t="n">
        <v>4655719</v>
      </c>
      <c r="B314" s="130" t="n">
        <v>42697</v>
      </c>
      <c r="C314" s="0" t="s">
        <v>8</v>
      </c>
      <c r="D314" s="0" t="s">
        <v>3384</v>
      </c>
      <c r="E314" s="0" t="n">
        <v>230000</v>
      </c>
      <c r="F314" s="0" t="s">
        <v>2770</v>
      </c>
      <c r="G314" s="0" t="s">
        <v>3385</v>
      </c>
      <c r="H314" s="0" t="s">
        <v>227</v>
      </c>
    </row>
    <row r="315" customFormat="false" ht="12.8" hidden="false" customHeight="false" outlineLevel="0" collapsed="false">
      <c r="A315" s="0" t="n">
        <v>4653361</v>
      </c>
      <c r="B315" s="130" t="n">
        <v>42689</v>
      </c>
      <c r="C315" s="0" t="s">
        <v>8</v>
      </c>
      <c r="D315" s="0" t="s">
        <v>3386</v>
      </c>
      <c r="E315" s="0" t="n">
        <v>795000</v>
      </c>
      <c r="F315" s="0" t="s">
        <v>2770</v>
      </c>
      <c r="G315" s="0" t="s">
        <v>3387</v>
      </c>
      <c r="H315" s="0" t="s">
        <v>227</v>
      </c>
    </row>
    <row r="316" customFormat="false" ht="12.8" hidden="false" customHeight="false" outlineLevel="0" collapsed="false">
      <c r="A316" s="0" t="n">
        <v>4657395</v>
      </c>
      <c r="B316" s="130" t="n">
        <v>42704</v>
      </c>
      <c r="C316" s="0" t="s">
        <v>8</v>
      </c>
      <c r="D316" s="0" t="s">
        <v>3388</v>
      </c>
      <c r="E316" s="0" t="n">
        <v>177000</v>
      </c>
      <c r="F316" s="0" t="s">
        <v>2770</v>
      </c>
      <c r="G316" s="0" t="s">
        <v>3389</v>
      </c>
      <c r="H316" s="0" t="s">
        <v>227</v>
      </c>
    </row>
    <row r="317" customFormat="false" ht="12.8" hidden="false" customHeight="false" outlineLevel="0" collapsed="false">
      <c r="A317" s="0" t="n">
        <v>4652908</v>
      </c>
      <c r="B317" s="130" t="n">
        <v>42688</v>
      </c>
      <c r="C317" s="0" t="s">
        <v>8</v>
      </c>
      <c r="D317" s="0" t="s">
        <v>3390</v>
      </c>
      <c r="E317" s="0" t="n">
        <v>1254224</v>
      </c>
      <c r="F317" s="0" t="s">
        <v>2770</v>
      </c>
      <c r="G317" s="0" t="s">
        <v>3391</v>
      </c>
      <c r="H317" s="0" t="s">
        <v>228</v>
      </c>
    </row>
    <row r="318" customFormat="false" ht="12.8" hidden="false" customHeight="false" outlineLevel="0" collapsed="false">
      <c r="A318" s="0" t="n">
        <v>4650617</v>
      </c>
      <c r="B318" s="130" t="n">
        <v>42681</v>
      </c>
      <c r="C318" s="0" t="s">
        <v>8</v>
      </c>
      <c r="D318" s="0" t="s">
        <v>3392</v>
      </c>
      <c r="E318" s="0" t="n">
        <v>101750</v>
      </c>
      <c r="F318" s="0" t="s">
        <v>2785</v>
      </c>
      <c r="G318" s="0" t="s">
        <v>3393</v>
      </c>
      <c r="H318" s="0" t="s">
        <v>228</v>
      </c>
    </row>
    <row r="319" customFormat="false" ht="12.8" hidden="false" customHeight="false" outlineLevel="0" collapsed="false">
      <c r="A319" s="0" t="n">
        <v>4657731</v>
      </c>
      <c r="B319" s="130" t="n">
        <v>42704</v>
      </c>
      <c r="C319" s="0" t="s">
        <v>8</v>
      </c>
      <c r="D319" s="0" t="s">
        <v>3394</v>
      </c>
      <c r="E319" s="0" t="n">
        <v>620500</v>
      </c>
      <c r="F319" s="0" t="s">
        <v>2770</v>
      </c>
      <c r="G319" s="0" t="s">
        <v>3395</v>
      </c>
      <c r="H319" s="0" t="s">
        <v>233</v>
      </c>
    </row>
    <row r="320" customFormat="false" ht="12.8" hidden="false" customHeight="false" outlineLevel="0" collapsed="false">
      <c r="A320" s="0" t="n">
        <v>4654575</v>
      </c>
      <c r="B320" s="130" t="n">
        <v>42692</v>
      </c>
      <c r="C320" s="0" t="s">
        <v>8</v>
      </c>
      <c r="D320" s="0" t="s">
        <v>3396</v>
      </c>
      <c r="E320" s="0" t="n">
        <v>482000</v>
      </c>
      <c r="F320" s="0" t="s">
        <v>2770</v>
      </c>
      <c r="G320" s="0" t="s">
        <v>3397</v>
      </c>
      <c r="H320" s="0" t="s">
        <v>233</v>
      </c>
    </row>
    <row r="321" customFormat="false" ht="12.8" hidden="false" customHeight="false" outlineLevel="0" collapsed="false">
      <c r="A321" s="0" t="n">
        <v>4654349</v>
      </c>
      <c r="B321" s="130" t="n">
        <v>42692</v>
      </c>
      <c r="C321" s="0" t="s">
        <v>8</v>
      </c>
      <c r="D321" s="0" t="s">
        <v>3398</v>
      </c>
      <c r="E321" s="0" t="n">
        <v>248950</v>
      </c>
      <c r="F321" s="0" t="s">
        <v>2801</v>
      </c>
      <c r="G321" s="0" t="s">
        <v>3399</v>
      </c>
      <c r="H321" s="0" t="s">
        <v>233</v>
      </c>
    </row>
    <row r="322" customFormat="false" ht="12.8" hidden="false" customHeight="false" outlineLevel="0" collapsed="false">
      <c r="A322" s="0" t="n">
        <v>4656732</v>
      </c>
      <c r="B322" s="130" t="n">
        <v>42703</v>
      </c>
      <c r="C322" s="0" t="s">
        <v>8</v>
      </c>
      <c r="D322" s="0" t="s">
        <v>3400</v>
      </c>
      <c r="E322" s="0" t="n">
        <v>600000</v>
      </c>
      <c r="F322" s="0" t="s">
        <v>2770</v>
      </c>
      <c r="G322" s="0" t="s">
        <v>3401</v>
      </c>
      <c r="H322" s="0" t="s">
        <v>233</v>
      </c>
    </row>
    <row r="323" customFormat="false" ht="12.8" hidden="false" customHeight="false" outlineLevel="0" collapsed="false">
      <c r="A323" s="0" t="n">
        <v>4648726</v>
      </c>
      <c r="B323" s="130" t="n">
        <v>42675</v>
      </c>
      <c r="C323" s="0" t="s">
        <v>8</v>
      </c>
      <c r="D323" s="0" t="s">
        <v>3402</v>
      </c>
      <c r="E323" s="0" t="n">
        <v>270000</v>
      </c>
      <c r="F323" s="0" t="s">
        <v>2770</v>
      </c>
      <c r="G323" s="0" t="s">
        <v>3403</v>
      </c>
      <c r="H323" s="0" t="s">
        <v>233</v>
      </c>
    </row>
    <row r="324" customFormat="false" ht="12.8" hidden="false" customHeight="false" outlineLevel="0" collapsed="false">
      <c r="A324" s="0" t="n">
        <v>4652612</v>
      </c>
      <c r="B324" s="130" t="n">
        <v>42688</v>
      </c>
      <c r="C324" s="0" t="s">
        <v>8</v>
      </c>
      <c r="D324" s="0" t="s">
        <v>3404</v>
      </c>
      <c r="E324" s="0" t="n">
        <v>218000</v>
      </c>
      <c r="F324" s="0" t="s">
        <v>2770</v>
      </c>
      <c r="G324" s="0" t="s">
        <v>3405</v>
      </c>
      <c r="H324" s="0" t="s">
        <v>233</v>
      </c>
    </row>
    <row r="325" customFormat="false" ht="12.8" hidden="false" customHeight="false" outlineLevel="0" collapsed="false">
      <c r="A325" s="0" t="n">
        <v>4654377</v>
      </c>
      <c r="B325" s="130" t="n">
        <v>42692</v>
      </c>
      <c r="C325" s="0" t="s">
        <v>8</v>
      </c>
      <c r="D325" s="0" t="s">
        <v>3406</v>
      </c>
      <c r="E325" s="0" t="n">
        <v>213800</v>
      </c>
      <c r="F325" s="0" t="s">
        <v>2770</v>
      </c>
      <c r="G325" s="0" t="s">
        <v>3407</v>
      </c>
      <c r="H325" s="0" t="s">
        <v>233</v>
      </c>
    </row>
    <row r="326" customFormat="false" ht="12.8" hidden="false" customHeight="false" outlineLevel="0" collapsed="false">
      <c r="A326" s="0" t="n">
        <v>4649338</v>
      </c>
      <c r="B326" s="130" t="n">
        <v>42676</v>
      </c>
      <c r="C326" s="0" t="s">
        <v>8</v>
      </c>
      <c r="D326" s="0" t="s">
        <v>3408</v>
      </c>
      <c r="E326" s="0" t="n">
        <v>153000</v>
      </c>
      <c r="F326" s="0" t="s">
        <v>2770</v>
      </c>
      <c r="G326" s="0" t="s">
        <v>3409</v>
      </c>
      <c r="H326" s="0" t="s">
        <v>233</v>
      </c>
    </row>
    <row r="327" customFormat="false" ht="12.8" hidden="false" customHeight="false" outlineLevel="0" collapsed="false">
      <c r="A327" s="0" t="n">
        <v>4651469</v>
      </c>
      <c r="B327" s="130" t="n">
        <v>42683</v>
      </c>
      <c r="C327" s="0" t="s">
        <v>8</v>
      </c>
      <c r="D327" s="0" t="s">
        <v>3410</v>
      </c>
      <c r="E327" s="0" t="n">
        <v>416900</v>
      </c>
      <c r="F327" s="0" t="s">
        <v>2770</v>
      </c>
      <c r="G327" s="0" t="s">
        <v>3411</v>
      </c>
      <c r="H327" s="0" t="s">
        <v>233</v>
      </c>
    </row>
    <row r="328" customFormat="false" ht="12.8" hidden="false" customHeight="false" outlineLevel="0" collapsed="false">
      <c r="A328" s="0" t="n">
        <v>4653332</v>
      </c>
      <c r="B328" s="130" t="n">
        <v>42689</v>
      </c>
      <c r="C328" s="0" t="s">
        <v>8</v>
      </c>
      <c r="D328" s="0" t="s">
        <v>3412</v>
      </c>
      <c r="E328" s="0" t="n">
        <v>350000</v>
      </c>
      <c r="F328" s="0" t="s">
        <v>2770</v>
      </c>
      <c r="G328" s="0" t="s">
        <v>3413</v>
      </c>
      <c r="H328" s="0" t="s">
        <v>233</v>
      </c>
    </row>
    <row r="329" customFormat="false" ht="12.8" hidden="false" customHeight="false" outlineLevel="0" collapsed="false">
      <c r="A329" s="0" t="n">
        <v>4652852</v>
      </c>
      <c r="B329" s="130" t="n">
        <v>42688</v>
      </c>
      <c r="C329" s="0" t="s">
        <v>8</v>
      </c>
      <c r="D329" s="0" t="s">
        <v>3414</v>
      </c>
      <c r="E329" s="0" t="n">
        <v>580000</v>
      </c>
      <c r="F329" s="0" t="s">
        <v>2770</v>
      </c>
      <c r="G329" s="0" t="s">
        <v>3415</v>
      </c>
      <c r="H329" s="0" t="s">
        <v>233</v>
      </c>
    </row>
    <row r="330" customFormat="false" ht="12.8" hidden="false" customHeight="false" outlineLevel="0" collapsed="false">
      <c r="A330" s="0" t="n">
        <v>4653143</v>
      </c>
      <c r="B330" s="130" t="n">
        <v>42689</v>
      </c>
      <c r="C330" s="0" t="s">
        <v>8</v>
      </c>
      <c r="D330" s="0" t="s">
        <v>3416</v>
      </c>
      <c r="E330" s="0" t="n">
        <v>417000</v>
      </c>
      <c r="F330" s="0" t="s">
        <v>2770</v>
      </c>
      <c r="G330" s="0" t="s">
        <v>3417</v>
      </c>
      <c r="H330" s="0" t="s">
        <v>233</v>
      </c>
    </row>
    <row r="331" customFormat="false" ht="12.8" hidden="false" customHeight="false" outlineLevel="0" collapsed="false">
      <c r="A331" s="0" t="n">
        <v>4656317</v>
      </c>
      <c r="B331" s="130" t="n">
        <v>42702</v>
      </c>
      <c r="C331" s="0" t="s">
        <v>8</v>
      </c>
      <c r="D331" s="0" t="s">
        <v>3418</v>
      </c>
      <c r="E331" s="0" t="n">
        <v>171000</v>
      </c>
      <c r="F331" s="0" t="s">
        <v>2770</v>
      </c>
      <c r="G331" s="0" t="s">
        <v>3419</v>
      </c>
      <c r="H331" s="0" t="s">
        <v>233</v>
      </c>
    </row>
    <row r="332" customFormat="false" ht="12.8" hidden="false" customHeight="false" outlineLevel="0" collapsed="false">
      <c r="A332" s="0" t="n">
        <v>4654380</v>
      </c>
      <c r="B332" s="130" t="n">
        <v>42692</v>
      </c>
      <c r="C332" s="0" t="s">
        <v>8</v>
      </c>
      <c r="D332" s="0" t="s">
        <v>3420</v>
      </c>
      <c r="E332" s="0" t="n">
        <v>159139</v>
      </c>
      <c r="F332" s="0" t="s">
        <v>2770</v>
      </c>
      <c r="G332" s="0" t="s">
        <v>3421</v>
      </c>
      <c r="H332" s="0" t="s">
        <v>233</v>
      </c>
    </row>
    <row r="333" customFormat="false" ht="12.8" hidden="false" customHeight="false" outlineLevel="0" collapsed="false">
      <c r="A333" s="0" t="n">
        <v>4653590</v>
      </c>
      <c r="B333" s="130" t="n">
        <v>42690</v>
      </c>
      <c r="C333" s="0" t="s">
        <v>8</v>
      </c>
      <c r="D333" s="0" t="s">
        <v>3422</v>
      </c>
      <c r="E333" s="0" t="n">
        <v>133000</v>
      </c>
      <c r="F333" s="0" t="s">
        <v>2770</v>
      </c>
      <c r="G333" s="0" t="s">
        <v>3423</v>
      </c>
      <c r="H333" s="0" t="s">
        <v>233</v>
      </c>
    </row>
    <row r="334" customFormat="false" ht="12.8" hidden="false" customHeight="false" outlineLevel="0" collapsed="false">
      <c r="A334" s="0" t="n">
        <v>4653680</v>
      </c>
      <c r="B334" s="130" t="n">
        <v>42690</v>
      </c>
      <c r="C334" s="0" t="s">
        <v>8</v>
      </c>
      <c r="D334" s="0" t="s">
        <v>3424</v>
      </c>
      <c r="E334" s="0" t="n">
        <v>234000</v>
      </c>
      <c r="F334" s="0" t="s">
        <v>2770</v>
      </c>
      <c r="G334" s="0" t="s">
        <v>3425</v>
      </c>
      <c r="H334" s="0" t="s">
        <v>233</v>
      </c>
    </row>
    <row r="335" customFormat="false" ht="12.8" hidden="false" customHeight="false" outlineLevel="0" collapsed="false">
      <c r="A335" s="0" t="n">
        <v>4653591</v>
      </c>
      <c r="B335" s="130" t="n">
        <v>42690</v>
      </c>
      <c r="C335" s="0" t="s">
        <v>8</v>
      </c>
      <c r="D335" s="0" t="s">
        <v>3426</v>
      </c>
      <c r="E335" s="0" t="n">
        <v>555000</v>
      </c>
      <c r="F335" s="0" t="s">
        <v>2770</v>
      </c>
      <c r="G335" s="0" t="s">
        <v>3427</v>
      </c>
      <c r="H335" s="0" t="s">
        <v>233</v>
      </c>
    </row>
    <row r="336" customFormat="false" ht="12.8" hidden="false" customHeight="false" outlineLevel="0" collapsed="false">
      <c r="A336" s="0" t="n">
        <v>4652747</v>
      </c>
      <c r="B336" s="130" t="n">
        <v>42688</v>
      </c>
      <c r="C336" s="0" t="s">
        <v>8</v>
      </c>
      <c r="D336" s="0" t="s">
        <v>3428</v>
      </c>
      <c r="E336" s="0" t="n">
        <v>155000</v>
      </c>
      <c r="F336" s="0" t="s">
        <v>2770</v>
      </c>
      <c r="G336" s="0" t="s">
        <v>3429</v>
      </c>
      <c r="H336" s="0" t="s">
        <v>233</v>
      </c>
    </row>
    <row r="337" customFormat="false" ht="12.8" hidden="false" customHeight="false" outlineLevel="0" collapsed="false">
      <c r="A337" s="0" t="n">
        <v>4655354</v>
      </c>
      <c r="B337" s="130" t="n">
        <v>42696</v>
      </c>
      <c r="C337" s="0" t="s">
        <v>12</v>
      </c>
      <c r="D337" s="0" t="s">
        <v>3430</v>
      </c>
      <c r="E337" s="0" t="n">
        <v>189000</v>
      </c>
      <c r="F337" s="0" t="s">
        <v>2770</v>
      </c>
      <c r="G337" s="0" t="s">
        <v>3431</v>
      </c>
      <c r="H337" s="0" t="s">
        <v>141</v>
      </c>
    </row>
    <row r="338" customFormat="false" ht="12.8" hidden="false" customHeight="false" outlineLevel="0" collapsed="false">
      <c r="A338" s="0" t="n">
        <v>4655081</v>
      </c>
      <c r="B338" s="130" t="n">
        <v>42695</v>
      </c>
      <c r="C338" s="0" t="s">
        <v>12</v>
      </c>
      <c r="D338" s="0" t="s">
        <v>3432</v>
      </c>
      <c r="E338" s="0" t="n">
        <v>192000</v>
      </c>
      <c r="F338" s="0" t="s">
        <v>2770</v>
      </c>
      <c r="G338" s="0" t="s">
        <v>3433</v>
      </c>
      <c r="H338" s="0" t="s">
        <v>141</v>
      </c>
    </row>
    <row r="339" customFormat="false" ht="12.8" hidden="false" customHeight="false" outlineLevel="0" collapsed="false">
      <c r="A339" s="0" t="n">
        <v>4651172</v>
      </c>
      <c r="B339" s="130" t="n">
        <v>42682</v>
      </c>
      <c r="C339" s="0" t="s">
        <v>12</v>
      </c>
      <c r="D339" s="0" t="s">
        <v>3434</v>
      </c>
      <c r="E339" s="0" t="n">
        <v>84452</v>
      </c>
      <c r="F339" s="0" t="s">
        <v>2785</v>
      </c>
      <c r="G339" s="0" t="s">
        <v>3435</v>
      </c>
      <c r="H339" s="0" t="s">
        <v>141</v>
      </c>
    </row>
    <row r="340" customFormat="false" ht="12.8" hidden="false" customHeight="false" outlineLevel="0" collapsed="false">
      <c r="A340" s="0" t="n">
        <v>4654553</v>
      </c>
      <c r="B340" s="130" t="n">
        <v>42692</v>
      </c>
      <c r="C340" s="0" t="s">
        <v>12</v>
      </c>
      <c r="D340" s="0" t="s">
        <v>3436</v>
      </c>
      <c r="E340" s="0" t="n">
        <v>248000</v>
      </c>
      <c r="F340" s="0" t="s">
        <v>2770</v>
      </c>
      <c r="G340" s="0" t="s">
        <v>3437</v>
      </c>
      <c r="H340" s="0" t="s">
        <v>141</v>
      </c>
    </row>
    <row r="341" customFormat="false" ht="12.8" hidden="false" customHeight="false" outlineLevel="0" collapsed="false">
      <c r="A341" s="0" t="n">
        <v>4652700</v>
      </c>
      <c r="B341" s="130" t="n">
        <v>42688</v>
      </c>
      <c r="C341" s="0" t="s">
        <v>12</v>
      </c>
      <c r="D341" s="0" t="s">
        <v>3438</v>
      </c>
      <c r="E341" s="0" t="n">
        <v>310000</v>
      </c>
      <c r="F341" s="0" t="s">
        <v>2770</v>
      </c>
      <c r="G341" s="0" t="s">
        <v>3439</v>
      </c>
      <c r="H341" s="0" t="s">
        <v>141</v>
      </c>
    </row>
    <row r="342" customFormat="false" ht="12.8" hidden="false" customHeight="false" outlineLevel="0" collapsed="false">
      <c r="A342" s="0" t="n">
        <v>4656549</v>
      </c>
      <c r="B342" s="130" t="n">
        <v>42702</v>
      </c>
      <c r="C342" s="0" t="s">
        <v>12</v>
      </c>
      <c r="D342" s="0" t="s">
        <v>3440</v>
      </c>
      <c r="E342" s="0" t="n">
        <v>215250</v>
      </c>
      <c r="F342" s="0" t="s">
        <v>2770</v>
      </c>
      <c r="G342" s="0" t="s">
        <v>3441</v>
      </c>
      <c r="H342" s="0" t="s">
        <v>228</v>
      </c>
    </row>
    <row r="343" customFormat="false" ht="12.8" hidden="false" customHeight="false" outlineLevel="0" collapsed="false">
      <c r="A343" s="0" t="n">
        <v>4652766</v>
      </c>
      <c r="B343" s="130" t="n">
        <v>42688</v>
      </c>
      <c r="C343" s="0" t="s">
        <v>14</v>
      </c>
      <c r="D343" s="0" t="s">
        <v>3442</v>
      </c>
      <c r="E343" s="0" t="n">
        <v>197700</v>
      </c>
      <c r="F343" s="0" t="s">
        <v>2770</v>
      </c>
      <c r="G343" s="0" t="s">
        <v>3443</v>
      </c>
      <c r="H343" s="0" t="s">
        <v>139</v>
      </c>
    </row>
    <row r="344" customFormat="false" ht="12.8" hidden="false" customHeight="false" outlineLevel="0" collapsed="false">
      <c r="A344" s="0" t="n">
        <v>4656428</v>
      </c>
      <c r="B344" s="130" t="n">
        <v>42702</v>
      </c>
      <c r="C344" s="0" t="s">
        <v>14</v>
      </c>
      <c r="D344" s="0" t="s">
        <v>3444</v>
      </c>
      <c r="E344" s="0" t="n">
        <v>256432</v>
      </c>
      <c r="F344" s="0" t="s">
        <v>2785</v>
      </c>
      <c r="G344" s="0" t="s">
        <v>3445</v>
      </c>
      <c r="H344" s="0" t="s">
        <v>159</v>
      </c>
    </row>
    <row r="345" customFormat="false" ht="12.8" hidden="false" customHeight="false" outlineLevel="0" collapsed="false">
      <c r="A345" s="0" t="n">
        <v>4656716</v>
      </c>
      <c r="B345" s="130" t="n">
        <v>42703</v>
      </c>
      <c r="C345" s="0" t="s">
        <v>14</v>
      </c>
      <c r="D345" s="0" t="s">
        <v>3446</v>
      </c>
      <c r="E345" s="0" t="n">
        <v>458393</v>
      </c>
      <c r="F345" s="0" t="s">
        <v>2801</v>
      </c>
      <c r="G345" s="0" t="s">
        <v>3447</v>
      </c>
      <c r="H345" s="0" t="s">
        <v>161</v>
      </c>
    </row>
    <row r="346" customFormat="false" ht="12.8" hidden="false" customHeight="false" outlineLevel="0" collapsed="false">
      <c r="A346" s="0" t="n">
        <v>4655118</v>
      </c>
      <c r="B346" s="130" t="n">
        <v>42695</v>
      </c>
      <c r="C346" s="0" t="s">
        <v>14</v>
      </c>
      <c r="D346" s="0" t="s">
        <v>3448</v>
      </c>
      <c r="E346" s="0" t="n">
        <v>30000</v>
      </c>
      <c r="F346" s="0" t="s">
        <v>2792</v>
      </c>
      <c r="G346" s="0" t="s">
        <v>3449</v>
      </c>
      <c r="H346" s="0" t="s">
        <v>164</v>
      </c>
    </row>
    <row r="347" customFormat="false" ht="12.8" hidden="false" customHeight="false" outlineLevel="0" collapsed="false">
      <c r="A347" s="0" t="n">
        <v>4650209</v>
      </c>
      <c r="B347" s="130" t="n">
        <v>42678</v>
      </c>
      <c r="C347" s="0" t="s">
        <v>14</v>
      </c>
      <c r="D347" s="0" t="s">
        <v>3450</v>
      </c>
      <c r="E347" s="0" t="n">
        <v>228000</v>
      </c>
      <c r="F347" s="0" t="s">
        <v>2770</v>
      </c>
      <c r="G347" s="0" t="s">
        <v>3451</v>
      </c>
      <c r="H347" s="0" t="s">
        <v>164</v>
      </c>
    </row>
    <row r="348" customFormat="false" ht="12.8" hidden="false" customHeight="false" outlineLevel="0" collapsed="false">
      <c r="A348" s="0" t="n">
        <v>4653717</v>
      </c>
      <c r="B348" s="130" t="n">
        <v>42690</v>
      </c>
      <c r="C348" s="0" t="s">
        <v>14</v>
      </c>
      <c r="D348" s="0" t="s">
        <v>3452</v>
      </c>
      <c r="E348" s="0" t="n">
        <v>84500</v>
      </c>
      <c r="F348" s="0" t="s">
        <v>2770</v>
      </c>
      <c r="G348" s="0" t="s">
        <v>3453</v>
      </c>
      <c r="H348" s="0" t="s">
        <v>167</v>
      </c>
    </row>
    <row r="349" customFormat="false" ht="12.8" hidden="false" customHeight="false" outlineLevel="0" collapsed="false">
      <c r="A349" s="0" t="n">
        <v>4654996</v>
      </c>
      <c r="B349" s="130" t="n">
        <v>42695</v>
      </c>
      <c r="C349" s="0" t="s">
        <v>14</v>
      </c>
      <c r="D349" s="0" t="s">
        <v>3454</v>
      </c>
      <c r="E349" s="0" t="n">
        <v>345000</v>
      </c>
      <c r="F349" s="0" t="s">
        <v>2770</v>
      </c>
      <c r="G349" s="0" t="s">
        <v>3455</v>
      </c>
      <c r="H349" s="0" t="s">
        <v>167</v>
      </c>
    </row>
    <row r="350" customFormat="false" ht="12.8" hidden="false" customHeight="false" outlineLevel="0" collapsed="false">
      <c r="A350" s="0" t="n">
        <v>4653719</v>
      </c>
      <c r="B350" s="130" t="n">
        <v>42690</v>
      </c>
      <c r="C350" s="0" t="s">
        <v>14</v>
      </c>
      <c r="D350" s="0" t="s">
        <v>3456</v>
      </c>
      <c r="E350" s="0" t="n">
        <v>264500</v>
      </c>
      <c r="F350" s="0" t="s">
        <v>2770</v>
      </c>
      <c r="G350" s="0" t="s">
        <v>3457</v>
      </c>
      <c r="H350" s="0" t="s">
        <v>167</v>
      </c>
    </row>
    <row r="351" customFormat="false" ht="12.8" hidden="false" customHeight="false" outlineLevel="0" collapsed="false">
      <c r="A351" s="0" t="n">
        <v>4655630</v>
      </c>
      <c r="B351" s="130" t="n">
        <v>42697</v>
      </c>
      <c r="C351" s="0" t="s">
        <v>14</v>
      </c>
      <c r="D351" s="0" t="s">
        <v>3458</v>
      </c>
      <c r="E351" s="0" t="n">
        <v>331094</v>
      </c>
      <c r="F351" s="0" t="s">
        <v>2785</v>
      </c>
      <c r="G351" s="0" t="s">
        <v>3459</v>
      </c>
      <c r="H351" s="0" t="s">
        <v>167</v>
      </c>
    </row>
    <row r="352" customFormat="false" ht="12.8" hidden="false" customHeight="false" outlineLevel="0" collapsed="false">
      <c r="A352" s="0" t="n">
        <v>4652629</v>
      </c>
      <c r="B352" s="130" t="n">
        <v>42688</v>
      </c>
      <c r="C352" s="0" t="s">
        <v>14</v>
      </c>
      <c r="D352" s="0" t="s">
        <v>3460</v>
      </c>
      <c r="E352" s="0" t="n">
        <v>209000</v>
      </c>
      <c r="F352" s="0" t="s">
        <v>2770</v>
      </c>
      <c r="G352" s="0" t="s">
        <v>3461</v>
      </c>
      <c r="H352" s="0" t="s">
        <v>168</v>
      </c>
    </row>
    <row r="353" customFormat="false" ht="12.8" hidden="false" customHeight="false" outlineLevel="0" collapsed="false">
      <c r="A353" s="0" t="n">
        <v>4657331</v>
      </c>
      <c r="B353" s="130" t="n">
        <v>42704</v>
      </c>
      <c r="C353" s="0" t="s">
        <v>14</v>
      </c>
      <c r="D353" s="0" t="s">
        <v>3462</v>
      </c>
      <c r="E353" s="0" t="n">
        <v>137300</v>
      </c>
      <c r="F353" s="0" t="s">
        <v>2770</v>
      </c>
      <c r="G353" s="0" t="s">
        <v>3463</v>
      </c>
      <c r="H353" s="0" t="s">
        <v>167</v>
      </c>
    </row>
    <row r="354" customFormat="false" ht="12.8" hidden="false" customHeight="false" outlineLevel="0" collapsed="false">
      <c r="A354" s="0" t="n">
        <v>4656778</v>
      </c>
      <c r="B354" s="130" t="n">
        <v>42703</v>
      </c>
      <c r="C354" s="0" t="s">
        <v>14</v>
      </c>
      <c r="D354" s="0" t="s">
        <v>3464</v>
      </c>
      <c r="E354" s="0" t="n">
        <v>417000</v>
      </c>
      <c r="F354" s="0" t="s">
        <v>2770</v>
      </c>
      <c r="G354" s="0" t="s">
        <v>3465</v>
      </c>
      <c r="H354" s="0" t="s">
        <v>167</v>
      </c>
    </row>
    <row r="355" customFormat="false" ht="12.8" hidden="false" customHeight="false" outlineLevel="0" collapsed="false">
      <c r="A355" s="0" t="n">
        <v>4654466</v>
      </c>
      <c r="B355" s="130" t="n">
        <v>42692</v>
      </c>
      <c r="C355" s="0" t="s">
        <v>14</v>
      </c>
      <c r="D355" s="0" t="s">
        <v>3466</v>
      </c>
      <c r="E355" s="0" t="n">
        <v>201164</v>
      </c>
      <c r="F355" s="0" t="s">
        <v>2785</v>
      </c>
      <c r="G355" s="0" t="s">
        <v>3467</v>
      </c>
      <c r="H355" s="0" t="s">
        <v>167</v>
      </c>
    </row>
    <row r="356" customFormat="false" ht="12.8" hidden="false" customHeight="false" outlineLevel="0" collapsed="false">
      <c r="A356" s="0" t="n">
        <v>4657337</v>
      </c>
      <c r="B356" s="130" t="n">
        <v>42704</v>
      </c>
      <c r="C356" s="0" t="s">
        <v>14</v>
      </c>
      <c r="D356" s="0" t="s">
        <v>3468</v>
      </c>
      <c r="E356" s="0" t="n">
        <v>298800</v>
      </c>
      <c r="F356" s="0" t="s">
        <v>2770</v>
      </c>
      <c r="G356" s="0" t="s">
        <v>3469</v>
      </c>
      <c r="H356" s="0" t="s">
        <v>167</v>
      </c>
    </row>
    <row r="357" customFormat="false" ht="12.8" hidden="false" customHeight="false" outlineLevel="0" collapsed="false">
      <c r="A357" s="0" t="n">
        <v>4656686</v>
      </c>
      <c r="B357" s="130" t="n">
        <v>42703</v>
      </c>
      <c r="C357" s="0" t="s">
        <v>14</v>
      </c>
      <c r="D357" s="0" t="s">
        <v>3470</v>
      </c>
      <c r="E357" s="0" t="n">
        <v>208420</v>
      </c>
      <c r="F357" s="0" t="s">
        <v>2770</v>
      </c>
      <c r="G357" s="0" t="s">
        <v>3471</v>
      </c>
      <c r="H357" s="0" t="s">
        <v>167</v>
      </c>
    </row>
    <row r="358" customFormat="false" ht="12.8" hidden="false" customHeight="false" outlineLevel="0" collapsed="false">
      <c r="A358" s="0" t="n">
        <v>4655722</v>
      </c>
      <c r="B358" s="130" t="n">
        <v>42697</v>
      </c>
      <c r="C358" s="0" t="s">
        <v>14</v>
      </c>
      <c r="D358" s="0" t="s">
        <v>3472</v>
      </c>
      <c r="E358" s="0" t="n">
        <v>315000</v>
      </c>
      <c r="F358" s="0" t="s">
        <v>2801</v>
      </c>
      <c r="G358" s="0" t="s">
        <v>3473</v>
      </c>
      <c r="H358" s="0" t="s">
        <v>167</v>
      </c>
    </row>
    <row r="359" customFormat="false" ht="12.8" hidden="false" customHeight="false" outlineLevel="0" collapsed="false">
      <c r="A359" s="0" t="n">
        <v>4657403</v>
      </c>
      <c r="B359" s="130" t="n">
        <v>42704</v>
      </c>
      <c r="C359" s="0" t="s">
        <v>14</v>
      </c>
      <c r="D359" s="0" t="s">
        <v>3474</v>
      </c>
      <c r="E359" s="0" t="n">
        <v>301956</v>
      </c>
      <c r="F359" s="0" t="s">
        <v>2770</v>
      </c>
      <c r="G359" s="0" t="s">
        <v>3475</v>
      </c>
      <c r="H359" s="0" t="s">
        <v>167</v>
      </c>
    </row>
    <row r="360" customFormat="false" ht="12.8" hidden="false" customHeight="false" outlineLevel="0" collapsed="false">
      <c r="A360" s="0" t="n">
        <v>4651049</v>
      </c>
      <c r="B360" s="130" t="n">
        <v>42682</v>
      </c>
      <c r="C360" s="0" t="s">
        <v>14</v>
      </c>
      <c r="D360" s="0" t="s">
        <v>3476</v>
      </c>
      <c r="E360" s="0" t="n">
        <v>237168</v>
      </c>
      <c r="F360" s="0" t="s">
        <v>2785</v>
      </c>
      <c r="G360" s="0" t="s">
        <v>3477</v>
      </c>
      <c r="H360" s="0" t="s">
        <v>167</v>
      </c>
    </row>
    <row r="361" customFormat="false" ht="12.8" hidden="false" customHeight="false" outlineLevel="0" collapsed="false">
      <c r="A361" s="0" t="n">
        <v>4657189</v>
      </c>
      <c r="B361" s="130" t="n">
        <v>42704</v>
      </c>
      <c r="C361" s="0" t="s">
        <v>14</v>
      </c>
      <c r="D361" s="0" t="s">
        <v>3478</v>
      </c>
      <c r="E361" s="0" t="n">
        <v>337799</v>
      </c>
      <c r="F361" s="0" t="s">
        <v>2770</v>
      </c>
      <c r="G361" s="0" t="s">
        <v>3479</v>
      </c>
      <c r="H361" s="0" t="s">
        <v>167</v>
      </c>
    </row>
    <row r="362" customFormat="false" ht="12.8" hidden="false" customHeight="false" outlineLevel="0" collapsed="false">
      <c r="A362" s="0" t="n">
        <v>4653966</v>
      </c>
      <c r="B362" s="130" t="n">
        <v>42691</v>
      </c>
      <c r="C362" s="0" t="s">
        <v>14</v>
      </c>
      <c r="D362" s="0" t="s">
        <v>3480</v>
      </c>
      <c r="E362" s="0" t="n">
        <v>195000</v>
      </c>
      <c r="F362" s="0" t="s">
        <v>2770</v>
      </c>
      <c r="G362" s="0" t="s">
        <v>3481</v>
      </c>
      <c r="H362" s="0" t="s">
        <v>173</v>
      </c>
    </row>
    <row r="363" customFormat="false" ht="12.8" hidden="false" customHeight="false" outlineLevel="0" collapsed="false">
      <c r="A363" s="0" t="n">
        <v>4655859</v>
      </c>
      <c r="B363" s="130" t="n">
        <v>42697</v>
      </c>
      <c r="C363" s="0" t="s">
        <v>14</v>
      </c>
      <c r="D363" s="0" t="s">
        <v>3482</v>
      </c>
      <c r="E363" s="0" t="n">
        <v>125000</v>
      </c>
      <c r="F363" s="0" t="s">
        <v>2770</v>
      </c>
      <c r="G363" s="0" t="s">
        <v>3483</v>
      </c>
      <c r="H363" s="0" t="s">
        <v>176</v>
      </c>
    </row>
    <row r="364" customFormat="false" ht="12.8" hidden="false" customHeight="false" outlineLevel="0" collapsed="false">
      <c r="A364" s="0" t="n">
        <v>4650229</v>
      </c>
      <c r="B364" s="130" t="n">
        <v>42678</v>
      </c>
      <c r="C364" s="0" t="s">
        <v>14</v>
      </c>
      <c r="D364" s="0" t="s">
        <v>3484</v>
      </c>
      <c r="E364" s="0" t="n">
        <v>185000</v>
      </c>
      <c r="F364" s="0" t="s">
        <v>2770</v>
      </c>
      <c r="G364" s="0" t="s">
        <v>3485</v>
      </c>
      <c r="H364" s="0" t="s">
        <v>176</v>
      </c>
    </row>
    <row r="365" customFormat="false" ht="12.8" hidden="false" customHeight="false" outlineLevel="0" collapsed="false">
      <c r="A365" s="0" t="n">
        <v>4657278</v>
      </c>
      <c r="B365" s="130" t="n">
        <v>42704</v>
      </c>
      <c r="C365" s="0" t="s">
        <v>14</v>
      </c>
      <c r="D365" s="0" t="s">
        <v>3486</v>
      </c>
      <c r="E365" s="0" t="n">
        <v>140000</v>
      </c>
      <c r="F365" s="0" t="s">
        <v>2770</v>
      </c>
      <c r="G365" s="0" t="s">
        <v>3487</v>
      </c>
      <c r="H365" s="0" t="s">
        <v>179</v>
      </c>
    </row>
    <row r="366" customFormat="false" ht="12.8" hidden="false" customHeight="false" outlineLevel="0" collapsed="false">
      <c r="A366" s="0" t="n">
        <v>4654777</v>
      </c>
      <c r="B366" s="130" t="n">
        <v>42695</v>
      </c>
      <c r="C366" s="0" t="s">
        <v>14</v>
      </c>
      <c r="D366" s="0" t="s">
        <v>3488</v>
      </c>
      <c r="E366" s="0" t="n">
        <v>225000</v>
      </c>
      <c r="F366" s="0" t="s">
        <v>2770</v>
      </c>
      <c r="G366" s="0" t="s">
        <v>3489</v>
      </c>
      <c r="H366" s="0" t="s">
        <v>197</v>
      </c>
    </row>
    <row r="367" customFormat="false" ht="12.8" hidden="false" customHeight="false" outlineLevel="0" collapsed="false">
      <c r="A367" s="0" t="n">
        <v>4656653</v>
      </c>
      <c r="B367" s="130" t="n">
        <v>42703</v>
      </c>
      <c r="C367" s="0" t="s">
        <v>14</v>
      </c>
      <c r="D367" s="0" t="s">
        <v>3490</v>
      </c>
      <c r="E367" s="0" t="n">
        <v>219806</v>
      </c>
      <c r="F367" s="0" t="s">
        <v>2770</v>
      </c>
      <c r="G367" s="0" t="s">
        <v>3491</v>
      </c>
      <c r="H367" s="0" t="s">
        <v>202</v>
      </c>
    </row>
    <row r="368" customFormat="false" ht="12.8" hidden="false" customHeight="false" outlineLevel="0" collapsed="false">
      <c r="A368" s="0" t="n">
        <v>4651354</v>
      </c>
      <c r="B368" s="130" t="n">
        <v>42683</v>
      </c>
      <c r="C368" s="0" t="s">
        <v>14</v>
      </c>
      <c r="D368" s="0" t="s">
        <v>3492</v>
      </c>
      <c r="E368" s="0" t="n">
        <v>249700</v>
      </c>
      <c r="F368" s="0" t="s">
        <v>2770</v>
      </c>
      <c r="G368" s="0" t="s">
        <v>3493</v>
      </c>
      <c r="H368" s="0" t="s">
        <v>202</v>
      </c>
    </row>
    <row r="369" customFormat="false" ht="12.8" hidden="false" customHeight="false" outlineLevel="0" collapsed="false">
      <c r="A369" s="0" t="n">
        <v>4654773</v>
      </c>
      <c r="B369" s="130" t="n">
        <v>42695</v>
      </c>
      <c r="C369" s="0" t="s">
        <v>14</v>
      </c>
      <c r="D369" s="0" t="s">
        <v>3494</v>
      </c>
      <c r="E369" s="0" t="n">
        <v>149800</v>
      </c>
      <c r="F369" s="0" t="s">
        <v>2770</v>
      </c>
      <c r="G369" s="0" t="s">
        <v>3495</v>
      </c>
      <c r="H369" s="0" t="s">
        <v>202</v>
      </c>
    </row>
    <row r="370" customFormat="false" ht="12.8" hidden="false" customHeight="false" outlineLevel="0" collapsed="false">
      <c r="A370" s="0" t="n">
        <v>4657345</v>
      </c>
      <c r="B370" s="130" t="n">
        <v>42704</v>
      </c>
      <c r="C370" s="0" t="s">
        <v>14</v>
      </c>
      <c r="D370" s="0" t="s">
        <v>1734</v>
      </c>
      <c r="E370" s="0" t="n">
        <v>257744</v>
      </c>
      <c r="F370" s="0" t="s">
        <v>2785</v>
      </c>
      <c r="G370" s="0" t="s">
        <v>3496</v>
      </c>
      <c r="H370" s="0" t="s">
        <v>202</v>
      </c>
    </row>
    <row r="371" customFormat="false" ht="12.8" hidden="false" customHeight="false" outlineLevel="0" collapsed="false">
      <c r="A371" s="0" t="n">
        <v>4650460</v>
      </c>
      <c r="B371" s="130" t="n">
        <v>42681</v>
      </c>
      <c r="C371" s="0" t="s">
        <v>14</v>
      </c>
      <c r="D371" s="0" t="s">
        <v>3497</v>
      </c>
      <c r="E371" s="0" t="n">
        <v>193100</v>
      </c>
      <c r="F371" s="0" t="s">
        <v>2770</v>
      </c>
      <c r="G371" s="0" t="s">
        <v>3498</v>
      </c>
      <c r="H371" s="0" t="s">
        <v>202</v>
      </c>
    </row>
    <row r="372" customFormat="false" ht="12.8" hidden="false" customHeight="false" outlineLevel="0" collapsed="false">
      <c r="A372" s="0" t="n">
        <v>4653832</v>
      </c>
      <c r="B372" s="130" t="n">
        <v>42690</v>
      </c>
      <c r="C372" s="0" t="s">
        <v>14</v>
      </c>
      <c r="D372" s="0" t="s">
        <v>3499</v>
      </c>
      <c r="E372" s="0" t="n">
        <v>414000</v>
      </c>
      <c r="F372" s="0" t="s">
        <v>2770</v>
      </c>
      <c r="G372" s="0" t="s">
        <v>3500</v>
      </c>
      <c r="H372" s="0" t="s">
        <v>214</v>
      </c>
    </row>
    <row r="373" customFormat="false" ht="12.8" hidden="false" customHeight="false" outlineLevel="0" collapsed="false">
      <c r="A373" s="0" t="n">
        <v>4654206</v>
      </c>
      <c r="B373" s="130" t="n">
        <v>42691</v>
      </c>
      <c r="C373" s="0" t="s">
        <v>14</v>
      </c>
      <c r="D373" s="0" t="s">
        <v>3501</v>
      </c>
      <c r="E373" s="0" t="n">
        <v>285000</v>
      </c>
      <c r="F373" s="0" t="s">
        <v>2770</v>
      </c>
      <c r="G373" s="0" t="s">
        <v>3502</v>
      </c>
      <c r="H373" s="0" t="s">
        <v>214</v>
      </c>
    </row>
    <row r="374" customFormat="false" ht="12.8" hidden="false" customHeight="false" outlineLevel="0" collapsed="false">
      <c r="A374" s="0" t="n">
        <v>4657319</v>
      </c>
      <c r="B374" s="130" t="n">
        <v>42704</v>
      </c>
      <c r="C374" s="0" t="s">
        <v>14</v>
      </c>
      <c r="D374" s="0" t="s">
        <v>3503</v>
      </c>
      <c r="E374" s="0" t="n">
        <v>287700</v>
      </c>
      <c r="F374" s="0" t="s">
        <v>2770</v>
      </c>
      <c r="G374" s="0" t="s">
        <v>3504</v>
      </c>
      <c r="H374" s="0" t="s">
        <v>216</v>
      </c>
    </row>
    <row r="375" customFormat="false" ht="12.8" hidden="false" customHeight="false" outlineLevel="0" collapsed="false">
      <c r="A375" s="0" t="n">
        <v>4654570</v>
      </c>
      <c r="B375" s="130" t="n">
        <v>42692</v>
      </c>
      <c r="C375" s="0" t="s">
        <v>14</v>
      </c>
      <c r="D375" s="0" t="s">
        <v>3505</v>
      </c>
      <c r="E375" s="0" t="n">
        <v>137362</v>
      </c>
      <c r="F375" s="0" t="s">
        <v>2785</v>
      </c>
      <c r="G375" s="0" t="s">
        <v>3506</v>
      </c>
      <c r="H375" s="0" t="s">
        <v>219</v>
      </c>
    </row>
    <row r="376" customFormat="false" ht="12.8" hidden="false" customHeight="false" outlineLevel="0" collapsed="false">
      <c r="A376" s="0" t="n">
        <v>4651068</v>
      </c>
      <c r="B376" s="130" t="n">
        <v>42682</v>
      </c>
      <c r="C376" s="0" t="s">
        <v>14</v>
      </c>
      <c r="D376" s="0" t="s">
        <v>3507</v>
      </c>
      <c r="E376" s="0" t="n">
        <v>169600</v>
      </c>
      <c r="F376" s="0" t="s">
        <v>2770</v>
      </c>
      <c r="G376" s="0" t="s">
        <v>3508</v>
      </c>
      <c r="H376" s="0" t="s">
        <v>219</v>
      </c>
    </row>
    <row r="377" customFormat="false" ht="12.8" hidden="false" customHeight="false" outlineLevel="0" collapsed="false">
      <c r="A377" s="0" t="n">
        <v>4654501</v>
      </c>
      <c r="B377" s="130" t="n">
        <v>42692</v>
      </c>
      <c r="C377" s="0" t="s">
        <v>14</v>
      </c>
      <c r="D377" s="0" t="s">
        <v>3509</v>
      </c>
      <c r="E377" s="0" t="n">
        <v>143500</v>
      </c>
      <c r="F377" s="0" t="s">
        <v>2770</v>
      </c>
      <c r="G377" s="0" t="s">
        <v>3510</v>
      </c>
      <c r="H377" s="0" t="s">
        <v>219</v>
      </c>
    </row>
    <row r="378" customFormat="false" ht="12.8" hidden="false" customHeight="false" outlineLevel="0" collapsed="false">
      <c r="A378" s="0" t="n">
        <v>4654597</v>
      </c>
      <c r="B378" s="130" t="n">
        <v>42692</v>
      </c>
      <c r="C378" s="0" t="s">
        <v>14</v>
      </c>
      <c r="D378" s="0" t="s">
        <v>3511</v>
      </c>
      <c r="E378" s="0" t="n">
        <v>99715</v>
      </c>
      <c r="F378" s="0" t="s">
        <v>2785</v>
      </c>
      <c r="G378" s="0" t="s">
        <v>3512</v>
      </c>
      <c r="H378" s="0" t="s">
        <v>219</v>
      </c>
    </row>
    <row r="379" customFormat="false" ht="12.8" hidden="false" customHeight="false" outlineLevel="0" collapsed="false">
      <c r="A379" s="0" t="n">
        <v>4655100</v>
      </c>
      <c r="B379" s="130" t="n">
        <v>42695</v>
      </c>
      <c r="C379" s="0" t="s">
        <v>14</v>
      </c>
      <c r="D379" s="0" t="s">
        <v>3513</v>
      </c>
      <c r="E379" s="0" t="n">
        <v>150000</v>
      </c>
      <c r="F379" s="0" t="s">
        <v>2770</v>
      </c>
      <c r="G379" s="0" t="s">
        <v>3514</v>
      </c>
      <c r="H379" s="0" t="s">
        <v>219</v>
      </c>
    </row>
    <row r="380" customFormat="false" ht="12.8" hidden="false" customHeight="false" outlineLevel="0" collapsed="false">
      <c r="A380" s="0" t="n">
        <v>4653661</v>
      </c>
      <c r="B380" s="130" t="n">
        <v>42690</v>
      </c>
      <c r="C380" s="0" t="s">
        <v>14</v>
      </c>
      <c r="D380" s="0" t="s">
        <v>3515</v>
      </c>
      <c r="E380" s="0" t="n">
        <v>235000</v>
      </c>
      <c r="F380" s="0" t="s">
        <v>2770</v>
      </c>
      <c r="G380" s="0" t="s">
        <v>3516</v>
      </c>
      <c r="H380" s="0" t="s">
        <v>219</v>
      </c>
    </row>
    <row r="381" customFormat="false" ht="12.8" hidden="false" customHeight="false" outlineLevel="0" collapsed="false">
      <c r="A381" s="0" t="n">
        <v>4655103</v>
      </c>
      <c r="B381" s="130" t="n">
        <v>42695</v>
      </c>
      <c r="C381" s="0" t="s">
        <v>14</v>
      </c>
      <c r="D381" s="0" t="s">
        <v>3517</v>
      </c>
      <c r="E381" s="0" t="n">
        <v>174300</v>
      </c>
      <c r="F381" s="0" t="s">
        <v>2770</v>
      </c>
      <c r="G381" s="0" t="s">
        <v>3514</v>
      </c>
      <c r="H381" s="0" t="s">
        <v>219</v>
      </c>
    </row>
    <row r="382" customFormat="false" ht="12.8" hidden="false" customHeight="false" outlineLevel="0" collapsed="false">
      <c r="A382" s="0" t="n">
        <v>4656809</v>
      </c>
      <c r="B382" s="130" t="n">
        <v>42703</v>
      </c>
      <c r="C382" s="0" t="s">
        <v>14</v>
      </c>
      <c r="D382" s="0" t="s">
        <v>3518</v>
      </c>
      <c r="E382" s="0" t="n">
        <v>128000</v>
      </c>
      <c r="F382" s="0" t="s">
        <v>2770</v>
      </c>
      <c r="G382" s="0" t="s">
        <v>3519</v>
      </c>
      <c r="H382" s="0" t="s">
        <v>225</v>
      </c>
    </row>
    <row r="383" customFormat="false" ht="12.8" hidden="false" customHeight="false" outlineLevel="0" collapsed="false">
      <c r="A383" s="0" t="n">
        <v>4653950</v>
      </c>
      <c r="B383" s="130" t="n">
        <v>42691</v>
      </c>
      <c r="C383" s="0" t="s">
        <v>14</v>
      </c>
      <c r="D383" s="0" t="s">
        <v>3520</v>
      </c>
      <c r="E383" s="0" t="n">
        <v>215000</v>
      </c>
      <c r="F383" s="0" t="s">
        <v>2770</v>
      </c>
      <c r="G383" s="0" t="s">
        <v>3521</v>
      </c>
      <c r="H383" s="0" t="s">
        <v>233</v>
      </c>
    </row>
    <row r="384" customFormat="false" ht="12.8" hidden="false" customHeight="false" outlineLevel="0" collapsed="false">
      <c r="A384" s="0" t="n">
        <v>4655222</v>
      </c>
      <c r="B384" s="130" t="n">
        <v>42696</v>
      </c>
      <c r="C384" s="0" t="s">
        <v>14</v>
      </c>
      <c r="D384" s="0" t="s">
        <v>3522</v>
      </c>
      <c r="E384" s="0" t="n">
        <v>275000</v>
      </c>
      <c r="F384" s="0" t="s">
        <v>2770</v>
      </c>
      <c r="G384" s="0" t="s">
        <v>3523</v>
      </c>
      <c r="H384" s="0" t="s">
        <v>233</v>
      </c>
    </row>
    <row r="385" customFormat="false" ht="12.8" hidden="false" customHeight="false" outlineLevel="0" collapsed="false">
      <c r="A385" s="0" t="n">
        <v>4653632</v>
      </c>
      <c r="B385" s="130" t="n">
        <v>42690</v>
      </c>
      <c r="C385" s="0" t="s">
        <v>14</v>
      </c>
      <c r="D385" s="0" t="s">
        <v>3524</v>
      </c>
      <c r="E385" s="0" t="n">
        <v>166000</v>
      </c>
      <c r="F385" s="0" t="s">
        <v>2770</v>
      </c>
      <c r="G385" s="0" t="s">
        <v>3525</v>
      </c>
      <c r="H385" s="0" t="s">
        <v>233</v>
      </c>
    </row>
    <row r="386" customFormat="false" ht="12.8" hidden="false" customHeight="false" outlineLevel="0" collapsed="false">
      <c r="A386" s="0" t="n">
        <v>4652769</v>
      </c>
      <c r="B386" s="130" t="n">
        <v>42688</v>
      </c>
      <c r="C386" s="0" t="s">
        <v>14</v>
      </c>
      <c r="D386" s="0" t="s">
        <v>3526</v>
      </c>
      <c r="E386" s="0" t="n">
        <v>52000</v>
      </c>
      <c r="F386" s="0" t="s">
        <v>2770</v>
      </c>
      <c r="G386" s="0" t="s">
        <v>3527</v>
      </c>
      <c r="H386" s="0" t="s">
        <v>233</v>
      </c>
    </row>
    <row r="387" customFormat="false" ht="12.8" hidden="false" customHeight="false" outlineLevel="0" collapsed="false">
      <c r="A387" s="0" t="n">
        <v>4650458</v>
      </c>
      <c r="B387" s="130" t="n">
        <v>42681</v>
      </c>
      <c r="C387" s="0" t="s">
        <v>14</v>
      </c>
      <c r="D387" s="0" t="s">
        <v>3528</v>
      </c>
      <c r="E387" s="0" t="n">
        <v>238000</v>
      </c>
      <c r="F387" s="0" t="s">
        <v>2770</v>
      </c>
      <c r="G387" s="0" t="s">
        <v>3529</v>
      </c>
      <c r="H387" s="0" t="s">
        <v>233</v>
      </c>
    </row>
    <row r="388" customFormat="false" ht="12.8" hidden="false" customHeight="false" outlineLevel="0" collapsed="false">
      <c r="A388" s="0" t="n">
        <v>4654771</v>
      </c>
      <c r="B388" s="130" t="n">
        <v>42695</v>
      </c>
      <c r="C388" s="0" t="s">
        <v>14</v>
      </c>
      <c r="D388" s="0" t="s">
        <v>3530</v>
      </c>
      <c r="E388" s="0" t="n">
        <v>167000</v>
      </c>
      <c r="F388" s="0" t="s">
        <v>2770</v>
      </c>
      <c r="G388" s="0" t="s">
        <v>3531</v>
      </c>
      <c r="H388" s="0" t="s">
        <v>233</v>
      </c>
    </row>
    <row r="389" customFormat="false" ht="12.8" hidden="false" customHeight="false" outlineLevel="0" collapsed="false">
      <c r="A389" s="0" t="n">
        <v>4653111</v>
      </c>
      <c r="B389" s="130" t="n">
        <v>42689</v>
      </c>
      <c r="C389" s="0" t="s">
        <v>14</v>
      </c>
      <c r="D389" s="0" t="s">
        <v>3532</v>
      </c>
      <c r="E389" s="0" t="n">
        <v>112000</v>
      </c>
      <c r="F389" s="0" t="s">
        <v>2770</v>
      </c>
      <c r="G389" s="0" t="s">
        <v>3533</v>
      </c>
      <c r="H389" s="0" t="s">
        <v>233</v>
      </c>
    </row>
    <row r="390" customFormat="false" ht="12.8" hidden="false" customHeight="false" outlineLevel="0" collapsed="false">
      <c r="A390" s="0" t="n">
        <v>4654775</v>
      </c>
      <c r="B390" s="130" t="n">
        <v>42695</v>
      </c>
      <c r="C390" s="0" t="s">
        <v>14</v>
      </c>
      <c r="D390" s="0" t="s">
        <v>3534</v>
      </c>
      <c r="E390" s="0" t="n">
        <v>155000</v>
      </c>
      <c r="F390" s="0" t="s">
        <v>2770</v>
      </c>
      <c r="G390" s="0" t="s">
        <v>3535</v>
      </c>
      <c r="H390" s="0" t="s">
        <v>233</v>
      </c>
    </row>
    <row r="391" customFormat="false" ht="12.8" hidden="false" customHeight="false" outlineLevel="0" collapsed="false">
      <c r="A391" s="0" t="n">
        <v>4650456</v>
      </c>
      <c r="B391" s="130" t="n">
        <v>42681</v>
      </c>
      <c r="C391" s="0" t="s">
        <v>14</v>
      </c>
      <c r="D391" s="0" t="s">
        <v>3536</v>
      </c>
      <c r="E391" s="0" t="n">
        <v>149600</v>
      </c>
      <c r="F391" s="0" t="s">
        <v>2770</v>
      </c>
      <c r="G391" s="0" t="s">
        <v>3537</v>
      </c>
      <c r="H391" s="0" t="s">
        <v>233</v>
      </c>
    </row>
    <row r="392" customFormat="false" ht="12.8" hidden="false" customHeight="false" outlineLevel="0" collapsed="false">
      <c r="A392" s="0" t="n">
        <v>4650636</v>
      </c>
      <c r="B392" s="130" t="n">
        <v>42681</v>
      </c>
      <c r="C392" s="0" t="s">
        <v>14</v>
      </c>
      <c r="D392" s="0" t="s">
        <v>3538</v>
      </c>
      <c r="E392" s="0" t="n">
        <v>162000</v>
      </c>
      <c r="F392" s="0" t="s">
        <v>2770</v>
      </c>
      <c r="G392" s="0" t="s">
        <v>3539</v>
      </c>
      <c r="H392" s="0" t="s">
        <v>233</v>
      </c>
    </row>
    <row r="393" customFormat="false" ht="12.8" hidden="false" customHeight="false" outlineLevel="0" collapsed="false">
      <c r="A393" s="0" t="n">
        <v>4652802</v>
      </c>
      <c r="B393" s="130" t="n">
        <v>42688</v>
      </c>
      <c r="C393" s="0" t="s">
        <v>14</v>
      </c>
      <c r="D393" s="0" t="s">
        <v>3540</v>
      </c>
      <c r="E393" s="0" t="n">
        <v>122000</v>
      </c>
      <c r="F393" s="0" t="s">
        <v>2770</v>
      </c>
      <c r="G393" s="0" t="s">
        <v>3541</v>
      </c>
      <c r="H393" s="0" t="s">
        <v>233</v>
      </c>
    </row>
    <row r="394" customFormat="false" ht="12.8" hidden="false" customHeight="false" outlineLevel="0" collapsed="false">
      <c r="A394" s="0" t="n">
        <v>4653378</v>
      </c>
      <c r="B394" s="130" t="n">
        <v>42689</v>
      </c>
      <c r="C394" s="0" t="s">
        <v>16</v>
      </c>
      <c r="D394" s="0" t="s">
        <v>3542</v>
      </c>
      <c r="E394" s="0" t="n">
        <v>231908</v>
      </c>
      <c r="F394" s="0" t="s">
        <v>2801</v>
      </c>
      <c r="G394" s="0" t="s">
        <v>3543</v>
      </c>
      <c r="H394" s="0" t="s">
        <v>167</v>
      </c>
    </row>
    <row r="395" customFormat="false" ht="12.8" hidden="false" customHeight="false" outlineLevel="0" collapsed="false">
      <c r="A395" s="0" t="n">
        <v>4653781</v>
      </c>
      <c r="B395" s="130" t="n">
        <v>42690</v>
      </c>
      <c r="C395" s="0" t="s">
        <v>9</v>
      </c>
      <c r="D395" s="0" t="s">
        <v>3544</v>
      </c>
      <c r="E395" s="0" t="n">
        <v>243750</v>
      </c>
      <c r="F395" s="0" t="s">
        <v>2770</v>
      </c>
      <c r="G395" s="0" t="s">
        <v>3545</v>
      </c>
      <c r="H395" s="0" t="s">
        <v>134</v>
      </c>
    </row>
    <row r="396" customFormat="false" ht="12.8" hidden="false" customHeight="false" outlineLevel="0" collapsed="false">
      <c r="A396" s="0" t="n">
        <v>4649503</v>
      </c>
      <c r="B396" s="130" t="n">
        <v>42676</v>
      </c>
      <c r="C396" s="0" t="s">
        <v>9</v>
      </c>
      <c r="D396" s="0" t="s">
        <v>3546</v>
      </c>
      <c r="E396" s="0" t="n">
        <v>326000</v>
      </c>
      <c r="F396" s="0" t="s">
        <v>2770</v>
      </c>
      <c r="G396" s="0" t="s">
        <v>3547</v>
      </c>
      <c r="H396" s="0" t="s">
        <v>134</v>
      </c>
    </row>
    <row r="397" customFormat="false" ht="12.8" hidden="false" customHeight="false" outlineLevel="0" collapsed="false">
      <c r="A397" s="0" t="n">
        <v>4653187</v>
      </c>
      <c r="B397" s="130" t="n">
        <v>42689</v>
      </c>
      <c r="C397" s="0" t="s">
        <v>9</v>
      </c>
      <c r="D397" s="0" t="s">
        <v>3548</v>
      </c>
      <c r="E397" s="0" t="n">
        <v>184000</v>
      </c>
      <c r="F397" s="0" t="s">
        <v>2770</v>
      </c>
      <c r="G397" s="0" t="s">
        <v>3549</v>
      </c>
      <c r="H397" s="0" t="s">
        <v>140</v>
      </c>
    </row>
    <row r="398" customFormat="false" ht="12.8" hidden="false" customHeight="false" outlineLevel="0" collapsed="false">
      <c r="A398" s="0" t="n">
        <v>4655319</v>
      </c>
      <c r="B398" s="130" t="n">
        <v>42696</v>
      </c>
      <c r="C398" s="0" t="s">
        <v>9</v>
      </c>
      <c r="D398" s="0" t="s">
        <v>3550</v>
      </c>
      <c r="E398" s="0" t="n">
        <v>152000</v>
      </c>
      <c r="F398" s="0" t="s">
        <v>2770</v>
      </c>
      <c r="G398" s="0" t="s">
        <v>3551</v>
      </c>
      <c r="H398" s="0" t="s">
        <v>140</v>
      </c>
    </row>
    <row r="399" customFormat="false" ht="12.8" hidden="false" customHeight="false" outlineLevel="0" collapsed="false">
      <c r="A399" s="0" t="n">
        <v>4653772</v>
      </c>
      <c r="B399" s="130" t="n">
        <v>42690</v>
      </c>
      <c r="C399" s="0" t="s">
        <v>9</v>
      </c>
      <c r="D399" s="0" t="s">
        <v>3552</v>
      </c>
      <c r="E399" s="0" t="n">
        <v>113114</v>
      </c>
      <c r="F399" s="0" t="s">
        <v>2785</v>
      </c>
      <c r="G399" s="0" t="s">
        <v>3553</v>
      </c>
      <c r="H399" s="0" t="s">
        <v>140</v>
      </c>
    </row>
    <row r="400" customFormat="false" ht="12.8" hidden="false" customHeight="false" outlineLevel="0" collapsed="false">
      <c r="A400" s="0" t="n">
        <v>4656762</v>
      </c>
      <c r="B400" s="130" t="n">
        <v>42703</v>
      </c>
      <c r="C400" s="0" t="s">
        <v>9</v>
      </c>
      <c r="D400" s="0" t="s">
        <v>3554</v>
      </c>
      <c r="E400" s="0" t="n">
        <v>316000</v>
      </c>
      <c r="F400" s="0" t="s">
        <v>2770</v>
      </c>
      <c r="G400" s="0" t="s">
        <v>3555</v>
      </c>
      <c r="H400" s="0" t="s">
        <v>140</v>
      </c>
    </row>
    <row r="401" customFormat="false" ht="12.8" hidden="false" customHeight="false" outlineLevel="0" collapsed="false">
      <c r="A401" s="0" t="n">
        <v>4657346</v>
      </c>
      <c r="B401" s="130" t="n">
        <v>42704</v>
      </c>
      <c r="C401" s="0" t="s">
        <v>9</v>
      </c>
      <c r="D401" s="0" t="s">
        <v>3556</v>
      </c>
      <c r="E401" s="0" t="n">
        <v>7000000</v>
      </c>
      <c r="F401" s="0" t="s">
        <v>2941</v>
      </c>
      <c r="G401" s="0" t="s">
        <v>3557</v>
      </c>
      <c r="H401" s="0" t="s">
        <v>142</v>
      </c>
    </row>
    <row r="402" customFormat="false" ht="12.8" hidden="false" customHeight="false" outlineLevel="0" collapsed="false">
      <c r="A402" s="0" t="n">
        <v>4651278</v>
      </c>
      <c r="B402" s="130" t="n">
        <v>42682</v>
      </c>
      <c r="C402" s="0" t="s">
        <v>9</v>
      </c>
      <c r="D402" s="0" t="s">
        <v>3558</v>
      </c>
      <c r="E402" s="0" t="n">
        <v>3219988</v>
      </c>
      <c r="F402" s="0" t="s">
        <v>2941</v>
      </c>
      <c r="G402" s="0" t="s">
        <v>3559</v>
      </c>
      <c r="H402" s="0" t="s">
        <v>142</v>
      </c>
    </row>
    <row r="403" customFormat="false" ht="12.8" hidden="false" customHeight="false" outlineLevel="0" collapsed="false">
      <c r="A403" s="0" t="n">
        <v>4656950</v>
      </c>
      <c r="B403" s="130" t="n">
        <v>42703</v>
      </c>
      <c r="C403" s="0" t="s">
        <v>9</v>
      </c>
      <c r="D403" s="0" t="s">
        <v>3560</v>
      </c>
      <c r="E403" s="0" t="n">
        <v>287448</v>
      </c>
      <c r="F403" s="0" t="s">
        <v>2785</v>
      </c>
      <c r="G403" s="0" t="s">
        <v>3561</v>
      </c>
      <c r="H403" s="0" t="s">
        <v>144</v>
      </c>
    </row>
    <row r="404" customFormat="false" ht="12.8" hidden="false" customHeight="false" outlineLevel="0" collapsed="false">
      <c r="A404" s="0" t="n">
        <v>4654816</v>
      </c>
      <c r="B404" s="130" t="n">
        <v>42695</v>
      </c>
      <c r="C404" s="0" t="s">
        <v>9</v>
      </c>
      <c r="D404" s="0" t="s">
        <v>3562</v>
      </c>
      <c r="E404" s="0" t="n">
        <v>416000</v>
      </c>
      <c r="F404" s="0" t="s">
        <v>2801</v>
      </c>
      <c r="G404" s="0" t="s">
        <v>3563</v>
      </c>
      <c r="H404" s="0" t="s">
        <v>145</v>
      </c>
    </row>
    <row r="405" customFormat="false" ht="12.8" hidden="false" customHeight="false" outlineLevel="0" collapsed="false">
      <c r="A405" s="0" t="n">
        <v>4656148</v>
      </c>
      <c r="B405" s="130" t="n">
        <v>42702</v>
      </c>
      <c r="C405" s="0" t="s">
        <v>9</v>
      </c>
      <c r="D405" s="0" t="s">
        <v>3564</v>
      </c>
      <c r="E405" s="0" t="n">
        <v>376000</v>
      </c>
      <c r="F405" s="0" t="s">
        <v>2770</v>
      </c>
      <c r="G405" s="0" t="s">
        <v>3565</v>
      </c>
      <c r="H405" s="0" t="s">
        <v>145</v>
      </c>
    </row>
    <row r="406" customFormat="false" ht="12.8" hidden="false" customHeight="false" outlineLevel="0" collapsed="false">
      <c r="A406" s="0" t="n">
        <v>4656205</v>
      </c>
      <c r="B406" s="130" t="n">
        <v>42702</v>
      </c>
      <c r="C406" s="0" t="s">
        <v>9</v>
      </c>
      <c r="D406" s="0" t="s">
        <v>3566</v>
      </c>
      <c r="E406" s="0" t="n">
        <v>410500</v>
      </c>
      <c r="F406" s="0" t="s">
        <v>2770</v>
      </c>
      <c r="G406" s="0" t="s">
        <v>3567</v>
      </c>
      <c r="H406" s="0" t="s">
        <v>145</v>
      </c>
    </row>
    <row r="407" customFormat="false" ht="12.8" hidden="false" customHeight="false" outlineLevel="0" collapsed="false">
      <c r="A407" s="0" t="n">
        <v>4653533</v>
      </c>
      <c r="B407" s="130" t="n">
        <v>42690</v>
      </c>
      <c r="C407" s="0" t="s">
        <v>9</v>
      </c>
      <c r="D407" s="0" t="s">
        <v>3568</v>
      </c>
      <c r="E407" s="0" t="n">
        <v>256000</v>
      </c>
      <c r="F407" s="0" t="s">
        <v>2770</v>
      </c>
      <c r="G407" s="0" t="s">
        <v>3569</v>
      </c>
      <c r="H407" s="0" t="s">
        <v>150</v>
      </c>
    </row>
    <row r="408" customFormat="false" ht="12.8" hidden="false" customHeight="false" outlineLevel="0" collapsed="false">
      <c r="A408" s="0" t="n">
        <v>4656742</v>
      </c>
      <c r="B408" s="130" t="n">
        <v>42703</v>
      </c>
      <c r="C408" s="0" t="s">
        <v>9</v>
      </c>
      <c r="D408" s="0" t="s">
        <v>3570</v>
      </c>
      <c r="E408" s="0" t="n">
        <v>102000</v>
      </c>
      <c r="F408" s="0" t="s">
        <v>2770</v>
      </c>
      <c r="G408" s="0" t="s">
        <v>3571</v>
      </c>
      <c r="H408" s="0" t="s">
        <v>151</v>
      </c>
    </row>
    <row r="409" customFormat="false" ht="12.8" hidden="false" customHeight="false" outlineLevel="0" collapsed="false">
      <c r="A409" s="0" t="n">
        <v>4651275</v>
      </c>
      <c r="B409" s="130" t="n">
        <v>42682</v>
      </c>
      <c r="C409" s="0" t="s">
        <v>9</v>
      </c>
      <c r="D409" s="0" t="s">
        <v>3572</v>
      </c>
      <c r="E409" s="0" t="n">
        <v>3008068</v>
      </c>
      <c r="F409" s="0" t="s">
        <v>2941</v>
      </c>
      <c r="G409" s="0" t="s">
        <v>3559</v>
      </c>
      <c r="H409" s="0" t="s">
        <v>162</v>
      </c>
    </row>
    <row r="410" customFormat="false" ht="12.8" hidden="false" customHeight="false" outlineLevel="0" collapsed="false">
      <c r="A410" s="0" t="n">
        <v>4657363</v>
      </c>
      <c r="B410" s="130" t="n">
        <v>42704</v>
      </c>
      <c r="C410" s="0" t="s">
        <v>9</v>
      </c>
      <c r="D410" s="0" t="s">
        <v>3573</v>
      </c>
      <c r="E410" s="0" t="n">
        <v>268000</v>
      </c>
      <c r="F410" s="0" t="s">
        <v>2770</v>
      </c>
      <c r="G410" s="0" t="s">
        <v>3574</v>
      </c>
      <c r="H410" s="0" t="s">
        <v>163</v>
      </c>
    </row>
    <row r="411" customFormat="false" ht="12.8" hidden="false" customHeight="false" outlineLevel="0" collapsed="false">
      <c r="A411" s="0" t="n">
        <v>4657046</v>
      </c>
      <c r="B411" s="130" t="n">
        <v>42703</v>
      </c>
      <c r="C411" s="0" t="s">
        <v>9</v>
      </c>
      <c r="D411" s="0" t="s">
        <v>3575</v>
      </c>
      <c r="E411" s="0" t="n">
        <v>35000</v>
      </c>
      <c r="F411" s="0" t="s">
        <v>2792</v>
      </c>
      <c r="G411" s="0" t="s">
        <v>3576</v>
      </c>
      <c r="H411" s="0" t="s">
        <v>164</v>
      </c>
    </row>
    <row r="412" customFormat="false" ht="12.8" hidden="false" customHeight="false" outlineLevel="0" collapsed="false">
      <c r="A412" s="0" t="n">
        <v>4648929</v>
      </c>
      <c r="B412" s="130" t="n">
        <v>42675</v>
      </c>
      <c r="C412" s="0" t="s">
        <v>9</v>
      </c>
      <c r="D412" s="0" t="s">
        <v>3577</v>
      </c>
      <c r="E412" s="0" t="n">
        <v>79000</v>
      </c>
      <c r="F412" s="0" t="s">
        <v>2792</v>
      </c>
      <c r="G412" s="0" t="s">
        <v>3578</v>
      </c>
      <c r="H412" s="0" t="s">
        <v>164</v>
      </c>
    </row>
    <row r="413" customFormat="false" ht="12.8" hidden="false" customHeight="false" outlineLevel="0" collapsed="false">
      <c r="A413" s="0" t="n">
        <v>4655072</v>
      </c>
      <c r="B413" s="130" t="n">
        <v>42695</v>
      </c>
      <c r="C413" s="0" t="s">
        <v>9</v>
      </c>
      <c r="D413" s="0" t="s">
        <v>3579</v>
      </c>
      <c r="E413" s="0" t="n">
        <v>236100</v>
      </c>
      <c r="F413" s="0" t="s">
        <v>2770</v>
      </c>
      <c r="G413" s="0" t="s">
        <v>3580</v>
      </c>
      <c r="H413" s="0" t="s">
        <v>165</v>
      </c>
    </row>
    <row r="414" customFormat="false" ht="12.8" hidden="false" customHeight="false" outlineLevel="0" collapsed="false">
      <c r="A414" s="0" t="n">
        <v>4654369</v>
      </c>
      <c r="B414" s="130" t="n">
        <v>42692</v>
      </c>
      <c r="C414" s="0" t="s">
        <v>9</v>
      </c>
      <c r="D414" s="0" t="s">
        <v>3581</v>
      </c>
      <c r="E414" s="0" t="n">
        <v>333000</v>
      </c>
      <c r="F414" s="0" t="s">
        <v>2801</v>
      </c>
      <c r="G414" s="0" t="s">
        <v>3582</v>
      </c>
      <c r="H414" s="0" t="s">
        <v>167</v>
      </c>
    </row>
    <row r="415" customFormat="false" ht="12.8" hidden="false" customHeight="false" outlineLevel="0" collapsed="false">
      <c r="A415" s="0" t="n">
        <v>4656403</v>
      </c>
      <c r="B415" s="130" t="n">
        <v>42702</v>
      </c>
      <c r="C415" s="0" t="s">
        <v>9</v>
      </c>
      <c r="D415" s="0" t="s">
        <v>3583</v>
      </c>
      <c r="E415" s="0" t="n">
        <v>221400</v>
      </c>
      <c r="F415" s="0" t="s">
        <v>2770</v>
      </c>
      <c r="G415" s="0" t="s">
        <v>3584</v>
      </c>
      <c r="H415" s="0" t="s">
        <v>167</v>
      </c>
    </row>
    <row r="416" customFormat="false" ht="12.8" hidden="false" customHeight="false" outlineLevel="0" collapsed="false">
      <c r="A416" s="0" t="n">
        <v>4650634</v>
      </c>
      <c r="B416" s="130" t="n">
        <v>42681</v>
      </c>
      <c r="C416" s="0" t="s">
        <v>9</v>
      </c>
      <c r="D416" s="0" t="s">
        <v>3585</v>
      </c>
      <c r="E416" s="0" t="n">
        <v>273600</v>
      </c>
      <c r="F416" s="0" t="s">
        <v>2770</v>
      </c>
      <c r="G416" s="0" t="s">
        <v>3586</v>
      </c>
      <c r="H416" s="0" t="s">
        <v>167</v>
      </c>
    </row>
    <row r="417" customFormat="false" ht="12.8" hidden="false" customHeight="false" outlineLevel="0" collapsed="false">
      <c r="A417" s="0" t="n">
        <v>4657119</v>
      </c>
      <c r="B417" s="130" t="n">
        <v>42704</v>
      </c>
      <c r="C417" s="0" t="s">
        <v>9</v>
      </c>
      <c r="D417" s="0" t="s">
        <v>3587</v>
      </c>
      <c r="E417" s="0" t="n">
        <v>156000</v>
      </c>
      <c r="F417" s="0" t="s">
        <v>2770</v>
      </c>
      <c r="G417" s="0" t="s">
        <v>3588</v>
      </c>
      <c r="H417" s="0" t="s">
        <v>167</v>
      </c>
    </row>
    <row r="418" customFormat="false" ht="12.8" hidden="false" customHeight="false" outlineLevel="0" collapsed="false">
      <c r="A418" s="0" t="n">
        <v>4654815</v>
      </c>
      <c r="B418" s="130" t="n">
        <v>42695</v>
      </c>
      <c r="C418" s="0" t="s">
        <v>9</v>
      </c>
      <c r="D418" s="0" t="s">
        <v>3589</v>
      </c>
      <c r="E418" s="0" t="n">
        <v>189445</v>
      </c>
      <c r="F418" s="0" t="s">
        <v>2785</v>
      </c>
      <c r="G418" s="0" t="s">
        <v>3590</v>
      </c>
      <c r="H418" s="0" t="s">
        <v>167</v>
      </c>
    </row>
    <row r="419" customFormat="false" ht="12.8" hidden="false" customHeight="false" outlineLevel="0" collapsed="false">
      <c r="A419" s="0" t="n">
        <v>4653014</v>
      </c>
      <c r="B419" s="130" t="n">
        <v>42688</v>
      </c>
      <c r="C419" s="0" t="s">
        <v>9</v>
      </c>
      <c r="D419" s="0" t="s">
        <v>3591</v>
      </c>
      <c r="E419" s="0" t="n">
        <v>200500</v>
      </c>
      <c r="F419" s="0" t="s">
        <v>2770</v>
      </c>
      <c r="G419" s="0" t="s">
        <v>3592</v>
      </c>
      <c r="H419" s="0" t="s">
        <v>167</v>
      </c>
    </row>
    <row r="420" customFormat="false" ht="12.8" hidden="false" customHeight="false" outlineLevel="0" collapsed="false">
      <c r="A420" s="0" t="n">
        <v>4653363</v>
      </c>
      <c r="B420" s="130" t="n">
        <v>42689</v>
      </c>
      <c r="C420" s="0" t="s">
        <v>9</v>
      </c>
      <c r="D420" s="0" t="s">
        <v>3593</v>
      </c>
      <c r="E420" s="0" t="n">
        <v>212000</v>
      </c>
      <c r="F420" s="0" t="s">
        <v>2770</v>
      </c>
      <c r="G420" s="0" t="s">
        <v>3594</v>
      </c>
      <c r="H420" s="0" t="s">
        <v>167</v>
      </c>
    </row>
    <row r="421" customFormat="false" ht="12.8" hidden="false" customHeight="false" outlineLevel="0" collapsed="false">
      <c r="A421" s="0" t="n">
        <v>4654293</v>
      </c>
      <c r="B421" s="130" t="n">
        <v>42691</v>
      </c>
      <c r="C421" s="0" t="s">
        <v>9</v>
      </c>
      <c r="D421" s="0" t="s">
        <v>3595</v>
      </c>
      <c r="E421" s="0" t="n">
        <v>74405</v>
      </c>
      <c r="F421" s="0" t="s">
        <v>2770</v>
      </c>
      <c r="G421" s="0" t="s">
        <v>3596</v>
      </c>
      <c r="H421" s="0" t="s">
        <v>167</v>
      </c>
    </row>
    <row r="422" customFormat="false" ht="12.8" hidden="false" customHeight="false" outlineLevel="0" collapsed="false">
      <c r="A422" s="0" t="n">
        <v>4652126</v>
      </c>
      <c r="B422" s="130" t="n">
        <v>42684</v>
      </c>
      <c r="C422" s="0" t="s">
        <v>9</v>
      </c>
      <c r="D422" s="0" t="s">
        <v>3597</v>
      </c>
      <c r="E422" s="0" t="n">
        <v>140800</v>
      </c>
      <c r="F422" s="0" t="s">
        <v>2770</v>
      </c>
      <c r="G422" s="0" t="s">
        <v>3598</v>
      </c>
      <c r="H422" s="0" t="s">
        <v>167</v>
      </c>
    </row>
    <row r="423" customFormat="false" ht="12.8" hidden="false" customHeight="false" outlineLevel="0" collapsed="false">
      <c r="A423" s="0" t="n">
        <v>4654336</v>
      </c>
      <c r="B423" s="130" t="n">
        <v>42692</v>
      </c>
      <c r="C423" s="0" t="s">
        <v>9</v>
      </c>
      <c r="D423" s="0" t="s">
        <v>3599</v>
      </c>
      <c r="E423" s="0" t="n">
        <v>264000</v>
      </c>
      <c r="F423" s="0" t="s">
        <v>2770</v>
      </c>
      <c r="G423" s="0" t="s">
        <v>3600</v>
      </c>
      <c r="H423" s="0" t="s">
        <v>171</v>
      </c>
    </row>
    <row r="424" customFormat="false" ht="12.8" hidden="false" customHeight="false" outlineLevel="0" collapsed="false">
      <c r="A424" s="0" t="n">
        <v>4652605</v>
      </c>
      <c r="B424" s="130" t="n">
        <v>42688</v>
      </c>
      <c r="C424" s="0" t="s">
        <v>9</v>
      </c>
      <c r="D424" s="0" t="s">
        <v>3601</v>
      </c>
      <c r="E424" s="0" t="n">
        <v>120000</v>
      </c>
      <c r="F424" s="0" t="s">
        <v>2770</v>
      </c>
      <c r="G424" s="0" t="s">
        <v>3602</v>
      </c>
      <c r="H424" s="0" t="s">
        <v>171</v>
      </c>
    </row>
    <row r="425" customFormat="false" ht="12.8" hidden="false" customHeight="false" outlineLevel="0" collapsed="false">
      <c r="A425" s="0" t="n">
        <v>4657408</v>
      </c>
      <c r="B425" s="130" t="n">
        <v>42704</v>
      </c>
      <c r="C425" s="0" t="s">
        <v>9</v>
      </c>
      <c r="D425" s="0" t="s">
        <v>3603</v>
      </c>
      <c r="E425" s="0" t="n">
        <v>250000</v>
      </c>
      <c r="F425" s="0" t="s">
        <v>2832</v>
      </c>
      <c r="G425" s="0" t="s">
        <v>269</v>
      </c>
      <c r="H425" s="0" t="s">
        <v>174</v>
      </c>
    </row>
    <row r="426" customFormat="false" ht="12.8" hidden="false" customHeight="false" outlineLevel="0" collapsed="false">
      <c r="A426" s="0" t="n">
        <v>4651062</v>
      </c>
      <c r="B426" s="130" t="n">
        <v>42682</v>
      </c>
      <c r="C426" s="0" t="s">
        <v>9</v>
      </c>
      <c r="D426" s="0" t="s">
        <v>3604</v>
      </c>
      <c r="E426" s="0" t="n">
        <v>264000</v>
      </c>
      <c r="F426" s="0" t="s">
        <v>2770</v>
      </c>
      <c r="G426" s="0" t="s">
        <v>3605</v>
      </c>
      <c r="H426" s="0" t="s">
        <v>175</v>
      </c>
    </row>
    <row r="427" customFormat="false" ht="12.8" hidden="false" customHeight="false" outlineLevel="0" collapsed="false">
      <c r="A427" s="0" t="n">
        <v>4653364</v>
      </c>
      <c r="B427" s="130" t="n">
        <v>42689</v>
      </c>
      <c r="C427" s="0" t="s">
        <v>9</v>
      </c>
      <c r="D427" s="0" t="s">
        <v>3606</v>
      </c>
      <c r="E427" s="0" t="n">
        <v>215600</v>
      </c>
      <c r="F427" s="0" t="s">
        <v>2770</v>
      </c>
      <c r="G427" s="0" t="s">
        <v>3607</v>
      </c>
      <c r="H427" s="0" t="s">
        <v>180</v>
      </c>
    </row>
    <row r="428" customFormat="false" ht="12.8" hidden="false" customHeight="false" outlineLevel="0" collapsed="false">
      <c r="A428" s="0" t="n">
        <v>4654340</v>
      </c>
      <c r="B428" s="130" t="n">
        <v>42692</v>
      </c>
      <c r="C428" s="0" t="s">
        <v>9</v>
      </c>
      <c r="D428" s="0" t="s">
        <v>3608</v>
      </c>
      <c r="E428" s="0" t="n">
        <v>376000</v>
      </c>
      <c r="F428" s="0" t="s">
        <v>2770</v>
      </c>
      <c r="G428" s="0" t="s">
        <v>3609</v>
      </c>
      <c r="H428" s="0" t="s">
        <v>180</v>
      </c>
    </row>
    <row r="429" customFormat="false" ht="12.8" hidden="false" customHeight="false" outlineLevel="0" collapsed="false">
      <c r="A429" s="0" t="n">
        <v>4651483</v>
      </c>
      <c r="B429" s="130" t="n">
        <v>42683</v>
      </c>
      <c r="C429" s="0" t="s">
        <v>9</v>
      </c>
      <c r="D429" s="0" t="s">
        <v>3610</v>
      </c>
      <c r="E429" s="0" t="n">
        <v>153700</v>
      </c>
      <c r="F429" s="0" t="s">
        <v>2770</v>
      </c>
      <c r="G429" s="0" t="s">
        <v>3611</v>
      </c>
      <c r="H429" s="0" t="s">
        <v>180</v>
      </c>
    </row>
    <row r="430" customFormat="false" ht="12.8" hidden="false" customHeight="false" outlineLevel="0" collapsed="false">
      <c r="A430" s="0" t="n">
        <v>4653642</v>
      </c>
      <c r="B430" s="130" t="n">
        <v>42690</v>
      </c>
      <c r="C430" s="0" t="s">
        <v>9</v>
      </c>
      <c r="D430" s="0" t="s">
        <v>3612</v>
      </c>
      <c r="E430" s="0" t="n">
        <v>213000</v>
      </c>
      <c r="F430" s="0" t="s">
        <v>2770</v>
      </c>
      <c r="G430" s="0" t="s">
        <v>3613</v>
      </c>
      <c r="H430" s="0" t="s">
        <v>180</v>
      </c>
    </row>
    <row r="431" customFormat="false" ht="12.8" hidden="false" customHeight="false" outlineLevel="0" collapsed="false">
      <c r="A431" s="0" t="n">
        <v>4650137</v>
      </c>
      <c r="B431" s="130" t="n">
        <v>42678</v>
      </c>
      <c r="C431" s="0" t="s">
        <v>9</v>
      </c>
      <c r="D431" s="0" t="s">
        <v>3614</v>
      </c>
      <c r="E431" s="0" t="n">
        <v>273600</v>
      </c>
      <c r="F431" s="0" t="s">
        <v>2770</v>
      </c>
      <c r="G431" s="0" t="s">
        <v>3615</v>
      </c>
      <c r="H431" s="0" t="s">
        <v>180</v>
      </c>
    </row>
    <row r="432" customFormat="false" ht="12.8" hidden="false" customHeight="false" outlineLevel="0" collapsed="false">
      <c r="A432" s="0" t="n">
        <v>4649425</v>
      </c>
      <c r="B432" s="130" t="n">
        <v>42676</v>
      </c>
      <c r="C432" s="0" t="s">
        <v>9</v>
      </c>
      <c r="D432" s="0" t="s">
        <v>3616</v>
      </c>
      <c r="E432" s="0" t="n">
        <v>298800</v>
      </c>
      <c r="F432" s="0" t="s">
        <v>2770</v>
      </c>
      <c r="G432" s="0" t="s">
        <v>3617</v>
      </c>
      <c r="H432" s="0" t="s">
        <v>180</v>
      </c>
    </row>
    <row r="433" customFormat="false" ht="12.8" hidden="false" customHeight="false" outlineLevel="0" collapsed="false">
      <c r="A433" s="0" t="n">
        <v>4656448</v>
      </c>
      <c r="B433" s="130" t="n">
        <v>42702</v>
      </c>
      <c r="C433" s="0" t="s">
        <v>9</v>
      </c>
      <c r="D433" s="0" t="s">
        <v>3618</v>
      </c>
      <c r="E433" s="0" t="n">
        <v>183103</v>
      </c>
      <c r="F433" s="0" t="s">
        <v>2801</v>
      </c>
      <c r="G433" s="0" t="s">
        <v>3619</v>
      </c>
      <c r="H433" s="0" t="s">
        <v>180</v>
      </c>
    </row>
    <row r="434" customFormat="false" ht="12.8" hidden="false" customHeight="false" outlineLevel="0" collapsed="false">
      <c r="A434" s="0" t="n">
        <v>4655380</v>
      </c>
      <c r="B434" s="130" t="n">
        <v>42696</v>
      </c>
      <c r="C434" s="0" t="s">
        <v>9</v>
      </c>
      <c r="D434" s="0" t="s">
        <v>3620</v>
      </c>
      <c r="E434" s="0" t="n">
        <v>282300</v>
      </c>
      <c r="F434" s="0" t="s">
        <v>2770</v>
      </c>
      <c r="G434" s="0" t="s">
        <v>3621</v>
      </c>
      <c r="H434" s="0" t="s">
        <v>180</v>
      </c>
    </row>
    <row r="435" customFormat="false" ht="12.8" hidden="false" customHeight="false" outlineLevel="0" collapsed="false">
      <c r="A435" s="0" t="n">
        <v>4650331</v>
      </c>
      <c r="B435" s="130" t="n">
        <v>42678</v>
      </c>
      <c r="C435" s="0" t="s">
        <v>9</v>
      </c>
      <c r="D435" s="0" t="s">
        <v>3622</v>
      </c>
      <c r="E435" s="0" t="n">
        <v>74250</v>
      </c>
      <c r="F435" s="0" t="s">
        <v>2770</v>
      </c>
      <c r="G435" s="0" t="s">
        <v>3623</v>
      </c>
      <c r="H435" s="0" t="s">
        <v>182</v>
      </c>
    </row>
    <row r="436" customFormat="false" ht="12.8" hidden="false" customHeight="false" outlineLevel="0" collapsed="false">
      <c r="A436" s="0" t="n">
        <v>4652788</v>
      </c>
      <c r="B436" s="130" t="n">
        <v>42688</v>
      </c>
      <c r="C436" s="0" t="s">
        <v>9</v>
      </c>
      <c r="D436" s="0" t="s">
        <v>3624</v>
      </c>
      <c r="E436" s="0" t="n">
        <v>1066000</v>
      </c>
      <c r="F436" s="0" t="s">
        <v>2941</v>
      </c>
      <c r="G436" s="0" t="s">
        <v>3625</v>
      </c>
      <c r="H436" s="0" t="s">
        <v>183</v>
      </c>
    </row>
    <row r="437" customFormat="false" ht="12.8" hidden="false" customHeight="false" outlineLevel="0" collapsed="false">
      <c r="A437" s="0" t="n">
        <v>4653561</v>
      </c>
      <c r="B437" s="130" t="n">
        <v>42690</v>
      </c>
      <c r="C437" s="0" t="s">
        <v>9</v>
      </c>
      <c r="D437" s="0" t="s">
        <v>3626</v>
      </c>
      <c r="E437" s="0" t="n">
        <v>932808.34</v>
      </c>
      <c r="F437" s="0" t="s">
        <v>2941</v>
      </c>
      <c r="G437" s="0" t="s">
        <v>3627</v>
      </c>
      <c r="H437" s="0" t="s">
        <v>190</v>
      </c>
    </row>
    <row r="438" customFormat="false" ht="12.8" hidden="false" customHeight="false" outlineLevel="0" collapsed="false">
      <c r="A438" s="0" t="n">
        <v>4653135</v>
      </c>
      <c r="B438" s="130" t="n">
        <v>42689</v>
      </c>
      <c r="C438" s="0" t="s">
        <v>9</v>
      </c>
      <c r="D438" s="0" t="s">
        <v>3628</v>
      </c>
      <c r="E438" s="0" t="n">
        <v>700000</v>
      </c>
      <c r="F438" s="0" t="s">
        <v>2941</v>
      </c>
      <c r="G438" s="0" t="s">
        <v>3629</v>
      </c>
      <c r="H438" s="0" t="s">
        <v>190</v>
      </c>
    </row>
    <row r="439" customFormat="false" ht="12.8" hidden="false" customHeight="false" outlineLevel="0" collapsed="false">
      <c r="A439" s="0" t="n">
        <v>4656200</v>
      </c>
      <c r="B439" s="130" t="n">
        <v>42702</v>
      </c>
      <c r="C439" s="0" t="s">
        <v>9</v>
      </c>
      <c r="D439" s="0" t="s">
        <v>3630</v>
      </c>
      <c r="E439" s="0" t="n">
        <v>200000</v>
      </c>
      <c r="F439" s="0" t="s">
        <v>2941</v>
      </c>
      <c r="G439" s="0" t="s">
        <v>3631</v>
      </c>
      <c r="H439" s="0" t="s">
        <v>190</v>
      </c>
    </row>
    <row r="440" customFormat="false" ht="12.8" hidden="false" customHeight="false" outlineLevel="0" collapsed="false">
      <c r="A440" s="0" t="n">
        <v>4654479</v>
      </c>
      <c r="B440" s="130" t="n">
        <v>42692</v>
      </c>
      <c r="C440" s="0" t="s">
        <v>9</v>
      </c>
      <c r="D440" s="0" t="s">
        <v>3632</v>
      </c>
      <c r="E440" s="0" t="n">
        <v>1750000</v>
      </c>
      <c r="F440" s="0" t="s">
        <v>2770</v>
      </c>
      <c r="G440" s="0" t="s">
        <v>3633</v>
      </c>
      <c r="H440" s="0" t="s">
        <v>190</v>
      </c>
    </row>
    <row r="441" customFormat="false" ht="12.8" hidden="false" customHeight="false" outlineLevel="0" collapsed="false">
      <c r="A441" s="0" t="n">
        <v>4654145</v>
      </c>
      <c r="B441" s="130" t="n">
        <v>42691</v>
      </c>
      <c r="C441" s="0" t="s">
        <v>9</v>
      </c>
      <c r="D441" s="0" t="s">
        <v>3634</v>
      </c>
      <c r="E441" s="0" t="n">
        <v>260000</v>
      </c>
      <c r="F441" s="0" t="s">
        <v>3635</v>
      </c>
      <c r="G441" s="0" t="s">
        <v>3636</v>
      </c>
      <c r="H441" s="0" t="s">
        <v>191</v>
      </c>
    </row>
    <row r="442" customFormat="false" ht="12.8" hidden="false" customHeight="false" outlineLevel="0" collapsed="false">
      <c r="A442" s="0" t="n">
        <v>4649592</v>
      </c>
      <c r="B442" s="130" t="n">
        <v>42677</v>
      </c>
      <c r="C442" s="0" t="s">
        <v>9</v>
      </c>
      <c r="D442" s="0" t="s">
        <v>3637</v>
      </c>
      <c r="E442" s="0" t="n">
        <v>542000</v>
      </c>
      <c r="F442" s="0" t="s">
        <v>3635</v>
      </c>
      <c r="G442" s="0" t="s">
        <v>3638</v>
      </c>
      <c r="H442" s="0" t="s">
        <v>191</v>
      </c>
    </row>
    <row r="443" customFormat="false" ht="12.8" hidden="false" customHeight="false" outlineLevel="0" collapsed="false">
      <c r="A443" s="0" t="n">
        <v>4653762</v>
      </c>
      <c r="B443" s="130" t="n">
        <v>42690</v>
      </c>
      <c r="C443" s="0" t="s">
        <v>9</v>
      </c>
      <c r="D443" s="0" t="s">
        <v>3639</v>
      </c>
      <c r="E443" s="0" t="n">
        <v>279000</v>
      </c>
      <c r="F443" s="0" t="s">
        <v>2770</v>
      </c>
      <c r="G443" s="0" t="s">
        <v>3640</v>
      </c>
      <c r="H443" s="0" t="s">
        <v>193</v>
      </c>
    </row>
    <row r="444" customFormat="false" ht="12.8" hidden="false" customHeight="false" outlineLevel="0" collapsed="false">
      <c r="A444" s="0" t="n">
        <v>4656702</v>
      </c>
      <c r="B444" s="130" t="n">
        <v>42703</v>
      </c>
      <c r="C444" s="0" t="s">
        <v>9</v>
      </c>
      <c r="D444" s="0" t="s">
        <v>3641</v>
      </c>
      <c r="E444" s="0" t="n">
        <v>65000</v>
      </c>
      <c r="F444" s="0" t="s">
        <v>2832</v>
      </c>
      <c r="G444" s="0" t="s">
        <v>3642</v>
      </c>
      <c r="H444" s="0" t="s">
        <v>194</v>
      </c>
    </row>
    <row r="445" customFormat="false" ht="12.8" hidden="false" customHeight="false" outlineLevel="0" collapsed="false">
      <c r="A445" s="0" t="n">
        <v>4651356</v>
      </c>
      <c r="B445" s="130" t="n">
        <v>42683</v>
      </c>
      <c r="C445" s="0" t="s">
        <v>9</v>
      </c>
      <c r="D445" s="0" t="s">
        <v>3643</v>
      </c>
      <c r="E445" s="0" t="n">
        <v>179000</v>
      </c>
      <c r="F445" s="0" t="s">
        <v>2770</v>
      </c>
      <c r="G445" s="0" t="s">
        <v>3644</v>
      </c>
      <c r="H445" s="0" t="s">
        <v>202</v>
      </c>
    </row>
    <row r="446" customFormat="false" ht="12.8" hidden="false" customHeight="false" outlineLevel="0" collapsed="false">
      <c r="A446" s="0" t="n">
        <v>4653602</v>
      </c>
      <c r="B446" s="130" t="n">
        <v>42690</v>
      </c>
      <c r="C446" s="0" t="s">
        <v>9</v>
      </c>
      <c r="D446" s="0" t="s">
        <v>3645</v>
      </c>
      <c r="E446" s="0" t="n">
        <v>214600</v>
      </c>
      <c r="F446" s="0" t="s">
        <v>2770</v>
      </c>
      <c r="G446" s="0" t="s">
        <v>3646</v>
      </c>
      <c r="H446" s="0" t="s">
        <v>202</v>
      </c>
    </row>
    <row r="447" customFormat="false" ht="12.8" hidden="false" customHeight="false" outlineLevel="0" collapsed="false">
      <c r="A447" s="0" t="n">
        <v>4653588</v>
      </c>
      <c r="B447" s="130" t="n">
        <v>42690</v>
      </c>
      <c r="C447" s="0" t="s">
        <v>9</v>
      </c>
      <c r="D447" s="0" t="s">
        <v>3647</v>
      </c>
      <c r="E447" s="0" t="n">
        <v>468832</v>
      </c>
      <c r="F447" s="0" t="s">
        <v>2801</v>
      </c>
      <c r="G447" s="0" t="s">
        <v>3648</v>
      </c>
      <c r="H447" s="0" t="s">
        <v>202</v>
      </c>
    </row>
    <row r="448" customFormat="false" ht="12.8" hidden="false" customHeight="false" outlineLevel="0" collapsed="false">
      <c r="A448" s="0" t="n">
        <v>4652115</v>
      </c>
      <c r="B448" s="130" t="n">
        <v>42684</v>
      </c>
      <c r="C448" s="0" t="s">
        <v>9</v>
      </c>
      <c r="D448" s="0" t="s">
        <v>3649</v>
      </c>
      <c r="E448" s="0" t="n">
        <v>195000</v>
      </c>
      <c r="F448" s="0" t="s">
        <v>2770</v>
      </c>
      <c r="G448" s="0" t="s">
        <v>3650</v>
      </c>
      <c r="H448" s="0" t="s">
        <v>202</v>
      </c>
    </row>
    <row r="449" customFormat="false" ht="12.8" hidden="false" customHeight="false" outlineLevel="0" collapsed="false">
      <c r="A449" s="0" t="n">
        <v>4654549</v>
      </c>
      <c r="B449" s="130" t="n">
        <v>42692</v>
      </c>
      <c r="C449" s="0" t="s">
        <v>9</v>
      </c>
      <c r="D449" s="0" t="s">
        <v>3651</v>
      </c>
      <c r="E449" s="0" t="n">
        <v>190000</v>
      </c>
      <c r="F449" s="0" t="s">
        <v>2770</v>
      </c>
      <c r="G449" s="0" t="s">
        <v>3652</v>
      </c>
      <c r="H449" s="0" t="s">
        <v>204</v>
      </c>
    </row>
    <row r="450" customFormat="false" ht="12.8" hidden="false" customHeight="false" outlineLevel="0" collapsed="false">
      <c r="A450" s="0" t="n">
        <v>4648905</v>
      </c>
      <c r="B450" s="130" t="n">
        <v>42675</v>
      </c>
      <c r="C450" s="0" t="s">
        <v>9</v>
      </c>
      <c r="D450" s="0" t="s">
        <v>3653</v>
      </c>
      <c r="E450" s="0" t="n">
        <v>208000</v>
      </c>
      <c r="F450" s="0" t="s">
        <v>2770</v>
      </c>
      <c r="G450" s="0" t="s">
        <v>3654</v>
      </c>
      <c r="H450" s="0" t="s">
        <v>205</v>
      </c>
    </row>
    <row r="451" customFormat="false" ht="12.8" hidden="false" customHeight="false" outlineLevel="0" collapsed="false">
      <c r="A451" s="0" t="n">
        <v>4653710</v>
      </c>
      <c r="B451" s="130" t="n">
        <v>42690</v>
      </c>
      <c r="C451" s="0" t="s">
        <v>9</v>
      </c>
      <c r="D451" s="0" t="s">
        <v>3655</v>
      </c>
      <c r="E451" s="0" t="n">
        <v>220000</v>
      </c>
      <c r="F451" s="0" t="s">
        <v>2770</v>
      </c>
      <c r="G451" s="0" t="s">
        <v>3656</v>
      </c>
      <c r="H451" s="0" t="s">
        <v>212</v>
      </c>
    </row>
    <row r="452" customFormat="false" ht="12.8" hidden="false" customHeight="false" outlineLevel="0" collapsed="false">
      <c r="A452" s="0" t="n">
        <v>4649183</v>
      </c>
      <c r="B452" s="130" t="n">
        <v>42676</v>
      </c>
      <c r="C452" s="0" t="s">
        <v>9</v>
      </c>
      <c r="D452" s="0" t="s">
        <v>3657</v>
      </c>
      <c r="E452" s="0" t="n">
        <v>415000</v>
      </c>
      <c r="F452" s="0" t="s">
        <v>2832</v>
      </c>
      <c r="G452" s="0" t="s">
        <v>1997</v>
      </c>
      <c r="H452" s="0" t="s">
        <v>215</v>
      </c>
    </row>
    <row r="453" customFormat="false" ht="12.8" hidden="false" customHeight="false" outlineLevel="0" collapsed="false">
      <c r="A453" s="0" t="n">
        <v>4657056</v>
      </c>
      <c r="B453" s="130" t="n">
        <v>42703</v>
      </c>
      <c r="C453" s="0" t="s">
        <v>9</v>
      </c>
      <c r="D453" s="0" t="s">
        <v>3658</v>
      </c>
      <c r="E453" s="0" t="n">
        <v>404000</v>
      </c>
      <c r="F453" s="0" t="s">
        <v>2770</v>
      </c>
      <c r="G453" s="0" t="s">
        <v>3659</v>
      </c>
      <c r="H453" s="0" t="s">
        <v>218</v>
      </c>
    </row>
    <row r="454" customFormat="false" ht="12.8" hidden="false" customHeight="false" outlineLevel="0" collapsed="false">
      <c r="A454" s="0" t="n">
        <v>4655497</v>
      </c>
      <c r="B454" s="130" t="n">
        <v>42696</v>
      </c>
      <c r="C454" s="0" t="s">
        <v>9</v>
      </c>
      <c r="D454" s="0" t="s">
        <v>3660</v>
      </c>
      <c r="E454" s="0" t="n">
        <v>172500</v>
      </c>
      <c r="F454" s="0" t="s">
        <v>2770</v>
      </c>
      <c r="G454" s="0" t="s">
        <v>3661</v>
      </c>
      <c r="H454" s="0" t="s">
        <v>219</v>
      </c>
    </row>
    <row r="455" customFormat="false" ht="12.8" hidden="false" customHeight="false" outlineLevel="0" collapsed="false">
      <c r="A455" s="0" t="n">
        <v>4656797</v>
      </c>
      <c r="B455" s="130" t="n">
        <v>42703</v>
      </c>
      <c r="C455" s="0" t="s">
        <v>9</v>
      </c>
      <c r="D455" s="0" t="s">
        <v>3662</v>
      </c>
      <c r="E455" s="0" t="n">
        <v>244000</v>
      </c>
      <c r="F455" s="0" t="s">
        <v>2770</v>
      </c>
      <c r="G455" s="0" t="s">
        <v>3663</v>
      </c>
      <c r="H455" s="0" t="s">
        <v>219</v>
      </c>
    </row>
    <row r="456" customFormat="false" ht="12.8" hidden="false" customHeight="false" outlineLevel="0" collapsed="false">
      <c r="A456" s="0" t="n">
        <v>4653620</v>
      </c>
      <c r="B456" s="130" t="n">
        <v>42690</v>
      </c>
      <c r="C456" s="0" t="s">
        <v>9</v>
      </c>
      <c r="D456" s="0" t="s">
        <v>3664</v>
      </c>
      <c r="E456" s="0" t="n">
        <v>292000</v>
      </c>
      <c r="F456" s="0" t="s">
        <v>2770</v>
      </c>
      <c r="G456" s="0" t="s">
        <v>3665</v>
      </c>
      <c r="H456" s="0" t="s">
        <v>219</v>
      </c>
    </row>
    <row r="457" customFormat="false" ht="12.8" hidden="false" customHeight="false" outlineLevel="0" collapsed="false">
      <c r="A457" s="0" t="n">
        <v>4657311</v>
      </c>
      <c r="B457" s="130" t="n">
        <v>42704</v>
      </c>
      <c r="C457" s="0" t="s">
        <v>9</v>
      </c>
      <c r="D457" s="0" t="s">
        <v>3666</v>
      </c>
      <c r="E457" s="0" t="n">
        <v>213698</v>
      </c>
      <c r="F457" s="0" t="s">
        <v>2785</v>
      </c>
      <c r="G457" s="0" t="s">
        <v>3667</v>
      </c>
      <c r="H457" s="0" t="s">
        <v>221</v>
      </c>
    </row>
    <row r="458" customFormat="false" ht="12.8" hidden="false" customHeight="false" outlineLevel="0" collapsed="false">
      <c r="A458" s="0" t="n">
        <v>4652123</v>
      </c>
      <c r="B458" s="130" t="n">
        <v>42684</v>
      </c>
      <c r="C458" s="0" t="s">
        <v>9</v>
      </c>
      <c r="D458" s="0" t="s">
        <v>3668</v>
      </c>
      <c r="E458" s="0" t="n">
        <v>1900000</v>
      </c>
      <c r="F458" s="0" t="s">
        <v>2941</v>
      </c>
      <c r="G458" s="0" t="s">
        <v>3669</v>
      </c>
      <c r="H458" s="0" t="s">
        <v>223</v>
      </c>
    </row>
    <row r="459" customFormat="false" ht="12.8" hidden="false" customHeight="false" outlineLevel="0" collapsed="false">
      <c r="A459" s="0" t="n">
        <v>4654163</v>
      </c>
      <c r="B459" s="130" t="n">
        <v>42691</v>
      </c>
      <c r="C459" s="0" t="s">
        <v>9</v>
      </c>
      <c r="D459" s="0" t="s">
        <v>3670</v>
      </c>
      <c r="E459" s="0" t="n">
        <v>190000</v>
      </c>
      <c r="F459" s="0" t="s">
        <v>2941</v>
      </c>
      <c r="G459" s="0" t="s">
        <v>3671</v>
      </c>
      <c r="H459" s="0" t="s">
        <v>225</v>
      </c>
    </row>
    <row r="460" customFormat="false" ht="12.8" hidden="false" customHeight="false" outlineLevel="0" collapsed="false">
      <c r="A460" s="0" t="n">
        <v>4656846</v>
      </c>
      <c r="B460" s="130" t="n">
        <v>42703</v>
      </c>
      <c r="C460" s="0" t="s">
        <v>9</v>
      </c>
      <c r="D460" s="0" t="s">
        <v>3672</v>
      </c>
      <c r="E460" s="0" t="n">
        <v>45400</v>
      </c>
      <c r="F460" s="0" t="s">
        <v>2770</v>
      </c>
      <c r="G460" s="0" t="s">
        <v>3673</v>
      </c>
      <c r="H460" s="0" t="s">
        <v>225</v>
      </c>
    </row>
    <row r="461" customFormat="false" ht="12.8" hidden="false" customHeight="false" outlineLevel="0" collapsed="false">
      <c r="A461" s="0" t="n">
        <v>4653235</v>
      </c>
      <c r="B461" s="130" t="n">
        <v>42689</v>
      </c>
      <c r="C461" s="0" t="s">
        <v>9</v>
      </c>
      <c r="D461" s="0" t="s">
        <v>3674</v>
      </c>
      <c r="E461" s="0" t="n">
        <v>192000</v>
      </c>
      <c r="F461" s="0" t="s">
        <v>2770</v>
      </c>
      <c r="G461" s="0" t="s">
        <v>3675</v>
      </c>
      <c r="H461" s="0" t="s">
        <v>225</v>
      </c>
    </row>
    <row r="462" customFormat="false" ht="12.8" hidden="false" customHeight="false" outlineLevel="0" collapsed="false">
      <c r="A462" s="0" t="n">
        <v>4652868</v>
      </c>
      <c r="B462" s="130" t="n">
        <v>42688</v>
      </c>
      <c r="C462" s="0" t="s">
        <v>9</v>
      </c>
      <c r="D462" s="0" t="s">
        <v>3676</v>
      </c>
      <c r="E462" s="0" t="n">
        <v>246400</v>
      </c>
      <c r="F462" s="0" t="s">
        <v>2770</v>
      </c>
      <c r="G462" s="0" t="s">
        <v>3677</v>
      </c>
      <c r="H462" s="0" t="s">
        <v>227</v>
      </c>
    </row>
    <row r="463" customFormat="false" ht="12.8" hidden="false" customHeight="false" outlineLevel="0" collapsed="false">
      <c r="A463" s="0" t="n">
        <v>4656429</v>
      </c>
      <c r="B463" s="130" t="n">
        <v>42702</v>
      </c>
      <c r="C463" s="0" t="s">
        <v>9</v>
      </c>
      <c r="D463" s="0" t="s">
        <v>3678</v>
      </c>
      <c r="E463" s="0" t="n">
        <v>63000</v>
      </c>
      <c r="F463" s="0" t="s">
        <v>2770</v>
      </c>
      <c r="G463" s="0" t="s">
        <v>3679</v>
      </c>
      <c r="H463" s="0" t="s">
        <v>227</v>
      </c>
    </row>
    <row r="464" customFormat="false" ht="12.8" hidden="false" customHeight="false" outlineLevel="0" collapsed="false">
      <c r="A464" s="0" t="n">
        <v>4652015</v>
      </c>
      <c r="B464" s="130" t="n">
        <v>42684</v>
      </c>
      <c r="C464" s="0" t="s">
        <v>9</v>
      </c>
      <c r="D464" s="0" t="s">
        <v>3680</v>
      </c>
      <c r="E464" s="0" t="n">
        <v>25355000</v>
      </c>
      <c r="F464" s="0" t="s">
        <v>2941</v>
      </c>
      <c r="G464" s="0" t="s">
        <v>3681</v>
      </c>
      <c r="H464" s="0" t="s">
        <v>232</v>
      </c>
    </row>
    <row r="465" customFormat="false" ht="12.8" hidden="false" customHeight="false" outlineLevel="0" collapsed="false">
      <c r="A465" s="0" t="n">
        <v>4657053</v>
      </c>
      <c r="B465" s="130" t="n">
        <v>42703</v>
      </c>
      <c r="C465" s="0" t="s">
        <v>9</v>
      </c>
      <c r="D465" s="0" t="s">
        <v>3682</v>
      </c>
      <c r="E465" s="0" t="n">
        <v>712000</v>
      </c>
      <c r="F465" s="0" t="s">
        <v>2770</v>
      </c>
      <c r="G465" s="0" t="s">
        <v>3683</v>
      </c>
      <c r="H465" s="0" t="s">
        <v>233</v>
      </c>
    </row>
    <row r="466" customFormat="false" ht="12.8" hidden="false" customHeight="false" outlineLevel="0" collapsed="false">
      <c r="A466" s="0" t="n">
        <v>4656918</v>
      </c>
      <c r="B466" s="130" t="n">
        <v>42703</v>
      </c>
      <c r="C466" s="0" t="s">
        <v>9</v>
      </c>
      <c r="D466" s="0" t="s">
        <v>3684</v>
      </c>
      <c r="E466" s="0" t="n">
        <v>292500</v>
      </c>
      <c r="F466" s="0" t="s">
        <v>2770</v>
      </c>
      <c r="G466" s="0" t="s">
        <v>3685</v>
      </c>
      <c r="H466" s="0" t="s">
        <v>233</v>
      </c>
    </row>
    <row r="467" customFormat="false" ht="12.8" hidden="false" customHeight="false" outlineLevel="0" collapsed="false">
      <c r="A467" s="0" t="n">
        <v>4650938</v>
      </c>
      <c r="B467" s="130" t="n">
        <v>42682</v>
      </c>
      <c r="C467" s="0" t="s">
        <v>9</v>
      </c>
      <c r="D467" s="0" t="s">
        <v>3686</v>
      </c>
      <c r="E467" s="0" t="n">
        <v>331200</v>
      </c>
      <c r="F467" s="0" t="s">
        <v>2770</v>
      </c>
      <c r="G467" s="0" t="s">
        <v>3687</v>
      </c>
      <c r="H467" s="0" t="s">
        <v>233</v>
      </c>
    </row>
    <row r="468" customFormat="false" ht="12.8" hidden="false" customHeight="false" outlineLevel="0" collapsed="false">
      <c r="A468" s="0" t="n">
        <v>4655842</v>
      </c>
      <c r="B468" s="130" t="n">
        <v>42697</v>
      </c>
      <c r="C468" s="0" t="s">
        <v>9</v>
      </c>
      <c r="D468" s="0" t="s">
        <v>3688</v>
      </c>
      <c r="E468" s="0" t="n">
        <v>488500</v>
      </c>
      <c r="F468" s="0" t="s">
        <v>2770</v>
      </c>
      <c r="G468" s="0" t="s">
        <v>3689</v>
      </c>
      <c r="H468" s="0" t="s">
        <v>233</v>
      </c>
    </row>
    <row r="469" customFormat="false" ht="12.8" hidden="false" customHeight="false" outlineLevel="0" collapsed="false">
      <c r="A469" s="0" t="n">
        <v>4652784</v>
      </c>
      <c r="B469" s="130" t="n">
        <v>42688</v>
      </c>
      <c r="C469" s="0" t="s">
        <v>9</v>
      </c>
      <c r="D469" s="0" t="s">
        <v>3690</v>
      </c>
      <c r="E469" s="0" t="n">
        <v>9837207</v>
      </c>
      <c r="F469" s="0" t="s">
        <v>2866</v>
      </c>
      <c r="G469" s="0" t="s">
        <v>255</v>
      </c>
      <c r="H469" s="0" t="s">
        <v>233</v>
      </c>
    </row>
    <row r="470" customFormat="false" ht="12.8" hidden="false" customHeight="false" outlineLevel="0" collapsed="false">
      <c r="A470" s="0" t="n">
        <v>4653823</v>
      </c>
      <c r="B470" s="130" t="n">
        <v>42690</v>
      </c>
      <c r="C470" s="0" t="s">
        <v>9</v>
      </c>
      <c r="D470" s="0" t="s">
        <v>3691</v>
      </c>
      <c r="E470" s="0" t="n">
        <v>525000</v>
      </c>
      <c r="F470" s="0" t="s">
        <v>2770</v>
      </c>
      <c r="G470" s="0" t="s">
        <v>3692</v>
      </c>
      <c r="H470" s="0" t="s">
        <v>233</v>
      </c>
    </row>
    <row r="471" customFormat="false" ht="12.8" hidden="false" customHeight="false" outlineLevel="0" collapsed="false">
      <c r="A471" s="0" t="n">
        <v>4649212</v>
      </c>
      <c r="B471" s="130" t="n">
        <v>42676</v>
      </c>
      <c r="C471" s="0" t="s">
        <v>9</v>
      </c>
      <c r="D471" s="0" t="s">
        <v>3693</v>
      </c>
      <c r="E471" s="0" t="n">
        <v>246000</v>
      </c>
      <c r="F471" s="0" t="s">
        <v>2770</v>
      </c>
      <c r="G471" s="0" t="s">
        <v>3694</v>
      </c>
      <c r="H471" s="0" t="s">
        <v>233</v>
      </c>
    </row>
    <row r="472" customFormat="false" ht="12.8" hidden="false" customHeight="false" outlineLevel="0" collapsed="false">
      <c r="A472" s="0" t="n">
        <v>4655140</v>
      </c>
      <c r="B472" s="130" t="n">
        <v>42695</v>
      </c>
      <c r="C472" s="0" t="s">
        <v>9</v>
      </c>
      <c r="D472" s="0" t="s">
        <v>3695</v>
      </c>
      <c r="E472" s="0" t="n">
        <v>212029</v>
      </c>
      <c r="F472" s="0" t="s">
        <v>2785</v>
      </c>
      <c r="G472" s="0" t="s">
        <v>3696</v>
      </c>
      <c r="H472" s="0" t="s">
        <v>233</v>
      </c>
    </row>
    <row r="473" customFormat="false" ht="12.8" hidden="false" customHeight="false" outlineLevel="0" collapsed="false">
      <c r="A473" s="0" t="n">
        <v>4656447</v>
      </c>
      <c r="B473" s="130" t="n">
        <v>42702</v>
      </c>
      <c r="C473" s="0" t="s">
        <v>9</v>
      </c>
      <c r="D473" s="0" t="s">
        <v>3697</v>
      </c>
      <c r="E473" s="0" t="n">
        <v>225000</v>
      </c>
      <c r="F473" s="0" t="s">
        <v>2770</v>
      </c>
      <c r="G473" s="0" t="s">
        <v>3698</v>
      </c>
      <c r="H473" s="0" t="s">
        <v>233</v>
      </c>
    </row>
    <row r="474" customFormat="false" ht="12.8" hidden="false" customHeight="false" outlineLevel="0" collapsed="false">
      <c r="A474" s="0" t="n">
        <v>4656152</v>
      </c>
      <c r="B474" s="130" t="n">
        <v>42702</v>
      </c>
      <c r="C474" s="0" t="s">
        <v>9</v>
      </c>
      <c r="D474" s="0" t="s">
        <v>3699</v>
      </c>
      <c r="E474" s="0" t="n">
        <v>243000</v>
      </c>
      <c r="F474" s="0" t="s">
        <v>2770</v>
      </c>
      <c r="G474" s="0" t="s">
        <v>3700</v>
      </c>
      <c r="H474" s="0" t="s">
        <v>233</v>
      </c>
    </row>
    <row r="475" customFormat="false" ht="12.8" hidden="false" customHeight="false" outlineLevel="0" collapsed="false">
      <c r="A475" s="0" t="n">
        <v>4652677</v>
      </c>
      <c r="B475" s="130" t="n">
        <v>42688</v>
      </c>
      <c r="C475" s="0" t="s">
        <v>9</v>
      </c>
      <c r="D475" s="0" t="s">
        <v>3701</v>
      </c>
      <c r="E475" s="0" t="n">
        <v>412000</v>
      </c>
      <c r="F475" s="0" t="s">
        <v>2770</v>
      </c>
      <c r="G475" s="0" t="s">
        <v>3702</v>
      </c>
      <c r="H475" s="0" t="s">
        <v>233</v>
      </c>
    </row>
    <row r="476" customFormat="false" ht="12.8" hidden="false" customHeight="false" outlineLevel="0" collapsed="false">
      <c r="A476" s="0" t="n">
        <v>4653618</v>
      </c>
      <c r="B476" s="130" t="n">
        <v>42690</v>
      </c>
      <c r="C476" s="0" t="s">
        <v>9</v>
      </c>
      <c r="D476" s="0" t="s">
        <v>3703</v>
      </c>
      <c r="E476" s="0" t="n">
        <v>216500</v>
      </c>
      <c r="F476" s="0" t="s">
        <v>2770</v>
      </c>
      <c r="G476" s="0" t="s">
        <v>3704</v>
      </c>
      <c r="H476" s="0" t="s">
        <v>233</v>
      </c>
    </row>
    <row r="477" customFormat="false" ht="12.8" hidden="false" customHeight="false" outlineLevel="0" collapsed="false">
      <c r="A477" s="0" t="n">
        <v>4656383</v>
      </c>
      <c r="B477" s="130" t="n">
        <v>42702</v>
      </c>
      <c r="C477" s="0" t="s">
        <v>9</v>
      </c>
      <c r="D477" s="0" t="s">
        <v>3705</v>
      </c>
      <c r="E477" s="0" t="n">
        <v>1150000</v>
      </c>
      <c r="F477" s="0" t="s">
        <v>2770</v>
      </c>
      <c r="G477" s="0" t="s">
        <v>3706</v>
      </c>
      <c r="H477" s="0" t="s">
        <v>233</v>
      </c>
    </row>
    <row r="478" customFormat="false" ht="12.8" hidden="false" customHeight="false" outlineLevel="0" collapsed="false">
      <c r="A478" s="0" t="n">
        <v>4655349</v>
      </c>
      <c r="B478" s="130" t="n">
        <v>42696</v>
      </c>
      <c r="C478" s="0" t="s">
        <v>9</v>
      </c>
      <c r="D478" s="0" t="s">
        <v>3707</v>
      </c>
      <c r="E478" s="0" t="n">
        <v>374650</v>
      </c>
      <c r="F478" s="0" t="s">
        <v>2801</v>
      </c>
      <c r="G478" s="0" t="s">
        <v>3708</v>
      </c>
      <c r="H478" s="0" t="s">
        <v>233</v>
      </c>
    </row>
    <row r="479" customFormat="false" ht="12.8" hidden="false" customHeight="false" outlineLevel="0" collapsed="false">
      <c r="A479" s="0" t="n">
        <v>4656734</v>
      </c>
      <c r="B479" s="130" t="n">
        <v>42703</v>
      </c>
      <c r="C479" s="0" t="s">
        <v>10</v>
      </c>
      <c r="D479" s="0" t="s">
        <v>3709</v>
      </c>
      <c r="E479" s="0" t="n">
        <v>364650</v>
      </c>
      <c r="F479" s="0" t="s">
        <v>2770</v>
      </c>
      <c r="G479" s="0" t="s">
        <v>3710</v>
      </c>
      <c r="H479" s="0" t="s">
        <v>134</v>
      </c>
    </row>
    <row r="480" customFormat="false" ht="12.8" hidden="false" customHeight="false" outlineLevel="0" collapsed="false">
      <c r="A480" s="0" t="n">
        <v>4656728</v>
      </c>
      <c r="B480" s="130" t="n">
        <v>42703</v>
      </c>
      <c r="C480" s="0" t="s">
        <v>10</v>
      </c>
      <c r="D480" s="0" t="s">
        <v>3711</v>
      </c>
      <c r="E480" s="0" t="n">
        <v>272000</v>
      </c>
      <c r="F480" s="0" t="s">
        <v>2770</v>
      </c>
      <c r="G480" s="0" t="s">
        <v>3712</v>
      </c>
      <c r="H480" s="0" t="s">
        <v>134</v>
      </c>
    </row>
    <row r="481" customFormat="false" ht="12.8" hidden="false" customHeight="false" outlineLevel="0" collapsed="false">
      <c r="A481" s="0" t="n">
        <v>4656730</v>
      </c>
      <c r="B481" s="130" t="n">
        <v>42703</v>
      </c>
      <c r="C481" s="0" t="s">
        <v>10</v>
      </c>
      <c r="D481" s="0" t="s">
        <v>3713</v>
      </c>
      <c r="E481" s="0" t="n">
        <v>338400</v>
      </c>
      <c r="F481" s="0" t="s">
        <v>2770</v>
      </c>
      <c r="G481" s="0" t="s">
        <v>3714</v>
      </c>
      <c r="H481" s="0" t="s">
        <v>134</v>
      </c>
    </row>
    <row r="482" customFormat="false" ht="12.8" hidden="false" customHeight="false" outlineLevel="0" collapsed="false">
      <c r="A482" s="0" t="n">
        <v>4651570</v>
      </c>
      <c r="B482" s="130" t="n">
        <v>42683</v>
      </c>
      <c r="C482" s="0" t="s">
        <v>10</v>
      </c>
      <c r="D482" s="0" t="s">
        <v>3715</v>
      </c>
      <c r="E482" s="0" t="n">
        <v>254000</v>
      </c>
      <c r="F482" s="0" t="s">
        <v>2770</v>
      </c>
      <c r="G482" s="0" t="s">
        <v>3716</v>
      </c>
      <c r="H482" s="0" t="s">
        <v>134</v>
      </c>
    </row>
    <row r="483" customFormat="false" ht="12.8" hidden="false" customHeight="false" outlineLevel="0" collapsed="false">
      <c r="A483" s="0" t="n">
        <v>4656405</v>
      </c>
      <c r="B483" s="130" t="n">
        <v>42702</v>
      </c>
      <c r="C483" s="0" t="s">
        <v>10</v>
      </c>
      <c r="D483" s="0" t="s">
        <v>3717</v>
      </c>
      <c r="E483" s="0" t="n">
        <v>116000</v>
      </c>
      <c r="F483" s="0" t="s">
        <v>2770</v>
      </c>
      <c r="G483" s="0" t="s">
        <v>3718</v>
      </c>
      <c r="H483" s="0" t="s">
        <v>134</v>
      </c>
    </row>
    <row r="484" customFormat="false" ht="12.8" hidden="false" customHeight="false" outlineLevel="0" collapsed="false">
      <c r="A484" s="0" t="n">
        <v>4656996</v>
      </c>
      <c r="B484" s="130" t="n">
        <v>42703</v>
      </c>
      <c r="C484" s="0" t="s">
        <v>10</v>
      </c>
      <c r="D484" s="0" t="s">
        <v>3719</v>
      </c>
      <c r="E484" s="0" t="n">
        <v>233400</v>
      </c>
      <c r="F484" s="0" t="s">
        <v>2770</v>
      </c>
      <c r="G484" s="0" t="s">
        <v>3720</v>
      </c>
      <c r="H484" s="0" t="s">
        <v>134</v>
      </c>
    </row>
    <row r="485" customFormat="false" ht="12.8" hidden="false" customHeight="false" outlineLevel="0" collapsed="false">
      <c r="A485" s="0" t="n">
        <v>4656248</v>
      </c>
      <c r="B485" s="130" t="n">
        <v>42702</v>
      </c>
      <c r="C485" s="0" t="s">
        <v>10</v>
      </c>
      <c r="D485" s="0" t="s">
        <v>3721</v>
      </c>
      <c r="E485" s="0" t="n">
        <v>202500</v>
      </c>
      <c r="F485" s="0" t="s">
        <v>2770</v>
      </c>
      <c r="G485" s="0" t="s">
        <v>3722</v>
      </c>
      <c r="H485" s="0" t="s">
        <v>134</v>
      </c>
    </row>
    <row r="486" customFormat="false" ht="12.8" hidden="false" customHeight="false" outlineLevel="0" collapsed="false">
      <c r="A486" s="0" t="n">
        <v>4656395</v>
      </c>
      <c r="B486" s="130" t="n">
        <v>42702</v>
      </c>
      <c r="C486" s="0" t="s">
        <v>10</v>
      </c>
      <c r="D486" s="0" t="s">
        <v>3723</v>
      </c>
      <c r="E486" s="0" t="n">
        <v>264800</v>
      </c>
      <c r="F486" s="0" t="s">
        <v>2770</v>
      </c>
      <c r="G486" s="0" t="s">
        <v>3724</v>
      </c>
      <c r="H486" s="0" t="s">
        <v>134</v>
      </c>
    </row>
    <row r="487" customFormat="false" ht="12.8" hidden="false" customHeight="false" outlineLevel="0" collapsed="false">
      <c r="A487" s="0" t="n">
        <v>4654998</v>
      </c>
      <c r="B487" s="130" t="n">
        <v>42695</v>
      </c>
      <c r="C487" s="0" t="s">
        <v>10</v>
      </c>
      <c r="D487" s="0" t="s">
        <v>3725</v>
      </c>
      <c r="E487" s="0" t="n">
        <v>237167</v>
      </c>
      <c r="F487" s="0" t="s">
        <v>2770</v>
      </c>
      <c r="G487" s="0" t="s">
        <v>3726</v>
      </c>
      <c r="H487" s="0" t="s">
        <v>138</v>
      </c>
    </row>
    <row r="488" customFormat="false" ht="12.8" hidden="false" customHeight="false" outlineLevel="0" collapsed="false">
      <c r="A488" s="0" t="n">
        <v>4652869</v>
      </c>
      <c r="B488" s="130" t="n">
        <v>42688</v>
      </c>
      <c r="C488" s="0" t="s">
        <v>10</v>
      </c>
      <c r="D488" s="0" t="s">
        <v>3727</v>
      </c>
      <c r="E488" s="0" t="n">
        <v>278000</v>
      </c>
      <c r="F488" s="0" t="s">
        <v>2770</v>
      </c>
      <c r="G488" s="0" t="s">
        <v>3728</v>
      </c>
      <c r="H488" s="0" t="s">
        <v>140</v>
      </c>
    </row>
    <row r="489" customFormat="false" ht="12.8" hidden="false" customHeight="false" outlineLevel="0" collapsed="false">
      <c r="A489" s="0" t="n">
        <v>4649693</v>
      </c>
      <c r="B489" s="130" t="n">
        <v>42677</v>
      </c>
      <c r="C489" s="0" t="s">
        <v>10</v>
      </c>
      <c r="D489" s="0" t="s">
        <v>3729</v>
      </c>
      <c r="E489" s="0" t="n">
        <v>228000</v>
      </c>
      <c r="F489" s="0" t="s">
        <v>2770</v>
      </c>
      <c r="G489" s="0" t="s">
        <v>3730</v>
      </c>
      <c r="H489" s="0" t="s">
        <v>140</v>
      </c>
    </row>
    <row r="490" customFormat="false" ht="12.8" hidden="false" customHeight="false" outlineLevel="0" collapsed="false">
      <c r="A490" s="0" t="n">
        <v>4649516</v>
      </c>
      <c r="B490" s="130" t="n">
        <v>42676</v>
      </c>
      <c r="C490" s="0" t="s">
        <v>10</v>
      </c>
      <c r="D490" s="0" t="s">
        <v>3731</v>
      </c>
      <c r="E490" s="0" t="n">
        <v>97500</v>
      </c>
      <c r="F490" s="0" t="s">
        <v>2792</v>
      </c>
      <c r="G490" s="0" t="s">
        <v>3732</v>
      </c>
      <c r="H490" s="0" t="s">
        <v>142</v>
      </c>
    </row>
    <row r="491" customFormat="false" ht="12.8" hidden="false" customHeight="false" outlineLevel="0" collapsed="false">
      <c r="A491" s="0" t="n">
        <v>4649515</v>
      </c>
      <c r="B491" s="130" t="n">
        <v>42676</v>
      </c>
      <c r="C491" s="0" t="s">
        <v>10</v>
      </c>
      <c r="D491" s="0" t="s">
        <v>3731</v>
      </c>
      <c r="E491" s="0" t="n">
        <v>290467.01</v>
      </c>
      <c r="F491" s="0" t="s">
        <v>2770</v>
      </c>
      <c r="G491" s="0" t="s">
        <v>3733</v>
      </c>
      <c r="H491" s="0" t="s">
        <v>142</v>
      </c>
    </row>
    <row r="492" customFormat="false" ht="12.8" hidden="false" customHeight="false" outlineLevel="0" collapsed="false">
      <c r="A492" s="0" t="n">
        <v>4656221</v>
      </c>
      <c r="B492" s="130" t="n">
        <v>42702</v>
      </c>
      <c r="C492" s="0" t="s">
        <v>10</v>
      </c>
      <c r="D492" s="0" t="s">
        <v>3734</v>
      </c>
      <c r="E492" s="0" t="n">
        <v>340600</v>
      </c>
      <c r="F492" s="0" t="s">
        <v>2770</v>
      </c>
      <c r="G492" s="0" t="s">
        <v>3735</v>
      </c>
      <c r="H492" s="0" t="s">
        <v>145</v>
      </c>
    </row>
    <row r="493" customFormat="false" ht="12.8" hidden="false" customHeight="false" outlineLevel="0" collapsed="false">
      <c r="A493" s="0" t="n">
        <v>4656290</v>
      </c>
      <c r="B493" s="130" t="n">
        <v>42702</v>
      </c>
      <c r="C493" s="0" t="s">
        <v>10</v>
      </c>
      <c r="D493" s="0" t="s">
        <v>3736</v>
      </c>
      <c r="E493" s="0" t="n">
        <v>238000</v>
      </c>
      <c r="F493" s="0" t="s">
        <v>2770</v>
      </c>
      <c r="G493" s="0" t="s">
        <v>3737</v>
      </c>
      <c r="H493" s="0" t="s">
        <v>145</v>
      </c>
    </row>
    <row r="494" customFormat="false" ht="12.8" hidden="false" customHeight="false" outlineLevel="0" collapsed="false">
      <c r="A494" s="0" t="n">
        <v>4650655</v>
      </c>
      <c r="B494" s="130" t="n">
        <v>42681</v>
      </c>
      <c r="C494" s="0" t="s">
        <v>10</v>
      </c>
      <c r="D494" s="0" t="s">
        <v>3738</v>
      </c>
      <c r="E494" s="0" t="n">
        <v>335000</v>
      </c>
      <c r="F494" s="0" t="s">
        <v>2801</v>
      </c>
      <c r="G494" s="0" t="s">
        <v>3739</v>
      </c>
      <c r="H494" s="0" t="s">
        <v>148</v>
      </c>
    </row>
    <row r="495" customFormat="false" ht="12.8" hidden="false" customHeight="false" outlineLevel="0" collapsed="false">
      <c r="A495" s="0" t="n">
        <v>4653139</v>
      </c>
      <c r="B495" s="130" t="n">
        <v>42689</v>
      </c>
      <c r="C495" s="0" t="s">
        <v>10</v>
      </c>
      <c r="D495" s="0" t="s">
        <v>3740</v>
      </c>
      <c r="E495" s="0" t="n">
        <v>213000</v>
      </c>
      <c r="F495" s="0" t="s">
        <v>2770</v>
      </c>
      <c r="G495" s="0" t="s">
        <v>3741</v>
      </c>
      <c r="H495" s="0" t="s">
        <v>148</v>
      </c>
    </row>
    <row r="496" customFormat="false" ht="12.8" hidden="false" customHeight="false" outlineLevel="0" collapsed="false">
      <c r="A496" s="0" t="n">
        <v>4654189</v>
      </c>
      <c r="B496" s="130" t="n">
        <v>42691</v>
      </c>
      <c r="C496" s="0" t="s">
        <v>10</v>
      </c>
      <c r="D496" s="0" t="s">
        <v>3742</v>
      </c>
      <c r="E496" s="0" t="n">
        <v>326000</v>
      </c>
      <c r="F496" s="0" t="s">
        <v>2801</v>
      </c>
      <c r="G496" s="0" t="s">
        <v>3743</v>
      </c>
      <c r="H496" s="0" t="s">
        <v>148</v>
      </c>
    </row>
    <row r="497" customFormat="false" ht="12.8" hidden="false" customHeight="false" outlineLevel="0" collapsed="false">
      <c r="A497" s="0" t="n">
        <v>4654679</v>
      </c>
      <c r="B497" s="130" t="n">
        <v>42692</v>
      </c>
      <c r="C497" s="0" t="s">
        <v>10</v>
      </c>
      <c r="D497" s="0" t="s">
        <v>3744</v>
      </c>
      <c r="E497" s="0" t="n">
        <v>286000</v>
      </c>
      <c r="F497" s="0" t="s">
        <v>2832</v>
      </c>
      <c r="G497" s="0" t="s">
        <v>3745</v>
      </c>
      <c r="H497" s="0" t="s">
        <v>152</v>
      </c>
    </row>
    <row r="498" customFormat="false" ht="12.8" hidden="false" customHeight="false" outlineLevel="0" collapsed="false">
      <c r="A498" s="0" t="n">
        <v>4653646</v>
      </c>
      <c r="B498" s="130" t="n">
        <v>42690</v>
      </c>
      <c r="C498" s="0" t="s">
        <v>10</v>
      </c>
      <c r="D498" s="0" t="s">
        <v>3746</v>
      </c>
      <c r="E498" s="0" t="n">
        <v>287500</v>
      </c>
      <c r="F498" s="0" t="s">
        <v>2770</v>
      </c>
      <c r="G498" s="0" t="s">
        <v>3747</v>
      </c>
      <c r="H498" s="0" t="s">
        <v>154</v>
      </c>
    </row>
    <row r="499" customFormat="false" ht="12.8" hidden="false" customHeight="false" outlineLevel="0" collapsed="false">
      <c r="A499" s="0" t="n">
        <v>4655373</v>
      </c>
      <c r="B499" s="130" t="n">
        <v>42696</v>
      </c>
      <c r="C499" s="0" t="s">
        <v>10</v>
      </c>
      <c r="D499" s="0" t="s">
        <v>3748</v>
      </c>
      <c r="E499" s="0" t="n">
        <v>170078</v>
      </c>
      <c r="F499" s="0" t="s">
        <v>2785</v>
      </c>
      <c r="G499" s="0" t="s">
        <v>3749</v>
      </c>
      <c r="H499" s="0" t="s">
        <v>240</v>
      </c>
    </row>
    <row r="500" customFormat="false" ht="12.8" hidden="false" customHeight="false" outlineLevel="0" collapsed="false">
      <c r="A500" s="0" t="n">
        <v>4651446</v>
      </c>
      <c r="B500" s="130" t="n">
        <v>42683</v>
      </c>
      <c r="C500" s="0" t="s">
        <v>10</v>
      </c>
      <c r="D500" s="0" t="s">
        <v>3750</v>
      </c>
      <c r="E500" s="0" t="n">
        <v>195200</v>
      </c>
      <c r="F500" s="0" t="s">
        <v>2770</v>
      </c>
      <c r="G500" s="0" t="s">
        <v>3751</v>
      </c>
      <c r="H500" s="0" t="s">
        <v>163</v>
      </c>
    </row>
    <row r="501" customFormat="false" ht="12.8" hidden="false" customHeight="false" outlineLevel="0" collapsed="false">
      <c r="A501" s="0" t="n">
        <v>4648774</v>
      </c>
      <c r="B501" s="130" t="n">
        <v>42675</v>
      </c>
      <c r="C501" s="0" t="s">
        <v>10</v>
      </c>
      <c r="D501" s="0" t="s">
        <v>3752</v>
      </c>
      <c r="E501" s="0" t="n">
        <v>205500</v>
      </c>
      <c r="F501" s="0" t="s">
        <v>2770</v>
      </c>
      <c r="G501" s="0" t="s">
        <v>3753</v>
      </c>
      <c r="H501" s="0" t="s">
        <v>163</v>
      </c>
    </row>
    <row r="502" customFormat="false" ht="12.8" hidden="false" customHeight="false" outlineLevel="0" collapsed="false">
      <c r="A502" s="0" t="n">
        <v>4650158</v>
      </c>
      <c r="B502" s="130" t="n">
        <v>42678</v>
      </c>
      <c r="C502" s="0" t="s">
        <v>10</v>
      </c>
      <c r="D502" s="0" t="s">
        <v>3754</v>
      </c>
      <c r="E502" s="0" t="n">
        <v>132795</v>
      </c>
      <c r="F502" s="0" t="s">
        <v>2801</v>
      </c>
      <c r="G502" s="0" t="s">
        <v>3755</v>
      </c>
      <c r="H502" s="0" t="s">
        <v>165</v>
      </c>
    </row>
    <row r="503" customFormat="false" ht="12.8" hidden="false" customHeight="false" outlineLevel="0" collapsed="false">
      <c r="A503" s="0" t="n">
        <v>4655994</v>
      </c>
      <c r="B503" s="130" t="n">
        <v>42697</v>
      </c>
      <c r="C503" s="0" t="s">
        <v>10</v>
      </c>
      <c r="D503" s="0" t="s">
        <v>3756</v>
      </c>
      <c r="E503" s="0" t="n">
        <v>225000</v>
      </c>
      <c r="F503" s="0" t="s">
        <v>2770</v>
      </c>
      <c r="G503" s="0" t="s">
        <v>3757</v>
      </c>
      <c r="H503" s="0" t="s">
        <v>166</v>
      </c>
    </row>
    <row r="504" customFormat="false" ht="12.8" hidden="false" customHeight="false" outlineLevel="0" collapsed="false">
      <c r="A504" s="0" t="n">
        <v>4656539</v>
      </c>
      <c r="B504" s="130" t="n">
        <v>42702</v>
      </c>
      <c r="C504" s="0" t="s">
        <v>10</v>
      </c>
      <c r="D504" s="0" t="s">
        <v>3758</v>
      </c>
      <c r="E504" s="0" t="n">
        <v>121325</v>
      </c>
      <c r="F504" s="0" t="s">
        <v>2770</v>
      </c>
      <c r="G504" s="0" t="s">
        <v>3759</v>
      </c>
      <c r="H504" s="0" t="s">
        <v>167</v>
      </c>
    </row>
    <row r="505" customFormat="false" ht="12.8" hidden="false" customHeight="false" outlineLevel="0" collapsed="false">
      <c r="A505" s="0" t="n">
        <v>4655832</v>
      </c>
      <c r="B505" s="130" t="n">
        <v>42697</v>
      </c>
      <c r="C505" s="0" t="s">
        <v>10</v>
      </c>
      <c r="D505" s="0" t="s">
        <v>3760</v>
      </c>
      <c r="E505" s="0" t="n">
        <v>300338</v>
      </c>
      <c r="F505" s="0" t="s">
        <v>2801</v>
      </c>
      <c r="G505" s="0" t="s">
        <v>3761</v>
      </c>
      <c r="H505" s="0" t="s">
        <v>167</v>
      </c>
    </row>
    <row r="506" customFormat="false" ht="12.8" hidden="false" customHeight="false" outlineLevel="0" collapsed="false">
      <c r="A506" s="0" t="n">
        <v>4653328</v>
      </c>
      <c r="B506" s="130" t="n">
        <v>42689</v>
      </c>
      <c r="C506" s="0" t="s">
        <v>10</v>
      </c>
      <c r="D506" s="0" t="s">
        <v>3762</v>
      </c>
      <c r="E506" s="0" t="n">
        <v>236250</v>
      </c>
      <c r="F506" s="0" t="s">
        <v>2770</v>
      </c>
      <c r="G506" s="0" t="s">
        <v>3763</v>
      </c>
      <c r="H506" s="0" t="s">
        <v>167</v>
      </c>
    </row>
    <row r="507" customFormat="false" ht="12.8" hidden="false" customHeight="false" outlineLevel="0" collapsed="false">
      <c r="A507" s="0" t="n">
        <v>4656390</v>
      </c>
      <c r="B507" s="130" t="n">
        <v>42702</v>
      </c>
      <c r="C507" s="0" t="s">
        <v>10</v>
      </c>
      <c r="D507" s="0" t="s">
        <v>3764</v>
      </c>
      <c r="E507" s="0" t="n">
        <v>132275</v>
      </c>
      <c r="F507" s="0" t="s">
        <v>2785</v>
      </c>
      <c r="G507" s="0" t="s">
        <v>3765</v>
      </c>
      <c r="H507" s="0" t="s">
        <v>167</v>
      </c>
    </row>
    <row r="508" customFormat="false" ht="12.8" hidden="false" customHeight="false" outlineLevel="0" collapsed="false">
      <c r="A508" s="0" t="n">
        <v>4649319</v>
      </c>
      <c r="B508" s="130" t="n">
        <v>42676</v>
      </c>
      <c r="C508" s="0" t="s">
        <v>10</v>
      </c>
      <c r="D508" s="0" t="s">
        <v>3766</v>
      </c>
      <c r="E508" s="0" t="n">
        <v>353000</v>
      </c>
      <c r="F508" s="0" t="s">
        <v>2770</v>
      </c>
      <c r="G508" s="0" t="s">
        <v>3767</v>
      </c>
      <c r="H508" s="0" t="s">
        <v>167</v>
      </c>
    </row>
    <row r="509" customFormat="false" ht="12.8" hidden="false" customHeight="false" outlineLevel="0" collapsed="false">
      <c r="A509" s="0" t="n">
        <v>4648958</v>
      </c>
      <c r="B509" s="130" t="n">
        <v>42675</v>
      </c>
      <c r="C509" s="0" t="s">
        <v>10</v>
      </c>
      <c r="D509" s="0" t="s">
        <v>3768</v>
      </c>
      <c r="E509" s="0" t="n">
        <v>204000</v>
      </c>
      <c r="F509" s="0" t="s">
        <v>2770</v>
      </c>
      <c r="G509" s="0" t="s">
        <v>3769</v>
      </c>
      <c r="H509" s="0" t="s">
        <v>167</v>
      </c>
    </row>
    <row r="510" customFormat="false" ht="12.8" hidden="false" customHeight="false" outlineLevel="0" collapsed="false">
      <c r="A510" s="0" t="n">
        <v>4657344</v>
      </c>
      <c r="B510" s="130" t="n">
        <v>42704</v>
      </c>
      <c r="C510" s="0" t="s">
        <v>10</v>
      </c>
      <c r="D510" s="0" t="s">
        <v>3770</v>
      </c>
      <c r="E510" s="0" t="n">
        <v>334000</v>
      </c>
      <c r="F510" s="0" t="s">
        <v>2770</v>
      </c>
      <c r="G510" s="0" t="s">
        <v>3771</v>
      </c>
      <c r="H510" s="0" t="s">
        <v>167</v>
      </c>
    </row>
    <row r="511" customFormat="false" ht="12.8" hidden="false" customHeight="false" outlineLevel="0" collapsed="false">
      <c r="A511" s="0" t="n">
        <v>4649328</v>
      </c>
      <c r="B511" s="130" t="n">
        <v>42676</v>
      </c>
      <c r="C511" s="0" t="s">
        <v>10</v>
      </c>
      <c r="D511" s="0" t="s">
        <v>3772</v>
      </c>
      <c r="E511" s="0" t="n">
        <v>294000</v>
      </c>
      <c r="F511" s="0" t="s">
        <v>2770</v>
      </c>
      <c r="G511" s="0" t="s">
        <v>3773</v>
      </c>
      <c r="H511" s="0" t="s">
        <v>167</v>
      </c>
    </row>
    <row r="512" customFormat="false" ht="12.8" hidden="false" customHeight="false" outlineLevel="0" collapsed="false">
      <c r="A512" s="0" t="n">
        <v>4654978</v>
      </c>
      <c r="B512" s="130" t="n">
        <v>42695</v>
      </c>
      <c r="C512" s="0" t="s">
        <v>10</v>
      </c>
      <c r="D512" s="0" t="s">
        <v>3774</v>
      </c>
      <c r="E512" s="0" t="n">
        <v>258000</v>
      </c>
      <c r="F512" s="0" t="s">
        <v>2770</v>
      </c>
      <c r="G512" s="0" t="s">
        <v>3775</v>
      </c>
      <c r="H512" s="0" t="s">
        <v>167</v>
      </c>
    </row>
    <row r="513" customFormat="false" ht="12.8" hidden="false" customHeight="false" outlineLevel="0" collapsed="false">
      <c r="A513" s="0" t="n">
        <v>4654901</v>
      </c>
      <c r="B513" s="130" t="n">
        <v>42695</v>
      </c>
      <c r="C513" s="0" t="s">
        <v>10</v>
      </c>
      <c r="D513" s="0" t="s">
        <v>3776</v>
      </c>
      <c r="E513" s="0" t="n">
        <v>320000</v>
      </c>
      <c r="F513" s="0" t="s">
        <v>2770</v>
      </c>
      <c r="G513" s="0" t="s">
        <v>3777</v>
      </c>
      <c r="H513" s="0" t="s">
        <v>167</v>
      </c>
    </row>
    <row r="514" customFormat="false" ht="12.8" hidden="false" customHeight="false" outlineLevel="0" collapsed="false">
      <c r="A514" s="0" t="n">
        <v>4654983</v>
      </c>
      <c r="B514" s="130" t="n">
        <v>42695</v>
      </c>
      <c r="C514" s="0" t="s">
        <v>10</v>
      </c>
      <c r="D514" s="0" t="s">
        <v>3778</v>
      </c>
      <c r="E514" s="0" t="n">
        <v>279309</v>
      </c>
      <c r="F514" s="0" t="s">
        <v>2801</v>
      </c>
      <c r="G514" s="0" t="s">
        <v>3779</v>
      </c>
      <c r="H514" s="0" t="s">
        <v>167</v>
      </c>
    </row>
    <row r="515" customFormat="false" ht="12.8" hidden="false" customHeight="false" outlineLevel="0" collapsed="false">
      <c r="A515" s="0" t="n">
        <v>4657029</v>
      </c>
      <c r="B515" s="130" t="n">
        <v>42703</v>
      </c>
      <c r="C515" s="0" t="s">
        <v>10</v>
      </c>
      <c r="D515" s="0" t="s">
        <v>3780</v>
      </c>
      <c r="E515" s="0" t="n">
        <v>323000</v>
      </c>
      <c r="F515" s="0" t="s">
        <v>2770</v>
      </c>
      <c r="G515" s="0" t="s">
        <v>3781</v>
      </c>
      <c r="H515" s="0" t="s">
        <v>167</v>
      </c>
    </row>
    <row r="516" customFormat="false" ht="12.8" hidden="false" customHeight="false" outlineLevel="0" collapsed="false">
      <c r="A516" s="0" t="n">
        <v>4656953</v>
      </c>
      <c r="B516" s="130" t="n">
        <v>42703</v>
      </c>
      <c r="C516" s="0" t="s">
        <v>10</v>
      </c>
      <c r="D516" s="0" t="s">
        <v>3782</v>
      </c>
      <c r="E516" s="0" t="n">
        <v>142525</v>
      </c>
      <c r="F516" s="0" t="s">
        <v>2770</v>
      </c>
      <c r="G516" s="0" t="s">
        <v>3783</v>
      </c>
      <c r="H516" s="0" t="s">
        <v>167</v>
      </c>
    </row>
    <row r="517" customFormat="false" ht="12.8" hidden="false" customHeight="false" outlineLevel="0" collapsed="false">
      <c r="A517" s="0" t="n">
        <v>4655702</v>
      </c>
      <c r="B517" s="130" t="n">
        <v>42697</v>
      </c>
      <c r="C517" s="0" t="s">
        <v>10</v>
      </c>
      <c r="D517" s="0" t="s">
        <v>3784</v>
      </c>
      <c r="E517" s="0" t="n">
        <v>97600</v>
      </c>
      <c r="F517" s="0" t="s">
        <v>2770</v>
      </c>
      <c r="G517" s="0" t="s">
        <v>3785</v>
      </c>
      <c r="H517" s="0" t="s">
        <v>167</v>
      </c>
    </row>
    <row r="518" customFormat="false" ht="12.8" hidden="false" customHeight="false" outlineLevel="0" collapsed="false">
      <c r="A518" s="0" t="n">
        <v>4655064</v>
      </c>
      <c r="B518" s="130" t="n">
        <v>42695</v>
      </c>
      <c r="C518" s="0" t="s">
        <v>10</v>
      </c>
      <c r="D518" s="0" t="s">
        <v>3786</v>
      </c>
      <c r="E518" s="0" t="n">
        <v>417000</v>
      </c>
      <c r="F518" s="0" t="s">
        <v>2770</v>
      </c>
      <c r="G518" s="0" t="s">
        <v>3787</v>
      </c>
      <c r="H518" s="0" t="s">
        <v>167</v>
      </c>
    </row>
    <row r="519" customFormat="false" ht="12.8" hidden="false" customHeight="false" outlineLevel="0" collapsed="false">
      <c r="A519" s="0" t="n">
        <v>4655699</v>
      </c>
      <c r="B519" s="130" t="n">
        <v>42697</v>
      </c>
      <c r="C519" s="0" t="s">
        <v>10</v>
      </c>
      <c r="D519" s="0" t="s">
        <v>3788</v>
      </c>
      <c r="E519" s="0" t="n">
        <v>237500</v>
      </c>
      <c r="F519" s="0" t="s">
        <v>2770</v>
      </c>
      <c r="G519" s="0" t="s">
        <v>3789</v>
      </c>
      <c r="H519" s="0" t="s">
        <v>173</v>
      </c>
    </row>
    <row r="520" customFormat="false" ht="12.8" hidden="false" customHeight="false" outlineLevel="0" collapsed="false">
      <c r="A520" s="0" t="n">
        <v>4656949</v>
      </c>
      <c r="B520" s="130" t="n">
        <v>42703</v>
      </c>
      <c r="C520" s="0" t="s">
        <v>10</v>
      </c>
      <c r="D520" s="0" t="s">
        <v>3790</v>
      </c>
      <c r="E520" s="0" t="n">
        <v>408500</v>
      </c>
      <c r="F520" s="0" t="s">
        <v>2770</v>
      </c>
      <c r="G520" s="0" t="s">
        <v>3791</v>
      </c>
      <c r="H520" s="0" t="s">
        <v>176</v>
      </c>
    </row>
    <row r="521" customFormat="false" ht="12.8" hidden="false" customHeight="false" outlineLevel="0" collapsed="false">
      <c r="A521" s="0" t="n">
        <v>4656501</v>
      </c>
      <c r="B521" s="130" t="n">
        <v>42702</v>
      </c>
      <c r="C521" s="0" t="s">
        <v>10</v>
      </c>
      <c r="D521" s="0" t="s">
        <v>3792</v>
      </c>
      <c r="E521" s="0" t="n">
        <v>216450</v>
      </c>
      <c r="F521" s="0" t="s">
        <v>2770</v>
      </c>
      <c r="G521" s="0" t="s">
        <v>3793</v>
      </c>
      <c r="H521" s="0" t="s">
        <v>176</v>
      </c>
    </row>
    <row r="522" customFormat="false" ht="12.8" hidden="false" customHeight="false" outlineLevel="0" collapsed="false">
      <c r="A522" s="0" t="n">
        <v>4651495</v>
      </c>
      <c r="B522" s="130" t="n">
        <v>42683</v>
      </c>
      <c r="C522" s="0" t="s">
        <v>10</v>
      </c>
      <c r="D522" s="0" t="s">
        <v>3794</v>
      </c>
      <c r="E522" s="0" t="n">
        <v>300500</v>
      </c>
      <c r="F522" s="0" t="s">
        <v>2770</v>
      </c>
      <c r="G522" s="0" t="s">
        <v>3795</v>
      </c>
      <c r="H522" s="0" t="s">
        <v>176</v>
      </c>
    </row>
    <row r="523" customFormat="false" ht="12.8" hidden="false" customHeight="false" outlineLevel="0" collapsed="false">
      <c r="A523" s="0" t="n">
        <v>4650834</v>
      </c>
      <c r="B523" s="130" t="n">
        <v>42681</v>
      </c>
      <c r="C523" s="0" t="s">
        <v>10</v>
      </c>
      <c r="D523" s="0" t="s">
        <v>3796</v>
      </c>
      <c r="E523" s="0" t="n">
        <v>335000</v>
      </c>
      <c r="F523" s="0" t="s">
        <v>2770</v>
      </c>
      <c r="G523" s="0" t="s">
        <v>3797</v>
      </c>
      <c r="H523" s="0" t="s">
        <v>176</v>
      </c>
    </row>
    <row r="524" customFormat="false" ht="12.8" hidden="false" customHeight="false" outlineLevel="0" collapsed="false">
      <c r="A524" s="0" t="n">
        <v>4648749</v>
      </c>
      <c r="B524" s="130" t="n">
        <v>42675</v>
      </c>
      <c r="C524" s="0" t="s">
        <v>10</v>
      </c>
      <c r="D524" s="0" t="s">
        <v>3798</v>
      </c>
      <c r="E524" s="0" t="n">
        <v>133000</v>
      </c>
      <c r="F524" s="0" t="s">
        <v>2770</v>
      </c>
      <c r="G524" s="0" t="s">
        <v>3799</v>
      </c>
      <c r="H524" s="0" t="s">
        <v>180</v>
      </c>
    </row>
    <row r="525" customFormat="false" ht="12.8" hidden="false" customHeight="false" outlineLevel="0" collapsed="false">
      <c r="A525" s="0" t="n">
        <v>4656959</v>
      </c>
      <c r="B525" s="130" t="n">
        <v>42703</v>
      </c>
      <c r="C525" s="0" t="s">
        <v>10</v>
      </c>
      <c r="D525" s="0" t="s">
        <v>3800</v>
      </c>
      <c r="E525" s="0" t="n">
        <v>384300</v>
      </c>
      <c r="F525" s="0" t="s">
        <v>2770</v>
      </c>
      <c r="G525" s="0" t="s">
        <v>3801</v>
      </c>
      <c r="H525" s="0" t="s">
        <v>180</v>
      </c>
    </row>
    <row r="526" customFormat="false" ht="12.8" hidden="false" customHeight="false" outlineLevel="0" collapsed="false">
      <c r="A526" s="0" t="n">
        <v>4654354</v>
      </c>
      <c r="B526" s="130" t="n">
        <v>42692</v>
      </c>
      <c r="C526" s="0" t="s">
        <v>10</v>
      </c>
      <c r="D526" s="0" t="s">
        <v>3802</v>
      </c>
      <c r="E526" s="0" t="n">
        <v>243894</v>
      </c>
      <c r="F526" s="0" t="s">
        <v>2785</v>
      </c>
      <c r="G526" s="0" t="s">
        <v>3803</v>
      </c>
      <c r="H526" s="0" t="s">
        <v>180</v>
      </c>
    </row>
    <row r="527" customFormat="false" ht="12.8" hidden="false" customHeight="false" outlineLevel="0" collapsed="false">
      <c r="A527" s="0" t="n">
        <v>4652087</v>
      </c>
      <c r="B527" s="130" t="n">
        <v>42684</v>
      </c>
      <c r="C527" s="0" t="s">
        <v>10</v>
      </c>
      <c r="D527" s="0" t="s">
        <v>3804</v>
      </c>
      <c r="E527" s="0" t="n">
        <v>101750</v>
      </c>
      <c r="F527" s="0" t="s">
        <v>2785</v>
      </c>
      <c r="G527" s="0" t="s">
        <v>3805</v>
      </c>
      <c r="H527" s="0" t="s">
        <v>186</v>
      </c>
    </row>
    <row r="528" customFormat="false" ht="12.8" hidden="false" customHeight="false" outlineLevel="0" collapsed="false">
      <c r="A528" s="0" t="n">
        <v>4654855</v>
      </c>
      <c r="B528" s="130" t="n">
        <v>42695</v>
      </c>
      <c r="C528" s="0" t="s">
        <v>10</v>
      </c>
      <c r="D528" s="0" t="s">
        <v>3806</v>
      </c>
      <c r="E528" s="0" t="n">
        <v>170000</v>
      </c>
      <c r="F528" s="0" t="s">
        <v>2770</v>
      </c>
      <c r="G528" s="0" t="s">
        <v>3807</v>
      </c>
      <c r="H528" s="0" t="s">
        <v>187</v>
      </c>
    </row>
    <row r="529" customFormat="false" ht="12.8" hidden="false" customHeight="false" outlineLevel="0" collapsed="false">
      <c r="A529" s="0" t="n">
        <v>4649471</v>
      </c>
      <c r="B529" s="130" t="n">
        <v>42676</v>
      </c>
      <c r="C529" s="0" t="s">
        <v>10</v>
      </c>
      <c r="D529" s="0" t="s">
        <v>3808</v>
      </c>
      <c r="E529" s="0" t="n">
        <v>246500</v>
      </c>
      <c r="F529" s="0" t="s">
        <v>2801</v>
      </c>
      <c r="G529" s="0" t="s">
        <v>3809</v>
      </c>
      <c r="H529" s="0" t="s">
        <v>187</v>
      </c>
    </row>
    <row r="530" customFormat="false" ht="12.8" hidden="false" customHeight="false" outlineLevel="0" collapsed="false">
      <c r="A530" s="0" t="n">
        <v>4655653</v>
      </c>
      <c r="B530" s="130" t="n">
        <v>42697</v>
      </c>
      <c r="C530" s="0" t="s">
        <v>10</v>
      </c>
      <c r="D530" s="0" t="s">
        <v>3810</v>
      </c>
      <c r="E530" s="0" t="n">
        <v>185000</v>
      </c>
      <c r="F530" s="0" t="s">
        <v>2770</v>
      </c>
      <c r="G530" s="0" t="s">
        <v>3811</v>
      </c>
      <c r="H530" s="0" t="s">
        <v>187</v>
      </c>
    </row>
    <row r="531" customFormat="false" ht="12.8" hidden="false" customHeight="false" outlineLevel="0" collapsed="false">
      <c r="A531" s="0" t="n">
        <v>4656942</v>
      </c>
      <c r="B531" s="130" t="n">
        <v>42703</v>
      </c>
      <c r="C531" s="0" t="s">
        <v>10</v>
      </c>
      <c r="D531" s="0" t="s">
        <v>3812</v>
      </c>
      <c r="E531" s="0" t="n">
        <v>268500</v>
      </c>
      <c r="F531" s="0" t="s">
        <v>2770</v>
      </c>
      <c r="G531" s="0" t="s">
        <v>3813</v>
      </c>
      <c r="H531" s="0" t="s">
        <v>187</v>
      </c>
    </row>
    <row r="532" customFormat="false" ht="12.8" hidden="false" customHeight="false" outlineLevel="0" collapsed="false">
      <c r="A532" s="0" t="n">
        <v>4651409</v>
      </c>
      <c r="B532" s="130" t="n">
        <v>42683</v>
      </c>
      <c r="C532" s="0" t="s">
        <v>10</v>
      </c>
      <c r="D532" s="0" t="s">
        <v>3814</v>
      </c>
      <c r="E532" s="0" t="n">
        <v>257600</v>
      </c>
      <c r="F532" s="0" t="s">
        <v>2770</v>
      </c>
      <c r="G532" s="0" t="s">
        <v>3815</v>
      </c>
      <c r="H532" s="0" t="s">
        <v>187</v>
      </c>
    </row>
    <row r="533" customFormat="false" ht="12.8" hidden="false" customHeight="false" outlineLevel="0" collapsed="false">
      <c r="A533" s="0" t="n">
        <v>4654676</v>
      </c>
      <c r="B533" s="130" t="n">
        <v>42692</v>
      </c>
      <c r="C533" s="0" t="s">
        <v>10</v>
      </c>
      <c r="D533" s="0" t="s">
        <v>3816</v>
      </c>
      <c r="E533" s="0" t="n">
        <v>326400</v>
      </c>
      <c r="F533" s="0" t="s">
        <v>2770</v>
      </c>
      <c r="G533" s="0" t="s">
        <v>3817</v>
      </c>
      <c r="H533" s="0" t="s">
        <v>188</v>
      </c>
    </row>
    <row r="534" customFormat="false" ht="12.8" hidden="false" customHeight="false" outlineLevel="0" collapsed="false">
      <c r="A534" s="0" t="n">
        <v>4656368</v>
      </c>
      <c r="B534" s="130" t="n">
        <v>42702</v>
      </c>
      <c r="C534" s="0" t="s">
        <v>10</v>
      </c>
      <c r="D534" s="0" t="s">
        <v>3818</v>
      </c>
      <c r="E534" s="0" t="n">
        <v>200000</v>
      </c>
      <c r="F534" s="0" t="s">
        <v>2770</v>
      </c>
      <c r="G534" s="0" t="s">
        <v>3819</v>
      </c>
      <c r="H534" s="0" t="s">
        <v>190</v>
      </c>
    </row>
    <row r="535" customFormat="false" ht="12.8" hidden="false" customHeight="false" outlineLevel="0" collapsed="false">
      <c r="A535" s="0" t="n">
        <v>4654077</v>
      </c>
      <c r="B535" s="130" t="n">
        <v>42691</v>
      </c>
      <c r="C535" s="0" t="s">
        <v>10</v>
      </c>
      <c r="D535" s="0" t="s">
        <v>3820</v>
      </c>
      <c r="E535" s="0" t="n">
        <v>172500</v>
      </c>
      <c r="F535" s="0" t="s">
        <v>2770</v>
      </c>
      <c r="G535" s="0" t="s">
        <v>3821</v>
      </c>
      <c r="H535" s="0" t="s">
        <v>190</v>
      </c>
    </row>
    <row r="536" customFormat="false" ht="12.8" hidden="false" customHeight="false" outlineLevel="0" collapsed="false">
      <c r="A536" s="0" t="n">
        <v>4657190</v>
      </c>
      <c r="B536" s="130" t="n">
        <v>42704</v>
      </c>
      <c r="C536" s="0" t="s">
        <v>10</v>
      </c>
      <c r="D536" s="0" t="s">
        <v>3822</v>
      </c>
      <c r="E536" s="0" t="n">
        <v>105000</v>
      </c>
      <c r="F536" s="0" t="s">
        <v>2770</v>
      </c>
      <c r="G536" s="0" t="s">
        <v>3823</v>
      </c>
      <c r="H536" s="0" t="s">
        <v>190</v>
      </c>
    </row>
    <row r="537" customFormat="false" ht="12.8" hidden="false" customHeight="false" outlineLevel="0" collapsed="false">
      <c r="A537" s="0" t="n">
        <v>4656744</v>
      </c>
      <c r="B537" s="130" t="n">
        <v>42703</v>
      </c>
      <c r="C537" s="0" t="s">
        <v>10</v>
      </c>
      <c r="D537" s="0" t="s">
        <v>3824</v>
      </c>
      <c r="E537" s="0" t="n">
        <v>259800</v>
      </c>
      <c r="F537" s="0" t="s">
        <v>2770</v>
      </c>
      <c r="G537" s="0" t="s">
        <v>3825</v>
      </c>
      <c r="H537" s="0" t="s">
        <v>202</v>
      </c>
    </row>
    <row r="538" customFormat="false" ht="12.8" hidden="false" customHeight="false" outlineLevel="0" collapsed="false">
      <c r="A538" s="0" t="n">
        <v>4656668</v>
      </c>
      <c r="B538" s="130" t="n">
        <v>42703</v>
      </c>
      <c r="C538" s="0" t="s">
        <v>10</v>
      </c>
      <c r="D538" s="0" t="s">
        <v>3826</v>
      </c>
      <c r="E538" s="0" t="n">
        <v>248000</v>
      </c>
      <c r="F538" s="0" t="s">
        <v>2770</v>
      </c>
      <c r="G538" s="0" t="s">
        <v>3827</v>
      </c>
      <c r="H538" s="0" t="s">
        <v>202</v>
      </c>
    </row>
    <row r="539" customFormat="false" ht="12.8" hidden="false" customHeight="false" outlineLevel="0" collapsed="false">
      <c r="A539" s="0" t="n">
        <v>4655012</v>
      </c>
      <c r="B539" s="130" t="n">
        <v>42695</v>
      </c>
      <c r="C539" s="0" t="s">
        <v>10</v>
      </c>
      <c r="D539" s="0" t="s">
        <v>3828</v>
      </c>
      <c r="E539" s="0" t="n">
        <v>212000</v>
      </c>
      <c r="F539" s="0" t="s">
        <v>2770</v>
      </c>
      <c r="G539" s="0" t="s">
        <v>3829</v>
      </c>
      <c r="H539" s="0" t="s">
        <v>204</v>
      </c>
    </row>
    <row r="540" customFormat="false" ht="12.8" hidden="false" customHeight="false" outlineLevel="0" collapsed="false">
      <c r="A540" s="0" t="n">
        <v>4656431</v>
      </c>
      <c r="B540" s="130" t="n">
        <v>42702</v>
      </c>
      <c r="C540" s="0" t="s">
        <v>10</v>
      </c>
      <c r="D540" s="0" t="s">
        <v>3830</v>
      </c>
      <c r="E540" s="0" t="n">
        <v>172000</v>
      </c>
      <c r="F540" s="0" t="s">
        <v>2770</v>
      </c>
      <c r="G540" s="0" t="s">
        <v>3831</v>
      </c>
      <c r="H540" s="0" t="s">
        <v>205</v>
      </c>
    </row>
    <row r="541" customFormat="false" ht="12.8" hidden="false" customHeight="false" outlineLevel="0" collapsed="false">
      <c r="A541" s="0" t="n">
        <v>4651099</v>
      </c>
      <c r="B541" s="130" t="n">
        <v>42682</v>
      </c>
      <c r="C541" s="0" t="s">
        <v>10</v>
      </c>
      <c r="D541" s="0" t="s">
        <v>3832</v>
      </c>
      <c r="E541" s="0" t="n">
        <v>251000</v>
      </c>
      <c r="F541" s="0" t="s">
        <v>2770</v>
      </c>
      <c r="G541" s="0" t="s">
        <v>3833</v>
      </c>
      <c r="H541" s="0" t="s">
        <v>205</v>
      </c>
    </row>
    <row r="542" customFormat="false" ht="12.8" hidden="false" customHeight="false" outlineLevel="0" collapsed="false">
      <c r="A542" s="0" t="n">
        <v>4655522</v>
      </c>
      <c r="B542" s="130" t="n">
        <v>42696</v>
      </c>
      <c r="C542" s="0" t="s">
        <v>10</v>
      </c>
      <c r="D542" s="0" t="s">
        <v>3834</v>
      </c>
      <c r="E542" s="0" t="n">
        <v>123000</v>
      </c>
      <c r="F542" s="0" t="s">
        <v>2770</v>
      </c>
      <c r="G542" s="0" t="s">
        <v>3835</v>
      </c>
      <c r="H542" s="0" t="s">
        <v>205</v>
      </c>
    </row>
    <row r="543" customFormat="false" ht="12.8" hidden="false" customHeight="false" outlineLevel="0" collapsed="false">
      <c r="A543" s="0" t="n">
        <v>4654026</v>
      </c>
      <c r="B543" s="130" t="n">
        <v>42691</v>
      </c>
      <c r="C543" s="0" t="s">
        <v>10</v>
      </c>
      <c r="D543" s="0" t="s">
        <v>3836</v>
      </c>
      <c r="E543" s="0" t="n">
        <v>395000</v>
      </c>
      <c r="F543" s="0" t="s">
        <v>2770</v>
      </c>
      <c r="G543" s="0" t="s">
        <v>3837</v>
      </c>
      <c r="H543" s="0" t="s">
        <v>205</v>
      </c>
    </row>
    <row r="544" customFormat="false" ht="12.8" hidden="false" customHeight="false" outlineLevel="0" collapsed="false">
      <c r="A544" s="0" t="n">
        <v>4652250</v>
      </c>
      <c r="B544" s="130" t="n">
        <v>42684</v>
      </c>
      <c r="C544" s="0" t="s">
        <v>10</v>
      </c>
      <c r="D544" s="0" t="s">
        <v>3838</v>
      </c>
      <c r="E544" s="0" t="n">
        <v>396000</v>
      </c>
      <c r="F544" s="0" t="s">
        <v>2770</v>
      </c>
      <c r="G544" s="0" t="s">
        <v>3839</v>
      </c>
      <c r="H544" s="0" t="s">
        <v>205</v>
      </c>
    </row>
    <row r="545" customFormat="false" ht="12.8" hidden="false" customHeight="false" outlineLevel="0" collapsed="false">
      <c r="A545" s="0" t="n">
        <v>4650689</v>
      </c>
      <c r="B545" s="130" t="n">
        <v>42681</v>
      </c>
      <c r="C545" s="0" t="s">
        <v>10</v>
      </c>
      <c r="D545" s="0" t="s">
        <v>3840</v>
      </c>
      <c r="E545" s="0" t="n">
        <v>252800</v>
      </c>
      <c r="F545" s="0" t="s">
        <v>2770</v>
      </c>
      <c r="G545" s="0" t="s">
        <v>3841</v>
      </c>
      <c r="H545" s="0" t="s">
        <v>205</v>
      </c>
    </row>
    <row r="546" customFormat="false" ht="12.8" hidden="false" customHeight="false" outlineLevel="0" collapsed="false">
      <c r="A546" s="0" t="n">
        <v>4652333</v>
      </c>
      <c r="B546" s="130" t="n">
        <v>42684</v>
      </c>
      <c r="C546" s="0" t="s">
        <v>10</v>
      </c>
      <c r="D546" s="0" t="s">
        <v>3842</v>
      </c>
      <c r="E546" s="0" t="n">
        <v>388000</v>
      </c>
      <c r="F546" s="0" t="s">
        <v>2770</v>
      </c>
      <c r="G546" s="0" t="s">
        <v>3843</v>
      </c>
      <c r="H546" s="0" t="s">
        <v>205</v>
      </c>
    </row>
    <row r="547" customFormat="false" ht="12.8" hidden="false" customHeight="false" outlineLevel="0" collapsed="false">
      <c r="A547" s="0" t="n">
        <v>4650470</v>
      </c>
      <c r="B547" s="130" t="n">
        <v>42681</v>
      </c>
      <c r="C547" s="0" t="s">
        <v>10</v>
      </c>
      <c r="D547" s="0" t="s">
        <v>3844</v>
      </c>
      <c r="E547" s="0" t="n">
        <v>306000</v>
      </c>
      <c r="F547" s="0" t="s">
        <v>2770</v>
      </c>
      <c r="G547" s="0" t="s">
        <v>3845</v>
      </c>
      <c r="H547" s="0" t="s">
        <v>205</v>
      </c>
    </row>
    <row r="548" customFormat="false" ht="12.8" hidden="false" customHeight="false" outlineLevel="0" collapsed="false">
      <c r="A548" s="0" t="n">
        <v>4653733</v>
      </c>
      <c r="B548" s="130" t="n">
        <v>42690</v>
      </c>
      <c r="C548" s="0" t="s">
        <v>10</v>
      </c>
      <c r="D548" s="0" t="s">
        <v>3846</v>
      </c>
      <c r="E548" s="0" t="n">
        <v>192600</v>
      </c>
      <c r="F548" s="0" t="s">
        <v>2770</v>
      </c>
      <c r="G548" s="0" t="s">
        <v>3847</v>
      </c>
      <c r="H548" s="0" t="s">
        <v>205</v>
      </c>
    </row>
    <row r="549" customFormat="false" ht="12.8" hidden="false" customHeight="false" outlineLevel="0" collapsed="false">
      <c r="A549" s="0" t="n">
        <v>4655112</v>
      </c>
      <c r="B549" s="130" t="n">
        <v>42695</v>
      </c>
      <c r="C549" s="0" t="s">
        <v>10</v>
      </c>
      <c r="D549" s="0" t="s">
        <v>3848</v>
      </c>
      <c r="E549" s="0" t="n">
        <v>275000</v>
      </c>
      <c r="F549" s="0" t="s">
        <v>2770</v>
      </c>
      <c r="G549" s="0" t="s">
        <v>3849</v>
      </c>
      <c r="H549" s="0" t="s">
        <v>205</v>
      </c>
    </row>
    <row r="550" customFormat="false" ht="12.8" hidden="false" customHeight="false" outlineLevel="0" collapsed="false">
      <c r="A550" s="0" t="n">
        <v>4655849</v>
      </c>
      <c r="B550" s="130" t="n">
        <v>42697</v>
      </c>
      <c r="C550" s="0" t="s">
        <v>10</v>
      </c>
      <c r="D550" s="0" t="s">
        <v>3850</v>
      </c>
      <c r="E550" s="0" t="n">
        <v>55000</v>
      </c>
      <c r="F550" s="0" t="s">
        <v>2832</v>
      </c>
      <c r="G550" s="0" t="s">
        <v>3851</v>
      </c>
      <c r="H550" s="0" t="s">
        <v>211</v>
      </c>
    </row>
    <row r="551" customFormat="false" ht="12.8" hidden="false" customHeight="false" outlineLevel="0" collapsed="false">
      <c r="A551" s="0" t="n">
        <v>4654997</v>
      </c>
      <c r="B551" s="130" t="n">
        <v>42695</v>
      </c>
      <c r="C551" s="0" t="s">
        <v>10</v>
      </c>
      <c r="D551" s="0" t="s">
        <v>3852</v>
      </c>
      <c r="E551" s="0" t="n">
        <v>208000</v>
      </c>
      <c r="F551" s="0" t="s">
        <v>2770</v>
      </c>
      <c r="G551" s="0" t="s">
        <v>3853</v>
      </c>
      <c r="H551" s="0" t="s">
        <v>216</v>
      </c>
    </row>
    <row r="552" customFormat="false" ht="12.8" hidden="false" customHeight="false" outlineLevel="0" collapsed="false">
      <c r="A552" s="0" t="n">
        <v>4656234</v>
      </c>
      <c r="B552" s="130" t="n">
        <v>42702</v>
      </c>
      <c r="C552" s="0" t="s">
        <v>10</v>
      </c>
      <c r="D552" s="0" t="s">
        <v>3854</v>
      </c>
      <c r="E552" s="0" t="n">
        <v>298000</v>
      </c>
      <c r="F552" s="0" t="s">
        <v>2770</v>
      </c>
      <c r="G552" s="0" t="s">
        <v>3855</v>
      </c>
      <c r="H552" s="0" t="s">
        <v>219</v>
      </c>
    </row>
    <row r="553" customFormat="false" ht="12.8" hidden="false" customHeight="false" outlineLevel="0" collapsed="false">
      <c r="A553" s="0" t="n">
        <v>4655651</v>
      </c>
      <c r="B553" s="130" t="n">
        <v>42697</v>
      </c>
      <c r="C553" s="0" t="s">
        <v>10</v>
      </c>
      <c r="D553" s="0" t="s">
        <v>3856</v>
      </c>
      <c r="E553" s="0" t="n">
        <v>212000</v>
      </c>
      <c r="F553" s="0" t="s">
        <v>2770</v>
      </c>
      <c r="G553" s="0" t="s">
        <v>3857</v>
      </c>
      <c r="H553" s="0" t="s">
        <v>219</v>
      </c>
    </row>
    <row r="554" customFormat="false" ht="12.8" hidden="false" customHeight="false" outlineLevel="0" collapsed="false">
      <c r="A554" s="0" t="n">
        <v>4654515</v>
      </c>
      <c r="B554" s="130" t="n">
        <v>42692</v>
      </c>
      <c r="C554" s="0" t="s">
        <v>10</v>
      </c>
      <c r="D554" s="0" t="s">
        <v>3858</v>
      </c>
      <c r="E554" s="0" t="n">
        <v>385500</v>
      </c>
      <c r="F554" s="0" t="s">
        <v>2770</v>
      </c>
      <c r="G554" s="0" t="s">
        <v>3859</v>
      </c>
      <c r="H554" s="0" t="s">
        <v>219</v>
      </c>
    </row>
    <row r="555" customFormat="false" ht="12.8" hidden="false" customHeight="false" outlineLevel="0" collapsed="false">
      <c r="A555" s="0" t="n">
        <v>4656689</v>
      </c>
      <c r="B555" s="130" t="n">
        <v>42703</v>
      </c>
      <c r="C555" s="0" t="s">
        <v>10</v>
      </c>
      <c r="D555" s="0" t="s">
        <v>3860</v>
      </c>
      <c r="E555" s="0" t="n">
        <v>311355</v>
      </c>
      <c r="F555" s="0" t="s">
        <v>2785</v>
      </c>
      <c r="G555" s="0" t="s">
        <v>3861</v>
      </c>
      <c r="H555" s="0" t="s">
        <v>219</v>
      </c>
    </row>
    <row r="556" customFormat="false" ht="12.8" hidden="false" customHeight="false" outlineLevel="0" collapsed="false">
      <c r="A556" s="0" t="n">
        <v>4654999</v>
      </c>
      <c r="B556" s="130" t="n">
        <v>42695</v>
      </c>
      <c r="C556" s="0" t="s">
        <v>10</v>
      </c>
      <c r="D556" s="0" t="s">
        <v>3862</v>
      </c>
      <c r="E556" s="0" t="n">
        <v>275895</v>
      </c>
      <c r="F556" s="0" t="s">
        <v>2785</v>
      </c>
      <c r="G556" s="0" t="s">
        <v>3863</v>
      </c>
      <c r="H556" s="0" t="s">
        <v>219</v>
      </c>
    </row>
    <row r="557" customFormat="false" ht="12.8" hidden="false" customHeight="false" outlineLevel="0" collapsed="false">
      <c r="A557" s="0" t="n">
        <v>4657432</v>
      </c>
      <c r="B557" s="130" t="n">
        <v>42704</v>
      </c>
      <c r="C557" s="0" t="s">
        <v>10</v>
      </c>
      <c r="D557" s="0" t="s">
        <v>3864</v>
      </c>
      <c r="E557" s="0" t="n">
        <v>334784</v>
      </c>
      <c r="F557" s="0" t="s">
        <v>2785</v>
      </c>
      <c r="G557" s="0" t="s">
        <v>3865</v>
      </c>
      <c r="H557" s="0" t="s">
        <v>219</v>
      </c>
    </row>
    <row r="558" customFormat="false" ht="12.8" hidden="false" customHeight="false" outlineLevel="0" collapsed="false">
      <c r="A558" s="0" t="n">
        <v>4651571</v>
      </c>
      <c r="B558" s="130" t="n">
        <v>42683</v>
      </c>
      <c r="C558" s="0" t="s">
        <v>10</v>
      </c>
      <c r="D558" s="0" t="s">
        <v>3715</v>
      </c>
      <c r="E558" s="0" t="n">
        <v>28500</v>
      </c>
      <c r="F558" s="0" t="s">
        <v>2792</v>
      </c>
      <c r="G558" s="0" t="s">
        <v>3716</v>
      </c>
      <c r="H558" s="0" t="s">
        <v>224</v>
      </c>
    </row>
    <row r="559" customFormat="false" ht="12.8" hidden="false" customHeight="false" outlineLevel="0" collapsed="false">
      <c r="A559" s="0" t="n">
        <v>4657392</v>
      </c>
      <c r="B559" s="130" t="n">
        <v>42704</v>
      </c>
      <c r="C559" s="0" t="s">
        <v>10</v>
      </c>
      <c r="D559" s="0" t="s">
        <v>3866</v>
      </c>
      <c r="E559" s="0" t="n">
        <v>121500</v>
      </c>
      <c r="F559" s="0" t="s">
        <v>2770</v>
      </c>
      <c r="G559" s="0" t="s">
        <v>3867</v>
      </c>
      <c r="H559" s="0" t="s">
        <v>231</v>
      </c>
    </row>
    <row r="560" customFormat="false" ht="12.8" hidden="false" customHeight="false" outlineLevel="0" collapsed="false">
      <c r="A560" s="0" t="n">
        <v>4655004</v>
      </c>
      <c r="B560" s="130" t="n">
        <v>42695</v>
      </c>
      <c r="C560" s="0" t="s">
        <v>10</v>
      </c>
      <c r="D560" s="0" t="s">
        <v>3868</v>
      </c>
      <c r="E560" s="0" t="n">
        <v>200000</v>
      </c>
      <c r="F560" s="0" t="s">
        <v>2770</v>
      </c>
      <c r="G560" s="0" t="s">
        <v>3869</v>
      </c>
      <c r="H560" s="0" t="s">
        <v>233</v>
      </c>
    </row>
    <row r="561" customFormat="false" ht="12.8" hidden="false" customHeight="false" outlineLevel="0" collapsed="false">
      <c r="A561" s="0" t="n">
        <v>4654433</v>
      </c>
      <c r="B561" s="130" t="n">
        <v>42692</v>
      </c>
      <c r="C561" s="0" t="s">
        <v>10</v>
      </c>
      <c r="D561" s="0" t="s">
        <v>3870</v>
      </c>
      <c r="E561" s="0" t="n">
        <v>182999</v>
      </c>
      <c r="F561" s="0" t="s">
        <v>2770</v>
      </c>
      <c r="G561" s="0" t="s">
        <v>3871</v>
      </c>
      <c r="H561" s="0" t="s">
        <v>233</v>
      </c>
    </row>
    <row r="562" customFormat="false" ht="12.8" hidden="false" customHeight="false" outlineLevel="0" collapsed="false">
      <c r="A562" s="0" t="n">
        <v>4653893</v>
      </c>
      <c r="B562" s="130" t="n">
        <v>42690</v>
      </c>
      <c r="C562" s="0" t="s">
        <v>10</v>
      </c>
      <c r="D562" s="0" t="s">
        <v>3872</v>
      </c>
      <c r="E562" s="0" t="n">
        <v>107200</v>
      </c>
      <c r="F562" s="0" t="s">
        <v>2770</v>
      </c>
      <c r="G562" s="0" t="s">
        <v>3873</v>
      </c>
      <c r="H562" s="0" t="s">
        <v>233</v>
      </c>
    </row>
    <row r="563" customFormat="false" ht="12.8" hidden="false" customHeight="false" outlineLevel="0" collapsed="false">
      <c r="A563" s="0" t="n">
        <v>4652719</v>
      </c>
      <c r="B563" s="130" t="n">
        <v>42688</v>
      </c>
      <c r="C563" s="0" t="s">
        <v>10</v>
      </c>
      <c r="D563" s="0" t="s">
        <v>3874</v>
      </c>
      <c r="E563" s="0" t="n">
        <v>206500</v>
      </c>
      <c r="F563" s="0" t="s">
        <v>2770</v>
      </c>
      <c r="G563" s="0" t="s">
        <v>3875</v>
      </c>
      <c r="H563" s="0" t="s">
        <v>233</v>
      </c>
    </row>
    <row r="564" customFormat="false" ht="12.8" hidden="false" customHeight="false" outlineLevel="0" collapsed="false">
      <c r="A564" s="0" t="n">
        <v>4656255</v>
      </c>
      <c r="B564" s="130" t="n">
        <v>42702</v>
      </c>
      <c r="C564" s="0" t="s">
        <v>10</v>
      </c>
      <c r="D564" s="0" t="s">
        <v>3876</v>
      </c>
      <c r="E564" s="0" t="n">
        <v>196000</v>
      </c>
      <c r="F564" s="0" t="s">
        <v>2770</v>
      </c>
      <c r="G564" s="0" t="s">
        <v>3877</v>
      </c>
      <c r="H564" s="0" t="s">
        <v>233</v>
      </c>
    </row>
    <row r="565" customFormat="false" ht="12.8" hidden="false" customHeight="false" outlineLevel="0" collapsed="false">
      <c r="A565" s="0" t="n">
        <v>4653189</v>
      </c>
      <c r="B565" s="130" t="n">
        <v>42689</v>
      </c>
      <c r="C565" s="0" t="s">
        <v>10</v>
      </c>
      <c r="D565" s="0" t="s">
        <v>3878</v>
      </c>
      <c r="E565" s="0" t="n">
        <v>118430</v>
      </c>
      <c r="F565" s="0" t="s">
        <v>2770</v>
      </c>
      <c r="G565" s="0" t="s">
        <v>3879</v>
      </c>
      <c r="H565" s="0" t="s">
        <v>233</v>
      </c>
    </row>
    <row r="566" customFormat="false" ht="12.8" hidden="false" customHeight="false" outlineLevel="0" collapsed="false">
      <c r="A566" s="0" t="n">
        <v>4655654</v>
      </c>
      <c r="B566" s="130" t="n">
        <v>42697</v>
      </c>
      <c r="C566" s="0" t="s">
        <v>10</v>
      </c>
      <c r="D566" s="0" t="s">
        <v>3880</v>
      </c>
      <c r="E566" s="0" t="n">
        <v>148000</v>
      </c>
      <c r="F566" s="0" t="s">
        <v>2770</v>
      </c>
      <c r="G566" s="0" t="s">
        <v>3881</v>
      </c>
      <c r="H566" s="0" t="s">
        <v>233</v>
      </c>
    </row>
    <row r="567" customFormat="false" ht="12.8" hidden="false" customHeight="false" outlineLevel="0" collapsed="false">
      <c r="A567" s="0" t="n">
        <v>4655857</v>
      </c>
      <c r="B567" s="130" t="n">
        <v>42697</v>
      </c>
      <c r="C567" s="0" t="s">
        <v>10</v>
      </c>
      <c r="D567" s="0" t="s">
        <v>3882</v>
      </c>
      <c r="E567" s="0" t="n">
        <v>483000</v>
      </c>
      <c r="F567" s="0" t="s">
        <v>2770</v>
      </c>
      <c r="G567" s="0" t="s">
        <v>3883</v>
      </c>
      <c r="H567" s="0" t="s">
        <v>233</v>
      </c>
    </row>
    <row r="568" customFormat="false" ht="12.8" hidden="false" customHeight="false" outlineLevel="0" collapsed="false">
      <c r="A568" s="0" t="n">
        <v>4653442</v>
      </c>
      <c r="B568" s="130" t="n">
        <v>42689</v>
      </c>
      <c r="C568" s="0" t="s">
        <v>10</v>
      </c>
      <c r="D568" s="0" t="s">
        <v>3884</v>
      </c>
      <c r="E568" s="0" t="n">
        <v>155200</v>
      </c>
      <c r="F568" s="0" t="s">
        <v>2801</v>
      </c>
      <c r="G568" s="0" t="s">
        <v>3885</v>
      </c>
      <c r="H568" s="0" t="s">
        <v>233</v>
      </c>
    </row>
    <row r="569" customFormat="false" ht="12.8" hidden="false" customHeight="false" outlineLevel="0" collapsed="false">
      <c r="A569" s="0" t="n">
        <v>4651292</v>
      </c>
      <c r="B569" s="130" t="n">
        <v>42682</v>
      </c>
      <c r="C569" s="0" t="s">
        <v>10</v>
      </c>
      <c r="D569" s="0" t="s">
        <v>3886</v>
      </c>
      <c r="E569" s="0" t="n">
        <v>149500</v>
      </c>
      <c r="F569" s="0" t="s">
        <v>2770</v>
      </c>
      <c r="G569" s="0" t="s">
        <v>3887</v>
      </c>
      <c r="H569" s="0" t="s">
        <v>233</v>
      </c>
    </row>
    <row r="570" customFormat="false" ht="12.8" hidden="false" customHeight="false" outlineLevel="0" collapsed="false">
      <c r="A570" s="0" t="n">
        <v>4655215</v>
      </c>
      <c r="B570" s="130" t="n">
        <v>42696</v>
      </c>
      <c r="C570" s="0" t="s">
        <v>10</v>
      </c>
      <c r="D570" s="0" t="s">
        <v>3888</v>
      </c>
      <c r="E570" s="0" t="n">
        <v>260000</v>
      </c>
      <c r="F570" s="0" t="s">
        <v>2770</v>
      </c>
      <c r="G570" s="0" t="s">
        <v>3889</v>
      </c>
      <c r="H570" s="0" t="s">
        <v>233</v>
      </c>
    </row>
    <row r="571" customFormat="false" ht="12.8" hidden="false" customHeight="false" outlineLevel="0" collapsed="false">
      <c r="A571" s="0" t="n">
        <v>4650692</v>
      </c>
      <c r="B571" s="130" t="n">
        <v>42681</v>
      </c>
      <c r="C571" s="0" t="s">
        <v>10</v>
      </c>
      <c r="D571" s="0" t="s">
        <v>3890</v>
      </c>
      <c r="E571" s="0" t="n">
        <v>190000</v>
      </c>
      <c r="F571" s="0" t="s">
        <v>2770</v>
      </c>
      <c r="G571" s="0" t="s">
        <v>3891</v>
      </c>
      <c r="H571" s="0" t="s">
        <v>233</v>
      </c>
    </row>
    <row r="572" customFormat="false" ht="12.8" hidden="false" customHeight="false" outlineLevel="0" collapsed="false">
      <c r="A572" s="0" t="n">
        <v>4654453</v>
      </c>
      <c r="B572" s="130" t="n">
        <v>42692</v>
      </c>
      <c r="C572" s="0" t="s">
        <v>10</v>
      </c>
      <c r="D572" s="0" t="s">
        <v>3892</v>
      </c>
      <c r="E572" s="0" t="n">
        <v>68000</v>
      </c>
      <c r="F572" s="0" t="s">
        <v>2770</v>
      </c>
      <c r="G572" s="0" t="s">
        <v>3893</v>
      </c>
      <c r="H572" s="0" t="s">
        <v>233</v>
      </c>
    </row>
    <row r="573" customFormat="false" ht="12.8" hidden="false" customHeight="false" outlineLevel="0" collapsed="false">
      <c r="A573" s="0" t="n">
        <v>4651296</v>
      </c>
      <c r="B573" s="130" t="n">
        <v>42682</v>
      </c>
      <c r="C573" s="0" t="s">
        <v>10</v>
      </c>
      <c r="D573" s="0" t="s">
        <v>3894</v>
      </c>
      <c r="E573" s="0" t="n">
        <v>104000</v>
      </c>
      <c r="F573" s="0" t="s">
        <v>2770</v>
      </c>
      <c r="G573" s="0" t="s">
        <v>3895</v>
      </c>
      <c r="H573" s="0" t="s">
        <v>233</v>
      </c>
    </row>
    <row r="574" customFormat="false" ht="12.8" hidden="false" customHeight="false" outlineLevel="0" collapsed="false">
      <c r="A574" s="0" t="n">
        <v>4650825</v>
      </c>
      <c r="B574" s="130" t="n">
        <v>42681</v>
      </c>
      <c r="C574" s="0" t="s">
        <v>10</v>
      </c>
      <c r="D574" s="0" t="s">
        <v>3896</v>
      </c>
      <c r="E574" s="0" t="n">
        <v>260800</v>
      </c>
      <c r="F574" s="0" t="s">
        <v>2770</v>
      </c>
      <c r="G574" s="0" t="s">
        <v>3897</v>
      </c>
      <c r="H574" s="0" t="s">
        <v>233</v>
      </c>
    </row>
    <row r="575" customFormat="false" ht="12.8" hidden="false" customHeight="false" outlineLevel="0" collapsed="false">
      <c r="A575" s="0" t="n">
        <v>4656451</v>
      </c>
      <c r="B575" s="130" t="n">
        <v>42702</v>
      </c>
      <c r="C575" s="0" t="s">
        <v>10</v>
      </c>
      <c r="D575" s="0" t="s">
        <v>3898</v>
      </c>
      <c r="E575" s="0" t="n">
        <v>127000</v>
      </c>
      <c r="F575" s="0" t="s">
        <v>2770</v>
      </c>
      <c r="G575" s="0" t="s">
        <v>3899</v>
      </c>
      <c r="H575" s="0" t="s">
        <v>233</v>
      </c>
    </row>
    <row r="576" customFormat="false" ht="12.8" hidden="false" customHeight="false" outlineLevel="0" collapsed="false">
      <c r="A576" s="0" t="n">
        <v>4653840</v>
      </c>
      <c r="B576" s="130" t="n">
        <v>42690</v>
      </c>
      <c r="C576" s="0" t="s">
        <v>10</v>
      </c>
      <c r="D576" s="0" t="s">
        <v>3900</v>
      </c>
      <c r="E576" s="0" t="n">
        <v>270300</v>
      </c>
      <c r="F576" s="0" t="s">
        <v>2770</v>
      </c>
      <c r="G576" s="0" t="s">
        <v>3901</v>
      </c>
      <c r="H576" s="0" t="s">
        <v>233</v>
      </c>
    </row>
    <row r="577" customFormat="false" ht="12.8" hidden="false" customHeight="false" outlineLevel="0" collapsed="false">
      <c r="A577" s="0" t="n">
        <v>4653901</v>
      </c>
      <c r="B577" s="130" t="n">
        <v>42690</v>
      </c>
      <c r="C577" s="0" t="s">
        <v>10</v>
      </c>
      <c r="D577" s="0" t="s">
        <v>3902</v>
      </c>
      <c r="E577" s="0" t="n">
        <v>311500</v>
      </c>
      <c r="F577" s="0" t="s">
        <v>2770</v>
      </c>
      <c r="G577" s="0" t="s">
        <v>3903</v>
      </c>
      <c r="H577" s="0" t="s">
        <v>233</v>
      </c>
    </row>
    <row r="578" customFormat="false" ht="12.8" hidden="false" customHeight="false" outlineLevel="0" collapsed="false">
      <c r="A578" s="0" t="n">
        <v>4651288</v>
      </c>
      <c r="B578" s="130" t="n">
        <v>42682</v>
      </c>
      <c r="C578" s="0" t="s">
        <v>10</v>
      </c>
      <c r="D578" s="0" t="s">
        <v>3904</v>
      </c>
      <c r="E578" s="0" t="n">
        <v>242000</v>
      </c>
      <c r="F578" s="0" t="s">
        <v>2770</v>
      </c>
      <c r="G578" s="0" t="s">
        <v>3905</v>
      </c>
      <c r="H578" s="0" t="s">
        <v>233</v>
      </c>
    </row>
    <row r="579" customFormat="false" ht="12.8" hidden="false" customHeight="false" outlineLevel="0" collapsed="false">
      <c r="A579" s="0" t="n">
        <v>4653132</v>
      </c>
      <c r="B579" s="130" t="n">
        <v>42689</v>
      </c>
      <c r="C579" s="0" t="s">
        <v>10</v>
      </c>
      <c r="D579" s="0" t="s">
        <v>3906</v>
      </c>
      <c r="E579" s="0" t="n">
        <v>570000</v>
      </c>
      <c r="F579" s="0" t="s">
        <v>2770</v>
      </c>
      <c r="G579" s="0" t="s">
        <v>3907</v>
      </c>
      <c r="H579" s="0" t="s">
        <v>233</v>
      </c>
    </row>
    <row r="580" customFormat="false" ht="12.8" hidden="false" customHeight="false" outlineLevel="0" collapsed="false">
      <c r="A580" s="0" t="n">
        <v>4657526</v>
      </c>
      <c r="B580" s="130" t="n">
        <v>42704</v>
      </c>
      <c r="C580" s="0" t="s">
        <v>10</v>
      </c>
      <c r="D580" s="0" t="s">
        <v>3908</v>
      </c>
      <c r="E580" s="0" t="n">
        <v>471000</v>
      </c>
      <c r="F580" s="0" t="s">
        <v>2866</v>
      </c>
      <c r="G580" s="0" t="s">
        <v>3909</v>
      </c>
      <c r="H580" s="0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12-02T20:58:29Z</dcterms:modified>
  <cp:revision>0</cp:revision>
  <dc:subject/>
  <dc:title/>
</cp:coreProperties>
</file>