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5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2" uniqueCount="4101">
  <si>
    <t xml:space="preserve">OVERALL TITLE COMPANY MARKET STATISTICS (Washoe County, NV)</t>
  </si>
  <si>
    <t xml:space="preserve">Reporting Period: MAY, 2018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Western Title</t>
  </si>
  <si>
    <t xml:space="preserve">Ticor Title</t>
  </si>
  <si>
    <t xml:space="preserve">First American Title</t>
  </si>
  <si>
    <t xml:space="preserve">Reliant Title</t>
  </si>
  <si>
    <t xml:space="preserve">North American Title</t>
  </si>
  <si>
    <t xml:space="preserve">Capital Title</t>
  </si>
  <si>
    <t xml:space="preserve">DHI Title of Nevada</t>
  </si>
  <si>
    <t xml:space="preserve">Westminster Title - Las Vegas</t>
  </si>
  <si>
    <t xml:space="preserve">Driggs Title Agency Inc - Nevada</t>
  </si>
  <si>
    <t xml:space="preserve">Acme Title and Escrow</t>
  </si>
  <si>
    <t xml:space="preserve">Signature Title Company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AL</t>
  </si>
  <si>
    <t xml:space="preserve">(All)</t>
  </si>
  <si>
    <t xml:space="preserve">PROPTYPE</t>
  </si>
  <si>
    <t xml:space="preserve">TITLE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LANDER</t>
  </si>
  <si>
    <t xml:space="preserve">LTE</t>
  </si>
  <si>
    <t xml:space="preserve">PLUMB</t>
  </si>
  <si>
    <t xml:space="preserve">UNK</t>
  </si>
  <si>
    <t xml:space="preserve">PROFESSIONAL</t>
  </si>
  <si>
    <t xml:space="preserve">LAS VEGAS</t>
  </si>
  <si>
    <t xml:space="preserve">N/A</t>
  </si>
  <si>
    <t xml:space="preserve">KIETZKE</t>
  </si>
  <si>
    <t xml:space="preserve">KS</t>
  </si>
  <si>
    <t xml:space="preserve">INCLINE</t>
  </si>
  <si>
    <t xml:space="preserve">VD</t>
  </si>
  <si>
    <t xml:space="preserve">BM</t>
  </si>
  <si>
    <t xml:space="preserve">LC</t>
  </si>
  <si>
    <t xml:space="preserve">MLR</t>
  </si>
  <si>
    <t xml:space="preserve">MINDEN</t>
  </si>
  <si>
    <t xml:space="preserve">NF</t>
  </si>
  <si>
    <t xml:space="preserve">PORTLAND, OR</t>
  </si>
  <si>
    <t xml:space="preserve">NCS</t>
  </si>
  <si>
    <t xml:space="preserve">SPARKS</t>
  </si>
  <si>
    <t xml:space="preserve">CY</t>
  </si>
  <si>
    <t xml:space="preserve">JP</t>
  </si>
  <si>
    <t xml:space="preserve">CARSON CITY</t>
  </si>
  <si>
    <t xml:space="preserve">23</t>
  </si>
  <si>
    <t xml:space="preserve">DAMONTE</t>
  </si>
  <si>
    <t xml:space="preserve">13</t>
  </si>
  <si>
    <t xml:space="preserve">14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1</t>
  </si>
  <si>
    <t xml:space="preserve">10</t>
  </si>
  <si>
    <t xml:space="preserve">11</t>
  </si>
  <si>
    <t xml:space="preserve">15</t>
  </si>
  <si>
    <t xml:space="preserve">19</t>
  </si>
  <si>
    <t xml:space="preserve">20</t>
  </si>
  <si>
    <t xml:space="preserve">3</t>
  </si>
  <si>
    <t xml:space="preserve">9</t>
  </si>
  <si>
    <t xml:space="preserve">SO. VIRGINIA ST</t>
  </si>
  <si>
    <t xml:space="preserve">2</t>
  </si>
  <si>
    <t xml:space="preserve">21</t>
  </si>
  <si>
    <t xml:space="preserve">LH</t>
  </si>
  <si>
    <t xml:space="preserve">RC</t>
  </si>
  <si>
    <t xml:space="preserve">KO</t>
  </si>
  <si>
    <t xml:space="preserve">KOT</t>
  </si>
  <si>
    <t xml:space="preserve">MCCARRAN</t>
  </si>
  <si>
    <t xml:space="preserve">FF</t>
  </si>
  <si>
    <t xml:space="preserve">JES</t>
  </si>
  <si>
    <t xml:space="preserve">JH</t>
  </si>
  <si>
    <t xml:space="preserve">LS</t>
  </si>
  <si>
    <t xml:space="preserve">ZEN</t>
  </si>
  <si>
    <t xml:space="preserve">ZEPHYR</t>
  </si>
  <si>
    <t xml:space="preserve">ZCT</t>
  </si>
  <si>
    <t xml:space="preserve">DC</t>
  </si>
  <si>
    <t xml:space="preserve">DKD</t>
  </si>
  <si>
    <t xml:space="preserve">FERNLEY</t>
  </si>
  <si>
    <t xml:space="preserve">DNO</t>
  </si>
  <si>
    <t xml:space="preserve">MCA</t>
  </si>
  <si>
    <t xml:space="preserve">AE</t>
  </si>
  <si>
    <t xml:space="preserve">CD</t>
  </si>
  <si>
    <t xml:space="preserve">DEB</t>
  </si>
  <si>
    <t xml:space="preserve">DPR</t>
  </si>
  <si>
    <t xml:space="preserve">KA</t>
  </si>
  <si>
    <t xml:space="preserve">RLS</t>
  </si>
  <si>
    <t xml:space="preserve">TO</t>
  </si>
  <si>
    <t xml:space="preserve">JN</t>
  </si>
  <si>
    <t xml:space="preserve">SL</t>
  </si>
  <si>
    <t xml:space="preserve">AMG</t>
  </si>
  <si>
    <t xml:space="preserve">DVS</t>
  </si>
  <si>
    <t xml:space="preserve">KDJ</t>
  </si>
  <si>
    <t xml:space="preserve">EMB</t>
  </si>
  <si>
    <t xml:space="preserve">GARDNERVILLE</t>
  </si>
  <si>
    <t xml:space="preserve">ARJ</t>
  </si>
  <si>
    <t xml:space="preserve">TEA</t>
  </si>
  <si>
    <t xml:space="preserve">CKL</t>
  </si>
  <si>
    <t xml:space="preserve">CRF</t>
  </si>
  <si>
    <t xml:space="preserve">DJA</t>
  </si>
  <si>
    <t xml:space="preserve">JMS</t>
  </si>
  <si>
    <t xml:space="preserve">MDD</t>
  </si>
  <si>
    <t xml:space="preserve">MIF</t>
  </si>
  <si>
    <t xml:space="preserve">MLM</t>
  </si>
  <si>
    <t xml:space="preserve">PAH</t>
  </si>
  <si>
    <t xml:space="preserve">SAB</t>
  </si>
  <si>
    <t xml:space="preserve">ASK</t>
  </si>
  <si>
    <t xml:space="preserve">SOUTH KIETZKE</t>
  </si>
  <si>
    <t xml:space="preserve">TB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BC</t>
  </si>
  <si>
    <t xml:space="preserve">AMERICA FIRST FEDERAL CREDIT UNION</t>
  </si>
  <si>
    <t xml:space="preserve">AMERICAN FINANCIAL NETWORK INC</t>
  </si>
  <si>
    <t xml:space="preserve">AMERIFIRST FINANCIAL INC</t>
  </si>
  <si>
    <t xml:space="preserve">ANCHOR NATIONWIDE LOANS LLC</t>
  </si>
  <si>
    <t xml:space="preserve">AP &amp; JP LA FAMIGLIA LLC SERIES A</t>
  </si>
  <si>
    <t xml:space="preserve">AXIA FINANCIAL LLC</t>
  </si>
  <si>
    <t xml:space="preserve">BADINER SAMUEL, BADINER ELLEN</t>
  </si>
  <si>
    <t xml:space="preserve">BANK OF THE WEST</t>
  </si>
  <si>
    <t xml:space="preserve">BARNETT DAVID E, HOUSTON KELLY TR, HOUSTON KELLY P FAMILY TRUST, HARAN ROGER L FAMILY TRUST</t>
  </si>
  <si>
    <t xml:space="preserve">BIG SKY HOLDINGS LLC, TELCO INTERESTS LTD</t>
  </si>
  <si>
    <t xml:space="preserve">BYLINE BANK</t>
  </si>
  <si>
    <t xml:space="preserve">CAPWEST HOME LOANS</t>
  </si>
  <si>
    <t xml:space="preserve">CARDINAL FINANCIAL COMPANY LIMITED PARTNERSHIP</t>
  </si>
  <si>
    <t xml:space="preserve">CEFCU</t>
  </si>
  <si>
    <t xml:space="preserve">CITY NATIONAL BANK</t>
  </si>
  <si>
    <t xml:space="preserve">7</t>
  </si>
  <si>
    <t xml:space="preserve">CONNECTICUT GENERAL LIFE INSURANCE COMPANY</t>
  </si>
  <si>
    <t xml:space="preserve">CREDIT SUISSE AG CAYMAN ISLANDS BRANCH</t>
  </si>
  <si>
    <t xml:space="preserve">DEWITT JAMES E TR, DEWITT JAMES E TRUST</t>
  </si>
  <si>
    <t xml:space="preserve">DOROSTKAR MINA TR, DOROSTKAR MINA LIVING TRUST</t>
  </si>
  <si>
    <t xml:space="preserve">EAGLE HOME MORTGAGE LLC</t>
  </si>
  <si>
    <t xml:space="preserve">DMR</t>
  </si>
  <si>
    <t xml:space="preserve">EAGLE HOME MORTGAGE OF CALIFORNIA</t>
  </si>
  <si>
    <t xml:space="preserve">ELDORADO SAVINGS BANK</t>
  </si>
  <si>
    <t xml:space="preserve">EVERETT FINANCIAL INC, SUPREME LENDING</t>
  </si>
  <si>
    <t xml:space="preserve">EVERGREEN MONEYSOURCE MORTGAGE COMPANY</t>
  </si>
  <si>
    <t xml:space="preserve">FAIRWAY INDEPENDENT MORTGAGE CORPORATION</t>
  </si>
  <si>
    <t xml:space="preserve">FARMERS &amp; MERCHANTS BANK OF CENTRAL CALIFORNIA</t>
  </si>
  <si>
    <t xml:space="preserve">FENNELL HARVEY CHAMBERS TR, FENNELL NANCY PRICE TR, FENNELL FAMILY TRUST</t>
  </si>
  <si>
    <t xml:space="preserve">FERRARI CARLEE I TR, FERRARI CARLEE I TRUST AGREEMENT</t>
  </si>
  <si>
    <t xml:space="preserve">FINANCE OF AMERICA COMMERCIAL LLC</t>
  </si>
  <si>
    <t xml:space="preserve">FINANCE OF AMERICA MORTGAGE LLC</t>
  </si>
  <si>
    <t xml:space="preserve">GREAT BASIN FEDERAL CREDIT UNION</t>
  </si>
  <si>
    <t xml:space="preserve">GREATER NEVADA CREDIT UNION</t>
  </si>
  <si>
    <t xml:space="preserve">GREATER NEVADA MORTGAGE</t>
  </si>
  <si>
    <t xml:space="preserve">GUARANTEED RATE INC</t>
  </si>
  <si>
    <t xml:space="preserve">GUILD MORTGAGE COMPANY</t>
  </si>
  <si>
    <t xml:space="preserve">GULD MORTGAGE COMPANY</t>
  </si>
  <si>
    <t xml:space="preserve">HAMILTON PROPERTIES INC</t>
  </si>
  <si>
    <t xml:space="preserve">HANKEY CAPITAL LLC</t>
  </si>
  <si>
    <t xml:space="preserve">HARRIS ANDREW B TR, HARRIS MARY E TR, HARRIS FAMILY TRUST</t>
  </si>
  <si>
    <t xml:space="preserve">HERITAGE BANK OF NEVADA</t>
  </si>
  <si>
    <t xml:space="preserve">HHR PARTNERS SERIES III LLC</t>
  </si>
  <si>
    <t xml:space="preserve">HOFF STEPHEN R</t>
  </si>
  <si>
    <t xml:space="preserve">HOMEOWNERS FINANCIAL GROUP USA LLC</t>
  </si>
  <si>
    <t xml:space="preserve">INFINITY EQUITY GROUP INC</t>
  </si>
  <si>
    <t xml:space="preserve">ISERVE RESIDENTIAL LENDING LLC</t>
  </si>
  <si>
    <t xml:space="preserve">JC</t>
  </si>
  <si>
    <t xml:space="preserve">ISERVE RESIDENTIAL LENLDINGLLC</t>
  </si>
  <si>
    <t xml:space="preserve">JMAC LENDING INC</t>
  </si>
  <si>
    <t xml:space="preserve">JOHNSON WADE A, JOHNSON DENISE M</t>
  </si>
  <si>
    <t xml:space="preserve">KD COOMBS HOLDINGS LLC</t>
  </si>
  <si>
    <t xml:space="preserve">KILEY L DAVID TR, KILEY L DAVID COMMUNITY PROPERTY LIVING TRUST</t>
  </si>
  <si>
    <t xml:space="preserve">LENDINGHOME FUNDING CORPORATION</t>
  </si>
  <si>
    <t xml:space="preserve">LEWIS MARY JANE</t>
  </si>
  <si>
    <t xml:space="preserve">LIBERTY HOME EQUITY SOLUTIONS INC</t>
  </si>
  <si>
    <t xml:space="preserve">LOANDEPOT.COM LLC</t>
  </si>
  <si>
    <t xml:space="preserve">LUSSO HOLDINGS LLC SERIES X</t>
  </si>
  <si>
    <t xml:space="preserve">MANN MORTGAGE LLC</t>
  </si>
  <si>
    <t xml:space="preserve">MASON MCDUFFIE MORTGAGE CORPORATION</t>
  </si>
  <si>
    <t xml:space="preserve">MEADOWS BANK</t>
  </si>
  <si>
    <t xml:space="preserve">MOUNTAIN AMERICA FEDERAL CREDIT UNION</t>
  </si>
  <si>
    <t xml:space="preserve">MOVEMENT MORTGAGE LLC</t>
  </si>
  <si>
    <t xml:space="preserve">NAVY FEDERAL CREDIT UNION</t>
  </si>
  <si>
    <t xml:space="preserve">NEVADA STATE BANK</t>
  </si>
  <si>
    <t xml:space="preserve">18</t>
  </si>
  <si>
    <t xml:space="preserve">NEVADA STATE DEVELOPMENT CORPORATION</t>
  </si>
  <si>
    <t xml:space="preserve">NEW AMERICAN FUNDING</t>
  </si>
  <si>
    <t xml:space="preserve">NEW PENN FINANCIAL LLC</t>
  </si>
  <si>
    <t xml:space="preserve">OCMBC INC</t>
  </si>
  <si>
    <t xml:space="preserve">OMEGA MORTGAGE GROUP</t>
  </si>
  <si>
    <t xml:space="preserve">ON Q FINANCIAL INC</t>
  </si>
  <si>
    <t xml:space="preserve">ONE NEVADA CREDIT UNION</t>
  </si>
  <si>
    <t xml:space="preserve">ONETRUST HOME LOANS</t>
  </si>
  <si>
    <t xml:space="preserve">PACIFIC BAY LENDING GROUP</t>
  </si>
  <si>
    <t xml:space="preserve">PLUMAS BANK</t>
  </si>
  <si>
    <t xml:space="preserve">POLYCOMP TRUST COMPANY CUSTDN, LEVIN RANDOLPH L</t>
  </si>
  <si>
    <t xml:space="preserve">PRIMELENDING</t>
  </si>
  <si>
    <t xml:space="preserve">17</t>
  </si>
  <si>
    <t xml:space="preserve">PROVIDENT FUNDING ASSOCIATES LP</t>
  </si>
  <si>
    <t xml:space="preserve">RESIDENTIAL BANCORP</t>
  </si>
  <si>
    <t xml:space="preserve">JF</t>
  </si>
  <si>
    <t xml:space="preserve">RIVER VALLEY COMMUNITY BANK</t>
  </si>
  <si>
    <t xml:space="preserve">RTO</t>
  </si>
  <si>
    <t xml:space="preserve">RUDE STEVEN</t>
  </si>
  <si>
    <t xml:space="preserve">SAMUELS TAYLOR TR, SAMUELS BRITTA TR, SAMUELS FAMILY 1999 TRUST</t>
  </si>
  <si>
    <t xml:space="preserve">SIERRA PACIFIC FEDERAL CREDIT UNION</t>
  </si>
  <si>
    <t xml:space="preserve">SIERRA PACIFIC MORTGAGE COMPANY INC</t>
  </si>
  <si>
    <t xml:space="preserve">SOUTH PACIFIC FINANCIAL CORPORATION</t>
  </si>
  <si>
    <t xml:space="preserve">STATE FARM BANK FSB</t>
  </si>
  <si>
    <t xml:space="preserve">STEARNS LENDING LLC</t>
  </si>
  <si>
    <t xml:space="preserve">SUMMIT FUNDING INC</t>
  </si>
  <si>
    <t xml:space="preserve">SUN WEST MORTGAGE COMPANY INC</t>
  </si>
  <si>
    <t xml:space="preserve">SWBC MORTGAGE CORP</t>
  </si>
  <si>
    <t xml:space="preserve">SYNERGY HOME MORTGAGE LLC</t>
  </si>
  <si>
    <t xml:space="preserve">TCF NATIONAL BANK</t>
  </si>
  <si>
    <t xml:space="preserve">UMPQUA BANK</t>
  </si>
  <si>
    <t xml:space="preserve">UNITED FEDERAL CREDIT UNION</t>
  </si>
  <si>
    <t xml:space="preserve">UNITED WHOLESALE MORTGAGE</t>
  </si>
  <si>
    <t xml:space="preserve">US BANK NA</t>
  </si>
  <si>
    <t xml:space="preserve">ZC</t>
  </si>
  <si>
    <t xml:space="preserve">VALLEY WEST MORTGAGE</t>
  </si>
  <si>
    <t xml:space="preserve">VETERANS UNITED HOME LOANS</t>
  </si>
  <si>
    <t xml:space="preserve">WELLS FARGO BANK NA</t>
  </si>
  <si>
    <t xml:space="preserve">RLT</t>
  </si>
  <si>
    <t xml:space="preserve">WESTERN ALLIANCE BANK</t>
  </si>
  <si>
    <t xml:space="preserve">WESTSTAR CREDIT UNION</t>
  </si>
  <si>
    <t xml:space="preserve">WILMINGTON TRUST NATIONAL ASSOCIATION</t>
  </si>
  <si>
    <t xml:space="preserve">Z LOAN &amp; INVESTMENT LLC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DR HORTON INC</t>
  </si>
  <si>
    <t xml:space="preserve">TOLL SOUTH RENO LLC</t>
  </si>
  <si>
    <t xml:space="preserve">JENUANE COMMUNITIES ESPLANADE LLC</t>
  </si>
  <si>
    <t xml:space="preserve">WOODLAND VILLAGE PHASE 20 LLC</t>
  </si>
  <si>
    <t xml:space="preserve">PEBBLE CREEK II INC</t>
  </si>
  <si>
    <t xml:space="preserve">NORTHERN NEVADA HOMES LLC</t>
  </si>
  <si>
    <t xml:space="preserve">JENUANE COMMUNITIES KILEY RANCH LLC</t>
  </si>
  <si>
    <t xml:space="preserve">SILVERADO VILLAGE 11 LLC</t>
  </si>
  <si>
    <t xml:space="preserve">DR HORTON CA 3 INC</t>
  </si>
  <si>
    <t xml:space="preserve">TOLL NV LIMITED PARTNERSHIP</t>
  </si>
  <si>
    <t xml:space="preserve">RYDER SHADOW LLC</t>
  </si>
  <si>
    <t xml:space="preserve">DILORETO HOMES OF NEVADA INC</t>
  </si>
  <si>
    <t xml:space="preserve">KILEY BY DESERT WIND LP</t>
  </si>
  <si>
    <t xml:space="preserve">EAGLE CANYON SOUTH LLC</t>
  </si>
  <si>
    <t xml:space="preserve">JENUANE COMMUNITIES NORTHRIDGE LLC</t>
  </si>
  <si>
    <t xml:space="preserve">CORONA LASENDA 2 LLC</t>
  </si>
  <si>
    <t xml:space="preserve">WEST COAST HOME BUILDERS INC </t>
  </si>
  <si>
    <t xml:space="preserve">FIRST TEE DEVELOPMENT LLC</t>
  </si>
  <si>
    <t xml:space="preserve">BACK NINE PARTNERS LLC</t>
  </si>
  <si>
    <t xml:space="preserve">MIDTOWN LOFTS LLC</t>
  </si>
  <si>
    <t xml:space="preserve">CHALET DEVELOPMENT LLC</t>
  </si>
  <si>
    <t xml:space="preserve">TL MT ROSE ESTATES LP</t>
  </si>
  <si>
    <t xml:space="preserve">BATES STRINGER RENO LLC</t>
  </si>
  <si>
    <t xml:space="preserve">MOUNTAINGATE HOMES LLC</t>
  </si>
  <si>
    <t xml:space="preserve">PRESTON HOMES LLC</t>
  </si>
  <si>
    <t xml:space="preserve">BRANINBURG JOSEPH BELL</t>
  </si>
  <si>
    <t xml:space="preserve">RENO SUN LLC</t>
  </si>
  <si>
    <t xml:space="preserve">NEVADA FINISH LLC</t>
  </si>
  <si>
    <t xml:space="preserve">ALAMO PARTNERS LLC</t>
  </si>
  <si>
    <t xml:space="preserve">PARADISO COMMUNITIES LLC</t>
  </si>
  <si>
    <t xml:space="preserve">DOCNUM</t>
  </si>
  <si>
    <t xml:space="preserve">RECDATE</t>
  </si>
  <si>
    <t xml:space="preserve">APN</t>
  </si>
  <si>
    <t xml:space="preserve">AMOUNT</t>
  </si>
  <si>
    <t xml:space="preserve">GRANTOR</t>
  </si>
  <si>
    <t xml:space="preserve">GRANTEE</t>
  </si>
  <si>
    <t xml:space="preserve">DOCTYPE</t>
  </si>
  <si>
    <t xml:space="preserve">502-671-06</t>
  </si>
  <si>
    <t xml:space="preserve">SINGLE FAM RES.</t>
  </si>
  <si>
    <t xml:space="preserve">NO</t>
  </si>
  <si>
    <t xml:space="preserve">SAUM DOUGLAS L TR, SAUM JUDITH C TR, SAUM DOUGLAS L &amp; JUDITH C 2015 FAMILY TRUST AGREEMENT</t>
  </si>
  <si>
    <t xml:space="preserve">SHERMAN CLAUDE W JR, SHERMAN SUSAN F</t>
  </si>
  <si>
    <t xml:space="preserve">Deed</t>
  </si>
  <si>
    <t xml:space="preserve">556-251-01</t>
  </si>
  <si>
    <t xml:space="preserve">GENTRY YVETTE WILLIAMS</t>
  </si>
  <si>
    <t xml:space="preserve">NELSON CHRISTOPHER MICH, NELSON ARYN ALICIA</t>
  </si>
  <si>
    <t xml:space="preserve">027-413-10</t>
  </si>
  <si>
    <t xml:space="preserve">COX CORY R</t>
  </si>
  <si>
    <t xml:space="preserve">SPERLIN CHRISTOPHER M, SPERLIN FANCES A</t>
  </si>
  <si>
    <t xml:space="preserve">518-052-06</t>
  </si>
  <si>
    <t xml:space="preserve">MYERS GREGORY T, MYERS BRYAN L, MYERS KELLY M</t>
  </si>
  <si>
    <t xml:space="preserve">GALLOWAY PATRICK J, GALLOWAY CAROLYN SARA</t>
  </si>
  <si>
    <t xml:space="preserve">014-202-08</t>
  </si>
  <si>
    <t xml:space="preserve">ROSS TIMOTHY M</t>
  </si>
  <si>
    <t xml:space="preserve">SHAFTON ANTHONY</t>
  </si>
  <si>
    <t xml:space="preserve">030-541-24</t>
  </si>
  <si>
    <t xml:space="preserve">GALLOWAY PATRICK TR, GALLOWAY CAROLYN TR, GALLOWAY LIVING TRUST</t>
  </si>
  <si>
    <t xml:space="preserve">MAHONEY TIMOTHY J</t>
  </si>
  <si>
    <t xml:space="preserve">001-062-01 thru 03</t>
  </si>
  <si>
    <t xml:space="preserve">APARTMENT BLDG.</t>
  </si>
  <si>
    <t xml:space="preserve">XIANG TIAN LLC KINGS ROW SERIES</t>
  </si>
  <si>
    <t xml:space="preserve">ZANINOVICH JOSEPH M TR, JMZ TRUST</t>
  </si>
  <si>
    <t xml:space="preserve">520-201-11</t>
  </si>
  <si>
    <t xml:space="preserve">CONDO/TWNHSE</t>
  </si>
  <si>
    <t xml:space="preserve">RAMSEY KYLE J, RAMSEY JOHN H, RAMSEY HEATHER E</t>
  </si>
  <si>
    <t xml:space="preserve">RINGSTAFF JESSE III, GILL JASDEEP K</t>
  </si>
  <si>
    <t xml:space="preserve">033-241-06</t>
  </si>
  <si>
    <t xml:space="preserve">FETZER JANICE L, VAILLANT JEFFREY L</t>
  </si>
  <si>
    <t xml:space="preserve">IRONS EDWIN TRAVIS, IRONS NAPHASISAWAN</t>
  </si>
  <si>
    <t xml:space="preserve">208-601-11</t>
  </si>
  <si>
    <t xml:space="preserve">DELEON RAMIR S, DELEON LANY O</t>
  </si>
  <si>
    <t xml:space="preserve">KENTON JAMES, BROUGH JAMIE</t>
  </si>
  <si>
    <t xml:space="preserve">027-362-12</t>
  </si>
  <si>
    <t xml:space="preserve">WOODRING EMANDA</t>
  </si>
  <si>
    <t xml:space="preserve">WOODRING EMANDA, BRACEY BRANDON</t>
  </si>
  <si>
    <t xml:space="preserve">001-353-07</t>
  </si>
  <si>
    <t xml:space="preserve">THIMOT LINDA J</t>
  </si>
  <si>
    <t xml:space="preserve">BRACEY BRANDON, WOODRING EMANDA</t>
  </si>
  <si>
    <t xml:space="preserve">030-112-06</t>
  </si>
  <si>
    <t xml:space="preserve">MONTES JON M, TRONIER TIFFANY T</t>
  </si>
  <si>
    <t xml:space="preserve">SCOTT COLTON JAFFE</t>
  </si>
  <si>
    <t xml:space="preserve">001-131-07</t>
  </si>
  <si>
    <t xml:space="preserve">RYAN KRISTEN</t>
  </si>
  <si>
    <t xml:space="preserve">MOUNT GRANT PROPERTIES LLC</t>
  </si>
  <si>
    <t xml:space="preserve">025-111-76</t>
  </si>
  <si>
    <t xml:space="preserve">WEST GEORGE JR</t>
  </si>
  <si>
    <t xml:space="preserve">FONTANI ROBERTO, FONTANI JULIE</t>
  </si>
  <si>
    <t xml:space="preserve">016-762-31 THRU 34</t>
  </si>
  <si>
    <t xml:space="preserve">VACANT LAND</t>
  </si>
  <si>
    <t xml:space="preserve">SILVER SAGE ESTATES GROUP LLC</t>
  </si>
  <si>
    <t xml:space="preserve">BUSTOS JUSTIN J</t>
  </si>
  <si>
    <t xml:space="preserve">510-554-15</t>
  </si>
  <si>
    <t xml:space="preserve">STRENG PAUL, STRENG SONIA</t>
  </si>
  <si>
    <t xml:space="preserve">CLAYBAUGH DONALD A, CLAYBAUGH HILDRETH J</t>
  </si>
  <si>
    <t xml:space="preserve">090-363-07</t>
  </si>
  <si>
    <t xml:space="preserve">ROBLES MARTIN A</t>
  </si>
  <si>
    <t xml:space="preserve">FUNK JANIE, FUNK KAID</t>
  </si>
  <si>
    <t xml:space="preserve">002-335-06</t>
  </si>
  <si>
    <t xml:space="preserve">VEASLEY JEFFREY</t>
  </si>
  <si>
    <t xml:space="preserve">WALLACE CHRISTOPHER F, WALLACE STEPHANIE A</t>
  </si>
  <si>
    <t xml:space="preserve">165-091-16</t>
  </si>
  <si>
    <t xml:space="preserve">CABALLERO ROBERTO M, ALEGRE OLGA G, CABALLERO ROBERTO, ALEGRE OLGA</t>
  </si>
  <si>
    <t xml:space="preserve">SHI JICHENG, LI MENG</t>
  </si>
  <si>
    <t xml:space="preserve">014-091-10</t>
  </si>
  <si>
    <t xml:space="preserve">VAMDIVORT TYLER C TR, VANDIVORT JAMES TR, SCRIMGEOUR COLLIER FAMILY LIVING TRUST</t>
  </si>
  <si>
    <t xml:space="preserve">VANDIVORT TYLER C, VANDIVORT NICOLE R</t>
  </si>
  <si>
    <t xml:space="preserve">002-296-14</t>
  </si>
  <si>
    <t xml:space="preserve">GOSS &amp; GOSS LLC</t>
  </si>
  <si>
    <t xml:space="preserve">KYTE BRIAN ERWIN, KYTE KATHY MARIE</t>
  </si>
  <si>
    <t xml:space="preserve">520-321-02</t>
  </si>
  <si>
    <t xml:space="preserve">KOPPER TODD S</t>
  </si>
  <si>
    <t xml:space="preserve">SPATZ GEORGE ALBERT TR, SPATZ MARGARET ELIZABETH TR, SPATZ GEORGE ALBERT &amp; MARGARET ELIZABETH FAMILY TRUST</t>
  </si>
  <si>
    <t xml:space="preserve">534-571-01</t>
  </si>
  <si>
    <t xml:space="preserve">SP 58 LLC</t>
  </si>
  <si>
    <t xml:space="preserve">JC BLACKSTONE LLC</t>
  </si>
  <si>
    <t xml:space="preserve">240-012-29</t>
  </si>
  <si>
    <t xml:space="preserve">ECHEVERRIA MARAILUCI A</t>
  </si>
  <si>
    <t xml:space="preserve">HENAO WILLINGTON, HENAO MELISSA M</t>
  </si>
  <si>
    <t xml:space="preserve">020-485-48</t>
  </si>
  <si>
    <t xml:space="preserve">JIMENEZ FABIAN RANGEL, SALAS ROSARIO LIZETTE, SALAS ROSARIO L</t>
  </si>
  <si>
    <t xml:space="preserve">BUIS DANIEL</t>
  </si>
  <si>
    <t xml:space="preserve">556-252-11</t>
  </si>
  <si>
    <t xml:space="preserve">KELLY SCOTT H, KELLY MEGHAN J</t>
  </si>
  <si>
    <t xml:space="preserve">BRUSATORY MONTRUE D</t>
  </si>
  <si>
    <t xml:space="preserve">051-351-04</t>
  </si>
  <si>
    <t xml:space="preserve">PALSAK ANDREW M JR, PALSAK SHIRLEY A</t>
  </si>
  <si>
    <t xml:space="preserve">TENNISON JANET L</t>
  </si>
  <si>
    <t xml:space="preserve">026-561-13</t>
  </si>
  <si>
    <t xml:space="preserve">AZZAM KYLE A, AZZAM ALEXANDRIA K</t>
  </si>
  <si>
    <t xml:space="preserve">LANINGA RANDALL, LALUMENDRE GAIL</t>
  </si>
  <si>
    <t xml:space="preserve">502-372-10</t>
  </si>
  <si>
    <t xml:space="preserve">LEACH BRIAN R, LEACH CHRISTINA K</t>
  </si>
  <si>
    <t xml:space="preserve">EMO SEAN MICHAEL TR, EMO KELLY JANE TR, EMO FAMILY TRUST, EMO MICHAEL C TR, EMO MICHAEL C TRUST</t>
  </si>
  <si>
    <t xml:space="preserve">006-109-06</t>
  </si>
  <si>
    <t xml:space="preserve">CARTUS FINANCIAL CORPORATION</t>
  </si>
  <si>
    <t xml:space="preserve">LUDEL JACOB</t>
  </si>
  <si>
    <t xml:space="preserve">014-102-16</t>
  </si>
  <si>
    <t xml:space="preserve">MARTINEZ KERRY DEAN TR, MARTINEZ KERRY DEAN TRUST</t>
  </si>
  <si>
    <t xml:space="preserve">STENDER ZACHARY D, BAUMBACH SKY L, BAUMBACH GREGORY A, BAUMBACH KIMBERLY A</t>
  </si>
  <si>
    <t xml:space="preserve">024-292-02</t>
  </si>
  <si>
    <t xml:space="preserve">MARTIN JOHNSON STEPHANIE ANN, MARTIN STEPHANIE A</t>
  </si>
  <si>
    <t xml:space="preserve">MOONSRIKAEW PINYARAT, MUANGSIRI SITTAPORTN</t>
  </si>
  <si>
    <t xml:space="preserve">027-064-01</t>
  </si>
  <si>
    <t xml:space="preserve">PENA MARIA C, PENA MANUEL SR</t>
  </si>
  <si>
    <t xml:space="preserve">LIGHTHILL CINDY</t>
  </si>
  <si>
    <t xml:space="preserve">522-132-10</t>
  </si>
  <si>
    <t xml:space="preserve">JRC III TWO LLC</t>
  </si>
  <si>
    <t xml:space="preserve">QUILICI MICHAEL E, QUILICI JAMIE MARIE</t>
  </si>
  <si>
    <t xml:space="preserve">516-401-07</t>
  </si>
  <si>
    <t xml:space="preserve">ASMIS JAMIE M, ASMIS DEREK</t>
  </si>
  <si>
    <t xml:space="preserve">KEEL SHANNON, KEEL JOE</t>
  </si>
  <si>
    <t xml:space="preserve">010-550-01</t>
  </si>
  <si>
    <t xml:space="preserve">CYR SEAN, CYR ANN</t>
  </si>
  <si>
    <t xml:space="preserve">LENTZ GWENDOLYN TR, LENTZ GWENDOLYN M TRUST</t>
  </si>
  <si>
    <t xml:space="preserve">001-041-30</t>
  </si>
  <si>
    <t xml:space="preserve">ROLAND KELLY M, LOMBARDO KELLY M</t>
  </si>
  <si>
    <t xml:space="preserve">ROLAND KELLY M, FORSE ROBERT L</t>
  </si>
  <si>
    <t xml:space="preserve">145-020-06</t>
  </si>
  <si>
    <t xml:space="preserve">ESTRADA RAMON, VILLASENOR ERIKA K</t>
  </si>
  <si>
    <t xml:space="preserve">ADDAGARLA SHANTI, ADDAGARLA SRINIVAS</t>
  </si>
  <si>
    <t xml:space="preserve">528-131-05</t>
  </si>
  <si>
    <t xml:space="preserve">KRUEGER RICHARD A TR, KRUEGER VALERIE A TR, KRUEGER FAMILY TRUST</t>
  </si>
  <si>
    <t xml:space="preserve">KRUEGER ADAM, KRUEGER JENNIFER</t>
  </si>
  <si>
    <t xml:space="preserve">148-110-37</t>
  </si>
  <si>
    <t xml:space="preserve">REDDY THOMAS J TR, REDDY KAREN L TR, REDDY THOMAS J &amp; KAREN L JOINT REVOCABLE TRUST</t>
  </si>
  <si>
    <t xml:space="preserve">LOVE RANDALL K TR, LOVE JANIS S TR, LOVE RANDALL K &amp; JANIS S FAMILY TRUST</t>
  </si>
  <si>
    <t xml:space="preserve">161-086-04</t>
  </si>
  <si>
    <t xml:space="preserve">ASAZAWA ELISABETH L TR, ASAZAWA EUGENE Y &amp; ELISABETH L TRUST</t>
  </si>
  <si>
    <t xml:space="preserve">NEIGHBORS LOIS, NEIGHBORS STEVEN</t>
  </si>
  <si>
    <t xml:space="preserve">013-392-13</t>
  </si>
  <si>
    <t xml:space="preserve">ANDREWS CANDACE K TR, ANDREWS FAMILY TRUST</t>
  </si>
  <si>
    <t xml:space="preserve">MAHANNAH TYLER FREDRICK, WARREN LANEA A</t>
  </si>
  <si>
    <t xml:space="preserve">030-453-02</t>
  </si>
  <si>
    <t xml:space="preserve">LARTZ CHARLES B, LARTZ SHARON LEE</t>
  </si>
  <si>
    <t xml:space="preserve">SANCHEZ JESUS FRANCISCO</t>
  </si>
  <si>
    <t xml:space="preserve">021-421-23</t>
  </si>
  <si>
    <t xml:space="preserve">SPRING DEBORAH</t>
  </si>
  <si>
    <t xml:space="preserve">POKER BROWN LLC</t>
  </si>
  <si>
    <t xml:space="preserve">085-481-33</t>
  </si>
  <si>
    <t xml:space="preserve">MOBILE HOME</t>
  </si>
  <si>
    <t xml:space="preserve">ESTRADA ISMAEL</t>
  </si>
  <si>
    <t xml:space="preserve">GARCIA LAURA ALICIA ROSALES</t>
  </si>
  <si>
    <t xml:space="preserve">028-163-16</t>
  </si>
  <si>
    <t xml:space="preserve">FABRIZIO WILLIAM G</t>
  </si>
  <si>
    <t xml:space="preserve">CHEN ALYCIA G, CHEN BRYAN G</t>
  </si>
  <si>
    <t xml:space="preserve">202-201-13</t>
  </si>
  <si>
    <t xml:space="preserve">SWARTZ KEITH D, SWARTZ RUBY G</t>
  </si>
  <si>
    <t xml:space="preserve">NANNA PATRICK H TR, NANNA BEVERLY A TR, NANNA FAMILY TRUST</t>
  </si>
  <si>
    <t xml:space="preserve">006-064-26</t>
  </si>
  <si>
    <t xml:space="preserve">UEDA LANG NORIKO, LANG JEFFREY S</t>
  </si>
  <si>
    <t xml:space="preserve">045-541-22</t>
  </si>
  <si>
    <t xml:space="preserve">PAYNE HOWARD LEROY TR, PAYNE FAMILY TRUST</t>
  </si>
  <si>
    <t xml:space="preserve">HEVLE RANDALL J, HEVLE BARBARA K</t>
  </si>
  <si>
    <t xml:space="preserve">518-593-06</t>
  </si>
  <si>
    <t xml:space="preserve">MURRAY VICTOR RILEY</t>
  </si>
  <si>
    <t xml:space="preserve">ANDERSON JACOB</t>
  </si>
  <si>
    <t xml:space="preserve">165-153-15</t>
  </si>
  <si>
    <t xml:space="preserve">PETRY RYAN, PETRY LAUREN, JONES LAUREN</t>
  </si>
  <si>
    <t xml:space="preserve">WYSER AUDREY MICHELLE</t>
  </si>
  <si>
    <t xml:space="preserve">160-923-30</t>
  </si>
  <si>
    <t xml:space="preserve">PODTETENIEFF BORIS</t>
  </si>
  <si>
    <t xml:space="preserve">JULIUS JOAN M TR, JULIUS JOHN &amp; JOAN LIVING TRUST</t>
  </si>
  <si>
    <t xml:space="preserve">039-573-17</t>
  </si>
  <si>
    <t xml:space="preserve">DIGIOVANNI KRISTY LYNN</t>
  </si>
  <si>
    <t xml:space="preserve">JAHN RONALD H, JAHN DENISE A</t>
  </si>
  <si>
    <t xml:space="preserve">028-151-06</t>
  </si>
  <si>
    <t xml:space="preserve">SCHEFFLER JOSEPH W TR, SCHEFFLER LAVONNE R TR, SCHEFFLER JOSEPH &amp; LAVONNE TRUST</t>
  </si>
  <si>
    <t xml:space="preserve">ZEIGLER JOSEPH DAVID ALAN</t>
  </si>
  <si>
    <t xml:space="preserve">530-233-05</t>
  </si>
  <si>
    <t xml:space="preserve">ERIKSEN ADRIAN, ERIKSEN JOYCE A</t>
  </si>
  <si>
    <t xml:space="preserve">ATKINSON JOSHUA, ATKINSON DANIELLE L</t>
  </si>
  <si>
    <t xml:space="preserve">049-860-07</t>
  </si>
  <si>
    <t xml:space="preserve">ALDER CLAY DURANT, GABLE CECELIA</t>
  </si>
  <si>
    <t xml:space="preserve">DANIELS MICHAEL, DANIELS MELISSA</t>
  </si>
  <si>
    <t xml:space="preserve">030-491-04</t>
  </si>
  <si>
    <t xml:space="preserve">LINTNER JENNIFER N, LINTNER KEVIN</t>
  </si>
  <si>
    <t xml:space="preserve">EATON TIMOTHY M, EATON MICHAEL J TR, EATON JULIA B TR, EATON FAMILY TRUST</t>
  </si>
  <si>
    <t xml:space="preserve">028-152-12</t>
  </si>
  <si>
    <t xml:space="preserve">KENNESON ALBERT J III</t>
  </si>
  <si>
    <t xml:space="preserve">WHITEHEAD DAVIS LAMAR JR, WHITEHEAD ANGELA</t>
  </si>
  <si>
    <t xml:space="preserve">018-253-21</t>
  </si>
  <si>
    <t xml:space="preserve">ULMAN RONALD J, PERSSON INGER M</t>
  </si>
  <si>
    <t xml:space="preserve">LUCIA HEIDI BOWERMAN, LUCIA AUSTIN</t>
  </si>
  <si>
    <t xml:space="preserve">036-390-74</t>
  </si>
  <si>
    <t xml:space="preserve">SMITH THOMAS R, SMITH BARBARA A</t>
  </si>
  <si>
    <t xml:space="preserve">TUCKER RICHARD J, TUCKER KIMBERLY J</t>
  </si>
  <si>
    <t xml:space="preserve">550-292-03</t>
  </si>
  <si>
    <t xml:space="preserve">LUPA STEVEN S, LUPA HELENE M</t>
  </si>
  <si>
    <t xml:space="preserve">DELACRUZ JAYCE TRINIDAD, DELACRUZ LEILANIE HORTIZUELA, DELACRUZ JOSEFINA TRINIDAD</t>
  </si>
  <si>
    <t xml:space="preserve">156-071-02</t>
  </si>
  <si>
    <t xml:space="preserve">IACONIS TERESA MARIE, CAGE ROB B JR</t>
  </si>
  <si>
    <t xml:space="preserve">VARELAS JESSE MARK, NAVA JAINE MEJIA</t>
  </si>
  <si>
    <t xml:space="preserve">014-106-09</t>
  </si>
  <si>
    <t xml:space="preserve">2-4 PLEX</t>
  </si>
  <si>
    <t xml:space="preserve">MELLOWS JESSICA, MELLOWS COLTEN J, LYDICK JESSICA</t>
  </si>
  <si>
    <t xml:space="preserve">MELLOWS MICHAEL C TR, MELLOWS LINDA R TR, MELLOW FAMILY TRUST</t>
  </si>
  <si>
    <t xml:space="preserve">028-322-12</t>
  </si>
  <si>
    <t xml:space="preserve">GARCIA CESAR</t>
  </si>
  <si>
    <t xml:space="preserve">GARCIA ERIK</t>
  </si>
  <si>
    <t xml:space="preserve">080-832-16</t>
  </si>
  <si>
    <t xml:space="preserve">DANIEL ALBERT A, ORCULLO JANDEL G, ORCULLO LORELYN</t>
  </si>
  <si>
    <t xml:space="preserve">RANDHAWA JASREET, SINGH AMRIT</t>
  </si>
  <si>
    <t xml:space="preserve">518-051-03</t>
  </si>
  <si>
    <t xml:space="preserve">WATCHMAN WILLIAM S III</t>
  </si>
  <si>
    <t xml:space="preserve">GARCIA LUIS C</t>
  </si>
  <si>
    <t xml:space="preserve">038-463-01</t>
  </si>
  <si>
    <t xml:space="preserve">PRATT BRIAN R</t>
  </si>
  <si>
    <t xml:space="preserve">FREY ANGELA K, CORELLA STEVEN J</t>
  </si>
  <si>
    <t xml:space="preserve">030-092-18</t>
  </si>
  <si>
    <t xml:space="preserve">ROSE LINDA R</t>
  </si>
  <si>
    <t xml:space="preserve">WHITE MARSHA LYNN</t>
  </si>
  <si>
    <t xml:space="preserve">009-600-34</t>
  </si>
  <si>
    <t xml:space="preserve">FORSYTHE NEVADA LLC</t>
  </si>
  <si>
    <t xml:space="preserve">AUBLE JOEL</t>
  </si>
  <si>
    <t xml:space="preserve">508-144-05</t>
  </si>
  <si>
    <t xml:space="preserve">LEE BARBARA A</t>
  </si>
  <si>
    <t xml:space="preserve">ROOKS DEBRA K</t>
  </si>
  <si>
    <t xml:space="preserve">161-282-07</t>
  </si>
  <si>
    <t xml:space="preserve">WALTHER RANDAL A TR, WALTHER LIVING TRUST</t>
  </si>
  <si>
    <t xml:space="preserve">BARTELHEIM RICHARD D</t>
  </si>
  <si>
    <t xml:space="preserve">026-781-35</t>
  </si>
  <si>
    <t xml:space="preserve">YES</t>
  </si>
  <si>
    <t xml:space="preserve">PEVZNER DANIEL</t>
  </si>
  <si>
    <t xml:space="preserve">026-781-32</t>
  </si>
  <si>
    <t xml:space="preserve">WILLIS MELISSA S, WILLIS JEFFREY T</t>
  </si>
  <si>
    <t xml:space="preserve">528-281-15</t>
  </si>
  <si>
    <t xml:space="preserve">FLEMING MATTHEW</t>
  </si>
  <si>
    <t xml:space="preserve">026-781-33</t>
  </si>
  <si>
    <t xml:space="preserve">MILLER MATTHEW N</t>
  </si>
  <si>
    <t xml:space="preserve">528-282-10</t>
  </si>
  <si>
    <t xml:space="preserve">GAVRYSHOVA NATALIYA</t>
  </si>
  <si>
    <t xml:space="preserve">528-282-08</t>
  </si>
  <si>
    <t xml:space="preserve">PUTTERIE GLENN, PUTTERIE AMANDA</t>
  </si>
  <si>
    <t xml:space="preserve">026-782-26</t>
  </si>
  <si>
    <t xml:space="preserve">GOLSTON BRIAN H</t>
  </si>
  <si>
    <t xml:space="preserve">026-782-30</t>
  </si>
  <si>
    <t xml:space="preserve">HAILE TSIGE</t>
  </si>
  <si>
    <t xml:space="preserve">026-782-24</t>
  </si>
  <si>
    <t xml:space="preserve">DANG HOAI MY T, TRAN STEPHEN</t>
  </si>
  <si>
    <t xml:space="preserve">086-903-04</t>
  </si>
  <si>
    <t xml:space="preserve">LOPEZ GRECKZA J, MORALES MATHEW M</t>
  </si>
  <si>
    <t xml:space="preserve">026-782-40</t>
  </si>
  <si>
    <t xml:space="preserve">DEHUFF BRENT, DEHUFF BRIAN E</t>
  </si>
  <si>
    <t xml:space="preserve">026-781-34</t>
  </si>
  <si>
    <t xml:space="preserve">JOSHI NIKUL, BHAKTA HEEMA</t>
  </si>
  <si>
    <t xml:space="preserve">026-781-31</t>
  </si>
  <si>
    <t xml:space="preserve">DONAJKOWSKI MICHAEL S, DONAJKOWSKI KENNETH L, DONAJKOWSKI MEI</t>
  </si>
  <si>
    <t xml:space="preserve">026-782-27</t>
  </si>
  <si>
    <t xml:space="preserve">SPEARS MICHAEL J, ALAMEDA CARLY M</t>
  </si>
  <si>
    <t xml:space="preserve">086-903-05</t>
  </si>
  <si>
    <t xml:space="preserve">CHAVEZ SANDRA, CHAVEZ JUAN MANUAL</t>
  </si>
  <si>
    <t xml:space="preserve">086-882-14</t>
  </si>
  <si>
    <t xml:space="preserve">EWERT MATTHEW RANDOLPH, SALDANA ALAMILLO LUZ MARIA</t>
  </si>
  <si>
    <t xml:space="preserve">026-782-29</t>
  </si>
  <si>
    <t xml:space="preserve">QUIMORA MARIA THERESA MAMAY</t>
  </si>
  <si>
    <t xml:space="preserve">086-903-07</t>
  </si>
  <si>
    <t xml:space="preserve">STEEVES JOSEPH S, STEEVES JULIE A</t>
  </si>
  <si>
    <t xml:space="preserve">026-782-31</t>
  </si>
  <si>
    <t xml:space="preserve">HETU TRISTA, RABON JACK</t>
  </si>
  <si>
    <t xml:space="preserve">086-903-06</t>
  </si>
  <si>
    <t xml:space="preserve">CASTRO ESTRADA ANA, ESTRADA MARIANNA</t>
  </si>
  <si>
    <t xml:space="preserve">528-281-14</t>
  </si>
  <si>
    <t xml:space="preserve">LINDEMULDER ANDREW, LINDEMULDER VIVIAN</t>
  </si>
  <si>
    <t xml:space="preserve">026-782-25</t>
  </si>
  <si>
    <t xml:space="preserve">IRONS HOLLY H TR, IRONS HOLLY H REVOCABLE TRUST</t>
  </si>
  <si>
    <t xml:space="preserve">026-781-30</t>
  </si>
  <si>
    <t xml:space="preserve">PAULOS PETER T, WILLIAMS STEVEN</t>
  </si>
  <si>
    <t xml:space="preserve">504-611-25</t>
  </si>
  <si>
    <t xml:space="preserve">GORDEY MONICA E</t>
  </si>
  <si>
    <t xml:space="preserve">LANDAU SARAH</t>
  </si>
  <si>
    <t xml:space="preserve">042-382-08</t>
  </si>
  <si>
    <t xml:space="preserve">VANDERLINDEN MARGARET A, VANDERLINDEN MARK E</t>
  </si>
  <si>
    <t xml:space="preserve">BAGHAL RASOUL</t>
  </si>
  <si>
    <t xml:space="preserve">001-471-14</t>
  </si>
  <si>
    <t xml:space="preserve">TUCKER WALTER</t>
  </si>
  <si>
    <t xml:space="preserve">KEMP JOSHUA</t>
  </si>
  <si>
    <t xml:space="preserve">006-041-07</t>
  </si>
  <si>
    <t xml:space="preserve">ROTHSTEIN JAMES P</t>
  </si>
  <si>
    <t xml:space="preserve">CAPURRO SHELLY J</t>
  </si>
  <si>
    <t xml:space="preserve">010-584-05</t>
  </si>
  <si>
    <t xml:space="preserve">MARCH ALANE TR, MARCH ALANE REVOCABLE TRUST</t>
  </si>
  <si>
    <t xml:space="preserve">MIGALE PATER J, MIGALE BRUNO</t>
  </si>
  <si>
    <t xml:space="preserve">238-292-13</t>
  </si>
  <si>
    <t xml:space="preserve">MILLER MEAGAN</t>
  </si>
  <si>
    <t xml:space="preserve">PARMELEE RICHARD A, PARMELEE CAROLYN M</t>
  </si>
  <si>
    <t xml:space="preserve">164-171-29</t>
  </si>
  <si>
    <t xml:space="preserve">SALVO MATHEW</t>
  </si>
  <si>
    <t xml:space="preserve">508-330-03</t>
  </si>
  <si>
    <t xml:space="preserve">NOBLE STEPHEN R JR, NOBLE KENYA Y, NOBLE STEPHEN R, NOBLE MERRILY</t>
  </si>
  <si>
    <t xml:space="preserve">ROBINSON KATHERINE M</t>
  </si>
  <si>
    <t xml:space="preserve">534-552-03</t>
  </si>
  <si>
    <t xml:space="preserve">LINTZ MICHAEL ANTHONY, LINTZ KIMBERLY LYNN</t>
  </si>
  <si>
    <t xml:space="preserve">021-295-21</t>
  </si>
  <si>
    <t xml:space="preserve">VANDERLINDIN MARK</t>
  </si>
  <si>
    <t xml:space="preserve">DAVIS JAMES, DAVIS BRENNA</t>
  </si>
  <si>
    <t xml:space="preserve">402-401-12</t>
  </si>
  <si>
    <t xml:space="preserve">CLARK STAN J, GIBSON DERRIUS O</t>
  </si>
  <si>
    <t xml:space="preserve">VOIGTLANDER JOAN L TR, VOIGTLANDER JOAN L TRUST</t>
  </si>
  <si>
    <t xml:space="preserve">512-061-05</t>
  </si>
  <si>
    <t xml:space="preserve">KIRKLAND SHERYL L</t>
  </si>
  <si>
    <t xml:space="preserve">MCLELLAND WILLIAM L, MCLELLAND PATRICIA J</t>
  </si>
  <si>
    <t xml:space="preserve">165-041-06</t>
  </si>
  <si>
    <t xml:space="preserve">OLEARY MICHAEL L, OLEARY LORRAINE</t>
  </si>
  <si>
    <t xml:space="preserve">STODDARD ROBERT M, COWEN KRISTEN L</t>
  </si>
  <si>
    <t xml:space="preserve">025-111-06</t>
  </si>
  <si>
    <t xml:space="preserve">JIAUNG PAI LAI TR, JIAUNG PAI LAI SEPARATE PROPERTY REVOCABLE TRUST OF 2016</t>
  </si>
  <si>
    <t xml:space="preserve">ESKOVITZ STEVEN</t>
  </si>
  <si>
    <t xml:space="preserve">152-592-05</t>
  </si>
  <si>
    <t xml:space="preserve">LYLES RICHARD I, LYLES ELIZABETH J</t>
  </si>
  <si>
    <t xml:space="preserve">WEEKS MICHAEL, WEEKS GENEVIEVE</t>
  </si>
  <si>
    <t xml:space="preserve">234-241-09</t>
  </si>
  <si>
    <t xml:space="preserve">RILEY CHARLOTTE A TR, RILEY CHARLOTTE A TRUST</t>
  </si>
  <si>
    <t xml:space="preserve">COUSHAY JOHN G TR, COUSHAY DIANE L TR, COUSHAY FAMILY TRUST</t>
  </si>
  <si>
    <t xml:space="preserve">160-203-08</t>
  </si>
  <si>
    <t xml:space="preserve">YARDLEY ANDREW J</t>
  </si>
  <si>
    <t xml:space="preserve">JOHNSON JESSE, FITZGERALD MORGAN</t>
  </si>
  <si>
    <t xml:space="preserve">087-060-22</t>
  </si>
  <si>
    <t xml:space="preserve">LAWRENCE MARY M</t>
  </si>
  <si>
    <t xml:space="preserve">BOWMAN KEHAU M, BOWMAN RAYMOND E</t>
  </si>
  <si>
    <t xml:space="preserve">141-321-08</t>
  </si>
  <si>
    <t xml:space="preserve">OPPENHEIM DAVID L, OPPENHEIM MARGARET A</t>
  </si>
  <si>
    <t xml:space="preserve">MERLINO ANGELO U TR, MERLINO MARY L TR, MERLINO LIVING TRUST</t>
  </si>
  <si>
    <t xml:space="preserve">127-078-30</t>
  </si>
  <si>
    <t xml:space="preserve">SUNSHINE DANIEL DAVID, SUNSHINE JANA ZELJKOVIC</t>
  </si>
  <si>
    <t xml:space="preserve">GORLEY CRAIG L TR, GORLEY CRAIG L LIVING TRUST</t>
  </si>
  <si>
    <t xml:space="preserve">132-611-06</t>
  </si>
  <si>
    <t xml:space="preserve">GREEN JOHN L</t>
  </si>
  <si>
    <t xml:space="preserve">NEVADA PACIFIC DEVELOPMENT CORPORATION</t>
  </si>
  <si>
    <t xml:space="preserve">132-062-05</t>
  </si>
  <si>
    <t xml:space="preserve">MURAD FERID, MURAD CAROL A</t>
  </si>
  <si>
    <t xml:space="preserve">ADKINS RANDALL S TR, ADKINS LINDA S TR, ADKINS FAMILY LIVING TRUST</t>
  </si>
  <si>
    <t xml:space="preserve">126-083-36</t>
  </si>
  <si>
    <t xml:space="preserve">SOOD SURENDRA J, SOOD SHASHI T</t>
  </si>
  <si>
    <t xml:space="preserve">MARTIN JEFFREY</t>
  </si>
  <si>
    <t xml:space="preserve">125-491-11</t>
  </si>
  <si>
    <t xml:space="preserve">KENDRA THOMAS W TR, KENDRA ANNE MARIE TR, KENDRA FAMILY REVOCABLE TRUST</t>
  </si>
  <si>
    <t xml:space="preserve">WOOD ROBERT J TR, WOOD DEBORA L TR, WOOD FAMILY TRUST</t>
  </si>
  <si>
    <t xml:space="preserve">128-270-04</t>
  </si>
  <si>
    <t xml:space="preserve">TYNES BILL TR, TYNES JENNIFER TR, TYNES LIVING TRUST, TYNES WILLIAM TR</t>
  </si>
  <si>
    <t xml:space="preserve">CURTIN THOMAS GERARD TR, SIMPSON MONA CHARLENE TR, CURTIN SIMPSON FAMILY TRUST</t>
  </si>
  <si>
    <t xml:space="preserve">127-300-85</t>
  </si>
  <si>
    <t xml:space="preserve">CHAPMAN GARY D TR, CHAPMAN JOANN D TR, CHAPMAN FAMILY TRUST</t>
  </si>
  <si>
    <t xml:space="preserve">GAVNEY JAMES J TR, GAVNEY JOAN K TR, GAVNEY FAMILY TRUST</t>
  </si>
  <si>
    <t xml:space="preserve">122-195-15</t>
  </si>
  <si>
    <t xml:space="preserve">ADKINS RANDALL S TR, ASKINS LINDA S TR, ADKINS FAMILY LIVING TRUST</t>
  </si>
  <si>
    <t xml:space="preserve">KLEIN STEPHEN</t>
  </si>
  <si>
    <t xml:space="preserve">524-091-04</t>
  </si>
  <si>
    <t xml:space="preserve">GARDNER BRYAN G</t>
  </si>
  <si>
    <t xml:space="preserve">OSTRANDER GLENN M</t>
  </si>
  <si>
    <t xml:space="preserve">524-342-07</t>
  </si>
  <si>
    <t xml:space="preserve">BRUTON HOLLIE N</t>
  </si>
  <si>
    <t xml:space="preserve">TAYLOR TYSON W, TAYLOR ASHLEY MARCHANT</t>
  </si>
  <si>
    <t xml:space="preserve">510-613-30</t>
  </si>
  <si>
    <t xml:space="preserve">DELEON LANY O</t>
  </si>
  <si>
    <t xml:space="preserve">003-891-11</t>
  </si>
  <si>
    <t xml:space="preserve">ARS NEVADA LLC</t>
  </si>
  <si>
    <t xml:space="preserve">526-201-12</t>
  </si>
  <si>
    <t xml:space="preserve">KHO JAMES, KHO FRANCISCA</t>
  </si>
  <si>
    <t xml:space="preserve">BRUTON HOLLIE</t>
  </si>
  <si>
    <t xml:space="preserve">510-613-16</t>
  </si>
  <si>
    <t xml:space="preserve">JENKINS LOUISE D</t>
  </si>
  <si>
    <t xml:space="preserve">006-300-39</t>
  </si>
  <si>
    <t xml:space="preserve">HAROLD CYNTHIA</t>
  </si>
  <si>
    <t xml:space="preserve">KIRKPATRICK SEAN TR, KIRKPATRICK JANICE ANN TRUST</t>
  </si>
  <si>
    <t xml:space="preserve">003-900-05</t>
  </si>
  <si>
    <t xml:space="preserve">HARRIS RANDALL S TR, HARRIS FLORENCE B TR, HARRIS FAMILY TRUST</t>
  </si>
  <si>
    <t xml:space="preserve">150-444-02</t>
  </si>
  <si>
    <t xml:space="preserve">CLARK EDWARD L TR, CLARK KAREN A TR, CLARK TRUST</t>
  </si>
  <si>
    <t xml:space="preserve">BROWNELL MICHAEL F TR, BROWNELL NANCY K TR, BROWNELL FAMILY TRUST</t>
  </si>
  <si>
    <t xml:space="preserve">026-054-20</t>
  </si>
  <si>
    <t xml:space="preserve">ALLEN LAWRENCE F, ALLEN LOREN M, ALLEN ALICE K TR, ALLEN ALICE K TRUST</t>
  </si>
  <si>
    <t xml:space="preserve">RIOS KARLA ARIAS DE, RIOS JULIO</t>
  </si>
  <si>
    <t xml:space="preserve">025-552-10</t>
  </si>
  <si>
    <t xml:space="preserve">COMM'L/IND'L</t>
  </si>
  <si>
    <t xml:space="preserve">RIGGINS COURT LLC</t>
  </si>
  <si>
    <t xml:space="preserve">LABELLA MANAGEMENT LLC</t>
  </si>
  <si>
    <t xml:space="preserve">004-370-16</t>
  </si>
  <si>
    <t xml:space="preserve">LE NHUONG THI, PHAN MINH, PHAN HOANG MINH</t>
  </si>
  <si>
    <t xml:space="preserve">HOOD MARIE P</t>
  </si>
  <si>
    <t xml:space="preserve">007-466-27</t>
  </si>
  <si>
    <t xml:space="preserve">SECURED ASSETS BELVEDERE TOWER LLC</t>
  </si>
  <si>
    <t xml:space="preserve">OGALDEZ ROBERT</t>
  </si>
  <si>
    <t xml:space="preserve">003-900-07</t>
  </si>
  <si>
    <t xml:space="preserve">THOMAS CURTIS K III</t>
  </si>
  <si>
    <t xml:space="preserve">016-370-43</t>
  </si>
  <si>
    <t xml:space="preserve">RILITE INC</t>
  </si>
  <si>
    <t xml:space="preserve">RUDOLF MICHAEL</t>
  </si>
  <si>
    <t xml:space="preserve">003-900-04</t>
  </si>
  <si>
    <t xml:space="preserve">XANDER LALAINE</t>
  </si>
  <si>
    <t xml:space="preserve">025-021-19</t>
  </si>
  <si>
    <t xml:space="preserve">ALTIS CARDINAL AJU SMITHRIDGE LLC</t>
  </si>
  <si>
    <t xml:space="preserve">PACIFIC CASTLE SMITHRIDGE II LLC</t>
  </si>
  <si>
    <t xml:space="preserve">025-021-21</t>
  </si>
  <si>
    <t xml:space="preserve">PACIFIC CASTLE SMITHRIDGE LLC</t>
  </si>
  <si>
    <t xml:space="preserve">007-464-25</t>
  </si>
  <si>
    <t xml:space="preserve">SECURED ASSETS BELVEDERE TOWER LLC, SECURED ASSETS BELVEDER TOWERS LLC</t>
  </si>
  <si>
    <t xml:space="preserve">MURPHY DENMAK BELINDA</t>
  </si>
  <si>
    <t xml:space="preserve">017-110-85 PTN</t>
  </si>
  <si>
    <t xml:space="preserve">SAPPENFIELD PETE, SAPPENFIELD SHANNON LEE</t>
  </si>
  <si>
    <t xml:space="preserve">140-722-02</t>
  </si>
  <si>
    <t xml:space="preserve">HOLLANDER DAVID R, HOLLANDER JENNIFER L</t>
  </si>
  <si>
    <t xml:space="preserve">MCNEY ERIC DANIEL</t>
  </si>
  <si>
    <t xml:space="preserve">013-144-13</t>
  </si>
  <si>
    <t xml:space="preserve">BRYANT SCOTT D</t>
  </si>
  <si>
    <t xml:space="preserve">LEWIS JENIFER</t>
  </si>
  <si>
    <t xml:space="preserve">007-463-32</t>
  </si>
  <si>
    <t xml:space="preserve">BOCHSLER ANDREW DAVID</t>
  </si>
  <si>
    <t xml:space="preserve">007-465-19</t>
  </si>
  <si>
    <t xml:space="preserve">SPENCER JEFFREY, SPENCER AUTUMN</t>
  </si>
  <si>
    <t xml:space="preserve">007-462-19</t>
  </si>
  <si>
    <t xml:space="preserve">VANLANDINGHAM PATRICK M</t>
  </si>
  <si>
    <t xml:space="preserve">142-123-08</t>
  </si>
  <si>
    <t xml:space="preserve">JARDON BRADLEY L</t>
  </si>
  <si>
    <t xml:space="preserve">PARKS GARY, PARKS YONGOK</t>
  </si>
  <si>
    <t xml:space="preserve">552-132-21; 552-282-24, 25 &amp; 26; 552-281-10 THRU 1</t>
  </si>
  <si>
    <t xml:space="preserve">ESTANCIA NEVADA LLC</t>
  </si>
  <si>
    <t xml:space="preserve">JC ESTANCIA LLC</t>
  </si>
  <si>
    <t xml:space="preserve">560-051-25</t>
  </si>
  <si>
    <t xml:space="preserve">MEDINA LOPEZ MANUEL</t>
  </si>
  <si>
    <t xml:space="preserve">CORTEZ JUAN JOSE MEDINA</t>
  </si>
  <si>
    <t xml:space="preserve">129-650-27</t>
  </si>
  <si>
    <t xml:space="preserve">ELLERBECK ROBERT TR, ELLERBECK JANE TR, ELLERBECK ROBERT &amp; JANE 2003 REVOCABLE TRUST</t>
  </si>
  <si>
    <t xml:space="preserve">MARGUILIES JAY, MARSHAL DAWN MARY ELLEN</t>
  </si>
  <si>
    <t xml:space="preserve">028-404-29</t>
  </si>
  <si>
    <t xml:space="preserve">HARMON DARREN D</t>
  </si>
  <si>
    <t xml:space="preserve">HARTLEY CAMERON, HARTLEY SOPHIE</t>
  </si>
  <si>
    <t xml:space="preserve">007-465-11</t>
  </si>
  <si>
    <t xml:space="preserve">TAYLOR DOUGLAS ELLIOTT</t>
  </si>
  <si>
    <t xml:space="preserve">007-464-09</t>
  </si>
  <si>
    <t xml:space="preserve">BTM</t>
  </si>
  <si>
    <t xml:space="preserve">NICOLOSI DANNY</t>
  </si>
  <si>
    <t xml:space="preserve">132-560-31</t>
  </si>
  <si>
    <t xml:space="preserve">HALIMI EVELYN</t>
  </si>
  <si>
    <t xml:space="preserve">HAVA INTERNATIONAL INC</t>
  </si>
  <si>
    <t xml:space="preserve">510-613-15</t>
  </si>
  <si>
    <t xml:space="preserve">DAVIS NANCY R DEFINED BENEFIT PLAN</t>
  </si>
  <si>
    <t xml:space="preserve">140-261-07</t>
  </si>
  <si>
    <t xml:space="preserve">FIVE SIX ZERO SEATTLE SLEW LLC, 560 SEATTLE SLEW LLC</t>
  </si>
  <si>
    <t xml:space="preserve">HUSAIN ALI ARIF</t>
  </si>
  <si>
    <t xml:space="preserve">003-900-06</t>
  </si>
  <si>
    <t xml:space="preserve">ROMO MATTHEW M, ROMO LILIAN S</t>
  </si>
  <si>
    <t xml:space="preserve">161-353-06</t>
  </si>
  <si>
    <t xml:space="preserve">MAINER LUCY WU TR, MAINER LUCY WU LIVING TRUST</t>
  </si>
  <si>
    <t xml:space="preserve">COOMBS DONALD R JR, COOMBS TERA L</t>
  </si>
  <si>
    <t xml:space="preserve">520-401-01</t>
  </si>
  <si>
    <t xml:space="preserve">FARMER CHRISTOPHER, CAREY MEGAN</t>
  </si>
  <si>
    <t xml:space="preserve">WALKENHORST DANNY J, WALKENHORST EVELYN C</t>
  </si>
  <si>
    <t xml:space="preserve">125-413-10</t>
  </si>
  <si>
    <t xml:space="preserve">CAMERON JOSHUA BLES, CAMERON SUPATHRA PHOU</t>
  </si>
  <si>
    <t xml:space="preserve">KLEIN BRIAN L, VERNINIS ARIELLE</t>
  </si>
  <si>
    <t xml:space="preserve">556-581-11</t>
  </si>
  <si>
    <t xml:space="preserve">SMITH DEAN M, SMITH DEBRA L</t>
  </si>
  <si>
    <t xml:space="preserve">WINDLEY SHANE, WINDLEY DIANA</t>
  </si>
  <si>
    <t xml:space="preserve">017-262-11</t>
  </si>
  <si>
    <t xml:space="preserve">LEVY SUZEANNA, LEVY PERRY ADRIAN</t>
  </si>
  <si>
    <t xml:space="preserve">PHILLIPS SCOTT L</t>
  </si>
  <si>
    <t xml:space="preserve">021-396-01</t>
  </si>
  <si>
    <t xml:space="preserve">CARRILLO JUAN C RODRIGUEZ</t>
  </si>
  <si>
    <t xml:space="preserve">CRISS MICHAEL E</t>
  </si>
  <si>
    <t xml:space="preserve">141-020-17</t>
  </si>
  <si>
    <t xml:space="preserve">LP DAMONTE LLC</t>
  </si>
  <si>
    <t xml:space="preserve">085-670-47, 49 &amp; 50</t>
  </si>
  <si>
    <t xml:space="preserve">HARMONY 5 LLC</t>
  </si>
  <si>
    <t xml:space="preserve">CHRISSANI REVOCABLE FAMILY TRUST</t>
  </si>
  <si>
    <t xml:space="preserve">036-433-08</t>
  </si>
  <si>
    <t xml:space="preserve">DEPAOLI VINCENT M</t>
  </si>
  <si>
    <t xml:space="preserve">GOLSHANI MEHRAB, DURHAM SCOTT</t>
  </si>
  <si>
    <t xml:space="preserve">204-151-02</t>
  </si>
  <si>
    <t xml:space="preserve">FAIRLANDS RENO LLC</t>
  </si>
  <si>
    <t xml:space="preserve">MANDEVILLE LUANNE C, MANDEVILLE CLYDE E</t>
  </si>
  <si>
    <t xml:space="preserve">152-110-43</t>
  </si>
  <si>
    <t xml:space="preserve">ROBINSON AMY L</t>
  </si>
  <si>
    <t xml:space="preserve">MCKINNEY SUSAN J, MCKINNEY STEPHEN B</t>
  </si>
  <si>
    <t xml:space="preserve">524-041-08</t>
  </si>
  <si>
    <t xml:space="preserve">MUN SUNJU L, MUN YOOMEE M</t>
  </si>
  <si>
    <t xml:space="preserve">TRIANTOS NICKOLAS P TR, TRIANTOS SHELLI D TR, TRIANTOS NICKOLAS P &amp; SHELLI D TRUST</t>
  </si>
  <si>
    <t xml:space="preserve">510-614-18</t>
  </si>
  <si>
    <t xml:space="preserve">LYONS BARBARA K, LYONS LONNY</t>
  </si>
  <si>
    <t xml:space="preserve">007-463-23</t>
  </si>
  <si>
    <t xml:space="preserve">SCHAEFER JEFFREY LEE, SCHAEFER DEBRA ROSAND</t>
  </si>
  <si>
    <t xml:space="preserve">007-482-01</t>
  </si>
  <si>
    <t xml:space="preserve">SCOGGIN COERT, SCOGGIN KALA, SCOGGIN LUKE, SCOGGIN COERTNEY C</t>
  </si>
  <si>
    <t xml:space="preserve">161-303-07</t>
  </si>
  <si>
    <t xml:space="preserve">FULLER EDWARD ANDREW</t>
  </si>
  <si>
    <t xml:space="preserve">FOSTER KAREN ANNE TR, STEPH SUSAN R TR, STEPH SUSAN R REVOCABLE LIVING TRUST, FOSTER KAREN ANNE REVOCABLE LIVING TRUST</t>
  </si>
  <si>
    <t xml:space="preserve">032-071-03</t>
  </si>
  <si>
    <t xml:space="preserve">GEE GAYLING TR, GEE GLADYS C 2003 REVOCABLE TRUST, GEE THOMAS H TRUST, GEE GLADYS C</t>
  </si>
  <si>
    <t xml:space="preserve">PACIFIC REALTY ASSOCIATES LP</t>
  </si>
  <si>
    <t xml:space="preserve">080-585-09</t>
  </si>
  <si>
    <t xml:space="preserve">WINARD CHRISTIAN J</t>
  </si>
  <si>
    <t xml:space="preserve">MULLEN ADAM, MULLEN LAURA</t>
  </si>
  <si>
    <t xml:space="preserve">006-300-70</t>
  </si>
  <si>
    <t xml:space="preserve">LANDS N BUILDINGS LLC UNR SERIES</t>
  </si>
  <si>
    <t xml:space="preserve">KROGER JOSHUA M</t>
  </si>
  <si>
    <t xml:space="preserve">526-651-24</t>
  </si>
  <si>
    <t xml:space="preserve">SYMMONS DELBERT D, SYMMONS CATHLEEN L</t>
  </si>
  <si>
    <t xml:space="preserve">538-221-05</t>
  </si>
  <si>
    <t xml:space="preserve">DOMINGUEZ RYAN D, DOMINGUEZ ASHLEY N</t>
  </si>
  <si>
    <t xml:space="preserve">518-482-04</t>
  </si>
  <si>
    <t xml:space="preserve">MUNTIFERING JEAN H, MUNTIFERING ANNE M</t>
  </si>
  <si>
    <t xml:space="preserve">SACCULLO KEVIN D, SACCULLO DONNA J</t>
  </si>
  <si>
    <t xml:space="preserve">538-222-10</t>
  </si>
  <si>
    <t xml:space="preserve">CLARK JERRY WADE JR</t>
  </si>
  <si>
    <t xml:space="preserve">526-651-03</t>
  </si>
  <si>
    <t xml:space="preserve">ORUMCHIAN ABBAS A TR, ORUMCHIAN JANET H TR, ORUMCHIAN TRUST</t>
  </si>
  <si>
    <t xml:space="preserve">032-193-19</t>
  </si>
  <si>
    <t xml:space="preserve">SPARKS CITY REDEVELOPMENT AGENCY</t>
  </si>
  <si>
    <t xml:space="preserve">SWD QUARRY DECO LLC</t>
  </si>
  <si>
    <t xml:space="preserve">538-222-09</t>
  </si>
  <si>
    <t xml:space="preserve">AHDUNKO JOHN, AHDUNKO JAMIE</t>
  </si>
  <si>
    <t xml:space="preserve">538-221-04</t>
  </si>
  <si>
    <t xml:space="preserve">CATO BRAD A, CATO DANIELLE D</t>
  </si>
  <si>
    <t xml:space="preserve">538-222-11</t>
  </si>
  <si>
    <t xml:space="preserve">WEST TERRY E, WEST JAMIE D</t>
  </si>
  <si>
    <t xml:space="preserve">090-384-01</t>
  </si>
  <si>
    <t xml:space="preserve">BALTAZAR MILAGROS V, RAMIRO MILAGROS V</t>
  </si>
  <si>
    <t xml:space="preserve">BERMAN REBECCA</t>
  </si>
  <si>
    <t xml:space="preserve">526-651-04</t>
  </si>
  <si>
    <t xml:space="preserve">GARCIA GARBRIELA, ESPANA MA DEL SOCORRO GARCIA, BARAJAS GARCIA PAOLA</t>
  </si>
  <si>
    <t xml:space="preserve">510-322-13</t>
  </si>
  <si>
    <t xml:space="preserve">AUSTIN DEBORAH A TR, MUSSINA JOHN H &amp; SHIRLEY A TRUST</t>
  </si>
  <si>
    <t xml:space="preserve">DICKEY TIMOTHY, CHENOWETH LAURIE</t>
  </si>
  <si>
    <t xml:space="preserve">526-651-23</t>
  </si>
  <si>
    <t xml:space="preserve">WEIL MARTA R</t>
  </si>
  <si>
    <t xml:space="preserve">526-652-01</t>
  </si>
  <si>
    <t xml:space="preserve">DRAKE ROBERT W TR, DRAKE SHARINE TR, DRAKE FAMILY TRUST</t>
  </si>
  <si>
    <t xml:space="preserve">522-730-32</t>
  </si>
  <si>
    <t xml:space="preserve">MORANDI PATRICK E</t>
  </si>
  <si>
    <t xml:space="preserve">WELLMAN RONALD D, WELLMAN SHARON M</t>
  </si>
  <si>
    <t xml:space="preserve">150-521-03</t>
  </si>
  <si>
    <t xml:space="preserve">LEHMANN THOMAS STEPHEN, LEHMANN LEANDRA EVEN</t>
  </si>
  <si>
    <t xml:space="preserve">031-054-03</t>
  </si>
  <si>
    <t xml:space="preserve">WILLISON REG, WILLISON SHELLEY A</t>
  </si>
  <si>
    <t xml:space="preserve">CHURCH SHEEP OF CHRIST OVEJAS DE CRISTO, CHR CHURCH SHEEP OF CHRIST OVEJAS DE CRISTO</t>
  </si>
  <si>
    <t xml:space="preserve">036-474-13</t>
  </si>
  <si>
    <t xml:space="preserve">CASTANEDA MAURICIO ALBERTO, CASTANEDA OLIMPIA CASTRO DE</t>
  </si>
  <si>
    <t xml:space="preserve">MARTIN CHARLES JAKOB</t>
  </si>
  <si>
    <t xml:space="preserve">036-273-22</t>
  </si>
  <si>
    <t xml:space="preserve">LOVE THOMAS GEORGE</t>
  </si>
  <si>
    <t xml:space="preserve">CASTANEDA MAURICIO, CASTANEDA OLIMPIA</t>
  </si>
  <si>
    <t xml:space="preserve">090-213-16</t>
  </si>
  <si>
    <t xml:space="preserve">SHAMUS JEFFREY, SHAMUS TRISHA</t>
  </si>
  <si>
    <t xml:space="preserve">MARTINEZ ISSYS MARIELA, AGULAR RAYGOZA MIGUEL ANGEL</t>
  </si>
  <si>
    <t xml:space="preserve">144-202-03</t>
  </si>
  <si>
    <t xml:space="preserve">KAZMER GORDON H</t>
  </si>
  <si>
    <t xml:space="preserve">HOGUE ANDREW H TR, HOGUE IRREVOCABLE TRUST 1</t>
  </si>
  <si>
    <t xml:space="preserve">145-071-04</t>
  </si>
  <si>
    <t xml:space="preserve">KING STEVEN A, KING ELIZABETH A</t>
  </si>
  <si>
    <t xml:space="preserve">STRATTON JEREMY D, STRATTON AMIE G</t>
  </si>
  <si>
    <t xml:space="preserve">556-501-13</t>
  </si>
  <si>
    <t xml:space="preserve">DRAPER JOHN F JR</t>
  </si>
  <si>
    <t xml:space="preserve">CRIVELLI AUSTIN JAMES</t>
  </si>
  <si>
    <t xml:space="preserve">140-182-01</t>
  </si>
  <si>
    <t xml:space="preserve">DUNN TRAVIS R, DUNN PAMELA LEE</t>
  </si>
  <si>
    <t xml:space="preserve">LACROIX HARRIS ELLIE D, HARRIS SCOTT</t>
  </si>
  <si>
    <t xml:space="preserve">019-151-07</t>
  </si>
  <si>
    <t xml:space="preserve">MONFALCONE DIANA J TR, DUHON FLORENCE L TR, YOUNG CLIFF &amp; JANE FAMILY TRUST</t>
  </si>
  <si>
    <t xml:space="preserve">MARRIOTT CODY K, MARRIOTT JAMIE DALTON</t>
  </si>
  <si>
    <t xml:space="preserve">021-296-03</t>
  </si>
  <si>
    <t xml:space="preserve">THOMAS L THOMAS, THOMAS SUSANNE R</t>
  </si>
  <si>
    <t xml:space="preserve">HELLWINKEL ASHLEY B, HELLWINKEL CAROL A, HELLWINKEL KEITH R</t>
  </si>
  <si>
    <t xml:space="preserve">200-412-09</t>
  </si>
  <si>
    <t xml:space="preserve">BUSH CHRISTOPHER G, BUSH DEBORAH L</t>
  </si>
  <si>
    <t xml:space="preserve">MCCOY COURTLAND P, MCCOY ERNEST B, MCCOY KATHLEEN M</t>
  </si>
  <si>
    <t xml:space="preserve">129-071-02</t>
  </si>
  <si>
    <t xml:space="preserve">NCP ICP LLC</t>
  </si>
  <si>
    <t xml:space="preserve">BERMAN MICHAEL L TR, BERMAN MICHAEL L &amp; MARLENE J DECLARATION OF TRUST</t>
  </si>
  <si>
    <t xml:space="preserve">218-161-08</t>
  </si>
  <si>
    <t xml:space="preserve">TYLER HELEN I</t>
  </si>
  <si>
    <t xml:space="preserve">ONEAL SEAN M TR, ONEAL FAMILY TRUST</t>
  </si>
  <si>
    <t xml:space="preserve">019-473-35</t>
  </si>
  <si>
    <t xml:space="preserve">BARCON GREGORY</t>
  </si>
  <si>
    <t xml:space="preserve">GARTCUEV ALEKSANDR, GARTSUEVA ANASTASIIA</t>
  </si>
  <si>
    <t xml:space="preserve">232-732-17</t>
  </si>
  <si>
    <t xml:space="preserve">PICKARD LAILA, PICKARD BRANDON</t>
  </si>
  <si>
    <t xml:space="preserve">MORRISON DONALD R, MORRISON NICOLLE G</t>
  </si>
  <si>
    <t xml:space="preserve">130-170-01</t>
  </si>
  <si>
    <t xml:space="preserve">STEINBERG PAUL</t>
  </si>
  <si>
    <t xml:space="preserve">KESSEL ROBIN D TR, KESSEL KELLIE K TR, KESSEL FAMILY TRUST</t>
  </si>
  <si>
    <t xml:space="preserve">122-161-03</t>
  </si>
  <si>
    <t xml:space="preserve">HARDIE KIRK, HARDIE LINDSAY</t>
  </si>
  <si>
    <t xml:space="preserve">CONRADS EDWARD TR, CONRADS ALEXANDRA TR, CONRADS EDWARD &amp; ALEXANDRA TRUST</t>
  </si>
  <si>
    <t xml:space="preserve">126-152-28</t>
  </si>
  <si>
    <t xml:space="preserve">LITTLE GREGORY A, LITTLE JENNIFER</t>
  </si>
  <si>
    <t xml:space="preserve">BRAGG THOMAS M, BRAGG ERIKA A</t>
  </si>
  <si>
    <t xml:space="preserve">125-192-11</t>
  </si>
  <si>
    <t xml:space="preserve">SULLIVAN THOMAS J, SULLIVAN ANNE KELLY, KELLY ANNE P</t>
  </si>
  <si>
    <t xml:space="preserve">VANDENDOOL PETER CORNELIUS, VANDENDOOL AMANDA JANE</t>
  </si>
  <si>
    <t xml:space="preserve">124-500-24</t>
  </si>
  <si>
    <t xml:space="preserve">SERENITY PLACE LLC</t>
  </si>
  <si>
    <t xml:space="preserve">BURKE LYNN, BURKE TIM</t>
  </si>
  <si>
    <t xml:space="preserve">128-131-01</t>
  </si>
  <si>
    <t xml:space="preserve">BURKE PATRICK TR, BURKE AIMEE TR, BURKE LIVING TRUST</t>
  </si>
  <si>
    <t xml:space="preserve">FINDEISEN FREDERICK C TR, FINDEISEN JUDITH R TR, FINDEISEN FAMILY LIVING TRUST</t>
  </si>
  <si>
    <t xml:space="preserve">125-132-13</t>
  </si>
  <si>
    <t xml:space="preserve">PORTEN STEPHAN, PORTEN NANCY</t>
  </si>
  <si>
    <t xml:space="preserve">GIFFORD ROBERT K TR, GIFFORD ELLEN M TR, GIFFORD ROBERT &amp; ELLEN FAMILY TRUST</t>
  </si>
  <si>
    <t xml:space="preserve">142-173-16</t>
  </si>
  <si>
    <t xml:space="preserve">JCM PROPERTIES LLC</t>
  </si>
  <si>
    <t xml:space="preserve">BEDELL MIKE, BEDELL JENNIFER</t>
  </si>
  <si>
    <t xml:space="preserve">127-131-16</t>
  </si>
  <si>
    <t xml:space="preserve">PARME JOSEPH, PARME PAIGE</t>
  </si>
  <si>
    <t xml:space="preserve">SESMA RAY ERIK OBESO</t>
  </si>
  <si>
    <t xml:space="preserve">023-790-01</t>
  </si>
  <si>
    <t xml:space="preserve">PIRRUCCELLO PAUL R TR, PIRRUCCELLO NOLA M TR, PIRRUCCELLO FAMILY TRUST</t>
  </si>
  <si>
    <t xml:space="preserve">SACHDEV PRATIMA</t>
  </si>
  <si>
    <t xml:space="preserve">050-220-43</t>
  </si>
  <si>
    <t xml:space="preserve">STRANDBERG SUSAN M TR, STRANDBERG VICTOR &amp; SUSAN FAMILY TRUST</t>
  </si>
  <si>
    <t xml:space="preserve">DIMPEL ANTHONY M, DIMPEL ASHLEY J</t>
  </si>
  <si>
    <t xml:space="preserve">145-152-19</t>
  </si>
  <si>
    <t xml:space="preserve">SUPLEE ANNE C TR, LYLE FAMILY TRUST</t>
  </si>
  <si>
    <t xml:space="preserve">CORNELIUS PAUL, CORNELIUS LESLIE</t>
  </si>
  <si>
    <t xml:space="preserve">023-630-30</t>
  </si>
  <si>
    <t xml:space="preserve">WIESSNER SUSAN E</t>
  </si>
  <si>
    <t xml:space="preserve">BRIGGS KYLE</t>
  </si>
  <si>
    <t xml:space="preserve">077-300-23</t>
  </si>
  <si>
    <t xml:space="preserve">URTON SHIRENE J TR, WALKER LIVING TRUST</t>
  </si>
  <si>
    <t xml:space="preserve">MCGUIRE PATRICK J, MCGUIRE CAROLYN C</t>
  </si>
  <si>
    <t xml:space="preserve">046-031-49</t>
  </si>
  <si>
    <t xml:space="preserve">WHITTAKER MARK L TR, WHITTAKER BONNIE TR, WHITTAKER MARK L &amp; BONNIE REVOCABLE TRUST</t>
  </si>
  <si>
    <t xml:space="preserve">MCCROSSIN JENNIFER</t>
  </si>
  <si>
    <t xml:space="preserve">140-744-08</t>
  </si>
  <si>
    <t xml:space="preserve">VIVEIROS DANIEL R TR, VIVEIROS PATRICIA A TR, VIVEIROS FAMILY TRUST</t>
  </si>
  <si>
    <t xml:space="preserve">LILLEY JOHN ALAN, LILLEY JENNIFER ELLEN</t>
  </si>
  <si>
    <t xml:space="preserve">086-522-27</t>
  </si>
  <si>
    <t xml:space="preserve">MOORE TERRY, MOORE CAROLE M</t>
  </si>
  <si>
    <t xml:space="preserve">SCHIFFMACHER ROBERT</t>
  </si>
  <si>
    <t xml:space="preserve">036-380-36</t>
  </si>
  <si>
    <t xml:space="preserve">ANDERSON THERESA</t>
  </si>
  <si>
    <t xml:space="preserve">MUFFLER HEATHER, MUFFLER THOMAS</t>
  </si>
  <si>
    <t xml:space="preserve">004-288-02</t>
  </si>
  <si>
    <t xml:space="preserve">ALLEY ANNE BOESSENECKER, SCHOENSTEIN MARK H</t>
  </si>
  <si>
    <t xml:space="preserve">ALTAMIA MELANIE B, ALTAMIA CLARITA B, ALTAMIA JOSE O</t>
  </si>
  <si>
    <t xml:space="preserve">218-212-07</t>
  </si>
  <si>
    <t xml:space="preserve">BREWS JOHN R</t>
  </si>
  <si>
    <t xml:space="preserve">DOOLEY TIMOTHY PAUL, DOOLEY ERIN ANNE</t>
  </si>
  <si>
    <t xml:space="preserve">090-374-07</t>
  </si>
  <si>
    <t xml:space="preserve">ZITO MARIA S</t>
  </si>
  <si>
    <t xml:space="preserve">MULLINS RAYMOND</t>
  </si>
  <si>
    <t xml:space="preserve">160-381-07</t>
  </si>
  <si>
    <t xml:space="preserve">RIST LEWIS A TR, THURMAN SHARON L TR, RIST FAMILY TRUST</t>
  </si>
  <si>
    <t xml:space="preserve">ABOUSSLEMAN TIMOTHY JOSEPH, ABOUSSLEMAN FAYRUZ IMAD</t>
  </si>
  <si>
    <t xml:space="preserve">402-371-04</t>
  </si>
  <si>
    <t xml:space="preserve">HUMPHREYS TROY M TR, HUMPHREYS BECKY R TR, HUMPHREYS TRUST</t>
  </si>
  <si>
    <t xml:space="preserve">AVILA DON</t>
  </si>
  <si>
    <t xml:space="preserve">003-803-44</t>
  </si>
  <si>
    <t xml:space="preserve">YATES BRITTNI M, YATES BRITTNI W</t>
  </si>
  <si>
    <t xml:space="preserve">GRANSBERY SHAYLA NICOLE, GRANSBERY THOMAS, GRANSBERY KERI</t>
  </si>
  <si>
    <t xml:space="preserve">077-560-10</t>
  </si>
  <si>
    <t xml:space="preserve">SUMNER COMPANY</t>
  </si>
  <si>
    <t xml:space="preserve">HOOPER PRISCILLA, HOOPER SCOTT</t>
  </si>
  <si>
    <t xml:space="preserve">087-681-06</t>
  </si>
  <si>
    <t xml:space="preserve">WOLFSON HASOO, GRYCKO WALTER STEPHEN TR, GRYCKO WALTER S REVOCABLE LIVING TRUST, GRYCKO WALTER STEPHEN</t>
  </si>
  <si>
    <t xml:space="preserve">MONDRAGON KIM M, MONDRAGON DANIEL L</t>
  </si>
  <si>
    <t xml:space="preserve">009-660-16</t>
  </si>
  <si>
    <t xml:space="preserve">THREE NINE SIX ZERO INNSBRUCK LLC, 3960 INNSBRUCK LLC</t>
  </si>
  <si>
    <t xml:space="preserve">RICHARDSON LISA A TR, RICHARDSON LISA A REVOCABLE LIVING TRUST</t>
  </si>
  <si>
    <t xml:space="preserve">077-160-13</t>
  </si>
  <si>
    <t xml:space="preserve">COLLINS JOHN G, COLLINS LINDA A</t>
  </si>
  <si>
    <t xml:space="preserve">HENRY MARK M, HENRY ADELA</t>
  </si>
  <si>
    <t xml:space="preserve">085-811-04</t>
  </si>
  <si>
    <t xml:space="preserve">HUFFORD CLINT L, HUFFORD ERICA O</t>
  </si>
  <si>
    <t xml:space="preserve">JOLON DE ERGON JUANA VITALINA</t>
  </si>
  <si>
    <t xml:space="preserve">002-361-05</t>
  </si>
  <si>
    <t xml:space="preserve">BRIGGS RICHARD W, BRIGGS JENNIFER S</t>
  </si>
  <si>
    <t xml:space="preserve">WILBORN BENJAMIN L, WILBORN GLORIA L</t>
  </si>
  <si>
    <t xml:space="preserve">514-322-08</t>
  </si>
  <si>
    <t xml:space="preserve">PRYOR RUTH A</t>
  </si>
  <si>
    <t xml:space="preserve">MORETTO NICHOLAS</t>
  </si>
  <si>
    <t xml:space="preserve">530-611-03</t>
  </si>
  <si>
    <t xml:space="preserve">PARENT ROBERT G</t>
  </si>
  <si>
    <t xml:space="preserve">PARENT ROBERT G, GARCIA DIANE</t>
  </si>
  <si>
    <t xml:space="preserve">003-043-14</t>
  </si>
  <si>
    <t xml:space="preserve">FOWLER ANDREW, FOWLER ELIZABETH SUE</t>
  </si>
  <si>
    <t xml:space="preserve">KEMPER ALEXANDRA DANIELLE</t>
  </si>
  <si>
    <t xml:space="preserve">023-363-21</t>
  </si>
  <si>
    <t xml:space="preserve">MARTIN LESLIE S TR, MARTIN LESLIE S TRUST</t>
  </si>
  <si>
    <t xml:space="preserve">JOHANNESSEN MARTIN, MILLER ALYCE</t>
  </si>
  <si>
    <t xml:space="preserve">510-512-28</t>
  </si>
  <si>
    <t xml:space="preserve">EDWARDS JO ANNE</t>
  </si>
  <si>
    <t xml:space="preserve">014-222-03</t>
  </si>
  <si>
    <t xml:space="preserve">STANLEY JARED R, ODA MEREDITH A</t>
  </si>
  <si>
    <t xml:space="preserve">PAOLI STEVEN P, SIESS JESSE K</t>
  </si>
  <si>
    <t xml:space="preserve">028-441-24</t>
  </si>
  <si>
    <t xml:space="preserve">BROWN KATHLEEN RUTH</t>
  </si>
  <si>
    <t xml:space="preserve">STEWART MARIE</t>
  </si>
  <si>
    <t xml:space="preserve">032-075-06</t>
  </si>
  <si>
    <t xml:space="preserve">WALTRIP WILLIAM A JR, WALTRIP RAYNETTE A </t>
  </si>
  <si>
    <t xml:space="preserve">MCMORDIE MICHAEL J, MCMORDIE ROBERTA A</t>
  </si>
  <si>
    <t xml:space="preserve">035-480-02</t>
  </si>
  <si>
    <t xml:space="preserve">RODRIGUEZ EMILIO</t>
  </si>
  <si>
    <t xml:space="preserve">STODDARD SARAH A</t>
  </si>
  <si>
    <t xml:space="preserve">033-245-12</t>
  </si>
  <si>
    <t xml:space="preserve">LANGFORD RAYMOND W TR, LANGFORD ANNA K TR, LANGFORD TRUST, LANGFORD RAY W TR</t>
  </si>
  <si>
    <t xml:space="preserve">FAMILY BEHAVIORAL HEALTH LLC</t>
  </si>
  <si>
    <t xml:space="preserve">016-740-11</t>
  </si>
  <si>
    <t xml:space="preserve">PHILLIPS ANDREW M TR, PHILLIPS MARY ANN TR, PHILLIPS ANDREW M &amp; MARY ANN REVOCABLE TRUST</t>
  </si>
  <si>
    <t xml:space="preserve">PESHKIN DAVID TR, PESHKIN DAVID TRUST, PESHKIN JANET S TR, PESHKIN JANET S TRUST</t>
  </si>
  <si>
    <t xml:space="preserve">030-204-07</t>
  </si>
  <si>
    <t xml:space="preserve">WALKER MYNEER G, HOLT HEIDI L</t>
  </si>
  <si>
    <t xml:space="preserve">MOREAU OLSON KATHLEEN</t>
  </si>
  <si>
    <t xml:space="preserve">510-512-33</t>
  </si>
  <si>
    <t xml:space="preserve">ROSADO ALEXANDRA, ROSADO RAYMOND</t>
  </si>
  <si>
    <t xml:space="preserve">085-600-25</t>
  </si>
  <si>
    <t xml:space="preserve">THOM JOHN EDWIN, THOM PENNY LUANN</t>
  </si>
  <si>
    <t xml:space="preserve">DIMAS YOBANI BARCENAS</t>
  </si>
  <si>
    <t xml:space="preserve">086-773-05</t>
  </si>
  <si>
    <t xml:space="preserve">LITTLE CITY HOMES INC</t>
  </si>
  <si>
    <t xml:space="preserve">PRICE MATTHEW</t>
  </si>
  <si>
    <t xml:space="preserve">085-542-09</t>
  </si>
  <si>
    <t xml:space="preserve">AGUIAR ROBERTA I</t>
  </si>
  <si>
    <t xml:space="preserve">GARCIA FREDERICK, GARCIA CLARET SAUSEDO</t>
  </si>
  <si>
    <t xml:space="preserve">556-262-13</t>
  </si>
  <si>
    <t xml:space="preserve">WESTMAN KENNETH R, WESTMAN MARGARET L</t>
  </si>
  <si>
    <t xml:space="preserve">HILBERG DAVID</t>
  </si>
  <si>
    <t xml:space="preserve">011-152-19</t>
  </si>
  <si>
    <t xml:space="preserve">HOUSDEN KATHLEEN PERSONAL REPRESENTATIVE, MILLIGAN ALICE JUNE DECD ESTATE</t>
  </si>
  <si>
    <t xml:space="preserve">HOWARD VIRGINIA E</t>
  </si>
  <si>
    <t xml:space="preserve">009-500-19</t>
  </si>
  <si>
    <t xml:space="preserve">PEEK J STEPHEN TR, PEEK J STEPHEN 2004 TRUST</t>
  </si>
  <si>
    <t xml:space="preserve">MARTIN NICHOLAS, MARTIN CHERYL</t>
  </si>
  <si>
    <t xml:space="preserve">011-552-05</t>
  </si>
  <si>
    <t xml:space="preserve">SCHAEFBAUER BARBARA</t>
  </si>
  <si>
    <t xml:space="preserve">FIALA JARED W</t>
  </si>
  <si>
    <t xml:space="preserve">034-353-13</t>
  </si>
  <si>
    <t xml:space="preserve">LINDA &amp; GREG LLC</t>
  </si>
  <si>
    <t xml:space="preserve">FUCHS INVESTMENTS LLC</t>
  </si>
  <si>
    <t xml:space="preserve">041-072-11</t>
  </si>
  <si>
    <t xml:space="preserve">BEASLEY CHRISTOPHER V, BEASLEY SHIRLEY J</t>
  </si>
  <si>
    <t xml:space="preserve">TEIPNER KATHLEEN KAY</t>
  </si>
  <si>
    <t xml:space="preserve">083-505-02</t>
  </si>
  <si>
    <t xml:space="preserve">BAUM JESSE WILLIAM TR, BAUM JESSE WILLIAM LIVING TRUST</t>
  </si>
  <si>
    <t xml:space="preserve">CORREIA CHAD</t>
  </si>
  <si>
    <t xml:space="preserve">009-081-09</t>
  </si>
  <si>
    <t xml:space="preserve">SANDOVAL BRIAN E, SANDOVAL KATHLEEN T</t>
  </si>
  <si>
    <t xml:space="preserve">BRESLOW BARRY L, BRESLOW SUSANNE H</t>
  </si>
  <si>
    <t xml:space="preserve">049-751-14</t>
  </si>
  <si>
    <t xml:space="preserve">LEGEND INVESTMENTS LLC</t>
  </si>
  <si>
    <t xml:space="preserve">VINZANT WARREN TR, VINZANT TRACY TR, VINZANT FAMILY LIVING TRUST OF 2016</t>
  </si>
  <si>
    <t xml:space="preserve">510-512-34</t>
  </si>
  <si>
    <t xml:space="preserve">FIEZ DOUGLAS, FIEZ ANNA</t>
  </si>
  <si>
    <t xml:space="preserve">018-231-01</t>
  </si>
  <si>
    <t xml:space="preserve">SCHAEFER LINDSAY</t>
  </si>
  <si>
    <t xml:space="preserve">KEEFE CHANDA</t>
  </si>
  <si>
    <t xml:space="preserve">234-603-07</t>
  </si>
  <si>
    <t xml:space="preserve">RENO PROPERTIES LLC</t>
  </si>
  <si>
    <t xml:space="preserve">015-311-31</t>
  </si>
  <si>
    <t xml:space="preserve">PORRAS JOSE DE JESUS VILLANUEVA, MARTINEZ MARIA DE LA CRUZ VILLANUEVA</t>
  </si>
  <si>
    <t xml:space="preserve">ESPINOZA JOSE RENE AGUILAR</t>
  </si>
  <si>
    <t xml:space="preserve">552-226-03</t>
  </si>
  <si>
    <t xml:space="preserve">BRANDON SHIRLEY K</t>
  </si>
  <si>
    <t xml:space="preserve">SCHROEDER JASON K, SCHROEDER KRISTINA L</t>
  </si>
  <si>
    <t xml:space="preserve">085-081-35</t>
  </si>
  <si>
    <t xml:space="preserve">TAFOLLA GIL LISETE</t>
  </si>
  <si>
    <t xml:space="preserve">076-281-31</t>
  </si>
  <si>
    <t xml:space="preserve">MCKENZIE RACHELLE A TR, KINNEAR ANNA TRUST</t>
  </si>
  <si>
    <t xml:space="preserve">THOMAS DEBERA J, COAN ROBERT LEE</t>
  </si>
  <si>
    <t xml:space="preserve">020-440-06</t>
  </si>
  <si>
    <t xml:space="preserve">MONTOYA ISIDRO, MONTOYA GUILLEN ISIDIORA</t>
  </si>
  <si>
    <t xml:space="preserve">PEREZ BOLIVAR, DOLORES PEREZ MARIA</t>
  </si>
  <si>
    <t xml:space="preserve">032-102-08</t>
  </si>
  <si>
    <t xml:space="preserve">WEIR DALE G TR, DALYN FAMILY TRUST</t>
  </si>
  <si>
    <t xml:space="preserve">ANDERSON DAVID W</t>
  </si>
  <si>
    <t xml:space="preserve">085-431-11</t>
  </si>
  <si>
    <t xml:space="preserve">KENGLE FRANK</t>
  </si>
  <si>
    <t xml:space="preserve">VAZQUEZ FAUSTO TR, VAZQUEZ LOLIS TR, VAZQUEZ FAUSTO &amp; LOLIS 2003 REVOCABLE TRUST</t>
  </si>
  <si>
    <t xml:space="preserve">036-342-21</t>
  </si>
  <si>
    <t xml:space="preserve">LOERA MARIO A</t>
  </si>
  <si>
    <t xml:space="preserve">VILLANUEVA NAVARRETE CARLOS O</t>
  </si>
  <si>
    <t xml:space="preserve">014-224-17</t>
  </si>
  <si>
    <t xml:space="preserve">BARSANTI JOHN S TR, BARSANTI ROMY TR, BARSANTI JOHN &amp; ROMY FAMILY TRUST</t>
  </si>
  <si>
    <t xml:space="preserve">002-191-07</t>
  </si>
  <si>
    <t xml:space="preserve">PROCTOR THERESE M, PROCTOR GARY J</t>
  </si>
  <si>
    <t xml:space="preserve">MALONEY DAVID JOHN, MCCUTCHEN MALONEY SANDRA LYNN</t>
  </si>
  <si>
    <t xml:space="preserve">510-575-07</t>
  </si>
  <si>
    <t xml:space="preserve">EDWARDS JO ANNE TR, EDWARDS JO ANNE REVOCABLE TRUST</t>
  </si>
  <si>
    <t xml:space="preserve">WILLIARD PATRICIA</t>
  </si>
  <si>
    <t xml:space="preserve">234-692-08</t>
  </si>
  <si>
    <t xml:space="preserve">JOHNSON HAROLD CHARLES TR, JOHNSON ILENE RUTH TR, JOHNSON HAROLD &amp; ILENE LIVING TRUST</t>
  </si>
  <si>
    <t xml:space="preserve">EILENBERGER RICHARD T, VILLARINO EILENBERGER JAIME ERIN</t>
  </si>
  <si>
    <t xml:space="preserve">003-891-07</t>
  </si>
  <si>
    <t xml:space="preserve">AKE JAY DEE</t>
  </si>
  <si>
    <t xml:space="preserve">WAGNER MICHAEL, DIEP NGOC</t>
  </si>
  <si>
    <t xml:space="preserve">009-545-26</t>
  </si>
  <si>
    <t xml:space="preserve">MILLER KYLE RICHARD</t>
  </si>
  <si>
    <t xml:space="preserve">554-241-01</t>
  </si>
  <si>
    <t xml:space="preserve">NWEMEH CHARITY C</t>
  </si>
  <si>
    <t xml:space="preserve">CAMACHO JONHATAN F SALINAS</t>
  </si>
  <si>
    <t xml:space="preserve">027-271-05</t>
  </si>
  <si>
    <t xml:space="preserve">AGNEW WILLIAM C TR, AGNEW JOAN TR, AGNEW WILLIAM C &amp; JOAN FAMILY TRUST</t>
  </si>
  <si>
    <t xml:space="preserve">KEHAGIAS GEORGE J, MCINNES NICOLE L</t>
  </si>
  <si>
    <t xml:space="preserve">556-441-36</t>
  </si>
  <si>
    <t xml:space="preserve">RESHKE THOMAS A II</t>
  </si>
  <si>
    <t xml:space="preserve">STAPP JAMES</t>
  </si>
  <si>
    <t xml:space="preserve">556-342-15</t>
  </si>
  <si>
    <t xml:space="preserve">STAGNER JOSHUA SHANE</t>
  </si>
  <si>
    <t xml:space="preserve">TORIMINO KIMBERLY, TORIMINO SALVATORE</t>
  </si>
  <si>
    <t xml:space="preserve">030-232-05</t>
  </si>
  <si>
    <t xml:space="preserve">FRANKLIN JONATHAN ROSCOE, FRANKLIN CORRIE LYNN</t>
  </si>
  <si>
    <t xml:space="preserve">LANDEROS ANGELINA R</t>
  </si>
  <si>
    <t xml:space="preserve">234-683-15</t>
  </si>
  <si>
    <t xml:space="preserve">TRU RENO ENTERPRISE LP</t>
  </si>
  <si>
    <t xml:space="preserve">GRANT JOHN TR, GRANT ROBIN TR, JRG LIVING TRUST</t>
  </si>
  <si>
    <t xml:space="preserve">142-412-09</t>
  </si>
  <si>
    <t xml:space="preserve">MURTY VENKATAESH V, SIGIREDDI DEEPTHI</t>
  </si>
  <si>
    <t xml:space="preserve">AMBIKA SANTHOSH G, NAIR PARVATHY SUKUMARAN</t>
  </si>
  <si>
    <t xml:space="preserve">017-231-14</t>
  </si>
  <si>
    <t xml:space="preserve">ZARAGOZA MICHAEL, NAJERA IBETH</t>
  </si>
  <si>
    <t xml:space="preserve">HUNTER KIM D TR, HUNTER KIM D 1998 HUNTER TRUST</t>
  </si>
  <si>
    <t xml:space="preserve">087-692-04</t>
  </si>
  <si>
    <t xml:space="preserve">TEMPLETON JOSHUA</t>
  </si>
  <si>
    <t xml:space="preserve">LEHMANN DEREK J</t>
  </si>
  <si>
    <t xml:space="preserve">163-150-06</t>
  </si>
  <si>
    <t xml:space="preserve">CONVEST LLC</t>
  </si>
  <si>
    <t xml:space="preserve">SCANDIA REALTY GROUP 3 LLLP</t>
  </si>
  <si>
    <t xml:space="preserve">011-619-06</t>
  </si>
  <si>
    <t xml:space="preserve">RAU JOSEPH M TR, DUPONT JOSEPH TRUST</t>
  </si>
  <si>
    <t xml:space="preserve">MITCHELL MICHAEL A, MITCHELL JOAN M</t>
  </si>
  <si>
    <t xml:space="preserve">041-462-13</t>
  </si>
  <si>
    <t xml:space="preserve">BROOKS TOM Y, BROOKS MARGARET L</t>
  </si>
  <si>
    <t xml:space="preserve">BREMER STEVEN D</t>
  </si>
  <si>
    <t xml:space="preserve">232-442-18</t>
  </si>
  <si>
    <t xml:space="preserve">MCLEAN SCOT BRUCE TR, MCLEAN LINDA MAE TR, MCLEAN SCOT &amp; LINDA FAMILY TRUST</t>
  </si>
  <si>
    <t xml:space="preserve">FINSETH DANICA, VALENTINE DAVID W</t>
  </si>
  <si>
    <t xml:space="preserve">007-181-06 &amp; 07</t>
  </si>
  <si>
    <t xml:space="preserve">DAYTWA ASSETS LLC</t>
  </si>
  <si>
    <t xml:space="preserve">EVERGOLD REAL ESTATE LLC</t>
  </si>
  <si>
    <t xml:space="preserve">141-595-15</t>
  </si>
  <si>
    <t xml:space="preserve">KARAM J ANTHONY TR, KARAM SHANNON K HOGAN TR, KARAM J ANTHONY &amp; SHANNON K HOGAN DECLARATION OF TRUST</t>
  </si>
  <si>
    <t xml:space="preserve">024-200-36</t>
  </si>
  <si>
    <t xml:space="preserve">KELLEY SCOTT G, WESTLAKE BROOKE M</t>
  </si>
  <si>
    <t xml:space="preserve">BOTTARINI JEFFREY P</t>
  </si>
  <si>
    <t xml:space="preserve">087-652-06</t>
  </si>
  <si>
    <t xml:space="preserve">MAKOVSKIY STANISLAV G, MAKOVSKAYA INNA O</t>
  </si>
  <si>
    <t xml:space="preserve">SMITH PAUL A, SMITH PAULINE J</t>
  </si>
  <si>
    <t xml:space="preserve">152-874-01</t>
  </si>
  <si>
    <t xml:space="preserve">SCHEFFER CHRISTOPHER, SCHEFFER PATRICIA A</t>
  </si>
  <si>
    <t xml:space="preserve">SEVERIN LARS G TR, SEVERIN DEBRA J TR, SEVERIN TRUST</t>
  </si>
  <si>
    <t xml:space="preserve">011-091-05</t>
  </si>
  <si>
    <t xml:space="preserve">BAIR ETHAN, BAIR NADYA</t>
  </si>
  <si>
    <t xml:space="preserve">POMIN ERNIE WILLIAM, JACOBSEN LAURA RENEE</t>
  </si>
  <si>
    <t xml:space="preserve">141-595-18</t>
  </si>
  <si>
    <t xml:space="preserve">FISHER TRACY</t>
  </si>
  <si>
    <t xml:space="preserve">030-082-16</t>
  </si>
  <si>
    <t xml:space="preserve">FROOK JOHN E</t>
  </si>
  <si>
    <t xml:space="preserve">YOUNG ELLIOT N, YOUNG MICHELE J</t>
  </si>
  <si>
    <t xml:space="preserve">021-173-17</t>
  </si>
  <si>
    <t xml:space="preserve">LEVERTY PATRICK, PRUPAS JANINE C</t>
  </si>
  <si>
    <t xml:space="preserve">SNELL JEREMY D, SNELL ERIN I</t>
  </si>
  <si>
    <t xml:space="preserve">013-402-01</t>
  </si>
  <si>
    <t xml:space="preserve">HAT PROPERTIES LLC</t>
  </si>
  <si>
    <t xml:space="preserve">WEN YINGDE, WANG CHENYUN</t>
  </si>
  <si>
    <t xml:space="preserve">556-412-08</t>
  </si>
  <si>
    <t xml:space="preserve">HALLER EDWARD G, HALLER CARYN K</t>
  </si>
  <si>
    <t xml:space="preserve">PAGE MICHAEL, RAMAGE TYLAR A</t>
  </si>
  <si>
    <t xml:space="preserve">142-342-01</t>
  </si>
  <si>
    <t xml:space="preserve">RUSSIAN SCOTT C TR, RUSSIAN LIVING TRUST</t>
  </si>
  <si>
    <t xml:space="preserve">SHAHEEN ROGER TR, SHAHEEN FAMILY TRUST</t>
  </si>
  <si>
    <t xml:space="preserve">504-042-09</t>
  </si>
  <si>
    <t xml:space="preserve">ZAP HOLDINGS LLC SERIES 23</t>
  </si>
  <si>
    <t xml:space="preserve">REYES ROBERTO, REYES CALVILLO ANDREA</t>
  </si>
  <si>
    <t xml:space="preserve">013-181-13</t>
  </si>
  <si>
    <t xml:space="preserve">BURNS BRANDON W, BURNS BRIDGET</t>
  </si>
  <si>
    <t xml:space="preserve">GORELICK INVESTMENT GROUP I LLC</t>
  </si>
  <si>
    <t xml:space="preserve">030-321-07</t>
  </si>
  <si>
    <t xml:space="preserve">TOMBOLINI ROBERT J TR, TOMBOLINI ROBERT J FAMILY TRUST</t>
  </si>
  <si>
    <t xml:space="preserve">DICKINSON ROBERT</t>
  </si>
  <si>
    <t xml:space="preserve">142-200-04</t>
  </si>
  <si>
    <t xml:space="preserve">GUILIANO RAYMOND J TR, GUILIANO RAYMOND J TRUST, GUILIANO TRUST</t>
  </si>
  <si>
    <t xml:space="preserve">CASSELMAN JOHN R, CASSELMAN NATALIYA KAGRAMANOVA</t>
  </si>
  <si>
    <t xml:space="preserve">002-494-01</t>
  </si>
  <si>
    <t xml:space="preserve">AQUIO SCHMIDT MICHEL DUENAS</t>
  </si>
  <si>
    <t xml:space="preserve">141-595-17</t>
  </si>
  <si>
    <t xml:space="preserve">UNGARO ANTHONY A</t>
  </si>
  <si>
    <t xml:space="preserve">514-103-13</t>
  </si>
  <si>
    <t xml:space="preserve">ALLEN RUSSELL W TR, ALLEN REVOCABLE LIVING TRUST</t>
  </si>
  <si>
    <t xml:space="preserve">DALPRA CHRISTOPHER RONALD</t>
  </si>
  <si>
    <t xml:space="preserve">015-181-05</t>
  </si>
  <si>
    <t xml:space="preserve">SHELLER JULIA, CARSTENSEN FLEMMING H TR, CARSTENSEN FLEMMING H LIVING TRUST, GANDY CARSTENSEN HORTENSE M LIVING TRUST</t>
  </si>
  <si>
    <t xml:space="preserve">FRY HARRY C</t>
  </si>
  <si>
    <t xml:space="preserve">013-462-10</t>
  </si>
  <si>
    <t xml:space="preserve">MADERA FRANCISCO JAVIER GUZMAN, GONZALEZ LUCILA</t>
  </si>
  <si>
    <t xml:space="preserve">LUGO VALENTIN JR, SWEENEY NICOLE</t>
  </si>
  <si>
    <t xml:space="preserve">010-041-01 &amp; 10</t>
  </si>
  <si>
    <t xml:space="preserve">TAHOE ROSE LLC</t>
  </si>
  <si>
    <t xml:space="preserve">OSCAR ENTERPRISES LLC</t>
  </si>
  <si>
    <t xml:space="preserve">030-571-04</t>
  </si>
  <si>
    <t xml:space="preserve">FEORANZO JOHN G, FEORANZO CARLA M</t>
  </si>
  <si>
    <t xml:space="preserve">MCPHERSON TERRY JR, SWAIN ROBIN</t>
  </si>
  <si>
    <t xml:space="preserve">028-293-15</t>
  </si>
  <si>
    <t xml:space="preserve">MONDRAGON KIM M, PHELPS KIM M</t>
  </si>
  <si>
    <t xml:space="preserve">JARA ULLOA HIPOLITO</t>
  </si>
  <si>
    <t xml:space="preserve">011-493-18</t>
  </si>
  <si>
    <t xml:space="preserve">KANE RUSSELL</t>
  </si>
  <si>
    <t xml:space="preserve">GRAVEL GERALDINE, GRAVEL DAVID R</t>
  </si>
  <si>
    <t xml:space="preserve">051-295-08</t>
  </si>
  <si>
    <t xml:space="preserve">ABLER SUSAN S TR, ABLER SUSAN SMERNOFF TRUST</t>
  </si>
  <si>
    <t xml:space="preserve">GRICE MARK S, SZOT CHRISTINA A</t>
  </si>
  <si>
    <t xml:space="preserve">040-491-33</t>
  </si>
  <si>
    <t xml:space="preserve">MADDOX ROBERT C TR, MADDOX FAMILY TRUST</t>
  </si>
  <si>
    <t xml:space="preserve">GUILLEN JEROME MICHEL DOMINIQUE</t>
  </si>
  <si>
    <t xml:space="preserve">148-232-01</t>
  </si>
  <si>
    <t xml:space="preserve">SPEVAK RICHARD RANDOLPH TR, SPEVAK ETHEL EILEEN TR, SPEVAK FAMILY TRUST</t>
  </si>
  <si>
    <t xml:space="preserve">METHUSELAH LLC</t>
  </si>
  <si>
    <t xml:space="preserve">218-161-04</t>
  </si>
  <si>
    <t xml:space="preserve">TAY MICHAEL K TR, TAY INGRID C TR, TAY FAMILY TRUST</t>
  </si>
  <si>
    <t xml:space="preserve">WEATHERWAX LAMMERDING LEIMOMI K TR, WEATHERWAX LAMMERDING LEIMOMI K TRUST</t>
  </si>
  <si>
    <t xml:space="preserve">141-596-08</t>
  </si>
  <si>
    <t xml:space="preserve">HARTMAN TABITHA L</t>
  </si>
  <si>
    <t xml:space="preserve">019-533-07</t>
  </si>
  <si>
    <t xml:space="preserve">MORRIS SARA, MORRIS MICHAEL</t>
  </si>
  <si>
    <t xml:space="preserve">SOTOUDEH ZHALEH TANYA</t>
  </si>
  <si>
    <t xml:space="preserve">020-313-25</t>
  </si>
  <si>
    <t xml:space="preserve">CIRILLO JAMES A, CIRILLO TAMALA D</t>
  </si>
  <si>
    <t xml:space="preserve">ZAINOS KARRI M, ZAINOS RODRIGO R</t>
  </si>
  <si>
    <t xml:space="preserve">516-124-05</t>
  </si>
  <si>
    <t xml:space="preserve">SPERRY MICHAEL</t>
  </si>
  <si>
    <t xml:space="preserve">BENSON KATHLEEN ANN TR, MATRANGA KATHLEEN ANN REVOCABLE TRUST, INTEREST &amp; PREFERRED TRUST COMPANY LLC, BENSON STANLEY L</t>
  </si>
  <si>
    <t xml:space="preserve">077-230-06</t>
  </si>
  <si>
    <t xml:space="preserve">PERKINS DERRICK, PERKINS TAYLER</t>
  </si>
  <si>
    <t xml:space="preserve">VANDUSEN WILLIAM G</t>
  </si>
  <si>
    <t xml:space="preserve">051-302-03</t>
  </si>
  <si>
    <t xml:space="preserve">WRIGHT LYNN M, WRIGHT WILLIAM L</t>
  </si>
  <si>
    <t xml:space="preserve">DONNON ELISE</t>
  </si>
  <si>
    <t xml:space="preserve">078-173-03</t>
  </si>
  <si>
    <t xml:space="preserve">LARSEN PAUL JAMES, LARSEN LOANN VU</t>
  </si>
  <si>
    <t xml:space="preserve">LEBLANC JASON</t>
  </si>
  <si>
    <t xml:space="preserve">550-413-12</t>
  </si>
  <si>
    <t xml:space="preserve">BOZARTH WENDY Y, FERNANDEZ WENDY Y</t>
  </si>
  <si>
    <t xml:space="preserve">SILVA MOISES A</t>
  </si>
  <si>
    <t xml:space="preserve">152-681-07</t>
  </si>
  <si>
    <t xml:space="preserve">DOUGLASS SCOTT, DOUGLASS KRISTA</t>
  </si>
  <si>
    <t xml:space="preserve">MUMBLEAU RICHARD N, MUMBLEAU DAWN R</t>
  </si>
  <si>
    <t xml:space="preserve">008-243-10</t>
  </si>
  <si>
    <t xml:space="preserve">STONEPINE PROPERTIES I LLC</t>
  </si>
  <si>
    <t xml:space="preserve">APPLIED INSIGHTS LLC</t>
  </si>
  <si>
    <t xml:space="preserve">031-100-33</t>
  </si>
  <si>
    <t xml:space="preserve">MCMIKEL SHARRON, MCMIKEL SHARON TR, MCMIKEL SHARRON L FAMILY TRUST</t>
  </si>
  <si>
    <t xml:space="preserve">ROBERTS WILLIAM J</t>
  </si>
  <si>
    <t xml:space="preserve">510-662-09</t>
  </si>
  <si>
    <t xml:space="preserve">AHLUWALIA NEELAM, AHLUWALIA AJIT</t>
  </si>
  <si>
    <t xml:space="preserve">023-411-08</t>
  </si>
  <si>
    <t xml:space="preserve">HOVER RONALD F TR, HOVER RONALD F TRUST</t>
  </si>
  <si>
    <t xml:space="preserve">PUCCINELLI PATRICIA ANN</t>
  </si>
  <si>
    <t xml:space="preserve">011-212-10</t>
  </si>
  <si>
    <t xml:space="preserve">DAVIS WAYNE J TR, DAVIS JANICE L TR, DAVIS FAMILY TRUST</t>
  </si>
  <si>
    <t xml:space="preserve">GILBERT TIMOTHY D TR, GILBERT NANCYA A TR, GILBERT FAMILY TRUST</t>
  </si>
  <si>
    <t xml:space="preserve">028-373-11</t>
  </si>
  <si>
    <t xml:space="preserve">DAVIDSON FRED</t>
  </si>
  <si>
    <t xml:space="preserve">WILSON KYLE ROBERT, HOGUE MELISSA LAURA</t>
  </si>
  <si>
    <t xml:space="preserve">208-440-27</t>
  </si>
  <si>
    <t xml:space="preserve">GILMORE ZACHARY C, MCDERMID ASHLEY M, GILMORE ASHLEY M</t>
  </si>
  <si>
    <t xml:space="preserve">TRYAN LLC</t>
  </si>
  <si>
    <t xml:space="preserve">208-541-13</t>
  </si>
  <si>
    <t xml:space="preserve">LINDSEY HEATHER M, LINDSEY TIMOTHY L</t>
  </si>
  <si>
    <t xml:space="preserve">TYLER LYNELLE A</t>
  </si>
  <si>
    <t xml:space="preserve">007-442-11</t>
  </si>
  <si>
    <t xml:space="preserve">INFANTINO ROBERT J, INFANTINO MARYANN</t>
  </si>
  <si>
    <t xml:space="preserve">GOMEZ JOSE</t>
  </si>
  <si>
    <t xml:space="preserve">504-472-02</t>
  </si>
  <si>
    <t xml:space="preserve">WOOMER HAROLD GERARD JR</t>
  </si>
  <si>
    <t xml:space="preserve">DORADO MARTINEZ JORGE A</t>
  </si>
  <si>
    <t xml:space="preserve">027-372-10</t>
  </si>
  <si>
    <t xml:space="preserve">MCCUMBER CECIL C JR, THOMAS JUDY, VANKIRK BRIAN J, VANKIRK MICHELLE A</t>
  </si>
  <si>
    <t xml:space="preserve">THOMPSON HARRY U IV</t>
  </si>
  <si>
    <t xml:space="preserve">502-383-13</t>
  </si>
  <si>
    <t xml:space="preserve">SINGH SIMARPREET</t>
  </si>
  <si>
    <t xml:space="preserve">CHARDI KALAA CORPORATION, KALAA CHARDI CORPORATION</t>
  </si>
  <si>
    <t xml:space="preserve">006-300-38</t>
  </si>
  <si>
    <t xml:space="preserve">PRUITT ADAM L</t>
  </si>
  <si>
    <t xml:space="preserve">232-133-06</t>
  </si>
  <si>
    <t xml:space="preserve">DANTONI PATRICK G, DANTONI ANGELA M</t>
  </si>
  <si>
    <t xml:space="preserve">BARTOLOTTI GARY ALBERT, BARTOLOTTI SUZANNE PIERCE</t>
  </si>
  <si>
    <t xml:space="preserve">009-391-05</t>
  </si>
  <si>
    <t xml:space="preserve">BENSING JEFFREY SCOTT TR, BENSING LIA MARIKA TR, BENSING FAMILY TRUST</t>
  </si>
  <si>
    <t xml:space="preserve">SEXTON BETHANY J, SEXTON STANLEY E</t>
  </si>
  <si>
    <t xml:space="preserve">082-772-25</t>
  </si>
  <si>
    <t xml:space="preserve">RICHARDSON CLIFF, RICHARDSON GAIL</t>
  </si>
  <si>
    <t xml:space="preserve">LOUNSBURY RICKI, LOUNSBURY LETA</t>
  </si>
  <si>
    <t xml:space="preserve">550-163-21</t>
  </si>
  <si>
    <t xml:space="preserve">GOOCH ANNE K</t>
  </si>
  <si>
    <t xml:space="preserve">YAMBAW DARRELL, YAMBAW MELINDA</t>
  </si>
  <si>
    <t xml:space="preserve">030-422-03</t>
  </si>
  <si>
    <t xml:space="preserve">MOLINO LEONCIO M, MOLINO EVANGELINE C</t>
  </si>
  <si>
    <t xml:space="preserve">RAMIREZ PURITA P, RAMIREZ JUAN CASTILLO JR</t>
  </si>
  <si>
    <t xml:space="preserve">009-084-23</t>
  </si>
  <si>
    <t xml:space="preserve">MIDDLETON BRECK J, MIDDLETON AMY A</t>
  </si>
  <si>
    <t xml:space="preserve">502-621-09</t>
  </si>
  <si>
    <t xml:space="preserve">BAGULEY JEFFREY G TR, BAGULEY JEFFREY G TRUST AGREEMENT</t>
  </si>
  <si>
    <t xml:space="preserve">HOWE KARLI</t>
  </si>
  <si>
    <t xml:space="preserve">514-370-06</t>
  </si>
  <si>
    <t xml:space="preserve">MICRO PROPERTIES LLC</t>
  </si>
  <si>
    <t xml:space="preserve">KOSINSKI JAMES N TR, KOSINSKI JUDI D TR, KOSINSKI 2007 FAMILY TRUST</t>
  </si>
  <si>
    <t xml:space="preserve">003-280-03</t>
  </si>
  <si>
    <t xml:space="preserve">SALAMON JOHANNA TR, TODD FAMILY TRUST</t>
  </si>
  <si>
    <t xml:space="preserve">003-492-26</t>
  </si>
  <si>
    <t xml:space="preserve">BREWER GREGORY</t>
  </si>
  <si>
    <t xml:space="preserve">MEZA MARGARITO TR, MEZA EDELMIRA TR, MEZA FAMILY TRUST</t>
  </si>
  <si>
    <t xml:space="preserve">028-115-14</t>
  </si>
  <si>
    <t xml:space="preserve">MESINA GABRIEL JR</t>
  </si>
  <si>
    <t xml:space="preserve">CARR EMILY, AGUIRRE AARON</t>
  </si>
  <si>
    <t xml:space="preserve">160-926-16</t>
  </si>
  <si>
    <t xml:space="preserve">ONE ZERO THREE TANAMERA LLC, 103 TANAMERA LLC</t>
  </si>
  <si>
    <t xml:space="preserve">GREGORY JENNIFER</t>
  </si>
  <si>
    <t xml:space="preserve">042-300-12</t>
  </si>
  <si>
    <t xml:space="preserve">BIGELOW GEORGE JOSEPH III, MUI LAM YIN</t>
  </si>
  <si>
    <t xml:space="preserve">FREY MARTIN, FREY SUSAN</t>
  </si>
  <si>
    <t xml:space="preserve">566-070-31</t>
  </si>
  <si>
    <t xml:space="preserve">DANIEL BRIAN CRAIG TR, DANIEL MELANIE ANNE TR, DANIEL BRIAN &amp; DANIEL 2008 TRUST</t>
  </si>
  <si>
    <t xml:space="preserve">RASE KRISTI</t>
  </si>
  <si>
    <t xml:space="preserve">031-232-43</t>
  </si>
  <si>
    <t xml:space="preserve">VASQUEZ MIRNA E, VASQUEZ ZULMA B</t>
  </si>
  <si>
    <t xml:space="preserve">CONDE ISAAC, ALVAREZ ARIANA</t>
  </si>
  <si>
    <t xml:space="preserve">032-073-10</t>
  </si>
  <si>
    <t xml:space="preserve">MOE J GREGORY TR, MOE SANDRA KAY TR, MOE J GREGORY &amp; SANDRA KAY TRUST</t>
  </si>
  <si>
    <t xml:space="preserve">WUZ MANAGEMENT LLC</t>
  </si>
  <si>
    <t xml:space="preserve">013-414-17</t>
  </si>
  <si>
    <t xml:space="preserve">ELLIS DON BLAIR, ELLIS MELBA J</t>
  </si>
  <si>
    <t xml:space="preserve">GONZALEZ JOSE H, GONZALEZ MIRIAN A</t>
  </si>
  <si>
    <t xml:space="preserve">085-102-62</t>
  </si>
  <si>
    <t xml:space="preserve">MCCARTHY DAWN KELLY TR, MCCARTHY DAWN KELLY LIVING TRUST</t>
  </si>
  <si>
    <t xml:space="preserve">162-141-13</t>
  </si>
  <si>
    <t xml:space="preserve">BALLARDINI JULIUS ANTHONY TR, BALLARDINI NICOLE C TR, BALLARDINI FAMILY TRUST</t>
  </si>
  <si>
    <t xml:space="preserve">GROENENDYKE EDWARD H TR, GROENENDYKE SARA TR, GROENENDYKE ELI Z TRUST</t>
  </si>
  <si>
    <t xml:space="preserve">164-212-05</t>
  </si>
  <si>
    <t xml:space="preserve">EILENFELDT S TR, GROWING VINES OF OREGON TRUST</t>
  </si>
  <si>
    <t xml:space="preserve">LANCIONE EMILY MARIE, LANCIONE DEBRA ROSE, LANCIONE GREGORY ORIZO</t>
  </si>
  <si>
    <t xml:space="preserve">051-131-16</t>
  </si>
  <si>
    <t xml:space="preserve">NIGHTINGALE JENNIFER, MASTER JENNIFER</t>
  </si>
  <si>
    <t xml:space="preserve">GONZALEZ FLORENTINO, MADERA ARANA FRANCISCO JAVIER</t>
  </si>
  <si>
    <t xml:space="preserve">150-381-01</t>
  </si>
  <si>
    <t xml:space="preserve">WATSON EDWARD A TR, QUINN KATHLEEN A TR, WATSON EDWARD A REVOCABLE TRUST</t>
  </si>
  <si>
    <t xml:space="preserve">CODD RYAN P</t>
  </si>
  <si>
    <t xml:space="preserve">402-551-02</t>
  </si>
  <si>
    <t xml:space="preserve">MULKEY DAVID, MULKEY SUZANNE</t>
  </si>
  <si>
    <t xml:space="preserve">BURKE RAY NELL TR, BURKE ROBBIN M TR, BURKE FAMILY TRUST</t>
  </si>
  <si>
    <t xml:space="preserve">002-412-38</t>
  </si>
  <si>
    <t xml:space="preserve">SCEIRINE STANLEY D</t>
  </si>
  <si>
    <t xml:space="preserve">141-583-17</t>
  </si>
  <si>
    <t xml:space="preserve">KOS RADMILA SAVCIC</t>
  </si>
  <si>
    <t xml:space="preserve">MORGAN LEWIS ROBERT TR, MORGAN LEWIS ROBERT &amp; DOLORES MARTHA FAMILY TRUST</t>
  </si>
  <si>
    <t xml:space="preserve">152-455-09</t>
  </si>
  <si>
    <t xml:space="preserve">SHARIF YAZAN N TR, SHARIF LINDA C N TR, SHARIF FAMILY 2013 TRUST</t>
  </si>
  <si>
    <t xml:space="preserve">MONROE THOMAS J, MONROE JENNIFER L</t>
  </si>
  <si>
    <t xml:space="preserve">224-142-06</t>
  </si>
  <si>
    <t xml:space="preserve">PAKELE GARY MARCUS, PAKELE MARILYN LEE</t>
  </si>
  <si>
    <t xml:space="preserve">ALLEN PAEDAR M, ALLEN ANGIE B</t>
  </si>
  <si>
    <t xml:space="preserve">161-088-07</t>
  </si>
  <si>
    <t xml:space="preserve">COOMBS D KEITH TR, COOMBS LLA G TR, COOMBS D KEITH &amp; LLA G REVOCABLE INTER VIVOS TRUST AGREEM...</t>
  </si>
  <si>
    <t xml:space="preserve">PROFFER PHILIP P, PROFFER LOUISE</t>
  </si>
  <si>
    <t xml:space="preserve">140-791-46</t>
  </si>
  <si>
    <t xml:space="preserve">WOODWORTH JEFFREY</t>
  </si>
  <si>
    <t xml:space="preserve">DEAN ZACHARY C, DEAN NICOLE R</t>
  </si>
  <si>
    <t xml:space="preserve">236-101-02</t>
  </si>
  <si>
    <t xml:space="preserve">MOOS ROBIN GAIL</t>
  </si>
  <si>
    <t xml:space="preserve">005-103-05</t>
  </si>
  <si>
    <t xml:space="preserve">RIVERA ROBERT, LIU LISHA</t>
  </si>
  <si>
    <t xml:space="preserve">HAMILTON STACEY M</t>
  </si>
  <si>
    <t xml:space="preserve">077-270-14</t>
  </si>
  <si>
    <t xml:space="preserve">PITTS CLIFFORD M TR, PITTS CLIFFORD M LIVING TRUST</t>
  </si>
  <si>
    <t xml:space="preserve">GARLOCK DAVID, GARLOCK CANDACE</t>
  </si>
  <si>
    <t xml:space="preserve">079-500-25</t>
  </si>
  <si>
    <t xml:space="preserve">WESGATE ROBERTA</t>
  </si>
  <si>
    <t xml:space="preserve">LUTTS GEORGE BRADFORD TR, LUTTS FAMILY TRUST</t>
  </si>
  <si>
    <t xml:space="preserve">164-212-10</t>
  </si>
  <si>
    <t xml:space="preserve">GUNTER MARGARET LEANN, GUNTER JACOB VANCE</t>
  </si>
  <si>
    <t xml:space="preserve">ANDERSON DOUGLAS L, ANDERSON DEBRA A</t>
  </si>
  <si>
    <t xml:space="preserve">520-181-11</t>
  </si>
  <si>
    <t xml:space="preserve">ZEDNICEK ALLISON A, ZEDNICEK LIBOR, ZEDNICEK ALLISON</t>
  </si>
  <si>
    <t xml:space="preserve">GAPUZ CLARENCE JAKE</t>
  </si>
  <si>
    <t xml:space="preserve">234-631-06</t>
  </si>
  <si>
    <t xml:space="preserve">POTTER KARL P TR, POTTER SUSAN M TR, POTTER REVOCABLE TRUST</t>
  </si>
  <si>
    <t xml:space="preserve">017-200-14</t>
  </si>
  <si>
    <t xml:space="preserve">HUITT RYAN A TR, HUITT INVESTMENT TRUST</t>
  </si>
  <si>
    <t xml:space="preserve">HASKILL AMIE E</t>
  </si>
  <si>
    <t xml:space="preserve">141-596-09</t>
  </si>
  <si>
    <t xml:space="preserve">COOK TIM</t>
  </si>
  <si>
    <t xml:space="preserve">160-915-01</t>
  </si>
  <si>
    <t xml:space="preserve">TREMEWAN CARY TR, TREMEWAN JANET TR, TREMEWAN CARY P &amp; JANET A TRUST</t>
  </si>
  <si>
    <t xml:space="preserve">TATE DALE EG TR, TATE CYNTHIA A TR, TATE DALE &amp; CYNTHIA REVOCABLE TRUST</t>
  </si>
  <si>
    <t xml:space="preserve">086-671-14</t>
  </si>
  <si>
    <t xml:space="preserve">ORINA ERNESTO, ORINA MELBA</t>
  </si>
  <si>
    <t xml:space="preserve">CARLETON ERIN T, CARLETON RANDALL, CARLETON MARGARET</t>
  </si>
  <si>
    <t xml:space="preserve">090-233-05</t>
  </si>
  <si>
    <t xml:space="preserve">TOWNE ALBERT L</t>
  </si>
  <si>
    <t xml:space="preserve">RESNER TIMOTHY WADE, RESNER JOYCE LYNN</t>
  </si>
  <si>
    <t xml:space="preserve">556-461-35</t>
  </si>
  <si>
    <t xml:space="preserve">GARCIA LEON JOSE L, AREVALO VERONICA</t>
  </si>
  <si>
    <t xml:space="preserve">STONE FINANCING LLC</t>
  </si>
  <si>
    <t xml:space="preserve">010-171-21</t>
  </si>
  <si>
    <t xml:space="preserve">SIERRA ASPEN PROPERTIES LLC</t>
  </si>
  <si>
    <t xml:space="preserve">BRECKEMRIDGE PROPERTY FUND 2016 LLC</t>
  </si>
  <si>
    <t xml:space="preserve">240-053-01</t>
  </si>
  <si>
    <t xml:space="preserve">ROENIGK MARK, ROENIGK NANETTE</t>
  </si>
  <si>
    <t xml:space="preserve">FORSYTH MICHELLE R, CUDNEY JACKSON J</t>
  </si>
  <si>
    <t xml:space="preserve">011-291-18</t>
  </si>
  <si>
    <t xml:space="preserve">GALLI CHRISTOPHER M TR, GALLI CHRISTOPHER M TRUST</t>
  </si>
  <si>
    <t xml:space="preserve">WALKER JON BOBB, WALKER DIANA LYNN</t>
  </si>
  <si>
    <t xml:space="preserve">160-681-13</t>
  </si>
  <si>
    <t xml:space="preserve">HERTZ JUSTIN S TR, HERTZ MINDY E TR, HERTZ FAMILY TRUST</t>
  </si>
  <si>
    <t xml:space="preserve">ZANINOVICH VICTORIA ANNE TR, ZANINOVICH VICTORIA ANNE TRUST</t>
  </si>
  <si>
    <t xml:space="preserve">042-492-08</t>
  </si>
  <si>
    <t xml:space="preserve">BENDER CRAIG TR, BENDER JUDY TR, CHINOOK TRUST</t>
  </si>
  <si>
    <t xml:space="preserve">BEACH KYLE, ELCANO TYLER M</t>
  </si>
  <si>
    <t xml:space="preserve">009-343-17</t>
  </si>
  <si>
    <t xml:space="preserve">ONE ZERO SEVEN ZERO CAUGHLIN LIMITED, 1070 CAUGHLIN LIMITED</t>
  </si>
  <si>
    <t xml:space="preserve">CAUGHLIN RANCH HOMEOWNERS ASSOCIATION</t>
  </si>
  <si>
    <t xml:space="preserve">200-071-06</t>
  </si>
  <si>
    <t xml:space="preserve">GOTELICK INVESTMENT GROUP I LLC</t>
  </si>
  <si>
    <t xml:space="preserve">DORSA PAUL J TR, DORSA LINDA E TR, DORSA PAUL J &amp; LINDA E FAMILY TRUST</t>
  </si>
  <si>
    <t xml:space="preserve">161-273-01</t>
  </si>
  <si>
    <t xml:space="preserve">CUSANELLI KELLY, CUSANELLI AMANDA</t>
  </si>
  <si>
    <t xml:space="preserve">SPETH DON J TR, SPETH DON J TRUST</t>
  </si>
  <si>
    <t xml:space="preserve">035-364-10</t>
  </si>
  <si>
    <t xml:space="preserve">LUDDY DEBRA L, MEREDITH SHANNON M, LUDDY SHANNON M</t>
  </si>
  <si>
    <t xml:space="preserve">GILLETTE DENNIS M</t>
  </si>
  <si>
    <t xml:space="preserve">013-172-20</t>
  </si>
  <si>
    <t xml:space="preserve">GILLIS ERICA ZOE</t>
  </si>
  <si>
    <t xml:space="preserve">MCNEILL PAUL J, MCNEILL VALERIE LEE</t>
  </si>
  <si>
    <t xml:space="preserve">234-521-06</t>
  </si>
  <si>
    <t xml:space="preserve">FLORENCE KARMA L</t>
  </si>
  <si>
    <t xml:space="preserve">STERN REI, FRANCO STEPHANIE YVETTE</t>
  </si>
  <si>
    <t xml:space="preserve">050-114-23</t>
  </si>
  <si>
    <t xml:space="preserve">BANKS DONALD E TR, HENKEL ROBERT A TRUST</t>
  </si>
  <si>
    <t xml:space="preserve">TALAYKA JOSH</t>
  </si>
  <si>
    <t xml:space="preserve">077-110-15</t>
  </si>
  <si>
    <t xml:space="preserve">ANDREASEN OVE D, ANDREASEN BARBARA</t>
  </si>
  <si>
    <t xml:space="preserve">013-414-02</t>
  </si>
  <si>
    <t xml:space="preserve">SYNERGY PROPERTIES OF NEVADA LLC</t>
  </si>
  <si>
    <t xml:space="preserve">ENGEN JON</t>
  </si>
  <si>
    <t xml:space="preserve">082-352-11</t>
  </si>
  <si>
    <t xml:space="preserve">SMITH RYAN D</t>
  </si>
  <si>
    <t xml:space="preserve">GALLIMORE DONALD JR</t>
  </si>
  <si>
    <t xml:space="preserve">010-451-13</t>
  </si>
  <si>
    <t xml:space="preserve">DUERST DAN M TR, MCNEIL DEBRA L TR, DUERST BARBARA R REVOCABLE LIVING TRUST</t>
  </si>
  <si>
    <t xml:space="preserve">BAKER JAMES</t>
  </si>
  <si>
    <t xml:space="preserve">085-340-62</t>
  </si>
  <si>
    <t xml:space="preserve">GUTIERREZ RODRIGUEZ MIGUEL, HERNANDEZ MATILDE</t>
  </si>
  <si>
    <t xml:space="preserve">141-596-10</t>
  </si>
  <si>
    <t xml:space="preserve">AGUILAR JEANETTE P TR, AGUILAR MATHEW E TR, AGUILAR MATTHEW &amp; JEANETTE 2016 REVOCABLE TRUST</t>
  </si>
  <si>
    <t xml:space="preserve">152-911-20</t>
  </si>
  <si>
    <t xml:space="preserve">HALPERN SEGAL JANICE, HALPREN SEGAL JANICE, PATRICK PARTNERS LLC</t>
  </si>
  <si>
    <t xml:space="preserve">THADDEUS EQUITY LLC</t>
  </si>
  <si>
    <t xml:space="preserve">027-402-20</t>
  </si>
  <si>
    <t xml:space="preserve">ORNELAS JOSE L FRANCO</t>
  </si>
  <si>
    <t xml:space="preserve">NEPOMUCENO CONRADO GACUYA</t>
  </si>
  <si>
    <t xml:space="preserve">232-322-06</t>
  </si>
  <si>
    <t xml:space="preserve">ROWE JEFFREY T</t>
  </si>
  <si>
    <t xml:space="preserve">DECAMP DANIEL L TR, DECAMP SUSAN J TR, DECAMP TRUST AGREEMENT</t>
  </si>
  <si>
    <t xml:space="preserve">021-722-01</t>
  </si>
  <si>
    <t xml:space="preserve">STANSBURY V LYNN</t>
  </si>
  <si>
    <t xml:space="preserve">MORRISON CHARLES WILLIAM</t>
  </si>
  <si>
    <t xml:space="preserve">042-340-05</t>
  </si>
  <si>
    <t xml:space="preserve">MCLENNAN RICHARD, MCLENNAN KATHLEEN COYLE</t>
  </si>
  <si>
    <t xml:space="preserve">WISE ANDREW J, WISE JOHANNA</t>
  </si>
  <si>
    <t xml:space="preserve">152-382-03</t>
  </si>
  <si>
    <t xml:space="preserve">NYBORG BROCK, NYBORG ANGIE</t>
  </si>
  <si>
    <t xml:space="preserve">OBRIEN DENNIS, OBRIEN LORI</t>
  </si>
  <si>
    <t xml:space="preserve">017-123-32</t>
  </si>
  <si>
    <t xml:space="preserve">NOR NEV PROPERTIES LLC</t>
  </si>
  <si>
    <t xml:space="preserve">WOOD BRO CAPITAL LLC</t>
  </si>
  <si>
    <t xml:space="preserve">512-071-02</t>
  </si>
  <si>
    <t xml:space="preserve">EDWARDS THEODORE JAMES TR, EDWARDS THEODORE JAMES REVOCABLE TRUST, EDWARDS ANITA K TR, JENSEN ANITA K TR, JENSEN ANITA K REVOCABLE TRUST</t>
  </si>
  <si>
    <t xml:space="preserve">013-103-30</t>
  </si>
  <si>
    <t xml:space="preserve">ABACUS CAPITAL LLC</t>
  </si>
  <si>
    <t xml:space="preserve">BLUE DAY LLC</t>
  </si>
  <si>
    <t xml:space="preserve">043-213-10</t>
  </si>
  <si>
    <t xml:space="preserve">BUCHANAN GREGORY P, BUCHANAN LORI LANDECK</t>
  </si>
  <si>
    <t xml:space="preserve">MORRISON MICHAEL W TR, MORRISON LAURA J TR, MORRISON FAMILY TRUST</t>
  </si>
  <si>
    <t xml:space="preserve">009-481-13</t>
  </si>
  <si>
    <t xml:space="preserve">ELCANO TYLER M</t>
  </si>
  <si>
    <t xml:space="preserve">SAINT GEORGE PATRICIA, ST GEORGE PATRICIA</t>
  </si>
  <si>
    <t xml:space="preserve">026-602-09</t>
  </si>
  <si>
    <t xml:space="preserve">CAVE MARCELLUS, CAVE BOBBIN</t>
  </si>
  <si>
    <t xml:space="preserve">ASAHAN RUPERT, ASAHAN NERISSA</t>
  </si>
  <si>
    <t xml:space="preserve">516-072-04</t>
  </si>
  <si>
    <t xml:space="preserve">MATSON JOSHUA, MATSON REBECCA</t>
  </si>
  <si>
    <t xml:space="preserve">OLIVAS ROSALINA</t>
  </si>
  <si>
    <t xml:space="preserve">087-691-04</t>
  </si>
  <si>
    <t xml:space="preserve">WARD LINDA C, PAXTON YOUNG SHIRLEY F, YOUNG ARNOLD A</t>
  </si>
  <si>
    <t xml:space="preserve">CHAMBERLAIN MATTHEW D</t>
  </si>
  <si>
    <t xml:space="preserve">041-391-32</t>
  </si>
  <si>
    <t xml:space="preserve">BRANDTNER SANDRA R TR, BRANDTNER FAMILY TRUST</t>
  </si>
  <si>
    <t xml:space="preserve">BAREUTHER DAVID R</t>
  </si>
  <si>
    <t xml:space="preserve">017-262-40</t>
  </si>
  <si>
    <t xml:space="preserve">011-272-19 &amp; 18</t>
  </si>
  <si>
    <t xml:space="preserve">SEVEN SIX ONE SOUTH VIRGINIA LLC, 761 SOUTH VIRGINIA LLC</t>
  </si>
  <si>
    <t xml:space="preserve">MONTROSE PROPERTIES NEVADA LLC</t>
  </si>
  <si>
    <t xml:space="preserve">145-074-01</t>
  </si>
  <si>
    <t xml:space="preserve">DEVEY ANDREW</t>
  </si>
  <si>
    <t xml:space="preserve">AVERYT KRISTEN B</t>
  </si>
  <si>
    <t xml:space="preserve">208-520-03</t>
  </si>
  <si>
    <t xml:space="preserve">YOAKUM JAMES D TR, REED YOAKUM ELIZABETH TR, YOAKUM REED FAMILY TRUST</t>
  </si>
  <si>
    <t xml:space="preserve">MCADARA JERRED C, MCADARA ANGELLA D</t>
  </si>
  <si>
    <t xml:space="preserve">200-202-02</t>
  </si>
  <si>
    <t xml:space="preserve">CUEVAS JORGE</t>
  </si>
  <si>
    <t xml:space="preserve">MARSHALL DOROTHY W, HAZARD HEATHER E</t>
  </si>
  <si>
    <t xml:space="preserve">514-094-04</t>
  </si>
  <si>
    <t xml:space="preserve">PALMER MONICA HELEN TR, PALMER MONICA HELEN FAMILY TRUST, PALMER MONICA HELEN</t>
  </si>
  <si>
    <t xml:space="preserve">HEYWOOD BARBARA, HEYWOOD JOHN</t>
  </si>
  <si>
    <t xml:space="preserve">002-502-04</t>
  </si>
  <si>
    <t xml:space="preserve">ROBERTS WILLIAM J, ROBERTS JAMES</t>
  </si>
  <si>
    <t xml:space="preserve">JOPLIN LEE</t>
  </si>
  <si>
    <t xml:space="preserve">018-392-02</t>
  </si>
  <si>
    <t xml:space="preserve">ZIMMERMAN JEFFREY TR, ZIMMERMAN L R TRUST</t>
  </si>
  <si>
    <t xml:space="preserve">MACALUSO JOSEPH M, MACALUSO FRANCES M</t>
  </si>
  <si>
    <t xml:space="preserve">001-340-92</t>
  </si>
  <si>
    <t xml:space="preserve">RUDELBACH JOSHUA KRISTOFER</t>
  </si>
  <si>
    <t xml:space="preserve">CASOLO BONNIE TR, CASOLO REVOCABLE FAMILY TRUST</t>
  </si>
  <si>
    <t xml:space="preserve">152-213-01</t>
  </si>
  <si>
    <t xml:space="preserve">ROSS RICHARD K TR, ROSS LYNDA J TR, ROSS RICHARD &amp; LYNDA FAMILY TRUST AGREEMENT</t>
  </si>
  <si>
    <t xml:space="preserve">RAJPUT PARVIN, RAJPUT TANUJA</t>
  </si>
  <si>
    <t xml:space="preserve">200-142-10</t>
  </si>
  <si>
    <t xml:space="preserve">BLOOD DANIEL JAMES, TORRES ALEJANDRA PAZ ARRIAZA, BLOOD ALEJANDRA PAZ</t>
  </si>
  <si>
    <t xml:space="preserve">BENSON KATHLEEN ANN TR, BENSON KATHLEEN MATRANGA TR, MATRANGA KATHLEEN ANN 1995 REVOCABLE TRUST</t>
  </si>
  <si>
    <t xml:space="preserve">550-131-04</t>
  </si>
  <si>
    <t xml:space="preserve">GRECO JOSEPH J, GRECO SUSAN M</t>
  </si>
  <si>
    <t xml:space="preserve">ULBRICHT JOHN BENJAMIN</t>
  </si>
  <si>
    <t xml:space="preserve">502-171-06</t>
  </si>
  <si>
    <t xml:space="preserve">HANSON TIMOTHY C</t>
  </si>
  <si>
    <t xml:space="preserve">RAMIREZ JOHNATAN BARRAZA, RAMIREZ DULCE M</t>
  </si>
  <si>
    <t xml:space="preserve">208-221-04</t>
  </si>
  <si>
    <t xml:space="preserve">FURUTA RONALD S, FURUTA PHYLLIS A</t>
  </si>
  <si>
    <t xml:space="preserve">ALLEN MATTHEW GERARD</t>
  </si>
  <si>
    <t xml:space="preserve">165-037-04</t>
  </si>
  <si>
    <t xml:space="preserve">ANDERSON SARAH, ANDERSON CHRIS</t>
  </si>
  <si>
    <t xml:space="preserve">ODWYER ROBERT EARL</t>
  </si>
  <si>
    <t xml:space="preserve">011-193-19</t>
  </si>
  <si>
    <t xml:space="preserve">MARMOT INVESTMENTS LF LLC, MARMOT INVESTMENTS LLC 350W 11TH STREET SERIES, MARMOT REOF 3 LLC</t>
  </si>
  <si>
    <t xml:space="preserve">FLEMMING MATTHEW D, FLEMMING KATHLEEN L</t>
  </si>
  <si>
    <t xml:space="preserve">142-143-15</t>
  </si>
  <si>
    <t xml:space="preserve">SLAMOWITZ BETH J, SLAMOWITZ ADAM P</t>
  </si>
  <si>
    <t xml:space="preserve">FEINTUCH ROY, FEINTUCH DANA</t>
  </si>
  <si>
    <t xml:space="preserve">007-233-07 &amp; 06</t>
  </si>
  <si>
    <t xml:space="preserve">ZUMOFF DAVID H</t>
  </si>
  <si>
    <t xml:space="preserve">FLETCHER LUKE, BALKENBUSH JOSEPH</t>
  </si>
  <si>
    <t xml:space="preserve">085-271-08</t>
  </si>
  <si>
    <t xml:space="preserve">RIDGE LOWELL H TR, RIDGE FAMILY TRUST</t>
  </si>
  <si>
    <t xml:space="preserve">WEST MALINDA</t>
  </si>
  <si>
    <t xml:space="preserve">232-101-06</t>
  </si>
  <si>
    <t xml:space="preserve">SMITH JAMES M, SMITH BRIGITTE N</t>
  </si>
  <si>
    <t xml:space="preserve">SASSENRATH CARL EDWARD, SASSENRATH CYNTHIA LEE</t>
  </si>
  <si>
    <t xml:space="preserve">010-195-08</t>
  </si>
  <si>
    <t xml:space="preserve">MORRISSEY AMANDA L</t>
  </si>
  <si>
    <t xml:space="preserve">EVANS DAVID FREDERICK, EVANS GWYNN D</t>
  </si>
  <si>
    <t xml:space="preserve">163-042-09</t>
  </si>
  <si>
    <t xml:space="preserve">SCHUMER GARY S TR, SCHUMER JUDITH C TR, SCHUMER GARY &amp; JUDY FAMILY TRUST, SCHUMER RINA A, POVOLNY WILLIAM</t>
  </si>
  <si>
    <t xml:space="preserve">DONAJKOWSKI MEI, DONAJKOWSKI KENNETH</t>
  </si>
  <si>
    <t xml:space="preserve">002-453-08</t>
  </si>
  <si>
    <t xml:space="preserve">JOY KRISTIN S</t>
  </si>
  <si>
    <t xml:space="preserve">GIMBER JULIE, GZEBB MIA</t>
  </si>
  <si>
    <t xml:space="preserve">087-152-10</t>
  </si>
  <si>
    <t xml:space="preserve">WOLF DOMINIC</t>
  </si>
  <si>
    <t xml:space="preserve">234-362-11</t>
  </si>
  <si>
    <t xml:space="preserve">RAYHRER BENNO TR, RAYHRER GISELA TR, RAYHRER FAMILY TRUST</t>
  </si>
  <si>
    <t xml:space="preserve">BESS AMY</t>
  </si>
  <si>
    <t xml:space="preserve">508-262-09</t>
  </si>
  <si>
    <t xml:space="preserve">MALLERNEE LENORE ELAINE, MALLERNEE DENNIS DWAYNE</t>
  </si>
  <si>
    <t xml:space="preserve">HARMON RONNIE W, HARMON DAVINA M</t>
  </si>
  <si>
    <t xml:space="preserve">510-662-11</t>
  </si>
  <si>
    <t xml:space="preserve">MOSSER MARIA ESTRELLA PALERMO, MOSSER C CHRISTOPHER</t>
  </si>
  <si>
    <t xml:space="preserve">554-062-04</t>
  </si>
  <si>
    <t xml:space="preserve">WALDRON TREVOR W, WALDRON NICOLE C</t>
  </si>
  <si>
    <t xml:space="preserve">BECK ELIZABETH, GONZALEZ JOSE</t>
  </si>
  <si>
    <t xml:space="preserve">234-291-01</t>
  </si>
  <si>
    <t xml:space="preserve">ACOSTA JANA, ACOSTA GEORGE A</t>
  </si>
  <si>
    <t xml:space="preserve">JAMES JUSTIN W TR, JAMES SHAY O TR, JAMES FAMILY 2015 TRUST</t>
  </si>
  <si>
    <t xml:space="preserve">025-170-20</t>
  </si>
  <si>
    <t xml:space="preserve">ZMAK THEODORE W, ZMAK CATHERINE R</t>
  </si>
  <si>
    <t xml:space="preserve">GARZA SHARON M</t>
  </si>
  <si>
    <t xml:space="preserve">160-918-20</t>
  </si>
  <si>
    <t xml:space="preserve">LOW JEREMY J, LOW LINDSEY M</t>
  </si>
  <si>
    <t xml:space="preserve">502-773-03</t>
  </si>
  <si>
    <t xml:space="preserve">BARNARD CATHY TR, ROTH SUSAN TR, KELLY BRIAN TR, RAINIER IRREVOCABLE TRUST</t>
  </si>
  <si>
    <t xml:space="preserve">508-262-03</t>
  </si>
  <si>
    <t xml:space="preserve">AGUILERA CRUZ</t>
  </si>
  <si>
    <t xml:space="preserve">WARREN JAMES THEODORE, MARSH KAREN W</t>
  </si>
  <si>
    <t xml:space="preserve">550-281-17</t>
  </si>
  <si>
    <t xml:space="preserve">SOTO FRANCISCO</t>
  </si>
  <si>
    <t xml:space="preserve">VAHL CURTIS GRDN , VAHL THELMA JOYCE ADULT WARD ESTATE</t>
  </si>
  <si>
    <t xml:space="preserve">502-772-05</t>
  </si>
  <si>
    <t xml:space="preserve">WAGNER KATHLEEN J, WAGNER JON A</t>
  </si>
  <si>
    <t xml:space="preserve">208-554-09</t>
  </si>
  <si>
    <t xml:space="preserve">PEEL RYAN M</t>
  </si>
  <si>
    <t xml:space="preserve">TAGGART MARSHA R TR, TAGGART ARLEN &amp; MARSHA FAMILY TRUST AGREEMENT</t>
  </si>
  <si>
    <t xml:space="preserve">002-543-23</t>
  </si>
  <si>
    <t xml:space="preserve">GOODFELLOW LORRAINE TR, GILLMORE LYNN TR, CROSS MARY H TRUST</t>
  </si>
  <si>
    <t xml:space="preserve">SANDERS RUTH ELAINE, SANDERS TAMMY LYNN</t>
  </si>
  <si>
    <t xml:space="preserve">035-602-16</t>
  </si>
  <si>
    <t xml:space="preserve">ROSS DAVID, ROSS MARGARET A</t>
  </si>
  <si>
    <t xml:space="preserve">WADE DEE E, WADE ANDREA J</t>
  </si>
  <si>
    <t xml:space="preserve">011-632-10 &amp; 11</t>
  </si>
  <si>
    <t xml:space="preserve">GULHATI KAVAL TR, GULLHATI KAVAL TRUST, MAHADEVA VIDUR</t>
  </si>
  <si>
    <t xml:space="preserve">SADER ROBERT M TR, SADER CANDICE K TR, SADER NEVADA TRUST</t>
  </si>
  <si>
    <t xml:space="preserve">039-131-19</t>
  </si>
  <si>
    <t xml:space="preserve">GROSHKO DEBRA E TR, GROSHKO FAMILY TRUST</t>
  </si>
  <si>
    <t xml:space="preserve">STEWART GEORGE, GHISLETTA JESSE LU</t>
  </si>
  <si>
    <t xml:space="preserve">002-101-09</t>
  </si>
  <si>
    <t xml:space="preserve">ALDAX GARY A</t>
  </si>
  <si>
    <t xml:space="preserve">BARBOSA VINCENT A, CALLAHAN KATHERINE S</t>
  </si>
  <si>
    <t xml:space="preserve">222-060-25</t>
  </si>
  <si>
    <t xml:space="preserve">HAMEL MICHAEL F TR, HAMEL CATHLEEN D TR, HAMEL FAMILY TRUST</t>
  </si>
  <si>
    <t xml:space="preserve">TWO FOUR TWO SEVEN FARETTO LANE LLC, 2427 FARETTO LANE LLC</t>
  </si>
  <si>
    <t xml:space="preserve">141-595-16</t>
  </si>
  <si>
    <t xml:space="preserve">HEHIR BARRY, HEHIR JULIE</t>
  </si>
  <si>
    <t xml:space="preserve">550-191-01</t>
  </si>
  <si>
    <t xml:space="preserve">REZAEI NAVID S</t>
  </si>
  <si>
    <t xml:space="preserve">RIVERA ELIZABETH</t>
  </si>
  <si>
    <t xml:space="preserve">018-182-14</t>
  </si>
  <si>
    <t xml:space="preserve">JONES FRANK H, JONES BRENDA</t>
  </si>
  <si>
    <t xml:space="preserve">BRAMLETT JASON, BRAMLETT MELISSA, TAUSCHER TERRY J</t>
  </si>
  <si>
    <t xml:space="preserve">026-740-07</t>
  </si>
  <si>
    <t xml:space="preserve">BROWN STEPHEN G, BROWN MARILOU R</t>
  </si>
  <si>
    <t xml:space="preserve">PURPLE PATTY</t>
  </si>
  <si>
    <t xml:space="preserve">090-112-18</t>
  </si>
  <si>
    <t xml:space="preserve">TAYLOR BRENT M</t>
  </si>
  <si>
    <t xml:space="preserve">HOYTE CHRISTOPHER J, HOYTE KRYSTINA N</t>
  </si>
  <si>
    <t xml:space="preserve">019-261-21</t>
  </si>
  <si>
    <t xml:space="preserve">WHITING NANNETTE KATHERINE TR, BUTTLER VIOLET D 2013 LIVING TRUST</t>
  </si>
  <si>
    <t xml:space="preserve">ROWE JEFFREY T, ROWE KRISTIN</t>
  </si>
  <si>
    <t xml:space="preserve">085-113-22</t>
  </si>
  <si>
    <t xml:space="preserve">LEACH EUGENE TR, GAERTNER BEVERLY L TR, LEACH FAMILY REVOCABLE LIVING TRUST, LEACH EUGENE E TR</t>
  </si>
  <si>
    <t xml:space="preserve">142-200-20</t>
  </si>
  <si>
    <t xml:space="preserve">WILKERSON J JUSTIN TR, WILKERSON LUZ L MOLINA TR, WILKERSON MOLINA FAMILY TRUST</t>
  </si>
  <si>
    <t xml:space="preserve">DEINES MICHAEL, SILVA DEINES LETICIA</t>
  </si>
  <si>
    <t xml:space="preserve">140-243-07</t>
  </si>
  <si>
    <t xml:space="preserve">KENNEDY JACK E, KENNEDY KATHLEEN</t>
  </si>
  <si>
    <t xml:space="preserve">MORRISON JACQUELINE T</t>
  </si>
  <si>
    <t xml:space="preserve">076-350-12</t>
  </si>
  <si>
    <t xml:space="preserve">KAUFFMANN DYKE F TR, KAUFFMANN DYKE F LIVING TRUST AGREEMENT</t>
  </si>
  <si>
    <t xml:space="preserve">VELASQUEZ JOSE ALCAREZ</t>
  </si>
  <si>
    <t xml:space="preserve">510-663-01</t>
  </si>
  <si>
    <t xml:space="preserve">PRINZ JEFF, PRINZ PAMELA</t>
  </si>
  <si>
    <t xml:space="preserve">522-811-06</t>
  </si>
  <si>
    <t xml:space="preserve">HARROSH SAMUEL N TR, HARROSH SUZANNE C TR, HARROSH FAMILY REVOCABLE TRUST</t>
  </si>
  <si>
    <t xml:space="preserve">WANLESS JAMES ROBERT, WANLESS NANCY LOUISE</t>
  </si>
  <si>
    <t xml:space="preserve">165-152-09</t>
  </si>
  <si>
    <t xml:space="preserve">WALKER JON B, WALKER DIANA L</t>
  </si>
  <si>
    <t xml:space="preserve">HE FENG, LI MENG</t>
  </si>
  <si>
    <t xml:space="preserve">148-180-11</t>
  </si>
  <si>
    <t xml:space="preserve">MCDOWELL GORDON R JR TR, MCDOWELL CAROLE A TR, MCDOWELL FAMILY TRUST</t>
  </si>
  <si>
    <t xml:space="preserve">VANACORE DAVID J TR, VANACORE LISA A TR, VANACORE TRUST</t>
  </si>
  <si>
    <t xml:space="preserve">502-773-02</t>
  </si>
  <si>
    <t xml:space="preserve">PHILLIPS STERLING H, PHILLIPS AMELIA V</t>
  </si>
  <si>
    <t xml:space="preserve">148-180-17</t>
  </si>
  <si>
    <t xml:space="preserve">MAZOLEWSKI EDWARD J, MAZOLEWSKI MARGARET E</t>
  </si>
  <si>
    <t xml:space="preserve">BAY AREA INVESTMENTS LLC</t>
  </si>
  <si>
    <t xml:space="preserve">143-062-12</t>
  </si>
  <si>
    <t xml:space="preserve">OSMOND JOHN K, HOYOS MARC A</t>
  </si>
  <si>
    <t xml:space="preserve">PHILLIPS LATIKA, PHILLIPS PAUL</t>
  </si>
  <si>
    <t xml:space="preserve">516-242-01</t>
  </si>
  <si>
    <t xml:space="preserve">ARMON DAVID, ARMON KRISTINA</t>
  </si>
  <si>
    <t xml:space="preserve">SENNET ADAM, JEZIC LANA</t>
  </si>
  <si>
    <t xml:space="preserve">152-071-08</t>
  </si>
  <si>
    <t xml:space="preserve">KORCHECK STEPHEN M TR, KORCHECK KAREN E TR</t>
  </si>
  <si>
    <t xml:space="preserve">SOKOLOFF PETER, SOKOLOFF ANNE</t>
  </si>
  <si>
    <t xml:space="preserve">028-244-01</t>
  </si>
  <si>
    <t xml:space="preserve">DODSON PAUL, DODSON LORETTA</t>
  </si>
  <si>
    <t xml:space="preserve">ALLISON KIMBERLY D</t>
  </si>
  <si>
    <t xml:space="preserve">148-180-09</t>
  </si>
  <si>
    <t xml:space="preserve">ESSLIN SCOTT D TR, ESSLIN KERRY L TR, ESSLIN SCOTT D &amp; KERRY L FAMILY TRUST</t>
  </si>
  <si>
    <t xml:space="preserve">534-112-02</t>
  </si>
  <si>
    <t xml:space="preserve">BALLEW KENNETH J TR, BALLEW DEBORAH K TR, BALLEW KENNETH J &amp; DEBORAH K FAMILY TRUST</t>
  </si>
  <si>
    <t xml:space="preserve">CAINES DALE S, CAINES LINDA K</t>
  </si>
  <si>
    <t xml:space="preserve">030-471-15</t>
  </si>
  <si>
    <t xml:space="preserve">RUSTON JEFFREY T, RUSTON DENISE A</t>
  </si>
  <si>
    <t xml:space="preserve">GOLONKA ANDREW J TR, GOLONKA KAREN L TR, GOLONKA ANDREW J &amp; KAREN L FAMILY TRUST</t>
  </si>
  <si>
    <t xml:space="preserve">234-641-04</t>
  </si>
  <si>
    <t xml:space="preserve">HALL ERIC J TR, BRANDES HALL LAURIE E TR, HALL ERIC &amp; LAURIE 2004 REVOCABLE TRUST</t>
  </si>
  <si>
    <t xml:space="preserve">510-662-10</t>
  </si>
  <si>
    <t xml:space="preserve">YOUNG ANTHONY, YOUNG LUCIA</t>
  </si>
  <si>
    <t xml:space="preserve">051-103-05</t>
  </si>
  <si>
    <t xml:space="preserve">GORDON MATTHEW H, GORDON CARLA A</t>
  </si>
  <si>
    <t xml:space="preserve">DEWING BRUCE E TR, DEWING NANCY L TR, DEWING FAMILY TRUST</t>
  </si>
  <si>
    <t xml:space="preserve">085-551-32</t>
  </si>
  <si>
    <t xml:space="preserve">FINK MARILYN JO</t>
  </si>
  <si>
    <t xml:space="preserve">ALCARAZ VERDUZCO JOSE MANUEL, DEBALTAZAR AVALOS MARIA</t>
  </si>
  <si>
    <t xml:space="preserve">027-321-28</t>
  </si>
  <si>
    <t xml:space="preserve">KAUPPI RANDI L</t>
  </si>
  <si>
    <t xml:space="preserve">MILLER MEAGAN K</t>
  </si>
  <si>
    <t xml:space="preserve">028-181-05</t>
  </si>
  <si>
    <t xml:space="preserve">VAZQUEZ ELVA V, VAZQUEZ BARAJAS JOSE G</t>
  </si>
  <si>
    <t xml:space="preserve">GALVAN PEDRO CERVANTES</t>
  </si>
  <si>
    <t xml:space="preserve">087-613-04</t>
  </si>
  <si>
    <t xml:space="preserve">CARE TO SHARE INC</t>
  </si>
  <si>
    <t xml:space="preserve">MATSON JOSHUA</t>
  </si>
  <si>
    <t xml:space="preserve">502-773-04</t>
  </si>
  <si>
    <t xml:space="preserve">MLAKAR ADAM, MLAKAR CHRISTINE</t>
  </si>
  <si>
    <t xml:space="preserve">046-162-01</t>
  </si>
  <si>
    <t xml:space="preserve">MOSELEY DORI H TR, MOSELEY DORI H TRUST</t>
  </si>
  <si>
    <t xml:space="preserve">BEADLE BRUCE R, BEADLE MARINA B</t>
  </si>
  <si>
    <t xml:space="preserve">041-462-22</t>
  </si>
  <si>
    <t xml:space="preserve">WISWELL GEORGE WAYNE TR, WISWELL VIRGINIA L TR, WISWELL GEORGE WAYNE &amp; VIRGINIA L 2001 FAMILY TRUST AGREE...</t>
  </si>
  <si>
    <t xml:space="preserve">GREGORY CHARLENE A</t>
  </si>
  <si>
    <t xml:space="preserve">510-663-03</t>
  </si>
  <si>
    <t xml:space="preserve">MEEKMA DEBRA A</t>
  </si>
  <si>
    <t xml:space="preserve">083-563-03</t>
  </si>
  <si>
    <t xml:space="preserve">LAUER BILL W, LAUER INSUK</t>
  </si>
  <si>
    <t xml:space="preserve">PAYLSEN NOLAN R, PAULSEN MARLENE L</t>
  </si>
  <si>
    <t xml:space="preserve">152-692-03</t>
  </si>
  <si>
    <t xml:space="preserve">SCHNEIDER STEPHEN G TR, SCHNEIDER SALLY A TR, SCHNEIDER STEPHEN G &amp; SALLY A FAMILY TRUST</t>
  </si>
  <si>
    <t xml:space="preserve">MANN KENNETH W, MANN PAMELA</t>
  </si>
  <si>
    <t xml:space="preserve">055-395-01</t>
  </si>
  <si>
    <t xml:space="preserve">BECK ANN T</t>
  </si>
  <si>
    <t xml:space="preserve">ONE EIGHT ZERO TWO NORTH CARSON STREET LLC, 1802 NORTH CARSON STREET LLC</t>
  </si>
  <si>
    <t xml:space="preserve">044-164-01</t>
  </si>
  <si>
    <t xml:space="preserve">CHAPMAN GRANVILLE B</t>
  </si>
  <si>
    <t xml:space="preserve">024-122-12</t>
  </si>
  <si>
    <t xml:space="preserve">FREDA MICHAEL R</t>
  </si>
  <si>
    <t xml:space="preserve">MARSHALL LAWRENCE A TR, MARSHALL MARY T TR, MARSHALL FAMILY TRUST</t>
  </si>
  <si>
    <t xml:space="preserve">208-211-05</t>
  </si>
  <si>
    <t xml:space="preserve">OTTAVIANO LUCIANA</t>
  </si>
  <si>
    <t xml:space="preserve">PENSCO TRUST COMPANY LLC CUSTDN, DAVIS MARVIN E, BARRETT COLLEEN M</t>
  </si>
  <si>
    <t xml:space="preserve">081-203-04</t>
  </si>
  <si>
    <t xml:space="preserve">RAMOS DOROTHY J</t>
  </si>
  <si>
    <t xml:space="preserve">ALDER RIDGE DEVELOPMENTS LLC</t>
  </si>
  <si>
    <t xml:space="preserve">026-202-03</t>
  </si>
  <si>
    <t xml:space="preserve">FISHER SUSAN L</t>
  </si>
  <si>
    <t xml:space="preserve">044-163-02</t>
  </si>
  <si>
    <t xml:space="preserve">SWENSON ERIC J TR, SWENSON FAMILY TRUST</t>
  </si>
  <si>
    <t xml:space="preserve">PIERCE BRIAN SULLIVAN, ENGLAND CHELSEA V</t>
  </si>
  <si>
    <t xml:space="preserve">001-362-08</t>
  </si>
  <si>
    <t xml:space="preserve">LASKY DAVID R</t>
  </si>
  <si>
    <t xml:space="preserve">LENZ RUTH E</t>
  </si>
  <si>
    <t xml:space="preserve">550-443-02</t>
  </si>
  <si>
    <t xml:space="preserve">DAVIS PHILIP S TR, DAVIS CAROL J TR, DAVIS TRUST</t>
  </si>
  <si>
    <t xml:space="preserve">THOMPSON HENRY MICHAEL, THOMPSON JULIE S</t>
  </si>
  <si>
    <t xml:space="preserve">001-401-10</t>
  </si>
  <si>
    <t xml:space="preserve">GLEASON KELLY, BRODIE NATHANIEL</t>
  </si>
  <si>
    <t xml:space="preserve">SNYDER MATTHEW S</t>
  </si>
  <si>
    <t xml:space="preserve">238-191-06</t>
  </si>
  <si>
    <t xml:space="preserve">DEVRIES DOUGLAS B</t>
  </si>
  <si>
    <t xml:space="preserve">OBRIEN STEPHEN JAMES</t>
  </si>
  <si>
    <t xml:space="preserve">085-081-08</t>
  </si>
  <si>
    <t xml:space="preserve">SIMPSON EDGAR J, SIMPSON JACKIE L</t>
  </si>
  <si>
    <t xml:space="preserve">RAMOS ADRIAN RAMOS</t>
  </si>
  <si>
    <t xml:space="preserve">212-074-20</t>
  </si>
  <si>
    <t xml:space="preserve">YOUNG EDWARD T TR, YOUNG LORI E TR, YOUNG LIVING TRUST</t>
  </si>
  <si>
    <t xml:space="preserve">DUKE ROBERT K, DUKE LYNN</t>
  </si>
  <si>
    <t xml:space="preserve">003-652-06</t>
  </si>
  <si>
    <t xml:space="preserve">COFFIN LAURIE I</t>
  </si>
  <si>
    <t xml:space="preserve">SILVA SHERYL LYNN</t>
  </si>
  <si>
    <t xml:space="preserve">036-231-01</t>
  </si>
  <si>
    <t xml:space="preserve">CRISOSTOMO MAX S, CRISOSTOMO LETICIA L</t>
  </si>
  <si>
    <t xml:space="preserve">KELMAR JEFFERY</t>
  </si>
  <si>
    <t xml:space="preserve">035-364-01</t>
  </si>
  <si>
    <t xml:space="preserve">MCCLINTOCK CHRISTOPHER</t>
  </si>
  <si>
    <t xml:space="preserve">COOK CLARISSA M, COOK JACOB A</t>
  </si>
  <si>
    <t xml:space="preserve">001-132-19</t>
  </si>
  <si>
    <t xml:space="preserve">MARTINEZ LUIS R</t>
  </si>
  <si>
    <t xml:space="preserve">026-370-56</t>
  </si>
  <si>
    <t xml:space="preserve">MUELLER MICHAEL, MUELLER GLENDA</t>
  </si>
  <si>
    <t xml:space="preserve">ROMAN NATHANAEL</t>
  </si>
  <si>
    <t xml:space="preserve">027-470-09</t>
  </si>
  <si>
    <t xml:space="preserve">KA HON KUEN</t>
  </si>
  <si>
    <t xml:space="preserve">KARASAWA KATRINA</t>
  </si>
  <si>
    <t xml:space="preserve">550-233-05</t>
  </si>
  <si>
    <t xml:space="preserve">HOOD LAURA M</t>
  </si>
  <si>
    <t xml:space="preserve">LEE PHILIP PETER</t>
  </si>
  <si>
    <t xml:space="preserve">009-551-09</t>
  </si>
  <si>
    <t xml:space="preserve">ELWELL WILLIAM JACOB III TR, ELWELL DONA M 2005 LIVING TRUST AGREEMENT</t>
  </si>
  <si>
    <t xml:space="preserve">WEISS THOMAS J, WEISS KIMBERLEY D</t>
  </si>
  <si>
    <t xml:space="preserve">080-892-12</t>
  </si>
  <si>
    <t xml:space="preserve">MORGAN CALVIN R, MORGAN CRYSTAL A</t>
  </si>
  <si>
    <t xml:space="preserve">HAROON MOHSINA</t>
  </si>
  <si>
    <t xml:space="preserve">568-061-39</t>
  </si>
  <si>
    <t xml:space="preserve">GRIFFIN ROSEMARY, GRIFFIN HULEN R</t>
  </si>
  <si>
    <t xml:space="preserve">DANFORTH JOEL A III</t>
  </si>
  <si>
    <t xml:space="preserve">554-132-06</t>
  </si>
  <si>
    <t xml:space="preserve">GIULIANI NICHOLAS</t>
  </si>
  <si>
    <t xml:space="preserve">HESLEP JEANINE STILLWELL, BUSS SCOTT DAVID</t>
  </si>
  <si>
    <t xml:space="preserve">026-054-30</t>
  </si>
  <si>
    <t xml:space="preserve">ARELLANO MARIA SEMI TORRES</t>
  </si>
  <si>
    <t xml:space="preserve">MILLER STEVEN</t>
  </si>
  <si>
    <t xml:space="preserve">502-642-03</t>
  </si>
  <si>
    <t xml:space="preserve">LOPEZ JAIME, LOPEZ RAQUEL A</t>
  </si>
  <si>
    <t xml:space="preserve">VANDAM SETH</t>
  </si>
  <si>
    <t xml:space="preserve">002-131-11</t>
  </si>
  <si>
    <t xml:space="preserve">WEISS THOMAS J</t>
  </si>
  <si>
    <t xml:space="preserve">REYNOLDS BRIN T, MYERS STEPHANIE A</t>
  </si>
  <si>
    <t xml:space="preserve">001-081-01</t>
  </si>
  <si>
    <t xml:space="preserve">FONTAINE CHRISTINE W, FONTAINE ROGER E</t>
  </si>
  <si>
    <t xml:space="preserve">EQUITY TRUST COMPANY CUSTDN, TAYLOR MARK, TAYLOR KELLY</t>
  </si>
  <si>
    <t xml:space="preserve">164-161-32</t>
  </si>
  <si>
    <t xml:space="preserve">TAPPER DENZIL, TAPPER BARBARA</t>
  </si>
  <si>
    <t xml:space="preserve">MANGOSING KRISTOPHER</t>
  </si>
  <si>
    <t xml:space="preserve">003-883-04</t>
  </si>
  <si>
    <t xml:space="preserve">NADA KATRINA L</t>
  </si>
  <si>
    <t xml:space="preserve">LIU YAN, YANG XIAOYAN</t>
  </si>
  <si>
    <t xml:space="preserve">530-701-09</t>
  </si>
  <si>
    <t xml:space="preserve">MCVAY JUSTIN, MCVAY BRITTNEY DEANE</t>
  </si>
  <si>
    <t xml:space="preserve">SEIFERT RICHARD KIEL, SEIFERT JEFFREY RICHARD</t>
  </si>
  <si>
    <t xml:space="preserve">554-111-07</t>
  </si>
  <si>
    <t xml:space="preserve">OVERSTREET CLEVA JACK C, OVERSTREET VICTORIANA C</t>
  </si>
  <si>
    <t xml:space="preserve">VASQUEZ OMAR G, VASQUEZ ESPERANZA A ROMERO DE</t>
  </si>
  <si>
    <t xml:space="preserve">033-304-09</t>
  </si>
  <si>
    <t xml:space="preserve">STRALLA JOHN LOUIS TR, STRALLA 1998 FAMILY TRUST</t>
  </si>
  <si>
    <t xml:space="preserve">THOMAS ERIKA MARIE, THOMAS LORI L</t>
  </si>
  <si>
    <t xml:space="preserve">030-192-02</t>
  </si>
  <si>
    <t xml:space="preserve">NEAL GERALD TR, NEAL FAMILY TRUST</t>
  </si>
  <si>
    <t xml:space="preserve">MCHENRY DEAN J, MCHENRY KARUNA D</t>
  </si>
  <si>
    <t xml:space="preserve">520-391-03</t>
  </si>
  <si>
    <t xml:space="preserve">JAROLIK JOHNNY R, NI JAROLIK SHA</t>
  </si>
  <si>
    <t xml:space="preserve">DIETER CAROL M, DIETER JOHN J</t>
  </si>
  <si>
    <t xml:space="preserve">522-961-14</t>
  </si>
  <si>
    <t xml:space="preserve">WEST COAST HOME BUILDERS INC</t>
  </si>
  <si>
    <t xml:space="preserve">GEYER CHARLES W JR</t>
  </si>
  <si>
    <t xml:space="preserve">006-102-16</t>
  </si>
  <si>
    <t xml:space="preserve">SCOTT BARBARA JEAN TR, COTHARP SANDRA TR, BARGER GENEVA F LIVING TRUST</t>
  </si>
  <si>
    <t xml:space="preserve">ZWANZIG STEPHEN, ZWANZIG REBECCA</t>
  </si>
  <si>
    <t xml:space="preserve">036-352-12</t>
  </si>
  <si>
    <t xml:space="preserve">NEAL CARLA J TR, NEAL CARLA TRUST</t>
  </si>
  <si>
    <t xml:space="preserve">FISH TRACY SHANNON</t>
  </si>
  <si>
    <t xml:space="preserve">528-153-02</t>
  </si>
  <si>
    <t xml:space="preserve">GOODMAN STEVEN A TR, GOODMAN NANCY R TR, GOODMAN FAMILY TRUST</t>
  </si>
  <si>
    <t xml:space="preserve">ZHU YUHAN</t>
  </si>
  <si>
    <t xml:space="preserve">033-122-03</t>
  </si>
  <si>
    <t xml:space="preserve">LINDSEY JESSICA RENE, LINDSEY SHANE CARDIN</t>
  </si>
  <si>
    <t xml:space="preserve">LONG DEAN W, LONG SUZANNE M</t>
  </si>
  <si>
    <t xml:space="preserve">018-280-19</t>
  </si>
  <si>
    <t xml:space="preserve">HART DENNIS L TR, HART SUSAN L TR, HART DENNIS &amp; SUSAN LIVING TRUST</t>
  </si>
  <si>
    <t xml:space="preserve">MOGENSEN STEVEN A, MOGENSEN VIRGINIA M</t>
  </si>
  <si>
    <t xml:space="preserve">086-671-07</t>
  </si>
  <si>
    <t xml:space="preserve">BREGANTE JOY E</t>
  </si>
  <si>
    <t xml:space="preserve">DABISCH TIMOTHY J</t>
  </si>
  <si>
    <t xml:space="preserve">522-962-12</t>
  </si>
  <si>
    <t xml:space="preserve">WRIGHT CHRISTOPHER, WRIGHT CARIE</t>
  </si>
  <si>
    <t xml:space="preserve">035-571-34</t>
  </si>
  <si>
    <t xml:space="preserve">HIRVELA CAROLINE</t>
  </si>
  <si>
    <t xml:space="preserve">TERAN KYLE WILLIAM</t>
  </si>
  <si>
    <t xml:space="preserve">524-011-09</t>
  </si>
  <si>
    <t xml:space="preserve">BENSON NOEL M, BENSON LESLEY J</t>
  </si>
  <si>
    <t xml:space="preserve">DAMRON ROBERT L</t>
  </si>
  <si>
    <t xml:space="preserve">024-291-56</t>
  </si>
  <si>
    <t xml:space="preserve">CAREY ANNE MARIE TR, CAREY TRUST, CAREY ANNE TR</t>
  </si>
  <si>
    <t xml:space="preserve">CUNNEEN WALLACE V III TR, CUNNEEN ANGELA M TR, CUNNEEN WALLACE V &amp; ANGELA M REVOCABLE TRUST</t>
  </si>
  <si>
    <t xml:space="preserve">526-362-07</t>
  </si>
  <si>
    <t xml:space="preserve">STENHOUSE RONALD DEAN TR, STENHOUSE FAMILY 1989 TRUST</t>
  </si>
  <si>
    <t xml:space="preserve">GARIMALLA NAGARAJ, GARIMALLA SATISH</t>
  </si>
  <si>
    <t xml:space="preserve">528-101-40</t>
  </si>
  <si>
    <t xml:space="preserve">LIBRA MARY, BOOTH DOROTHY</t>
  </si>
  <si>
    <t xml:space="preserve">CARLSON TREVER E, GOLEZ JOANNA M</t>
  </si>
  <si>
    <t xml:space="preserve">520-371-05</t>
  </si>
  <si>
    <t xml:space="preserve">HOLT CRAIG D</t>
  </si>
  <si>
    <t xml:space="preserve">LUPO HENRY, LUPO JULIE</t>
  </si>
  <si>
    <t xml:space="preserve">402-242-11</t>
  </si>
  <si>
    <t xml:space="preserve">VANBRUNT JAMES M, VANBRUNT ELENA</t>
  </si>
  <si>
    <t xml:space="preserve">LOWRY ALICIA T, MONTARBO JEFFREY L</t>
  </si>
  <si>
    <t xml:space="preserve">522-740-22</t>
  </si>
  <si>
    <t xml:space="preserve">ZURICH PROPERTIES LP</t>
  </si>
  <si>
    <t xml:space="preserve">BINDERT EDWARD A</t>
  </si>
  <si>
    <t xml:space="preserve">516-112-13</t>
  </si>
  <si>
    <t xml:space="preserve">COOK CHRISTOPHER J, COOK VALERIE SAMANTHA</t>
  </si>
  <si>
    <t xml:space="preserve">DEROUIN COURTNEY D, DEROUIN CHESTER R</t>
  </si>
  <si>
    <t xml:space="preserve">028-032-07</t>
  </si>
  <si>
    <t xml:space="preserve">WEAVER ROSALINE TR, WEAVER LIVING TRUST</t>
  </si>
  <si>
    <t xml:space="preserve">GORDEY MONICA</t>
  </si>
  <si>
    <t xml:space="preserve">021-412-05</t>
  </si>
  <si>
    <t xml:space="preserve">LINDLOFF RF TR, LINDLOFF SHERRI TR, LINDLOFF LIVING TRUST, LINDLOFF RF, LINDLOFF SHERRI</t>
  </si>
  <si>
    <t xml:space="preserve">DAVIS PHILIP, DAVIS CAROL J</t>
  </si>
  <si>
    <t xml:space="preserve">035-452-10</t>
  </si>
  <si>
    <t xml:space="preserve">FLORES LUIS F, FLORES MARIA C</t>
  </si>
  <si>
    <t xml:space="preserve">522-961-16</t>
  </si>
  <si>
    <t xml:space="preserve">KAIKAKA OTILLIA</t>
  </si>
  <si>
    <t xml:space="preserve">510-250-04</t>
  </si>
  <si>
    <t xml:space="preserve">HAMILTON PATRICK W</t>
  </si>
  <si>
    <t xml:space="preserve">MELCHIOR MALINDA MAE</t>
  </si>
  <si>
    <t xml:space="preserve">035-322-62</t>
  </si>
  <si>
    <t xml:space="preserve">MELCHIOR MALINDA MAE, WHITE PATRICIA A</t>
  </si>
  <si>
    <t xml:space="preserve">087-482-09</t>
  </si>
  <si>
    <t xml:space="preserve">CURIEL EDDIE, CURIEL KYIA</t>
  </si>
  <si>
    <t xml:space="preserve">DOLMAN JONATHAN M JUR, DOLMAN JENNIFFER M</t>
  </si>
  <si>
    <t xml:space="preserve">078-162-02</t>
  </si>
  <si>
    <t xml:space="preserve">FERGUSON ANNE C</t>
  </si>
  <si>
    <t xml:space="preserve">MASON BRIAN T, BROWN TANYA</t>
  </si>
  <si>
    <t xml:space="preserve">522-961-15</t>
  </si>
  <si>
    <t xml:space="preserve">FOX VERONICA L</t>
  </si>
  <si>
    <t xml:space="preserve">526-251-01</t>
  </si>
  <si>
    <t xml:space="preserve">COPELAND WILLIAM J</t>
  </si>
  <si>
    <t xml:space="preserve">STILES JEFFREY W, STILES DEBORAH J</t>
  </si>
  <si>
    <t xml:space="preserve">009-552-03</t>
  </si>
  <si>
    <t xml:space="preserve">SWAINSTON ROLF K, SWAINSTON PAULIONE F</t>
  </si>
  <si>
    <t xml:space="preserve">ETNYRE ROBB</t>
  </si>
  <si>
    <t xml:space="preserve">568-072-08</t>
  </si>
  <si>
    <t xml:space="preserve">MAHINAY DOMINIQUE, GHAFFARY DOMINIQUE</t>
  </si>
  <si>
    <t xml:space="preserve">CLARK TREVOR DARRYL</t>
  </si>
  <si>
    <t xml:space="preserve">040-152-25</t>
  </si>
  <si>
    <t xml:space="preserve">PERI STEPHANIE J</t>
  </si>
  <si>
    <t xml:space="preserve">MILLER JEFFERY TR, MILLER KAROLINA TR, MILLER FAMILY TRUST</t>
  </si>
  <si>
    <t xml:space="preserve">526-481-09</t>
  </si>
  <si>
    <t xml:space="preserve">STROH RONALD W TR, STROH RONALD W LIVING TRUSTE</t>
  </si>
  <si>
    <t xml:space="preserve">RILEY THOMAS, RILEY TAMMY</t>
  </si>
  <si>
    <t xml:space="preserve">522-751-02</t>
  </si>
  <si>
    <t xml:space="preserve">CHAMPAGNE FAMILY LLC</t>
  </si>
  <si>
    <t xml:space="preserve">MARTIN SEAN W, MARTIN TAYLOR K</t>
  </si>
  <si>
    <t xml:space="preserve">552-362-15</t>
  </si>
  <si>
    <t xml:space="preserve">HUMPHREYS WYLLIE, HUMPHREYS BRENDA MARIE</t>
  </si>
  <si>
    <t xml:space="preserve">145-242-04</t>
  </si>
  <si>
    <t xml:space="preserve">DDH FINANCIAL CORPORATION</t>
  </si>
  <si>
    <t xml:space="preserve">028-115-20</t>
  </si>
  <si>
    <t xml:space="preserve">BUNGCAYAO GLORIA</t>
  </si>
  <si>
    <t xml:space="preserve">MILLER JONATHAN, MILLER SONIA, LUCERO RUDOLPH A</t>
  </si>
  <si>
    <t xml:space="preserve">532-173-13</t>
  </si>
  <si>
    <t xml:space="preserve">SHAVER ELIZABETH A KING, SHAVER JAMES STANLEY</t>
  </si>
  <si>
    <t xml:space="preserve">556-612-06</t>
  </si>
  <si>
    <t xml:space="preserve">QUICK VINCENT ELTON</t>
  </si>
  <si>
    <t xml:space="preserve">TURNER LEVI O, TURNER REGINA L</t>
  </si>
  <si>
    <t xml:space="preserve">141-551-08</t>
  </si>
  <si>
    <t xml:space="preserve">ROSENBERG GREGG N, SPARACINO GINA E</t>
  </si>
  <si>
    <t xml:space="preserve">552-343-03</t>
  </si>
  <si>
    <t xml:space="preserve">BOHN GARRY AUGUST TR, BOHN MARY PATRICIA TR, BOHN FAMILY 2013 TRUST</t>
  </si>
  <si>
    <t xml:space="preserve">003-043-06</t>
  </si>
  <si>
    <t xml:space="preserve">ABERASTURI SUZANNE</t>
  </si>
  <si>
    <t xml:space="preserve">CRAIN JAMES E</t>
  </si>
  <si>
    <t xml:space="preserve">200-111-17</t>
  </si>
  <si>
    <t xml:space="preserve">LANITIS PHILIP A TR, LANITIS TONY &amp; GERTRUDE REVOCABLE LIVING TRUST</t>
  </si>
  <si>
    <t xml:space="preserve">LOS NATHAN D, LOS DAMARYS</t>
  </si>
  <si>
    <t xml:space="preserve">145-241-07</t>
  </si>
  <si>
    <t xml:space="preserve">HENSLEY MICHAEL A, HENSLEY MONICA</t>
  </si>
  <si>
    <t xml:space="preserve">141-361-04</t>
  </si>
  <si>
    <t xml:space="preserve">ALEKSANDROV KONSTANTIN, ALEKSANDROVA MARILA N</t>
  </si>
  <si>
    <t xml:space="preserve">552-362-14</t>
  </si>
  <si>
    <t xml:space="preserve">JUDD WILLIAM R, JUDD JANIE</t>
  </si>
  <si>
    <t xml:space="preserve">532-173-11</t>
  </si>
  <si>
    <t xml:space="preserve">MCGOWAN SUSAN G, MCGOWAN DARRELL J</t>
  </si>
  <si>
    <t xml:space="preserve">234-691-20</t>
  </si>
  <si>
    <t xml:space="preserve">OBRIEN MICHAEL S, OBRIEN MARCIE A</t>
  </si>
  <si>
    <t xml:space="preserve">224-092-16</t>
  </si>
  <si>
    <t xml:space="preserve">PATETTA LOUIS J JR TR, PATETTA ELIZABETH J TR, PATTETE LOUIS J JR FAMILY TRUST</t>
  </si>
  <si>
    <t xml:space="preserve">SANFORD PATRICIA K TR, SANFORD WILLIAM C JR &amp; PATRICIA K FAMILY TRUST</t>
  </si>
  <si>
    <t xml:space="preserve">552-363-22</t>
  </si>
  <si>
    <t xml:space="preserve">TNG OHANA LLC</t>
  </si>
  <si>
    <t xml:space="preserve">552-201-12</t>
  </si>
  <si>
    <t xml:space="preserve">BERNARD HEATH, BERNARD NATALIE</t>
  </si>
  <si>
    <t xml:space="preserve">514-444-05</t>
  </si>
  <si>
    <t xml:space="preserve">CORNELIUS LESLIE A, CORNELIUS PAUL</t>
  </si>
  <si>
    <t xml:space="preserve">ROELLE JOHN L</t>
  </si>
  <si>
    <t xml:space="preserve">552-363-20</t>
  </si>
  <si>
    <t xml:space="preserve">PACKARD MARK, PACKARD JENNA</t>
  </si>
  <si>
    <t xml:space="preserve">552-343-04</t>
  </si>
  <si>
    <t xml:space="preserve">NUSSEAR KEVIN M, NUSSEAR KIMBERLY T</t>
  </si>
  <si>
    <t xml:space="preserve">552-362-17</t>
  </si>
  <si>
    <t xml:space="preserve">BALLAS EDWARD A JR, BALLAS KALLIOPE S</t>
  </si>
  <si>
    <t xml:space="preserve">552-363-21</t>
  </si>
  <si>
    <t xml:space="preserve">IWATA SUSAN JOY TR, IWATA SUSAN JOY TRUST</t>
  </si>
  <si>
    <t xml:space="preserve">009-221-21</t>
  </si>
  <si>
    <t xml:space="preserve">SULLIVAN FRANK A JR TR, SULLIVAN NEDINE F TRUST</t>
  </si>
  <si>
    <t xml:space="preserve">RYAN ROBERT OMARA, RYAN ELENA B</t>
  </si>
  <si>
    <t xml:space="preserve">234-415-03</t>
  </si>
  <si>
    <t xml:space="preserve">HUFFMAN STANLEY P, HANSEN MARY LOU</t>
  </si>
  <si>
    <t xml:space="preserve">508-096-10</t>
  </si>
  <si>
    <t xml:space="preserve">CHARLWOOD DANIEL T TR, KELLY JUDY A TR, CHARLWOOD KELLY TRUST</t>
  </si>
  <si>
    <t xml:space="preserve">STEWART ADRIAN M</t>
  </si>
  <si>
    <t xml:space="preserve">234-691-17</t>
  </si>
  <si>
    <t xml:space="preserve">BONSER TREVE S TR, MA CYNTHIA WAI FAN TR, BONSER MA FAMILY TRUST</t>
  </si>
  <si>
    <t xml:space="preserve">234-415-04</t>
  </si>
  <si>
    <t xml:space="preserve">KOCI VINCENT, GUEVARA KOCI LISA</t>
  </si>
  <si>
    <t xml:space="preserve">532-162-03</t>
  </si>
  <si>
    <t xml:space="preserve">BOHANNAN DAVID D II, BOHANNAN NICOLE R</t>
  </si>
  <si>
    <t xml:space="preserve">552-343-02</t>
  </si>
  <si>
    <t xml:space="preserve">GOODWIN WILLIAM A</t>
  </si>
  <si>
    <t xml:space="preserve">528-202-04</t>
  </si>
  <si>
    <t xml:space="preserve">BECKER ELLIOTT P, BURNETT KRISTEN M</t>
  </si>
  <si>
    <t xml:space="preserve">502-641-08</t>
  </si>
  <si>
    <t xml:space="preserve">CORRIGAN ROBERT D, DURNIN LEONIE M</t>
  </si>
  <si>
    <t xml:space="preserve">FREISCHLAG KURT THOMAS</t>
  </si>
  <si>
    <t xml:space="preserve">552-342-05</t>
  </si>
  <si>
    <t xml:space="preserve">WEAVER GEANE MARIE E, WEAVER JONATHAN R</t>
  </si>
  <si>
    <t xml:space="preserve">234-352-26</t>
  </si>
  <si>
    <t xml:space="preserve">BROWN BARBARA</t>
  </si>
  <si>
    <t xml:space="preserve">LEWIS STEPHEN B</t>
  </si>
  <si>
    <t xml:space="preserve">232-502-06</t>
  </si>
  <si>
    <t xml:space="preserve">MIYAGI MASANOBU, MIYAGI FAYE I</t>
  </si>
  <si>
    <t xml:space="preserve">WEARNE WILLIAM JOHN IV, MILLER WEARNE TARYN ANN</t>
  </si>
  <si>
    <t xml:space="preserve">047-087-13</t>
  </si>
  <si>
    <t xml:space="preserve">CAP SIDNEY Z TR, CAP SIDNEY TRUST</t>
  </si>
  <si>
    <t xml:space="preserve">JANECKA JENNIFER S, JANECKA ADAM J</t>
  </si>
  <si>
    <t xml:space="preserve">532-162-04</t>
  </si>
  <si>
    <t xml:space="preserve">FREEMAN JASON, FREEMAN AMANDA</t>
  </si>
  <si>
    <t xml:space="preserve">552-342-03</t>
  </si>
  <si>
    <t xml:space="preserve">MARX JAMES F, MARX MARY JO</t>
  </si>
  <si>
    <t xml:space="preserve">522-511-06</t>
  </si>
  <si>
    <t xml:space="preserve">LEPORI STEPHANIE D</t>
  </si>
  <si>
    <t xml:space="preserve">ECK MATTHEW B, ECK JENNIFER A</t>
  </si>
  <si>
    <t xml:space="preserve">528-206-02</t>
  </si>
  <si>
    <t xml:space="preserve">KONG EDWARD</t>
  </si>
  <si>
    <t xml:space="preserve">145-261-07</t>
  </si>
  <si>
    <t xml:space="preserve">ANDERSON JENNIFER, ANDERSON KEVIN</t>
  </si>
  <si>
    <t xml:space="preserve">234-691-18</t>
  </si>
  <si>
    <t xml:space="preserve">GABLE WENDY WOLFSON, GABLE SCOTT HARRY</t>
  </si>
  <si>
    <t xml:space="preserve">234-414-18</t>
  </si>
  <si>
    <t xml:space="preserve">145-242-05</t>
  </si>
  <si>
    <t xml:space="preserve">SMITH JON F, SMITH ANNA LISA</t>
  </si>
  <si>
    <t xml:space="preserve">141-543-08</t>
  </si>
  <si>
    <t xml:space="preserve">HEISKANEN GERALD W TR, HEISKANEN GERALD W REVOCABLE LIVING TRUST</t>
  </si>
  <si>
    <t xml:space="preserve">532-173-12</t>
  </si>
  <si>
    <t xml:space="preserve">REMINGTON NICHOLAS A</t>
  </si>
  <si>
    <t xml:space="preserve">141-362-06</t>
  </si>
  <si>
    <t xml:space="preserve">TURNER STEVEN G, TURNER SUZANNE J, TURNER RYAN D</t>
  </si>
  <si>
    <t xml:space="preserve">021-270-22</t>
  </si>
  <si>
    <t xml:space="preserve">MAYNARD GREGORY B TR, THREE SIX NINE DEGREE PERSPECTIVE TRUST</t>
  </si>
  <si>
    <t xml:space="preserve">BROWN RAY CHRISTOPHER, EVERETT BROWN SARA</t>
  </si>
  <si>
    <t xml:space="preserve">552-363-23</t>
  </si>
  <si>
    <t xml:space="preserve">DIEP NAM</t>
  </si>
  <si>
    <t xml:space="preserve">141-362-05</t>
  </si>
  <si>
    <t xml:space="preserve">MAJIDI MEHRDAD</t>
  </si>
  <si>
    <t xml:space="preserve">141-531-19</t>
  </si>
  <si>
    <t xml:space="preserve">AUSTIN MARY A, AUSTIN JOHN D</t>
  </si>
  <si>
    <t xml:space="preserve">145-241-05</t>
  </si>
  <si>
    <t xml:space="preserve">HANSON RAYMOND A, HANSON JOETTE K</t>
  </si>
  <si>
    <t xml:space="preserve">141-551-07</t>
  </si>
  <si>
    <t xml:space="preserve">AYARBE JEONG H</t>
  </si>
  <si>
    <t xml:space="preserve">141-361-06</t>
  </si>
  <si>
    <t xml:space="preserve">PHAM ALLISON, HONG VANXUONG T</t>
  </si>
  <si>
    <t xml:space="preserve">141-066-17</t>
  </si>
  <si>
    <t xml:space="preserve">GOOKIN TRENT, GOOKIN AMY</t>
  </si>
  <si>
    <t xml:space="preserve">234-692-12</t>
  </si>
  <si>
    <t xml:space="preserve">RIVERA ADALBERTO, VALENZUELA VIENA</t>
  </si>
  <si>
    <t xml:space="preserve">552-362-16</t>
  </si>
  <si>
    <t xml:space="preserve">EDGINGTON DANIEL R, EDGINGTON PAUL R</t>
  </si>
  <si>
    <t xml:space="preserve">141-552-02</t>
  </si>
  <si>
    <t xml:space="preserve">DECKER AMBER R, DECKER JERRY M</t>
  </si>
  <si>
    <t xml:space="preserve">145-241-06</t>
  </si>
  <si>
    <t xml:space="preserve">TAYLOR DONNY R TR, TAYLOR BARBIE C TR, TAYLOR TRUST</t>
  </si>
  <si>
    <t xml:space="preserve">036-400-08</t>
  </si>
  <si>
    <t xml:space="preserve">BROWN STANLEY H JR TR, COOK EMMETT W TESTAMENTARY TRUST</t>
  </si>
  <si>
    <t xml:space="preserve">MOORMAN MICHAEL</t>
  </si>
  <si>
    <t xml:space="preserve">141-361-05</t>
  </si>
  <si>
    <t xml:space="preserve">WATSON MAYSHA T, DIXON ANDREW A</t>
  </si>
  <si>
    <t xml:space="preserve">ARAMINI CHRISTINE EXEC, ARAMINI JOHN EXEC, COOK MAXINE WESTFALL DECD ESTATE</t>
  </si>
  <si>
    <t xml:space="preserve">160-163-02</t>
  </si>
  <si>
    <t xml:space="preserve">GRIST SUZANNE E</t>
  </si>
  <si>
    <t xml:space="preserve">FUNSETH LINDSEY L, PADILLA JINA</t>
  </si>
  <si>
    <t xml:space="preserve">552-226-01</t>
  </si>
  <si>
    <t xml:space="preserve">MILEK DARLENE M</t>
  </si>
  <si>
    <t xml:space="preserve">DIXON HARRY WILLIAM III</t>
  </si>
  <si>
    <t xml:space="preserve">234-692-13</t>
  </si>
  <si>
    <t xml:space="preserve">BATRA SANJAY</t>
  </si>
  <si>
    <t xml:space="preserve">140-622-03</t>
  </si>
  <si>
    <t xml:space="preserve">LUCICH DEAN, LUCICH CORINE R</t>
  </si>
  <si>
    <t xml:space="preserve">MARTINEZ JEREMY, GONSALVES CHRIS W, GONSALVES JOLYNN</t>
  </si>
  <si>
    <t xml:space="preserve">552-342-04</t>
  </si>
  <si>
    <t xml:space="preserve">MOORE MATTHEW P, MOORE MARY B</t>
  </si>
  <si>
    <t xml:space="preserve">042-290-07</t>
  </si>
  <si>
    <t xml:space="preserve">MORELAND ALTION D</t>
  </si>
  <si>
    <t xml:space="preserve">EATON RICKEY A, FINK EATON NANETTE STELLA</t>
  </si>
  <si>
    <t xml:space="preserve">140-952-26</t>
  </si>
  <si>
    <t xml:space="preserve">RETS ANTON V, RETS MARIE</t>
  </si>
  <si>
    <t xml:space="preserve">CLUFF TYLER, CLUFF SUSAN M</t>
  </si>
  <si>
    <t xml:space="preserve">131-080-01</t>
  </si>
  <si>
    <t xml:space="preserve">MATTHEWS BARBARA K TR, MATTHEWS STEVEN C TR, MATTHEWS BARBARA K &amp; STEVEN C REVOCABLE TRUST</t>
  </si>
  <si>
    <t xml:space="preserve">BEHM DENNIS D, BEHM ANN E</t>
  </si>
  <si>
    <t xml:space="preserve">130-381-13</t>
  </si>
  <si>
    <t xml:space="preserve">BYRNE ROBERT, BYRNE JACKIE</t>
  </si>
  <si>
    <t xml:space="preserve">FORD HOLDINGS LIMITED</t>
  </si>
  <si>
    <t xml:space="preserve">125-442-08</t>
  </si>
  <si>
    <t xml:space="preserve">BAIR CHARLES J TR, BAIR TERI S TR, BAIR FAMILY TRUST</t>
  </si>
  <si>
    <t xml:space="preserve">ALDRICH DALE, ALDRICH ROSEMARY</t>
  </si>
  <si>
    <t xml:space="preserve">126-522-01</t>
  </si>
  <si>
    <t xml:space="preserve">BAILEY WILLIAM G TR, BAILEY WILLIAM G REVOCABLE TRUST DELCARATION, BAILEY AVIS A TR, BAILEY AVIS A REVOCABLE TRUST, WOODS TRAVIS TR, ...</t>
  </si>
  <si>
    <t xml:space="preserve">LAKE HILL GROUP LL</t>
  </si>
  <si>
    <t xml:space="preserve">126-082-47</t>
  </si>
  <si>
    <t xml:space="preserve">HAAS KEITH TR, HAAS LISA TR, HAAS KEITH &amp; LISA REVOCABLE TRUST</t>
  </si>
  <si>
    <t xml:space="preserve">PEDROTTI CHRIS, PEDROTTI DENISE</t>
  </si>
  <si>
    <t xml:space="preserve">125-163-16</t>
  </si>
  <si>
    <t xml:space="preserve">SAHRAKAR KAMRAN TR, SAHRAKAR NANCY E TR, SAHRAKER FAMILY TRUST</t>
  </si>
  <si>
    <t xml:space="preserve">MILLER TIMOTHY SCOTT TR, MILLER TIMOTHY SCOTT REVOCABLE TRUST</t>
  </si>
  <si>
    <t xml:space="preserve">131-225-21</t>
  </si>
  <si>
    <t xml:space="preserve">HANNA ANDREW S, HANNA MARITZA A</t>
  </si>
  <si>
    <t xml:space="preserve">CHEN GENE TSAO, CHEW DONNA, CHEN BRYAN, CHEN ALYCIA</t>
  </si>
  <si>
    <t xml:space="preserve">125-451-03</t>
  </si>
  <si>
    <t xml:space="preserve">CATANIA MICHAEL A</t>
  </si>
  <si>
    <t xml:space="preserve">SANO MELISSA S, LINEBARGER DUSTIN K</t>
  </si>
  <si>
    <t xml:space="preserve">123-271-07</t>
  </si>
  <si>
    <t xml:space="preserve">LINDSTROM BRUCE C TR, LINDSTROM BRUCE C LIVING TRUST AGREEMENT</t>
  </si>
  <si>
    <t xml:space="preserve">SCOTT EDWARD TR, SCOTT DEBORAH TR, SCOTT EDWARD &amp; DEBORAH REVOCABLE LIVING TRUST</t>
  </si>
  <si>
    <t xml:space="preserve">125-134-14</t>
  </si>
  <si>
    <t xml:space="preserve">HYDE SUE A, PAUL REMSEN O</t>
  </si>
  <si>
    <t xml:space="preserve">MAHER JAMES G</t>
  </si>
  <si>
    <t xml:space="preserve">130-180-24</t>
  </si>
  <si>
    <t xml:space="preserve">FANG HSIN YIN</t>
  </si>
  <si>
    <t xml:space="preserve">SAIA JONAS</t>
  </si>
  <si>
    <t xml:space="preserve">122-090-21</t>
  </si>
  <si>
    <t xml:space="preserve">OSTRUS DONALD C TR, OSTRUS FAMILY SURVIVORS TRUST, STARR JON C, STARR JOHN C, STARR JEFFERY A TR, ...</t>
  </si>
  <si>
    <t xml:space="preserve">NAC LLC</t>
  </si>
  <si>
    <t xml:space="preserve">123-131-02</t>
  </si>
  <si>
    <t xml:space="preserve">MARCH HUGH N TR, MARCH HARRY N &amp; HELEN S TRUST, HANSEN JANE M, MARCH HUGH N, BELL TIMOTHY A TR, ...</t>
  </si>
  <si>
    <t xml:space="preserve">DELARROZ MANUEL MATEO, DELARROZ JUANITA</t>
  </si>
  <si>
    <t xml:space="preserve">127-362-20</t>
  </si>
  <si>
    <t xml:space="preserve">MITCHELL STEVEN R</t>
  </si>
  <si>
    <t xml:space="preserve">BIGGERS MICHAEL H, BIGGERS SHAWN K</t>
  </si>
  <si>
    <t xml:space="preserve">127-250-27</t>
  </si>
  <si>
    <t xml:space="preserve">LINEBARGER DUSTIN K, SANO MELISSA S</t>
  </si>
  <si>
    <t xml:space="preserve">PARME PAIGE, PARME JOSEPH</t>
  </si>
  <si>
    <t xml:space="preserve">125-512-01</t>
  </si>
  <si>
    <t xml:space="preserve">ROWE BRADLEY ALAN TR, ROWE TANYA ELAINE TR, ROWE BRADLEY ALAN &amp; TANYA ELAINE REVOCABLE TRUST</t>
  </si>
  <si>
    <t xml:space="preserve">FIVE EIGHT SEVEN TYNER LLC, 587 TYNER LLC</t>
  </si>
  <si>
    <t xml:space="preserve">131-031-26</t>
  </si>
  <si>
    <t xml:space="preserve">KNOTTS JEFFREY C, REED KATHLEEN M</t>
  </si>
  <si>
    <t xml:space="preserve">STROUD JOHN A TR, STROUD JOANNE L TR, STROUD FAMILY TRUST</t>
  </si>
  <si>
    <t xml:space="preserve">129-291-11</t>
  </si>
  <si>
    <t xml:space="preserve">CROWLEY CHRISTOPHER TR, CROWLEY LISA A TR, CROWLEY FAMILY TRUST, CROWLEY CHRISTOPHER J TR</t>
  </si>
  <si>
    <t xml:space="preserve">126-295-13</t>
  </si>
  <si>
    <t xml:space="preserve">MILLS CAROL S TR, PALAGI KRISTOPHER MARTIN TR, MILLS BYPASS TRUST</t>
  </si>
  <si>
    <t xml:space="preserve">MITCHELL PATRICK, MITCHELL NATALIE</t>
  </si>
  <si>
    <t xml:space="preserve">128-132-04</t>
  </si>
  <si>
    <t xml:space="preserve">LAVALLEY KIM TR, LAVALLEY BONI TR, LAVALLEY FAMILY TRUST</t>
  </si>
  <si>
    <t xml:space="preserve">KOCH KURT GEORGE TR, KOCH DIANE LOUISE TR, KOCH FAMILY TRUST OF 1997</t>
  </si>
  <si>
    <t xml:space="preserve">019-443-07</t>
  </si>
  <si>
    <t xml:space="preserve">GASPER GARY</t>
  </si>
  <si>
    <t xml:space="preserve">DOUBLE H LLC</t>
  </si>
  <si>
    <t xml:space="preserve">008-420-55</t>
  </si>
  <si>
    <t xml:space="preserve">HARDIMAN JAMES R</t>
  </si>
  <si>
    <t xml:space="preserve">MARTINEZ JUAN FLORES, CALDERON RUFINA FLORES</t>
  </si>
  <si>
    <t xml:space="preserve">520-371-16</t>
  </si>
  <si>
    <t xml:space="preserve">DIVINE ROCK LLC</t>
  </si>
  <si>
    <t xml:space="preserve">DEVRIES DOUGLAS K TR, DEVRIES DOUGLAS K TRUST</t>
  </si>
  <si>
    <t xml:space="preserve">032-153-10</t>
  </si>
  <si>
    <t xml:space="preserve">CULLEN CHRISTINA J</t>
  </si>
  <si>
    <t xml:space="preserve">CORONA ARMANDO, DIAZ PLEDAD C</t>
  </si>
  <si>
    <t xml:space="preserve">003-654-03</t>
  </si>
  <si>
    <t xml:space="preserve">HIRSCHY INVESTMENTS LLC</t>
  </si>
  <si>
    <t xml:space="preserve">CRISOSTOMO LETICIA, CRISOSTOMO MAX S</t>
  </si>
  <si>
    <t xml:space="preserve">568-061-24</t>
  </si>
  <si>
    <t xml:space="preserve">JOHNSON PAUL D, JOHNSON SHELI L</t>
  </si>
  <si>
    <t xml:space="preserve">MAGANA MANCIA JONATHAN A, MAGANA MANCIA RONALD E</t>
  </si>
  <si>
    <t xml:space="preserve">003-775-07</t>
  </si>
  <si>
    <t xml:space="preserve">HOUSEL VICTOR J, HOUSEL CATHY A DEITCH, CAPRIOLI LAURA, DEITCH LAURA A</t>
  </si>
  <si>
    <t xml:space="preserve">NEATHAMMER SHELBY L</t>
  </si>
  <si>
    <t xml:space="preserve">520-351-06</t>
  </si>
  <si>
    <t xml:space="preserve">DANGLER JOSEPH L TR, DANGLER CATHY TR, DANGLER TRUST</t>
  </si>
  <si>
    <t xml:space="preserve">MCDONALD DANNY, MCDONALD JAMIE</t>
  </si>
  <si>
    <t xml:space="preserve">033-173-15</t>
  </si>
  <si>
    <t xml:space="preserve">RICH KYLE J</t>
  </si>
  <si>
    <t xml:space="preserve">VOGT SEAN C, SANCHEZ YSHILA VANESSA</t>
  </si>
  <si>
    <t xml:space="preserve">200-383-04</t>
  </si>
  <si>
    <t xml:space="preserve">STEWART DANIEL GENE, STEWART KATHARINE BLAIR</t>
  </si>
  <si>
    <t xml:space="preserve">KELLY BRIAN</t>
  </si>
  <si>
    <t xml:space="preserve">556-192-07</t>
  </si>
  <si>
    <t xml:space="preserve">SCHWERTFEGER AMBER N</t>
  </si>
  <si>
    <t xml:space="preserve">ROSTA LAUREN, HOPKINS BRADLEY</t>
  </si>
  <si>
    <t xml:space="preserve">152-280-01</t>
  </si>
  <si>
    <t xml:space="preserve">HOOVER GARRETT MICHAEL OAKES</t>
  </si>
  <si>
    <t xml:space="preserve">CHASTANET JUSTIN DANIEL</t>
  </si>
  <si>
    <t xml:space="preserve">036-302-02</t>
  </si>
  <si>
    <t xml:space="preserve">DISIMONE JESSE RYAN</t>
  </si>
  <si>
    <t xml:space="preserve">TRUE HOUSING LLC</t>
  </si>
  <si>
    <t xml:space="preserve">008-144-11</t>
  </si>
  <si>
    <t xml:space="preserve">RIOS MARTHA G</t>
  </si>
  <si>
    <t xml:space="preserve">TRUE HOUSING SOLUTIONS LLC</t>
  </si>
  <si>
    <t xml:space="preserve">161-235-25</t>
  </si>
  <si>
    <t xml:space="preserve">WILLIAMS JANE E</t>
  </si>
  <si>
    <t xml:space="preserve">DESERT GOLD CORPORATION</t>
  </si>
  <si>
    <t xml:space="preserve">001-340-34</t>
  </si>
  <si>
    <t xml:space="preserve">REID ALEXANDRIA MERIDA DIAZ, NELSON ALEXANDRIA MERIDA DIAZ</t>
  </si>
  <si>
    <t xml:space="preserve">DEMONTE ELIZABETH C</t>
  </si>
  <si>
    <t xml:space="preserve">080-351-12</t>
  </si>
  <si>
    <t xml:space="preserve">HAMILTON THOMAS J, HAMILTON LINDSAY A</t>
  </si>
  <si>
    <t xml:space="preserve">086-288-02</t>
  </si>
  <si>
    <t xml:space="preserve">MARKLEY TIMOTHY, MARKLEY LYNN</t>
  </si>
  <si>
    <t xml:space="preserve">BEEFIVE LLC, HOME RENEW LLC</t>
  </si>
  <si>
    <t xml:space="preserve">003-771-10</t>
  </si>
  <si>
    <t xml:space="preserve">VETCO INC</t>
  </si>
  <si>
    <t xml:space="preserve">PIOTROWSKI HALEIGH, PIOTROWSKI ERIC JAMES, PIOTROWSKI DENNIS, PIOTROWSKI ELAINE</t>
  </si>
  <si>
    <t xml:space="preserve">036-132-06</t>
  </si>
  <si>
    <t xml:space="preserve">SEDANO SERGIO</t>
  </si>
  <si>
    <t xml:space="preserve">KINGBURY CODY W</t>
  </si>
  <si>
    <t xml:space="preserve">021-191-26</t>
  </si>
  <si>
    <t xml:space="preserve">CLEARY KATHERINE TR, CLEARY FAMILY REVOCABLE LIVING TRUST</t>
  </si>
  <si>
    <t xml:space="preserve">MOORE MIKE, MOORE CHRISTINE</t>
  </si>
  <si>
    <t xml:space="preserve">014-071-08</t>
  </si>
  <si>
    <t xml:space="preserve">BONNEL ARTHUR J JR TR, BONNEL ARTHUR J JR 1987 TRUST</t>
  </si>
  <si>
    <t xml:space="preserve">SEARING BRYNDA, PENSCO TRUST COMPANY LLC CUSTDN, KOWALCHUK WILLIAM E</t>
  </si>
  <si>
    <t xml:space="preserve">526-582-33</t>
  </si>
  <si>
    <t xml:space="preserve">STREETER JEFFREY D</t>
  </si>
  <si>
    <t xml:space="preserve">RIM YONGWOOD, CHOI MUNHEE</t>
  </si>
  <si>
    <t xml:space="preserve">080-422-10</t>
  </si>
  <si>
    <t xml:space="preserve">MCGREEVY PARASKEVI</t>
  </si>
  <si>
    <t xml:space="preserve">ALBINIANO TIMOTHY T, WALKER HILL KAREN</t>
  </si>
  <si>
    <t xml:space="preserve">005-031-17</t>
  </si>
  <si>
    <t xml:space="preserve">WHITEHURST NEIL, WHITEHURST FAITH</t>
  </si>
  <si>
    <t xml:space="preserve">050-060-19</t>
  </si>
  <si>
    <t xml:space="preserve">FISH JAMES S TR, FISH MARILYN A TR, FISH TRUST</t>
  </si>
  <si>
    <t xml:space="preserve">TROTTER CHARLES E TR, TROTTER PATRICIA V TR, TROTTER LIVING TRUST</t>
  </si>
  <si>
    <t xml:space="preserve">011-558-09</t>
  </si>
  <si>
    <t xml:space="preserve">YELL ROGER</t>
  </si>
  <si>
    <t xml:space="preserve">ZHUANG CHEN</t>
  </si>
  <si>
    <t xml:space="preserve">528-151-07</t>
  </si>
  <si>
    <t xml:space="preserve">SCHARAR TERESA F, TAVEIRA TERESA F, TAVEIRA LAUREN M</t>
  </si>
  <si>
    <t xml:space="preserve">THOMAS ALICIA, THOMAS BILLY</t>
  </si>
  <si>
    <t xml:space="preserve">550-503-14</t>
  </si>
  <si>
    <t xml:space="preserve">PEREZ SALVADOR V, PEREZ BERTHA A, PEREZ BERTH A</t>
  </si>
  <si>
    <t xml:space="preserve">RUBIO JUAN, TORRES MINERVA</t>
  </si>
  <si>
    <t xml:space="preserve">520-292-25</t>
  </si>
  <si>
    <t xml:space="preserve">GRIFFITH LARRY L, GRIFFITH JEAN A</t>
  </si>
  <si>
    <t xml:space="preserve">BARNARD KEVIN B, ZASKI KIMBERLY L</t>
  </si>
  <si>
    <t xml:space="preserve">084-623-04</t>
  </si>
  <si>
    <t xml:space="preserve">AUSTILL CATHERINE, AUSTILL MICHAEL</t>
  </si>
  <si>
    <t xml:space="preserve">CANALE ZACHARY A, CANALE JILLIAN R</t>
  </si>
  <si>
    <t xml:space="preserve">085-143-14</t>
  </si>
  <si>
    <t xml:space="preserve">GABRIEL KAREN</t>
  </si>
  <si>
    <t xml:space="preserve">232-691-18</t>
  </si>
  <si>
    <t xml:space="preserve">BERNAGA JOVEN T TR, BERNAGA REGINA M TR, JOVEN &amp; REGINA ESTATE TRUST</t>
  </si>
  <si>
    <t xml:space="preserve">MCDONALD WILLIAM A, MCDONALD LISA R</t>
  </si>
  <si>
    <t xml:space="preserve">510-362-05</t>
  </si>
  <si>
    <t xml:space="preserve">DAVIDSON MICHAELINE</t>
  </si>
  <si>
    <t xml:space="preserve">SERRANO ROBERT, SERRANO CYNTHIA J</t>
  </si>
  <si>
    <t xml:space="preserve">086-753-04</t>
  </si>
  <si>
    <t xml:space="preserve">MORALES MANUEL O</t>
  </si>
  <si>
    <t xml:space="preserve">BARKER NICHOLAS JON, BARKER TRACY</t>
  </si>
  <si>
    <t xml:space="preserve">165-152-10</t>
  </si>
  <si>
    <t xml:space="preserve">HAAS JOSEPH A TR, HAAS BARBARA R TR, HAAS JOSEPH &amp; BARABARA LIVING TRUST</t>
  </si>
  <si>
    <t xml:space="preserve">PORTER JOSHUA M, PORTER CHRISTINA R</t>
  </si>
  <si>
    <t xml:space="preserve">031-092-05</t>
  </si>
  <si>
    <t xml:space="preserve">BOSCO ANTHONY J TR, BOSCO MESHA L TR, BOSCO FAMILY 2005 TRUST</t>
  </si>
  <si>
    <t xml:space="preserve">234-262-12</t>
  </si>
  <si>
    <t xml:space="preserve">KIRBY DOUGLAS R, KIRBY JUDY A</t>
  </si>
  <si>
    <t xml:space="preserve">NEELY KARRY, LYONS THOMAS L TR, LYONS ANN R TR, LYONS THOMAS &amp; ANN FAMILY TRUST</t>
  </si>
  <si>
    <t xml:space="preserve">570-103-04</t>
  </si>
  <si>
    <t xml:space="preserve">GHUMMAN KULDEEP S, GHUMMAN RAJVINDER K</t>
  </si>
  <si>
    <t xml:space="preserve">BAHIA SATVIR K</t>
  </si>
  <si>
    <t xml:space="preserve">002-511-02</t>
  </si>
  <si>
    <t xml:space="preserve">CHAMIZO LYNDSAY, CHAMIZO DANIEL</t>
  </si>
  <si>
    <t xml:space="preserve">HAMILTON MICHAEL A, HANSEN ROSA O</t>
  </si>
  <si>
    <t xml:space="preserve">025-031-05</t>
  </si>
  <si>
    <t xml:space="preserve">CALDERON MERLOSA MAYRA, CALDERON MORELOSA EDBY, CALDERON MERLOS MAYRA, CALDERON MORELOS EDBY</t>
  </si>
  <si>
    <t xml:space="preserve">POMPA MARIA LUISA, CANTU ELEODORO JR</t>
  </si>
  <si>
    <t xml:space="preserve">082-822-16</t>
  </si>
  <si>
    <t xml:space="preserve">STOLL KENNETH J, STOLL KATHLEEN M</t>
  </si>
  <si>
    <t xml:space="preserve">BECKER BRAEDEN</t>
  </si>
  <si>
    <t xml:space="preserve">508-171-19</t>
  </si>
  <si>
    <t xml:space="preserve">ROBLES ESCOBAR EMMA E</t>
  </si>
  <si>
    <t xml:space="preserve">PINEDA ELVA</t>
  </si>
  <si>
    <t xml:space="preserve">085-390-10</t>
  </si>
  <si>
    <t xml:space="preserve">CASTILLO CUAUHTEMOC, CASTILLO LUCY</t>
  </si>
  <si>
    <t xml:space="preserve">AGUIRRE ERIKA OLIVARES DE, RAMIREZ ASCENCION AGUIRRE</t>
  </si>
  <si>
    <t xml:space="preserve">027-063-16</t>
  </si>
  <si>
    <t xml:space="preserve">BOGER JERRY W TR, BOGER ROBERTA Y TR, BOGER JERRY W &amp; ROBERTA Y 1996 REVOCABLE TRUST</t>
  </si>
  <si>
    <t xml:space="preserve">GREEN JOSEPH</t>
  </si>
  <si>
    <t xml:space="preserve">508-094-11</t>
  </si>
  <si>
    <t xml:space="preserve">DIAZ RAMIREZ MARIA G</t>
  </si>
  <si>
    <t xml:space="preserve">MARTIN HERNANDEZ JULIAN, CARPIO BIANCA E DELEON, MARTIN DELEON ALEX</t>
  </si>
  <si>
    <t xml:space="preserve">028-191-03</t>
  </si>
  <si>
    <t xml:space="preserve">DOMINGUEZ PROPERTIES LLC</t>
  </si>
  <si>
    <t xml:space="preserve">NOGUERA SANCHEZ EDUARDO, DIAZ MONTANO ROSALINA</t>
  </si>
  <si>
    <t xml:space="preserve">004-393-95</t>
  </si>
  <si>
    <t xml:space="preserve">AGUIRRE ERIKA OLIVARES DE</t>
  </si>
  <si>
    <t xml:space="preserve">SOY MARIA L, SOY RONALDO M</t>
  </si>
  <si>
    <t xml:space="preserve">035-343-02</t>
  </si>
  <si>
    <t xml:space="preserve">TARDIF VALERE A &amp; HELEN M TRUST, PROCTOR THERESE MARIE TR</t>
  </si>
  <si>
    <t xml:space="preserve">TARDIF PHILIP</t>
  </si>
  <si>
    <t xml:space="preserve">090-231-28</t>
  </si>
  <si>
    <t xml:space="preserve">BISCAY ALLEN W</t>
  </si>
  <si>
    <t xml:space="preserve">ADAMS CLINTON MARK, ADAMS DIANA KEEFE</t>
  </si>
  <si>
    <t xml:space="preserve">021-173-30</t>
  </si>
  <si>
    <t xml:space="preserve">RASZLER LESTER E TR, RASZLER CONNIE J TR, RASZLER LESTER E &amp; CONNIE J INTER VIVOS TRUST, RASZLER OTTO A TR, RASZLER OTTO A TRUST</t>
  </si>
  <si>
    <t xml:space="preserve">KINNEY JUSTIN K, KINNEY ANDREA R</t>
  </si>
  <si>
    <t xml:space="preserve">552-162-03</t>
  </si>
  <si>
    <t xml:space="preserve">DORRIE STEPHEN</t>
  </si>
  <si>
    <t xml:space="preserve">WEBBER BRUCE C</t>
  </si>
  <si>
    <t xml:space="preserve">034-372-16</t>
  </si>
  <si>
    <t xml:space="preserve">BRANDT INVESTMENTS LTD</t>
  </si>
  <si>
    <t xml:space="preserve">MOGUL MEADOWS LLC</t>
  </si>
  <si>
    <t xml:space="preserve">232-691-29</t>
  </si>
  <si>
    <t xml:space="preserve">MCDONALD REVOCABLE FAMILY TRUST 2017, MCDONALD WILLIAM ALEXANDER TR, MCDONALD LISA RENEE TR</t>
  </si>
  <si>
    <t xml:space="preserve">WATTERS KAREN</t>
  </si>
  <si>
    <t xml:space="preserve">033-141-35</t>
  </si>
  <si>
    <t xml:space="preserve">COLON CHRISTINE TR, DAHMER JAMES EDWARD TRUST</t>
  </si>
  <si>
    <t xml:space="preserve">REYES BECERRA MARIA ANGELICA, VALTIERRA JUAN</t>
  </si>
  <si>
    <t xml:space="preserve">504-690-22</t>
  </si>
  <si>
    <t xml:space="preserve">BLUMENTHAL KATHLEEN B, BLUMENTHAL JOEL</t>
  </si>
  <si>
    <t xml:space="preserve">MCDOUGALL JENNIFER</t>
  </si>
  <si>
    <t xml:space="preserve">019-432-26</t>
  </si>
  <si>
    <t xml:space="preserve">GMK PROPERTIES LLC</t>
  </si>
  <si>
    <t xml:space="preserve">FURMAN RICHARD, GARCIA SERGIO</t>
  </si>
  <si>
    <t xml:space="preserve">161-223-13</t>
  </si>
  <si>
    <t xml:space="preserve">CHURCH STEVE R, CHURCH DEVON L</t>
  </si>
  <si>
    <t xml:space="preserve">NALLS JIMMY D JR, NALLS JANIQUE C GRAZIANI</t>
  </si>
  <si>
    <t xml:space="preserve">085-173-03</t>
  </si>
  <si>
    <t xml:space="preserve">HERNANDEZ VICTORINO AUGILAR, SANCHEZ MARIA DE LOS ANGELES OCHOA</t>
  </si>
  <si>
    <t xml:space="preserve">163-061-03</t>
  </si>
  <si>
    <t xml:space="preserve">RIGHETTI MARILYN</t>
  </si>
  <si>
    <t xml:space="preserve">RIGHETTI MILTON TR, RIGHETTI HOPE TR, RIGHETTI MILTON &amp; HOPE 2016 TRUST, RIGHETTI MARILYN</t>
  </si>
  <si>
    <t xml:space="preserve">RIGHETTI MARILYN, KACK ROD D (5%)</t>
  </si>
  <si>
    <t xml:space="preserve">RIGHETTI MILTON TR, RIGHETTI HOPE TR, RIGHETTI MILTON &amp; HOPE 21016 TRUST</t>
  </si>
  <si>
    <t xml:space="preserve">508-211-10</t>
  </si>
  <si>
    <t xml:space="preserve">PIERCE STANLEY, PIERCE ANNETTE</t>
  </si>
  <si>
    <t xml:space="preserve">LARA URIEL A, LARA JESSICA</t>
  </si>
  <si>
    <t xml:space="preserve">550-281-15</t>
  </si>
  <si>
    <t xml:space="preserve">METZGER JOHN P</t>
  </si>
  <si>
    <t xml:space="preserve">OWENS FELICIA A</t>
  </si>
  <si>
    <t xml:space="preserve">234-352-36</t>
  </si>
  <si>
    <t xml:space="preserve">HAMADA MARSHALL I PERSONAL REPRESENTATIVE, HAMADA YOSHIKO DECD</t>
  </si>
  <si>
    <t xml:space="preserve">HAYS GREGORY, HAYS LESLEY ANN</t>
  </si>
  <si>
    <t xml:space="preserve">566-162-14</t>
  </si>
  <si>
    <t xml:space="preserve">BRAMWELL DIANA L</t>
  </si>
  <si>
    <t xml:space="preserve">DELLAROSA SELENE SANCHEZ</t>
  </si>
  <si>
    <t xml:space="preserve">079-371-12</t>
  </si>
  <si>
    <t xml:space="preserve">CGN HOMES LLC</t>
  </si>
  <si>
    <t xml:space="preserve">CHADWICK SCOTT T, LARA AMY L</t>
  </si>
  <si>
    <t xml:space="preserve">528-081-09</t>
  </si>
  <si>
    <t xml:space="preserve">CASTELLANOS LETICIA, IBARRA OSCAR</t>
  </si>
  <si>
    <t xml:space="preserve">ADLARD JAMES W, ADLARD KATHY E</t>
  </si>
  <si>
    <t xml:space="preserve">568-075-10</t>
  </si>
  <si>
    <t xml:space="preserve">WALKER GREGORY D</t>
  </si>
  <si>
    <t xml:space="preserve">CANO ARMANDO CORTEZ JR, CANO LEILANI MICLAT</t>
  </si>
  <si>
    <t xml:space="preserve">013-111-04 &amp; 05</t>
  </si>
  <si>
    <t xml:space="preserve">THOMA 18 LLC</t>
  </si>
  <si>
    <t xml:space="preserve">KB CAPITAL LLC</t>
  </si>
  <si>
    <t xml:space="preserve">013-373-14 &amp; 15</t>
  </si>
  <si>
    <t xml:space="preserve">YTURBIDE FAMILY LLC</t>
  </si>
  <si>
    <t xml:space="preserve">CH 33 LLC</t>
  </si>
  <si>
    <t xml:space="preserve">143-112-10</t>
  </si>
  <si>
    <t xml:space="preserve">YENNAMANI ANANTA L, NUNE HARI</t>
  </si>
  <si>
    <t xml:space="preserve">CONWAY LIANE M</t>
  </si>
  <si>
    <t xml:space="preserve">007-285-01</t>
  </si>
  <si>
    <t xml:space="preserve">HMHA INC</t>
  </si>
  <si>
    <t xml:space="preserve">TWO EIGHT ZERO WEST 4TH STREET LLC, 280 WEST 4TH STREET LLC</t>
  </si>
  <si>
    <t xml:space="preserve">007-285-02</t>
  </si>
  <si>
    <t xml:space="preserve">TWO SIX ZERO WEST 4TH STREET LLC, 260 WEST 4TH STREET LLC</t>
  </si>
  <si>
    <t xml:space="preserve">019-721-09</t>
  </si>
  <si>
    <t xml:space="preserve">JAYANKURA ARTHUR, JAYANKURA THAO</t>
  </si>
  <si>
    <t xml:space="preserve">011-501-05</t>
  </si>
  <si>
    <t xml:space="preserve">BENTLEY ROBERT R, BENTLEY KATHY</t>
  </si>
  <si>
    <t xml:space="preserve">STAUB RICHARD S, STAUB JANET L</t>
  </si>
  <si>
    <t xml:space="preserve">152-051-11</t>
  </si>
  <si>
    <t xml:space="preserve">PARK PYUNGWON, CHO GI HYEUNG</t>
  </si>
  <si>
    <t xml:space="preserve">SANDHU ANGAD S, SANDHU CHEENU</t>
  </si>
  <si>
    <t xml:space="preserve">030-432-08</t>
  </si>
  <si>
    <t xml:space="preserve">GRAMMATICO JOHN TR, GRAMMATICO CHRISTINA F LIVING TRUST</t>
  </si>
  <si>
    <t xml:space="preserve">TARMANN GREGORY</t>
  </si>
  <si>
    <t xml:space="preserve">532-211-15</t>
  </si>
  <si>
    <t xml:space="preserve">CUNNINGHAM SHAWN R, CUNNINGHAM KIMBERLEY A</t>
  </si>
  <si>
    <t xml:space="preserve">402-163-09</t>
  </si>
  <si>
    <t xml:space="preserve">HOUSE JUDITH E, HOUSE KENNETH</t>
  </si>
  <si>
    <t xml:space="preserve">BOND STEPHEN BRADLEY TR, BOND PAMELA SNOW TR, BOND FAMILY LIVING TRUST</t>
  </si>
  <si>
    <t xml:space="preserve">402-301-04</t>
  </si>
  <si>
    <t xml:space="preserve">HASHIMOTO DAVID EIJIRO TR, HASHIMOTO EIGORO LIVING TRUST</t>
  </si>
  <si>
    <t xml:space="preserve">COLE EARL D, COLE DONIA L</t>
  </si>
  <si>
    <t xml:space="preserve">011-235-23</t>
  </si>
  <si>
    <t xml:space="preserve">DIAMANTINE TONY</t>
  </si>
  <si>
    <t xml:space="preserve">DUCK POND INVESTMENTS LLC SERIES 2</t>
  </si>
  <si>
    <t xml:space="preserve">534-671-09</t>
  </si>
  <si>
    <t xml:space="preserve">WHITEHOUSE KENNETH L, WHITEHOUSE KRISTY J</t>
  </si>
  <si>
    <t xml:space="preserve">078-221-18</t>
  </si>
  <si>
    <t xml:space="preserve">LACKNER MARY J, LACKNER CHARLES W</t>
  </si>
  <si>
    <t xml:space="preserve">METZ JOSEPH B TR, METZ ELIZABETH A TR, METZ JOSEPH B &amp; ELIZABETH A 2004 REVOCABLE TRUST</t>
  </si>
  <si>
    <t xml:space="preserve">140-893-25</t>
  </si>
  <si>
    <t xml:space="preserve">HEALY MARY E</t>
  </si>
  <si>
    <t xml:space="preserve">BANASZAK ROBERT G TR, BANASZAK PAMELA A TR, BANASZAK FAMILY TRUST</t>
  </si>
  <si>
    <t xml:space="preserve">508-191-20</t>
  </si>
  <si>
    <t xml:space="preserve">LOPEZ ANTONIO E, LOPEZ GUADALUPE</t>
  </si>
  <si>
    <t xml:space="preserve">BIBLE MICHELLE BETH, ALLRED DERIC E</t>
  </si>
  <si>
    <t xml:space="preserve">008-434-60</t>
  </si>
  <si>
    <t xml:space="preserve">RAETZ GREGORY SCOTT, RAETZ SERINA ANN</t>
  </si>
  <si>
    <t xml:space="preserve">ROSSI THOMAS EDWARD, ROSSI GAYE JEANNINE</t>
  </si>
  <si>
    <t xml:space="preserve">009-132-38</t>
  </si>
  <si>
    <t xml:space="preserve">PLATT CHRISTINE</t>
  </si>
  <si>
    <t xml:space="preserve">CRAWFORD MICHAEL J, CRAWFORD STACEY A</t>
  </si>
  <si>
    <t xml:space="preserve">164-201-08</t>
  </si>
  <si>
    <t xml:space="preserve">LOPEZ LEONA ELIZABETH, LOPEZ RICHARD GILBERT</t>
  </si>
  <si>
    <t xml:space="preserve">MCATAMNEY KATHRYN</t>
  </si>
  <si>
    <t xml:space="preserve">031-401-04</t>
  </si>
  <si>
    <t xml:space="preserve">HUNKING RONALD L, HUNKING JANA G</t>
  </si>
  <si>
    <t xml:space="preserve">LEON DAVID, LEON KATHY</t>
  </si>
  <si>
    <t xml:space="preserve">083-291-01</t>
  </si>
  <si>
    <t xml:space="preserve">MOBILE HOME PARK</t>
  </si>
  <si>
    <t xml:space="preserve">OASIS MOBILE ESTATES LLC</t>
  </si>
  <si>
    <t xml:space="preserve">PYRAMID HWY PROPERTIES LLC</t>
  </si>
  <si>
    <t xml:space="preserve">528-301-11</t>
  </si>
  <si>
    <t xml:space="preserve">BOITNOTT MINDY R, MACAULEY ROBERT</t>
  </si>
  <si>
    <t xml:space="preserve">BANG SU J</t>
  </si>
  <si>
    <t xml:space="preserve">512-201-15</t>
  </si>
  <si>
    <t xml:space="preserve">GILKESON JEFF, GILKESON KRISTEN D</t>
  </si>
  <si>
    <t xml:space="preserve">526-341-21</t>
  </si>
  <si>
    <t xml:space="preserve">HUTT BRIAN L</t>
  </si>
  <si>
    <t xml:space="preserve">OCONNELL EUGENE T, OCONNELL MELINDA D</t>
  </si>
  <si>
    <t xml:space="preserve">051-632-01</t>
  </si>
  <si>
    <t xml:space="preserve">THOLL RANDY A, THOLL DEANA J</t>
  </si>
  <si>
    <t xml:space="preserve">COLOMBO ROBERT J, COLOMBO RUTH</t>
  </si>
  <si>
    <t xml:space="preserve">004-074-35</t>
  </si>
  <si>
    <t xml:space="preserve">MCCARRAN SUTRO PARTNERS LLC</t>
  </si>
  <si>
    <t xml:space="preserve">NORTHERN NEVADA SIKH SOCIETY</t>
  </si>
  <si>
    <t xml:space="preserve">033-042-27</t>
  </si>
  <si>
    <t xml:space="preserve">TRABERT MARK A</t>
  </si>
  <si>
    <t xml:space="preserve">HAMADEH IHAB MUSTAPHA</t>
  </si>
  <si>
    <t xml:space="preserve">033-271-06</t>
  </si>
  <si>
    <t xml:space="preserve">BMS PARTNERSHIP</t>
  </si>
  <si>
    <t xml:space="preserve">REDDELL CLARENCE D, REDDELL JILL C</t>
  </si>
  <si>
    <t xml:space="preserve">036-131-17</t>
  </si>
  <si>
    <t xml:space="preserve">HILLARD ANGELA M</t>
  </si>
  <si>
    <t xml:space="preserve">DEPUE CHARLES R, DEPUE LEYLI</t>
  </si>
  <si>
    <t xml:space="preserve">532-211-16</t>
  </si>
  <si>
    <t xml:space="preserve">MCCLOSKEY MARY KATE, COUGHLIN THOMAS</t>
  </si>
  <si>
    <t xml:space="preserve">140-722-29</t>
  </si>
  <si>
    <t xml:space="preserve">WILLARDSON THOMAS J, WILLARDSON SHERI L</t>
  </si>
  <si>
    <t xml:space="preserve">CHRETIN TAMI RACHELLE, CHRETIN MARK ANDREW</t>
  </si>
  <si>
    <t xml:space="preserve">011-671-03</t>
  </si>
  <si>
    <t xml:space="preserve">HAAS PETER J</t>
  </si>
  <si>
    <t xml:space="preserve">024-121-24</t>
  </si>
  <si>
    <t xml:space="preserve">TOSCHI ANTHONY, TOSCHI EMILY</t>
  </si>
  <si>
    <t xml:space="preserve">534-674-23</t>
  </si>
  <si>
    <t xml:space="preserve">HERNANDEZ RAUL J ANDY TR, HERNANDEZ MICHELLE C TR, HERNANDEZ RAUL &amp; MICHELLE FAMILY TRUST</t>
  </si>
  <si>
    <t xml:space="preserve">051-274-04</t>
  </si>
  <si>
    <t xml:space="preserve">CARTER JEAN RUTH TR, CARTER JAMES PATRICK ^ JEAN RUTH FAMILY TRUST</t>
  </si>
  <si>
    <t xml:space="preserve">MAY RANDALL W TR, MAY JUDY V TR, MAY FAMILY TRUST</t>
  </si>
  <si>
    <t xml:space="preserve">009-411-03</t>
  </si>
  <si>
    <t xml:space="preserve">PETERSEN JAYSON R, PETERSEN JENNIFER M</t>
  </si>
  <si>
    <t xml:space="preserve">VONNOLDE JOHN, VONNOLDE KATHLYN</t>
  </si>
  <si>
    <t xml:space="preserve">508-251-44</t>
  </si>
  <si>
    <t xml:space="preserve">MEJIA VANESSA</t>
  </si>
  <si>
    <t xml:space="preserve">MILIN BRUCE STEVEN</t>
  </si>
  <si>
    <t xml:space="preserve">508-055-02</t>
  </si>
  <si>
    <t xml:space="preserve">HERNANDEZ RUPERTO J, HERNANDEZ CANDIDA A</t>
  </si>
  <si>
    <t xml:space="preserve">MEJIA MARVIN WILLIAM, MEJIA VICTORIA</t>
  </si>
  <si>
    <t xml:space="preserve">034-372-13, 14 &amp; 15</t>
  </si>
  <si>
    <t xml:space="preserve">LSPI EXCHANGE CORP</t>
  </si>
  <si>
    <t xml:space="preserve">011-221-11</t>
  </si>
  <si>
    <t xml:space="preserve">COLVIN JOE E TR, PAVLIK DEIDRA M TR, COLVIN PAVLIK FAMILY TRUST</t>
  </si>
  <si>
    <t xml:space="preserve">RENO ENDEAVORS LLC</t>
  </si>
  <si>
    <t xml:space="preserve">534-671-08</t>
  </si>
  <si>
    <t xml:space="preserve">HATFIELD JOHN D, HATFIELD CHRISTY L</t>
  </si>
  <si>
    <t xml:space="preserve">011-671-04</t>
  </si>
  <si>
    <t xml:space="preserve">SEVEN FIVE FOUR SEVEN HOLDING LLC, 75 47 HOLDING LLC</t>
  </si>
  <si>
    <t xml:space="preserve">512-202-17</t>
  </si>
  <si>
    <t xml:space="preserve">GOLDSMITH FAYTHE ELLEN TR, GOLDSMITH FAYTHE ELLEN REVOCABLE FAMILY TRUST</t>
  </si>
  <si>
    <t xml:space="preserve">007-281-14</t>
  </si>
  <si>
    <t xml:space="preserve">ELMWOOD PROPERTIES LLC</t>
  </si>
  <si>
    <t xml:space="preserve">RENO REAL ESTATE DEVELOPMENT LLC</t>
  </si>
  <si>
    <t xml:space="preserve">506-050-17</t>
  </si>
  <si>
    <t xml:space="preserve">LEE MYOUNG S, LEE MYOUNG SUK</t>
  </si>
  <si>
    <t xml:space="preserve">DELGADO LOPEZ ANA LILIA, SALDANA GUERRERO SACRAMENTO</t>
  </si>
  <si>
    <t xml:space="preserve">001-504-02</t>
  </si>
  <si>
    <t xml:space="preserve">BUSWELL DAVID O JR TR, BUSWELL FAMILY TRUST</t>
  </si>
  <si>
    <t xml:space="preserve">HAMILL JANET</t>
  </si>
  <si>
    <t xml:space="preserve">039-621-11</t>
  </si>
  <si>
    <t xml:space="preserve">BUTTERWORTH JOHN F, BUTTERWORTH JANICE M</t>
  </si>
  <si>
    <t xml:space="preserve">CUDDY ALEXANDER WILLIAM</t>
  </si>
  <si>
    <t xml:space="preserve">016-484-11</t>
  </si>
  <si>
    <t xml:space="preserve">BAINES WILLIAM D</t>
  </si>
  <si>
    <t xml:space="preserve">GEORGE ANDREA D TR, GEORGE J A FAMILY TRUST</t>
  </si>
  <si>
    <t xml:space="preserve">049-641-01</t>
  </si>
  <si>
    <t xml:space="preserve">BLASQUEZ MIKE TR, BLASQUEZ MICHELLE R, BLASQUEZ LIVING TRUST</t>
  </si>
  <si>
    <t xml:space="preserve">BRUNELLE LISA, BRUNELLE JOHN, LYON STEVEN A</t>
  </si>
  <si>
    <t xml:space="preserve">019-051-11</t>
  </si>
  <si>
    <t xml:space="preserve">EADAC INVESTMENT COMPANY</t>
  </si>
  <si>
    <t xml:space="preserve">TWO ZERO FIVE ZERO NE BARBERRY LLC, 2050 NE BARBERRY LLC</t>
  </si>
  <si>
    <t xml:space="preserve">520-292-31</t>
  </si>
  <si>
    <t xml:space="preserve">REYNOSA JUAREZ SARAH, JUAREZ SARAH</t>
  </si>
  <si>
    <t xml:space="preserve">WANG JEFFREY</t>
  </si>
  <si>
    <t xml:space="preserve">516-243-07</t>
  </si>
  <si>
    <t xml:space="preserve">ANDRINI RENEE C TR, ANDRINI RENEE C FAMILY TRUST</t>
  </si>
  <si>
    <t xml:space="preserve">BLACKSTOCK ENTERPRISES LLC</t>
  </si>
  <si>
    <t xml:space="preserve">570-200-05</t>
  </si>
  <si>
    <t xml:space="preserve">CP LOGISTICS NVCC LLC</t>
  </si>
  <si>
    <t xml:space="preserve">PRISM IQ NEVADA LLC, GOF NEVADA LLC</t>
  </si>
  <si>
    <t xml:space="preserve">152-110-39</t>
  </si>
  <si>
    <t xml:space="preserve">WALKER ELISABETH DE MONTFORT TR, WALKER ELISABETH DE MONTFORT TRUST</t>
  </si>
  <si>
    <t xml:space="preserve">HIBBERT ERIC D, HIBBERT TERESE Q</t>
  </si>
  <si>
    <t xml:space="preserve">570-200-08</t>
  </si>
  <si>
    <t xml:space="preserve">CP LOGISTICS NVCC BUILDING A 1 LLC</t>
  </si>
  <si>
    <t xml:space="preserve">510-012-05</t>
  </si>
  <si>
    <t xml:space="preserve">BERENDS DARREL TR, BERENDS CLAUDETTE TR, BERENDS DARREL &amp; CLAUDETTE TRUST</t>
  </si>
  <si>
    <t xml:space="preserve">CHAMBERLAIN NATHAN, CHAMBERLAIN AMBER</t>
  </si>
  <si>
    <t xml:space="preserve">015-194-13</t>
  </si>
  <si>
    <t xml:space="preserve">YOON BYONG JIN TR, YOON JAE JON TR, YOON FAMILY REVOCABLE LIVING TRUST</t>
  </si>
  <si>
    <t xml:space="preserve">FAVELA PATRICIA, FAVELA MANUEL A</t>
  </si>
  <si>
    <t xml:space="preserve">045-321-04</t>
  </si>
  <si>
    <t xml:space="preserve">WINKEL JULIE B</t>
  </si>
  <si>
    <t xml:space="preserve">POTRATZ MICHAEL A, GILLELAND POTRATZ SHARON ELAINE</t>
  </si>
  <si>
    <t xml:space="preserve">508-251-39</t>
  </si>
  <si>
    <t xml:space="preserve">RICHARDSON CHRISTOPHER G, RICHARDSON SARINA J</t>
  </si>
  <si>
    <t xml:space="preserve">AMAYA CANDYCE</t>
  </si>
  <si>
    <t xml:space="preserve">036-602-08</t>
  </si>
  <si>
    <t xml:space="preserve">SOMSEN KATHY J TR, BROWN FAMILY TRUST</t>
  </si>
  <si>
    <t xml:space="preserve">PUZZLES LLC</t>
  </si>
  <si>
    <t xml:space="preserve">080-394-01</t>
  </si>
  <si>
    <t xml:space="preserve">GUTHRIE JIMMY J</t>
  </si>
  <si>
    <t xml:space="preserve">DUBORD JESSE RICHARD, DUBORD TALAR</t>
  </si>
  <si>
    <t xml:space="preserve">014-204-12</t>
  </si>
  <si>
    <t xml:space="preserve">ESTILL JOHN B, ESTILL LANI L</t>
  </si>
  <si>
    <t xml:space="preserve">MCCORKLE FARMS INC</t>
  </si>
  <si>
    <t xml:space="preserve">161-292-19</t>
  </si>
  <si>
    <t xml:space="preserve">BEHESHTI ATAOLLAH, WANSOFLA NILOUFAR BIGLARI</t>
  </si>
  <si>
    <t xml:space="preserve">POLITO 1 LP</t>
  </si>
  <si>
    <t xml:space="preserve">534-674-05</t>
  </si>
  <si>
    <t xml:space="preserve">ANDERSON DREW E, ANDERSON JENNIFER N</t>
  </si>
  <si>
    <t xml:space="preserve">526-103-27</t>
  </si>
  <si>
    <t xml:space="preserve">REED KIRBY M, REED STACEY L</t>
  </si>
  <si>
    <t xml:space="preserve">VALDEZ LUIS MANUEL ALVAREZ, VALDEZ KENADEE LYNN</t>
  </si>
  <si>
    <t xml:space="preserve">040-900-23</t>
  </si>
  <si>
    <t xml:space="preserve">RH LAND HOLDINGS MCK LLC</t>
  </si>
  <si>
    <t xml:space="preserve">CSL BERKSHIRE ACQUISITIONS LLC</t>
  </si>
  <si>
    <t xml:space="preserve">002-102-32</t>
  </si>
  <si>
    <t xml:space="preserve">WATTS DONALD W TR, WATTS CARMA B TR, WATTS LIVING TRUST</t>
  </si>
  <si>
    <t xml:space="preserve">WANG JOHN TR, WANG SANDRA TR, WANG LIVING TRUST</t>
  </si>
  <si>
    <t xml:space="preserve">071-150-01</t>
  </si>
  <si>
    <t xml:space="preserve">TURNBOW JOEL R</t>
  </si>
  <si>
    <t xml:space="preserve">BURNING MAN PROJECT</t>
  </si>
  <si>
    <t xml:space="preserve">512-202-16</t>
  </si>
  <si>
    <t xml:space="preserve">HOFFMAN JOHN W, HOFFMAN GLORIA J</t>
  </si>
  <si>
    <t xml:space="preserve">082-771-09</t>
  </si>
  <si>
    <t xml:space="preserve">WARD WILLIAM A, WHITE WARD MARY COLETTE</t>
  </si>
  <si>
    <t xml:space="preserve">526-071-30</t>
  </si>
  <si>
    <t xml:space="preserve">COMBS KACIE L</t>
  </si>
  <si>
    <t xml:space="preserve">SCHAFER NICHOLAS A, SCHAFER MAKENIZE J</t>
  </si>
  <si>
    <t xml:space="preserve">010-473-01</t>
  </si>
  <si>
    <t xml:space="preserve">LEGOY LEO ROBERT TR, LEGOY BOB JR TR, LEGOY LEO ROBERT FAMILY TRUST AGREEMENT</t>
  </si>
  <si>
    <t xml:space="preserve">SALVAGIONE RACHEL A</t>
  </si>
  <si>
    <t xml:space="preserve">140-173-14</t>
  </si>
  <si>
    <t xml:space="preserve">RVW HOLDINGS LLC</t>
  </si>
  <si>
    <t xml:space="preserve">LEVICULUS LLC</t>
  </si>
  <si>
    <t xml:space="preserve">226-082-12</t>
  </si>
  <si>
    <t xml:space="preserve">RANCHARRAH HOLDINGS LLC</t>
  </si>
  <si>
    <t xml:space="preserve">MCQUONE MICHAEL K, MCQUONE ALICE E</t>
  </si>
  <si>
    <t xml:space="preserve">021-334-05</t>
  </si>
  <si>
    <t xml:space="preserve">MALEKOS STEVEN W</t>
  </si>
  <si>
    <t xml:space="preserve">HARDINGER NICOLETTE, HARDINGER AARON</t>
  </si>
  <si>
    <t xml:space="preserve">086-786-02</t>
  </si>
  <si>
    <t xml:space="preserve">AVANTI ALEXIS TR, AVANTI LIVING TRUST</t>
  </si>
  <si>
    <t xml:space="preserve">TORRES GUSTAVO, RAMIREZ EVA</t>
  </si>
  <si>
    <t xml:space="preserve">143-143-19</t>
  </si>
  <si>
    <t xml:space="preserve">SCHNASE CLAYTON R TR, SCHNASE MINDI M TR, SCHNASE FAMILY TRUST</t>
  </si>
  <si>
    <t xml:space="preserve">MORENO ANGELA R</t>
  </si>
  <si>
    <t xml:space="preserve">080-402-05</t>
  </si>
  <si>
    <t xml:space="preserve">BITZ DEWEES L TR, BSGL TRUST</t>
  </si>
  <si>
    <t xml:space="preserve">REED KIRBY, REED STACEY</t>
  </si>
  <si>
    <t xml:space="preserve">402-011-04</t>
  </si>
  <si>
    <t xml:space="preserve">HASHIMOTO DAVID EIJIRO</t>
  </si>
  <si>
    <t xml:space="preserve">LOCKE WILLIAM TR, LOCKE KATHERINE TR, LOCKE WILLIAM &amp; KATHERINE FAMILY TRUST AGREEMENT</t>
  </si>
  <si>
    <t xml:space="preserve">532-211-18</t>
  </si>
  <si>
    <t xml:space="preserve">SHORTER JOHN IV, SHORTER JESSICA</t>
  </si>
  <si>
    <t xml:space="preserve">226-082-10</t>
  </si>
  <si>
    <t xml:space="preserve">011-315-01</t>
  </si>
  <si>
    <t xml:space="preserve">WILLIAMS PAUL K TR, WILLIAMS KATHLEEN M TR, WILLIAMS FAMILY TRUST</t>
  </si>
  <si>
    <t xml:space="preserve">KLU PROPERTIES LLC</t>
  </si>
  <si>
    <t xml:space="preserve">554-253-21</t>
  </si>
  <si>
    <t xml:space="preserve">WONG ARVY</t>
  </si>
  <si>
    <t xml:space="preserve">BOTHE RALPH, BOTHE MARY</t>
  </si>
  <si>
    <t xml:space="preserve">040-900-19 &amp; 20</t>
  </si>
  <si>
    <t xml:space="preserve">RANCHARRAH COMMERCIAL HOLDINGS LLC</t>
  </si>
  <si>
    <t xml:space="preserve">TDC VILLAGE LLC, C &amp; T STUTCHMAN INC, STUTCHMAN C &amp; T INC, REIMERS JOHN TR, REIMERS SARAH DOW TR, ...</t>
  </si>
  <si>
    <t xml:space="preserve">036-081-26</t>
  </si>
  <si>
    <t xml:space="preserve">FLOWERS ROBIN T, FLOWERS LOIS M</t>
  </si>
  <si>
    <t xml:space="preserve">M &amp; M CLARK PROPERTIES LLC</t>
  </si>
  <si>
    <t xml:space="preserve">532-211-17</t>
  </si>
  <si>
    <t xml:space="preserve">ADAMS THOMAS M, ADAMS JANICE FAYE</t>
  </si>
  <si>
    <t xml:space="preserve">078-231-11</t>
  </si>
  <si>
    <t xml:space="preserve">YATES VICTOR, YATES ROBERTA</t>
  </si>
  <si>
    <t xml:space="preserve">JACKSON RYAN, JACKSON LYNNE</t>
  </si>
  <si>
    <t xml:space="preserve">027-571-18</t>
  </si>
  <si>
    <t xml:space="preserve">GAPUZ CLARENCE JAKE, GAPUZ JAMES ABENOJA</t>
  </si>
  <si>
    <t xml:space="preserve">LAL NIRAJ</t>
  </si>
  <si>
    <t xml:space="preserve">238-231-03</t>
  </si>
  <si>
    <t xml:space="preserve">BAUER LEROY C</t>
  </si>
  <si>
    <t xml:space="preserve">BREGNI LEWIS P, BREGNI DAWN M</t>
  </si>
  <si>
    <t xml:space="preserve">142-482-05</t>
  </si>
  <si>
    <t xml:space="preserve">DONAT THOMAS J TR, SWINGLEY LYNEVE C TR, DONAT SWINGLEY FAMILY TRUST, SWINGLEY DONAT FAMILY TRUST</t>
  </si>
  <si>
    <t xml:space="preserve">152-623-16</t>
  </si>
  <si>
    <t xml:space="preserve">BECKER PAUL A</t>
  </si>
  <si>
    <t xml:space="preserve">RODRIGUEZ KYLE, RODRIGUEZ TERESA</t>
  </si>
  <si>
    <t xml:space="preserve">001-330-08</t>
  </si>
  <si>
    <t xml:space="preserve">PENNINGTON WILLIAM L TR, ROUNDTREE RONALD 2006 TRUST AGREEMENT</t>
  </si>
  <si>
    <t xml:space="preserve">PARENTO JOHN, PARENTO COURTNEY</t>
  </si>
  <si>
    <t xml:space="preserve">143-092-16</t>
  </si>
  <si>
    <t xml:space="preserve">PETREE SHARON M TR, PETREE LIVING TRUST</t>
  </si>
  <si>
    <t xml:space="preserve">TURNER WILLIAM GREGORY, TURNER LAURA SPARKS</t>
  </si>
  <si>
    <t xml:space="preserve">516-462-03</t>
  </si>
  <si>
    <t xml:space="preserve">NASH STEPHEN MICHAEL, NASH KIMBERLY RIO</t>
  </si>
  <si>
    <t xml:space="preserve">013-241-21</t>
  </si>
  <si>
    <t xml:space="preserve">HORNBARGER LYNNAE</t>
  </si>
  <si>
    <t xml:space="preserve">MAYS CHRISTOPHER M, BUCHANAN SAMANTHA E</t>
  </si>
  <si>
    <t xml:space="preserve">204-542-03</t>
  </si>
  <si>
    <t xml:space="preserve">SMITH BRIAN K, SMITH MICHELLE R</t>
  </si>
  <si>
    <t xml:space="preserve">AZZAM KYLE, AZZAM ALEXANDRIA</t>
  </si>
  <si>
    <t xml:space="preserve">041-200-35</t>
  </si>
  <si>
    <t xml:space="preserve">DUNNE WILLIAM S</t>
  </si>
  <si>
    <t xml:space="preserve">HAND ERIKA P</t>
  </si>
  <si>
    <t xml:space="preserve">152-401-07</t>
  </si>
  <si>
    <t xml:space="preserve">LACKSHIN ERIC B</t>
  </si>
  <si>
    <t xml:space="preserve">GRIFFITH MATTHEW J, GRIFFITH ERIN S</t>
  </si>
  <si>
    <t xml:space="preserve">082-821-10</t>
  </si>
  <si>
    <t xml:space="preserve">OLESON JUDITH L, OLESON GARY</t>
  </si>
  <si>
    <t xml:space="preserve">JANFADA TOD K</t>
  </si>
  <si>
    <t xml:space="preserve">550-503-16</t>
  </si>
  <si>
    <t xml:space="preserve">BROWN GARY D, BROWN SARA BETH</t>
  </si>
  <si>
    <t xml:space="preserve">LEMONS GARY WADE, LEMONS KRISTIN KELLY</t>
  </si>
  <si>
    <t xml:space="preserve">161-084-04</t>
  </si>
  <si>
    <t xml:space="preserve">SARMAN KATHLEEN H TR, KELSO LIVING TRUST</t>
  </si>
  <si>
    <t xml:space="preserve">LANKOWSKY ERIN Z</t>
  </si>
  <si>
    <t xml:space="preserve">024-183-22</t>
  </si>
  <si>
    <t xml:space="preserve">TORVINEN TODD TR, VOGLER BETTY TR, SPERRY URSULA B SURVIVORS TRUST, SPERRY RESIDUAL TRUST, SPERRY EXEMPT MARITAL TRUST, ...</t>
  </si>
  <si>
    <t xml:space="preserve">SCHOENBACHLER JEFFREY, SCHOENBACHLER BREANNA</t>
  </si>
  <si>
    <t xml:space="preserve">220-071-01</t>
  </si>
  <si>
    <t xml:space="preserve">KNUTH DOUGLAS D, KNUTH MARILYN</t>
  </si>
  <si>
    <t xml:space="preserve">DOW DEAN C, DOW GLORIA T</t>
  </si>
  <si>
    <t xml:space="preserve">232-503-03</t>
  </si>
  <si>
    <t xml:space="preserve">DORSEY ROBERT A TR, DORSEY DOROTHY L TR, DORSEY 2008 REVOCABLE TRUST AGREEMENT</t>
  </si>
  <si>
    <t xml:space="preserve">DANIELSON DENISE</t>
  </si>
  <si>
    <t xml:space="preserve">208-483-03</t>
  </si>
  <si>
    <t xml:space="preserve">ULIBARRI JOSEPH P, ULIBARRI DEBORAH L</t>
  </si>
  <si>
    <t xml:space="preserve">BIERSDORFF BRIAN</t>
  </si>
  <si>
    <t xml:space="preserve">050-443-26</t>
  </si>
  <si>
    <t xml:space="preserve">MORAN MARTA L</t>
  </si>
  <si>
    <t xml:space="preserve">CAVE MARCELLUS WEBER TR, CAVE BOBBIN BARBARA ANNE KYTE TR, CAVE MARCELLUS WEBER &amp; BOBBIN BARBARA KYTE LIVING TRUST</t>
  </si>
  <si>
    <t xml:space="preserve">002-051-23</t>
  </si>
  <si>
    <t xml:space="preserve">NAI JEFF, NAI DANHUI</t>
  </si>
  <si>
    <t xml:space="preserve">ALIAGA EDMUNDO P TR, PFAFFENBERGER BARBARA TR, ALIAGA PFAFFENBERGER FAMILY TRUST</t>
  </si>
  <si>
    <t xml:space="preserve">003-041-13</t>
  </si>
  <si>
    <t xml:space="preserve">PATTERSON AVIS J</t>
  </si>
  <si>
    <t xml:space="preserve">ROMO JANIS</t>
  </si>
  <si>
    <t xml:space="preserve">025-111-31</t>
  </si>
  <si>
    <t xml:space="preserve">MESTRE STEVEN RONALD TR, MESTRE MARGARETA H TR, MESTRE STEVE &amp; MARGARETA FAMILY TRUST</t>
  </si>
  <si>
    <t xml:space="preserve">QUINTERO ANTONIO Q</t>
  </si>
  <si>
    <t xml:space="preserve">526-501-04</t>
  </si>
  <si>
    <t xml:space="preserve">SOMEY JANET RICKMAN, SOMEY HANS KELLY</t>
  </si>
  <si>
    <t xml:space="preserve">SHUMAN DENNIS A TR, SHUMAN MELISSA A TR, SHUMAN FAMILY TRUST</t>
  </si>
  <si>
    <t xml:space="preserve">010-550-04</t>
  </si>
  <si>
    <t xml:space="preserve">SUMMERS SAMUEL TIMOTHY JR, SUMMERS DESIREE NICOLE</t>
  </si>
  <si>
    <t xml:space="preserve">CAMPBELL CORENE</t>
  </si>
  <si>
    <t xml:space="preserve">504-631-09</t>
  </si>
  <si>
    <t xml:space="preserve">CROMBIE JOHN W TR, CROMBIE BARBARA H TR, CROMBIE FAMILY TRUST</t>
  </si>
  <si>
    <t xml:space="preserve">MICK STEVEN J, MICK KATE M</t>
  </si>
  <si>
    <t xml:space="preserve">080-331-13</t>
  </si>
  <si>
    <t xml:space="preserve">CASE CARIA M</t>
  </si>
  <si>
    <t xml:space="preserve">MARTIN AUSTIN M</t>
  </si>
  <si>
    <t xml:space="preserve">148-173-21</t>
  </si>
  <si>
    <t xml:space="preserve">JOHNSON ROBERT C</t>
  </si>
  <si>
    <t xml:space="preserve">033-187-01</t>
  </si>
  <si>
    <t xml:space="preserve">CHEN BING WONG, CHEN SHA LIH</t>
  </si>
  <si>
    <t xml:space="preserve">MORENO ANGELA</t>
  </si>
  <si>
    <t xml:space="preserve">026-314-03</t>
  </si>
  <si>
    <t xml:space="preserve">CONNOLLY STEPHEN</t>
  </si>
  <si>
    <t xml:space="preserve">GRAHAM MICHAEL SCOTT, GRAHAM DARIA POON</t>
  </si>
  <si>
    <t xml:space="preserve">148-042-02</t>
  </si>
  <si>
    <t xml:space="preserve">OLIVER JOHN R, OLIVER JENNIFER L</t>
  </si>
  <si>
    <t xml:space="preserve">JONES ROY CLIFTON III TR, JONES FONGNIEN ESTHER TR, JONES CLIF &amp; ESTHER FAMILY REVOCABLE TRUST</t>
  </si>
  <si>
    <t xml:space="preserve">036-554-06</t>
  </si>
  <si>
    <t xml:space="preserve">SCHALL DIANNA L</t>
  </si>
  <si>
    <t xml:space="preserve">MARINELLI PATRICIA C, CARDWELL DOUGLAS W</t>
  </si>
  <si>
    <t xml:space="preserve">010-081-45</t>
  </si>
  <si>
    <t xml:space="preserve">LING CHI HAI TR, LING BETTY C TR, LING CHI HAI &amp; BETTY C LIVING TRUST</t>
  </si>
  <si>
    <t xml:space="preserve">COOLEY RICHARD I, COOLEY VERONICA C</t>
  </si>
  <si>
    <t xml:space="preserve">232-573-03</t>
  </si>
  <si>
    <t xml:space="preserve">JONES JEFFREY D, KANG ELIZABETH Y</t>
  </si>
  <si>
    <t xml:space="preserve">CHEN JAMES, GU YUNHUI, ZHONG MINZHEN, GU JIE</t>
  </si>
  <si>
    <t xml:space="preserve">041-483-19</t>
  </si>
  <si>
    <t xml:space="preserve">DAVIS ANDREW, COHN LEAH</t>
  </si>
  <si>
    <t xml:space="preserve">DETIMOFEEV PAUL J</t>
  </si>
  <si>
    <t xml:space="preserve">076-320-11 &amp; 12</t>
  </si>
  <si>
    <t xml:space="preserve">LATHROP AMY THERESA TR, HEROLD CARL D TRUST</t>
  </si>
  <si>
    <t xml:space="preserve">COOK KEVIN, COOK HEATHER</t>
  </si>
  <si>
    <t xml:space="preserve">570-041-13</t>
  </si>
  <si>
    <t xml:space="preserve">MLAKAR ADAM</t>
  </si>
  <si>
    <t xml:space="preserve">CHAVEZ CARLA</t>
  </si>
  <si>
    <t xml:space="preserve">036-123-26</t>
  </si>
  <si>
    <t xml:space="preserve">PRICE BRYAN D, PRICE COURTNEY A, FRUNK COURTNEY A</t>
  </si>
  <si>
    <t xml:space="preserve">RODRIGUEZ FRANCISCO JAVIER, RODRIGUEZ KARLA FERNANDA, JIMENEZ ANTHONY MICHAEL</t>
  </si>
  <si>
    <t xml:space="preserve">003-792-04</t>
  </si>
  <si>
    <t xml:space="preserve">ROK BENJAMIN, ROK LINDA</t>
  </si>
  <si>
    <t xml:space="preserve">MATLOCK BENJAMIN J, MATLOCK CHRISTINE N</t>
  </si>
  <si>
    <t xml:space="preserve">150-132-01</t>
  </si>
  <si>
    <t xml:space="preserve">KIRNER RANDALL J TR, KIRNER PEGGY A TR, KIRNER FAMILY TRUST</t>
  </si>
  <si>
    <t xml:space="preserve">MANNERING NICHOLAS, MANNERING IRENE</t>
  </si>
  <si>
    <t xml:space="preserve">534-113-05</t>
  </si>
  <si>
    <t xml:space="preserve">HADLOCK HOWARD B</t>
  </si>
  <si>
    <t xml:space="preserve">ANDERSON KATRINA M, NORTON CECILIA P</t>
  </si>
  <si>
    <t xml:space="preserve">234-332-03</t>
  </si>
  <si>
    <t xml:space="preserve">SCHWALBE MARY R TR, SCHWALBE MARY R TRUST</t>
  </si>
  <si>
    <t xml:space="preserve">WHITE ANNETTE M</t>
  </si>
  <si>
    <t xml:space="preserve">140-412-08</t>
  </si>
  <si>
    <t xml:space="preserve">SUSSKIND ROBERT</t>
  </si>
  <si>
    <t xml:space="preserve">PAGIDI CHIRANJIVI, CHIRANJIVI ANITHA</t>
  </si>
  <si>
    <t xml:space="preserve">161-102-06</t>
  </si>
  <si>
    <t xml:space="preserve">TAYLOR JOHNNIE D TR, TAYLOR DONNA TR, TAYLOR JOHNNIE D &amp; DONNA 2014 FAMILY TRUST</t>
  </si>
  <si>
    <t xml:space="preserve">WARREN JEREMY LEE</t>
  </si>
  <si>
    <t xml:space="preserve">021-510-19</t>
  </si>
  <si>
    <t xml:space="preserve">RAIVIO MATTI A</t>
  </si>
  <si>
    <t xml:space="preserve">SOLTZ BRANDY</t>
  </si>
  <si>
    <t xml:space="preserve">080-573-23</t>
  </si>
  <si>
    <t xml:space="preserve">HARRIS CALEB E, HARRIS STEPHANIE G</t>
  </si>
  <si>
    <t xml:space="preserve">TUSING NATHAN T, TUSING ALISHA I</t>
  </si>
  <si>
    <t xml:space="preserve">402-161-06</t>
  </si>
  <si>
    <t xml:space="preserve">CHRISTENSEN PHILIP R TR, CHRISTENSEN MARILYN E TR, CHRISTENSEN FAMILY TRUST</t>
  </si>
  <si>
    <t xml:space="preserve">TAYLOR ALLEN, CLATTERBUCK BRUCE</t>
  </si>
  <si>
    <t xml:space="preserve">080-573-18</t>
  </si>
  <si>
    <t xml:space="preserve">TUSING NATHAN THOMAS, TUSING ALISHA ISABELLE</t>
  </si>
  <si>
    <t xml:space="preserve">GRAMMATICO JOHN</t>
  </si>
  <si>
    <t xml:space="preserve">141-322-12</t>
  </si>
  <si>
    <t xml:space="preserve">BRETT GORDON K, BRETT CHALLIS A</t>
  </si>
  <si>
    <t xml:space="preserve">FORRESTER DONALD S, FORRESTER KRISTINA MARIE</t>
  </si>
  <si>
    <t xml:space="preserve">234-321-19</t>
  </si>
  <si>
    <t xml:space="preserve">MOHR SUZANN TR, MOHR SUZANN REVOCABLE MANAGEMENT TRUST</t>
  </si>
  <si>
    <t xml:space="preserve">JEHANGIR VEATRICE J VANDREY TR, JEHANGIR VEATRICE J VANDREY TRUST</t>
  </si>
  <si>
    <t xml:space="preserve">090-385-03</t>
  </si>
  <si>
    <t xml:space="preserve">LOERA LILIANA</t>
  </si>
  <si>
    <t xml:space="preserve">TALWALKER ANIL C, PRINCE ASHLEE L</t>
  </si>
  <si>
    <t xml:space="preserve">552-231-17</t>
  </si>
  <si>
    <t xml:space="preserve">MCATEE FORREST W, MCATEE JANICE I</t>
  </si>
  <si>
    <t xml:space="preserve">SHULTZ CAMERON L</t>
  </si>
  <si>
    <t xml:space="preserve">526-402-27</t>
  </si>
  <si>
    <t xml:space="preserve">JURIAAN LINDSEY MICHELLE, TAYLOR LINDSEY MICHELLE</t>
  </si>
  <si>
    <t xml:space="preserve">CAMOZZI CYNTHIA A TR, CAMOZZI FAMILY TRUST</t>
  </si>
  <si>
    <t xml:space="preserve">019-413-25</t>
  </si>
  <si>
    <t xml:space="preserve">HEALY JOSEPH P TR, HEALY LINDA E TR, HEALY FAMILY TRUST</t>
  </si>
  <si>
    <t xml:space="preserve">HUG VINCENT</t>
  </si>
  <si>
    <t xml:space="preserve">087-192-05</t>
  </si>
  <si>
    <t xml:space="preserve">FREEMAN KRISTINE M, NEUSCHWANDER KRISTINE M</t>
  </si>
  <si>
    <t xml:space="preserve">COSSEY STACEY C</t>
  </si>
  <si>
    <t xml:space="preserve">030-505-03</t>
  </si>
  <si>
    <t xml:space="preserve">GOODWIN DAVID LAWRENCE TR, GOODWIN SHERYL LYN TR, GOODWIN FAMILY 2011 TRUST</t>
  </si>
  <si>
    <t xml:space="preserve">MASTERS RUDDY</t>
  </si>
  <si>
    <t xml:space="preserve">090-393-02</t>
  </si>
  <si>
    <t xml:space="preserve">FERRIS LORI</t>
  </si>
  <si>
    <t xml:space="preserve">MUELLER MICHAEL W, MUELLER GLENDA S</t>
  </si>
  <si>
    <t xml:space="preserve">160-531-05</t>
  </si>
  <si>
    <t xml:space="preserve">SCHEMBRI MARY ANN</t>
  </si>
  <si>
    <t xml:space="preserve">556-342-04</t>
  </si>
  <si>
    <t xml:space="preserve">HINES STEVE P, HINES TIFFANY M</t>
  </si>
  <si>
    <t xml:space="preserve">DUTCHOVER ERICH M, DUTCHOVER MONIKA J</t>
  </si>
  <si>
    <t xml:space="preserve">126-120-16</t>
  </si>
  <si>
    <t xml:space="preserve">APKER MICHAEL GLEN</t>
  </si>
  <si>
    <t xml:space="preserve">TRIMUSCHAT MARC, TRIMUSCHAT ARIANE</t>
  </si>
  <si>
    <t xml:space="preserve">049-681-04</t>
  </si>
  <si>
    <t xml:space="preserve">BEAVERS DORENE K TR, BEAVERS PAUL &amp; DORENE LIVING TRUST</t>
  </si>
  <si>
    <t xml:space="preserve">SCIARANI STEPHANIE J, HILLEBRAND GERRIT C</t>
  </si>
  <si>
    <t xml:space="preserve">510-631-16</t>
  </si>
  <si>
    <t xml:space="preserve">JUSTUS WILLIAM E, JUSTUS TERRY A</t>
  </si>
  <si>
    <t xml:space="preserve">AHUJA CHANDAR P TR, AHUJA CHANDAR P TRUST</t>
  </si>
  <si>
    <t xml:space="preserve">524-172-14</t>
  </si>
  <si>
    <t xml:space="preserve">LUX BLAKE R</t>
  </si>
  <si>
    <t xml:space="preserve">HOLZHAUER JEFFREY W</t>
  </si>
  <si>
    <t xml:space="preserve">160-470-20</t>
  </si>
  <si>
    <t xml:space="preserve">MONTEIRO RICARDO BELCHIOR</t>
  </si>
  <si>
    <t xml:space="preserve">055-291-17</t>
  </si>
  <si>
    <t xml:space="preserve">DOUGLAS BILLY, DOUGLAS SHELLEY</t>
  </si>
  <si>
    <t xml:space="preserve">PETERSON LINDSEY, PETERSON SUSAN</t>
  </si>
  <si>
    <t xml:space="preserve">234-372-21</t>
  </si>
  <si>
    <t xml:space="preserve">POIRIER MICHAEL P</t>
  </si>
  <si>
    <t xml:space="preserve">BARTOLOTTI GARY S</t>
  </si>
  <si>
    <t xml:space="preserve">002-312-09</t>
  </si>
  <si>
    <t xml:space="preserve">UNTERBACH MARK J</t>
  </si>
  <si>
    <t xml:space="preserve">WOOTTON MICHAEL EDWARD, WOOTTON SATOMI</t>
  </si>
  <si>
    <t xml:space="preserve">140-432-02</t>
  </si>
  <si>
    <t xml:space="preserve">VAVRIN MICHAEL, BATES TEDRA ANN</t>
  </si>
  <si>
    <t xml:space="preserve">PALADINI RICHARD L, PALADINI KIMBERLY A</t>
  </si>
  <si>
    <t xml:space="preserve">017-320-22</t>
  </si>
  <si>
    <t xml:space="preserve">GRIFFITH JAMES H TR, GRIFFITH LIVING TRUST</t>
  </si>
  <si>
    <t xml:space="preserve">MACALUSO FRANK A, PEYTON JANA J</t>
  </si>
  <si>
    <t xml:space="preserve">006-041-19</t>
  </si>
  <si>
    <t xml:space="preserve">MCQUIVEY MICHELE TR, MCQUIVEY MICHELE TRUST AGREEMENT</t>
  </si>
  <si>
    <t xml:space="preserve">KING KIRSTIN, MASSEY ROBERT</t>
  </si>
  <si>
    <t xml:space="preserve">050-351-35, 37, 34, 48 &amp; 36</t>
  </si>
  <si>
    <t xml:space="preserve">NOLAND GARY M TR, NOLAND ROBERT L TR, NOLAND FAMILY TRUST</t>
  </si>
  <si>
    <t xml:space="preserve">STRAUBEL JEFFREY BRIAN</t>
  </si>
  <si>
    <t xml:space="preserve">234-352-28</t>
  </si>
  <si>
    <t xml:space="preserve">SAWYER JAMES R, SAWYER CYNTHIA A</t>
  </si>
  <si>
    <t xml:space="preserve">STURGEON CAROL D</t>
  </si>
  <si>
    <t xml:space="preserve">040-181-23</t>
  </si>
  <si>
    <t xml:space="preserve">PRUCH MARK S TR, FASANO THERESA L TR, PRUCH LIVING TRUST</t>
  </si>
  <si>
    <t xml:space="preserve">WESSEL STEPHEN B TR, WESSEL MARGARET M TR, WESSEL REVOCABLE LIVING TRUST</t>
  </si>
  <si>
    <t xml:space="preserve">023-390-15</t>
  </si>
  <si>
    <t xml:space="preserve">LEONARD MICHAEL W</t>
  </si>
  <si>
    <t xml:space="preserve">BEN PROP LLC</t>
  </si>
  <si>
    <t xml:space="preserve">086-841-11</t>
  </si>
  <si>
    <t xml:space="preserve">TRUCKEE MEADOWS HABITAT FOR HUMANITY</t>
  </si>
  <si>
    <t xml:space="preserve">MASTIN AARON, TYNER MASTIN CYNTHIA</t>
  </si>
  <si>
    <t xml:space="preserve">165-052-17</t>
  </si>
  <si>
    <t xml:space="preserve">LOVE CHRISTOPHER T, LOVE STEPHANIE</t>
  </si>
  <si>
    <t xml:space="preserve">ROSS ROBERT HAROLD, ROSS LOIS M</t>
  </si>
  <si>
    <t xml:space="preserve">510-622-03</t>
  </si>
  <si>
    <t xml:space="preserve">CRAWFORD JASON, CRAWFORD SHAWNA M</t>
  </si>
  <si>
    <t xml:space="preserve">FALK VALERIE R</t>
  </si>
  <si>
    <t xml:space="preserve">508-261-18</t>
  </si>
  <si>
    <t xml:space="preserve">YAMADA KEVIN K, YAMADA TRACY R, RICHARDSON TRACY R</t>
  </si>
  <si>
    <t xml:space="preserve">COPELAND KARIN</t>
  </si>
  <si>
    <t xml:space="preserve">008-434-64</t>
  </si>
  <si>
    <t xml:space="preserve">CLUFF LANCE M</t>
  </si>
  <si>
    <t xml:space="preserve">ANDRADE EUGENE ABRAHAM, ANDRADE STACY MARIE</t>
  </si>
  <si>
    <t xml:space="preserve">144-102-07</t>
  </si>
  <si>
    <t xml:space="preserve">KNAPP LAURA K TR, KANUCH FAMILY TRUST</t>
  </si>
  <si>
    <t xml:space="preserve">SEYFRIED TREVOR, SEYFRIED KRISTIN</t>
  </si>
  <si>
    <t xml:space="preserve">055-292-29</t>
  </si>
  <si>
    <t xml:space="preserve">WATSON BOBBY L, WATSON CAROLYN S, WATSON ROBERT</t>
  </si>
  <si>
    <t xml:space="preserve">GARDINER LEE K, GARDINER KATHLEEN A</t>
  </si>
  <si>
    <t xml:space="preserve">028-161-06</t>
  </si>
  <si>
    <t xml:space="preserve">RILEY JENNIFER J</t>
  </si>
  <si>
    <t xml:space="preserve">GARCIA GABRIEL RAMIREZ, RAMIREZ ANGELINA</t>
  </si>
  <si>
    <t xml:space="preserve">232-192-07</t>
  </si>
  <si>
    <t xml:space="preserve">GOSSLER VICTOR ZSOLT TR, GOSSLER DEANNE JENNIFER TR, GOSSLER FAMILY TRUST</t>
  </si>
  <si>
    <t xml:space="preserve">STEWART DOYLE WAYNE, STEWART CHRISTINE ANN</t>
  </si>
  <si>
    <t xml:space="preserve">038-785-03</t>
  </si>
  <si>
    <t xml:space="preserve">WALDRON JACK L TR, WALDRON LIVING TRUST, WALDRON GEMMA GREEN EXEMPT TRUST, GREENE LIVING TRUST</t>
  </si>
  <si>
    <t xml:space="preserve">FUEGO MARIAN M, DEVERA LUBINER MENDOZA</t>
  </si>
  <si>
    <t xml:space="preserve">528-071-14</t>
  </si>
  <si>
    <t xml:space="preserve">FUEGO MARIAN M, DEVERA LUBINER M</t>
  </si>
  <si>
    <t xml:space="preserve">CUMMINGS KEVIN MICHAEL, CUMMINGS AMANDA</t>
  </si>
  <si>
    <t xml:space="preserve">232-584-04</t>
  </si>
  <si>
    <t xml:space="preserve">SEAGLIONE DAVID A, SCAGLIONE NANCY J</t>
  </si>
  <si>
    <t xml:space="preserve">SMITH RENEE TR, SMITH RICHARD A &amp; RENEE LIVING TRUST, MINCK MICHELLE E</t>
  </si>
  <si>
    <t xml:space="preserve">554-113-01</t>
  </si>
  <si>
    <t xml:space="preserve">DOLMAN JONATHAN M, DOLMAN JENNIFFER M</t>
  </si>
  <si>
    <t xml:space="preserve">BLACKFORD CHEYENNE, BLACKFORD BRENNAN</t>
  </si>
  <si>
    <t xml:space="preserve">036-491-01</t>
  </si>
  <si>
    <t xml:space="preserve">BASTASINI JEROME L, BASTASINI CANDACE L</t>
  </si>
  <si>
    <t xml:space="preserve">BUTLER MARVIN L</t>
  </si>
  <si>
    <t xml:space="preserve">036-431-05</t>
  </si>
  <si>
    <t xml:space="preserve">ROTH SARA B, PIERCE SARA B</t>
  </si>
  <si>
    <t xml:space="preserve">SANTOS DIANA L M, EVANS SARAH R</t>
  </si>
  <si>
    <t xml:space="preserve">164-072-60</t>
  </si>
  <si>
    <t xml:space="preserve">HUNTSBERGER ANA</t>
  </si>
  <si>
    <t xml:space="preserve">SCIARROTTA VINCENT D TR, SCIARROTTA KRISTEN TR, SCIARROTTA VINCENT &amp; KRISTEN FAMILY TRUST, BROWNLINE VENTURES LLC</t>
  </si>
  <si>
    <t xml:space="preserve">570-022-40</t>
  </si>
  <si>
    <t xml:space="preserve">THOMPSON DANIEL T TR, THOMPSON CINDY R TR, BOONE DOG FAMILY TRUST</t>
  </si>
  <si>
    <t xml:space="preserve">BOURNS TYLER, GILDEA NICOLE</t>
  </si>
  <si>
    <t xml:space="preserve">055-376-01</t>
  </si>
  <si>
    <t xml:space="preserve">HOMIER RICHARD W, HOMIER TRACY D</t>
  </si>
  <si>
    <t xml:space="preserve">SHEAHAN TIMOTHY, SHEAHAN JEANETTE</t>
  </si>
  <si>
    <t xml:space="preserve">050-231-04</t>
  </si>
  <si>
    <t xml:space="preserve">CORKSCREW LAND &amp; CATTLE COMPANY LLC</t>
  </si>
  <si>
    <t xml:space="preserve">MINEIKIS ALIKS, MINEIKIS JULIA</t>
  </si>
  <si>
    <t xml:space="preserve">018-361-03</t>
  </si>
  <si>
    <t xml:space="preserve">BELFORD ROAD LLC</t>
  </si>
  <si>
    <t xml:space="preserve">002-501-09</t>
  </si>
  <si>
    <t xml:space="preserve">FISHER JOHNATHAN BENNETT TR, FISHER JOCELYN VICTORIA TR, FISHER JOHNATHAN BENNETT &amp; JOCELYN VICTORIA REVOCABLE TRUST</t>
  </si>
  <si>
    <t xml:space="preserve">003-773-02</t>
  </si>
  <si>
    <t xml:space="preserve">COGER MICHAEL, COGER KEVIN</t>
  </si>
  <si>
    <t xml:space="preserve">LEE HAEYEONG</t>
  </si>
  <si>
    <t xml:space="preserve">204-280-15</t>
  </si>
  <si>
    <t xml:space="preserve">HORAFOPOULOS SOTERIOS</t>
  </si>
  <si>
    <t xml:space="preserve">DOWNING LINDSAY K, BOEDDEKER JOSHUA</t>
  </si>
  <si>
    <t xml:space="preserve">141-583-08</t>
  </si>
  <si>
    <t xml:space="preserve">KOITMAA ANDREW, KOITMAA JILL S</t>
  </si>
  <si>
    <t xml:space="preserve">025-160-12</t>
  </si>
  <si>
    <t xml:space="preserve">BACA VICKY</t>
  </si>
  <si>
    <t xml:space="preserve">ACOSTA SERGIO MENDOZA, NUNEZ JESSICA ROMERO</t>
  </si>
  <si>
    <t xml:space="preserve">030-411-15</t>
  </si>
  <si>
    <t xml:space="preserve">AUDRAIN LINDA TR, JOHNSON ARDIS I SURVIVOR TRUST</t>
  </si>
  <si>
    <t xml:space="preserve">SWANSON ALICE A</t>
  </si>
  <si>
    <t xml:space="preserve">234-521-04</t>
  </si>
  <si>
    <t xml:space="preserve">LEGGE RHONDA LYNN</t>
  </si>
  <si>
    <t xml:space="preserve">164-071-64</t>
  </si>
  <si>
    <t xml:space="preserve">LAURIDSEN DARELL L</t>
  </si>
  <si>
    <t xml:space="preserve">WARRINER TRACEY TR, WARRINER LIVING TRUST</t>
  </si>
  <si>
    <t xml:space="preserve">026-062-35</t>
  </si>
  <si>
    <t xml:space="preserve">PANELLI JOHN PAUL</t>
  </si>
  <si>
    <t xml:space="preserve">AGUILAR ANA M</t>
  </si>
  <si>
    <t xml:space="preserve">532-051-14</t>
  </si>
  <si>
    <t xml:space="preserve">COMEAU LEO D, COMEAU LINDSEY A</t>
  </si>
  <si>
    <t xml:space="preserve">HOUCK PHILLIP, HOUCK BRENDA</t>
  </si>
  <si>
    <t xml:space="preserve">010-193-09</t>
  </si>
  <si>
    <t xml:space="preserve">GRUNENWALD ELLE</t>
  </si>
  <si>
    <t xml:space="preserve">085-022-02</t>
  </si>
  <si>
    <t xml:space="preserve">ORTIZ ALVARO JR</t>
  </si>
  <si>
    <t xml:space="preserve">GONZALEZ PEDRO TEJEDA, LOPEZ TEJEDA VERONICA</t>
  </si>
  <si>
    <t xml:space="preserve">510-292-21</t>
  </si>
  <si>
    <t xml:space="preserve">MCCONNELL SHAWN P</t>
  </si>
  <si>
    <t xml:space="preserve">JO KYUNG B, JO HEEKEUN</t>
  </si>
  <si>
    <t xml:space="preserve">556-632-08</t>
  </si>
  <si>
    <t xml:space="preserve">FERGUSON BRAYDEN, NEGRON ALEXIS</t>
  </si>
  <si>
    <t xml:space="preserve">141-581-08</t>
  </si>
  <si>
    <t xml:space="preserve">DELAVOYE NICOLE PAVLATOS, DELAVOYE ARNAUD</t>
  </si>
  <si>
    <t xml:space="preserve">001-132-05</t>
  </si>
  <si>
    <t xml:space="preserve">PRATTE SOMMER M, PRATTE ROBERT ALAN</t>
  </si>
  <si>
    <t xml:space="preserve">CORDOVA EDUAVE CARLA</t>
  </si>
  <si>
    <t xml:space="preserve">516-431-02</t>
  </si>
  <si>
    <t xml:space="preserve">WHITE JOSEPH G SR, WHITE FRANCES T</t>
  </si>
  <si>
    <t xml:space="preserve">LUONG SCOTT, WONG DELIA</t>
  </si>
  <si>
    <t xml:space="preserve">550-523-07</t>
  </si>
  <si>
    <t xml:space="preserve">BAHIA SATVIR KAUR</t>
  </si>
  <si>
    <t xml:space="preserve">MCGRATH JAMES RAYMOND</t>
  </si>
  <si>
    <t xml:space="preserve">021-631-21</t>
  </si>
  <si>
    <t xml:space="preserve">HISEY BYRON EUGENE</t>
  </si>
  <si>
    <t xml:space="preserve">TATE TAYONA R</t>
  </si>
  <si>
    <t xml:space="preserve">510-321-09</t>
  </si>
  <si>
    <t xml:space="preserve">CALLAHAN JOHN M IV</t>
  </si>
  <si>
    <t xml:space="preserve">WALKER SHELDON CLARK, WALKER DEBORAH LYNN</t>
  </si>
  <si>
    <t xml:space="preserve">030-471-11</t>
  </si>
  <si>
    <t xml:space="preserve">TELECKY RYAN CRAIG, TELECKY ANDREA C</t>
  </si>
  <si>
    <t xml:space="preserve">SULLIVAN SUZANNE</t>
  </si>
  <si>
    <t xml:space="preserve">083-503-05</t>
  </si>
  <si>
    <t xml:space="preserve">ZEIMET MARY JO ADMR, DOUBEK CYNTHIA M ADMR, ZEIMET PETER P ESTATE</t>
  </si>
  <si>
    <t xml:space="preserve">RODRIGUEZ EFRAIN GUERRERO, GUERRERO NANCY N</t>
  </si>
  <si>
    <t xml:space="preserve">001-320-09</t>
  </si>
  <si>
    <t xml:space="preserve">PENNINGTON WILLIAM L TR, PENNINGTON BILL TR, ROUNTREE RONALD 2006 TRUST AGREEMENT</t>
  </si>
  <si>
    <t xml:space="preserve">JANSSEN TONI LEE</t>
  </si>
  <si>
    <t xml:space="preserve">532-231-13</t>
  </si>
  <si>
    <t xml:space="preserve">CATLETT EVAN R</t>
  </si>
  <si>
    <t xml:space="preserve">087-134-09</t>
  </si>
  <si>
    <t xml:space="preserve">SMITH RONNIE LEE</t>
  </si>
  <si>
    <t xml:space="preserve">SILVER WING HOUSING TRUST, DOMBOVARI KRISZTINA TR</t>
  </si>
  <si>
    <t xml:space="preserve">028-182-02</t>
  </si>
  <si>
    <t xml:space="preserve">WILLIAMS JERRY P TR, WILLIAMS SONJA E M TR, WILLIAMS JERRY P &amp; SONJA E M REVOCABLE TRUST</t>
  </si>
  <si>
    <t xml:space="preserve">MCDONOUGH SHAWN, MCDONOUGH ANNETTE</t>
  </si>
  <si>
    <t xml:space="preserve">013-191-04</t>
  </si>
  <si>
    <t xml:space="preserve">MEACHAM SUSAN E TR, MEACHAM SUSAN E TRUST</t>
  </si>
  <si>
    <t xml:space="preserve">FOSTER MICHELLE, JOLICOEUR PHILIP</t>
  </si>
  <si>
    <t xml:space="preserve">024-211-21</t>
  </si>
  <si>
    <t xml:space="preserve">SHANNON TIMOTHY R, CRIPPS KATHLEEN</t>
  </si>
  <si>
    <t xml:space="preserve">MOORE JAMES, MOORE VIRGINIA</t>
  </si>
  <si>
    <t xml:space="preserve">087-172-03</t>
  </si>
  <si>
    <t xml:space="preserve">HACKETT RONALD S</t>
  </si>
  <si>
    <t xml:space="preserve">TURMES CARLSTEN SUSAN</t>
  </si>
  <si>
    <t xml:space="preserve">025-083-14</t>
  </si>
  <si>
    <t xml:space="preserve">FOX JENNIFER M, FOX JAMES H</t>
  </si>
  <si>
    <t xml:space="preserve">HENDERSON JULIE L</t>
  </si>
  <si>
    <t xml:space="preserve">084-533-03</t>
  </si>
  <si>
    <t xml:space="preserve">CATALANO JON J, CATALANO AUTUMN S</t>
  </si>
  <si>
    <t xml:space="preserve">NEWELL FRANK E</t>
  </si>
  <si>
    <t xml:space="preserve">083-563-09</t>
  </si>
  <si>
    <t xml:space="preserve">SANDOVAL VIDAL</t>
  </si>
  <si>
    <t xml:space="preserve">LUTOMSKI LINDSAY M, LUTOMSKI ANDREW M</t>
  </si>
  <si>
    <t xml:space="preserve">003-681-06</t>
  </si>
  <si>
    <t xml:space="preserve">JACEY ALEXIS S, JACEY CURTIS C, BARNAGIAN ALEXIS S</t>
  </si>
  <si>
    <t xml:space="preserve">KUYPER ARJEN TR, KUYPER KRISTIN TR, KUYPER FAMILY TRUST</t>
  </si>
  <si>
    <t xml:space="preserve">086-762-15</t>
  </si>
  <si>
    <t xml:space="preserve">STEFFENS DOROTHY MAE</t>
  </si>
  <si>
    <t xml:space="preserve">SEVEN FEATHERS LLC</t>
  </si>
  <si>
    <t xml:space="preserve">014-101-18</t>
  </si>
  <si>
    <t xml:space="preserve">LIPPOLD JUSTIN M</t>
  </si>
  <si>
    <t xml:space="preserve">BRODERICK EVERT</t>
  </si>
  <si>
    <t xml:space="preserve">204-193-22</t>
  </si>
  <si>
    <t xml:space="preserve">COURTRIGHT PEGGY, DIAZ RHONDA, DIAS RHONDA, RUNDLE DOUGLAS ALLEN, CURRY SANDRA</t>
  </si>
  <si>
    <t xml:space="preserve">RIGO SERGE</t>
  </si>
  <si>
    <t xml:space="preserve">160-563-19</t>
  </si>
  <si>
    <t xml:space="preserve">HUDSON LORA COLLINS TR, HUDSON LORA JEAN COLLINS TRUST</t>
  </si>
  <si>
    <t xml:space="preserve">CAMPBELL LINDA ANNE</t>
  </si>
  <si>
    <t xml:space="preserve">518-054-03</t>
  </si>
  <si>
    <t xml:space="preserve">RIMACK JEFFREY, RIMACK TAMMY L</t>
  </si>
  <si>
    <t xml:space="preserve">013-150-07, 12 &amp; 40</t>
  </si>
  <si>
    <t xml:space="preserve">STREET ROY L TR, STREET ROY L FAMILY TRUST</t>
  </si>
  <si>
    <t xml:space="preserve">MAG PROPERTIES LLC</t>
  </si>
  <si>
    <t xml:space="preserve">524-191-07</t>
  </si>
  <si>
    <t xml:space="preserve">CANALE JILLIAN, HARRIS EDWARD, HARRIS BRENDA</t>
  </si>
  <si>
    <t xml:space="preserve">SANDSTROM EVAN M, SANDSTROM AMY L</t>
  </si>
  <si>
    <t xml:space="preserve">047-062-01</t>
  </si>
  <si>
    <t xml:space="preserve">SCHROEDER THEODORE J TR, REESE DAVID J TR, SINAI FAMILY TRUST</t>
  </si>
  <si>
    <t xml:space="preserve">DELAMONTANYA DENNIS TR, DELAMONTANYA TINA S TR, DELAMONTANYA DENNIS &amp; TINA S 1999 REVOCABLE TRUST</t>
  </si>
  <si>
    <t xml:space="preserve">142-343-17</t>
  </si>
  <si>
    <t xml:space="preserve">FIVE STAR INC</t>
  </si>
  <si>
    <t xml:space="preserve">SUNDBERG SHAWN M, SUNDBERG EILEEN P</t>
  </si>
  <si>
    <t xml:space="preserve">538-072-03</t>
  </si>
  <si>
    <t xml:space="preserve">GIBSON CARY D, GIBSON MICHELLE M</t>
  </si>
  <si>
    <t xml:space="preserve">GRAY GORDON, GRAY APRIL</t>
  </si>
  <si>
    <t xml:space="preserve">141-581-07</t>
  </si>
  <si>
    <t xml:space="preserve">PAVLATOS LYNNE</t>
  </si>
  <si>
    <t xml:space="preserve">004-392-40</t>
  </si>
  <si>
    <t xml:space="preserve">GUTIERREZ CECILIA</t>
  </si>
  <si>
    <t xml:space="preserve">SUBILLAGA ERVIN, SUBILLAGA REDENTOR, SUBILLAGE MYRNA</t>
  </si>
  <si>
    <t xml:space="preserve">085-660-16</t>
  </si>
  <si>
    <t xml:space="preserve">LAROT YONG CHA</t>
  </si>
  <si>
    <t xml:space="preserve">041-200-45</t>
  </si>
  <si>
    <t xml:space="preserve">DEMETRAS ALEXANDRA TR, DEMETRAS ALEXANDRA REVOCABLE TRUST</t>
  </si>
  <si>
    <t xml:space="preserve">BIGELOW GEORGE, LAM YIN MUI</t>
  </si>
  <si>
    <t xml:space="preserve">514-333-04</t>
  </si>
  <si>
    <t xml:space="preserve">ABRAHAM MATHEW</t>
  </si>
  <si>
    <t xml:space="preserve">SNYDER DENIS E JR, FLYNN JACQUELINE C</t>
  </si>
  <si>
    <t xml:space="preserve">144-201-04</t>
  </si>
  <si>
    <t xml:space="preserve">SCHALLER TODD, SCHALLER LISA</t>
  </si>
  <si>
    <t xml:space="preserve">FULKS SARAH K, FULKS CHRISTOPHER T</t>
  </si>
  <si>
    <t xml:space="preserve">550-583-05</t>
  </si>
  <si>
    <t xml:space="preserve">COMPHEL ZACHARY E, COMPHEL BREANNA L</t>
  </si>
  <si>
    <t xml:space="preserve">024-062-09</t>
  </si>
  <si>
    <t xml:space="preserve">SCHOENBACHLER BREANNA, SCHOENBACHLER JEFFREY</t>
  </si>
  <si>
    <t xml:space="preserve">MURPHY JOHN F</t>
  </si>
  <si>
    <t xml:space="preserve">041-366-02</t>
  </si>
  <si>
    <t xml:space="preserve">COSSITT BETTY J, COSSITT WILLIAM B</t>
  </si>
  <si>
    <t xml:space="preserve">HERSHEWE TALIA R, CHEN JIYANG</t>
  </si>
  <si>
    <t xml:space="preserve">018-102-38</t>
  </si>
  <si>
    <t xml:space="preserve">JOHNSON ZACHARY, JOHNSON JILLIAN, ODRISCOLL JILLIAN</t>
  </si>
  <si>
    <t xml:space="preserve">BOOTH DAMON, BOOTH LUCY</t>
  </si>
  <si>
    <t xml:space="preserve">005-111-11</t>
  </si>
  <si>
    <t xml:space="preserve">TRAVERS ELDON</t>
  </si>
  <si>
    <t xml:space="preserve">HAYS TRENT MICHAEL, HAYS MACY</t>
  </si>
  <si>
    <t xml:space="preserve">076-150-06</t>
  </si>
  <si>
    <t xml:space="preserve">KROSHUS JAMES C, KROSHUS GIA L</t>
  </si>
  <si>
    <t xml:space="preserve">556-632-09</t>
  </si>
  <si>
    <t xml:space="preserve">LEDERER WAYNE</t>
  </si>
  <si>
    <t xml:space="preserve">520-323-05</t>
  </si>
  <si>
    <t xml:space="preserve">FERRARIS MARIANO</t>
  </si>
  <si>
    <t xml:space="preserve">GHAFFARY ABDUI, GHAFFARY LATARA</t>
  </si>
  <si>
    <t xml:space="preserve">019-413-22</t>
  </si>
  <si>
    <t xml:space="preserve">REAMES MICHAEL</t>
  </si>
  <si>
    <t xml:space="preserve">CHAPMAN CAROLYN PATRICIA TR, CHAPMAN CAROLYN PATRICIA LIVING TRUST</t>
  </si>
  <si>
    <t xml:space="preserve">031-262-14</t>
  </si>
  <si>
    <t xml:space="preserve">WELLS FARGO BANK NA TR</t>
  </si>
  <si>
    <t xml:space="preserve">GAMMON MARK R</t>
  </si>
  <si>
    <t xml:space="preserve">025-130-30</t>
  </si>
  <si>
    <t xml:space="preserve">CHE LINH PHUONG, HUYNH MAI THAI</t>
  </si>
  <si>
    <t xml:space="preserve">NGUYEN VIVIAN, NGUYEN DON THE</t>
  </si>
  <si>
    <t xml:space="preserve">036-131-14</t>
  </si>
  <si>
    <t xml:space="preserve">GRAY BARBARA E TR, BROWNE RUTH E TRUST</t>
  </si>
  <si>
    <t xml:space="preserve">QUINTANA ALFREDO J, QUINTANA ANTHONY M</t>
  </si>
  <si>
    <t xml:space="preserve">051-263-04</t>
  </si>
  <si>
    <t xml:space="preserve">EADE ROGER S, EADE JANET L</t>
  </si>
  <si>
    <t xml:space="preserve">MADSEN LEEN R, MADSEN MEGAN L</t>
  </si>
  <si>
    <t xml:space="preserve">080-301-15</t>
  </si>
  <si>
    <t xml:space="preserve">BALES VERYL RICHARD, BALES SUE ANN</t>
  </si>
  <si>
    <t xml:space="preserve">LONG JEFF, MARTINEZ MARIA</t>
  </si>
  <si>
    <t xml:space="preserve">050-412-01</t>
  </si>
  <si>
    <t xml:space="preserve">QUINTANA ALFRED J TR, QUINTANA FAMILY 2017 TRUST</t>
  </si>
  <si>
    <t xml:space="preserve">MCDERMOTT ALYSSA W, MCDERMOTT CASEY</t>
  </si>
  <si>
    <t xml:space="preserve">090-313-05</t>
  </si>
  <si>
    <t xml:space="preserve">MITCHELL ROBERT G, MITCHELL KYOKO H</t>
  </si>
  <si>
    <t xml:space="preserve">PHELPS JEANNE M TR, PHELPS TRUST</t>
  </si>
  <si>
    <t xml:space="preserve">530-460-03</t>
  </si>
  <si>
    <t xml:space="preserve">SPANISH SPRINGS ASSOCIATES LIMITED PARTNERSHIP</t>
  </si>
  <si>
    <t xml:space="preserve">ZIBCO LLC</t>
  </si>
  <si>
    <t xml:space="preserve">208-412-06</t>
  </si>
  <si>
    <t xml:space="preserve">CORRIEA JANET C</t>
  </si>
  <si>
    <t xml:space="preserve">BIRMINGHAM LISA, BIRMINGHAM SCOTT</t>
  </si>
  <si>
    <t xml:space="preserve">504-051-15</t>
  </si>
  <si>
    <t xml:space="preserve">HECKMAN JAMIE LEE TR, BUFFINGTON JOAN A REVOCABLE LIVING TRUST</t>
  </si>
  <si>
    <t xml:space="preserve">ALBINIANO TIMOTHY T</t>
  </si>
  <si>
    <t xml:space="preserve">086-742-13</t>
  </si>
  <si>
    <t xml:space="preserve">SCINTO DANIEL, SCINTO JEANNIE, SCINTO DANIEL C, SCINTO JEANNIE H</t>
  </si>
  <si>
    <t xml:space="preserve">SAATSAZ CYRUS A, VEIS JON, SHIR POURAN</t>
  </si>
  <si>
    <t xml:space="preserve">024-111-01</t>
  </si>
  <si>
    <t xml:space="preserve">SOWERWINE CLINTON G, OVERTON FRANK L</t>
  </si>
  <si>
    <t xml:space="preserve">ACCINELLI DIANA, TATRO RUSSELL</t>
  </si>
  <si>
    <t xml:space="preserve">150-403-03</t>
  </si>
  <si>
    <t xml:space="preserve">KUTURE JOON, KUTURE SUNNIE</t>
  </si>
  <si>
    <t xml:space="preserve">MILLARD DWIGHT C JR, MILLARD JEANA O</t>
  </si>
  <si>
    <t xml:space="preserve">508-221-22</t>
  </si>
  <si>
    <t xml:space="preserve">KAMMER JOHN</t>
  </si>
  <si>
    <t xml:space="preserve">HAMBRICK JUSTIN M</t>
  </si>
  <si>
    <t xml:space="preserve">200-134-03</t>
  </si>
  <si>
    <t xml:space="preserve">STEWART GEORGE A, CHISLETTA JESSE</t>
  </si>
  <si>
    <t xml:space="preserve">JACOBS TARA MICHELE</t>
  </si>
  <si>
    <t xml:space="preserve">027-435-05</t>
  </si>
  <si>
    <t xml:space="preserve">VICKIE L PRICE LLC, PRICE VICKIE L LLC</t>
  </si>
  <si>
    <t xml:space="preserve">OGDEN HEATHER N, IMAND TODD J</t>
  </si>
  <si>
    <t xml:space="preserve">021-214-08</t>
  </si>
  <si>
    <t xml:space="preserve">MIXIE ROBERT T, MIXIE MARY R</t>
  </si>
  <si>
    <t xml:space="preserve">ITZA STEPHANIE</t>
  </si>
  <si>
    <t xml:space="preserve">050-550-16</t>
  </si>
  <si>
    <t xml:space="preserve">HANSCOM CONSTANCE, AUSTIN ANITA</t>
  </si>
  <si>
    <t xml:space="preserve">VANDELLEN JEFFREY R, VANDELLEN CATHERINE A</t>
  </si>
  <si>
    <t xml:space="preserve">015-191-04</t>
  </si>
  <si>
    <t xml:space="preserve">LAUB JOEY MAX</t>
  </si>
  <si>
    <t xml:space="preserve">TSD RENTAL PROPERTIES LLC</t>
  </si>
  <si>
    <t xml:space="preserve">045-335-01</t>
  </si>
  <si>
    <t xml:space="preserve">ECHEITA MARIA PILAR TR, ECHEITA FAMILY 2001 TRUST</t>
  </si>
  <si>
    <t xml:space="preserve">HEINRICHS MARK, HEINRICHS KURT</t>
  </si>
  <si>
    <t xml:space="preserve">556-631-01</t>
  </si>
  <si>
    <t xml:space="preserve">HENRIQUES JAMES</t>
  </si>
  <si>
    <t xml:space="preserve">524-062-02</t>
  </si>
  <si>
    <t xml:space="preserve">GURLING GOLDIE A</t>
  </si>
  <si>
    <t xml:space="preserve">TAYLOR STEFANY</t>
  </si>
  <si>
    <t xml:space="preserve">234-292-02</t>
  </si>
  <si>
    <t xml:space="preserve">JAMES JUSTIN W TR, JAMES SHAY O TR, JAMES JUSTIN W &amp; SHAY O FAMILY 2015 TRUST</t>
  </si>
  <si>
    <t xml:space="preserve">BURGE JAMES PORTER</t>
  </si>
  <si>
    <t xml:space="preserve">556-552-09</t>
  </si>
  <si>
    <t xml:space="preserve">HAGLUND JERRY, HAGLUND CHARLENE</t>
  </si>
  <si>
    <t xml:space="preserve">FERRELL MICHAEL L, URMANN PAMELA H</t>
  </si>
  <si>
    <t xml:space="preserve">028-031-18</t>
  </si>
  <si>
    <t xml:space="preserve">DUNHAM AMANDA JANE</t>
  </si>
  <si>
    <t xml:space="preserve">COMBS CHELSY</t>
  </si>
  <si>
    <t xml:space="preserve">044-320-24</t>
  </si>
  <si>
    <t xml:space="preserve">LEWIS JAIME N</t>
  </si>
  <si>
    <t xml:space="preserve">WEIGL ROBERT TR, WEIGL TAMAREE TR, WEIGL FAMILY TRUST</t>
  </si>
  <si>
    <t xml:space="preserve">013-421-16</t>
  </si>
  <si>
    <t xml:space="preserve">DELROSARIO MILA TR, DELROSARIO MILA 1997 TRUST</t>
  </si>
  <si>
    <t xml:space="preserve">ALLRED MAI THI TR, ALLRED MAI THI TRUST</t>
  </si>
  <si>
    <t xml:space="preserve">013-493-04</t>
  </si>
  <si>
    <t xml:space="preserve">142-321-78</t>
  </si>
  <si>
    <t xml:space="preserve">WEATHERILL DAMON, WEATHERILL KRISIE</t>
  </si>
  <si>
    <t xml:space="preserve">MORICH IAN J TR, MORICH IAN REVOCABLE LIVING TRUST</t>
  </si>
  <si>
    <t xml:space="preserve">013-183-22</t>
  </si>
  <si>
    <t xml:space="preserve">PARKER PATRICK M, MORGAN GLEN A TR, MORGAN SHARON L TR, MORGAN FAMILY 2016 TRUST</t>
  </si>
  <si>
    <t xml:space="preserve">LYNCH KENDALL ALYNN</t>
  </si>
  <si>
    <t xml:space="preserve">552-223-01</t>
  </si>
  <si>
    <t xml:space="preserve">HECKMAN JAMIE LEE TR, BUFFINGTIN JOAN A REVOCABLE LIVING TRUST]</t>
  </si>
  <si>
    <t xml:space="preserve">SILVERBERG IAN</t>
  </si>
  <si>
    <t xml:space="preserve">141-583-07</t>
  </si>
  <si>
    <t xml:space="preserve">RAMSEY DEXTER, RAMSEY CAITLIN</t>
  </si>
  <si>
    <t xml:space="preserve">086-610-19</t>
  </si>
  <si>
    <t xml:space="preserve">CAMPBELL CHRISTOPHER</t>
  </si>
  <si>
    <t xml:space="preserve">SIERRA SOLITUDE LLC</t>
  </si>
  <si>
    <t xml:space="preserve">556-632-11</t>
  </si>
  <si>
    <t xml:space="preserve">DANEL STEPHEN, DANEL JANICE</t>
  </si>
  <si>
    <t xml:space="preserve">030-352-07</t>
  </si>
  <si>
    <t xml:space="preserve">KROGER DIETRICH TR, MAI KROGER JUDITH TR, KROGER FAMILY TRUST</t>
  </si>
  <si>
    <t xml:space="preserve">FOREMAN GAIL L</t>
  </si>
  <si>
    <t xml:space="preserve">086-971-26</t>
  </si>
  <si>
    <t xml:space="preserve">SCHIERNBECK RICHARD, MAGNEY GREGORY TRUST</t>
  </si>
  <si>
    <t xml:space="preserve">085-680-12</t>
  </si>
  <si>
    <t xml:space="preserve">MARTINEZ OSCAR A, MARTINEZ HEATHER L</t>
  </si>
  <si>
    <t xml:space="preserve">CHAMPERY RENTAL REO LLC</t>
  </si>
  <si>
    <t xml:space="preserve">021-294-33</t>
  </si>
  <si>
    <t xml:space="preserve">LAMBERTZ DOERTE TR, LAMBERTZ DOERTE REVOCABLE TRUST</t>
  </si>
  <si>
    <t xml:space="preserve">TEEKASINGH EMILY C, TEEKASINGH NIGEL F</t>
  </si>
  <si>
    <t xml:space="preserve">030-361-04</t>
  </si>
  <si>
    <t xml:space="preserve">ARNOTT HAROLD J</t>
  </si>
  <si>
    <t xml:space="preserve">FRANCO JOSE L</t>
  </si>
  <si>
    <t xml:space="preserve">015-311-09</t>
  </si>
  <si>
    <t xml:space="preserve">SCIARROTTA VENCENT D TR, SCIARROTTA KRISTEN N TR, SCIARROTTA VINCENT &amp; KAREN FAMILY TRUST</t>
  </si>
  <si>
    <t xml:space="preserve">036-232-08</t>
  </si>
  <si>
    <t xml:space="preserve">BRANDON RONALD L, BRANDON SHIRLEY A, BRANDON RONALD L TR, BRANDON SHIRLEY A TR, BRANDON FAMILY TRUST</t>
  </si>
  <si>
    <t xml:space="preserve">TEN BAGGER VENTURES LLC</t>
  </si>
  <si>
    <t xml:space="preserve">530-613-07</t>
  </si>
  <si>
    <t xml:space="preserve">HOWARD SHANNON M</t>
  </si>
  <si>
    <t xml:space="preserve">BAY ARCANGEL, BAY EMMA J</t>
  </si>
  <si>
    <t xml:space="preserve">030-481-12</t>
  </si>
  <si>
    <t xml:space="preserve">BURNS GARY R TR, BURNS ANGELIKA M TR, BURNS FAMILY REVOCABLE TRUST</t>
  </si>
  <si>
    <t xml:space="preserve">YOUNG KRIS PATRICK, YOUNG JAYLENE M</t>
  </si>
  <si>
    <t xml:space="preserve">077-160-23</t>
  </si>
  <si>
    <t xml:space="preserve">CHAMPION PHYLLIS W, CHAMPION PHYLLIS C TR, CHAMPION FAMILY TRUST</t>
  </si>
  <si>
    <t xml:space="preserve">LIGHTFOOT DANIEL R, LIGHTFOOT SUSIE</t>
  </si>
  <si>
    <t xml:space="preserve">402-054-03</t>
  </si>
  <si>
    <t xml:space="preserve">KIM SANG U, KIM HYUN S</t>
  </si>
  <si>
    <t xml:space="preserve">HELGESON MELISSA, HELGESON DANNON</t>
  </si>
  <si>
    <t xml:space="preserve">554-132-33</t>
  </si>
  <si>
    <t xml:space="preserve">LOPEZ TORRES JESUS</t>
  </si>
  <si>
    <t xml:space="preserve">LUTTRE KRAIG J</t>
  </si>
  <si>
    <t xml:space="preserve">030-444-12</t>
  </si>
  <si>
    <t xml:space="preserve">LEE GLENDA YOUNG</t>
  </si>
  <si>
    <t xml:space="preserve">SILVA FREDERICK, SILVA REBECCA M</t>
  </si>
  <si>
    <t xml:space="preserve">080-764-14</t>
  </si>
  <si>
    <t xml:space="preserve">PLOCHER MARISSA</t>
  </si>
  <si>
    <t xml:space="preserve">012-401-12</t>
  </si>
  <si>
    <t xml:space="preserve">PEA POD PROPERTIES LLC</t>
  </si>
  <si>
    <t xml:space="preserve">CASTEL FAMILY II LLC</t>
  </si>
  <si>
    <t xml:space="preserve">520-321-15</t>
  </si>
  <si>
    <t xml:space="preserve">HENDERSON MATTHEW R, HENDERSON ANGELA K</t>
  </si>
  <si>
    <t xml:space="preserve">142-322-39</t>
  </si>
  <si>
    <t xml:space="preserve">GORDON JOHN T</t>
  </si>
  <si>
    <t xml:space="preserve">GIBBENS DAVID G</t>
  </si>
  <si>
    <t xml:space="preserve">026-061-01</t>
  </si>
  <si>
    <t xml:space="preserve">SNYDER JAMES C, SNYDER PHANPRAPHAI</t>
  </si>
  <si>
    <t xml:space="preserve">550-273-01</t>
  </si>
  <si>
    <t xml:space="preserve">BROEME JEREMY K, BROEME HEATHER, BROEME DOMINICA</t>
  </si>
  <si>
    <t xml:space="preserve">SZENDREY ALEXANDER GEORGE</t>
  </si>
  <si>
    <t xml:space="preserve">161-176-11</t>
  </si>
  <si>
    <t xml:space="preserve">TUR JANICE IRELAND TR, TUR JANICE IRELAND TRUST</t>
  </si>
  <si>
    <t xml:space="preserve">SANDERSON PHILLIP, SANDERSON TANYA</t>
  </si>
  <si>
    <t xml:space="preserve">024-081-03</t>
  </si>
  <si>
    <t xml:space="preserve">SHAVER DYLAN</t>
  </si>
  <si>
    <t xml:space="preserve">FLYER RICHARD, CZASTKIEWICZ MARTA</t>
  </si>
  <si>
    <t xml:space="preserve">556-631-03</t>
  </si>
  <si>
    <t xml:space="preserve">BUONACORSI TONY, BUONACORSI BRITTNEY</t>
  </si>
  <si>
    <t xml:space="preserve">536-040-06</t>
  </si>
  <si>
    <t xml:space="preserve">KM 2 DEVELOPMENT INC</t>
  </si>
  <si>
    <t xml:space="preserve">D R HORTON INC, HORTON D R INC</t>
  </si>
  <si>
    <t xml:space="preserve">033-165-11</t>
  </si>
  <si>
    <t xml:space="preserve">SILVER STATE ELITE HOMES INC</t>
  </si>
  <si>
    <t xml:space="preserve">DEAL GEOFFREY A</t>
  </si>
  <si>
    <t xml:space="preserve">202-121-11</t>
  </si>
  <si>
    <t xml:space="preserve">WHITNEY JOHN B, WHITNEY SARA</t>
  </si>
  <si>
    <t xml:space="preserve">MCKECHNIE HARJO YVONNE</t>
  </si>
  <si>
    <t xml:space="preserve">024-112-03</t>
  </si>
  <si>
    <t xml:space="preserve">SAMMUT MARK JOSEPH TR, SAMMUT MARK JOSEPH 2007 TRUST</t>
  </si>
  <si>
    <t xml:space="preserve">SYWULKA RICHARD A, HUGHES JOAN A</t>
  </si>
  <si>
    <t xml:space="preserve">026-054-32</t>
  </si>
  <si>
    <t xml:space="preserve">SWANSON MATTHEW</t>
  </si>
  <si>
    <t xml:space="preserve">HSKS LLC SERIES 97</t>
  </si>
  <si>
    <t xml:space="preserve">089-192-10</t>
  </si>
  <si>
    <t xml:space="preserve">HAYES DARRELL D, HAYES PAULA J</t>
  </si>
  <si>
    <t xml:space="preserve">SIMPSON SARAH M, WHEELER MICHAEL ALLEN</t>
  </si>
  <si>
    <t xml:space="preserve">510-641-09</t>
  </si>
  <si>
    <t xml:space="preserve">HICKMAN SAMUEL DUANE, HICKMAN MARY</t>
  </si>
  <si>
    <t xml:space="preserve">GLOVER JEFFREY P, GLOVER MALIA A</t>
  </si>
  <si>
    <t xml:space="preserve">522-501-06</t>
  </si>
  <si>
    <t xml:space="preserve">TURNER JERRY L TR, TURNER CARK S TR, TURNER JERRY L &amp; CAROL S FAMILY TRUST</t>
  </si>
  <si>
    <t xml:space="preserve">ALLISON DAVID JACK, ALLISON SHIRLEY J</t>
  </si>
  <si>
    <t xml:space="preserve">044-330-07</t>
  </si>
  <si>
    <t xml:space="preserve">SWITZER JILL R</t>
  </si>
  <si>
    <t xml:space="preserve">CORDOVA CHARLES R JR, CORDOVA MICHELLE R</t>
  </si>
  <si>
    <t xml:space="preserve">086-543-20</t>
  </si>
  <si>
    <t xml:space="preserve">GRANADOS JORGE</t>
  </si>
  <si>
    <t xml:space="preserve">JMAY LLC</t>
  </si>
  <si>
    <t xml:space="preserve">089-200-05</t>
  </si>
  <si>
    <t xml:space="preserve">RUGGIERO MARIO JAMES, MACKEY CATHERINE I</t>
  </si>
  <si>
    <t xml:space="preserve">556-531-22</t>
  </si>
  <si>
    <t xml:space="preserve">SWARTLEY LLOYD MARVIN, SWARTLEY MARY JANE</t>
  </si>
  <si>
    <t xml:space="preserve">030-452-02</t>
  </si>
  <si>
    <t xml:space="preserve">BONOMO RON C</t>
  </si>
  <si>
    <t xml:space="preserve">WANKUM JOHN V</t>
  </si>
  <si>
    <t xml:space="preserve">025-542-65</t>
  </si>
  <si>
    <t xml:space="preserve">MORRISON RAIN LOUISE</t>
  </si>
  <si>
    <t xml:space="preserve">ANGUIANO ANTONIO GARCIA</t>
  </si>
  <si>
    <t xml:space="preserve">554-092-17</t>
  </si>
  <si>
    <t xml:space="preserve">SHAW JOHN M</t>
  </si>
  <si>
    <t xml:space="preserve">KEESEE JT B</t>
  </si>
  <si>
    <t xml:space="preserve">012-342-10 AND MORE</t>
  </si>
  <si>
    <t xml:space="preserve">MCKENZIE PROPERTIES</t>
  </si>
  <si>
    <t xml:space="preserve">TDC IMA LLC</t>
  </si>
  <si>
    <t xml:space="preserve">550-293-04</t>
  </si>
  <si>
    <t xml:space="preserve">NOLEN JACOB, NOLEN EMILY</t>
  </si>
  <si>
    <t xml:space="preserve">WEIDT BRENDEN M, LINNAN NICOLE R</t>
  </si>
  <si>
    <t xml:space="preserve">220-030-03</t>
  </si>
  <si>
    <t xml:space="preserve">OWEN GARY N TR, OWEN GARY N 2010 TRUST, OWEN GARY N TRUST</t>
  </si>
  <si>
    <t xml:space="preserve">DOW DEAN CONNOR, DOW GLORIA TAVENNER</t>
  </si>
  <si>
    <t xml:space="preserve">556-632-10</t>
  </si>
  <si>
    <t xml:space="preserve">SLACK BRIAN, SLACK KIMBERLY</t>
  </si>
  <si>
    <t xml:space="preserve">019-473-32</t>
  </si>
  <si>
    <t xml:space="preserve">DOUGLAS JAMES A TR, DOUGLAS JOHN P TR, DOUGLAS JOHN E REVOCABLE LIVING TRUST</t>
  </si>
  <si>
    <t xml:space="preserve">AMERICAN RIVER HOLDINGS LLC</t>
  </si>
  <si>
    <t xml:space="preserve">023-572-06</t>
  </si>
  <si>
    <t xml:space="preserve">RUPPERT TERRY H</t>
  </si>
  <si>
    <t xml:space="preserve">238-291-02</t>
  </si>
  <si>
    <t xml:space="preserve">DOWNEN CHARLES S, DOWNEN LINDA D</t>
  </si>
  <si>
    <t xml:space="preserve">089-441-08</t>
  </si>
  <si>
    <t xml:space="preserve">FREY ANGELA K</t>
  </si>
  <si>
    <t xml:space="preserve">MCLEARY REBECCA MARIE, MCLEARY BRIAN FULTON</t>
  </si>
  <si>
    <t xml:space="preserve">030-103-04</t>
  </si>
  <si>
    <t xml:space="preserve">SCATTINI GOLES SARAH, GOLES BRANDON</t>
  </si>
  <si>
    <t xml:space="preserve">WILSON STEPHEN KIRK, WILSON CYNTHIA MALYUK</t>
  </si>
  <si>
    <t xml:space="preserve">003-082-53 &amp; 54</t>
  </si>
  <si>
    <t xml:space="preserve">LENZ JOHN G TR, LENZ PAULA G TR, LENZ JOHN &amp; PAULA FAMILY TRUST</t>
  </si>
  <si>
    <t xml:space="preserve">RULON SHIRLEY</t>
  </si>
  <si>
    <t xml:space="preserve">026-055-32</t>
  </si>
  <si>
    <t xml:space="preserve">SIGSTAD KEVIN L</t>
  </si>
  <si>
    <t xml:space="preserve">HOLDEN HERBERT, GALVEZ MARIA DUQUE</t>
  </si>
  <si>
    <t xml:space="preserve">502-541-10</t>
  </si>
  <si>
    <t xml:space="preserve">VANCIL MARGARET</t>
  </si>
  <si>
    <t xml:space="preserve">JACKSON KYLE</t>
  </si>
  <si>
    <t xml:space="preserve">051-132-18</t>
  </si>
  <si>
    <t xml:space="preserve">ALL G LLC</t>
  </si>
  <si>
    <t xml:space="preserve">HOLLINSHEAD LARRY, HOLLINSHEAD PAM</t>
  </si>
  <si>
    <t xml:space="preserve">161-071-22</t>
  </si>
  <si>
    <t xml:space="preserve">WERBECKES THOMAS ROBERT TR, WERBECKES AMANDA LEE TR, WERBECKES FAMILY REVOCABLE TRUST</t>
  </si>
  <si>
    <t xml:space="preserve">ZEAL KENNETH L TR, ZEAL CHERYL L TR, ZEAL KENNETH L &amp; CHERYL L TRUST</t>
  </si>
  <si>
    <t xml:space="preserve">041-092-05</t>
  </si>
  <si>
    <t xml:space="preserve">GRAY OWEN TR, GRAY MARIANNE TR, GRAY FAMILY TRUST</t>
  </si>
  <si>
    <t xml:space="preserve">032-073-06</t>
  </si>
  <si>
    <t xml:space="preserve">LANGON JOHN GEORGE TR, BANGON TECHNOLOGIES IRREVOCABLE TRUST</t>
  </si>
  <si>
    <t xml:space="preserve">EASTWICK JOHNNY M</t>
  </si>
  <si>
    <t xml:space="preserve">502-673-14</t>
  </si>
  <si>
    <t xml:space="preserve">DEBRAGA TEDDY J III, DEBRAGA KRISTEN A</t>
  </si>
  <si>
    <t xml:space="preserve">LEONG ROBERTA JEAN</t>
  </si>
  <si>
    <t xml:space="preserve">522-161-11</t>
  </si>
  <si>
    <t xml:space="preserve">COVEY JAMES L TR, COVEY MARIA B TR, COVEY FAMILY TRUST 1998</t>
  </si>
  <si>
    <t xml:space="preserve">MAXWELL BRETT H</t>
  </si>
  <si>
    <t xml:space="preserve">013-172-22</t>
  </si>
  <si>
    <t xml:space="preserve">GRUSH PAUL E, GRUSH CATHERINE M</t>
  </si>
  <si>
    <t xml:space="preserve">005-082-16</t>
  </si>
  <si>
    <t xml:space="preserve">WISE ROGER, ZUNINO MADELINE</t>
  </si>
  <si>
    <t xml:space="preserve">GOSAL BAL</t>
  </si>
  <si>
    <t xml:space="preserve">142-451-04</t>
  </si>
  <si>
    <t xml:space="preserve">GEISLER ANDREW L, LOUHICHI NADIA</t>
  </si>
  <si>
    <t xml:space="preserve">DOUGHERTY TIMOTHY M, DOUGHERTY LAURIE B</t>
  </si>
  <si>
    <t xml:space="preserve">510-621-36</t>
  </si>
  <si>
    <t xml:space="preserve">STEIGER JOSHUA E, STEIGER JODY M</t>
  </si>
  <si>
    <t xml:space="preserve">NAUGHTON JENNY LYNN, NAUGHTON BRADLEY W M</t>
  </si>
  <si>
    <t xml:space="preserve">021-116-23</t>
  </si>
  <si>
    <t xml:space="preserve">SEARCY NANCY WELILSCH TR, BESNILIAN GLENDA SPENDTHRIFT TRUST</t>
  </si>
  <si>
    <t xml:space="preserve">552-201-09</t>
  </si>
  <si>
    <t xml:space="preserve">STROFFE DAVID G, STROFFE BRANDI</t>
  </si>
  <si>
    <t xml:space="preserve">CAMPAIGNE PATRICK</t>
  </si>
  <si>
    <t xml:space="preserve">087-292-05</t>
  </si>
  <si>
    <t xml:space="preserve">CRAIG JENNIFER, CRAIG KYLE</t>
  </si>
  <si>
    <t xml:space="preserve">SAHLBERG BILLY RUDOLPH, LARUE SAHLBERG JENNIFER LEE</t>
  </si>
  <si>
    <t xml:space="preserve">036-351-10</t>
  </si>
  <si>
    <t xml:space="preserve">CONABOY CONAN JOSEPH JR, CONABOY KACIE ELIZABETH</t>
  </si>
  <si>
    <t xml:space="preserve">THOMAS HOWARD DAVID, THOMAS KAREN JUNE</t>
  </si>
  <si>
    <t xml:space="preserve">152-220-36</t>
  </si>
  <si>
    <t xml:space="preserve">KIM HAN, KIM JIN HEE</t>
  </si>
  <si>
    <t xml:space="preserve">WYSONG LARRY M, WYSONG TINA L</t>
  </si>
  <si>
    <t xml:space="preserve">002-402-38</t>
  </si>
  <si>
    <t xml:space="preserve">HARLEY DONALD F</t>
  </si>
  <si>
    <t xml:space="preserve">PELLICCIARINI ROBIN F</t>
  </si>
  <si>
    <t xml:space="preserve">514-042-07</t>
  </si>
  <si>
    <t xml:space="preserve">CORELLA STEVE J</t>
  </si>
  <si>
    <t xml:space="preserve">DAVIS NESCHA, DEALBA GREGORY W</t>
  </si>
  <si>
    <t xml:space="preserve">013-172-21</t>
  </si>
  <si>
    <t xml:space="preserve">GRUSH CATHERINE M, GRUSH PAUL E</t>
  </si>
  <si>
    <t xml:space="preserve">014-107-05</t>
  </si>
  <si>
    <t xml:space="preserve">POULOS VALERIE A</t>
  </si>
  <si>
    <t xml:space="preserve">BIGELOW HELENA</t>
  </si>
  <si>
    <t xml:space="preserve">004-288-04</t>
  </si>
  <si>
    <t xml:space="preserve">LOCKED HEARTS PROPERTIES LLC</t>
  </si>
  <si>
    <t xml:space="preserve">HERNANDEZ PEDRO J</t>
  </si>
  <si>
    <t xml:space="preserve">038-224-12</t>
  </si>
  <si>
    <t xml:space="preserve">KHAZHMETOVA ELVIRA S</t>
  </si>
  <si>
    <t xml:space="preserve">REYNOLDS CHRISTINE LEE, BROCHON STEVE P</t>
  </si>
  <si>
    <t xml:space="preserve">202-104-03</t>
  </si>
  <si>
    <t xml:space="preserve">BARBER JANON PERSONAL REPRESENTATIVE, DAVIMES LINDA PERSONAL REPRESENTATIVE, JOHNSON BETTY J DECD ESTATE</t>
  </si>
  <si>
    <t xml:space="preserve">023-193-27</t>
  </si>
  <si>
    <t xml:space="preserve">MAVERICK SPRINGS LLC</t>
  </si>
  <si>
    <t xml:space="preserve">HEWSON KENNETH S, HEWSON ROBBIEL, HEWSON KASEY M</t>
  </si>
  <si>
    <t xml:space="preserve">008-434-58</t>
  </si>
  <si>
    <t xml:space="preserve">SINGH BISHAN, KAUR GURDIP</t>
  </si>
  <si>
    <t xml:space="preserve">042-300-23</t>
  </si>
  <si>
    <t xml:space="preserve">FIAUX MI\CHEL</t>
  </si>
  <si>
    <t xml:space="preserve">HUDSON NANCY L</t>
  </si>
  <si>
    <t xml:space="preserve">087-302-16</t>
  </si>
  <si>
    <t xml:space="preserve">PENSCO TRUST COMPANY CUSTDN, OBRIEN STEVEN P</t>
  </si>
  <si>
    <t xml:space="preserve">NELSON BARER NATHANIEL LEON, CORNELIUS LATANYA TRUSIE INEZ</t>
  </si>
  <si>
    <t xml:space="preserve">004-331-04</t>
  </si>
  <si>
    <t xml:space="preserve">TWO ONE FOUR ZERO CITRON STREET SERIES OF ADISON LLC, 2140 CITRON STREET SERIES OF ADISON LLC</t>
  </si>
  <si>
    <t xml:space="preserve">LEMUS JOSEPHINE</t>
  </si>
  <si>
    <t xml:space="preserve">208-312-09</t>
  </si>
  <si>
    <t xml:space="preserve">ROSE MEADOWS HOLDINGS LLC SERIES B</t>
  </si>
  <si>
    <t xml:space="preserve">MENON MOHAN, MENON MENGCHIAO</t>
  </si>
  <si>
    <t xml:space="preserve">085-802-21</t>
  </si>
  <si>
    <t xml:space="preserve">KELLY RICHARD KODIAK</t>
  </si>
  <si>
    <t xml:space="preserve">524-293-04</t>
  </si>
  <si>
    <t xml:space="preserve">RUCHALA ROGER J, RUCHALA PATSY L</t>
  </si>
  <si>
    <t xml:space="preserve">SEGURA INFANTE LUIS E, SALAZAR CINDY P</t>
  </si>
  <si>
    <t xml:space="preserve">010-181-69</t>
  </si>
  <si>
    <t xml:space="preserve">KELLEY SCOTT</t>
  </si>
  <si>
    <t xml:space="preserve">160-831-09</t>
  </si>
  <si>
    <t xml:space="preserve">HIBBARD THOMAS E, HIBBARD DEBORAH K, DAVIS JOHN S, DAVIS DIANNE H</t>
  </si>
  <si>
    <t xml:space="preserve">PREASEAU AMY, PREASEAU JACQUES</t>
  </si>
  <si>
    <t xml:space="preserve">024-242-02</t>
  </si>
  <si>
    <t xml:space="preserve">PINOCCHIO JILLIAN C</t>
  </si>
  <si>
    <t xml:space="preserve">DURANTE ANTHONY, SESSOYEFF WILLIAM</t>
  </si>
  <si>
    <t xml:space="preserve">082-376-02</t>
  </si>
  <si>
    <t xml:space="preserve">KINSER ROBERT P II, KINSER CELINE M</t>
  </si>
  <si>
    <t xml:space="preserve">MJ 2 K LLC</t>
  </si>
  <si>
    <t xml:space="preserve">014-105-13</t>
  </si>
  <si>
    <t xml:space="preserve">CRUM DONALD R TR, CRUM CHRISTINE A TR, CRUM D &amp; C FAMILY TRUST</t>
  </si>
  <si>
    <t xml:space="preserve">VALENTINE GENE CHARLES TR, VALENTINE GENE CHARLES TRUST</t>
  </si>
  <si>
    <t xml:space="preserve">160-523-13</t>
  </si>
  <si>
    <t xml:space="preserve">OSHEROFF GREGORY L, OSHEROFF CAROLYN S</t>
  </si>
  <si>
    <t xml:space="preserve">GUTTETER MARIAH L</t>
  </si>
  <si>
    <t xml:space="preserve">528-191-27</t>
  </si>
  <si>
    <t xml:space="preserve">WINN STACY J, WINN PAUL A</t>
  </si>
  <si>
    <t xml:space="preserve">JONES JOHN R, JONES RENEE E</t>
  </si>
  <si>
    <t xml:space="preserve">035-440-17</t>
  </si>
  <si>
    <t xml:space="preserve">RAMIREZ GERMANICO G, RAMIREZ LYDIA D</t>
  </si>
  <si>
    <t xml:space="preserve">010-471-04</t>
  </si>
  <si>
    <t xml:space="preserve">SOBELL EVERY SHELIA, EVERY RICHARD N</t>
  </si>
  <si>
    <t xml:space="preserve">FOOTE THOMAS, WILLIAMS CONSTANCE</t>
  </si>
  <si>
    <t xml:space="preserve">036-044-13</t>
  </si>
  <si>
    <t xml:space="preserve">RAINBOW PROPERTY INVESTMENT &amp; MANAGEMENT LLC</t>
  </si>
  <si>
    <t xml:space="preserve">HAMMOND THEADRA</t>
  </si>
  <si>
    <t xml:space="preserve">143-104-01</t>
  </si>
  <si>
    <t xml:space="preserve">SNOWBIRD ASSOCIATES LLC</t>
  </si>
  <si>
    <t xml:space="preserve">NULL VANESSA L, NULL STEVEN</t>
  </si>
  <si>
    <t xml:space="preserve">090-351-06</t>
  </si>
  <si>
    <t xml:space="preserve">REYNOLDS LINDA M, LOPP RONALD E</t>
  </si>
  <si>
    <t xml:space="preserve">CLARKE STEVEN, CLARKE CHRISTINA</t>
  </si>
  <si>
    <t xml:space="preserve">402-071-03</t>
  </si>
  <si>
    <t xml:space="preserve">NELSON FRANK E, NELSON HELEN V</t>
  </si>
  <si>
    <t xml:space="preserve">KLEKAR TIMOTHY K, KLEKAR STEVEN K, KLEKAR SUSAN E</t>
  </si>
  <si>
    <t xml:space="preserve">528-261-04</t>
  </si>
  <si>
    <t xml:space="preserve">GHAFFARY ABDUL, GHAFFARY LATARA</t>
  </si>
  <si>
    <t xml:space="preserve">SHIRAVI BIJAN</t>
  </si>
  <si>
    <t xml:space="preserve">026-051-13</t>
  </si>
  <si>
    <t xml:space="preserve">TOLY KARL, TOLY ANNETTE</t>
  </si>
  <si>
    <t xml:space="preserve">050-252-10</t>
  </si>
  <si>
    <t xml:space="preserve">BAUDER STEVEN A TR, BAUDER LINDA M TR, BAUDER FAMILY TRUST</t>
  </si>
  <si>
    <t xml:space="preserve">VOSS RICHARD R, VOSS LYNNDA M</t>
  </si>
  <si>
    <t xml:space="preserve">013-391-21</t>
  </si>
  <si>
    <t xml:space="preserve">BECERRA JOEL MARCIAS</t>
  </si>
  <si>
    <t xml:space="preserve">GODOY JOSE ANTONIO, GODOY SANDRA, TORRES VICTORIA</t>
  </si>
  <si>
    <t xml:space="preserve">524-191-02</t>
  </si>
  <si>
    <t xml:space="preserve">THOMAS ALISON JAYNE</t>
  </si>
  <si>
    <t xml:space="preserve">THOMAS ALISON JAYNE, BOE EDWARD ANTHONY, BOE JO ALISON, BOE PAMELA LESLIE</t>
  </si>
  <si>
    <t xml:space="preserve">087-691-12</t>
  </si>
  <si>
    <t xml:space="preserve">WHITNEY NORMAN KENNETH</t>
  </si>
  <si>
    <t xml:space="preserve">036-122-07</t>
  </si>
  <si>
    <t xml:space="preserve">AQUAS PEDRO</t>
  </si>
  <si>
    <t xml:space="preserve">552-272-17</t>
  </si>
  <si>
    <t xml:space="preserve">BUSHARD AIMEE, FALCONER KENNETH</t>
  </si>
  <si>
    <t xml:space="preserve">160-191-28</t>
  </si>
  <si>
    <t xml:space="preserve">WEISHUHN CYNTHIA L, SIGSTAD KEVIN L, SIGSTAD LISA</t>
  </si>
  <si>
    <t xml:space="preserve">WEISHUHN WILLIAM G</t>
  </si>
  <si>
    <t xml:space="preserve">554-082-14</t>
  </si>
  <si>
    <t xml:space="preserve">HENSON CHARLES R, HENSON ROBERTA C</t>
  </si>
  <si>
    <t xml:space="preserve">OLVERA TERESA</t>
  </si>
  <si>
    <t xml:space="preserve">013-137-21</t>
  </si>
  <si>
    <t xml:space="preserve">GATTUSO RACHEL K</t>
  </si>
  <si>
    <t xml:space="preserve">008-420-09</t>
  </si>
  <si>
    <t xml:space="preserve">ROSE RONALD, ROSE SHELI R</t>
  </si>
  <si>
    <t xml:space="preserve">SHASTA PROPERTIES LLC</t>
  </si>
  <si>
    <t xml:space="preserve">141-495-11</t>
  </si>
  <si>
    <t xml:space="preserve">DAVATZ LARRY R TR, DAVATZ LOUISE KAI TR, DAVATZ FAMILY TRUST</t>
  </si>
  <si>
    <t xml:space="preserve">141-521-21</t>
  </si>
  <si>
    <t xml:space="preserve">HOLLY RICHARD LLOYD JR, HOLLY SUSAN KATTNER</t>
  </si>
  <si>
    <t xml:space="preserve">165-223-13</t>
  </si>
  <si>
    <t xml:space="preserve">FLETCHER RALPH JR, FLETCHER MARY ANN</t>
  </si>
  <si>
    <t xml:space="preserve">141-471-07</t>
  </si>
  <si>
    <t xml:space="preserve">FLEMING L WADE</t>
  </si>
  <si>
    <t xml:space="preserve">165-224-10</t>
  </si>
  <si>
    <t xml:space="preserve">KIEFER DENNIS R, KIEFER PATRICIA A</t>
  </si>
  <si>
    <t xml:space="preserve">165-122-03</t>
  </si>
  <si>
    <t xml:space="preserve">TOHEN LINH</t>
  </si>
  <si>
    <t xml:space="preserve">141-472-04</t>
  </si>
  <si>
    <t xml:space="preserve">KELLY WESTON</t>
  </si>
  <si>
    <t xml:space="preserve">141-493-02</t>
  </si>
  <si>
    <t xml:space="preserve">MATHEWS GARY7 J TR, MATHEWS PATRICIA A TR, MATHEWS FAMILY TRUST</t>
  </si>
  <si>
    <t xml:space="preserve">141-511-02</t>
  </si>
  <si>
    <t xml:space="preserve">SIDER LAWRENCE TR, SIDER BARBARA A TR, SIDER TRUST</t>
  </si>
  <si>
    <t xml:space="preserve">141-345-12</t>
  </si>
  <si>
    <t xml:space="preserve">JAMIN ROBERT S TR, JAMIN GAIL A TR, JAMIN ROBERT S &amp; GAIL A REVOCABLE TRUST</t>
  </si>
  <si>
    <t xml:space="preserve">141-522-20</t>
  </si>
  <si>
    <t xml:space="preserve">PURSELL DAVID P, PURSELL JOHANNA H</t>
  </si>
  <si>
    <t xml:space="preserve">165-122-21</t>
  </si>
  <si>
    <t xml:space="preserve">TCHEN KIEN THUY, HSU TIEN HSIANG</t>
  </si>
  <si>
    <t xml:space="preserve">141-441-12</t>
  </si>
  <si>
    <t xml:space="preserve">JACOBS MICHAEL W TR, JACOBS JENNIFER Q TR, JACOBS FAMILY TRUST</t>
  </si>
  <si>
    <t xml:space="preserve">141-522-09</t>
  </si>
  <si>
    <t xml:space="preserve">SALGADO JERRY MICHAEL TR, SALGADO DIANE KATHERINE TR, SALGADO JERRY M &amp; DIANE K 2015 REVOCABLE LIVING TRUST</t>
  </si>
  <si>
    <t xml:space="preserve">141-471-09</t>
  </si>
  <si>
    <t xml:space="preserve">MCCLURE ANGUS, MCCLURE ERIN</t>
  </si>
  <si>
    <t xml:space="preserve">141-511-14</t>
  </si>
  <si>
    <t xml:space="preserve">HAASE GARY B TR, HAASE JANE TR, JG TRUST</t>
  </si>
  <si>
    <t xml:space="preserve">141-472-07</t>
  </si>
  <si>
    <t xml:space="preserve">SUGIMOTO JEFFRY BODEAN SATONOBU JR TR, SUGIMOTO KENDALL ANNE TR, SUGIMOTO REVOCABLE TRUST</t>
  </si>
  <si>
    <t xml:space="preserve">141-511-17</t>
  </si>
  <si>
    <t xml:space="preserve">141-332-04</t>
  </si>
  <si>
    <t xml:space="preserve">VELA RICARDO, VELA VERONICA</t>
  </si>
  <si>
    <t xml:space="preserve">141-441-11</t>
  </si>
  <si>
    <t xml:space="preserve">PEREZ ROBERT, PEREZ JANICE FAYE</t>
  </si>
  <si>
    <t xml:space="preserve">BORROWER</t>
  </si>
  <si>
    <t xml:space="preserve">028-061-08</t>
  </si>
  <si>
    <t xml:space="preserve">CREDIT LINE</t>
  </si>
  <si>
    <t xml:space="preserve">NEELEY PAUL S, NEELEY TRACY L</t>
  </si>
  <si>
    <t xml:space="preserve">004-254-11</t>
  </si>
  <si>
    <t xml:space="preserve">CONVENTIONAL</t>
  </si>
  <si>
    <t xml:space="preserve">ZUNIGA GUILLERMINA CASTILLO DE, ZUNIGA SEGURA PABLO</t>
  </si>
  <si>
    <t xml:space="preserve">125-241-07</t>
  </si>
  <si>
    <t xml:space="preserve">KULLA MARK A</t>
  </si>
  <si>
    <t xml:space="preserve">141-284-01</t>
  </si>
  <si>
    <t xml:space="preserve">CRAWFORD VIRGINIA M, CRAWFORD ANDREW R</t>
  </si>
  <si>
    <t xml:space="preserve">BROUGH JAMES KENTON, BROUGH JAMIE</t>
  </si>
  <si>
    <t xml:space="preserve">524-391-02</t>
  </si>
  <si>
    <t xml:space="preserve">SNYDER CHRISTOPHER</t>
  </si>
  <si>
    <t xml:space="preserve">010-194-12</t>
  </si>
  <si>
    <t xml:space="preserve">MORRIS JIMMY G, COWAN ELIZABETH L</t>
  </si>
  <si>
    <t xml:space="preserve">142-051-20</t>
  </si>
  <si>
    <t xml:space="preserve">MUNNS JOSHUA G</t>
  </si>
  <si>
    <t xml:space="preserve">037-053-11</t>
  </si>
  <si>
    <t xml:space="preserve">011-241-27</t>
  </si>
  <si>
    <t xml:space="preserve">ELLIS HARRIET T</t>
  </si>
  <si>
    <t xml:space="preserve">514-222-14</t>
  </si>
  <si>
    <t xml:space="preserve">MINGO ALEXANDER CARSON, MINGO JESSICA</t>
  </si>
  <si>
    <t xml:space="preserve">024-116-05</t>
  </si>
  <si>
    <t xml:space="preserve">MOBERLY JONATHAN L, MOBERLY SABRINA C</t>
  </si>
  <si>
    <t xml:space="preserve">009-261-09</t>
  </si>
  <si>
    <t xml:space="preserve">MILLER SHARON, MILLER TROY</t>
  </si>
  <si>
    <t xml:space="preserve">552-171-02</t>
  </si>
  <si>
    <t xml:space="preserve">DETSCHASCHELL ANGELA</t>
  </si>
  <si>
    <t xml:space="preserve">143-143-08</t>
  </si>
  <si>
    <t xml:space="preserve">BOSS JEFFREY D, BOSS KARI L</t>
  </si>
  <si>
    <t xml:space="preserve">550-492-17</t>
  </si>
  <si>
    <t xml:space="preserve">FHA</t>
  </si>
  <si>
    <t xml:space="preserve">MANUEL WAYNE M, MANUEL MARIA LUISA B</t>
  </si>
  <si>
    <t xml:space="preserve">556-471-04</t>
  </si>
  <si>
    <t xml:space="preserve">ZWANKHUZE GREGORY M, ZWANKHUZE SHANNA M</t>
  </si>
  <si>
    <t xml:space="preserve">550-512-20</t>
  </si>
  <si>
    <t xml:space="preserve">PATO WILLOIAM</t>
  </si>
  <si>
    <t xml:space="preserve">165-053-04</t>
  </si>
  <si>
    <t xml:space="preserve">MORGAN TIMOTHY, MORGAN DANA</t>
  </si>
  <si>
    <t xml:space="preserve">027-231-11</t>
  </si>
  <si>
    <t xml:space="preserve">SANCHEZ DORA M</t>
  </si>
  <si>
    <t xml:space="preserve">033-014-10</t>
  </si>
  <si>
    <t xml:space="preserve">VAZQUEZ ANTONIO GOMEZ</t>
  </si>
  <si>
    <t xml:space="preserve">026-562-21</t>
  </si>
  <si>
    <t xml:space="preserve">MOLDER JAMES D, MOLDER CHRISTINE G</t>
  </si>
  <si>
    <t xml:space="preserve">232-662-03</t>
  </si>
  <si>
    <t xml:space="preserve">RAMOS GUILLERMO, ESPINOZA MARIVEL GARCIA</t>
  </si>
  <si>
    <t xml:space="preserve">045-333-05</t>
  </si>
  <si>
    <t xml:space="preserve">BORST GEORGE T</t>
  </si>
  <si>
    <t xml:space="preserve">VA</t>
  </si>
  <si>
    <t xml:space="preserve">023-630-11</t>
  </si>
  <si>
    <t xml:space="preserve">NIBBLETT PATRICIA A, MARLETT VIRGINIA P</t>
  </si>
  <si>
    <t xml:space="preserve">049-423-03</t>
  </si>
  <si>
    <t xml:space="preserve">PENROSE RONALD J TR, PENROSE DOREEN F TR, PENROSE RONALD &amp; DOREEN FAMILY TRUST, PENROSE RONALD J, PENROSE DOREEN F</t>
  </si>
  <si>
    <t xml:space="preserve">008-113-14</t>
  </si>
  <si>
    <t xml:space="preserve">SEGURA MARTINEZ JESUS, PUENTE SEGURA VERONICA E</t>
  </si>
  <si>
    <t xml:space="preserve">027-311-09</t>
  </si>
  <si>
    <t xml:space="preserve">HERNANDEZ JOSE LUIS, GARCIA DIAZ MA DELREFUGIO</t>
  </si>
  <si>
    <t xml:space="preserve">028-246-09</t>
  </si>
  <si>
    <t xml:space="preserve">VASQUEZ LOPEZ HECTOR ENRIQUE, YANES VILMA LILIAN</t>
  </si>
  <si>
    <t xml:space="preserve">086-171-17</t>
  </si>
  <si>
    <t xml:space="preserve">RYAN HEATHER N, WILMOTH TRAVIS</t>
  </si>
  <si>
    <t xml:space="preserve">005-151-12</t>
  </si>
  <si>
    <t xml:space="preserve">FABER PROPERTIES LLC</t>
  </si>
  <si>
    <t xml:space="preserve">051-423-06</t>
  </si>
  <si>
    <t xml:space="preserve">OUELLETTE BRIAN</t>
  </si>
  <si>
    <t xml:space="preserve">164-213-03</t>
  </si>
  <si>
    <t xml:space="preserve">RAJ ALEXCIS A, RAJ MARSHA J</t>
  </si>
  <si>
    <t xml:space="preserve">086-181-15</t>
  </si>
  <si>
    <t xml:space="preserve">017-350-04</t>
  </si>
  <si>
    <t xml:space="preserve">THURMOND JOHN V</t>
  </si>
  <si>
    <t xml:space="preserve">004-393-05</t>
  </si>
  <si>
    <t xml:space="preserve">WILDGROVE JAY E</t>
  </si>
  <si>
    <t xml:space="preserve">036-093-25</t>
  </si>
  <si>
    <t xml:space="preserve">STOCKTON DAVID C, STOCKTON TAMMIE K</t>
  </si>
  <si>
    <t xml:space="preserve">204-142-28</t>
  </si>
  <si>
    <t xml:space="preserve">DANEN JOHN R, DANEN DANA I</t>
  </si>
  <si>
    <t xml:space="preserve">504-561-01</t>
  </si>
  <si>
    <t xml:space="preserve">ANGUIANO RAFAEL, ANGUIANO GRACIELA</t>
  </si>
  <si>
    <t xml:space="preserve">082-586-13</t>
  </si>
  <si>
    <t xml:space="preserve">KLUSMEIER LEN, KLUSMEIER DARLIN A</t>
  </si>
  <si>
    <t xml:space="preserve">086-563-01</t>
  </si>
  <si>
    <t xml:space="preserve">PEREZ ZAVALA FELIPE, PEREZ VERONICA, PEREZ BARRIGA FELIPE</t>
  </si>
  <si>
    <t xml:space="preserve">085-340-71</t>
  </si>
  <si>
    <t xml:space="preserve">GOMEZ MARCO A, GOMEZ MARIA A</t>
  </si>
  <si>
    <t xml:space="preserve">044-133-04</t>
  </si>
  <si>
    <t xml:space="preserve">SCHWAB URSULA, SCHWAB ADAM</t>
  </si>
  <si>
    <t xml:space="preserve">013-473-03</t>
  </si>
  <si>
    <t xml:space="preserve">PILLON RICHARD R</t>
  </si>
  <si>
    <t xml:space="preserve">028-243-11</t>
  </si>
  <si>
    <t xml:space="preserve">ARNOLD DAVID</t>
  </si>
  <si>
    <t xml:space="preserve">003-821-08</t>
  </si>
  <si>
    <t xml:space="preserve">NASIR NASEEM G</t>
  </si>
  <si>
    <t xml:space="preserve">161-071-27</t>
  </si>
  <si>
    <t xml:space="preserve">SULLIVAN KEVIN P</t>
  </si>
  <si>
    <t xml:space="preserve">001-312-01</t>
  </si>
  <si>
    <t xml:space="preserve">HARRISON DOUGLAS F TR, HARRISON A TR, HARRISON FAMILY TRUST, HARRISON DOUGLAS F, HARRISON LISA A</t>
  </si>
  <si>
    <t xml:space="preserve">002-144-10</t>
  </si>
  <si>
    <t xml:space="preserve">HARRISON DOUGLAS F TR, HARRISON LISA A TR, HARRISON FAMILY TRUST, HARRISON DOUGLAS F, HARRISON LISA A</t>
  </si>
  <si>
    <t xml:space="preserve">036-054-04</t>
  </si>
  <si>
    <t xml:space="preserve">BARNES MICHELLE, BARNES CHRISTOPHER</t>
  </si>
  <si>
    <t xml:space="preserve">530-173-18</t>
  </si>
  <si>
    <t xml:space="preserve">ALFORD JAMES, ALFORD ANA</t>
  </si>
  <si>
    <t xml:space="preserve">510-332-14</t>
  </si>
  <si>
    <t xml:space="preserve">KEELE JEREMY P</t>
  </si>
  <si>
    <t xml:space="preserve">508-221-01</t>
  </si>
  <si>
    <t xml:space="preserve">REED JACOB E, REED LISA M</t>
  </si>
  <si>
    <t xml:space="preserve">005-077-07</t>
  </si>
  <si>
    <t xml:space="preserve">LAUDER ANNA R</t>
  </si>
  <si>
    <t xml:space="preserve">030-342-05</t>
  </si>
  <si>
    <t xml:space="preserve">COYNE CORRINE M</t>
  </si>
  <si>
    <t xml:space="preserve">025-112-32</t>
  </si>
  <si>
    <t xml:space="preserve">WU CHUNG YU, KUO HUNG WEN</t>
  </si>
  <si>
    <t xml:space="preserve">082-238-07</t>
  </si>
  <si>
    <t xml:space="preserve">CINQUINI STEVEN M, CINQUINI ROEANN</t>
  </si>
  <si>
    <t xml:space="preserve">550-071-07</t>
  </si>
  <si>
    <t xml:space="preserve">HUGHES MARTHA O, HUGHES JEREMY Q</t>
  </si>
  <si>
    <t xml:space="preserve">038-785-06</t>
  </si>
  <si>
    <t xml:space="preserve">MARCUS WILLIAM Z, MARCUS KIMBERLY D</t>
  </si>
  <si>
    <t xml:space="preserve">568-072-05</t>
  </si>
  <si>
    <t xml:space="preserve">CURIEL GUADALUPE PATRICIA</t>
  </si>
  <si>
    <t xml:space="preserve">021-116-19</t>
  </si>
  <si>
    <t xml:space="preserve">TAGLE MARY E</t>
  </si>
  <si>
    <t xml:space="preserve">039-740-06</t>
  </si>
  <si>
    <t xml:space="preserve">GRACE COMMUNITY CHURCH OF RENO, CHR GRACE COMMUNITY CHURCH OF RENO</t>
  </si>
  <si>
    <t xml:space="preserve">CONSTRUCTION</t>
  </si>
  <si>
    <t xml:space="preserve">140-274-16</t>
  </si>
  <si>
    <t xml:space="preserve">AUSLANDER THOMAS H, AUSLANDER NANCY J</t>
  </si>
  <si>
    <t xml:space="preserve">036-423-11</t>
  </si>
  <si>
    <t xml:space="preserve">RASSUCHINE ROBYN H, RASSUCHINE KYLE A</t>
  </si>
  <si>
    <t xml:space="preserve">204-390-13</t>
  </si>
  <si>
    <t xml:space="preserve">GASPERINI NICHOLAS, GASPERINI KARI</t>
  </si>
  <si>
    <t xml:space="preserve">518-392-05</t>
  </si>
  <si>
    <t xml:space="preserve">MEYER DUANE E, MEYER KIM M</t>
  </si>
  <si>
    <t xml:space="preserve">530-593-03</t>
  </si>
  <si>
    <t xml:space="preserve">MANZINI WILLIAM A III, MANZINI JENNIFER A</t>
  </si>
  <si>
    <t xml:space="preserve">036-474-10</t>
  </si>
  <si>
    <t xml:space="preserve">LOBOS HERNANDEZ MARIA</t>
  </si>
  <si>
    <t xml:space="preserve">076-282-03</t>
  </si>
  <si>
    <t xml:space="preserve">COLLINS SEAN, COLLINS KARI</t>
  </si>
  <si>
    <t xml:space="preserve">200-381-03</t>
  </si>
  <si>
    <t xml:space="preserve">RICHEY AMANDA, RANKIN GREG R</t>
  </si>
  <si>
    <t xml:space="preserve">556-322-03</t>
  </si>
  <si>
    <t xml:space="preserve">ANDALLO RESURRECCION D, ANDALLO JORGE P</t>
  </si>
  <si>
    <t xml:space="preserve">141-053-11</t>
  </si>
  <si>
    <t xml:space="preserve">BOTELHO MICHAEL, BOTELHO MICHELLE A</t>
  </si>
  <si>
    <t xml:space="preserve">518-162-01</t>
  </si>
  <si>
    <t xml:space="preserve">WAY TRICIA, WAY ALEXANDER</t>
  </si>
  <si>
    <t xml:space="preserve">520-032-18</t>
  </si>
  <si>
    <t xml:space="preserve">HICKS CONNIE J TR, HICKS CONNIE J REVOCABLE TRUST, HICKS CONNIE J</t>
  </si>
  <si>
    <t xml:space="preserve">033-322-57</t>
  </si>
  <si>
    <t xml:space="preserve">SWANSON MARY I</t>
  </si>
  <si>
    <t xml:space="preserve">016-483-03</t>
  </si>
  <si>
    <t xml:space="preserve">BRODERICK DONALD JAMES R</t>
  </si>
  <si>
    <t xml:space="preserve">204-073-07</t>
  </si>
  <si>
    <t xml:space="preserve">FUETSCH HANNAH E, REED DEBORAH, FUETSCH TIMOTHY F</t>
  </si>
  <si>
    <t xml:space="preserve">003-893-19 THRU 22</t>
  </si>
  <si>
    <t xml:space="preserve">HARD MONEY</t>
  </si>
  <si>
    <t xml:space="preserve">140-152-09</t>
  </si>
  <si>
    <t xml:space="preserve">COVERT KEITH E, COVERT JODY L</t>
  </si>
  <si>
    <t xml:space="preserve">087-161-02</t>
  </si>
  <si>
    <t xml:space="preserve">URBANI BARBARA</t>
  </si>
  <si>
    <t xml:space="preserve">011-497-06</t>
  </si>
  <si>
    <t xml:space="preserve">STARR SEAN</t>
  </si>
  <si>
    <t xml:space="preserve">164-245-07</t>
  </si>
  <si>
    <t xml:space="preserve">RUND WARREN L</t>
  </si>
  <si>
    <t xml:space="preserve">017-441-02</t>
  </si>
  <si>
    <t xml:space="preserve">HEHN WILLIAM ALLAN JR, HEHN JANN MARIE</t>
  </si>
  <si>
    <t xml:space="preserve">003-562-08</t>
  </si>
  <si>
    <t xml:space="preserve">PELTIER DANIEL JOSEPH, SCHUSTERICK BRIANNA GRACE</t>
  </si>
  <si>
    <t xml:space="preserve">550-512-19</t>
  </si>
  <si>
    <t xml:space="preserve">SELL MELISSA A, SELL JOHN O</t>
  </si>
  <si>
    <t xml:space="preserve">021-216-24</t>
  </si>
  <si>
    <t xml:space="preserve">CASTANEDA MARROQUIN DOUGLAS O</t>
  </si>
  <si>
    <t xml:space="preserve">033-022-11</t>
  </si>
  <si>
    <t xml:space="preserve">CALVILLO MEJIA SERGIO</t>
  </si>
  <si>
    <t xml:space="preserve">027-354-22</t>
  </si>
  <si>
    <t xml:space="preserve">MACDONALD KELLY</t>
  </si>
  <si>
    <t xml:space="preserve">008-123-08</t>
  </si>
  <si>
    <t xml:space="preserve">GARCIA MARIA MONTIEL</t>
  </si>
  <si>
    <t xml:space="preserve">554-063-27</t>
  </si>
  <si>
    <t xml:space="preserve">CISNEROS MARIO DIAZ</t>
  </si>
  <si>
    <t xml:space="preserve">025-230-38</t>
  </si>
  <si>
    <t xml:space="preserve">CABRERA WASHINGTON E, CABRERA NORMA E ANDINO DE</t>
  </si>
  <si>
    <t xml:space="preserve">530-666-02</t>
  </si>
  <si>
    <t xml:space="preserve">YAZINKA MICHAEL A</t>
  </si>
  <si>
    <t xml:space="preserve">122-192-08</t>
  </si>
  <si>
    <t xml:space="preserve">HANCOCK KENNETH GLENN, HANCOCK LAURIE JOAN</t>
  </si>
  <si>
    <t xml:space="preserve">530-753-08</t>
  </si>
  <si>
    <t xml:space="preserve">HOLCOMBE DONNIE H TR, HOLCOMBE DALE W TR, HOLCOMBE FAMILY TRUST</t>
  </si>
  <si>
    <t xml:space="preserve">031-201-21</t>
  </si>
  <si>
    <t xml:space="preserve">STAMATES GUS, STAMATES JEANNE, STAMATES GUS STEVEN, STAMATES JEANNE MAITA</t>
  </si>
  <si>
    <t xml:space="preserve">200-433-06</t>
  </si>
  <si>
    <t xml:space="preserve">ALBERTO LOUIEALBERT BAISAS</t>
  </si>
  <si>
    <t xml:space="preserve">028-204-12</t>
  </si>
  <si>
    <t xml:space="preserve">GRUNDHAUSER PHILLIP WILLIAM, GRUNDHAUSER CARRIE V</t>
  </si>
  <si>
    <t xml:space="preserve">040-142-07</t>
  </si>
  <si>
    <t xml:space="preserve">COMMERCIAL</t>
  </si>
  <si>
    <t xml:space="preserve">NEVDEX OFFICE PARK 5340 LLC</t>
  </si>
  <si>
    <t xml:space="preserve">530-084-15</t>
  </si>
  <si>
    <t xml:space="preserve">HUBBARD GLENDA E</t>
  </si>
  <si>
    <t xml:space="preserve">160-835-08</t>
  </si>
  <si>
    <t xml:space="preserve">FAIR ROBERT S, FAIR JULI ELIZABETH</t>
  </si>
  <si>
    <t xml:space="preserve">036-172-12</t>
  </si>
  <si>
    <t xml:space="preserve">DELACUEVA MICHAEL, DELACUEVA ANDREA</t>
  </si>
  <si>
    <t xml:space="preserve">204-492-02</t>
  </si>
  <si>
    <t xml:space="preserve">MAUPIN ANGELICA M, MAUPIN MICHAEL D</t>
  </si>
  <si>
    <t xml:space="preserve">526-010-36</t>
  </si>
  <si>
    <t xml:space="preserve">SILVERADO APARTMENTS LLC, EVANCIE THOMAS G TR, EVANCIE SHEILA J TR, EVANCIE FAMILY TRUST</t>
  </si>
  <si>
    <t xml:space="preserve">041-170-28</t>
  </si>
  <si>
    <t xml:space="preserve">VEILE DENNIS W, HOFSTRAND BARBARA J</t>
  </si>
  <si>
    <t xml:space="preserve">042-241-17 &amp; 41</t>
  </si>
  <si>
    <t xml:space="preserve">FRITZ JOHN, FRITZ MELISSA C</t>
  </si>
  <si>
    <t xml:space="preserve">013-383-36 AND MORE</t>
  </si>
  <si>
    <t xml:space="preserve">REHABLITTLECITY LLC</t>
  </si>
  <si>
    <t xml:space="preserve">152-121-24</t>
  </si>
  <si>
    <t xml:space="preserve">MACENSKI ALLEN, MACENSKI PAULA</t>
  </si>
  <si>
    <t xml:space="preserve">078-121-04</t>
  </si>
  <si>
    <t xml:space="preserve">CATUCCIO MITCHELL R</t>
  </si>
  <si>
    <t xml:space="preserve">009-311-11</t>
  </si>
  <si>
    <t xml:space="preserve">DISTAD THOMAS E TR, DISTAD SHIRLEY A TR, DISTAD FAMILY TRUST</t>
  </si>
  <si>
    <t xml:space="preserve">045-342-07</t>
  </si>
  <si>
    <t xml:space="preserve">ASTERIADIS MARK B, ASTERIADIS STACY R</t>
  </si>
  <si>
    <t xml:space="preserve">021-404-03</t>
  </si>
  <si>
    <t xml:space="preserve">HARSHBARGER JENNIFER</t>
  </si>
  <si>
    <t xml:space="preserve">144-162-01</t>
  </si>
  <si>
    <t xml:space="preserve">BOWEN MEGAN BARKER</t>
  </si>
  <si>
    <t xml:space="preserve">208-025-14</t>
  </si>
  <si>
    <t xml:space="preserve">FAUVER LOREN S, FAUVER CHERYL L</t>
  </si>
  <si>
    <t xml:space="preserve">402-392-22</t>
  </si>
  <si>
    <t xml:space="preserve">RALSTON MICHAEL P</t>
  </si>
  <si>
    <t xml:space="preserve">550-321-04</t>
  </si>
  <si>
    <t xml:space="preserve">043-221-70</t>
  </si>
  <si>
    <t xml:space="preserve">ARGUELLO SANDRA J</t>
  </si>
  <si>
    <t xml:space="preserve">023-106-15</t>
  </si>
  <si>
    <t xml:space="preserve">MEAD TREVER T</t>
  </si>
  <si>
    <t xml:space="preserve">042-163-30</t>
  </si>
  <si>
    <t xml:space="preserve">HORN STEVEN L</t>
  </si>
  <si>
    <t xml:space="preserve">011-193-14</t>
  </si>
  <si>
    <t xml:space="preserve">MARMOT REOF II LLC</t>
  </si>
  <si>
    <t xml:space="preserve">526-442-06</t>
  </si>
  <si>
    <t xml:space="preserve">MCCAULEY JOHN WAYNE</t>
  </si>
  <si>
    <t xml:space="preserve">552-163-01</t>
  </si>
  <si>
    <t xml:space="preserve">028-411-06</t>
  </si>
  <si>
    <t xml:space="preserve">HOME EQUITY</t>
  </si>
  <si>
    <t xml:space="preserve">CALLAHAN CORRI A</t>
  </si>
  <si>
    <t xml:space="preserve">039-121-35</t>
  </si>
  <si>
    <t xml:space="preserve">SHAVER CATALINA M, BRANDENBURG JOSHUA R</t>
  </si>
  <si>
    <t xml:space="preserve">510-263-02</t>
  </si>
  <si>
    <t xml:space="preserve">HASTING RORY B, HASTING TRACIE L, HASTINGS RORY BRYANT, HASTINGS TRACIE LYNNE</t>
  </si>
  <si>
    <t xml:space="preserve">084-611-11</t>
  </si>
  <si>
    <t xml:space="preserve">DUNWOODIE CORY, DUNWOODIE MORGAN</t>
  </si>
  <si>
    <t xml:space="preserve">076-381-25</t>
  </si>
  <si>
    <t xml:space="preserve">DYETTE ADRIAN, DYETTE MAUREEN</t>
  </si>
  <si>
    <t xml:space="preserve">516-141-01</t>
  </si>
  <si>
    <t xml:space="preserve">CORELLA CARLY</t>
  </si>
  <si>
    <t xml:space="preserve">528-072-03</t>
  </si>
  <si>
    <t xml:space="preserve">GOULD ALEXANDER T, GOULD ESTHER D</t>
  </si>
  <si>
    <t xml:space="preserve">534-531-05</t>
  </si>
  <si>
    <t xml:space="preserve">BENGE ADAM, BENGE SARAH</t>
  </si>
  <si>
    <t xml:space="preserve">204-262-05</t>
  </si>
  <si>
    <t xml:space="preserve">WHITEHEAD MELISSA, WHITEHEAD MARK</t>
  </si>
  <si>
    <t xml:space="preserve">030-082-14</t>
  </si>
  <si>
    <t xml:space="preserve">ARCEO MARISSA</t>
  </si>
  <si>
    <t xml:space="preserve">013-383-15</t>
  </si>
  <si>
    <t xml:space="preserve">SCHWEHM JASON</t>
  </si>
  <si>
    <t xml:space="preserve">514-321-05</t>
  </si>
  <si>
    <t xml:space="preserve">DIAZ JUAN L, DIAZ MARIA L</t>
  </si>
  <si>
    <t xml:space="preserve">009-064-02</t>
  </si>
  <si>
    <t xml:space="preserve">TERRY JAMES R SR, TERRY BERNADETTE L</t>
  </si>
  <si>
    <t xml:space="preserve">550-432-02</t>
  </si>
  <si>
    <t xml:space="preserve">LEIGHTON ROY, LEIGHTON DEBRA</t>
  </si>
  <si>
    <t xml:space="preserve">009-234-01</t>
  </si>
  <si>
    <t xml:space="preserve">GARFINKLE DANIEL E, GARFINKLE GAIL L</t>
  </si>
  <si>
    <t xml:space="preserve">204-091-07</t>
  </si>
  <si>
    <t xml:space="preserve">NEELANDS CAROL, NEELANDS ROLLAND</t>
  </si>
  <si>
    <t xml:space="preserve">164-213-19</t>
  </si>
  <si>
    <t xml:space="preserve">WILLIAMS LEVI D</t>
  </si>
  <si>
    <t xml:space="preserve">530-470-18</t>
  </si>
  <si>
    <t xml:space="preserve">NVGN RE HOLDINGS LLC</t>
  </si>
  <si>
    <t xml:space="preserve">160-534-09</t>
  </si>
  <si>
    <t xml:space="preserve">DAVIS MARY E</t>
  </si>
  <si>
    <t xml:space="preserve">161-211-04</t>
  </si>
  <si>
    <t xml:space="preserve">DEAKINS MELISSA</t>
  </si>
  <si>
    <t xml:space="preserve">527-102-04</t>
  </si>
  <si>
    <t xml:space="preserve">TILLEY RANDALL E, TILLEY JULIE L</t>
  </si>
  <si>
    <t xml:space="preserve">021-792-03</t>
  </si>
  <si>
    <t xml:space="preserve">VONARX BRIAN R, VONARX SHANNON R</t>
  </si>
  <si>
    <t xml:space="preserve">002-232-40</t>
  </si>
  <si>
    <t xml:space="preserve">BANKS RICHARD, BANKS LEANN</t>
  </si>
  <si>
    <t xml:space="preserve">014-223-06</t>
  </si>
  <si>
    <t xml:space="preserve">JESCH JEFFREY PATRICK TR, JESCH KELLY ANNETTE TR, JESCH FAMILY TRUST</t>
  </si>
  <si>
    <t xml:space="preserve">001-234-17</t>
  </si>
  <si>
    <t xml:space="preserve">BLANK ROBERT R, BLANK VIRGINIA M</t>
  </si>
  <si>
    <t xml:space="preserve">220-281-09</t>
  </si>
  <si>
    <t xml:space="preserve">PINE BLUFF PROPERTIES LLC</t>
  </si>
  <si>
    <t xml:space="preserve">160-372-37</t>
  </si>
  <si>
    <t xml:space="preserve">BRYAN LISA KAYE F</t>
  </si>
  <si>
    <t xml:space="preserve">080-316-04</t>
  </si>
  <si>
    <t xml:space="preserve">GEISINGER WAYNE</t>
  </si>
  <si>
    <t xml:space="preserve">024-072-07</t>
  </si>
  <si>
    <t xml:space="preserve">BORREGO MARIA S, BORREGO CANDACE FAYE, BORREGO LUIS JR</t>
  </si>
  <si>
    <t xml:space="preserve">014-193-11</t>
  </si>
  <si>
    <t xml:space="preserve">HALLAHAN F R TR, HALLAHAN F T &amp; ANNE C TRUST</t>
  </si>
  <si>
    <t xml:space="preserve">027-450-01</t>
  </si>
  <si>
    <t xml:space="preserve">NEW COVENANT CHURCH</t>
  </si>
  <si>
    <t xml:space="preserve">026-321-27</t>
  </si>
  <si>
    <t xml:space="preserve">VASQUEZ ROMEO</t>
  </si>
  <si>
    <t xml:space="preserve">030-216-07</t>
  </si>
  <si>
    <t xml:space="preserve">CAMPBELL BRIAN C, CAMPBELL KRISTIN W</t>
  </si>
  <si>
    <t xml:space="preserve">021-751-34</t>
  </si>
  <si>
    <t xml:space="preserve">ALLEN MATTHEW B</t>
  </si>
  <si>
    <t xml:space="preserve">035-120-30</t>
  </si>
  <si>
    <t xml:space="preserve">FROST EDWARD</t>
  </si>
  <si>
    <t xml:space="preserve">002-505-07</t>
  </si>
  <si>
    <t xml:space="preserve">MATZKE JOSHUA T, MATZKE EMILY KATHERINE</t>
  </si>
  <si>
    <t xml:space="preserve">026-680-04</t>
  </si>
  <si>
    <t xml:space="preserve">QUEZADA AGUILAR SERGIO, REYES MARIA</t>
  </si>
  <si>
    <t xml:space="preserve">028-310-06</t>
  </si>
  <si>
    <t xml:space="preserve">TWENTY ZERO FIVE ZERO PYRAMID WAY LLC, 2050 PYRAMID WAY LLC</t>
  </si>
  <si>
    <t xml:space="preserve">510-140-18</t>
  </si>
  <si>
    <t xml:space="preserve">JOUSTRA JUDY A</t>
  </si>
  <si>
    <t xml:space="preserve">051-180-22</t>
  </si>
  <si>
    <t xml:space="preserve">KECHAK PATRICIA J TR, KECHAK LIVING TRUST, KECHAK PATRICIA J</t>
  </si>
  <si>
    <t xml:space="preserve">027-413-29</t>
  </si>
  <si>
    <t xml:space="preserve">BENITEZ JOSE R, BENITEZ MADONNA D</t>
  </si>
  <si>
    <t xml:space="preserve">041-071-05</t>
  </si>
  <si>
    <t xml:space="preserve">PATTERSON RANDOLPH, PATTERSON LUCINDA I</t>
  </si>
  <si>
    <t xml:space="preserve">002-371-41</t>
  </si>
  <si>
    <t xml:space="preserve">HERNANDEZ STEVEN J TR, HERNANDEZ STEVEN J LIVING TRUST</t>
  </si>
  <si>
    <t xml:space="preserve">214-111-04</t>
  </si>
  <si>
    <t xml:space="preserve">RAMIREZ MARIO R TR, RAMIREZ 2008 FAMILY TRUST</t>
  </si>
  <si>
    <t xml:space="preserve">036-274-03</t>
  </si>
  <si>
    <t xml:space="preserve">KOOY DARRELL L, KOOY ELIZABETH ANN</t>
  </si>
  <si>
    <t xml:space="preserve">050-483-26</t>
  </si>
  <si>
    <t xml:space="preserve">HUSTON WILLIAM T</t>
  </si>
  <si>
    <t xml:space="preserve">001-340-91</t>
  </si>
  <si>
    <t xml:space="preserve">PETO WESLEY, PETO CHRISTINE K</t>
  </si>
  <si>
    <t xml:space="preserve">087-463-06</t>
  </si>
  <si>
    <t xml:space="preserve">MABERRY RODNEY D</t>
  </si>
  <si>
    <t xml:space="preserve">055-166-06</t>
  </si>
  <si>
    <t xml:space="preserve">DRAPEAU TERI, DRAPEAU STEVEN</t>
  </si>
  <si>
    <t xml:space="preserve">001-305-04</t>
  </si>
  <si>
    <t xml:space="preserve">CLEMMER BREANNA</t>
  </si>
  <si>
    <t xml:space="preserve">017-380-20</t>
  </si>
  <si>
    <t xml:space="preserve">RHODES PROPERTIES LLC</t>
  </si>
  <si>
    <t xml:space="preserve">030-152-16</t>
  </si>
  <si>
    <t xml:space="preserve">TERRY CHERIE</t>
  </si>
  <si>
    <t xml:space="preserve">524-082-07</t>
  </si>
  <si>
    <t xml:space="preserve">BERG RONALD S</t>
  </si>
  <si>
    <t xml:space="preserve">154-064-17</t>
  </si>
  <si>
    <t xml:space="preserve">BROWN CHAD A, BROWN JENNIFER B</t>
  </si>
  <si>
    <t xml:space="preserve">001-502-05</t>
  </si>
  <si>
    <t xml:space="preserve">GALIMA NERIO C, GALIMA ANICETA D</t>
  </si>
  <si>
    <t xml:space="preserve">013-194-15</t>
  </si>
  <si>
    <t xml:space="preserve">AQUI DANILO M</t>
  </si>
  <si>
    <t xml:space="preserve">011-554-18</t>
  </si>
  <si>
    <t xml:space="preserve">BARNARD RICHARD ELDON TR, MAYROSE NANCY MARIE TR, BARNARD &amp; MAYROSE FAMILY TRUST</t>
  </si>
  <si>
    <t xml:space="preserve">007-094-07</t>
  </si>
  <si>
    <t xml:space="preserve">PETERSON JAY A TR, PETERSON STEPHANIE D TR, PETERSON JAY &amp; STEPHANIE FAMILY TRUST</t>
  </si>
  <si>
    <t xml:space="preserve">044-142-16</t>
  </si>
  <si>
    <t xml:space="preserve">WALBURN LARRY E, WALBURN DANA J</t>
  </si>
  <si>
    <t xml:space="preserve">033-013-09</t>
  </si>
  <si>
    <t xml:space="preserve">CHAIDEZ MANRIQUEZ CLEMENTE, CANO CHAIDEZ MARIA</t>
  </si>
  <si>
    <t xml:space="preserve">AVILA DONALD RODNEY JR, AVILA LISA DAWN</t>
  </si>
  <si>
    <t xml:space="preserve">011-091-10</t>
  </si>
  <si>
    <t xml:space="preserve">GORELICK REAL ESTATE ADVISORS LLC</t>
  </si>
  <si>
    <t xml:space="preserve">023-061-05</t>
  </si>
  <si>
    <t xml:space="preserve">SKYLINE BLVD LLC</t>
  </si>
  <si>
    <t xml:space="preserve">019-033-50</t>
  </si>
  <si>
    <t xml:space="preserve">FIVE FIVE ZERO W PLUMB LLC, 550 W PLUMB LLC</t>
  </si>
  <si>
    <t xml:space="preserve">002-402-11</t>
  </si>
  <si>
    <t xml:space="preserve">MCHUGH NICHOLAS E, MCHUGH WHITNEY</t>
  </si>
  <si>
    <t xml:space="preserve">550-241-09</t>
  </si>
  <si>
    <t xml:space="preserve">KINTER JAMES A, KINTER SALLY A</t>
  </si>
  <si>
    <t xml:space="preserve">232-362-16</t>
  </si>
  <si>
    <t xml:space="preserve">ISIDRO JASON A, ISIDRO CONNIE S</t>
  </si>
  <si>
    <t xml:space="preserve">027-393-35</t>
  </si>
  <si>
    <t xml:space="preserve">NAJERA BRYAN ROCAEL, NAJERA KANDAS L</t>
  </si>
  <si>
    <t xml:space="preserve">046-131-09</t>
  </si>
  <si>
    <t xml:space="preserve">MACARTHUR GEORGE D, AINE CHERYL J</t>
  </si>
  <si>
    <t xml:space="preserve">085-340-67</t>
  </si>
  <si>
    <t xml:space="preserve">032-141-13</t>
  </si>
  <si>
    <t xml:space="preserve">TAYLOR DAVID</t>
  </si>
  <si>
    <t xml:space="preserve">506-043-09</t>
  </si>
  <si>
    <t xml:space="preserve">VAZQUEZ FAUSTO TR, VAZQUEZ LOLIS TR, VAZQUEZ FAUSTO &amp; LOLIS 2003 REVOCABLE TRUST, VAZQUEZ FAUSTO, VAZQUEZ LOLIS</t>
  </si>
  <si>
    <t xml:space="preserve">011-022-17</t>
  </si>
  <si>
    <t xml:space="preserve">OBERG JAMIE, OBERG MATTHEW, SOUDERS CAROL</t>
  </si>
  <si>
    <t xml:space="preserve">556-622-33</t>
  </si>
  <si>
    <t xml:space="preserve">DWENGER HEATHER, DWENGER BRANDON</t>
  </si>
  <si>
    <t xml:space="preserve">023-302-16</t>
  </si>
  <si>
    <t xml:space="preserve">BELL MARK D</t>
  </si>
  <si>
    <t xml:space="preserve">142-242-18</t>
  </si>
  <si>
    <t xml:space="preserve">PAULY QUINN, PAULY ANNE D</t>
  </si>
  <si>
    <t xml:space="preserve">087-291-06</t>
  </si>
  <si>
    <t xml:space="preserve">STALEY ROBERT E</t>
  </si>
  <si>
    <t xml:space="preserve">002-263-06</t>
  </si>
  <si>
    <t xml:space="preserve">GENERA GERALD M, GENERA LAURA J</t>
  </si>
  <si>
    <t xml:space="preserve">021-081-11</t>
  </si>
  <si>
    <t xml:space="preserve">GILLINGS RUTH ANN</t>
  </si>
  <si>
    <t xml:space="preserve">143-142-07</t>
  </si>
  <si>
    <t xml:space="preserve">014-064-25</t>
  </si>
  <si>
    <t xml:space="preserve">DARK HORSE INVESTMENTS LLC SERIES 2</t>
  </si>
  <si>
    <t xml:space="preserve">014-121-04</t>
  </si>
  <si>
    <t xml:space="preserve">SALKELD INC</t>
  </si>
  <si>
    <t xml:space="preserve">009-271-22</t>
  </si>
  <si>
    <t xml:space="preserve">RYAN THOMAS, RYAN KELLY S</t>
  </si>
  <si>
    <t xml:space="preserve">554-043-12</t>
  </si>
  <si>
    <t xml:space="preserve">MCWILLIAMS PENNY L</t>
  </si>
  <si>
    <t xml:space="preserve">PHAM ALLISON, HONG VANXUONG</t>
  </si>
  <si>
    <t xml:space="preserve">028-232-12</t>
  </si>
  <si>
    <t xml:space="preserve">PRIDA KRISTINE E, PRIDA JARRAD J</t>
  </si>
  <si>
    <t xml:space="preserve">160-782-09</t>
  </si>
  <si>
    <t xml:space="preserve">HUSS GARY F JR, HUSS OLIMPIA</t>
  </si>
  <si>
    <t xml:space="preserve">042-381-01</t>
  </si>
  <si>
    <t xml:space="preserve">GARRETT MICHAEL DENNIS TR, GARRETT MICHAEL LIVING TRUST, GARRETT MICHAEL DENNIS</t>
  </si>
  <si>
    <t xml:space="preserve">530-121-28</t>
  </si>
  <si>
    <t xml:space="preserve">OBOS MARTIN, OBOS JENNIFER</t>
  </si>
  <si>
    <t xml:space="preserve">141-351-08</t>
  </si>
  <si>
    <t xml:space="preserve">LEWIS JOHN W</t>
  </si>
  <si>
    <t xml:space="preserve">047-121-15</t>
  </si>
  <si>
    <t xml:space="preserve">POGOL JEFFREY TR, POGOL GINA LOUISE TR, POGOL JEFF &amp; GINA 2005 REVOCABLE LIVING TRUST</t>
  </si>
  <si>
    <t xml:space="preserve">130-180-03</t>
  </si>
  <si>
    <t xml:space="preserve">DENT MATTHEW, MADDEN TARA</t>
  </si>
  <si>
    <t xml:space="preserve">504-660-18</t>
  </si>
  <si>
    <t xml:space="preserve">GONZALEZ AMERIZ LUIS A</t>
  </si>
  <si>
    <t xml:space="preserve">140-624-12</t>
  </si>
  <si>
    <t xml:space="preserve">BARRIENTOS GABRIELA T</t>
  </si>
  <si>
    <t xml:space="preserve">556-051-26</t>
  </si>
  <si>
    <t xml:space="preserve">PADELFORD CHAD E, PADELFORD ROBYN L</t>
  </si>
  <si>
    <t xml:space="preserve">530-922-05</t>
  </si>
  <si>
    <t xml:space="preserve">BYRAM BRUCE CHARLES, BYRAM EVA</t>
  </si>
  <si>
    <t xml:space="preserve">552-175-18</t>
  </si>
  <si>
    <t xml:space="preserve">WHITTEMORE MARY ELLEN</t>
  </si>
  <si>
    <t xml:space="preserve">086-203-04</t>
  </si>
  <si>
    <t xml:space="preserve">POZARSKI MICHAEL P, POZARSKI JANET P</t>
  </si>
  <si>
    <t xml:space="preserve">050-433-25</t>
  </si>
  <si>
    <t xml:space="preserve">JUETTEN SUSAN</t>
  </si>
  <si>
    <t xml:space="preserve">036-132-38</t>
  </si>
  <si>
    <t xml:space="preserve">BUKOWSKI PATRICK L, ACOSTA ELSA</t>
  </si>
  <si>
    <t xml:space="preserve">024-213-11</t>
  </si>
  <si>
    <t xml:space="preserve">MANN RAYMOND J JR, MANN ELLEN S TR, MANN LIVING TRUST</t>
  </si>
  <si>
    <t xml:space="preserve">204-192-03</t>
  </si>
  <si>
    <t xml:space="preserve">BURSICK FRANK, BURSICK BEATRIZ A</t>
  </si>
  <si>
    <t xml:space="preserve">027-441-26</t>
  </si>
  <si>
    <t xml:space="preserve">SMITH LESLEE</t>
  </si>
  <si>
    <t xml:space="preserve">208-093-01</t>
  </si>
  <si>
    <t xml:space="preserve">EWASKO DAMON R TR, EWASKO SUZANNE M TR, EWASKO DAMON &amp; SUZANNE FAMILY REVOCABLE TRUST, EWASKO SUZANNE M, EWASKO DAMON R</t>
  </si>
  <si>
    <t xml:space="preserve">021-831-03</t>
  </si>
  <si>
    <t xml:space="preserve">CONNER TODD R JR</t>
  </si>
  <si>
    <t xml:space="preserve">086-743-23</t>
  </si>
  <si>
    <t xml:space="preserve">BOOTH AMY</t>
  </si>
  <si>
    <t xml:space="preserve">140-955-09</t>
  </si>
  <si>
    <t xml:space="preserve">GREEN TENISE D, GREEN ROBERT O</t>
  </si>
  <si>
    <t xml:space="preserve">538-033-03</t>
  </si>
  <si>
    <t xml:space="preserve">PAPP ISABEL TR, PAPP FRANK A TR, PAPP FAMILY TRUST, PAPP FRANK A, PAPP ISABEL</t>
  </si>
  <si>
    <t xml:space="preserve">033-213-20</t>
  </si>
  <si>
    <t xml:space="preserve">VIRK ABHEYDEEP S, VIRK RAVINDER K</t>
  </si>
  <si>
    <t xml:space="preserve">516-431-05</t>
  </si>
  <si>
    <t xml:space="preserve">VONSCHIMMELMANN ERIC, VONSCHIMMELMANN SANDRA M</t>
  </si>
  <si>
    <t xml:space="preserve">007-164-16</t>
  </si>
  <si>
    <t xml:space="preserve">FOLEY LISA K</t>
  </si>
  <si>
    <t xml:space="preserve">002-401-26</t>
  </si>
  <si>
    <t xml:space="preserve">RAULSTON AVERY E</t>
  </si>
  <si>
    <t xml:space="preserve">021-331-01</t>
  </si>
  <si>
    <t xml:space="preserve">NUNEZ MARY A</t>
  </si>
  <si>
    <t xml:space="preserve">530-521-04</t>
  </si>
  <si>
    <t xml:space="preserve">MAXHIMER RYAN, MAXHIMER CHELSEA</t>
  </si>
  <si>
    <t xml:space="preserve">013-491-08</t>
  </si>
  <si>
    <t xml:space="preserve">SANCHEZ ABNER, DIAZ BRICEIDA</t>
  </si>
  <si>
    <t xml:space="preserve">550-452-17</t>
  </si>
  <si>
    <t xml:space="preserve">REYES PAOLA, REYES LUIS</t>
  </si>
  <si>
    <t xml:space="preserve">030-283-23</t>
  </si>
  <si>
    <t xml:space="preserve">SLATER JASON T, BRIGHT DAVINE D</t>
  </si>
  <si>
    <t xml:space="preserve">516-131-04</t>
  </si>
  <si>
    <t xml:space="preserve">DICKSON MARGARET A</t>
  </si>
  <si>
    <t xml:space="preserve">036-042-12</t>
  </si>
  <si>
    <t xml:space="preserve">AGUILAR ARNOLD P, ARANCA FLORANITA</t>
  </si>
  <si>
    <t xml:space="preserve">502-551-02</t>
  </si>
  <si>
    <t xml:space="preserve">HOGUE ROBERT C</t>
  </si>
  <si>
    <t xml:space="preserve">026-321-17</t>
  </si>
  <si>
    <t xml:space="preserve">VELASCO JESSE L, VELASCO CONCHITA V</t>
  </si>
  <si>
    <t xml:space="preserve">510-472-09</t>
  </si>
  <si>
    <t xml:space="preserve">URBAN MARCUS G, URBAN MICHELLE A</t>
  </si>
  <si>
    <t xml:space="preserve">051-213-02</t>
  </si>
  <si>
    <t xml:space="preserve">COCHRANE STEVEN JAMES, COCHRANE WANDA LINNEA</t>
  </si>
  <si>
    <t xml:space="preserve">002-444-01</t>
  </si>
  <si>
    <t xml:space="preserve">BRAY LAURIE J</t>
  </si>
  <si>
    <t xml:space="preserve">526-171-06</t>
  </si>
  <si>
    <t xml:space="preserve">ROSAS VIVIAN R</t>
  </si>
  <si>
    <t xml:space="preserve">552-203-05</t>
  </si>
  <si>
    <t xml:space="preserve">PACHECO ANITA, PACHECO MICHAEL W, PACHECO SIOBAIN C</t>
  </si>
  <si>
    <t xml:space="preserve">002-402-41</t>
  </si>
  <si>
    <t xml:space="preserve">HANSON JAMES A, HANSON ISAAC A, HANSON MARISSA L</t>
  </si>
  <si>
    <t xml:space="preserve">013-421-13</t>
  </si>
  <si>
    <t xml:space="preserve">WOO ELLEN, MAI TONY JIANHONG</t>
  </si>
  <si>
    <t xml:space="preserve">036-501-09</t>
  </si>
  <si>
    <t xml:space="preserve">GAMINO DANIEL AGUIRRE, LOPEZ MARIA D CAMARGO</t>
  </si>
  <si>
    <t xml:space="preserve">013-242-36</t>
  </si>
  <si>
    <t xml:space="preserve">NICHOLSON MARIBEL, NICHOLSON MARIBEL E</t>
  </si>
  <si>
    <t xml:space="preserve">086-733-01</t>
  </si>
  <si>
    <t xml:space="preserve">GARCIA VAZQUEZ OSCAR</t>
  </si>
  <si>
    <t xml:space="preserve">027-323-08</t>
  </si>
  <si>
    <t xml:space="preserve">MOUNTAIN PEAK INVESTMENTS INC</t>
  </si>
  <si>
    <t xml:space="preserve">089-411-03</t>
  </si>
  <si>
    <t xml:space="preserve">SCHUETT RYAN W, SCHUETT HEIDI K</t>
  </si>
  <si>
    <t xml:space="preserve">014-134-08</t>
  </si>
  <si>
    <t xml:space="preserve">ORTEGA INVESTMENTS LLC</t>
  </si>
  <si>
    <t xml:space="preserve">014-141-01</t>
  </si>
  <si>
    <t xml:space="preserve">NOVAK ANTON CARY, NOVAK SEAN CARY</t>
  </si>
  <si>
    <t xml:space="preserve">570-200-05 &amp; 08</t>
  </si>
  <si>
    <t xml:space="preserve">GOF NEVADA LLC, PRISM IQ NEVADA LLC</t>
  </si>
  <si>
    <t xml:space="preserve">007-285-18</t>
  </si>
  <si>
    <t xml:space="preserve">TWO ZERO ZERO WEST 4TH STREET LLC, 200 WEST 4TH STREET LLC</t>
  </si>
  <si>
    <t xml:space="preserve">027-371-18</t>
  </si>
  <si>
    <t xml:space="preserve">COOK JEFFREY L, COOK CHRISTINE</t>
  </si>
  <si>
    <t xml:space="preserve">238-283-07</t>
  </si>
  <si>
    <t xml:space="preserve">DUMONT BRENT E, DUMONT JEANETTE M</t>
  </si>
  <si>
    <t xml:space="preserve">050-385-31</t>
  </si>
  <si>
    <t xml:space="preserve">HOGAN SCOTT R, HOGAN STEFANI</t>
  </si>
  <si>
    <t xml:space="preserve">021-371-13</t>
  </si>
  <si>
    <t xml:space="preserve">LAIRD TERESA E</t>
  </si>
  <si>
    <t xml:space="preserve">502-445-06</t>
  </si>
  <si>
    <t xml:space="preserve">BELL MARIE C, BELL RICHARD D</t>
  </si>
  <si>
    <t xml:space="preserve">082-224-10</t>
  </si>
  <si>
    <t xml:space="preserve">OLANO MICHAEL A, VOORHEES OLANO NANCY S</t>
  </si>
  <si>
    <t xml:space="preserve">530-223-02</t>
  </si>
  <si>
    <t xml:space="preserve">BROWN OSWALT EZAEL</t>
  </si>
  <si>
    <t xml:space="preserve">051-144-02</t>
  </si>
  <si>
    <t xml:space="preserve">024-292-09</t>
  </si>
  <si>
    <t xml:space="preserve">HARTMAN JOSEPH, HARTMAN GRACE</t>
  </si>
  <si>
    <t xml:space="preserve">042-330-17</t>
  </si>
  <si>
    <t xml:space="preserve">CARLSTROM ANTHONY RICHARD, CASHELL JANE EMILY</t>
  </si>
  <si>
    <t xml:space="preserve">028-232-06</t>
  </si>
  <si>
    <t xml:space="preserve">MESSENGER HENRY L II, MESSENGER PAMELA K</t>
  </si>
  <si>
    <t xml:space="preserve">554-242-09</t>
  </si>
  <si>
    <t xml:space="preserve">REA KIMBERLY</t>
  </si>
  <si>
    <t xml:space="preserve">163-072-16</t>
  </si>
  <si>
    <t xml:space="preserve">HUMBOLDT LLC</t>
  </si>
  <si>
    <t xml:space="preserve">165-154-07</t>
  </si>
  <si>
    <t xml:space="preserve">JIMENEZ ELENA D RAMOS, CHRISTOPHER DEAN I</t>
  </si>
  <si>
    <t xml:space="preserve">011-202-03</t>
  </si>
  <si>
    <t xml:space="preserve">PRISTOW JUDITH A TR, PRISTOW JUDITH A TRUST, PRISTOW JUDITH A</t>
  </si>
  <si>
    <t xml:space="preserve">534-632-10</t>
  </si>
  <si>
    <t xml:space="preserve">PHD CONSTRUCTION</t>
  </si>
  <si>
    <t xml:space="preserve">031-012-18</t>
  </si>
  <si>
    <t xml:space="preserve">SBA</t>
  </si>
  <si>
    <t xml:space="preserve">JACOBS NIKOLE, JONES RYAN</t>
  </si>
  <si>
    <t xml:space="preserve">019-351-03</t>
  </si>
  <si>
    <t xml:space="preserve">OC MOANA LLC</t>
  </si>
  <si>
    <t xml:space="preserve">550-251-08</t>
  </si>
  <si>
    <t xml:space="preserve">NAVARRO JOSE M, PEREZ ARGELIA</t>
  </si>
  <si>
    <t xml:space="preserve">132-222-08</t>
  </si>
  <si>
    <t xml:space="preserve">PRESCOTT CHRISTINE H TR, PRESCOTT HELEN TRUST</t>
  </si>
  <si>
    <t xml:space="preserve">041-482-01</t>
  </si>
  <si>
    <t xml:space="preserve">LEBEAU REBECCA</t>
  </si>
  <si>
    <t xml:space="preserve">026-370-43</t>
  </si>
  <si>
    <t xml:space="preserve">POWERS SHILO M</t>
  </si>
  <si>
    <t xml:space="preserve">021-191-13</t>
  </si>
  <si>
    <t xml:space="preserve">ZAINOS KARRI M, ZAINOS RODRIGO R, ZAINOS ROSETE RODRIGO</t>
  </si>
  <si>
    <t xml:space="preserve">556-273-06</t>
  </si>
  <si>
    <t xml:space="preserve">SMITH BRITTANY MICHELLE</t>
  </si>
  <si>
    <t xml:space="preserve">010-293-08</t>
  </si>
  <si>
    <t xml:space="preserve">RIDER DANIEL, RIDER VALARIE</t>
  </si>
  <si>
    <t xml:space="preserve">076-290-40</t>
  </si>
  <si>
    <t xml:space="preserve">JONES JASON</t>
  </si>
  <si>
    <t xml:space="preserve">080-373-13</t>
  </si>
  <si>
    <t xml:space="preserve">LAVEZZO ANTHONY R, LAVEZZO SUZANNA</t>
  </si>
  <si>
    <t xml:space="preserve">021-353-03</t>
  </si>
  <si>
    <t xml:space="preserve">AUSTIN DARLINE</t>
  </si>
  <si>
    <t xml:space="preserve">161-032-01</t>
  </si>
  <si>
    <t xml:space="preserve">083-391-09</t>
  </si>
  <si>
    <t xml:space="preserve">MYRICK ROBERT S, MYRICK ERIN D</t>
  </si>
  <si>
    <t xml:space="preserve">152-330-27</t>
  </si>
  <si>
    <t xml:space="preserve">WYAUX JOHN, WYAUX SHEILA VAN DUYNE</t>
  </si>
  <si>
    <t xml:space="preserve">148-291-21</t>
  </si>
  <si>
    <t xml:space="preserve">GRAFFAM DANIEL R, GRAFFAM RACHEL A</t>
  </si>
  <si>
    <t xml:space="preserve">165-192-05</t>
  </si>
  <si>
    <t xml:space="preserve">DURAZO DAVID L TR, DURAZO MARTEL T LIVING TRUST, DURAZO DAVID L</t>
  </si>
  <si>
    <t xml:space="preserve">012-402-45</t>
  </si>
  <si>
    <t xml:space="preserve">AGC BUILDING CORPORATION</t>
  </si>
  <si>
    <t xml:space="preserve">080-782-07</t>
  </si>
  <si>
    <t xml:space="preserve">PEDROZA RAMON, PEDROZA TINA, PEDROZA BREANNA E</t>
  </si>
  <si>
    <t xml:space="preserve">019-534-03</t>
  </si>
  <si>
    <t xml:space="preserve">SHI BEILI, XU LIANG</t>
  </si>
  <si>
    <t xml:space="preserve">014-225-15</t>
  </si>
  <si>
    <t xml:space="preserve">WRIGHT THERESA A</t>
  </si>
  <si>
    <t xml:space="preserve">164-264-20</t>
  </si>
  <si>
    <t xml:space="preserve">SAFFLE JEFFREY A, SAFFLE BROOKE O</t>
  </si>
  <si>
    <t xml:space="preserve">014-012-18</t>
  </si>
  <si>
    <t xml:space="preserve">DRAKULICH JOHN, DRAKULICH DULCE</t>
  </si>
  <si>
    <t xml:space="preserve">012-073-29</t>
  </si>
  <si>
    <t xml:space="preserve">CRECHE PROPERTIES LLC</t>
  </si>
  <si>
    <t xml:space="preserve">013-114-19</t>
  </si>
  <si>
    <t xml:space="preserve">WHITE LAKE CORNERS LLC</t>
  </si>
  <si>
    <t xml:space="preserve">038-453-07</t>
  </si>
  <si>
    <t xml:space="preserve">SPIERSCH WILLIAM B, SPIERSCH KIMBERLY D</t>
  </si>
  <si>
    <t xml:space="preserve">049-314-13</t>
  </si>
  <si>
    <t xml:space="preserve">SAMUASKAS ANDRIUS, SAMAUSKAS KATSIARYNA</t>
  </si>
  <si>
    <t xml:space="preserve">051-083-01</t>
  </si>
  <si>
    <t xml:space="preserve">BUMP CHARLES R JR, BUMP GEORGINA A</t>
  </si>
  <si>
    <t xml:space="preserve">089-425-02</t>
  </si>
  <si>
    <t xml:space="preserve">SERRAO AMANDA ROSE</t>
  </si>
  <si>
    <t xml:space="preserve">040-424-31</t>
  </si>
  <si>
    <t xml:space="preserve">TRIFICANA ELIZABETH M</t>
  </si>
  <si>
    <t xml:space="preserve">512-143-17</t>
  </si>
  <si>
    <t xml:space="preserve">ZUNINO BRETT L, ZUNINO KIMBERLY R</t>
  </si>
  <si>
    <t xml:space="preserve">518-142-02</t>
  </si>
  <si>
    <t xml:space="preserve">LEE DENISE M</t>
  </si>
  <si>
    <t xml:space="preserve">208-151-06</t>
  </si>
  <si>
    <t xml:space="preserve">GREENLEE JASON, GREENLEE HANNAH</t>
  </si>
  <si>
    <t xml:space="preserve">079-450-82</t>
  </si>
  <si>
    <t xml:space="preserve">PENA KYLE C, PENA KATIE</t>
  </si>
  <si>
    <t xml:space="preserve">038-655-05</t>
  </si>
  <si>
    <t xml:space="preserve">YUILL EDWARD G, YUILL DEBORAH L</t>
  </si>
  <si>
    <t xml:space="preserve">021-860-07</t>
  </si>
  <si>
    <t xml:space="preserve">FOLGNER BANKS LLC</t>
  </si>
  <si>
    <t xml:space="preserve">019-023-17</t>
  </si>
  <si>
    <t xml:space="preserve">HI BOUND LLC</t>
  </si>
  <si>
    <t xml:space="preserve">024-032-15</t>
  </si>
  <si>
    <t xml:space="preserve">BALDWINSON INVESTMENT COMPANY LLC</t>
  </si>
  <si>
    <t xml:space="preserve">036-441-06</t>
  </si>
  <si>
    <t xml:space="preserve">FERRO MICHAEL A</t>
  </si>
  <si>
    <t xml:space="preserve">043-111-05</t>
  </si>
  <si>
    <t xml:space="preserve">PINTO TELLEZ ALICE J</t>
  </si>
  <si>
    <t xml:space="preserve">001-302-03</t>
  </si>
  <si>
    <t xml:space="preserve">005-091-13</t>
  </si>
  <si>
    <t xml:space="preserve">234-362-08</t>
  </si>
  <si>
    <t xml:space="preserve">HOURIGAN DONALD TR, HOURIGAN J SUZANNE TR, HOURIGAN FAMILY TRUST, HOURIGAN DONALD, HOURIGAN J SUZANNE</t>
  </si>
  <si>
    <t xml:space="preserve">023-015-07</t>
  </si>
  <si>
    <t xml:space="preserve">BAIRD ROCKY H</t>
  </si>
  <si>
    <t xml:space="preserve">530-873-08</t>
  </si>
  <si>
    <t xml:space="preserve">HANSELL ERIC H</t>
  </si>
  <si>
    <t xml:space="preserve">087-366-03</t>
  </si>
  <si>
    <t xml:space="preserve">MILLIGAN STEVEN F TR, MILLIGAN EILEEN L TR, MILLIGAN S &amp; E FAMILY TRUST</t>
  </si>
  <si>
    <t xml:space="preserve">023-362-10</t>
  </si>
  <si>
    <t xml:space="preserve">DURAN SHAWN W</t>
  </si>
  <si>
    <t xml:space="preserve">001-421-33</t>
  </si>
  <si>
    <t xml:space="preserve">PETERSON CHRISTOPHER, PETERSON BRIANA</t>
  </si>
  <si>
    <t xml:space="preserve">031-204-10</t>
  </si>
  <si>
    <t xml:space="preserve">CANCINO SHANNA, FYLES SAMUEL</t>
  </si>
  <si>
    <t xml:space="preserve">019-151-17</t>
  </si>
  <si>
    <t xml:space="preserve">GAZES LOUIS SAM TR, GAZES ROXANNE TR, GAZES FAMILY TRUST, GAZES LOUIS SAM, GAZES ROXANNE</t>
  </si>
  <si>
    <t xml:space="preserve">055-383-01</t>
  </si>
  <si>
    <t xml:space="preserve">CHENNAULT ERIC, CHENNAULT SUZANNE</t>
  </si>
  <si>
    <t xml:space="preserve">164-043-08</t>
  </si>
  <si>
    <t xml:space="preserve">LEAGUE TYSON D</t>
  </si>
  <si>
    <t xml:space="preserve">080-853-02</t>
  </si>
  <si>
    <t xml:space="preserve">RAWLINS JAMES JOSEPH</t>
  </si>
  <si>
    <t xml:space="preserve">050-298-13</t>
  </si>
  <si>
    <t xml:space="preserve">CHAPMAN EUGENIA JUANITA</t>
  </si>
  <si>
    <t xml:space="preserve">089-303-11</t>
  </si>
  <si>
    <t xml:space="preserve">JUSTICE NEIL, JUSTICE VANESSA</t>
  </si>
  <si>
    <t xml:space="preserve">076-371-55</t>
  </si>
  <si>
    <t xml:space="preserve">THRAILKILL JASON E, THRAILKILL HOLLI L</t>
  </si>
  <si>
    <t xml:space="preserve">502-491-27</t>
  </si>
  <si>
    <t xml:space="preserve">GOODMAN JEFFREY, GOODMAN JULIE ANN</t>
  </si>
  <si>
    <t xml:space="preserve">036-275-03</t>
  </si>
  <si>
    <t xml:space="preserve">FISCUS RICHARD B</t>
  </si>
  <si>
    <t xml:space="preserve">023-081-14</t>
  </si>
  <si>
    <t xml:space="preserve">SNEGG &amp; SNEGG LP</t>
  </si>
  <si>
    <t xml:space="preserve">078-191-10</t>
  </si>
  <si>
    <t xml:space="preserve">BARNES KEVIN, BARNES RONDA</t>
  </si>
  <si>
    <t xml:space="preserve">023-672-11</t>
  </si>
  <si>
    <t xml:space="preserve">NIELSEN CHRISTINE A</t>
  </si>
  <si>
    <t xml:space="preserve">035-451-14</t>
  </si>
  <si>
    <t xml:space="preserve">MARKLAND LOREN, BRODY BRITTNY</t>
  </si>
  <si>
    <t xml:space="preserve">400-170-07</t>
  </si>
  <si>
    <t xml:space="preserve">CARLIN JULIE L, CARLIN CRAIG G</t>
  </si>
  <si>
    <t xml:space="preserve">089-511-03</t>
  </si>
  <si>
    <t xml:space="preserve">VARGA RUSSELL, VARGA STACEY</t>
  </si>
  <si>
    <t xml:space="preserve">021-082-04</t>
  </si>
  <si>
    <t xml:space="preserve">NANCE STERLING M, NANCE ETHELYN C</t>
  </si>
  <si>
    <t xml:space="preserve">140-354-13</t>
  </si>
  <si>
    <t xml:space="preserve">POWELL CHRISTOPHER A, POWELL AMANDA M</t>
  </si>
  <si>
    <t xml:space="preserve">208-642-02</t>
  </si>
  <si>
    <t xml:space="preserve">ARVAYO JESUS, ARVAYO DIANA</t>
  </si>
  <si>
    <t xml:space="preserve">140-323-03</t>
  </si>
  <si>
    <t xml:space="preserve">DAVIDSON MICHAEL A, DAVIDSON MEGAN</t>
  </si>
  <si>
    <t xml:space="preserve">013-463-28</t>
  </si>
  <si>
    <t xml:space="preserve">MORALES YURI Y, MORALES DIEGO M</t>
  </si>
  <si>
    <t xml:space="preserve">030-413-21</t>
  </si>
  <si>
    <t xml:space="preserve">RIOS VICTORIA CORDOVA</t>
  </si>
  <si>
    <t xml:space="preserve">240-011-22</t>
  </si>
  <si>
    <t xml:space="preserve">MAMUN REAZ, MAMUN NILUFAR YESMIN</t>
  </si>
  <si>
    <t xml:space="preserve">554-091-01</t>
  </si>
  <si>
    <t xml:space="preserve">OLIVAREZ DANIEL, SHALAYEVA MARIYA</t>
  </si>
  <si>
    <t xml:space="preserve">516-362-11</t>
  </si>
  <si>
    <t xml:space="preserve">FARROW BRIAN K, FARROW JENNIFER L</t>
  </si>
  <si>
    <t xml:space="preserve">011-178-16</t>
  </si>
  <si>
    <t xml:space="preserve">URBAN LION LLC</t>
  </si>
  <si>
    <t xml:space="preserve">040-971-05</t>
  </si>
  <si>
    <t xml:space="preserve">MV II LL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BUILDER TRACKING_1" xfId="22"/>
    <cellStyle name="Normal_LOAN ONLY STATS" xfId="23"/>
    <cellStyle name="Normal_LOAN ONLY STATS_1" xfId="24"/>
    <cellStyle name="Normal_OVERALL STATS" xfId="25"/>
    <cellStyle name="Normal_OVERALL STATS_1" xfId="26"/>
    <cellStyle name="Normal_SALES STATS" xfId="27"/>
    <cellStyle name="Normal_SALES STATS_1" xfId="28"/>
    <cellStyle name="Normal_SALES STATS_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584047131575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588434379309"/>
          <c:y val="0.203385382495735"/>
          <c:w val="0.94254794635022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8</c:f>
              <c:strCache>
                <c:ptCount val="12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DHI Title of Nevada</c:v>
                </c:pt>
                <c:pt idx="8">
                  <c:v>Westminster Title - Las Vegas</c:v>
                </c:pt>
                <c:pt idx="9">
                  <c:v>Driggs Title Agency Inc - Nevada</c:v>
                </c:pt>
                <c:pt idx="10">
                  <c:v>Acme Title and Escrow</c:v>
                </c:pt>
                <c:pt idx="11">
                  <c:v>Signature Title Company</c:v>
                </c:pt>
              </c:strCache>
            </c:strRef>
          </c:cat>
          <c:val>
            <c:numRef>
              <c:f>'OVERALL STATS'!$B$7:$B$18</c:f>
              <c:numCache>
                <c:formatCode>General</c:formatCode>
                <c:ptCount val="12"/>
                <c:pt idx="0">
                  <c:v>367</c:v>
                </c:pt>
                <c:pt idx="1">
                  <c:v>202</c:v>
                </c:pt>
                <c:pt idx="2">
                  <c:v>182</c:v>
                </c:pt>
                <c:pt idx="3">
                  <c:v>82</c:v>
                </c:pt>
                <c:pt idx="4">
                  <c:v>79</c:v>
                </c:pt>
                <c:pt idx="5">
                  <c:v>69</c:v>
                </c:pt>
                <c:pt idx="6">
                  <c:v>62</c:v>
                </c:pt>
                <c:pt idx="7">
                  <c:v>23</c:v>
                </c:pt>
                <c:pt idx="8">
                  <c:v>20</c:v>
                </c:pt>
                <c:pt idx="9">
                  <c:v>19</c:v>
                </c:pt>
                <c:pt idx="10">
                  <c:v>10</c:v>
                </c:pt>
                <c:pt idx="11">
                  <c:v>2</c:v>
                </c:pt>
              </c:numCache>
            </c:numRef>
          </c:val>
        </c:ser>
        <c:gapWidth val="150"/>
        <c:shape val="box"/>
        <c:axId val="66718753"/>
        <c:axId val="40186633"/>
        <c:axId val="0"/>
      </c:bar3DChart>
      <c:catAx>
        <c:axId val="667187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86633"/>
        <c:crossesAt val="0"/>
        <c:auto val="1"/>
        <c:lblAlgn val="ctr"/>
        <c:lblOffset val="100"/>
        <c:noMultiLvlLbl val="0"/>
      </c:catAx>
      <c:valAx>
        <c:axId val="40186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62545439351523"/>
              <c:y val="0.126492586274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187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3007795949495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809253453097"/>
          <c:y val="0.203385382495735"/>
          <c:w val="0.9421659181425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8</c:f>
              <c:strCache>
                <c:ptCount val="12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DHI Title of Nevada</c:v>
                </c:pt>
                <c:pt idx="8">
                  <c:v>Westminster Title - Las Vegas</c:v>
                </c:pt>
                <c:pt idx="9">
                  <c:v>Driggs Title Agency Inc - Nevada</c:v>
                </c:pt>
                <c:pt idx="10">
                  <c:v>Acme Title and Escrow</c:v>
                </c:pt>
                <c:pt idx="11">
                  <c:v>Signature Title Company</c:v>
                </c:pt>
              </c:strCache>
            </c:strRef>
          </c:cat>
          <c:val>
            <c:numRef>
              <c:f>'OVERALL STATS'!$C$7:$C$18</c:f>
              <c:numCache>
                <c:formatCode>General</c:formatCode>
                <c:ptCount val="12"/>
                <c:pt idx="0">
                  <c:v>165130779.14</c:v>
                </c:pt>
                <c:pt idx="1">
                  <c:v>86062462.59</c:v>
                </c:pt>
                <c:pt idx="2">
                  <c:v>193252672</c:v>
                </c:pt>
                <c:pt idx="3">
                  <c:v>81064468.35</c:v>
                </c:pt>
                <c:pt idx="4">
                  <c:v>45792478</c:v>
                </c:pt>
                <c:pt idx="5">
                  <c:v>29196000</c:v>
                </c:pt>
                <c:pt idx="6">
                  <c:v>26990055</c:v>
                </c:pt>
                <c:pt idx="7">
                  <c:v>6816168.6</c:v>
                </c:pt>
                <c:pt idx="8">
                  <c:v>12597102</c:v>
                </c:pt>
                <c:pt idx="9">
                  <c:v>7759000</c:v>
                </c:pt>
                <c:pt idx="10">
                  <c:v>5645900</c:v>
                </c:pt>
                <c:pt idx="11">
                  <c:v>358085.11</c:v>
                </c:pt>
              </c:numCache>
            </c:numRef>
          </c:val>
        </c:ser>
        <c:gapWidth val="150"/>
        <c:shape val="box"/>
        <c:axId val="79748922"/>
        <c:axId val="24614956"/>
        <c:axId val="0"/>
      </c:bar3DChart>
      <c:catAx>
        <c:axId val="79748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14956"/>
        <c:crossesAt val="0"/>
        <c:auto val="1"/>
        <c:lblAlgn val="ctr"/>
        <c:lblOffset val="100"/>
        <c:noMultiLvlLbl val="0"/>
      </c:catAx>
      <c:valAx>
        <c:axId val="24614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97822218456063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489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4043087220246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696716168166"/>
          <c:y val="0.203385382495735"/>
          <c:w val="0.94231332357247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4:$A$32</c:f>
              <c:strCache>
                <c:ptCount val="9"/>
                <c:pt idx="0">
                  <c:v>First Centennial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Driggs Title Agency Inc - Nevada</c:v>
                </c:pt>
                <c:pt idx="7">
                  <c:v>Acme Title and Escrow</c:v>
                </c:pt>
                <c:pt idx="8">
                  <c:v>North American Title</c:v>
                </c:pt>
              </c:strCache>
            </c:strRef>
          </c:cat>
          <c:val>
            <c:numRef>
              <c:f>'OVERALL STATS'!$B$24:$B$32</c:f>
              <c:numCache>
                <c:formatCode>General</c:formatCode>
                <c:ptCount val="9"/>
                <c:pt idx="0">
                  <c:v>101</c:v>
                </c:pt>
                <c:pt idx="1">
                  <c:v>56</c:v>
                </c:pt>
                <c:pt idx="2">
                  <c:v>52</c:v>
                </c:pt>
                <c:pt idx="3">
                  <c:v>44</c:v>
                </c:pt>
                <c:pt idx="4">
                  <c:v>42</c:v>
                </c:pt>
                <c:pt idx="5">
                  <c:v>34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</c:numCache>
            </c:numRef>
          </c:val>
        </c:ser>
        <c:gapWidth val="150"/>
        <c:shape val="box"/>
        <c:axId val="46636899"/>
        <c:axId val="19160645"/>
        <c:axId val="0"/>
      </c:bar3DChart>
      <c:catAx>
        <c:axId val="466368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60645"/>
        <c:crossesAt val="0"/>
        <c:auto val="1"/>
        <c:lblAlgn val="ctr"/>
        <c:lblOffset val="100"/>
        <c:noMultiLvlLbl val="0"/>
      </c:catAx>
      <c:valAx>
        <c:axId val="19160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74733319389249"/>
              <c:y val="0.159821545728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368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9616134225913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809253453097"/>
          <c:y val="0.203385382495735"/>
          <c:w val="0.9421659181425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4:$A$32</c:f>
              <c:strCache>
                <c:ptCount val="9"/>
                <c:pt idx="0">
                  <c:v>First Centennial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Driggs Title Agency Inc - Nevada</c:v>
                </c:pt>
                <c:pt idx="7">
                  <c:v>Acme Title and Escrow</c:v>
                </c:pt>
                <c:pt idx="8">
                  <c:v>North American Title</c:v>
                </c:pt>
              </c:strCache>
            </c:strRef>
          </c:cat>
          <c:val>
            <c:numRef>
              <c:f>'OVERALL STATS'!$C$24:$C$32</c:f>
              <c:numCache>
                <c:formatCode>General</c:formatCode>
                <c:ptCount val="9"/>
                <c:pt idx="0">
                  <c:v>39946875</c:v>
                </c:pt>
                <c:pt idx="1">
                  <c:v>24295528</c:v>
                </c:pt>
                <c:pt idx="2">
                  <c:v>63087364.42</c:v>
                </c:pt>
                <c:pt idx="3">
                  <c:v>63788293</c:v>
                </c:pt>
                <c:pt idx="4">
                  <c:v>8642954</c:v>
                </c:pt>
                <c:pt idx="5">
                  <c:v>7601041</c:v>
                </c:pt>
                <c:pt idx="6">
                  <c:v>2072922</c:v>
                </c:pt>
                <c:pt idx="7">
                  <c:v>2904400</c:v>
                </c:pt>
                <c:pt idx="8">
                  <c:v>3013773</c:v>
                </c:pt>
              </c:numCache>
            </c:numRef>
          </c:val>
        </c:ser>
        <c:gapWidth val="150"/>
        <c:shape val="box"/>
        <c:axId val="40733250"/>
        <c:axId val="68396403"/>
        <c:axId val="0"/>
      </c:bar3DChart>
      <c:catAx>
        <c:axId val="407332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96403"/>
        <c:crossesAt val="0"/>
        <c:auto val="1"/>
        <c:lblAlgn val="ctr"/>
        <c:lblOffset val="100"/>
        <c:noMultiLvlLbl val="0"/>
      </c:catAx>
      <c:valAx>
        <c:axId val="683964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91034658079824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332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9100351817724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824091137544"/>
          <c:y val="0.203385382495735"/>
          <c:w val="0.94228513988942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8:$A$49</c:f>
              <c:strCache>
                <c:ptCount val="12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Driggs Title Agency Inc - Nevada</c:v>
                </c:pt>
                <c:pt idx="8">
                  <c:v>DHI Title of Nevada</c:v>
                </c:pt>
                <c:pt idx="9">
                  <c:v>Westminster Title - Las Vegas</c:v>
                </c:pt>
                <c:pt idx="10">
                  <c:v>Acme Title and Escrow</c:v>
                </c:pt>
                <c:pt idx="11">
                  <c:v>Signature Title Company</c:v>
                </c:pt>
              </c:strCache>
            </c:strRef>
          </c:cat>
          <c:val>
            <c:numRef>
              <c:f>'OVERALL STATS'!$B$38:$B$49</c:f>
              <c:numCache>
                <c:formatCode>General</c:formatCode>
                <c:ptCount val="12"/>
                <c:pt idx="0">
                  <c:v>468</c:v>
                </c:pt>
                <c:pt idx="1">
                  <c:v>258</c:v>
                </c:pt>
                <c:pt idx="2">
                  <c:v>226</c:v>
                </c:pt>
                <c:pt idx="3">
                  <c:v>134</c:v>
                </c:pt>
                <c:pt idx="4">
                  <c:v>121</c:v>
                </c:pt>
                <c:pt idx="5">
                  <c:v>96</c:v>
                </c:pt>
                <c:pt idx="6">
                  <c:v>77</c:v>
                </c:pt>
                <c:pt idx="7">
                  <c:v>29</c:v>
                </c:pt>
                <c:pt idx="8">
                  <c:v>23</c:v>
                </c:pt>
                <c:pt idx="9">
                  <c:v>20</c:v>
                </c:pt>
                <c:pt idx="10">
                  <c:v>19</c:v>
                </c:pt>
                <c:pt idx="11">
                  <c:v>2</c:v>
                </c:pt>
              </c:numCache>
            </c:numRef>
          </c:val>
        </c:ser>
        <c:gapWidth val="150"/>
        <c:shape val="box"/>
        <c:axId val="49054859"/>
        <c:axId val="6608230"/>
        <c:axId val="0"/>
      </c:bar3DChart>
      <c:catAx>
        <c:axId val="490548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8230"/>
        <c:crossesAt val="0"/>
        <c:auto val="1"/>
        <c:lblAlgn val="ctr"/>
        <c:lblOffset val="100"/>
        <c:noMultiLvlLbl val="0"/>
      </c:catAx>
      <c:valAx>
        <c:axId val="66082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65622382308595"/>
              <c:y val="0.126492586274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548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4696373407811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67919258601"/>
          <c:y val="0.203385382495735"/>
          <c:w val="0.94219457492277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8:$A$49</c:f>
              <c:strCache>
                <c:ptCount val="12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Driggs Title Agency Inc - Nevada</c:v>
                </c:pt>
                <c:pt idx="8">
                  <c:v>DHI Title of Nevada</c:v>
                </c:pt>
                <c:pt idx="9">
                  <c:v>Westminster Title - Las Vegas</c:v>
                </c:pt>
                <c:pt idx="10">
                  <c:v>Acme Title and Escrow</c:v>
                </c:pt>
                <c:pt idx="11">
                  <c:v>Signature Title Company</c:v>
                </c:pt>
              </c:strCache>
            </c:strRef>
          </c:cat>
          <c:val>
            <c:numRef>
              <c:f>'OVERALL STATS'!$C$38:$C$49</c:f>
              <c:numCache>
                <c:formatCode>General</c:formatCode>
                <c:ptCount val="12"/>
                <c:pt idx="0">
                  <c:v>205077654.14</c:v>
                </c:pt>
                <c:pt idx="1">
                  <c:v>110357990.59</c:v>
                </c:pt>
                <c:pt idx="2">
                  <c:v>257040965</c:v>
                </c:pt>
                <c:pt idx="3">
                  <c:v>144151832.77</c:v>
                </c:pt>
                <c:pt idx="4">
                  <c:v>54435432</c:v>
                </c:pt>
                <c:pt idx="5">
                  <c:v>34591096</c:v>
                </c:pt>
                <c:pt idx="6">
                  <c:v>32209773</c:v>
                </c:pt>
                <c:pt idx="7">
                  <c:v>9831922</c:v>
                </c:pt>
                <c:pt idx="8">
                  <c:v>6816168.6</c:v>
                </c:pt>
                <c:pt idx="9">
                  <c:v>12597102</c:v>
                </c:pt>
                <c:pt idx="10">
                  <c:v>8550300</c:v>
                </c:pt>
                <c:pt idx="11">
                  <c:v>358085.11</c:v>
                </c:pt>
              </c:numCache>
            </c:numRef>
          </c:val>
        </c:ser>
        <c:gapWidth val="150"/>
        <c:shape val="box"/>
        <c:axId val="29826670"/>
        <c:axId val="95069361"/>
        <c:axId val="0"/>
      </c:bar3DChart>
      <c:catAx>
        <c:axId val="298266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69361"/>
        <c:crossesAt val="0"/>
        <c:auto val="1"/>
        <c:lblAlgn val="ctr"/>
        <c:lblOffset val="100"/>
        <c:noMultiLvlLbl val="0"/>
      </c:catAx>
      <c:valAx>
        <c:axId val="95069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95696331090517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266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4</xdr:row>
      <xdr:rowOff>0</xdr:rowOff>
    </xdr:from>
    <xdr:to>
      <xdr:col>6</xdr:col>
      <xdr:colOff>1249200</xdr:colOff>
      <xdr:row>70</xdr:row>
      <xdr:rowOff>152280</xdr:rowOff>
    </xdr:to>
    <xdr:graphicFrame>
      <xdr:nvGraphicFramePr>
        <xdr:cNvPr id="0" name="Chart 1"/>
        <xdr:cNvGraphicFramePr/>
      </xdr:nvGraphicFramePr>
      <xdr:xfrm>
        <a:off x="10440" y="8953560"/>
        <a:ext cx="8615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54</xdr:row>
      <xdr:rowOff>0</xdr:rowOff>
    </xdr:from>
    <xdr:to>
      <xdr:col>20</xdr:col>
      <xdr:colOff>209880</xdr:colOff>
      <xdr:row>70</xdr:row>
      <xdr:rowOff>152280</xdr:rowOff>
    </xdr:to>
    <xdr:graphicFrame>
      <xdr:nvGraphicFramePr>
        <xdr:cNvPr id="1" name="Chart 2"/>
        <xdr:cNvGraphicFramePr/>
      </xdr:nvGraphicFramePr>
      <xdr:xfrm>
        <a:off x="8694720" y="8953560"/>
        <a:ext cx="8496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72</xdr:row>
      <xdr:rowOff>0</xdr:rowOff>
    </xdr:from>
    <xdr:to>
      <xdr:col>6</xdr:col>
      <xdr:colOff>1239120</xdr:colOff>
      <xdr:row>88</xdr:row>
      <xdr:rowOff>152280</xdr:rowOff>
    </xdr:to>
    <xdr:graphicFrame>
      <xdr:nvGraphicFramePr>
        <xdr:cNvPr id="2" name="Chart 3"/>
        <xdr:cNvGraphicFramePr/>
      </xdr:nvGraphicFramePr>
      <xdr:xfrm>
        <a:off x="10440" y="11868120"/>
        <a:ext cx="860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72</xdr:row>
      <xdr:rowOff>0</xdr:rowOff>
    </xdr:from>
    <xdr:to>
      <xdr:col>20</xdr:col>
      <xdr:colOff>209880</xdr:colOff>
      <xdr:row>88</xdr:row>
      <xdr:rowOff>152280</xdr:rowOff>
    </xdr:to>
    <xdr:graphicFrame>
      <xdr:nvGraphicFramePr>
        <xdr:cNvPr id="3" name="Chart 4"/>
        <xdr:cNvGraphicFramePr/>
      </xdr:nvGraphicFramePr>
      <xdr:xfrm>
        <a:off x="8694720" y="11868120"/>
        <a:ext cx="8496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90</xdr:row>
      <xdr:rowOff>9720</xdr:rowOff>
    </xdr:from>
    <xdr:to>
      <xdr:col>6</xdr:col>
      <xdr:colOff>1239120</xdr:colOff>
      <xdr:row>106</xdr:row>
      <xdr:rowOff>162000</xdr:rowOff>
    </xdr:to>
    <xdr:graphicFrame>
      <xdr:nvGraphicFramePr>
        <xdr:cNvPr id="4" name="Chart 5"/>
        <xdr:cNvGraphicFramePr/>
      </xdr:nvGraphicFramePr>
      <xdr:xfrm>
        <a:off x="20880" y="14792400"/>
        <a:ext cx="8595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297800</xdr:colOff>
      <xdr:row>90</xdr:row>
      <xdr:rowOff>19080</xdr:rowOff>
    </xdr:from>
    <xdr:to>
      <xdr:col>20</xdr:col>
      <xdr:colOff>200160</xdr:colOff>
      <xdr:row>107</xdr:row>
      <xdr:rowOff>9360</xdr:rowOff>
    </xdr:to>
    <xdr:graphicFrame>
      <xdr:nvGraphicFramePr>
        <xdr:cNvPr id="5" name="Chart 6"/>
        <xdr:cNvGraphicFramePr/>
      </xdr:nvGraphicFramePr>
      <xdr:xfrm>
        <a:off x="8674560" y="14801760"/>
        <a:ext cx="8506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17" createdVersion="3">
  <cacheSource type="worksheet">
    <worksheetSource ref="A1:L1118" sheet="DPCache"/>
  </cacheSource>
  <cacheFields count="12">
    <cacheField name="DOCNUM" numFmtId="0">
      <sharedItems containsSemiMixedTypes="0" containsString="0" containsNumber="1" containsInteger="1" minValue="4810139" maxValue="4819356" count="1117">
        <n v="4810139"/>
        <n v="4810152"/>
        <n v="4810174"/>
        <n v="4810175"/>
        <n v="4810188"/>
        <n v="4810191"/>
        <n v="4810208"/>
        <n v="4810210"/>
        <n v="4810213"/>
        <n v="4810215"/>
        <n v="4810216"/>
        <n v="4810232"/>
        <n v="4810243"/>
        <n v="4810245"/>
        <n v="4810259"/>
        <n v="4810266"/>
        <n v="4810269"/>
        <n v="4810286"/>
        <n v="4810295"/>
        <n v="4810303"/>
        <n v="4810312"/>
        <n v="4810320"/>
        <n v="4810322"/>
        <n v="4810327"/>
        <n v="4810334"/>
        <n v="4810336"/>
        <n v="4810342"/>
        <n v="4810346"/>
        <n v="4810351"/>
        <n v="4810356"/>
        <n v="4810359"/>
        <n v="4810366"/>
        <n v="4810370"/>
        <n v="4810372"/>
        <n v="4810379"/>
        <n v="4810393"/>
        <n v="4810397"/>
        <n v="4810399"/>
        <n v="4810407"/>
        <n v="4810415"/>
        <n v="4810485"/>
        <n v="4810498"/>
        <n v="4810503"/>
        <n v="4810545"/>
        <n v="4810594"/>
        <n v="4810603"/>
        <n v="4810611"/>
        <n v="4810627"/>
        <n v="4810635"/>
        <n v="4810646"/>
        <n v="4810653"/>
        <n v="4810657"/>
        <n v="4810660"/>
        <n v="4810666"/>
        <n v="4810669"/>
        <n v="4810672"/>
        <n v="4810674"/>
        <n v="4810685"/>
        <n v="4810690"/>
        <n v="4810693"/>
        <n v="4810739"/>
        <n v="4810766"/>
        <n v="4810773"/>
        <n v="4810779"/>
        <n v="4810781"/>
        <n v="4810834"/>
        <n v="4810837"/>
        <n v="4810850"/>
        <n v="4810879"/>
        <n v="4810887"/>
        <n v="4810895"/>
        <n v="4810898"/>
        <n v="4810913"/>
        <n v="4810927"/>
        <n v="4810929"/>
        <n v="4810947"/>
        <n v="4810950"/>
        <n v="4810957"/>
        <n v="4810970"/>
        <n v="4810987"/>
        <n v="4811008"/>
        <n v="4811011"/>
        <n v="4811017"/>
        <n v="4811021"/>
        <n v="4811023"/>
        <n v="4811035"/>
        <n v="4811039"/>
        <n v="4811055"/>
        <n v="4811058"/>
        <n v="4811074"/>
        <n v="4811077"/>
        <n v="4811112"/>
        <n v="4811113"/>
        <n v="4811115"/>
        <n v="4811121"/>
        <n v="4811123"/>
        <n v="4811124"/>
        <n v="4811139"/>
        <n v="4811141"/>
        <n v="4811143"/>
        <n v="4811144"/>
        <n v="4811153"/>
        <n v="4811159"/>
        <n v="4811162"/>
        <n v="4811169"/>
        <n v="4811173"/>
        <n v="4811177"/>
        <n v="4811185"/>
        <n v="4811192"/>
        <n v="4811211"/>
        <n v="4811219"/>
        <n v="4811220"/>
        <n v="4811221"/>
        <n v="4811227"/>
        <n v="4811229"/>
        <n v="4811233"/>
        <n v="4811238"/>
        <n v="4811241"/>
        <n v="4811247"/>
        <n v="4811277"/>
        <n v="4811279"/>
        <n v="4811289"/>
        <n v="4811293"/>
        <n v="4811301"/>
        <n v="4811304"/>
        <n v="4811306"/>
        <n v="4811310"/>
        <n v="4811313"/>
        <n v="4811320"/>
        <n v="4811328"/>
        <n v="4811336"/>
        <n v="4811338"/>
        <n v="4811346"/>
        <n v="4811362"/>
        <n v="4811365"/>
        <n v="4811373"/>
        <n v="4811382"/>
        <n v="4811387"/>
        <n v="4811389"/>
        <n v="4811404"/>
        <n v="4811414"/>
        <n v="4811416"/>
        <n v="4811430"/>
        <n v="4811432"/>
        <n v="4811435"/>
        <n v="4811439"/>
        <n v="4811441"/>
        <n v="4811447"/>
        <n v="4811448"/>
        <n v="4811453"/>
        <n v="4811456"/>
        <n v="4811468"/>
        <n v="4811471"/>
        <n v="4811474"/>
        <n v="4811486"/>
        <n v="4811518"/>
        <n v="4811519"/>
        <n v="4811521"/>
        <n v="4811556"/>
        <n v="4811558"/>
        <n v="4811568"/>
        <n v="4811570"/>
        <n v="4811612"/>
        <n v="4811657"/>
        <n v="4811666"/>
        <n v="4811676"/>
        <n v="4811679"/>
        <n v="4811684"/>
        <n v="4811696"/>
        <n v="4811699"/>
        <n v="4811719"/>
        <n v="4811735"/>
        <n v="4811737"/>
        <n v="4811744"/>
        <n v="4811746"/>
        <n v="4811755"/>
        <n v="4811769"/>
        <n v="4811775"/>
        <n v="4811779"/>
        <n v="4811783"/>
        <n v="4811795"/>
        <n v="4811798"/>
        <n v="4811802"/>
        <n v="4811814"/>
        <n v="4811832"/>
        <n v="4811838"/>
        <n v="4811839"/>
        <n v="4811886"/>
        <n v="4811900"/>
        <n v="4811963"/>
        <n v="4811966"/>
        <n v="4811980"/>
        <n v="4811992"/>
        <n v="4811999"/>
        <n v="4812026"/>
        <n v="4812055"/>
        <n v="4812094"/>
        <n v="4812097"/>
        <n v="4812106"/>
        <n v="4812109"/>
        <n v="4812111"/>
        <n v="4812115"/>
        <n v="4812121"/>
        <n v="4812134"/>
        <n v="4812150"/>
        <n v="4812153"/>
        <n v="4812167"/>
        <n v="4812169"/>
        <n v="4812174"/>
        <n v="4812177"/>
        <n v="4812180"/>
        <n v="4812185"/>
        <n v="4812198"/>
        <n v="4812239"/>
        <n v="4812248"/>
        <n v="4812251"/>
        <n v="4812257"/>
        <n v="4812265"/>
        <n v="4812276"/>
        <n v="4812318"/>
        <n v="4812319"/>
        <n v="4812334"/>
        <n v="4812354"/>
        <n v="4812361"/>
        <n v="4812367"/>
        <n v="4812368"/>
        <n v="4812696"/>
        <n v="4812735"/>
        <n v="4812739"/>
        <n v="4812740"/>
        <n v="4812743"/>
        <n v="4812746"/>
        <n v="4812747"/>
        <n v="4812751"/>
        <n v="4812770"/>
        <n v="4812774"/>
        <n v="4812785"/>
        <n v="4812796"/>
        <n v="4812801"/>
        <n v="4812803"/>
        <n v="4812805"/>
        <n v="4812822"/>
        <n v="4812825"/>
        <n v="4812827"/>
        <n v="4812842"/>
        <n v="4812844"/>
        <n v="4812848"/>
        <n v="4812854"/>
        <n v="4812859"/>
        <n v="4812869"/>
        <n v="4812874"/>
        <n v="4812885"/>
        <n v="4812897"/>
        <n v="4812912"/>
        <n v="4812915"/>
        <n v="4812919"/>
        <n v="4812923"/>
        <n v="4812927"/>
        <n v="4812934"/>
        <n v="4812937"/>
        <n v="4812939"/>
        <n v="4812942"/>
        <n v="4812946"/>
        <n v="4812956"/>
        <n v="4812962"/>
        <n v="4812964"/>
        <n v="4813002"/>
        <n v="4813004"/>
        <n v="4813006"/>
        <n v="4813013"/>
        <n v="4813022"/>
        <n v="4813028"/>
        <n v="4813031"/>
        <n v="4813032"/>
        <n v="4813062"/>
        <n v="4813066"/>
        <n v="4813068"/>
        <n v="4813101"/>
        <n v="4813122"/>
        <n v="4813125"/>
        <n v="4813127"/>
        <n v="4813130"/>
        <n v="4813132"/>
        <n v="4813133"/>
        <n v="4813141"/>
        <n v="4813148"/>
        <n v="4813160"/>
        <n v="4813166"/>
        <n v="4813182"/>
        <n v="4813190"/>
        <n v="4813193"/>
        <n v="4813200"/>
        <n v="4813205"/>
        <n v="4813207"/>
        <n v="4813212"/>
        <n v="4813214"/>
        <n v="4813222"/>
        <n v="4813225"/>
        <n v="4813227"/>
        <n v="4813228"/>
        <n v="4813230"/>
        <n v="4813233"/>
        <n v="4813237"/>
        <n v="4813245"/>
        <n v="4813247"/>
        <n v="4813250"/>
        <n v="4813267"/>
        <n v="4813312"/>
        <n v="4813347"/>
        <n v="4813545"/>
        <n v="4813549"/>
        <n v="4813572"/>
        <n v="4813573"/>
        <n v="4813615"/>
        <n v="4813617"/>
        <n v="4813690"/>
        <n v="4813715"/>
        <n v="4813720"/>
        <n v="4813723"/>
        <n v="4813727"/>
        <n v="4813732"/>
        <n v="4813735"/>
        <n v="4813761"/>
        <n v="4813764"/>
        <n v="4813770"/>
        <n v="4813777"/>
        <n v="4813779"/>
        <n v="4813784"/>
        <n v="4813785"/>
        <n v="4813793"/>
        <n v="4813797"/>
        <n v="4813803"/>
        <n v="4813807"/>
        <n v="4813810"/>
        <n v="4813813"/>
        <n v="4813823"/>
        <n v="4813826"/>
        <n v="4813829"/>
        <n v="4813834"/>
        <n v="4813836"/>
        <n v="4813839"/>
        <n v="4813841"/>
        <n v="4813848"/>
        <n v="4813850"/>
        <n v="4813851"/>
        <n v="4813853"/>
        <n v="4813854"/>
        <n v="4813856"/>
        <n v="4813858"/>
        <n v="4813861"/>
        <n v="4813881"/>
        <n v="4813883"/>
        <n v="4813887"/>
        <n v="4813898"/>
        <n v="4813902"/>
        <n v="4813905"/>
        <n v="4813909"/>
        <n v="4813917"/>
        <n v="4813919"/>
        <n v="4813927"/>
        <n v="4813931"/>
        <n v="4813933"/>
        <n v="4813935"/>
        <n v="4813938"/>
        <n v="4813941"/>
        <n v="4813943"/>
        <n v="4813948"/>
        <n v="4813952"/>
        <n v="4813956"/>
        <n v="4813957"/>
        <n v="4813959"/>
        <n v="4813973"/>
        <n v="4813976"/>
        <n v="4813979"/>
        <n v="4813981"/>
        <n v="4813983"/>
        <n v="4813987"/>
        <n v="4813991"/>
        <n v="4813993"/>
        <n v="4814000"/>
        <n v="4814003"/>
        <n v="4814004"/>
        <n v="4814008"/>
        <n v="4814011"/>
        <n v="4814016"/>
        <n v="4814024"/>
        <n v="4814051"/>
        <n v="4814086"/>
        <n v="4814096"/>
        <n v="4814102"/>
        <n v="4814108"/>
        <n v="4814117"/>
        <n v="4814123"/>
        <n v="4814140"/>
        <n v="4814147"/>
        <n v="4814157"/>
        <n v="4814175"/>
        <n v="4814192"/>
        <n v="4814194"/>
        <n v="4814213"/>
        <n v="4814217"/>
        <n v="4814225"/>
        <n v="4814228"/>
        <n v="4814230"/>
        <n v="4814232"/>
        <n v="4814234"/>
        <n v="4814241"/>
        <n v="4814252"/>
        <n v="4814264"/>
        <n v="4814281"/>
        <n v="4814285"/>
        <n v="4814288"/>
        <n v="4814294"/>
        <n v="4814298"/>
        <n v="4814300"/>
        <n v="4814305"/>
        <n v="4814321"/>
        <n v="4814328"/>
        <n v="4814337"/>
        <n v="4814350"/>
        <n v="4814357"/>
        <n v="4814358"/>
        <n v="4814384"/>
        <n v="4814442"/>
        <n v="4814446"/>
        <n v="4814449"/>
        <n v="4814458"/>
        <n v="4814469"/>
        <n v="4814476"/>
        <n v="4814495"/>
        <n v="4814526"/>
        <n v="4814533"/>
        <n v="4814536"/>
        <n v="4814664"/>
        <n v="4814665"/>
        <n v="4814683"/>
        <n v="4814696"/>
        <n v="4814699"/>
        <n v="4814703"/>
        <n v="4814706"/>
        <n v="4814707"/>
        <n v="4814708"/>
        <n v="4814709"/>
        <n v="4814713"/>
        <n v="4814717"/>
        <n v="4814722"/>
        <n v="4814725"/>
        <n v="4814727"/>
        <n v="4814732"/>
        <n v="4814735"/>
        <n v="4814737"/>
        <n v="4814739"/>
        <n v="4814742"/>
        <n v="4814747"/>
        <n v="4814751"/>
        <n v="4814754"/>
        <n v="4814766"/>
        <n v="4814781"/>
        <n v="4814793"/>
        <n v="4814795"/>
        <n v="4814805"/>
        <n v="4814808"/>
        <n v="4814810"/>
        <n v="4814821"/>
        <n v="4814824"/>
        <n v="4814828"/>
        <n v="4814834"/>
        <n v="4814836"/>
        <n v="4814843"/>
        <n v="4814871"/>
        <n v="4814896"/>
        <n v="4814900"/>
        <n v="4814908"/>
        <n v="4814911"/>
        <n v="4814917"/>
        <n v="4814925"/>
        <n v="4814930"/>
        <n v="4814932"/>
        <n v="4814936"/>
        <n v="4814939"/>
        <n v="4814944"/>
        <n v="4814951"/>
        <n v="4814966"/>
        <n v="4814968"/>
        <n v="4814970"/>
        <n v="4814981"/>
        <n v="4814989"/>
        <n v="4815009"/>
        <n v="4815011"/>
        <n v="4815022"/>
        <n v="4815024"/>
        <n v="4815030"/>
        <n v="4815042"/>
        <n v="4815047"/>
        <n v="4815050"/>
        <n v="4815053"/>
        <n v="4815055"/>
        <n v="4815061"/>
        <n v="4815065"/>
        <n v="4815071"/>
        <n v="4815074"/>
        <n v="4815083"/>
        <n v="4815087"/>
        <n v="4815090"/>
        <n v="4815093"/>
        <n v="4815097"/>
        <n v="4815100"/>
        <n v="4815104"/>
        <n v="4815107"/>
        <n v="4815108"/>
        <n v="4815110"/>
        <n v="4815113"/>
        <n v="4815118"/>
        <n v="4815124"/>
        <n v="4815132"/>
        <n v="4815135"/>
        <n v="4815136"/>
        <n v="4815138"/>
        <n v="4815176"/>
        <n v="4815179"/>
        <n v="4815181"/>
        <n v="4815185"/>
        <n v="4815190"/>
        <n v="4815198"/>
        <n v="4815199"/>
        <n v="4815204"/>
        <n v="4815271"/>
        <n v="4815282"/>
        <n v="4815309"/>
        <n v="4815323"/>
        <n v="4815327"/>
        <n v="4815331"/>
        <n v="4815336"/>
        <n v="4815338"/>
        <n v="4815346"/>
        <n v="4815360"/>
        <n v="4815362"/>
        <n v="4815364"/>
        <n v="4815383"/>
        <n v="4815392"/>
        <n v="4815394"/>
        <n v="4815397"/>
        <n v="4815399"/>
        <n v="4815400"/>
        <n v="4815406"/>
        <n v="4815410"/>
        <n v="4815414"/>
        <n v="4815423"/>
        <n v="4815428"/>
        <n v="4815442"/>
        <n v="4815443"/>
        <n v="4815451"/>
        <n v="4815454"/>
        <n v="4815503"/>
        <n v="4815513"/>
        <n v="4815518"/>
        <n v="4815520"/>
        <n v="4815522"/>
        <n v="4815525"/>
        <n v="4815531"/>
        <n v="4815537"/>
        <n v="4815542"/>
        <n v="4815551"/>
        <n v="4815561"/>
        <n v="4815572"/>
        <n v="4815575"/>
        <n v="4815582"/>
        <n v="4815585"/>
        <n v="4815588"/>
        <n v="4815598"/>
        <n v="4815614"/>
        <n v="4815620"/>
        <n v="4815624"/>
        <n v="4815631"/>
        <n v="4815636"/>
        <n v="4815658"/>
        <n v="4815674"/>
        <n v="4815678"/>
        <n v="4815684"/>
        <n v="4815687"/>
        <n v="4815693"/>
        <n v="4815706"/>
        <n v="4815712"/>
        <n v="4815716"/>
        <n v="4815719"/>
        <n v="4815721"/>
        <n v="4815722"/>
        <n v="4815728"/>
        <n v="4815731"/>
        <n v="4815746"/>
        <n v="4815748"/>
        <n v="4815749"/>
        <n v="4815754"/>
        <n v="4815760"/>
        <n v="4815764"/>
        <n v="4815766"/>
        <n v="4815768"/>
        <n v="4815770"/>
        <n v="4815772"/>
        <n v="4815776"/>
        <n v="4815783"/>
        <n v="4815784"/>
        <n v="4815786"/>
        <n v="4815791"/>
        <n v="4815793"/>
        <n v="4815795"/>
        <n v="4815798"/>
        <n v="4815805"/>
        <n v="4815812"/>
        <n v="4815814"/>
        <n v="4815816"/>
        <n v="4815818"/>
        <n v="4815820"/>
        <n v="4815825"/>
        <n v="4815827"/>
        <n v="4815828"/>
        <n v="4815831"/>
        <n v="4815833"/>
        <n v="4815840"/>
        <n v="4815843"/>
        <n v="4815852"/>
        <n v="4815854"/>
        <n v="4815856"/>
        <n v="4815860"/>
        <n v="4815864"/>
        <n v="4815868"/>
        <n v="4815869"/>
        <n v="4815882"/>
        <n v="4815884"/>
        <n v="4815886"/>
        <n v="4815888"/>
        <n v="4815890"/>
        <n v="4815893"/>
        <n v="4815897"/>
        <n v="4815902"/>
        <n v="4815909"/>
        <n v="4815912"/>
        <n v="4815914"/>
        <n v="4815919"/>
        <n v="4815929"/>
        <n v="4815930"/>
        <n v="4815933"/>
        <n v="4815938"/>
        <n v="4815965"/>
        <n v="4816010"/>
        <n v="4816013"/>
        <n v="4816020"/>
        <n v="4816047"/>
        <n v="4816066"/>
        <n v="4816071"/>
        <n v="4816104"/>
        <n v="4816134"/>
        <n v="4816137"/>
        <n v="4816143"/>
        <n v="4816175"/>
        <n v="4816177"/>
        <n v="4816185"/>
        <n v="4816189"/>
        <n v="4816195"/>
        <n v="4816201"/>
        <n v="4816204"/>
        <n v="4816210"/>
        <n v="4816213"/>
        <n v="4816216"/>
        <n v="4816224"/>
        <n v="4816227"/>
        <n v="4816231"/>
        <n v="4816235"/>
        <n v="4816241"/>
        <n v="4816245"/>
        <n v="4816247"/>
        <n v="4816250"/>
        <n v="4816253"/>
        <n v="4816261"/>
        <n v="4816265"/>
        <n v="4816275"/>
        <n v="4816308"/>
        <n v="4816312"/>
        <n v="4816317"/>
        <n v="4816322"/>
        <n v="4816323"/>
        <n v="4816326"/>
        <n v="4816333"/>
        <n v="4816343"/>
        <n v="4816347"/>
        <n v="4816357"/>
        <n v="4816433"/>
        <n v="4816462"/>
        <n v="4816469"/>
        <n v="4816482"/>
        <n v="4816494"/>
        <n v="4816519"/>
        <n v="4816530"/>
        <n v="4816548"/>
        <n v="4816553"/>
        <n v="4816570"/>
        <n v="4816574"/>
        <n v="4816576"/>
        <n v="4816584"/>
        <n v="4816588"/>
        <n v="4816590"/>
        <n v="4816597"/>
        <n v="4816599"/>
        <n v="4816600"/>
        <n v="4816603"/>
        <n v="4816605"/>
        <n v="4816610"/>
        <n v="4816612"/>
        <n v="4816613"/>
        <n v="4816618"/>
        <n v="4816627"/>
        <n v="4816633"/>
        <n v="4816635"/>
        <n v="4816637"/>
        <n v="4816640"/>
        <n v="4816647"/>
        <n v="4816648"/>
        <n v="4816654"/>
        <n v="4816712"/>
        <n v="4816732"/>
        <n v="4816741"/>
        <n v="4816772"/>
        <n v="4816780"/>
        <n v="4816783"/>
        <n v="4816800"/>
        <n v="4816803"/>
        <n v="4816815"/>
        <n v="4816816"/>
        <n v="4816827"/>
        <n v="4816833"/>
        <n v="4816835"/>
        <n v="4816840"/>
        <n v="4816846"/>
        <n v="4816853"/>
        <n v="4816857"/>
        <n v="4816862"/>
        <n v="4816865"/>
        <n v="4816873"/>
        <n v="4816877"/>
        <n v="4816883"/>
        <n v="4816891"/>
        <n v="4816893"/>
        <n v="4816896"/>
        <n v="4816898"/>
        <n v="4816900"/>
        <n v="4816902"/>
        <n v="4816904"/>
        <n v="4816908"/>
        <n v="4816911"/>
        <n v="4816915"/>
        <n v="4816919"/>
        <n v="4816920"/>
        <n v="4816923"/>
        <n v="4816925"/>
        <n v="4816927"/>
        <n v="4816929"/>
        <n v="4816937"/>
        <n v="4816945"/>
        <n v="4816953"/>
        <n v="4816959"/>
        <n v="4816962"/>
        <n v="4816968"/>
        <n v="4816974"/>
        <n v="4816998"/>
        <n v="4817000"/>
        <n v="4817005"/>
        <n v="4817047"/>
        <n v="4817048"/>
        <n v="4817051"/>
        <n v="4817086"/>
        <n v="4817090"/>
        <n v="4817094"/>
        <n v="4817102"/>
        <n v="4817109"/>
        <n v="4817114"/>
        <n v="4817126"/>
        <n v="4817128"/>
        <n v="4817134"/>
        <n v="4817148"/>
        <n v="4817150"/>
        <n v="4817158"/>
        <n v="4817164"/>
        <n v="4817172"/>
        <n v="4817176"/>
        <n v="4817180"/>
        <n v="4817183"/>
        <n v="4817190"/>
        <n v="4817193"/>
        <n v="4817215"/>
        <n v="4817216"/>
        <n v="4817229"/>
        <n v="4817237"/>
        <n v="4817240"/>
        <n v="4817242"/>
        <n v="4817248"/>
        <n v="4817250"/>
        <n v="4817252"/>
        <n v="4817255"/>
        <n v="4817258"/>
        <n v="4817261"/>
        <n v="4817264"/>
        <n v="4817267"/>
        <n v="4817275"/>
        <n v="4817281"/>
        <n v="4817284"/>
        <n v="4817288"/>
        <n v="4817297"/>
        <n v="4817299"/>
        <n v="4817311"/>
        <n v="4817317"/>
        <n v="4817462"/>
        <n v="4817464"/>
        <n v="4817468"/>
        <n v="4817494"/>
        <n v="4817544"/>
        <n v="4817558"/>
        <n v="4817576"/>
        <n v="4817579"/>
        <n v="4817581"/>
        <n v="4817583"/>
        <n v="4817585"/>
        <n v="4817592"/>
        <n v="4817600"/>
        <n v="4817624"/>
        <n v="4817630"/>
        <n v="4817644"/>
        <n v="4817650"/>
        <n v="4817653"/>
        <n v="4817658"/>
        <n v="4817665"/>
        <n v="4817668"/>
        <n v="4817674"/>
        <n v="4817692"/>
        <n v="4817705"/>
        <n v="4817717"/>
        <n v="4817721"/>
        <n v="4817722"/>
        <n v="4817724"/>
        <n v="4817729"/>
        <n v="4817731"/>
        <n v="4817740"/>
        <n v="4817748"/>
        <n v="4817754"/>
        <n v="4817759"/>
        <n v="4817762"/>
        <n v="4817769"/>
        <n v="4817781"/>
        <n v="4817787"/>
        <n v="4817790"/>
        <n v="4817794"/>
        <n v="4817797"/>
        <n v="4817800"/>
        <n v="4817802"/>
        <n v="4817805"/>
        <n v="4817808"/>
        <n v="4817809"/>
        <n v="4817813"/>
        <n v="4817814"/>
        <n v="4817847"/>
        <n v="4817855"/>
        <n v="4817858"/>
        <n v="4817864"/>
        <n v="4817866"/>
        <n v="4817869"/>
        <n v="4817873"/>
        <n v="4817877"/>
        <n v="4817881"/>
        <n v="4817883"/>
        <n v="4817886"/>
        <n v="4817892"/>
        <n v="4817895"/>
        <n v="4817897"/>
        <n v="4817900"/>
        <n v="4817904"/>
        <n v="4817907"/>
        <n v="4817914"/>
        <n v="4817928"/>
        <n v="4817931"/>
        <n v="4817940"/>
        <n v="4817944"/>
        <n v="4817968"/>
        <n v="4817975"/>
        <n v="4817980"/>
        <n v="4817985"/>
        <n v="4817988"/>
        <n v="4817989"/>
        <n v="4817995"/>
        <n v="4818040"/>
        <n v="4818047"/>
        <n v="4818050"/>
        <n v="4818066"/>
        <n v="4818078"/>
        <n v="4818080"/>
        <n v="4818085"/>
        <n v="4818100"/>
        <n v="4818123"/>
        <n v="4818140"/>
        <n v="4818158"/>
        <n v="4818164"/>
        <n v="4818165"/>
        <n v="4818197"/>
        <n v="4818203"/>
        <n v="4818210"/>
        <n v="4818214"/>
        <n v="4818218"/>
        <n v="4818219"/>
        <n v="4818222"/>
        <n v="4818225"/>
        <n v="4818229"/>
        <n v="4818230"/>
        <n v="4818235"/>
        <n v="4818239"/>
        <n v="4818245"/>
        <n v="4818248"/>
        <n v="4818260"/>
        <n v="4818265"/>
        <n v="4818269"/>
        <n v="4818273"/>
        <n v="4818279"/>
        <n v="4818281"/>
        <n v="4818283"/>
        <n v="4818291"/>
        <n v="4818295"/>
        <n v="4818298"/>
        <n v="4818300"/>
        <n v="4818301"/>
        <n v="4818305"/>
        <n v="4818314"/>
        <n v="4818321"/>
        <n v="4818328"/>
        <n v="4818350"/>
        <n v="4818352"/>
        <n v="4818381"/>
        <n v="4818389"/>
        <n v="4818392"/>
        <n v="4818413"/>
        <n v="4818420"/>
        <n v="4818424"/>
        <n v="4818438"/>
        <n v="4818450"/>
        <n v="4818460"/>
        <n v="4818466"/>
        <n v="4818470"/>
        <n v="4818473"/>
        <n v="4818478"/>
        <n v="4818491"/>
        <n v="4818492"/>
        <n v="4818512"/>
        <n v="4818524"/>
        <n v="4818545"/>
        <n v="4818562"/>
        <n v="4818573"/>
        <n v="4818577"/>
        <n v="4818580"/>
        <n v="4818585"/>
        <n v="4818595"/>
        <n v="4818606"/>
        <n v="4818611"/>
        <n v="4818617"/>
        <n v="4818623"/>
        <n v="4818626"/>
        <n v="4818634"/>
        <n v="4818640"/>
        <n v="4818644"/>
        <n v="4818646"/>
        <n v="4818648"/>
        <n v="4818651"/>
        <n v="4818654"/>
        <n v="4818658"/>
        <n v="4818661"/>
        <n v="4818666"/>
        <n v="4818669"/>
        <n v="4818674"/>
        <n v="4818678"/>
        <n v="4818682"/>
        <n v="4818684"/>
        <n v="4818688"/>
        <n v="4818692"/>
        <n v="4818695"/>
        <n v="4818697"/>
        <n v="4818701"/>
        <n v="4818705"/>
        <n v="4818709"/>
        <n v="4818714"/>
        <n v="4818717"/>
        <n v="4818720"/>
        <n v="4818723"/>
        <n v="4818774"/>
        <n v="4818777"/>
        <n v="4818780"/>
        <n v="4818807"/>
        <n v="4818808"/>
        <n v="4818810"/>
        <n v="4818812"/>
        <n v="4818814"/>
        <n v="4818826"/>
        <n v="4818828"/>
        <n v="4818829"/>
        <n v="4818831"/>
        <n v="4818844"/>
        <n v="4818848"/>
        <n v="4818871"/>
        <n v="4818875"/>
        <n v="4818878"/>
        <n v="4818880"/>
        <n v="4818884"/>
        <n v="4818888"/>
        <n v="4818893"/>
        <n v="4818897"/>
        <n v="4818900"/>
        <n v="4818903"/>
        <n v="4818905"/>
        <n v="4818908"/>
        <n v="4818912"/>
        <n v="4818915"/>
        <n v="4818917"/>
        <n v="4818920"/>
        <n v="4818931"/>
        <n v="4818932"/>
        <n v="4818935"/>
        <n v="4818936"/>
        <n v="4818939"/>
        <n v="4818943"/>
        <n v="4818945"/>
        <n v="4818948"/>
        <n v="4818954"/>
        <n v="4818960"/>
        <n v="4818965"/>
        <n v="4818969"/>
        <n v="4818980"/>
        <n v="4818983"/>
        <n v="4818986"/>
        <n v="4818988"/>
        <n v="4818994"/>
        <n v="4818998"/>
        <n v="4819003"/>
        <n v="4819009"/>
        <n v="4819016"/>
        <n v="4819018"/>
        <n v="4819019"/>
        <n v="4819021"/>
        <n v="4819025"/>
        <n v="4819027"/>
        <n v="4819032"/>
        <n v="4819033"/>
        <n v="4819039"/>
        <n v="4819041"/>
        <n v="4819043"/>
        <n v="4819046"/>
        <n v="4819048"/>
        <n v="4819050"/>
        <n v="4819052"/>
        <n v="4819056"/>
        <n v="4819058"/>
        <n v="4819059"/>
        <n v="4819062"/>
        <n v="4819065"/>
        <n v="4819071"/>
        <n v="4819075"/>
        <n v="4819079"/>
        <n v="4819082"/>
        <n v="4819085"/>
        <n v="4819096"/>
        <n v="4819100"/>
        <n v="4819103"/>
        <n v="4819105"/>
        <n v="4819110"/>
        <n v="4819114"/>
        <n v="4819121"/>
        <n v="4819124"/>
        <n v="4819126"/>
        <n v="4819130"/>
        <n v="4819133"/>
        <n v="4819139"/>
        <n v="4819142"/>
        <n v="4819146"/>
        <n v="4819150"/>
        <n v="4819154"/>
        <n v="4819156"/>
        <n v="4819162"/>
        <n v="4819164"/>
        <n v="4819165"/>
        <n v="4819167"/>
        <n v="4819169"/>
        <n v="4819171"/>
        <n v="4819178"/>
        <n v="4819181"/>
        <n v="4819187"/>
        <n v="4819191"/>
        <n v="4819196"/>
        <n v="4819198"/>
        <n v="4819210"/>
        <n v="4819213"/>
        <n v="4819215"/>
        <n v="4819245"/>
        <n v="4819247"/>
        <n v="4819249"/>
        <n v="4819252"/>
        <n v="4819256"/>
        <n v="4819263"/>
        <n v="4819278"/>
        <n v="4819288"/>
        <n v="4819291"/>
        <n v="4819294"/>
        <n v="4819296"/>
        <n v="4819299"/>
        <n v="4819305"/>
        <n v="4819307"/>
        <n v="4819309"/>
        <n v="4819311"/>
        <n v="4819315"/>
        <n v="4819325"/>
        <n v="4819327"/>
        <n v="4819331"/>
        <n v="4819335"/>
        <n v="4819349"/>
        <n v="4819356"/>
      </sharedItems>
    </cacheField>
    <cacheField name="RECDATE" numFmtId="0">
      <sharedItems containsSemiMixedTypes="0" containsNonDate="0" containsDate="1" containsString="0" minDate="2018-05-01T00:00:00" maxDate="2018-05-31T00:00:00" count="22">
        <d v="2018-05-01T00:00:00"/>
        <d v="2018-05-02T00:00:00"/>
        <d v="2018-05-03T00:00:00"/>
        <d v="2018-05-04T00:00:00"/>
        <d v="2018-05-07T00:00:00"/>
        <d v="2018-05-08T00:00:00"/>
        <d v="2018-05-09T00:00:00"/>
        <d v="2018-05-10T00:00:00"/>
        <d v="2018-05-11T00:00:00"/>
        <d v="2018-05-14T00:00:00"/>
        <d v="2018-05-15T00:00:00"/>
        <d v="2018-05-16T00:00:00"/>
        <d v="2018-05-17T00:00:00"/>
        <d v="2018-05-18T00:00:00"/>
        <d v="2018-05-21T00:00:00"/>
        <d v="2018-05-22T00:00:00"/>
        <d v="2018-05-23T00:00:00"/>
        <d v="2018-05-24T00:00:00"/>
        <d v="2018-05-25T00:00:00"/>
        <d v="2018-05-29T00:00:00"/>
        <d v="2018-05-30T00:00:00"/>
        <d v="2018-05-31T00:00:00"/>
      </sharedItems>
    </cacheField>
    <cacheField name="TITLECO" numFmtId="0">
      <sharedItems count="12">
        <s v="Acme Title and Escrow"/>
        <s v="Capital Title"/>
        <s v="DHI Title of Nevada"/>
        <s v="Driggs Title Agency Inc - Nevada"/>
        <s v="First American Title"/>
        <s v="First Centennial Title"/>
        <s v="North American Title"/>
        <s v="Reliant Title"/>
        <s v="Signature Title Company"/>
        <s v="Ticor Title"/>
        <s v="Western Title"/>
        <s v="Westminster Title - Las Vegas"/>
      </sharedItems>
    </cacheField>
    <cacheField name="APN" numFmtId="0">
      <sharedItems count="1115">
        <s v="001-041-30"/>
        <s v="001-062-01 thru 03"/>
        <s v="001-081-01"/>
        <s v="001-131-07"/>
        <s v="001-132-05"/>
        <s v="001-132-19"/>
        <s v="001-320-09"/>
        <s v="001-330-08"/>
        <s v="001-340-34"/>
        <s v="001-340-92"/>
        <s v="001-353-07"/>
        <s v="001-362-08"/>
        <s v="001-401-10"/>
        <s v="001-471-14"/>
        <s v="001-504-02"/>
        <s v="002-051-23"/>
        <s v="002-101-09"/>
        <s v="002-102-32"/>
        <s v="002-131-11"/>
        <s v="002-191-07"/>
        <s v="002-296-14"/>
        <s v="002-312-09"/>
        <s v="002-335-06"/>
        <s v="002-361-05"/>
        <s v="002-402-38"/>
        <s v="002-412-38"/>
        <s v="002-453-08"/>
        <s v="002-494-01"/>
        <s v="002-501-09"/>
        <s v="002-502-04"/>
        <s v="002-511-02"/>
        <s v="002-543-23"/>
        <s v="003-041-13"/>
        <s v="003-043-06"/>
        <s v="003-043-14"/>
        <s v="003-082-53 &amp; 54"/>
        <s v="003-280-03"/>
        <s v="003-492-26"/>
        <s v="003-652-06"/>
        <s v="003-654-03"/>
        <s v="003-681-06"/>
        <s v="003-771-10"/>
        <s v="003-773-02"/>
        <s v="003-775-07"/>
        <s v="003-792-04"/>
        <s v="003-803-44"/>
        <s v="003-883-04"/>
        <s v="003-891-07"/>
        <s v="003-891-11"/>
        <s v="003-900-04"/>
        <s v="003-900-05"/>
        <s v="003-900-06"/>
        <s v="003-900-07"/>
        <s v="004-074-35"/>
        <s v="004-288-02"/>
        <s v="004-288-04"/>
        <s v="004-331-04"/>
        <s v="004-370-16"/>
        <s v="004-392-40"/>
        <s v="004-393-95"/>
        <s v="005-031-17"/>
        <s v="005-082-16"/>
        <s v="005-103-05"/>
        <s v="005-111-11"/>
        <s v="006-041-07"/>
        <s v="006-041-19"/>
        <s v="006-064-26"/>
        <s v="006-102-16"/>
        <s v="006-109-06"/>
        <s v="006-300-38"/>
        <s v="006-300-39"/>
        <s v="006-300-70"/>
        <s v="007-181-06 &amp; 07"/>
        <s v="007-233-07 &amp; 06"/>
        <s v="007-281-14"/>
        <s v="007-285-01"/>
        <s v="007-285-02"/>
        <s v="007-442-11"/>
        <s v="007-462-19"/>
        <s v="007-463-23"/>
        <s v="007-463-32"/>
        <s v="007-464-09"/>
        <s v="007-464-25"/>
        <s v="007-465-11"/>
        <s v="007-465-19"/>
        <s v="007-466-27"/>
        <s v="007-482-01"/>
        <s v="008-144-11"/>
        <s v="008-243-10"/>
        <s v="008-420-09"/>
        <s v="008-420-55"/>
        <s v="008-434-58"/>
        <s v="008-434-60"/>
        <s v="008-434-64"/>
        <s v="009-081-09"/>
        <s v="009-084-23"/>
        <s v="009-132-38"/>
        <s v="009-221-21"/>
        <s v="009-343-17"/>
        <s v="009-391-05"/>
        <s v="009-411-03"/>
        <s v="009-481-13"/>
        <s v="009-500-19"/>
        <s v="009-545-26"/>
        <s v="009-551-09"/>
        <s v="009-552-03"/>
        <s v="009-600-34"/>
        <s v="009-660-16"/>
        <s v="010-041-01 &amp; 10"/>
        <s v="010-081-45"/>
        <s v="010-171-21"/>
        <s v="010-181-69"/>
        <s v="010-193-09"/>
        <s v="010-195-08"/>
        <s v="010-451-13"/>
        <s v="010-471-04"/>
        <s v="010-473-01"/>
        <s v="010-550-01"/>
        <s v="010-550-04"/>
        <s v="010-584-05"/>
        <s v="011-091-05"/>
        <s v="011-152-19"/>
        <s v="011-193-19"/>
        <s v="011-212-10"/>
        <s v="011-221-11"/>
        <s v="011-235-23"/>
        <s v="011-272-19 &amp; 18"/>
        <s v="011-291-18"/>
        <s v="011-315-01"/>
        <s v="011-493-18"/>
        <s v="011-501-05"/>
        <s v="011-552-05"/>
        <s v="011-558-09"/>
        <s v="011-619-06"/>
        <s v="011-632-10 &amp; 11"/>
        <s v="011-671-03"/>
        <s v="011-671-04"/>
        <s v="012-342-10 AND MORE"/>
        <s v="012-401-12"/>
        <s v="013-103-30"/>
        <s v="013-111-04 &amp; 05"/>
        <s v="013-137-21"/>
        <s v="013-144-13"/>
        <s v="013-150-07, 12 &amp; 40"/>
        <s v="013-172-20"/>
        <s v="013-172-21"/>
        <s v="013-172-22"/>
        <s v="013-181-13"/>
        <s v="013-183-22"/>
        <s v="013-191-04"/>
        <s v="013-241-21"/>
        <s v="013-373-14 &amp; 15"/>
        <s v="013-391-21"/>
        <s v="013-392-13"/>
        <s v="013-402-01"/>
        <s v="013-414-02"/>
        <s v="013-414-17"/>
        <s v="013-421-16"/>
        <s v="013-462-10"/>
        <s v="013-493-04"/>
        <s v="014-071-08"/>
        <s v="014-091-10"/>
        <s v="014-101-18"/>
        <s v="014-102-16"/>
        <s v="014-105-13"/>
        <s v="014-106-09"/>
        <s v="014-107-05"/>
        <s v="014-202-08"/>
        <s v="014-204-12"/>
        <s v="014-222-03"/>
        <s v="014-224-17"/>
        <s v="015-181-05"/>
        <s v="015-191-04"/>
        <s v="015-194-13"/>
        <s v="015-311-09"/>
        <s v="015-311-31"/>
        <s v="016-370-43"/>
        <s v="016-484-11"/>
        <s v="016-740-11"/>
        <s v="016-762-31 THRU 34"/>
        <s v="017-110-85 PTN"/>
        <s v="017-123-32"/>
        <s v="017-200-14"/>
        <s v="017-231-14"/>
        <s v="017-262-11"/>
        <s v="017-262-40"/>
        <s v="017-320-22"/>
        <s v="018-102-38"/>
        <s v="018-182-14"/>
        <s v="018-231-01"/>
        <s v="018-253-21"/>
        <s v="018-280-19"/>
        <s v="018-361-03"/>
        <s v="018-392-02"/>
        <s v="019-051-11"/>
        <s v="019-151-07"/>
        <s v="019-261-21"/>
        <s v="019-413-22"/>
        <s v="019-413-25"/>
        <s v="019-432-26"/>
        <s v="019-443-07"/>
        <s v="019-473-32"/>
        <s v="019-473-35"/>
        <s v="019-533-07"/>
        <s v="019-721-09"/>
        <s v="020-313-25"/>
        <s v="020-440-06"/>
        <s v="020-485-48"/>
        <s v="021-116-23"/>
        <s v="021-173-17"/>
        <s v="021-173-30"/>
        <s v="021-191-26"/>
        <s v="021-214-08"/>
        <s v="021-270-22"/>
        <s v="021-294-33"/>
        <s v="021-295-21"/>
        <s v="021-296-03"/>
        <s v="021-334-05"/>
        <s v="021-396-01"/>
        <s v="021-412-05"/>
        <s v="021-421-23"/>
        <s v="021-510-19"/>
        <s v="021-631-21"/>
        <s v="021-722-01"/>
        <s v="023-193-27"/>
        <s v="023-363-21"/>
        <s v="023-390-15"/>
        <s v="023-411-08"/>
        <s v="023-572-06"/>
        <s v="023-630-30"/>
        <s v="023-790-01"/>
        <s v="024-062-09"/>
        <s v="024-081-03"/>
        <s v="024-111-01"/>
        <s v="024-112-03"/>
        <s v="024-121-24"/>
        <s v="024-122-12"/>
        <s v="024-183-22"/>
        <s v="024-200-36"/>
        <s v="024-211-21"/>
        <s v="024-242-02"/>
        <s v="024-291-56"/>
        <s v="024-292-02"/>
        <s v="025-021-19"/>
        <s v="025-021-21"/>
        <s v="025-031-05"/>
        <s v="025-083-14"/>
        <s v="025-111-06"/>
        <s v="025-111-31"/>
        <s v="025-111-76"/>
        <s v="025-130-30"/>
        <s v="025-160-12"/>
        <s v="025-170-20"/>
        <s v="025-542-65"/>
        <s v="025-552-10"/>
        <s v="026-051-13"/>
        <s v="026-054-20"/>
        <s v="026-054-30"/>
        <s v="026-054-32"/>
        <s v="026-055-32"/>
        <s v="026-061-01"/>
        <s v="026-062-35"/>
        <s v="026-202-03"/>
        <s v="026-314-03"/>
        <s v="026-370-56"/>
        <s v="026-561-13"/>
        <s v="026-602-09"/>
        <s v="026-740-07"/>
        <s v="026-781-30"/>
        <s v="026-781-31"/>
        <s v="026-781-32"/>
        <s v="026-781-33"/>
        <s v="026-781-34"/>
        <s v="026-781-35"/>
        <s v="026-782-24"/>
        <s v="026-782-25"/>
        <s v="026-782-26"/>
        <s v="026-782-27"/>
        <s v="026-782-29"/>
        <s v="026-782-30"/>
        <s v="026-782-31"/>
        <s v="026-782-40"/>
        <s v="027-063-16"/>
        <s v="027-064-01"/>
        <s v="027-271-05"/>
        <s v="027-321-28"/>
        <s v="027-362-12"/>
        <s v="027-372-10"/>
        <s v="027-402-20"/>
        <s v="027-413-10"/>
        <s v="027-435-05"/>
        <s v="027-470-09"/>
        <s v="027-571-18"/>
        <s v="028-031-18"/>
        <s v="028-032-07"/>
        <s v="028-115-14"/>
        <s v="028-115-20"/>
        <s v="028-151-06"/>
        <s v="028-152-12"/>
        <s v="028-161-06"/>
        <s v="028-163-16"/>
        <s v="028-181-05"/>
        <s v="028-182-02"/>
        <s v="028-191-03"/>
        <s v="028-244-01"/>
        <s v="028-293-15"/>
        <s v="028-322-12"/>
        <s v="028-373-11"/>
        <s v="028-404-29"/>
        <s v="028-441-24"/>
        <s v="030-082-16"/>
        <s v="030-092-18"/>
        <s v="030-103-04"/>
        <s v="030-112-06"/>
        <s v="030-192-02"/>
        <s v="030-204-07"/>
        <s v="030-232-05"/>
        <s v="030-321-07"/>
        <s v="030-352-07"/>
        <s v="030-361-04"/>
        <s v="030-411-15"/>
        <s v="030-422-03"/>
        <s v="030-432-08"/>
        <s v="030-444-12"/>
        <s v="030-452-02"/>
        <s v="030-453-02"/>
        <s v="030-471-11"/>
        <s v="030-471-15"/>
        <s v="030-481-12"/>
        <s v="030-491-04"/>
        <s v="030-505-03"/>
        <s v="030-541-24"/>
        <s v="030-571-04"/>
        <s v="031-054-03"/>
        <s v="031-092-05"/>
        <s v="031-100-33"/>
        <s v="031-232-43"/>
        <s v="031-262-14"/>
        <s v="031-401-04"/>
        <s v="032-071-03"/>
        <s v="032-073-06"/>
        <s v="032-073-10"/>
        <s v="032-075-06"/>
        <s v="032-102-08"/>
        <s v="032-153-10"/>
        <s v="032-193-19"/>
        <s v="033-042-27"/>
        <s v="033-122-03"/>
        <s v="033-141-35"/>
        <s v="033-165-11"/>
        <s v="033-173-15"/>
        <s v="033-187-01"/>
        <s v="033-241-06"/>
        <s v="033-245-12"/>
        <s v="033-271-06"/>
        <s v="033-304-09"/>
        <s v="034-353-13"/>
        <s v="034-372-13, 14 &amp; 15"/>
        <s v="034-372-16"/>
        <s v="035-322-62"/>
        <s v="035-343-02"/>
        <s v="035-364-01"/>
        <s v="035-364-10"/>
        <s v="035-440-17"/>
        <s v="035-452-10"/>
        <s v="035-480-02"/>
        <s v="035-571-34"/>
        <s v="035-602-16"/>
        <s v="036-044-13"/>
        <s v="036-081-26"/>
        <s v="036-122-07"/>
        <s v="036-123-26"/>
        <s v="036-131-14"/>
        <s v="036-131-17"/>
        <s v="036-132-06"/>
        <s v="036-231-01"/>
        <s v="036-232-08"/>
        <s v="036-273-22"/>
        <s v="036-302-02"/>
        <s v="036-342-21"/>
        <s v="036-351-10"/>
        <s v="036-352-12"/>
        <s v="036-380-36"/>
        <s v="036-390-74"/>
        <s v="036-400-08"/>
        <s v="036-431-05"/>
        <s v="036-433-08"/>
        <s v="036-474-13"/>
        <s v="036-491-01"/>
        <s v="036-554-06"/>
        <s v="036-602-08"/>
        <s v="038-224-12"/>
        <s v="038-463-01"/>
        <s v="038-785-03"/>
        <s v="039-131-19"/>
        <s v="039-573-17"/>
        <s v="039-621-11"/>
        <s v="040-152-25"/>
        <s v="040-181-23"/>
        <s v="040-491-33"/>
        <s v="040-900-19 &amp; 20"/>
        <s v="040-900-23"/>
        <s v="041-072-11"/>
        <s v="041-092-05"/>
        <s v="041-200-35"/>
        <s v="041-200-45"/>
        <s v="041-366-02"/>
        <s v="041-391-32"/>
        <s v="041-462-13"/>
        <s v="041-462-22"/>
        <s v="041-483-19"/>
        <s v="042-290-07"/>
        <s v="042-300-12"/>
        <s v="042-300-23"/>
        <s v="042-340-05"/>
        <s v="042-382-08"/>
        <s v="042-492-08"/>
        <s v="043-213-10"/>
        <s v="044-163-02"/>
        <s v="044-164-01"/>
        <s v="044-320-24"/>
        <s v="044-330-07"/>
        <s v="045-321-04"/>
        <s v="045-335-01"/>
        <s v="045-541-22"/>
        <s v="046-031-49"/>
        <s v="046-162-01"/>
        <s v="047-062-01"/>
        <s v="047-087-13"/>
        <s v="049-641-01"/>
        <s v="049-681-04"/>
        <s v="049-751-14"/>
        <s v="049-860-07"/>
        <s v="050-060-19"/>
        <s v="050-114-23"/>
        <s v="050-220-43"/>
        <s v="050-231-04"/>
        <s v="050-252-10"/>
        <s v="050-351-35, 37, 34, 48 &amp; 36"/>
        <s v="050-412-01"/>
        <s v="050-443-26"/>
        <s v="050-550-16"/>
        <s v="051-103-05"/>
        <s v="051-131-16"/>
        <s v="051-132-18"/>
        <s v="051-263-04"/>
        <s v="051-274-04"/>
        <s v="051-295-08"/>
        <s v="051-302-03"/>
        <s v="051-351-04"/>
        <s v="051-632-01"/>
        <s v="055-291-17"/>
        <s v="055-292-29"/>
        <s v="055-376-01"/>
        <s v="055-395-01"/>
        <s v="071-150-01"/>
        <s v="076-150-06"/>
        <s v="076-281-31"/>
        <s v="076-320-11 &amp; 12"/>
        <s v="076-350-12"/>
        <s v="077-110-15"/>
        <s v="077-160-13"/>
        <s v="077-160-23"/>
        <s v="077-230-06"/>
        <s v="077-270-14"/>
        <s v="077-300-23"/>
        <s v="077-560-10"/>
        <s v="078-162-02"/>
        <s v="078-173-03"/>
        <s v="078-221-18"/>
        <s v="078-231-11"/>
        <s v="079-371-12"/>
        <s v="079-500-25"/>
        <s v="080-301-15"/>
        <s v="080-331-13"/>
        <s v="080-351-12"/>
        <s v="080-394-01"/>
        <s v="080-402-05"/>
        <s v="080-422-10"/>
        <s v="080-573-18"/>
        <s v="080-573-23"/>
        <s v="080-585-09"/>
        <s v="080-764-14"/>
        <s v="080-832-16"/>
        <s v="080-892-12"/>
        <s v="081-203-04"/>
        <s v="082-352-11"/>
        <s v="082-376-02"/>
        <s v="082-771-09"/>
        <s v="082-772-25"/>
        <s v="082-821-10"/>
        <s v="082-822-16"/>
        <s v="083-291-01"/>
        <s v="083-503-05"/>
        <s v="083-505-02"/>
        <s v="083-563-03"/>
        <s v="083-563-09"/>
        <s v="084-533-03"/>
        <s v="084-623-04"/>
        <s v="085-022-02"/>
        <s v="085-081-08"/>
        <s v="085-081-35"/>
        <s v="085-102-62"/>
        <s v="085-113-22"/>
        <s v="085-143-14"/>
        <s v="085-173-03"/>
        <s v="085-271-08"/>
        <s v="085-340-62"/>
        <s v="085-390-10"/>
        <s v="085-431-11"/>
        <s v="085-481-33"/>
        <s v="085-542-09"/>
        <s v="085-551-32"/>
        <s v="085-600-25"/>
        <s v="085-660-16"/>
        <s v="085-670-47, 49 &amp; 50"/>
        <s v="085-680-12"/>
        <s v="085-802-21"/>
        <s v="085-811-04"/>
        <s v="086-288-02"/>
        <s v="086-522-27"/>
        <s v="086-543-20"/>
        <s v="086-610-19"/>
        <s v="086-671-07"/>
        <s v="086-671-14"/>
        <s v="086-742-13"/>
        <s v="086-753-04"/>
        <s v="086-762-15"/>
        <s v="086-773-05"/>
        <s v="086-786-02"/>
        <s v="086-841-11"/>
        <s v="086-882-14"/>
        <s v="086-903-04"/>
        <s v="086-903-05"/>
        <s v="086-903-06"/>
        <s v="086-903-07"/>
        <s v="086-971-26"/>
        <s v="087-060-22"/>
        <s v="087-134-09"/>
        <s v="087-152-10"/>
        <s v="087-172-03"/>
        <s v="087-192-05"/>
        <s v="087-292-05"/>
        <s v="087-302-16"/>
        <s v="087-482-09"/>
        <s v="087-613-04"/>
        <s v="087-652-06"/>
        <s v="087-681-06"/>
        <s v="087-691-04"/>
        <s v="087-691-12"/>
        <s v="087-692-04"/>
        <s v="089-192-10"/>
        <s v="089-200-05"/>
        <s v="089-441-08"/>
        <s v="090-112-18"/>
        <s v="090-213-16"/>
        <s v="090-231-28"/>
        <s v="090-233-05"/>
        <s v="090-313-05"/>
        <s v="090-351-06"/>
        <s v="090-363-07"/>
        <s v="090-374-07"/>
        <s v="090-384-01"/>
        <s v="090-385-03"/>
        <s v="090-393-02"/>
        <s v="122-090-21"/>
        <s v="122-161-03"/>
        <s v="122-195-15"/>
        <s v="123-131-02"/>
        <s v="123-271-07"/>
        <s v="124-500-24"/>
        <s v="125-132-13"/>
        <s v="125-134-14"/>
        <s v="125-163-16"/>
        <s v="125-192-11"/>
        <s v="125-413-10"/>
        <s v="125-442-08"/>
        <s v="125-451-03"/>
        <s v="125-491-11"/>
        <s v="125-512-01"/>
        <s v="126-082-47"/>
        <s v="126-083-36"/>
        <s v="126-120-16"/>
        <s v="126-152-28"/>
        <s v="126-295-13"/>
        <s v="126-522-01"/>
        <s v="127-078-30"/>
        <s v="127-131-16"/>
        <s v="127-250-27"/>
        <s v="127-300-85"/>
        <s v="127-362-20"/>
        <s v="128-131-01"/>
        <s v="128-132-04"/>
        <s v="128-270-04"/>
        <s v="129-071-02"/>
        <s v="129-291-11"/>
        <s v="129-650-27"/>
        <s v="130-170-01"/>
        <s v="130-180-24"/>
        <s v="130-381-13"/>
        <s v="131-031-26"/>
        <s v="131-080-01"/>
        <s v="131-225-21"/>
        <s v="132-062-05"/>
        <s v="132-560-31"/>
        <s v="132-611-06"/>
        <s v="140-173-14"/>
        <s v="140-182-01"/>
        <s v="140-243-07"/>
        <s v="140-261-07"/>
        <s v="140-412-08"/>
        <s v="140-432-02"/>
        <s v="140-622-03"/>
        <s v="140-722-02"/>
        <s v="140-722-29"/>
        <s v="140-744-08"/>
        <s v="140-791-46"/>
        <s v="140-893-25"/>
        <s v="140-952-26"/>
        <s v="141-020-17"/>
        <s v="141-066-17"/>
        <s v="141-321-08"/>
        <s v="141-322-12"/>
        <s v="141-332-04"/>
        <s v="141-345-12"/>
        <s v="141-361-04"/>
        <s v="141-361-05"/>
        <s v="141-361-06"/>
        <s v="141-362-05"/>
        <s v="141-362-06"/>
        <s v="141-441-11"/>
        <s v="141-441-12"/>
        <s v="141-471-07"/>
        <s v="141-471-09"/>
        <s v="141-472-04"/>
        <s v="141-472-07"/>
        <s v="141-493-02"/>
        <s v="141-495-11"/>
        <s v="141-511-02"/>
        <s v="141-511-14"/>
        <s v="141-511-17"/>
        <s v="141-521-21"/>
        <s v="141-522-09"/>
        <s v="141-522-20"/>
        <s v="141-531-19"/>
        <s v="141-543-08"/>
        <s v="141-551-07"/>
        <s v="141-551-08"/>
        <s v="141-552-02"/>
        <s v="141-581-07"/>
        <s v="141-581-08"/>
        <s v="141-583-07"/>
        <s v="141-583-08"/>
        <s v="141-583-17"/>
        <s v="141-595-15"/>
        <s v="141-595-16"/>
        <s v="141-595-17"/>
        <s v="141-595-18"/>
        <s v="141-596-08"/>
        <s v="141-596-09"/>
        <s v="141-596-10"/>
        <s v="142-123-08"/>
        <s v="142-143-15"/>
        <s v="142-173-16"/>
        <s v="142-200-04"/>
        <s v="142-200-20"/>
        <s v="142-321-78"/>
        <s v="142-322-39"/>
        <s v="142-342-01"/>
        <s v="142-343-17"/>
        <s v="142-412-09"/>
        <s v="142-451-04"/>
        <s v="142-482-05"/>
        <s v="143-062-12"/>
        <s v="143-092-16"/>
        <s v="143-104-01"/>
        <s v="143-112-10"/>
        <s v="143-143-19"/>
        <s v="144-102-07"/>
        <s v="144-201-04"/>
        <s v="144-202-03"/>
        <s v="145-020-06"/>
        <s v="145-071-04"/>
        <s v="145-074-01"/>
        <s v="145-152-19"/>
        <s v="145-241-05"/>
        <s v="145-241-06"/>
        <s v="145-241-07"/>
        <s v="145-242-04"/>
        <s v="145-242-05"/>
        <s v="145-261-07"/>
        <s v="148-042-02"/>
        <s v="148-110-37"/>
        <s v="148-173-21"/>
        <s v="148-180-09"/>
        <s v="148-180-11"/>
        <s v="148-180-17"/>
        <s v="148-232-01"/>
        <s v="150-132-01"/>
        <s v="150-381-01"/>
        <s v="150-403-03"/>
        <s v="150-444-02"/>
        <s v="150-521-03"/>
        <s v="152-051-11"/>
        <s v="152-071-08"/>
        <s v="152-110-39"/>
        <s v="152-110-43"/>
        <s v="152-213-01"/>
        <s v="152-220-36"/>
        <s v="152-280-01"/>
        <s v="152-382-03"/>
        <s v="152-401-07"/>
        <s v="152-455-09"/>
        <s v="152-592-05"/>
        <s v="152-623-16"/>
        <s v="152-681-07"/>
        <s v="152-692-03"/>
        <s v="152-874-01"/>
        <s v="152-911-20"/>
        <s v="156-071-02"/>
        <s v="160-163-02"/>
        <s v="160-191-28"/>
        <s v="160-203-08"/>
        <s v="160-381-07"/>
        <s v="160-470-20"/>
        <s v="160-523-13"/>
        <s v="160-531-05"/>
        <s v="160-563-19"/>
        <s v="160-681-13"/>
        <s v="160-831-09"/>
        <s v="160-915-01"/>
        <s v="160-918-20"/>
        <s v="160-923-30"/>
        <s v="160-926-16"/>
        <s v="161-071-22"/>
        <s v="161-084-04"/>
        <s v="161-086-04"/>
        <s v="161-088-07"/>
        <s v="161-102-06"/>
        <s v="161-176-11"/>
        <s v="161-223-13"/>
        <s v="161-235-25"/>
        <s v="161-273-01"/>
        <s v="161-282-07"/>
        <s v="161-292-19"/>
        <s v="161-303-07"/>
        <s v="161-353-06"/>
        <s v="162-141-13"/>
        <s v="163-042-09"/>
        <s v="163-061-03"/>
        <s v="163-150-06"/>
        <s v="164-071-64"/>
        <s v="164-072-60"/>
        <s v="164-161-32"/>
        <s v="164-171-29"/>
        <s v="164-201-08"/>
        <s v="164-212-05"/>
        <s v="164-212-10"/>
        <s v="165-037-04"/>
        <s v="165-041-06"/>
        <s v="165-052-17"/>
        <s v="165-091-16"/>
        <s v="165-122-03"/>
        <s v="165-122-21"/>
        <s v="165-152-09"/>
        <s v="165-152-10"/>
        <s v="165-153-15"/>
        <s v="165-223-13"/>
        <s v="165-224-10"/>
        <s v="200-071-06"/>
        <s v="200-111-17"/>
        <s v="200-134-03"/>
        <s v="200-142-10"/>
        <s v="200-202-02"/>
        <s v="200-383-04"/>
        <s v="200-412-09"/>
        <s v="202-104-03"/>
        <s v="202-121-11"/>
        <s v="202-201-13"/>
        <s v="204-151-02"/>
        <s v="204-193-22"/>
        <s v="204-280-15"/>
        <s v="204-542-03"/>
        <s v="208-211-05"/>
        <s v="208-221-04"/>
        <s v="208-312-09"/>
        <s v="208-412-06"/>
        <s v="208-440-27"/>
        <s v="208-483-03"/>
        <s v="208-520-03"/>
        <s v="208-541-13"/>
        <s v="208-554-09"/>
        <s v="208-601-11"/>
        <s v="212-074-20"/>
        <s v="218-161-04"/>
        <s v="218-161-08"/>
        <s v="218-212-07"/>
        <s v="220-030-03"/>
        <s v="220-071-01"/>
        <s v="222-060-25"/>
        <s v="224-092-16"/>
        <s v="224-142-06"/>
        <s v="226-082-10"/>
        <s v="226-082-12"/>
        <s v="232-101-06"/>
        <s v="232-133-06"/>
        <s v="232-192-07"/>
        <s v="232-322-06"/>
        <s v="232-442-18"/>
        <s v="232-502-06"/>
        <s v="232-503-03"/>
        <s v="232-573-03"/>
        <s v="232-584-04"/>
        <s v="232-691-18"/>
        <s v="232-691-29"/>
        <s v="232-732-17"/>
        <s v="234-241-09"/>
        <s v="234-262-12"/>
        <s v="234-291-01"/>
        <s v="234-292-02"/>
        <s v="234-321-19"/>
        <s v="234-332-03"/>
        <s v="234-352-26"/>
        <s v="234-352-28"/>
        <s v="234-352-36"/>
        <s v="234-362-11"/>
        <s v="234-372-21"/>
        <s v="234-414-18"/>
        <s v="234-415-03"/>
        <s v="234-415-04"/>
        <s v="234-521-04"/>
        <s v="234-521-06"/>
        <s v="234-603-07"/>
        <s v="234-631-06"/>
        <s v="234-641-04"/>
        <s v="234-683-15"/>
        <s v="234-691-17"/>
        <s v="234-691-18"/>
        <s v="234-691-20"/>
        <s v="234-692-08"/>
        <s v="234-692-12"/>
        <s v="234-692-13"/>
        <s v="236-101-02"/>
        <s v="238-191-06"/>
        <s v="238-231-03"/>
        <s v="238-291-02"/>
        <s v="238-292-13"/>
        <s v="240-012-29"/>
        <s v="240-053-01"/>
        <s v="402-011-04"/>
        <s v="402-054-03"/>
        <s v="402-071-03"/>
        <s v="402-161-06"/>
        <s v="402-163-09"/>
        <s v="402-242-11"/>
        <s v="402-301-04"/>
        <s v="402-371-04"/>
        <s v="402-401-12"/>
        <s v="402-551-02"/>
        <s v="502-171-06"/>
        <s v="502-372-10"/>
        <s v="502-383-13"/>
        <s v="502-541-10"/>
        <s v="502-621-09"/>
        <s v="502-641-08"/>
        <s v="502-642-03"/>
        <s v="502-671-06"/>
        <s v="502-673-14"/>
        <s v="502-772-05"/>
        <s v="502-773-02"/>
        <s v="502-773-03"/>
        <s v="502-773-04"/>
        <s v="504-042-09"/>
        <s v="504-051-15"/>
        <s v="504-472-02"/>
        <s v="504-611-25"/>
        <s v="504-631-09"/>
        <s v="504-690-22"/>
        <s v="506-050-17"/>
        <s v="508-055-02"/>
        <s v="508-094-11"/>
        <s v="508-096-10"/>
        <s v="508-144-05"/>
        <s v="508-171-19"/>
        <s v="508-191-20"/>
        <s v="508-211-10"/>
        <s v="508-221-22"/>
        <s v="508-251-39"/>
        <s v="508-251-44"/>
        <s v="508-261-18"/>
        <s v="508-262-03"/>
        <s v="508-262-09"/>
        <s v="508-330-03"/>
        <s v="510-012-05"/>
        <s v="510-250-04"/>
        <s v="510-292-21"/>
        <s v="510-321-09"/>
        <s v="510-322-13"/>
        <s v="510-362-05"/>
        <s v="510-512-28"/>
        <s v="510-512-33"/>
        <s v="510-512-34"/>
        <s v="510-554-15"/>
        <s v="510-575-07"/>
        <s v="510-613-15"/>
        <s v="510-613-16"/>
        <s v="510-613-30"/>
        <s v="510-614-18"/>
        <s v="510-621-36"/>
        <s v="510-622-03"/>
        <s v="510-631-16"/>
        <s v="510-641-09"/>
        <s v="510-662-09"/>
        <s v="510-662-10"/>
        <s v="510-662-11"/>
        <s v="510-663-01"/>
        <s v="510-663-03"/>
        <s v="512-061-05"/>
        <s v="512-071-02"/>
        <s v="512-201-15"/>
        <s v="512-202-16"/>
        <s v="512-202-17"/>
        <s v="514-042-07"/>
        <s v="514-094-04"/>
        <s v="514-103-13"/>
        <s v="514-322-08"/>
        <s v="514-333-04"/>
        <s v="514-370-06"/>
        <s v="514-444-05"/>
        <s v="516-072-04"/>
        <s v="516-112-13"/>
        <s v="516-124-05"/>
        <s v="516-242-01"/>
        <s v="516-243-07"/>
        <s v="516-401-07"/>
        <s v="516-431-02"/>
        <s v="516-462-03"/>
        <s v="518-051-03"/>
        <s v="518-052-06"/>
        <s v="518-054-03"/>
        <s v="518-482-04"/>
        <s v="518-593-06"/>
        <s v="520-181-11"/>
        <s v="520-201-11"/>
        <s v="520-292-25"/>
        <s v="520-292-31"/>
        <s v="520-321-02"/>
        <s v="520-321-15"/>
        <s v="520-323-05"/>
        <s v="520-351-06"/>
        <s v="520-371-05"/>
        <s v="520-371-16"/>
        <s v="520-391-03"/>
        <s v="520-401-01"/>
        <s v="522-132-10"/>
        <s v="522-161-11"/>
        <s v="522-501-06"/>
        <s v="522-511-06"/>
        <s v="522-730-32"/>
        <s v="522-740-22"/>
        <s v="522-751-02"/>
        <s v="522-811-06"/>
        <s v="522-961-14"/>
        <s v="522-961-15"/>
        <s v="522-961-16"/>
        <s v="522-962-12"/>
        <s v="524-011-09"/>
        <s v="524-041-08"/>
        <s v="524-062-02"/>
        <s v="524-091-04"/>
        <s v="524-172-14"/>
        <s v="524-191-02"/>
        <s v="524-191-07"/>
        <s v="524-293-04"/>
        <s v="524-342-07"/>
        <s v="526-071-30"/>
        <s v="526-103-27"/>
        <s v="526-201-12"/>
        <s v="526-251-01"/>
        <s v="526-341-21"/>
        <s v="526-362-07"/>
        <s v="526-402-27"/>
        <s v="526-481-09"/>
        <s v="526-501-04"/>
        <s v="526-582-33"/>
        <s v="526-651-03"/>
        <s v="526-651-04"/>
        <s v="526-651-23"/>
        <s v="526-651-24"/>
        <s v="526-652-01"/>
        <s v="528-071-14"/>
        <s v="528-081-09"/>
        <s v="528-101-40"/>
        <s v="528-131-05"/>
        <s v="528-151-07"/>
        <s v="528-153-02"/>
        <s v="528-191-27"/>
        <s v="528-202-04"/>
        <s v="528-206-02"/>
        <s v="528-261-04"/>
        <s v="528-281-14"/>
        <s v="528-281-15"/>
        <s v="528-282-08"/>
        <s v="528-282-10"/>
        <s v="528-301-11"/>
        <s v="530-233-05"/>
        <s v="530-460-03"/>
        <s v="530-611-03"/>
        <s v="530-613-07"/>
        <s v="530-701-09"/>
        <s v="532-051-14"/>
        <s v="532-162-03"/>
        <s v="532-162-04"/>
        <s v="532-173-11"/>
        <s v="532-173-12"/>
        <s v="532-173-13"/>
        <s v="532-211-15"/>
        <s v="532-211-16"/>
        <s v="532-211-17"/>
        <s v="532-211-18"/>
        <s v="532-231-13"/>
        <s v="534-112-02"/>
        <s v="534-113-05"/>
        <s v="534-552-03"/>
        <s v="534-571-01"/>
        <s v="534-671-08"/>
        <s v="534-671-09"/>
        <s v="534-674-05"/>
        <s v="534-674-23"/>
        <s v="536-040-06"/>
        <s v="538-072-03"/>
        <s v="538-221-04"/>
        <s v="538-221-05"/>
        <s v="538-222-09"/>
        <s v="538-222-10"/>
        <s v="538-222-11"/>
        <s v="550-131-04"/>
        <s v="550-163-21"/>
        <s v="550-191-01"/>
        <s v="550-233-05"/>
        <s v="550-273-01"/>
        <s v="550-281-15"/>
        <s v="550-281-17"/>
        <s v="550-292-03"/>
        <s v="550-293-04"/>
        <s v="550-413-12"/>
        <s v="550-443-02"/>
        <s v="550-503-14"/>
        <s v="550-503-16"/>
        <s v="550-523-07"/>
        <s v="550-583-05"/>
        <s v="552-132-21; 552-282-24, 25 &amp; 26; 552-281-10 THRU 1"/>
        <s v="552-162-03"/>
        <s v="552-201-09"/>
        <s v="552-201-12"/>
        <s v="552-223-01"/>
        <s v="552-226-01"/>
        <s v="552-226-03"/>
        <s v="552-231-17"/>
        <s v="552-272-17"/>
        <s v="552-342-03"/>
        <s v="552-342-04"/>
        <s v="552-342-05"/>
        <s v="552-343-02"/>
        <s v="552-343-03"/>
        <s v="552-343-04"/>
        <s v="552-362-14"/>
        <s v="552-362-15"/>
        <s v="552-362-16"/>
        <s v="552-362-17"/>
        <s v="552-363-20"/>
        <s v="552-363-21"/>
        <s v="552-363-22"/>
        <s v="552-363-23"/>
        <s v="554-062-04"/>
        <s v="554-082-14"/>
        <s v="554-092-17"/>
        <s v="554-111-07"/>
        <s v="554-113-01"/>
        <s v="554-132-06"/>
        <s v="554-132-33"/>
        <s v="554-241-01"/>
        <s v="554-253-21"/>
        <s v="556-192-07"/>
        <s v="556-251-01"/>
        <s v="556-252-11"/>
        <s v="556-262-13"/>
        <s v="556-342-04"/>
        <s v="556-342-15"/>
        <s v="556-412-08"/>
        <s v="556-441-36"/>
        <s v="556-461-35"/>
        <s v="556-501-13"/>
        <s v="556-531-22"/>
        <s v="556-552-09"/>
        <s v="556-581-11"/>
        <s v="556-612-06"/>
        <s v="556-631-01"/>
        <s v="556-631-03"/>
        <s v="556-632-08"/>
        <s v="556-632-09"/>
        <s v="556-632-10"/>
        <s v="556-632-11"/>
        <s v="560-051-25"/>
        <s v="566-070-31"/>
        <s v="566-162-14"/>
        <s v="568-061-24"/>
        <s v="568-061-39"/>
        <s v="568-072-08"/>
        <s v="568-075-10"/>
        <s v="570-022-40"/>
        <s v="570-041-13"/>
        <s v="570-103-04"/>
        <s v="570-200-05"/>
        <s v="570-200-08"/>
      </sharedItems>
    </cacheField>
    <cacheField name="PROPTYPE" numFmtId="0">
      <sharedItems count="8">
        <s v="2-4 PLEX"/>
        <s v="APARTMENT BLDG."/>
        <s v="COMM'L/IND'L"/>
        <s v="CONDO/TWNHSE"/>
        <s v="MOBILE HOME"/>
        <s v="MOBILE HOME PARK"/>
        <s v="SINGLE FAM RES."/>
        <s v="VACANT LAND"/>
      </sharedItems>
    </cacheField>
    <cacheField name="AMOUNT" numFmtId="0">
      <sharedItems containsSemiMixedTypes="0" containsString="0" containsNumber="1" minValue="29000" maxValue="54173100" count="665">
        <n v="29000"/>
        <n v="30000"/>
        <n v="30520"/>
        <n v="48500"/>
        <n v="49500"/>
        <n v="50000"/>
        <n v="59000"/>
        <n v="60000"/>
        <n v="67500"/>
        <n v="68000"/>
        <n v="69000"/>
        <n v="70000"/>
        <n v="76000"/>
        <n v="77500"/>
        <n v="80000"/>
        <n v="82000"/>
        <n v="83500"/>
        <n v="85000"/>
        <n v="87000"/>
        <n v="90000"/>
        <n v="92500"/>
        <n v="93900"/>
        <n v="95000"/>
        <n v="98000"/>
        <n v="100000"/>
        <n v="103000"/>
        <n v="105000"/>
        <n v="105319.15"/>
        <n v="110000"/>
        <n v="115000"/>
        <n v="117500"/>
        <n v="120000"/>
        <n v="121000"/>
        <n v="122500"/>
        <n v="124000"/>
        <n v="125000"/>
        <n v="127000"/>
        <n v="130000"/>
        <n v="131500"/>
        <n v="133000"/>
        <n v="135000"/>
        <n v="135500"/>
        <n v="136500"/>
        <n v="137500"/>
        <n v="138000"/>
        <n v="139000"/>
        <n v="139900"/>
        <n v="140000"/>
        <n v="141000"/>
        <n v="142500"/>
        <n v="143000"/>
        <n v="145000"/>
        <n v="147000"/>
        <n v="147500"/>
        <n v="149000"/>
        <n v="150000"/>
        <n v="153000"/>
        <n v="155000"/>
        <n v="158000"/>
        <n v="159000"/>
        <n v="160000"/>
        <n v="162500"/>
        <n v="163000"/>
        <n v="164000"/>
        <n v="165000"/>
        <n v="167500"/>
        <n v="168000"/>
        <n v="169900"/>
        <n v="170000"/>
        <n v="174000"/>
        <n v="175000"/>
        <n v="177000"/>
        <n v="177100"/>
        <n v="178500"/>
        <n v="179000"/>
        <n v="179950"/>
        <n v="180000"/>
        <n v="182000"/>
        <n v="183000"/>
        <n v="184900"/>
        <n v="185000"/>
        <n v="186000"/>
        <n v="189000"/>
        <n v="189500"/>
        <n v="190000"/>
        <n v="191500"/>
        <n v="193000"/>
        <n v="195000"/>
        <n v="200000"/>
        <n v="201000"/>
        <n v="202000"/>
        <n v="205000"/>
        <n v="207500"/>
        <n v="209500"/>
        <n v="210000"/>
        <n v="212000"/>
        <n v="212500"/>
        <n v="215000"/>
        <n v="216000"/>
        <n v="216950"/>
        <n v="217000"/>
        <n v="217500"/>
        <n v="220000"/>
        <n v="221000"/>
        <n v="222000"/>
        <n v="223000"/>
        <n v="225000"/>
        <n v="226000"/>
        <n v="227000"/>
        <n v="230000"/>
        <n v="232000"/>
        <n v="232500"/>
        <n v="234000"/>
        <n v="234500"/>
        <n v="235000"/>
        <n v="237000"/>
        <n v="237500"/>
        <n v="238000"/>
        <n v="240000"/>
        <n v="241000"/>
        <n v="242000"/>
        <n v="243000"/>
        <n v="244500"/>
        <n v="245000"/>
        <n v="248000"/>
        <n v="249000"/>
        <n v="249500"/>
        <n v="249900"/>
        <n v="250000"/>
        <n v="252000"/>
        <n v="252765.96"/>
        <n v="254000"/>
        <n v="255000"/>
        <n v="256000"/>
        <n v="257000"/>
        <n v="258000"/>
        <n v="259000"/>
        <n v="259500"/>
        <n v="259900"/>
        <n v="260000"/>
        <n v="261500"/>
        <n v="262000"/>
        <n v="263900"/>
        <n v="264900"/>
        <n v="265000"/>
        <n v="266250"/>
        <n v="268990"/>
        <n v="269900"/>
        <n v="270000"/>
        <n v="270645"/>
        <n v="270990"/>
        <n v="271175"/>
        <n v="271592.2"/>
        <n v="272000"/>
        <n v="272950"/>
        <n v="273500"/>
        <n v="274000"/>
        <n v="274400"/>
        <n v="275000"/>
        <n v="276000"/>
        <n v="276639.4"/>
        <n v="277000"/>
        <n v="278000"/>
        <n v="279000"/>
        <n v="279155"/>
        <n v="279500"/>
        <n v="279900"/>
        <n v="279990"/>
        <n v="280000"/>
        <n v="280703"/>
        <n v="281000"/>
        <n v="283000"/>
        <n v="284500"/>
        <n v="284900"/>
        <n v="285000"/>
        <n v="286000"/>
        <n v="286500"/>
        <n v="286962.9"/>
        <n v="287000"/>
        <n v="288000"/>
        <n v="288395"/>
        <n v="288520"/>
        <n v="289900"/>
        <n v="289990"/>
        <n v="290000"/>
        <n v="290881"/>
        <n v="291114"/>
        <n v="291461.8"/>
        <n v="291900"/>
        <n v="292000"/>
        <n v="293000"/>
        <n v="294500"/>
        <n v="295000"/>
        <n v="296500"/>
        <n v="297020"/>
        <n v="297444"/>
        <n v="298091"/>
        <n v="298500"/>
        <n v="299000"/>
        <n v="299230"/>
        <n v="299525"/>
        <n v="299900"/>
        <n v="300000"/>
        <n v="302000"/>
        <n v="302303"/>
        <n v="304500"/>
        <n v="305000"/>
        <n v="306000"/>
        <n v="307000"/>
        <n v="308000"/>
        <n v="310000"/>
        <n v="311000"/>
        <n v="312000"/>
        <n v="313000"/>
        <n v="314700"/>
        <n v="315000"/>
        <n v="315900"/>
        <n v="316990"/>
        <n v="317000"/>
        <n v="317108.3"/>
        <n v="317500"/>
        <n v="318000"/>
        <n v="318659"/>
        <n v="319000"/>
        <n v="320000"/>
        <n v="320500"/>
        <n v="321230"/>
        <n v="322500"/>
        <n v="323462"/>
        <n v="324900"/>
        <n v="325000"/>
        <n v="325500"/>
        <n v="326099"/>
        <n v="326500"/>
        <n v="327000"/>
        <n v="328000"/>
        <n v="328112"/>
        <n v="329000"/>
        <n v="329500"/>
        <n v="330000"/>
        <n v="330300"/>
        <n v="330500"/>
        <n v="330990"/>
        <n v="331230"/>
        <n v="331600"/>
        <n v="331790"/>
        <n v="331985"/>
        <n v="332000"/>
        <n v="333000"/>
        <n v="334990"/>
        <n v="335000"/>
        <n v="335864.6"/>
        <n v="336000"/>
        <n v="337000"/>
        <n v="337500"/>
        <n v="338000"/>
        <n v="339000"/>
        <n v="339840"/>
        <n v="339900"/>
        <n v="340000"/>
        <n v="340250"/>
        <n v="341250"/>
        <n v="342000"/>
        <n v="342500"/>
        <n v="343000"/>
        <n v="344000"/>
        <n v="344800"/>
        <n v="345000"/>
        <n v="345500"/>
        <n v="346500"/>
        <n v="347000"/>
        <n v="347337"/>
        <n v="347798"/>
        <n v="348000"/>
        <n v="348261"/>
        <n v="348333"/>
        <n v="348500"/>
        <n v="349000"/>
        <n v="349900"/>
        <n v="350000"/>
        <n v="353000"/>
        <n v="353442"/>
        <n v="354511"/>
        <n v="355000"/>
        <n v="355100"/>
        <n v="355500"/>
        <n v="359000"/>
        <n v="360000"/>
        <n v="361000"/>
        <n v="361177"/>
        <n v="361580"/>
        <n v="361725"/>
        <n v="362500"/>
        <n v="363200"/>
        <n v="363809"/>
        <n v="364000"/>
        <n v="364364"/>
        <n v="365000"/>
        <n v="365393"/>
        <n v="365500"/>
        <n v="365781"/>
        <n v="368000"/>
        <n v="368900"/>
        <n v="369000"/>
        <n v="369500"/>
        <n v="369900"/>
        <n v="370000"/>
        <n v="372500"/>
        <n v="372851"/>
        <n v="373000"/>
        <n v="374000"/>
        <n v="375000"/>
        <n v="375884"/>
        <n v="376291"/>
        <n v="377350"/>
        <n v="378500"/>
        <n v="379900"/>
        <n v="380000"/>
        <n v="380369"/>
        <n v="381934"/>
        <n v="382000"/>
        <n v="382500"/>
        <n v="384838.31"/>
        <n v="384900"/>
        <n v="385000"/>
        <n v="385218.69"/>
        <n v="386276"/>
        <n v="387000"/>
        <n v="387493"/>
        <n v="389900"/>
        <n v="390000"/>
        <n v="391500"/>
        <n v="392500"/>
        <n v="393333"/>
        <n v="393750"/>
        <n v="395000"/>
        <n v="395221"/>
        <n v="395516"/>
        <n v="395750"/>
        <n v="397000"/>
        <n v="397211"/>
        <n v="398827"/>
        <n v="399000"/>
        <n v="399764"/>
        <n v="399900"/>
        <n v="399990"/>
        <n v="399999"/>
        <n v="400000"/>
        <n v="401034"/>
        <n v="402000"/>
        <n v="402500"/>
        <n v="403015"/>
        <n v="404160.4"/>
        <n v="404378"/>
        <n v="404900"/>
        <n v="405000"/>
        <n v="406000"/>
        <n v="407000"/>
        <n v="407302"/>
        <n v="407777"/>
        <n v="408000"/>
        <n v="409461"/>
        <n v="410000"/>
        <n v="411000"/>
        <n v="412500"/>
        <n v="413260"/>
        <n v="413379"/>
        <n v="414000"/>
        <n v="415000"/>
        <n v="415155.35"/>
        <n v="416290"/>
        <n v="417000"/>
        <n v="418289"/>
        <n v="419000"/>
        <n v="419774"/>
        <n v="420000"/>
        <n v="421545"/>
        <n v="422000"/>
        <n v="422670"/>
        <n v="422683"/>
        <n v="423872"/>
        <n v="424574"/>
        <n v="425000"/>
        <n v="425667"/>
        <n v="425825"/>
        <n v="426000"/>
        <n v="427000"/>
        <n v="427578"/>
        <n v="427900"/>
        <n v="429900"/>
        <n v="430000"/>
        <n v="431278"/>
        <n v="431353"/>
        <n v="432000"/>
        <n v="432500"/>
        <n v="432739"/>
        <n v="433000"/>
        <n v="433303"/>
        <n v="433637"/>
        <n v="434950"/>
        <n v="435000"/>
        <n v="435028"/>
        <n v="439000"/>
        <n v="439900"/>
        <n v="440000"/>
        <n v="441000"/>
        <n v="441356"/>
        <n v="441565"/>
        <n v="442185"/>
        <n v="442442"/>
        <n v="443215"/>
        <n v="443500"/>
        <n v="444760"/>
        <n v="445000"/>
        <n v="447644"/>
        <n v="449000"/>
        <n v="449900"/>
        <n v="449950"/>
        <n v="450000"/>
        <n v="451595"/>
        <n v="453370"/>
        <n v="454900"/>
        <n v="455000"/>
        <n v="455951"/>
        <n v="457489"/>
        <n v="457596"/>
        <n v="459000"/>
        <n v="460000"/>
        <n v="465000"/>
        <n v="465500"/>
        <n v="466000"/>
        <n v="467777"/>
        <n v="468491"/>
        <n v="470000"/>
        <n v="471500"/>
        <n v="474000"/>
        <n v="475000"/>
        <n v="476500"/>
        <n v="476806"/>
        <n v="476884"/>
        <n v="478000"/>
        <n v="480000"/>
        <n v="482000"/>
        <n v="482165"/>
        <n v="484000"/>
        <n v="485000"/>
        <n v="486000"/>
        <n v="486748"/>
        <n v="489950"/>
        <n v="490000"/>
        <n v="490227"/>
        <n v="493088"/>
        <n v="495000"/>
        <n v="497000"/>
        <n v="499000"/>
        <n v="499900"/>
        <n v="499950"/>
        <n v="499990"/>
        <n v="500000"/>
        <n v="500371"/>
        <n v="505000"/>
        <n v="505012"/>
        <n v="506150"/>
        <n v="507000"/>
        <n v="507033"/>
        <n v="510000"/>
        <n v="511231"/>
        <n v="512532"/>
        <n v="514000"/>
        <n v="515000"/>
        <n v="519000"/>
        <n v="520000"/>
        <n v="523000"/>
        <n v="524977"/>
        <n v="525000"/>
        <n v="527182"/>
        <n v="527478"/>
        <n v="529000"/>
        <n v="530000"/>
        <n v="534000"/>
        <n v="535000"/>
        <n v="537000"/>
        <n v="538000"/>
        <n v="538900"/>
        <n v="540000"/>
        <n v="540222"/>
        <n v="542020"/>
        <n v="543492"/>
        <n v="544988"/>
        <n v="545000"/>
        <n v="545637"/>
        <n v="547500"/>
        <n v="547994"/>
        <n v="548000"/>
        <n v="549888"/>
        <n v="550000"/>
        <n v="552450"/>
        <n v="560000"/>
        <n v="560413"/>
        <n v="562453"/>
        <n v="564900"/>
        <n v="567500"/>
        <n v="568016"/>
        <n v="568893"/>
        <n v="569000"/>
        <n v="570000"/>
        <n v="570660"/>
        <n v="572500"/>
        <n v="573000"/>
        <n v="576000"/>
        <n v="579950"/>
        <n v="580000"/>
        <n v="582000"/>
        <n v="583000"/>
        <n v="584000"/>
        <n v="585000"/>
        <n v="585200"/>
        <n v="586603"/>
        <n v="588762"/>
        <n v="589900"/>
        <n v="590000"/>
        <n v="595000"/>
        <n v="597695"/>
        <n v="598918"/>
        <n v="599000"/>
        <n v="600000"/>
        <n v="603502"/>
        <n v="605000"/>
        <n v="608000"/>
        <n v="610000"/>
        <n v="612500"/>
        <n v="615000"/>
        <n v="616667"/>
        <n v="620000"/>
        <n v="621000"/>
        <n v="625000"/>
        <n v="626934"/>
        <n v="630000"/>
        <n v="633653"/>
        <n v="634015"/>
        <n v="634353"/>
        <n v="635000"/>
        <n v="639834"/>
        <n v="640000"/>
        <n v="650000"/>
        <n v="652061"/>
        <n v="654000"/>
        <n v="660000"/>
        <n v="662500"/>
        <n v="663744"/>
        <n v="665000"/>
        <n v="670000"/>
        <n v="675000"/>
        <n v="680000"/>
        <n v="685439"/>
        <n v="690000"/>
        <n v="695000"/>
        <n v="700000"/>
        <n v="703000"/>
        <n v="715000"/>
        <n v="720000"/>
        <n v="725000"/>
        <n v="726489"/>
        <n v="728000"/>
        <n v="729700"/>
        <n v="742000"/>
        <n v="750000"/>
        <n v="752986"/>
        <n v="770000"/>
        <n v="775000"/>
        <n v="776742"/>
        <n v="787000"/>
        <n v="799000"/>
        <n v="800000"/>
        <n v="810000"/>
        <n v="818965"/>
        <n v="825000"/>
        <n v="827404"/>
        <n v="829000"/>
        <n v="830000"/>
        <n v="835000"/>
        <n v="840000"/>
        <n v="845000"/>
        <n v="849000"/>
        <n v="850000"/>
        <n v="865000"/>
        <n v="870000"/>
        <n v="880000"/>
        <n v="884577"/>
        <n v="885000"/>
        <n v="910000"/>
        <n v="921852"/>
        <n v="930000"/>
        <n v="940000"/>
        <n v="945000"/>
        <n v="950000"/>
        <n v="954500"/>
        <n v="975000"/>
        <n v="990000"/>
        <n v="991000"/>
        <n v="1010000"/>
        <n v="1049000"/>
        <n v="1087000"/>
        <n v="1100000"/>
        <n v="1125000"/>
        <n v="1128840"/>
        <n v="1129000"/>
        <n v="1150000"/>
        <n v="1165000"/>
        <n v="1170000"/>
        <n v="1199000"/>
        <n v="1200000"/>
        <n v="1201500"/>
        <n v="1215000"/>
        <n v="1225000"/>
        <n v="1241460"/>
        <n v="1245000"/>
        <n v="1275000"/>
        <n v="1300000"/>
        <n v="1350000"/>
        <n v="1391750"/>
        <n v="1392500"/>
        <n v="1450000"/>
        <n v="1485000"/>
        <n v="1550000"/>
        <n v="1579000"/>
        <n v="1602824.45"/>
        <n v="1607500"/>
        <n v="1638450"/>
        <n v="1650000"/>
        <n v="1700000"/>
        <n v="1750000"/>
        <n v="1846000"/>
        <n v="1850000"/>
        <n v="1895000"/>
        <n v="2100000"/>
        <n v="2123000"/>
        <n v="2150000"/>
        <n v="2250000"/>
        <n v="2426640"/>
        <n v="2500000"/>
        <n v="2698000"/>
        <n v="2700000"/>
        <n v="2750000"/>
        <n v="2760000"/>
        <n v="2860000"/>
        <n v="2925000"/>
        <n v="3050000"/>
        <n v="3200000"/>
        <n v="3265000"/>
        <n v="3340000"/>
        <n v="3930000"/>
        <n v="4000000"/>
        <n v="4500000"/>
        <n v="4830000"/>
        <n v="4950000"/>
        <n v="5150000"/>
        <n v="5620000"/>
        <n v="7011770.28"/>
        <n v="7113000"/>
        <n v="11142640"/>
        <n v="12500000"/>
        <n v="26800000"/>
        <n v="26926900"/>
        <n v="54173100"/>
      </sharedItems>
    </cacheField>
    <cacheField name="BRANCH" numFmtId="0">
      <sharedItems count="20">
        <s v="CARSON CITY"/>
        <s v="DAMONTE"/>
        <s v="FERNLEY"/>
        <s v="GARDNERVILLE"/>
        <s v="INCLINE"/>
        <s v="KIETZKE"/>
        <s v="LAKESIDE"/>
        <s v="LAKESIDEMOANA"/>
        <s v="LANDER"/>
        <s v="LAS VEGAS"/>
        <s v="MCCARRAN"/>
        <s v="MINDEN"/>
        <s v="PLUMB"/>
        <s v="PORTLAND, OR"/>
        <s v="PROFESSIONAL"/>
        <s v="RIDGEVIEW"/>
        <s v="SO. VIRGINIA ST"/>
        <s v="SOUTH KIETZKE"/>
        <s v="SPARKS"/>
        <s v="ZEPHYR"/>
      </sharedItems>
    </cacheField>
    <cacheField name="EO" numFmtId="0">
      <sharedItems count="67">
        <s v="1"/>
        <s v="10"/>
        <s v="11"/>
        <s v="12"/>
        <s v="13"/>
        <s v="14"/>
        <s v="15"/>
        <s v="19"/>
        <s v="2"/>
        <s v="20"/>
        <s v="21"/>
        <s v="23"/>
        <s v="3"/>
        <s v="5"/>
        <s v="9"/>
        <s v="AE"/>
        <s v="AMG"/>
        <s v="ARJ"/>
        <s v="ASK"/>
        <s v="BM"/>
        <s v="CD"/>
        <s v="CKL"/>
        <s v="CRF"/>
        <s v="CY"/>
        <s v="DC"/>
        <s v="DEB"/>
        <s v="DJA"/>
        <s v="DKD"/>
        <s v="DNO"/>
        <s v="DPR"/>
        <s v="DVS"/>
        <s v="EMB"/>
        <s v="FF"/>
        <s v="JES"/>
        <s v="JH"/>
        <s v="JMS"/>
        <s v="JN"/>
        <s v="JP"/>
        <s v="KA"/>
        <s v="KDJ"/>
        <s v="KO"/>
        <s v="KOT"/>
        <s v="KS"/>
        <s v="LC"/>
        <s v="LH"/>
        <s v="LS"/>
        <s v="LTE"/>
        <s v="MCA"/>
        <s v="MDD"/>
        <s v="MIF"/>
        <s v="MLM"/>
        <s v="MLR"/>
        <s v="N/A"/>
        <s v="NCS"/>
        <s v="NF"/>
        <s v="PAH"/>
        <s v="RC"/>
        <s v="RLS"/>
        <s v="SAB"/>
        <s v="SL"/>
        <s v="TB"/>
        <s v="TEA"/>
        <s v="TO"/>
        <s v="UNK"/>
        <s v="VD"/>
        <s v="ZCT"/>
        <s v="ZEN"/>
      </sharedItems>
    </cacheField>
    <cacheField name="BUILDERDEAL" numFmtId="0">
      <sharedItems count="2">
        <s v="NO"/>
        <s v="YES"/>
      </sharedItems>
    </cacheField>
    <cacheField name="GRANTOR" numFmtId="0">
      <sharedItems count="957">
        <s v="ABACUS CAPITAL LLC"/>
        <s v="ABERASTURI SUZANNE"/>
        <s v="ABLER SUSAN S TR, ABLER SUSAN SMERNOFF TRUST"/>
        <s v="ABRAHAM MATHEW"/>
        <s v="ACOSTA JANA, ACOSTA GEORGE A"/>
        <s v="ADKINS RANDALL S TR, ASKINS LINDA S TR, ADKINS FAMILY LIVING TRUST"/>
        <s v="AGNEW WILLIAM C TR, AGNEW JOAN TR, AGNEW WILLIAM C &amp; JOAN FAMILY TRUST"/>
        <s v="AGUIAR ROBERTA I"/>
        <s v="AGUILERA CRUZ"/>
        <s v="AGUIRRE ERIKA OLIVARES DE"/>
        <s v="AKE JAY DEE"/>
        <s v="ALAMO PARTNERS LLC"/>
        <s v="ALDAX GARY A"/>
        <s v="ALDER CLAY DURANT, GABLE CECELIA"/>
        <s v="ALL G LLC"/>
        <s v="ALLEN LAWRENCE F, ALLEN LOREN M, ALLEN ALICE K TR, ALLEN ALICE K TRUST"/>
        <s v="ALLEN RUSSELL W TR, ALLEN REVOCABLE LIVING TRUST"/>
        <s v="ALLEY ANNE BOESSENECKER, SCHOENSTEIN MARK H"/>
        <s v="ALTIS CARDINAL AJU SMITHRIDGE LLC"/>
        <s v="ANDERSON SARAH, ANDERSON CHRIS"/>
        <s v="ANDERSON THERESA"/>
        <s v="ANDREASEN OVE D, ANDREASEN BARBARA"/>
        <s v="ANDREWS CANDACE K TR, ANDREWS FAMILY TRUST"/>
        <s v="ANDRINI RENEE C TR, ANDRINI RENEE C FAMILY TRUST"/>
        <s v="APKER MICHAEL GLEN"/>
        <s v="AQUIO SCHMIDT MICHEL DUENAS"/>
        <s v="ARAMINI CHRISTINE EXEC, ARAMINI JOHN EXEC, COOK MAXINE WESTFALL DECD ESTATE"/>
        <s v="ARELLANO MARIA SEMI TORRES"/>
        <s v="ARMON DAVID, ARMON KRISTINA"/>
        <s v="ARNOTT HAROLD J"/>
        <s v="ASAZAWA ELISABETH L TR, ASAZAWA EUGENE Y &amp; ELISABETH L TRUST"/>
        <s v="ASMIS JAMIE M, ASMIS DEREK"/>
        <s v="AUDRAIN LINDA TR, JOHNSON ARDIS I SURVIVOR TRUST"/>
        <s v="AUSTILL CATHERINE, AUSTILL MICHAEL"/>
        <s v="AUSTIN DEBORAH A TR, MUSSINA JOHN H &amp; SHIRLEY A TRUST"/>
        <s v="AVANTI ALEXIS TR, AVANTI LIVING TRUST"/>
        <s v="AZZAM KYLE A, AZZAM ALEXANDRIA K"/>
        <s v="BACA VICKY"/>
        <s v="BACK NINE PARTNERS LLC"/>
        <s v="BAGULEY JEFFREY G TR, BAGULEY JEFFREY G TRUST AGREEMENT"/>
        <s v="BAHIA SATVIR KAUR"/>
        <s v="BAILEY WILLIAM G TR, BAILEY WILLIAM G REVOCABLE TRUST DELCARATION, BAILEY AVIS A TR, BAILEY AVIS A REVOCABLE TRUST, WOODS TRAVIS TR, ..."/>
        <s v="BAINES WILLIAM D"/>
        <s v="BAIR CHARLES J TR, BAIR TERI S TR, BAIR FAMILY TRUST"/>
        <s v="BAIR ETHAN, BAIR NADYA"/>
        <s v="BALES VERYL RICHARD, BALES SUE ANN"/>
        <s v="BALLARDINI JULIUS ANTHONY TR, BALLARDINI NICOLE C TR, BALLARDINI FAMILY TRUST"/>
        <s v="BALLEW KENNETH J TR, BALLEW DEBORAH K TR, BALLEW KENNETH J &amp; DEBORAH K FAMILY TRUST"/>
        <s v="BALTAZAR MILAGROS V, RAMIRO MILAGROS V"/>
        <s v="BANKS DONALD E TR, HENKEL ROBERT A TRUST"/>
        <s v="BARBER JANON PERSONAL REPRESENTATIVE, DAVIMES LINDA PERSONAL REPRESENTATIVE, JOHNSON BETTY J DECD ESTATE"/>
        <s v="BARCON GREGORY"/>
        <s v="BARSANTI JOHN S TR, BARSANTI ROMY TR, BARSANTI JOHN &amp; ROMY FAMILY TRUST"/>
        <s v="BASTASINI JEROME L, BASTASINI CANDACE L"/>
        <s v="BATES STRINGER RENO LLC"/>
        <s v="BAUDER STEVEN A TR, BAUDER LINDA M TR, BAUDER FAMILY TRUST"/>
        <s v="BAUER LEROY C"/>
        <s v="BAUM JESSE WILLIAM TR, BAUM JESSE WILLIAM LIVING TRUST"/>
        <s v="BEASLEY CHRISTOPHER V, BEASLEY SHIRLEY J"/>
        <s v="BEAVERS DORENE K TR, BEAVERS PAUL &amp; DORENE LIVING TRUST"/>
        <s v="BECERRA JOEL MARCIAS"/>
        <s v="BECK ANN T"/>
        <s v="BECKER PAUL A"/>
        <s v="BEHESHTI ATAOLLAH, WANSOFLA NILOUFAR BIGLARI"/>
        <s v="BELFORD ROAD LLC"/>
        <s v="BENDER CRAIG TR, BENDER JUDY TR, CHINOOK TRUST"/>
        <s v="BENSING JEFFREY SCOTT TR, BENSING LIA MARIKA TR, BENSING FAMILY TRUST"/>
        <s v="BENSON NOEL M, BENSON LESLEY J"/>
        <s v="BENTLEY ROBERT R, BENTLEY KATHY"/>
        <s v="BERENDS DARREL TR, BERENDS CLAUDETTE TR, BERENDS DARREL &amp; CLAUDETTE TRUST"/>
        <s v="BERNAGA JOVEN T TR, BERNAGA REGINA M TR, JOVEN &amp; REGINA ESTATE TRUST"/>
        <s v="BIGELOW GEORGE JOSEPH III, MUI LAM YIN"/>
        <s v="BISCAY ALLEN W"/>
        <s v="BITZ DEWEES L TR, BSGL TRUST"/>
        <s v="BLASQUEZ MIKE TR, BLASQUEZ MICHELLE R, BLASQUEZ LIVING TRUST"/>
        <s v="BLOOD DANIEL JAMES, TORRES ALEJANDRA PAZ ARRIAZA, BLOOD ALEJANDRA PAZ"/>
        <s v="BLUMENTHAL KATHLEEN B, BLUMENTHAL JOEL"/>
        <s v="BMS PARTNERSHIP"/>
        <s v="BOGER JERRY W TR, BOGER ROBERTA Y TR, BOGER JERRY W &amp; ROBERTA Y 1996 REVOCABLE TRUST"/>
        <s v="BOITNOTT MINDY R, MACAULEY ROBERT"/>
        <s v="BOND STEPHEN BRADLEY TR, BOND PAMELA SNOW TR, BOND FAMILY LIVING TRUST"/>
        <s v="BONNEL ARTHUR J JR TR, BONNEL ARTHUR J JR 1987 TRUST"/>
        <s v="BONOMO RON C"/>
        <s v="BOSCO ANTHONY J TR, BOSCO MESHA L TR, BOSCO FAMILY 2005 TRUST"/>
        <s v="BOZARTH WENDY Y, FERNANDEZ WENDY Y"/>
        <s v="BRAMWELL DIANA L"/>
        <s v="BRANDON RONALD L, BRANDON SHIRLEY A, BRANDON RONALD L TR, BRANDON SHIRLEY A TR, BRANDON FAMILY TRUST"/>
        <s v="BRANDON SHIRLEY K"/>
        <s v="BRANDT INVESTMENTS LTD"/>
        <s v="BRANDTNER SANDRA R TR, BRANDTNER FAMILY TRUST"/>
        <s v="BRANINBURG JOSEPH BELL"/>
        <s v="BREGANTE JOY E"/>
        <s v="BRESLOW BARRY L, BRESLOW SUSANNE H"/>
        <s v="BRETT GORDON K, BRETT CHALLIS A"/>
        <s v="BREWER GREGORY"/>
        <s v="BREWS JOHN R"/>
        <s v="BRIGGS RICHARD W, BRIGGS JENNIFER S"/>
        <s v="BROEME JEREMY K, BROEME HEATHER, BROEME DOMINICA"/>
        <s v="BROOKS TOM Y, BROOKS MARGARET L"/>
        <s v="BROWN BARBARA"/>
        <s v="BROWN GARY D, BROWN SARA BETH"/>
        <s v="BROWN KATHLEEN RUTH"/>
        <s v="BROWN STANLEY H JR TR, COOK EMMETT W TESTAMENTARY TRUST"/>
        <s v="BROWN STEPHEN G, BROWN MARILOU R"/>
        <s v="BRUTON HOLLIE N"/>
        <s v="BRYANT SCOTT D"/>
        <s v="BTM"/>
        <s v="BUCHANAN GREGORY P, BUCHANAN LORI LANDECK"/>
        <s v="BUNGCAYAO GLORIA"/>
        <s v="BURKE PATRICK TR, BURKE AIMEE TR, BURKE LIVING TRUST"/>
        <s v="BURKE RAY NELL TR, BURKE ROBBIN M TR, BURKE FAMILY TRUST"/>
        <s v="BURNS BRANDON W, BURNS BRIDGET"/>
        <s v="BURNS GARY R TR, BURNS ANGELIKA M TR, BURNS FAMILY REVOCABLE TRUST"/>
        <s v="BUSH CHRISTOPHER G, BUSH DEBORAH L"/>
        <s v="BUSWELL DAVID O JR TR, BUSWELL FAMILY TRUST"/>
        <s v="BUTTERWORTH JOHN F, BUTTERWORTH JANICE M"/>
        <s v="BYRNE ROBERT, BYRNE JACKIE"/>
        <s v="CABALLERO ROBERTO M, ALEGRE OLGA G, CABALLERO ROBERTO, ALEGRE OLGA"/>
        <s v="CALDERON MERLOSA MAYRA, CALDERON MORELOSA EDBY, CALDERON MERLOS MAYRA, CALDERON MORELOS EDBY"/>
        <s v="CALLAHAN JOHN M IV"/>
        <s v="CAMERON JOSHUA BLES, CAMERON SUPATHRA PHOU"/>
        <s v="CAMPBELL CHRISTOPHER"/>
        <s v="CANALE JILLIAN, HARRIS EDWARD, HARRIS BRENDA"/>
        <s v="CAP SIDNEY Z TR, CAP SIDNEY TRUST"/>
        <s v="CARE TO SHARE INC"/>
        <s v="CAREY ANNE MARIE TR, CAREY TRUST, CAREY ANNE TR"/>
        <s v="CARRILLO JUAN C RODRIGUEZ"/>
        <s v="CARTER JEAN RUTH TR, CARTER JAMES PATRICK ^ JEAN RUTH FAMILY TRUST"/>
        <s v="CARTUS FINANCIAL CORPORATION"/>
        <s v="CASE CARIA M"/>
        <s v="CASTANEDA MAURICIO ALBERTO, CASTANEDA OLIMPIA CASTRO DE"/>
        <s v="CASTELLANOS LETICIA, IBARRA OSCAR"/>
        <s v="CASTILLO CUAUHTEMOC, CASTILLO LUCY"/>
        <s v="CATALANO JON J, CATALANO AUTUMN S"/>
        <s v="CATANIA MICHAEL A"/>
        <s v="CAVE MARCELLUS, CAVE BOBBIN"/>
        <s v="CGN HOMES LLC"/>
        <s v="CHALET DEVELOPMENT LLC"/>
        <s v="CHAMIZO LYNDSAY, CHAMIZO DANIEL"/>
        <s v="CHAMPAGNE FAMILY LLC"/>
        <s v="CHAMPION PHYLLIS W, CHAMPION PHYLLIS C TR, CHAMPION FAMILY TRUST"/>
        <s v="CHAPMAN GARY D TR, CHAPMAN JOANN D TR, CHAPMAN FAMILY TRUST"/>
        <s v="CHARLWOOD DANIEL T TR, KELLY JUDY A TR, CHARLWOOD KELLY TRUST"/>
        <s v="CHE LINH PHUONG, HUYNH MAI THAI"/>
        <s v="CHEN BING WONG, CHEN SHA LIH"/>
        <s v="CHRISTENSEN PHILIP R TR, CHRISTENSEN MARILYN E TR, CHRISTENSEN FAMILY TRUST"/>
        <s v="CHURCH STEVE R, CHURCH DEVON L"/>
        <s v="CIRILLO JAMES A, CIRILLO TAMALA D"/>
        <s v="CLARK EDWARD L TR, CLARK KAREN A TR, CLARK TRUST"/>
        <s v="CLARK STAN J, GIBSON DERRIUS O"/>
        <s v="CLEARY KATHERINE TR, CLEARY FAMILY REVOCABLE LIVING TRUST"/>
        <s v="CLUFF LANCE M"/>
        <s v="COFFIN LAURIE I"/>
        <s v="COGER MICHAEL, COGER KEVIN"/>
        <s v="COLLINS JOHN G, COLLINS LINDA A"/>
        <s v="COLON CHRISTINE TR, DAHMER JAMES EDWARD TRUST"/>
        <s v="COLVIN JOE E TR, PAVLIK DEIDRA M TR, COLVIN PAVLIK FAMILY TRUST"/>
        <s v="COMBS KACIE L"/>
        <s v="COMEAU LEO D, COMEAU LINDSEY A"/>
        <s v="CONABOY CONAN JOSEPH JR, CONABOY KACIE ELIZABETH"/>
        <s v="CONNOLLY STEPHEN"/>
        <s v="CONVEST LLC"/>
        <s v="COOK CHRISTOPHER J, COOK VALERIE SAMANTHA"/>
        <s v="COOMBS D KEITH TR, COOMBS LLA G TR, COOMBS D KEITH &amp; LLA G REVOCABLE INTER VIVOS TRUST AGREEM..."/>
        <s v="COPELAND WILLIAM J"/>
        <s v="CORELLA STEVE J"/>
        <s v="CORKSCREW LAND &amp; CATTLE COMPANY LLC"/>
        <s v="CORNELIUS LESLIE A, CORNELIUS PAUL"/>
        <s v="CORONA LASENDA 2 LLC"/>
        <s v="CORRIEA JANET C"/>
        <s v="CORRIGAN ROBERT D, DURNIN LEONIE M"/>
        <s v="COSSITT BETTY J, COSSITT WILLIAM B"/>
        <s v="COURTRIGHT PEGGY, DIAZ RHONDA, DIAS RHONDA, RUNDLE DOUGLAS ALLEN, CURRY SANDRA"/>
        <s v="COVEY JAMES L TR, COVEY MARIA B TR, COVEY FAMILY TRUST 1998"/>
        <s v="COX CORY R"/>
        <s v="CP LOGISTICS NVCC BUILDING A 1 LLC"/>
        <s v="CP LOGISTICS NVCC LLC"/>
        <s v="CRAIG JENNIFER, CRAIG KYLE"/>
        <s v="CRAWFORD JASON, CRAWFORD SHAWNA M"/>
        <s v="CRISOSTOMO MAX S, CRISOSTOMO LETICIA L"/>
        <s v="CROMBIE JOHN W TR, CROMBIE BARBARA H TR, CROMBIE FAMILY TRUST"/>
        <s v="CROWLEY CHRISTOPHER TR, CROWLEY LISA A TR, CROWLEY FAMILY TRUST, CROWLEY CHRISTOPHER J TR"/>
        <s v="CRUM DONALD R TR, CRUM CHRISTINE A TR, CRUM D &amp; C FAMILY TRUST"/>
        <s v="CUEVAS JORGE"/>
        <s v="CULLEN CHRISTINA J"/>
        <s v="CURIEL EDDIE, CURIEL KYIA"/>
        <s v="CUSANELLI KELLY, CUSANELLI AMANDA"/>
        <s v="CYR SEAN, CYR ANN"/>
        <s v="DANGLER JOSEPH L TR, DANGLER CATHY TR, DANGLER TRUST"/>
        <s v="DANIEL ALBERT A, ORCULLO JANDEL G, ORCULLO LORELYN"/>
        <s v="DANIEL BRIAN CRAIG TR, DANIEL MELANIE ANNE TR, DANIEL BRIAN &amp; DANIEL 2008 TRUST"/>
        <s v="DANTONI PATRICK G, DANTONI ANGELA M"/>
        <s v="DAVIDSON FRED"/>
        <s v="DAVIDSON MICHAELINE"/>
        <s v="DAVIS ANDREW, COHN LEAH"/>
        <s v="DAVIS PHILIP S TR, DAVIS CAROL J TR, DAVIS TRUST"/>
        <s v="DAVIS WAYNE J TR, DAVIS JANICE L TR, DAVIS FAMILY TRUST"/>
        <s v="DAYTWA ASSETS LLC"/>
        <s v="DEBRAGA TEDDY J III, DEBRAGA KRISTEN A"/>
        <s v="DELEON RAMIR S, DELEON LANY O"/>
        <s v="DELROSARIO MILA TR, DELROSARIO MILA 1997 TRUST"/>
        <s v="DEMETRAS ALEXANDRA TR, DEMETRAS ALEXANDRA REVOCABLE TRUST"/>
        <s v="DEPAOLI VINCENT M"/>
        <s v="DEVEY ANDREW"/>
        <s v="DEVRIES DOUGLAS B"/>
        <s v="DIAMANTINE TONY"/>
        <s v="DIAZ RAMIREZ MARIA G"/>
        <s v="DICKINSON ROBERT"/>
        <s v="DIGIOVANNI KRISTY LYNN"/>
        <s v="DILORETO HOMES OF NEVADA INC"/>
        <s v="DISIMONE JESSE RYAN"/>
        <s v="DIVINE ROCK LLC"/>
        <s v="DODSON PAUL, DODSON LORETTA"/>
        <s v="DOLMAN JONATHAN M, DOLMAN JENNIFFER M"/>
        <s v="DOMINGUEZ PROPERTIES LLC"/>
        <s v="DORRIE STEPHEN"/>
        <s v="DORSEY ROBERT A TR, DORSEY DOROTHY L TR, DORSEY 2008 REVOCABLE TRUST AGREEMENT"/>
        <s v="DOUBLE H LLC"/>
        <s v="DOUGLAS BILLY, DOUGLAS SHELLEY"/>
        <s v="DOUGLAS JAMES A TR, DOUGLAS JOHN P TR, DOUGLAS JOHN E REVOCABLE LIVING TRUST"/>
        <s v="DOUGLASS SCOTT, DOUGLASS KRISTA"/>
        <s v="DR HORTON CA 3 INC"/>
        <s v="DR HORTON INC"/>
        <s v="DRAPER JOHN F JR"/>
        <s v="DUCK POND INVESTMENTS LLC SERIES 2"/>
        <s v="DUERST DAN M TR, MCNEIL DEBRA L TR, DUERST BARBARA R REVOCABLE LIVING TRUST"/>
        <s v="DUNHAM AMANDA JANE"/>
        <s v="DUNN TRAVIS R, DUNN PAMELA LEE"/>
        <s v="DUNNE WILLIAM S"/>
        <s v="EADAC INVESTMENT COMPANY"/>
        <s v="EADE ROGER S, EADE JANET L"/>
        <s v="EAGLE CANYON SOUTH LLC"/>
        <s v="ECHEITA MARIA PILAR TR, ECHEITA FAMILY 2001 TRUST"/>
        <s v="ECHEVERRIA MARAILUCI A"/>
        <s v="EDWARDS JO ANNE TR, EDWARDS JO ANNE REVOCABLE TRUST"/>
        <s v="EDWARDS THEODORE JAMES TR, EDWARDS THEODORE JAMES REVOCABLE TRUST, EDWARDS ANITA K TR, JENSEN ANITA K TR, JENSEN ANITA K REVOCABLE TRUST"/>
        <s v="EILENFELDT S TR, GROWING VINES OF OREGON TRUST"/>
        <s v="ELCANO TYLER M"/>
        <s v="ELLERBECK ROBERT TR, ELLERBECK JANE TR, ELLERBECK ROBERT &amp; JANE 2003 REVOCABLE TRUST"/>
        <s v="ELLIS DON BLAIR, ELLIS MELBA J"/>
        <s v="ELMWOOD PROPERTIES LLC"/>
        <s v="ELWELL WILLIAM JACOB III TR, ELWELL DONA M 2005 LIVING TRUST AGREEMENT"/>
        <s v="ERIKSEN ADRIAN, ERIKSEN JOYCE A"/>
        <s v="ESSLIN SCOTT D TR, ESSLIN KERRY L TR, ESSLIN SCOTT D &amp; KERRY L FAMILY TRUST"/>
        <s v="ESTANCIA NEVADA LLC"/>
        <s v="ESTILL JOHN B, ESTILL LANI L"/>
        <s v="ESTRADA ISMAEL"/>
        <s v="ESTRADA RAMON, VILLASENOR ERIKA K"/>
        <s v="FABRIZIO WILLIAM G"/>
        <s v="FAIRLANDS RENO LLC"/>
        <s v="FANG HSIN YIN"/>
        <s v="FARMER CHRISTOPHER, CAREY MEGAN"/>
        <s v="FEORANZO JOHN G, FEORANZO CARLA M"/>
        <s v="FERGUSON ANNE C"/>
        <s v="FERRARIS MARIANO"/>
        <s v="FERRIS LORI"/>
        <s v="FETZER JANICE L, VAILLANT JEFFREY L"/>
        <s v="FIAUX MI\CHEL"/>
        <s v="FINK MARILYN JO"/>
        <s v="FIRST TEE DEVELOPMENT LLC"/>
        <s v="FISH JAMES S TR, FISH MARILYN A TR, FISH TRUST"/>
        <s v="FISHER JOHNATHAN BENNETT TR, FISHER JOCELYN VICTORIA TR, FISHER JOHNATHAN BENNETT &amp; JOCELYN VICTORIA REVOCABLE TRUST"/>
        <s v="FIVE SIX ZERO SEATTLE SLEW LLC, 560 SEATTLE SLEW LLC"/>
        <s v="FIVE STAR INC"/>
        <s v="FLORENCE KARMA L"/>
        <s v="FLORES LUIS F, FLORES MARIA C"/>
        <s v="FLOWERS ROBIN T, FLOWERS LOIS M"/>
        <s v="FONTAINE CHRISTINE W, FONTAINE ROGER E"/>
        <s v="FOREMAN GAIL L"/>
        <s v="FORSYTHE NEVADA LLC"/>
        <s v="FOWLER ANDREW, FOWLER ELIZABETH SUE"/>
        <s v="FOX JENNIFER M, FOX JAMES H"/>
        <s v="FRANKLIN JONATHAN ROSCOE, FRANKLIN CORRIE LYNN"/>
        <s v="FREDA MICHAEL R"/>
        <s v="FREEMAN KRISTINE M, NEUSCHWANDER KRISTINE M"/>
        <s v="FREY ANGELA K"/>
        <s v="FROOK JOHN E"/>
        <s v="FUEGO MARIAN M, DEVERA LUBINER M"/>
        <s v="FULLER EDWARD ANDREW"/>
        <s v="FURUTA RONALD S, FURUTA PHYLLIS A"/>
        <s v="GABRIEL KAREN"/>
        <s v="GALLI CHRISTOPHER M TR, GALLI CHRISTOPHER M TRUST"/>
        <s v="GALLOWAY PATRICK TR, GALLOWAY CAROLYN TR, GALLOWAY LIVING TRUST"/>
        <s v="GAPUZ CLARENCE JAKE, GAPUZ JAMES ABENOJA"/>
        <s v="GARCIA CESAR"/>
        <s v="GARCIA LEON JOSE L, AREVALO VERONICA"/>
        <s v="GARDNER BRYAN G"/>
        <s v="GASPER GARY"/>
        <s v="GEE GAYLING TR, GEE GLADYS C 2003 REVOCABLE TRUST, GEE THOMAS H TRUST, GEE GLADYS C"/>
        <s v="GEISLER ANDREW L, LOUHICHI NADIA"/>
        <s v="GENTRY YVETTE WILLIAMS"/>
        <s v="GHAFFARY ABDUL, GHAFFARY LATARA"/>
        <s v="GHUMMAN KULDEEP S, GHUMMAN RAJVINDER K"/>
        <s v="GIBSON CARY D, GIBSON MICHELLE M"/>
        <s v="GILLIS ERICA ZOE"/>
        <s v="GILMORE ZACHARY C, MCDERMID ASHLEY M, GILMORE ASHLEY M"/>
        <s v="GIULIANI NICHOLAS"/>
        <s v="GLEASON KELLY, BRODIE NATHANIEL"/>
        <s v="GMK PROPERTIES LLC"/>
        <s v="GOOCH ANNE K"/>
        <s v="GOODFELLOW LORRAINE TR, GILLMORE LYNN TR, CROSS MARY H TRUST"/>
        <s v="GOODMAN STEVEN A TR, GOODMAN NANCY R TR, GOODMAN FAMILY TRUST"/>
        <s v="GOODWIN DAVID LAWRENCE TR, GOODWIN SHERYL LYN TR, GOODWIN FAMILY 2011 TRUST"/>
        <s v="GORDEY MONICA E"/>
        <s v="GORDON JOHN T"/>
        <s v="GORDON MATTHEW H, GORDON CARLA A"/>
        <s v="GOSS &amp; GOSS LLC"/>
        <s v="GOSSLER VICTOR ZSOLT TR, GOSSLER DEANNE JENNIFER TR, GOSSLER FAMILY TRUST"/>
        <s v="GOTELICK INVESTMENT GROUP I LLC"/>
        <s v="GRAMMATICO JOHN TR, GRAMMATICO CHRISTINA F LIVING TRUST"/>
        <s v="GRANADOS JORGE"/>
        <s v="GRAY BARBARA E TR, BROWNE RUTH E TRUST"/>
        <s v="GRECO JOSEPH J, GRECO SUSAN M"/>
        <s v="GREEN JOHN L"/>
        <s v="GRIFFIN ROSEMARY, GRIFFIN HULEN R"/>
        <s v="GRIFFITH JAMES H TR, GRIFFITH LIVING TRUST"/>
        <s v="GRIFFITH LARRY L, GRIFFITH JEAN A"/>
        <s v="GRIST SUZANNE E"/>
        <s v="GROSHKO DEBRA E TR, GROSHKO FAMILY TRUST"/>
        <s v="GRUSH CATHERINE M, GRUSH PAUL E"/>
        <s v="GRUSH PAUL E, GRUSH CATHERINE M"/>
        <s v="GUILIANO RAYMOND J TR, GUILIANO RAYMOND J TRUST, GUILIANO TRUST"/>
        <s v="GULHATI KAVAL TR, GULLHATI KAVAL TRUST, MAHADEVA VIDUR"/>
        <s v="GUNTER MARGARET LEANN, GUNTER JACOB VANCE"/>
        <s v="GURLING GOLDIE A"/>
        <s v="GUTHRIE JIMMY J"/>
        <s v="GUTIERREZ CECILIA"/>
        <s v="HAAS JOSEPH A TR, HAAS BARBARA R TR, HAAS JOSEPH &amp; BARABARA LIVING TRUST"/>
        <s v="HAAS KEITH TR, HAAS LISA TR, HAAS KEITH &amp; LISA REVOCABLE TRUST"/>
        <s v="HACKETT RONALD S"/>
        <s v="HADLOCK HOWARD B"/>
        <s v="HAGLUND JERRY, HAGLUND CHARLENE"/>
        <s v="HALIMI EVELYN"/>
        <s v="HALLER EDWARD G, HALLER CARYN K"/>
        <s v="HALPERN SEGAL JANICE, HALPREN SEGAL JANICE, PATRICK PARTNERS LLC"/>
        <s v="HAMADA MARSHALL I PERSONAL REPRESENTATIVE, HAMADA YOSHIKO DECD"/>
        <s v="HAMEL MICHAEL F TR, HAMEL CATHLEEN D TR, HAMEL FAMILY TRUST"/>
        <s v="HAMILTON PATRICK W"/>
        <s v="HAMILTON PROPERTIES INC"/>
        <s v="HANNA ANDREW S, HANNA MARITZA A"/>
        <s v="HANSCOM CONSTANCE, AUSTIN ANITA"/>
        <s v="HANSON TIMOTHY C"/>
        <s v="HARDIE KIRK, HARDIE LINDSAY"/>
        <s v="HARDIMAN JAMES R"/>
        <s v="HARLEY DONALD F"/>
        <s v="HARMON DARREN D"/>
        <s v="HARMONY 5 LLC"/>
        <s v="HAROLD CYNTHIA"/>
        <s v="HARRIS CALEB E, HARRIS STEPHANIE G"/>
        <s v="HARROSH SAMUEL N TR, HARROSH SUZANNE C TR, HARROSH FAMILY REVOCABLE TRUST"/>
        <s v="HART DENNIS L TR, HART SUSAN L TR, HART DENNIS &amp; SUSAN LIVING TRUST"/>
        <s v="HASHIMOTO DAVID EIJIRO"/>
        <s v="HASHIMOTO DAVID EIJIRO TR, HASHIMOTO EIGORO LIVING TRUST"/>
        <s v="HAT PROPERTIES LLC"/>
        <s v="HAYES DARRELL D, HAYES PAULA J"/>
        <s v="HEALY JOSEPH P TR, HEALY LINDA E TR, HEALY FAMILY TRUST"/>
        <s v="HEALY MARY E"/>
        <s v="HECKMAN JAMIE LEE TR, BUFFINGTIN JOAN A REVOCABLE LIVING TRUST]"/>
        <s v="HECKMAN JAMIE LEE TR, BUFFINGTON JOAN A REVOCABLE LIVING TRUST"/>
        <s v="HENDERSON MATTHEW R, HENDERSON ANGELA K"/>
        <s v="HENSON CHARLES R, HENSON ROBERTA C"/>
        <s v="HERNANDEZ RUPERTO J, HERNANDEZ CANDIDA A"/>
        <s v="HERTZ JUSTIN S TR, HERTZ MINDY E TR, HERTZ FAMILY TRUST"/>
        <s v="HIBBARD THOMAS E, HIBBARD DEBORAH K, DAVIS JOHN S, DAVIS DIANNE H"/>
        <s v="HICKMAN SAMUEL DUANE, HICKMAN MARY"/>
        <s v="HILLARD ANGELA M"/>
        <s v="HINES STEVE P, HINES TIFFANY M"/>
        <s v="HIRSCHY INVESTMENTS LLC"/>
        <s v="HIRVELA CAROLINE"/>
        <s v="HISEY BYRON EUGENE"/>
        <s v="HMHA INC"/>
        <s v="HOLLANDER DAVID R, HOLLANDER JENNIFER L"/>
        <s v="HOLT CRAIG D"/>
        <s v="HOMIER RICHARD W, HOMIER TRACY D"/>
        <s v="HOOD LAURA M"/>
        <s v="HOOVER GARRETT MICHAEL OAKES"/>
        <s v="HORAFOPOULOS SOTERIOS"/>
        <s v="HORNBARGER LYNNAE"/>
        <s v="HOUSDEN KATHLEEN PERSONAL REPRESENTATIVE, MILLIGAN ALICE JUNE DECD ESTATE"/>
        <s v="HOUSE JUDITH E, HOUSE KENNETH"/>
        <s v="HOUSEL VICTOR J, HOUSEL CATHY A DEITCH, CAPRIOLI LAURA, DEITCH LAURA A"/>
        <s v="HOVER RONALD F TR, HOVER RONALD F TRUST"/>
        <s v="HOWARD SHANNON M"/>
        <s v="HUDSON LORA COLLINS TR, HUDSON LORA JEAN COLLINS TRUST"/>
        <s v="HUFFORD CLINT L, HUFFORD ERICA O"/>
        <s v="HUITT RYAN A TR, HUITT INVESTMENT TRUST"/>
        <s v="HUMPHREYS TROY M TR, HUMPHREYS BECKY R TR, HUMPHREYS TRUST"/>
        <s v="HUNKING RONALD L, HUNKING JANA G"/>
        <s v="HUNTSBERGER ANA"/>
        <s v="HUTT BRIAN L"/>
        <s v="HYDE SUE A, PAUL REMSEN O"/>
        <s v="IACONIS TERESA MARIE, CAGE ROB B JR"/>
        <s v="INFANTINO ROBERT J, INFANTINO MARYANN"/>
        <s v="JACEY ALEXIS S, JACEY CURTIS C, BARNAGIAN ALEXIS S"/>
        <s v="JAMES JUSTIN W TR, JAMES SHAY O TR, JAMES JUSTIN W &amp; SHAY O FAMILY 2015 TRUST"/>
        <s v="JARA ULLOA HIPOLITO"/>
        <s v="JARDON BRADLEY L"/>
        <s v="JAROLIK JOHNNY R, NI JAROLIK SHA"/>
        <s v="JCM PROPERTIES LLC"/>
        <s v="JENUANE COMMUNITIES ESPLANADE LLC"/>
        <s v="JENUANE COMMUNITIES KILEY RANCH LLC"/>
        <s v="JENUANE COMMUNITIES NORTHRIDGE LLC"/>
        <s v="JIAUNG PAI LAI TR, JIAUNG PAI LAI SEPARATE PROPERTY REVOCABLE TRUST OF 2016"/>
        <s v="JIMENEZ FABIAN RANGEL, SALAS ROSARIO LIZETTE, SALAS ROSARIO L"/>
        <s v="JOHNSON HAROLD CHARLES TR, JOHNSON ILENE RUTH TR, JOHNSON HAROLD &amp; ILENE LIVING TRUST"/>
        <s v="JOHNSON PAUL D, JOHNSON SHELI L"/>
        <s v="JOHNSON ZACHARY, JOHNSON JILLIAN, ODRISCOLL JILLIAN"/>
        <s v="JONES FRANK H, JONES BRENDA"/>
        <s v="JONES JEFFREY D, KANG ELIZABETH Y"/>
        <s v="JOY KRISTIN S"/>
        <s v="JRC III TWO LLC"/>
        <s v="JURIAAN LINDSEY MICHELLE, TAYLOR LINDSEY MICHELLE"/>
        <s v="JUSTUS WILLIAM E, JUSTUS TERRY A"/>
        <s v="KA HON KUEN"/>
        <s v="KAMMER JOHN"/>
        <s v="KANE RUSSELL"/>
        <s v="KAUFFMANN DYKE F TR, KAUFFMANN DYKE F LIVING TRUST AGREEMENT"/>
        <s v="KAUPPI RANDI L"/>
        <s v="KAZMER GORDON H"/>
        <s v="KELLEY SCOTT G, WESTLAKE BROOKE M"/>
        <s v="KELLY SCOTT H, KELLY MEGHAN J"/>
        <s v="KENDRA THOMAS W TR, KENDRA ANNE MARIE TR, KENDRA FAMILY REVOCABLE TRUST"/>
        <s v="KENGLE FRANK"/>
        <s v="KENNEDY JACK E, KENNEDY KATHLEEN"/>
        <s v="KENNESON ALBERT J III"/>
        <s v="KHAZHMETOVA ELVIRA S"/>
        <s v="KHO JAMES, KHO FRANCISCA"/>
        <s v="KILEY BY DESERT WIND LP"/>
        <s v="KIM HAN, KIM JIN HEE"/>
        <s v="KIM SANG U, KIM HYUN S"/>
        <s v="KING STEVEN A, KING ELIZABETH A"/>
        <s v="KINSER ROBERT P II, KINSER CELINE M"/>
        <s v="KIRBY DOUGLAS R, KIRBY JUDY A"/>
        <s v="KIRKLAND SHERYL L"/>
        <s v="KIRNER RANDALL J TR, KIRNER PEGGY A TR, KIRNER FAMILY TRUST"/>
        <s v="KM 2 DEVELOPMENT INC"/>
        <s v="KNAPP LAURA K TR, KANUCH FAMILY TRUST"/>
        <s v="KNOTTS JEFFREY C, REED KATHLEEN M"/>
        <s v="KNUTH DOUGLAS D, KNUTH MARILYN"/>
        <s v="KOPPER TODD S"/>
        <s v="KORCHECK STEPHEN M TR, KORCHECK KAREN E TR"/>
        <s v="KOS RADMILA SAVCIC"/>
        <s v="KROGER DIETRICH TR, MAI KROGER JUDITH TR, KROGER FAMILY TRUST"/>
        <s v="KROSHUS JAMES C, KROSHUS GIA L"/>
        <s v="KRUEGER RICHARD A TR, KRUEGER VALERIE A TR, KRUEGER FAMILY TRUST"/>
        <s v="KUTURE JOON, KUTURE SUNNIE"/>
        <s v="LACKNER MARY J, LACKNER CHARLES W"/>
        <s v="LACKSHIN ERIC B"/>
        <s v="LAMBERTZ DOERTE TR, LAMBERTZ DOERTE REVOCABLE TRUST"/>
        <s v="LANDS N BUILDINGS LLC UNR SERIES"/>
        <s v="LANGFORD RAYMOND W TR, LANGFORD ANNA K TR, LANGFORD TRUST, LANGFORD RAY W TR"/>
        <s v="LANGON JOHN GEORGE TR, BANGON TECHNOLOGIES IRREVOCABLE TRUST"/>
        <s v="LANITIS PHILIP A TR, LANITIS TONY &amp; GERTRUDE REVOCABLE LIVING TRUST"/>
        <s v="LAROT YONG CHA"/>
        <s v="LARSEN PAUL JAMES, LARSEN LOANN VU"/>
        <s v="LARTZ CHARLES B, LARTZ SHARON LEE"/>
        <s v="LASKY DAVID R"/>
        <s v="LATHROP AMY THERESA TR, HEROLD CARL D TRUST"/>
        <s v="LAUB JOEY MAX"/>
        <s v="LAUER BILL W, LAUER INSUK"/>
        <s v="LAURIDSEN DARELL L"/>
        <s v="LAVALLEY KIM TR, LAVALLEY BONI TR, LAVALLEY FAMILY TRUST"/>
        <s v="LAWRENCE MARY M"/>
        <s v="LE NHUONG THI, PHAN MINH, PHAN HOANG MINH"/>
        <s v="LEACH BRIAN R, LEACH CHRISTINA K"/>
        <s v="LEACH EUGENE TR, GAERTNER BEVERLY L TR, LEACH FAMILY REVOCABLE LIVING TRUST, LEACH EUGENE E TR"/>
        <s v="LEE BARBARA A"/>
        <s v="LEE GLENDA YOUNG"/>
        <s v="LEE MYOUNG S, LEE MYOUNG SUK"/>
        <s v="LEGEND INVESTMENTS LLC"/>
        <s v="LEGOY LEO ROBERT TR, LEGOY BOB JR TR, LEGOY LEO ROBERT FAMILY TRUST AGREEMENT"/>
        <s v="LENNAR RENO LLC"/>
        <s v="LENZ JOHN G TR, LENZ PAULA G TR, LENZ JOHN &amp; PAULA FAMILY TRUST"/>
        <s v="LENZ RUTH E"/>
        <s v="LEONARD MICHAEL W"/>
        <s v="LEPORI STEPHANIE D"/>
        <s v="LEVERTY PATRICK, PRUPAS JANINE C"/>
        <s v="LEVY SUZEANNA, LEVY PERRY ADRIAN"/>
        <s v="LEWIS JAIME N"/>
        <s v="LIBRA MARY, BOOTH DOROTHY"/>
        <s v="LINDA &amp; GREG LLC"/>
        <s v="LINDLOFF RF TR, LINDLOFF SHERRI TR, LINDLOFF LIVING TRUST, LINDLOFF RF, LINDLOFF SHERRI"/>
        <s v="LINDSEY HEATHER M, LINDSEY TIMOTHY L"/>
        <s v="LINDSEY JESSICA RENE, LINDSEY SHANE CARDIN"/>
        <s v="LINDSTROM BRUCE C TR, LINDSTROM BRUCE C LIVING TRUST AGREEMENT"/>
        <s v="LINEBARGER DUSTIN K, SANO MELISSA S"/>
        <s v="LING CHI HAI TR, LING BETTY C TR, LING CHI HAI &amp; BETTY C LIVING TRUST"/>
        <s v="LINTNER JENNIFER N, LINTNER KEVIN"/>
        <s v="LIPPOLD JUSTIN M"/>
        <s v="LITTLE CITY HOMES INC"/>
        <s v="LITTLE GREGORY A, LITTLE JENNIFER"/>
        <s v="LOCKED HEARTS PROPERTIES LLC"/>
        <s v="LOERA LILIANA"/>
        <s v="LOERA MARIO A"/>
        <s v="LOPEZ ANTONIO E, LOPEZ GUADALUPE"/>
        <s v="LOPEZ JAIME, LOPEZ RAQUEL A"/>
        <s v="LOPEZ LEONA ELIZABETH, LOPEZ RICHARD GILBERT"/>
        <s v="LOPEZ TORRES JESUS"/>
        <s v="LOVE CHRISTOPHER T, LOVE STEPHANIE"/>
        <s v="LOVE THOMAS GEORGE"/>
        <s v="LP DAMONTE LLC"/>
        <s v="LUCICH DEAN, LUCICH CORINE R"/>
        <s v="LUDDY DEBRA L, MEREDITH SHANNON M, LUDDY SHANNON M"/>
        <s v="LUPA STEVEN S, LUPA HELENE M"/>
        <s v="LUX BLAKE R"/>
        <s v="LYLES RICHARD I, LYLES ELIZABETH J"/>
        <s v="MADDOX ROBERT C TR, MADDOX FAMILY TRUST"/>
        <s v="MADERA FRANCISCO JAVIER GUZMAN, GONZALEZ LUCILA"/>
        <s v="MAHINAY DOMINIQUE, GHAFFARY DOMINIQUE"/>
        <s v="MAINER LUCY WU TR, MAINER LUCY WU LIVING TRUST"/>
        <s v="MAKOVSKIY STANISLAV G, MAKOVSKAYA INNA O"/>
        <s v="MALEKOS STEVEN W"/>
        <s v="MALLERNEE LENORE ELAINE, MALLERNEE DENNIS DWAYNE"/>
        <s v="MARCH ALANE TR, MARCH ALANE REVOCABLE TRUST"/>
        <s v="MARCH HUGH N TR, MARCH HARRY N &amp; HELEN S TRUST, HANSEN JANE M, MARCH HUGH N, BELL TIMOTHY A TR, ..."/>
        <s v="MARKLEY TIMOTHY, MARKLEY LYNN"/>
        <s v="MARMOT INVESTMENTS LF LLC, MARMOT INVESTMENTS LLC 350W 11TH STREET SERIES, MARMOT REOF 3 LLC"/>
        <s v="MARTIN JOHNSON STEPHANIE ANN, MARTIN STEPHANIE A"/>
        <s v="MARTIN LESLIE S TR, MARTIN LESLIE S TRUST"/>
        <s v="MARTINEZ KERRY DEAN TR, MARTINEZ KERRY DEAN TRUST"/>
        <s v="MARTINEZ LUIS R"/>
        <s v="MARTINEZ OSCAR A, MARTINEZ HEATHER L"/>
        <s v="MATSON JOSHUA, MATSON REBECCA"/>
        <s v="MATTHEWS BARBARA K TR, MATTHEWS STEVEN C TR, MATTHEWS BARBARA K &amp; STEVEN C REVOCABLE TRUST"/>
        <s v="MAVERICK SPRINGS LLC"/>
        <s v="MAYNARD GREGORY B TR, THREE SIX NINE DEGREE PERSPECTIVE TRUST"/>
        <s v="MAZOLEWSKI EDWARD J, MAZOLEWSKI MARGARET E"/>
        <s v="MCATEE FORREST W, MCATEE JANICE I"/>
        <s v="MCCARRAN SUTRO PARTNERS LLC"/>
        <s v="MCCLINTOCK CHRISTOPHER"/>
        <s v="MCCONNELL SHAWN P"/>
        <s v="MCCUMBER CECIL C JR, THOMAS JUDY, VANKIRK BRIAN J, VANKIRK MICHELLE A"/>
        <s v="MCDONALD REVOCABLE FAMILY TRUST 2017, MCDONALD WILLIAM ALEXANDER TR, MCDONALD LISA RENEE TR"/>
        <s v="MCDOWELL GORDON R JR TR, MCDOWELL CAROLE A TR, MCDOWELL FAMILY TRUST"/>
        <s v="MCGREEVY PARASKEVI"/>
        <s v="MCKENZIE PROPERTIES"/>
        <s v="MCKENZIE RACHELLE A TR, KINNEAR ANNA TRUST"/>
        <s v="MCLEAN SCOT BRUCE TR, MCLEAN LINDA MAE TR, MCLEAN SCOT &amp; LINDA FAMILY TRUST"/>
        <s v="MCLENNAN RICHARD, MCLENNAN KATHLEEN COYLE"/>
        <s v="MCMIKEL SHARRON, MCMIKEL SHARON TR, MCMIKEL SHARRON L FAMILY TRUST"/>
        <s v="MCQUIVEY MICHELE TR, MCQUIVEY MICHELE TRUST AGREEMENT"/>
        <s v="MCQUONE MICHAEL K, MCQUONE ALICE E"/>
        <s v="MCVAY JUSTIN, MCVAY BRITTNEY DEANE"/>
        <s v="MEACHAM SUSAN E TR, MEACHAM SUSAN E TRUST"/>
        <s v="MEDINA LOPEZ MANUEL"/>
        <s v="MEJIA VANESSA"/>
        <s v="MELCHIOR MALINDA MAE, WHITE PATRICIA A"/>
        <s v="MELLOWS JESSICA, MELLOWS COLTEN J, LYDICK JESSICA"/>
        <s v="MESINA GABRIEL JR"/>
        <s v="MESTRE STEVEN RONALD TR, MESTRE MARGARETA H TR, MESTRE STEVE &amp; MARGARETA FAMILY TRUST"/>
        <s v="METZGER JOHN P"/>
        <s v="MICRO PROPERTIES LLC"/>
        <s v="MIDDLETON BRECK J, MIDDLETON AMY A"/>
        <s v="MIDTOWN LOFTS LLC"/>
        <s v="MILEK DARLENE M"/>
        <s v="MILLER MEAGAN"/>
        <s v="MILLS CAROL S TR, PALAGI KRISTOPHER MARTIN TR, MILLS BYPASS TRUST"/>
        <s v="MITCHELL ROBERT G, MITCHELL KYOKO H"/>
        <s v="MITCHELL STEVEN R"/>
        <s v="MIXIE ROBERT T, MIXIE MARY R"/>
        <s v="MIYAGI MASANOBU, MIYAGI FAYE I"/>
        <s v="MLAKAR ADAM"/>
        <s v="MOE J GREGORY TR, MOE SANDRA KAY TR, MOE J GREGORY &amp; SANDRA KAY TRUST"/>
        <s v="MOHR SUZANN TR, MOHR SUZANN REVOCABLE MANAGEMENT TRUST"/>
        <s v="MOLINO LEONCIO M, MOLINO EVANGELINE C"/>
        <s v="MONDRAGON KIM M, PHELPS KIM M"/>
        <s v="MONFALCONE DIANA J TR, DUHON FLORENCE L TR, YOUNG CLIFF &amp; JANE FAMILY TRUST"/>
        <s v="MONTES JON M, TRONIER TIFFANY T"/>
        <s v="MONTOYA ISIDRO, MONTOYA GUILLEN ISIDIORA"/>
        <s v="MOORE TERRY, MOORE CAROLE M"/>
        <s v="MORALES MANUEL O"/>
        <s v="MORAN MARTA L"/>
        <s v="MORANDI PATRICK E"/>
        <s v="MORELAND ALTION D"/>
        <s v="MORGAN CALVIN R, MORGAN CRYSTAL A"/>
        <s v="MORRIS SARA, MORRIS MICHAEL"/>
        <s v="MORRISON RAIN LOUISE"/>
        <s v="MORRISSEY AMANDA L"/>
        <s v="MOSELEY DORI H TR, MOSELEY DORI H TRUST"/>
        <s v="MOUNTAINGATE HOMES LLC"/>
        <s v="MUELLER MICHAEL, MUELLER GLENDA"/>
        <s v="MULKEY DAVID, MULKEY SUZANNE"/>
        <s v="MUN SUNJU L, MUN YOOMEE M"/>
        <s v="MUNTIFERING JEAN H, MUNTIFERING ANNE M"/>
        <s v="MURAD FERID, MURAD CAROL A"/>
        <s v="MURRAY VICTOR RILEY"/>
        <s v="MURTY VENKATAESH V, SIGIREDDI DEEPTHI"/>
        <s v="MYERS GREGORY T, MYERS BRYAN L, MYERS KELLY M"/>
        <s v="NADA KATRINA L"/>
        <s v="NAI JEFF, NAI DANHUI"/>
        <s v="NCP ICP LLC"/>
        <s v="NEAL CARLA J TR, NEAL CARLA TRUST"/>
        <s v="NEAL GERALD TR, NEAL FAMILY TRUST"/>
        <s v="NELSON FRANK E, NELSON HELEN V"/>
        <s v="NEVADA FINISH LLC"/>
        <s v="NIGHTINGALE JENNIFER, MASTER JENNIFER"/>
        <s v="NOBLE STEPHEN R JR, NOBLE KENYA Y, NOBLE STEPHEN R, NOBLE MERRILY"/>
        <s v="NOLAND GARY M TR, NOLAND ROBERT L TR, NOLAND FAMILY TRUST"/>
        <s v="NOLEN JACOB, NOLEN EMILY"/>
        <s v="NOR NEV PROPERTIES LLC"/>
        <s v="NORTHERN NEVADA HOMES LLC"/>
        <s v="NWEMEH CHARITY C"/>
        <s v="NYBORG BROCK, NYBORG ANGIE"/>
        <s v="OASIS MOBILE ESTATES LLC"/>
        <s v="OLEARY MICHAEL L, OLEARY LORRAINE"/>
        <s v="OLESON JUDITH L, OLESON GARY"/>
        <s v="OLIVER JOHN R, OLIVER JENNIFER L"/>
        <s v="ONE ZERO SEVEN ZERO CAUGHLIN LIMITED, 1070 CAUGHLIN LIMITED"/>
        <s v="ONE ZERO THREE TANAMERA LLC, 103 TANAMERA LLC"/>
        <s v="OPPENHEIM DAVID L, OPPENHEIM MARGARET A"/>
        <s v="ORINA ERNESTO, ORINA MELBA"/>
        <s v="ORNELAS JOSE L FRANCO"/>
        <s v="ORTIZ ALVARO JR"/>
        <s v="OSHEROFF GREGORY L, OSHEROFF CAROLYN S"/>
        <s v="OSMOND JOHN K, HOYOS MARC A"/>
        <s v="OSTRUS DONALD C TR, OSTRUS FAMILY SURVIVORS TRUST, STARR JON C, STARR JOHN C, STARR JEFFERY A TR, ..."/>
        <s v="OTTAVIANO LUCIANA"/>
        <s v="OVERSTREET CLEVA JACK C, OVERSTREET VICTORIANA C"/>
        <s v="OWEN GARY N TR, OWEN GARY N 2010 TRUST, OWEN GARY N TRUST"/>
        <s v="PAKELE GARY MARCUS, PAKELE MARILYN LEE"/>
        <s v="PALADINI RICHARD L, PALADINI KIMBERLY A"/>
        <s v="PALMER MONICA HELEN TR, PALMER MONICA HELEN FAMILY TRUST, PALMER MONICA HELEN"/>
        <s v="PALSAK ANDREW M JR, PALSAK SHIRLEY A"/>
        <s v="PANELLI JOHN PAUL"/>
        <s v="PARADISO COMMUNITIES LLC"/>
        <s v="PARENT ROBERT G"/>
        <s v="PARK PYUNGWON, CHO GI HYEUNG"/>
        <s v="PARKER PATRICK M, MORGAN GLEN A TR, MORGAN SHARON L TR, MORGAN FAMILY 2016 TRUST"/>
        <s v="PARME JOSEPH, PARME PAIGE"/>
        <s v="PATETTA LOUIS J JR TR, PATETTA ELIZABETH J TR, PATTETE LOUIS J JR FAMILY TRUST"/>
        <s v="PATTERSON AVIS J"/>
        <s v="PAYNE HOWARD LEROY TR, PAYNE FAMILY TRUST"/>
        <s v="PEA POD PROPERTIES LLC"/>
        <s v="PEBBLE CREEK II INC"/>
        <s v="PEEK J STEPHEN TR, PEEK J STEPHEN 2004 TRUST"/>
        <s v="PEEL RYAN M"/>
        <s v="PENA MARIA C, PENA MANUEL SR"/>
        <s v="PENNINGTON WILLIAM L TR, PENNINGTON BILL TR, ROUNTREE RONALD 2006 TRUST AGREEMENT"/>
        <s v="PENNINGTON WILLIAM L TR, ROUNDTREE RONALD 2006 TRUST AGREEMENT"/>
        <s v="PENSCO TRUST COMPANY CUSTDN, OBRIEN STEVEN P"/>
        <s v="PEREZ SALVADOR V, PEREZ BERTHA A, PEREZ BERTH A"/>
        <s v="PERI STEPHANIE J"/>
        <s v="PERKINS DERRICK, PERKINS TAYLER"/>
        <s v="PETERSEN JAYSON R, PETERSEN JENNIFER M"/>
        <s v="PETREE SHARON M TR, PETREE LIVING TRUST"/>
        <s v="PETRY RYAN, PETRY LAUREN, JONES LAUREN"/>
        <s v="PHILLIPS ANDREW M TR, PHILLIPS MARY ANN TR, PHILLIPS ANDREW M &amp; MARY ANN REVOCABLE TRUST"/>
        <s v="PICKARD LAILA, PICKARD BRANDON"/>
        <s v="PIERCE STANLEY, PIERCE ANNETTE"/>
        <s v="PINOCCHIO JILLIAN C"/>
        <s v="PIRRUCCELLO PAUL R TR, PIRRUCCELLO NOLA M TR, PIRRUCCELLO FAMILY TRUST"/>
        <s v="PITTS CLIFFORD M TR, PITTS CLIFFORD M LIVING TRUST"/>
        <s v="PLATT CHRISTINE"/>
        <s v="PLOCHER MARISSA"/>
        <s v="PODTETENIEFF BORIS"/>
        <s v="POIRIER MICHAEL P"/>
        <s v="POKER BROWN LLC"/>
        <s v="PORRAS JOSE DE JESUS VILLANUEVA, MARTINEZ MARIA DE LA CRUZ VILLANUEVA"/>
        <s v="PORTEN STEPHAN, PORTEN NANCY"/>
        <s v="POULOS VALERIE A"/>
        <s v="PRATT BRIAN R"/>
        <s v="PRATTE SOMMER M, PRATTE ROBERT ALAN"/>
        <s v="PRESTON HOMES LLC"/>
        <s v="PRICE BRYAN D, PRICE COURTNEY A, FRUNK COURTNEY A"/>
        <s v="PROCTOR THERESE M, PROCTOR GARY J"/>
        <s v="PRUCH MARK S TR, FASANO THERESA L TR, PRUCH LIVING TRUST"/>
        <s v="PRYOR RUTH A"/>
        <s v="QUICK VINCENT ELTON"/>
        <s v="QUINTANA ALFRED J TR, QUINTANA FAMILY 2017 TRUST"/>
        <s v="RAETZ GREGORY SCOTT, RAETZ SERINA ANN"/>
        <s v="RAINBOW PROPERTY INVESTMENT &amp; MANAGEMENT LLC"/>
        <s v="RAIVIO MATTI A"/>
        <s v="RAMIREZ GERMANICO G, RAMIREZ LYDIA D"/>
        <s v="RAMOS DOROTHY J"/>
        <s v="RAMSEY KYLE J, RAMSEY JOHN H, RAMSEY HEATHER E"/>
        <s v="RANCHARRAH COMMERCIAL HOLDINGS LLC"/>
        <s v="RANCHARRAH HOLDINGS LLC"/>
        <s v="RASZLER LESTER E TR, RASZLER CONNIE J TR, RASZLER LESTER E &amp; CONNIE J INTER VIVOS TRUST, RASZLER OTTO A TR, RASZLER OTTO A TRUST"/>
        <s v="RAU JOSEPH M TR, DUPONT JOSEPH TRUST"/>
        <s v="RAYHRER BENNO TR, RAYHRER GISELA TR, RAYHRER FAMILY TRUST"/>
        <s v="REAMES MICHAEL"/>
        <s v="REDDY THOMAS J TR, REDDY KAREN L TR, REDDY THOMAS J &amp; KAREN L JOINT REVOCABLE TRUST"/>
        <s v="REED KIRBY M, REED STACEY L"/>
        <s v="REID ALEXANDRIA MERIDA DIAZ, NELSON ALEXANDRIA MERIDA DIAZ"/>
        <s v="RENO SUN LLC"/>
        <s v="RESHKE THOMAS A II"/>
        <s v="RETS ANTON V, RETS MARIE"/>
        <s v="REYNOLDS LINDA M, LOPP RONALD E"/>
        <s v="REYNOSA JUAREZ SARAH, JUAREZ SARAH"/>
        <s v="REZAEI NAVID S"/>
        <s v="RH LAND HOLDINGS MCK LLC"/>
        <s v="RICH KYLE J"/>
        <s v="RICHARDSON CHRISTOPHER G, RICHARDSON SARINA J"/>
        <s v="RICHARDSON CLIFF, RICHARDSON GAIL"/>
        <s v="RIDGE LOWELL H TR, RIDGE FAMILY TRUST"/>
        <s v="RIGGINS COURT LLC"/>
        <s v="RIGHETTI MARILYN"/>
        <s v="RIGHETTI MARILYN, KACK ROD D (5%)"/>
        <s v="RILEY CHARLOTTE A TR, RILEY CHARLOTTE A TRUST"/>
        <s v="RILEY JENNIFER J"/>
        <s v="RILITE INC"/>
        <s v="RIMACK JEFFREY, RIMACK TAMMY L"/>
        <s v="RIOS MARTHA G"/>
        <s v="RIST LEWIS A TR, THURMAN SHARON L TR, RIST FAMILY TRUST"/>
        <s v="RIVERA ROBERT, LIU LISHA"/>
        <s v="ROBERTS WILLIAM J, ROBERTS JAMES"/>
        <s v="ROBINSON AMY L"/>
        <s v="ROBLES ESCOBAR EMMA E"/>
        <s v="ROBLES MARTIN A"/>
        <s v="RODRIGUEZ EMILIO"/>
        <s v="ROENIGK MARK, ROENIGK NANETTE"/>
        <s v="ROK BENJAMIN, ROK LINDA"/>
        <s v="ROLAND KELLY M, LOMBARDO KELLY M"/>
        <s v="ROMAN NATHANAEL"/>
        <s v="ROSE LINDA R"/>
        <s v="ROSE MEADOWS HOLDINGS LLC SERIES B"/>
        <s v="ROSE RONALD, ROSE SHELI R"/>
        <s v="ROSS DAVID, ROSS MARGARET A"/>
        <s v="ROSS RICHARD K TR, ROSS LYNDA J TR, ROSS RICHARD &amp; LYNDA FAMILY TRUST AGREEMENT"/>
        <s v="ROSS TIMOTHY M"/>
        <s v="ROTH SARA B, PIERCE SARA B"/>
        <s v="ROTHSTEIN JAMES P"/>
        <s v="ROWE BRADLEY ALAN TR, ROWE TANYA ELAINE TR, ROWE BRADLEY ALAN &amp; TANYA ELAINE REVOCABLE TRUST"/>
        <s v="ROWE JEFFREY T"/>
        <s v="RUCHALA ROGER J, RUCHALA PATSY L"/>
        <s v="RUDELBACH JOSHUA KRISTOFER"/>
        <s v="RUGGIERO MARIO JAMES, MACKEY CATHERINE I"/>
        <s v="RUSSIAN SCOTT C TR, RUSSIAN LIVING TRUST"/>
        <s v="RUSTON JEFFREY T, RUSTON DENISE A"/>
        <s v="RVW HOLDINGS LLC"/>
        <s v="RYAN KRISTEN"/>
        <s v="RYDER SHADOW LLC"/>
        <s v="SAHRAKAR KAMRAN TR, SAHRAKAR NANCY E TR, SAHRAKER FAMILY TRUST"/>
        <s v="SALAMON JOHANNA TR, TODD FAMILY TRUST"/>
        <s v="SAMMUT MARK JOSEPH TR, SAMMUT MARK JOSEPH 2007 TRUST"/>
        <s v="SANDOVAL BRIAN E, SANDOVAL KATHLEEN T"/>
        <s v="SANDOVAL VIDAL"/>
        <s v="SAPPENFIELD PETE, SAPPENFIELD SHANNON LEE"/>
        <s v="SARMAN KATHLEEN H TR, KELSO LIVING TRUST"/>
        <s v="SAUM DOUGLAS L TR, SAUM JUDITH C TR, SAUM DOUGLAS L &amp; JUDITH C 2015 FAMILY TRUST AGREEMENT"/>
        <s v="SAWYER JAMES R, SAWYER CYNTHIA A"/>
        <s v="SCATTINI GOLES SARAH, GOLES BRANDON"/>
        <s v="SCEIRINE STANLEY D"/>
        <s v="SCHAEFBAUER BARBARA"/>
        <s v="SCHAEFER LINDSAY"/>
        <s v="SCHALL DIANNA L"/>
        <s v="SCHALLER TODD, SCHALLER LISA"/>
        <s v="SCHARAR TERESA F, TAVEIRA TERESA F, TAVEIRA LAUREN M"/>
        <s v="SCHEFFER CHRISTOPHER, SCHEFFER PATRICIA A"/>
        <s v="SCHEFFLER JOSEPH W TR, SCHEFFLER LAVONNE R TR, SCHEFFLER JOSEPH &amp; LAVONNE TRUST"/>
        <s v="SCHEMBRI MARY ANN"/>
        <s v="SCHIERNBECK RICHARD, MAGNEY GREGORY TRUST"/>
        <s v="SCHNASE CLAYTON R TR, SCHNASE MINDI M TR, SCHNASE FAMILY TRUST"/>
        <s v="SCHNEIDER STEPHEN G TR, SCHNEIDER SALLY A TR, SCHNEIDER STEPHEN G &amp; SALLY A FAMILY TRUST"/>
        <s v="SCHOENBACHLER BREANNA, SCHOENBACHLER JEFFREY"/>
        <s v="SCHROEDER THEODORE J TR, REESE DAVID J TR, SINAI FAMILY TRUST"/>
        <s v="SCHUMER GARY S TR, SCHUMER JUDITH C TR, SCHUMER GARY &amp; JUDY FAMILY TRUST, SCHUMER RINA A, POVOLNY WILLIAM"/>
        <s v="SCHWALBE MARY R TR, SCHWALBE MARY R TRUST"/>
        <s v="SCHWERTFEGER AMBER N"/>
        <s v="SCIARROTTA VENCENT D TR, SCIARROTTA KRISTEN N TR, SCIARROTTA VINCENT &amp; KAREN FAMILY TRUST"/>
        <s v="SCINTO DANIEL, SCINTO JEANNIE, SCINTO DANIEL C, SCINTO JEANNIE H"/>
        <s v="SCOTT BARBARA JEAN TR, COTHARP SANDRA TR, BARGER GENEVA F LIVING TRUST"/>
        <s v="SEAGLIONE DAVID A, SCAGLIONE NANCY J"/>
        <s v="SEARCY NANCY WELILSCH TR, BESNILIAN GLENDA SPENDTHRIFT TRUST"/>
        <s v="SECURED ASSETS BELVEDERE TOWER LLC"/>
        <s v="SECURED ASSETS BELVEDERE TOWER LLC, SECURED ASSETS BELVEDER TOWERS LLC"/>
        <s v="SEDANO SERGIO"/>
        <s v="SERENITY PLACE LLC"/>
        <s v="SEVEN SIX ONE SOUTH VIRGINIA LLC, 761 SOUTH VIRGINIA LLC"/>
        <s v="SHAMUS JEFFREY, SHAMUS TRISHA"/>
        <s v="SHANNON TIMOTHY R, CRIPPS KATHLEEN"/>
        <s v="SHARIF YAZAN N TR, SHARIF LINDA C N TR, SHARIF FAMILY 2013 TRUST"/>
        <s v="SHAVER DYLAN"/>
        <s v="SHAW JOHN M"/>
        <s v="SHELLER JULIA, CARSTENSEN FLEMMING H TR, CARSTENSEN FLEMMING H LIVING TRUST, GANDY CARSTENSEN HORTENSE M LIVING TRUST"/>
        <s v="SIERRA ASPEN PROPERTIES LLC"/>
        <s v="SIGSTAD KEVIN L"/>
        <s v="SILVER SAGE ESTATES GROUP LLC"/>
        <s v="SILVER STATE ELITE HOMES INC"/>
        <s v="SILVERADO VILLAGE 11 LLC"/>
        <s v="SIMPSON EDGAR J, SIMPSON JACKIE L"/>
        <s v="SINGH SIMARPREET"/>
        <s v="SLAMOWITZ BETH J, SLAMOWITZ ADAM P"/>
        <s v="SMITH BRIAN K, SMITH MICHELLE R"/>
        <s v="SMITH DEAN M, SMITH DEBRA L"/>
        <s v="SMITH JAMES M, SMITH BRIGITTE N"/>
        <s v="SMITH RONNIE LEE"/>
        <s v="SMITH RYAN D"/>
        <s v="SMITH THOMAS R, SMITH BARBARA A"/>
        <s v="SNOWBIRD ASSOCIATES LLC"/>
        <s v="SOBELL EVERY SHELIA, EVERY RICHARD N"/>
        <s v="SOMEY JANET RICKMAN, SOMEY HANS KELLY"/>
        <s v="SOMSEN KATHY J TR, BROWN FAMILY TRUST"/>
        <s v="SOOD SURENDRA J, SOOD SHASHI T"/>
        <s v="SOTO FRANCISCO"/>
        <s v="SOWERWINE CLINTON G, OVERTON FRANK L"/>
        <s v="SP 58 LLC"/>
        <s v="SPANISH SPRINGS ASSOCIATES LIMITED PARTNERSHIP"/>
        <s v="SPARKS CITY REDEVELOPMENT AGENCY"/>
        <s v="SPERRY MICHAEL"/>
        <s v="SPEVAK RICHARD RANDOLPH TR, SPEVAK ETHEL EILEEN TR, SPEVAK FAMILY TRUST"/>
        <s v="SPRING DEBORAH"/>
        <s v="STAGNER JOSHUA SHANE"/>
        <s v="STANLEY JARED R, ODA MEREDITH A"/>
        <s v="STANSBURY V LYNN"/>
        <s v="STEFFENS DOROTHY MAE"/>
        <s v="STEIGER JOSHUA E, STEIGER JODY M"/>
        <s v="STEINBERG PAUL"/>
        <s v="STENHOUSE RONALD DEAN TR, STENHOUSE FAMILY 1989 TRUST"/>
        <s v="STEWART DANIEL GENE, STEWART KATHARINE BLAIR"/>
        <s v="STEWART GEORGE A, CHISLETTA JESSE"/>
        <s v="STOLL KENNETH J, STOLL KATHLEEN M"/>
        <s v="STONEPINE PROPERTIES I LLC"/>
        <s v="STRALLA JOHN LOUIS TR, STRALLA 1998 FAMILY TRUST"/>
        <s v="STRANDBERG SUSAN M TR, STRANDBERG VICTOR &amp; SUSAN FAMILY TRUST"/>
        <s v="STREET ROY L TR, STREET ROY L FAMILY TRUST"/>
        <s v="STREETER JEFFREY D"/>
        <s v="STRENG PAUL, STRENG SONIA"/>
        <s v="STROFFE DAVID G, STROFFE BRANDI"/>
        <s v="STROH RONALD W TR, STROH RONALD W LIVING TRUSTE"/>
        <s v="SULLIVAN FRANK A JR TR, SULLIVAN NEDINE F TRUST"/>
        <s v="SULLIVAN THOMAS J, SULLIVAN ANNE KELLY, KELLY ANNE P"/>
        <s v="SUMMERS SAMUEL TIMOTHY JR, SUMMERS DESIREE NICOLE"/>
        <s v="SUMNER COMPANY"/>
        <s v="SUNSHINE DANIEL DAVID, SUNSHINE JANA ZELJKOVIC"/>
        <s v="SUPLEE ANNE C TR, LYLE FAMILY TRUST"/>
        <s v="SUSSKIND ROBERT"/>
        <s v="SWAINSTON ROLF K, SWAINSTON PAULIONE F"/>
        <s v="SWANSON MATTHEW"/>
        <s v="SWARTZ KEITH D, SWARTZ RUBY G"/>
        <s v="SWENSON ERIC J TR, SWENSON FAMILY TRUST"/>
        <s v="SWITZER JILL R"/>
        <s v="SYNERGY PROPERTIES OF NEVADA LLC"/>
        <s v="TAHOE ROSE LLC"/>
        <s v="TAPPER DENZIL, TAPPER BARBARA"/>
        <s v="TARDIF VALERE A &amp; HELEN M TRUST, PROCTOR THERESE MARIE TR"/>
        <s v="TAY MICHAEL K TR, TAY INGRID C TR, TAY FAMILY TRUST"/>
        <s v="TAYLOR BRENT M"/>
        <s v="TAYLOR JOHNNIE D TR, TAYLOR DONNA TR, TAYLOR JOHNNIE D &amp; DONNA 2014 FAMILY TRUST"/>
        <s v="TELECKY RYAN CRAIG, TELECKY ANDREA C"/>
        <s v="TEMPLETON JOSHUA"/>
        <s v="TENNISON JANET L"/>
        <s v="THIMOT LINDA J"/>
        <s v="THOLL RANDY A, THOLL DEANA J"/>
        <s v="THOM JOHN EDWIN, THOM PENNY LUANN"/>
        <s v="THOMA 18 LLC"/>
        <s v="THOMAS ALISON JAYNE"/>
        <s v="THOMAS L THOMAS, THOMAS SUSANNE R"/>
        <s v="THOMPSON DANIEL T TR, THOMPSON CINDY R TR, BOONE DOG FAMILY TRUST"/>
        <s v="THREE NINE SIX ZERO INNSBRUCK LLC, 3960 INNSBRUCK LLC"/>
        <s v="TL MT ROSE ESTATES LP"/>
        <s v="TOLL NV LIMITED PARTNERSHIP"/>
        <s v="TOLL SOUTH RENO LLC"/>
        <s v="TOMBOLINI ROBERT J TR, TOMBOLINI ROBERT J FAMILY TRUST"/>
        <s v="TORVINEN TODD TR, VOGLER BETTY TR, SPERRY URSULA B SURVIVORS TRUST, SPERRY RESIDUAL TRUST, SPERRY EXEMPT MARITAL TRUST, ..."/>
        <s v="TOWNE ALBERT L"/>
        <s v="TRABERT MARK A"/>
        <s v="TRAVERS ELDON"/>
        <s v="TREMEWAN CARY TR, TREMEWAN JANET TR, TREMEWAN CARY P &amp; JANET A TRUST"/>
        <s v="TRU RENO ENTERPRISE LP"/>
        <s v="TRUCKEE MEADOWS HABITAT FOR HUMANITY"/>
        <s v="TRUE HOUSING SOLUTIONS LLC"/>
        <s v="TUCKER WALTER"/>
        <s v="TUR JANICE IRELAND TR, TUR JANICE IRELAND TRUST"/>
        <s v="TURNBOW JOEL R"/>
        <s v="TURNER JERRY L TR, TURNER CARK S TR, TURNER JERRY L &amp; CAROL S FAMILY TRUST"/>
        <s v="TUSING NATHAN THOMAS, TUSING ALISHA ISABELLE"/>
        <s v="TWO ONE FOUR ZERO CITRON STREET SERIES OF ADISON LLC, 2140 CITRON STREET SERIES OF ADISON LLC"/>
        <s v="TYLER HELEN I"/>
        <s v="TYNES BILL TR, TYNES JENNIFER TR, TYNES LIVING TRUST, TYNES WILLIAM TR"/>
        <s v="UEDA LANG NORIKO, LANG JEFFREY S"/>
        <s v="ULIBARRI JOSEPH P, ULIBARRI DEBORAH L"/>
        <s v="ULMAN RONALD J, PERSSON INGER M"/>
        <s v="UNTERBACH MARK J"/>
        <s v="URTON SHIRENE J TR, WALKER LIVING TRUST"/>
        <s v="VAMDIVORT TYLER C TR, VANDIVORT JAMES TR, SCRIMGEOUR COLLIER FAMILY LIVING TRUST"/>
        <s v="VANBRUNT JAMES M, VANBRUNT ELENA"/>
        <s v="VANCIL MARGARET"/>
        <s v="VANDERLINDEN MARGARET A, VANDERLINDEN MARK E"/>
        <s v="VANDERLINDIN MARK"/>
        <s v="VASQUEZ MIRNA E, VASQUEZ ZULMA B"/>
        <s v="VAVRIN MICHAEL, BATES TEDRA ANN"/>
        <s v="VAZQUEZ ELVA V, VAZQUEZ BARAJAS JOSE G"/>
        <s v="VEASLEY JEFFREY"/>
        <s v="VETCO INC"/>
        <s v="VICKIE L PRICE LLC, PRICE VICKIE L LLC"/>
        <s v="VIVEIROS DANIEL R TR, VIVEIROS PATRICIA A TR, VIVEIROS FAMILY TRUST"/>
        <s v="WALDRON JACK L TR, WALDRON LIVING TRUST, WALDRON GEMMA GREEN EXEMPT TRUST, GREENE LIVING TRUST"/>
        <s v="WALDRON TREVOR W, WALDRON NICOLE C"/>
        <s v="WALKER ELISABETH DE MONTFORT TR, WALKER ELISABETH DE MONTFORT TRUST"/>
        <s v="WALKER GREGORY D"/>
        <s v="WALKER JON B, WALKER DIANA L"/>
        <s v="WALKER MYNEER G, HOLT HEIDI L"/>
        <s v="WALTHER RANDAL A TR, WALTHER LIVING TRUST"/>
        <s v="WALTRIP WILLIAM A JR, WALTRIP RAYNETTE A "/>
        <s v="WARD LINDA C, PAXTON YOUNG SHIRLEY F, YOUNG ARNOLD A"/>
        <s v="WATCHMAN WILLIAM S III"/>
        <s v="WATSON BOBBY L, WATSON CAROLYN S, WATSON ROBERT"/>
        <s v="WATSON EDWARD A TR, QUINN KATHLEEN A TR, WATSON EDWARD A REVOCABLE TRUST"/>
        <s v="WATTS DONALD W TR, WATTS CARMA B TR, WATTS LIVING TRUST"/>
        <s v="WEATHERILL DAMON, WEATHERILL KRISIE"/>
        <s v="WEAVER ROSALINE TR, WEAVER LIVING TRUST"/>
        <s v="WEIR DALE G TR, DALYN FAMILY TRUST"/>
        <s v="WEISHUHN CYNTHIA L, SIGSTAD KEVIN L, SIGSTAD LISA"/>
        <s v="WEISS THOMAS J"/>
        <s v="WELLS FARGO BANK NA TR"/>
        <s v="WERBECKES THOMAS ROBERT TR, WERBECKES AMANDA LEE TR, WERBECKES FAMILY REVOCABLE TRUST"/>
        <s v="WESGATE ROBERTA"/>
        <s v="WEST COAST HOME BUILDERS INC"/>
        <s v="WEST COAST HOME BUILDERS INC "/>
        <s v="WEST GEORGE JR"/>
        <s v="WESTMAN KENNETH R, WESTMAN MARGARET L"/>
        <s v="WHITE JOSEPH G SR, WHITE FRANCES T"/>
        <s v="WHITEHURST NEIL, WHITEHURST FAITH"/>
        <s v="WHITING NANNETTE KATHERINE TR, BUTTLER VIOLET D 2013 LIVING TRUST"/>
        <s v="WHITNEY JOHN B, WHITNEY SARA"/>
        <s v="WHITTAKER MARK L TR, WHITTAKER BONNIE TR, WHITTAKER MARK L &amp; BONNIE REVOCABLE TRUST"/>
        <s v="WIESSNER SUSAN E"/>
        <s v="WILKERSON J JUSTIN TR, WILKERSON LUZ L MOLINA TR, WILKERSON MOLINA FAMILY TRUST"/>
        <s v="WILLARDSON THOMAS J, WILLARDSON SHERI L"/>
        <s v="WILLIAMS JANE E"/>
        <s v="WILLIAMS JERRY P TR, WILLIAMS SONJA E M TR, WILLIAMS JERRY P &amp; SONJA E M REVOCABLE TRUST"/>
        <s v="WILLIAMS PAUL K TR, WILLIAMS KATHLEEN M TR, WILLIAMS FAMILY TRUST"/>
        <s v="WILLISON REG, WILLISON SHELLEY A"/>
        <s v="WINARD CHRISTIAN J"/>
        <s v="WINKEL JULIE B"/>
        <s v="WINN STACY J, WINN PAUL A"/>
        <s v="WISE ROGER, ZUNINO MADELINE"/>
        <s v="WISWELL GEORGE WAYNE TR, WISWELL VIRGINIA L TR, WISWELL GEORGE WAYNE &amp; VIRGINIA L 2001 FAMILY TRUST AGREE..."/>
        <s v="WOLFSON HASOO, GRYCKO WALTER STEPHEN TR, GRYCKO WALTER S REVOCABLE LIVING TRUST, GRYCKO WALTER STEPHEN"/>
        <s v="WONG ARVY"/>
        <s v="WOOD BRO CAPITAL LLC"/>
        <s v="WOODLAND VILLAGE PHASE 20 LLC"/>
        <s v="WOODRING EMANDA"/>
        <s v="WOODWORTH JEFFREY"/>
        <s v="WOOMER HAROLD GERARD JR"/>
        <s v="WRIGHT LYNN M, WRIGHT WILLIAM L"/>
        <s v="XIANG TIAN LLC KINGS ROW SERIES"/>
        <s v="YAMADA KEVIN K, YAMADA TRACY R, RICHARDSON TRACY R"/>
        <s v="YARDLEY ANDREW J"/>
        <s v="YATES BRITTNI M, YATES BRITTNI W"/>
        <s v="YATES VICTOR, YATES ROBERTA"/>
        <s v="YELL ROGER"/>
        <s v="YENNAMANI ANANTA L, NUNE HARI"/>
        <s v="YOAKUM JAMES D TR, REED YOAKUM ELIZABETH TR, YOAKUM REED FAMILY TRUST"/>
        <s v="YOON BYONG JIN TR, YOON JAE JON TR, YOON FAMILY REVOCABLE LIVING TRUST"/>
        <s v="YOUNG EDWARD T TR, YOUNG LORI E TR, YOUNG LIVING TRUST"/>
        <s v="YTURBIDE FAMILY LLC"/>
        <s v="ZAP HOLDINGS LLC SERIES 23"/>
        <s v="ZARAGOZA MICHAEL, NAJERA IBETH"/>
        <s v="ZEDNICEK ALLISON A, ZEDNICEK LIBOR, ZEDNICEK ALLISON"/>
        <s v="ZEIMET MARY JO ADMR, DOUBEK CYNTHIA M ADMR, ZEIMET PETER P ESTATE"/>
        <s v="ZIMMERMAN JEFFREY TR, ZIMMERMAN L R TRUST"/>
        <s v="ZITO MARIA S"/>
        <s v="ZMAK THEODORE W, ZMAK CATHERINE R"/>
        <s v="ZUMOFF DAVID H"/>
        <s v="ZURICH PROPERTIES LP"/>
      </sharedItems>
    </cacheField>
    <cacheField name="GRANTEE" numFmtId="0">
      <sharedItems count="1089">
        <s v="ABOUSSLEMAN TIMOTHY JOSEPH, ABOUSSLEMAN FAYRUZ IMAD"/>
        <s v="ACCINELLI DIANA, TATRO RUSSELL"/>
        <s v="ACOSTA SERGIO MENDOZA, NUNEZ JESSICA ROMERO"/>
        <s v="ADAMS CLINTON MARK, ADAMS DIANA KEEFE"/>
        <s v="ADAMS THOMAS M, ADAMS JANICE FAYE"/>
        <s v="ADDAGARLA SHANTI, ADDAGARLA SRINIVAS"/>
        <s v="ADKINS RANDALL S TR, ADKINS LINDA S TR, ADKINS FAMILY LIVING TRUST"/>
        <s v="ADLARD JAMES W, ADLARD KATHY E"/>
        <s v="AGUILAR ANA M"/>
        <s v="AGUILAR JEANETTE P TR, AGUILAR MATHEW E TR, AGUILAR MATTHEW &amp; JEANETTE 2016 REVOCABLE TRUST"/>
        <s v="AGUIRRE ERIKA OLIVARES DE, RAMIREZ ASCENCION AGUIRRE"/>
        <s v="AHDUNKO JOHN, AHDUNKO JAMIE"/>
        <s v="AHLUWALIA NEELAM, AHLUWALIA AJIT"/>
        <s v="AHUJA CHANDAR P TR, AHUJA CHANDAR P TRUST"/>
        <s v="ALBINIANO TIMOTHY T"/>
        <s v="ALBINIANO TIMOTHY T, WALKER HILL KAREN"/>
        <s v="ALCARAZ VERDUZCO JOSE MANUEL, DEBALTAZAR AVALOS MARIA"/>
        <s v="ALDER RIDGE DEVELOPMENTS LLC"/>
        <s v="ALDRICH DALE, ALDRICH ROSEMARY"/>
        <s v="ALEKSANDROV KONSTANTIN, ALEKSANDROVA MARILA N"/>
        <s v="ALIAGA EDMUNDO P TR, PFAFFENBERGER BARBARA TR, ALIAGA PFAFFENBERGER FAMILY TRUST"/>
        <s v="ALLEN MATTHEW GERARD"/>
        <s v="ALLEN PAEDAR M, ALLEN ANGIE B"/>
        <s v="ALLISON DAVID JACK, ALLISON SHIRLEY J"/>
        <s v="ALLISON KIMBERLY D"/>
        <s v="ALLRED MAI THI TR, ALLRED MAI THI TRUST"/>
        <s v="ALTAMIA MELANIE B, ALTAMIA CLARITA B, ALTAMIA JOSE O"/>
        <s v="AMAYA CANDYCE"/>
        <s v="AMBIKA SANTHOSH G, NAIR PARVATHY SUKUMARAN"/>
        <s v="AMERICAN RIVER HOLDINGS LLC"/>
        <s v="ANDERSON DAVID W"/>
        <s v="ANDERSON DOUGLAS L, ANDERSON DEBRA A"/>
        <s v="ANDERSON DREW E, ANDERSON JENNIFER N"/>
        <s v="ANDERSON JACOB"/>
        <s v="ANDERSON JENNIFER, ANDERSON KEVIN"/>
        <s v="ANDERSON KATRINA M, NORTON CECILIA P"/>
        <s v="ANDRADE EUGENE ABRAHAM, ANDRADE STACY MARIE"/>
        <s v="ANGUIANO ANTONIO GARCIA"/>
        <s v="APPLIED INSIGHTS LLC"/>
        <s v="AQUAS PEDRO"/>
        <s v="ARS NEVADA LLC"/>
        <s v="ASAHAN RUPERT, ASAHAN NERISSA"/>
        <s v="ATKINSON JOSHUA, ATKINSON DANIELLE L"/>
        <s v="AUBLE JOEL"/>
        <s v="AUSTIN MARY A, AUSTIN JOHN D"/>
        <s v="AVERYT KRISTEN B"/>
        <s v="AVILA DON"/>
        <s v="AYARBE JEONG H"/>
        <s v="AZZAM KYLE, AZZAM ALEXANDRIA"/>
        <s v="BAGHAL RASOUL"/>
        <s v="BAHIA SATVIR K"/>
        <s v="BAKER JAMES"/>
        <s v="BALLAS EDWARD A JR, BALLAS KALLIOPE S"/>
        <s v="BANASZAK ROBERT G TR, BANASZAK PAMELA A TR, BANASZAK FAMILY TRUST"/>
        <s v="BANG SU J"/>
        <s v="BARBOSA VINCENT A, CALLAHAN KATHERINE S"/>
        <s v="BAREUTHER DAVID R"/>
        <s v="BARKER NICHOLAS JON, BARKER TRACY"/>
        <s v="BARNARD CATHY TR, ROTH SUSAN TR, KELLY BRIAN TR, RAINIER IRREVOCABLE TRUST"/>
        <s v="BARNARD KEVIN B, ZASKI KIMBERLY L"/>
        <s v="BARTELHEIM RICHARD D"/>
        <s v="BARTOLOTTI GARY ALBERT, BARTOLOTTI SUZANNE PIERCE"/>
        <s v="BARTOLOTTI GARY S"/>
        <s v="BATRA SANJAY"/>
        <s v="BAY ARCANGEL, BAY EMMA J"/>
        <s v="BAY AREA INVESTMENTS LLC"/>
        <s v="BEACH KYLE, ELCANO TYLER M"/>
        <s v="BEADLE BRUCE R, BEADLE MARINA B"/>
        <s v="BECK ELIZABETH, GONZALEZ JOSE"/>
        <s v="BECKER BRAEDEN"/>
        <s v="BECKER ELLIOTT P, BURNETT KRISTEN M"/>
        <s v="BEDELL MIKE, BEDELL JENNIFER"/>
        <s v="BEEFIVE LLC, HOME RENEW LLC"/>
        <s v="BEHM DENNIS D, BEHM ANN E"/>
        <s v="BEN PROP LLC"/>
        <s v="BENSON KATHLEEN ANN TR, BENSON KATHLEEN MATRANGA TR, MATRANGA KATHLEEN ANN 1995 REVOCABLE TRUST"/>
        <s v="BENSON KATHLEEN ANN TR, MATRANGA KATHLEEN ANN REVOCABLE TRUST, INTEREST &amp; PREFERRED TRUST COMPANY LLC, BENSON STANLEY L"/>
        <s v="BERMAN MICHAEL L TR, BERMAN MICHAEL L &amp; MARLENE J DECLARATION OF TRUST"/>
        <s v="BERMAN REBECCA"/>
        <s v="BERNARD HEATH, BERNARD NATALIE"/>
        <s v="BESS AMY"/>
        <s v="BIBLE MICHELLE BETH, ALLRED DERIC E"/>
        <s v="BIERSDORFF BRIAN"/>
        <s v="BIGELOW GEORGE, LAM YIN MUI"/>
        <s v="BIGELOW HELENA"/>
        <s v="BIGGERS MICHAEL H, BIGGERS SHAWN K"/>
        <s v="BINDERT EDWARD A"/>
        <s v="BIRMINGHAM LISA, BIRMINGHAM SCOTT"/>
        <s v="BLACKFORD CHEYENNE, BLACKFORD BRENNAN"/>
        <s v="BLACKSTOCK ENTERPRISES LLC"/>
        <s v="BLUE DAY LLC"/>
        <s v="BOCHSLER ANDREW DAVID"/>
        <s v="BOHANNAN DAVID D II, BOHANNAN NICOLE R"/>
        <s v="BOHN GARRY AUGUST TR, BOHN MARY PATRICIA TR, BOHN FAMILY 2013 TRUST"/>
        <s v="BOND STEPHEN BRADLEY TR, BOND PAMELA SNOW TR, BOND FAMILY LIVING TRUST"/>
        <s v="BONSER TREVE S TR, MA CYNTHIA WAI FAN TR, BONSER MA FAMILY TRUST"/>
        <s v="BOOTH DAMON, BOOTH LUCY"/>
        <s v="BOTHE RALPH, BOTHE MARY"/>
        <s v="BOTTARINI JEFFREY P"/>
        <s v="BOURNS TYLER, GILDEA NICOLE"/>
        <s v="BOWMAN KEHAU M, BOWMAN RAYMOND E"/>
        <s v="BRACEY BRANDON, WOODRING EMANDA"/>
        <s v="BRAGG THOMAS M, BRAGG ERIKA A"/>
        <s v="BRAMLETT JASON, BRAMLETT MELISSA, TAUSCHER TERRY J"/>
        <s v="BRECKEMRIDGE PROPERTY FUND 2016 LLC"/>
        <s v="BREGNI LEWIS P, BREGNI DAWN M"/>
        <s v="BREMER STEVEN D"/>
        <s v="BRESLOW BARRY L, BRESLOW SUSANNE H"/>
        <s v="BRIGGS KYLE"/>
        <s v="BRODERICK EVERT"/>
        <s v="BROWN RAY CHRISTOPHER, EVERETT BROWN SARA"/>
        <s v="BROWNELL MICHAEL F TR, BROWNELL NANCY K TR, BROWNELL FAMILY TRUST"/>
        <s v="BRUNELLE LISA, BRUNELLE JOHN, LYON STEVEN A"/>
        <s v="BRUSATORY MONTRUE D"/>
        <s v="BRUTON HOLLIE"/>
        <s v="BUIS DANIEL"/>
        <s v="BUONACORSI TONY, BUONACORSI BRITTNEY"/>
        <s v="BURGE JAMES PORTER"/>
        <s v="BURKE LYNN, BURKE TIM"/>
        <s v="BURKE RAY NELL TR, BURKE ROBBIN M TR, BURKE FAMILY TRUST"/>
        <s v="BURNING MAN PROJECT"/>
        <s v="BUSHARD AIMEE, FALCONER KENNETH"/>
        <s v="BUSTOS JUSTIN J"/>
        <s v="BUTLER MARVIN L"/>
        <s v="CAINES DALE S, CAINES LINDA K"/>
        <s v="CAMACHO JONHATAN F SALINAS"/>
        <s v="CAMOZZI CYNTHIA A TR, CAMOZZI FAMILY TRUST"/>
        <s v="CAMPAIGNE PATRICK"/>
        <s v="CAMPBELL CORENE"/>
        <s v="CAMPBELL LINDA ANNE"/>
        <s v="CANALE ZACHARY A, CANALE JILLIAN R"/>
        <s v="CANO ARMANDO CORTEZ JR, CANO LEILANI MICLAT"/>
        <s v="CAPURRO SHELLY J"/>
        <s v="CARLETON ERIN T, CARLETON RANDALL, CARLETON MARGARET"/>
        <s v="CARLSON TREVER E, GOLEZ JOANNA M"/>
        <s v="CARR EMILY, AGUIRRE AARON"/>
        <s v="CASOLO BONNIE TR, CASOLO REVOCABLE FAMILY TRUST"/>
        <s v="CASSELMAN JOHN R, CASSELMAN NATALIYA KAGRAMANOVA"/>
        <s v="CASTANEDA MAURICIO, CASTANEDA OLIMPIA"/>
        <s v="CASTEL FAMILY II LLC"/>
        <s v="CASTRO ESTRADA ANA, ESTRADA MARIANNA"/>
        <s v="CATLETT EVAN R"/>
        <s v="CATO BRAD A, CATO DANIELLE D"/>
        <s v="CAUGHLIN RANCH HOMEOWNERS ASSOCIATION"/>
        <s v="CAVE MARCELLUS WEBER TR, CAVE BOBBIN BARBARA ANNE KYTE TR, CAVE MARCELLUS WEBER &amp; BOBBIN BARBARA KYTE LIVING TRUST"/>
        <s v="CH 33 LLC"/>
        <s v="CHADWICK SCOTT T, LARA AMY L"/>
        <s v="CHAMBERLAIN MATTHEW D"/>
        <s v="CHAMBERLAIN NATHAN, CHAMBERLAIN AMBER"/>
        <s v="CHAMPERY RENTAL REO LLC"/>
        <s v="CHAPMAN CAROLYN PATRICIA TR, CHAPMAN CAROLYN PATRICIA LIVING TRUST"/>
        <s v="CHAPMAN GRANVILLE B"/>
        <s v="CHARDI KALAA CORPORATION, KALAA CHARDI CORPORATION"/>
        <s v="CHASTANET JUSTIN DANIEL"/>
        <s v="CHAVEZ CARLA"/>
        <s v="CHAVEZ SANDRA, CHAVEZ JUAN MANUAL"/>
        <s v="CHEN ALYCIA G, CHEN BRYAN G"/>
        <s v="CHEN GENE TSAO, CHEW DONNA, CHEN BRYAN, CHEN ALYCIA"/>
        <s v="CHEN JAMES, GU YUNHUI, ZHONG MINZHEN, GU JIE"/>
        <s v="CHRETIN TAMI RACHELLE, CHRETIN MARK ANDREW"/>
        <s v="CHRISSANI REVOCABLE FAMILY TRUST"/>
        <s v="CHURCH SHEEP OF CHRIST OVEJAS DE CRISTO, CHR CHURCH SHEEP OF CHRIST OVEJAS DE CRISTO"/>
        <s v="CLARK JERRY WADE JR"/>
        <s v="CLARK TREVOR DARRYL"/>
        <s v="CLARKE STEVEN, CLARKE CHRISTINA"/>
        <s v="CLAYBAUGH DONALD A, CLAYBAUGH HILDRETH J"/>
        <s v="CLUFF TYLER, CLUFF SUSAN M"/>
        <s v="CODD RYAN P"/>
        <s v="COLE EARL D, COLE DONIA L"/>
        <s v="COLOMBO ROBERT J, COLOMBO RUTH"/>
        <s v="COMBS CHELSY"/>
        <s v="COMEAU LEO D, COMEAU LINDSEY A"/>
        <s v="COMPHEL ZACHARY E, COMPHEL BREANNA L"/>
        <s v="CONDE ISAAC, ALVAREZ ARIANA"/>
        <s v="CONRADS EDWARD TR, CONRADS ALEXANDRA TR, CONRADS EDWARD &amp; ALEXANDRA TRUST"/>
        <s v="CONWAY LIANE M"/>
        <s v="COOK CLARISSA M, COOK JACOB A"/>
        <s v="COOK KEVIN, COOK HEATHER"/>
        <s v="COOK TIM"/>
        <s v="COOLEY RICHARD I, COOLEY VERONICA C"/>
        <s v="COOMBS DONALD R JR, COOMBS TERA L"/>
        <s v="COPELAND KARIN"/>
        <s v="CORDOVA CHARLES R JR, CORDOVA MICHELLE R"/>
        <s v="CORDOVA EDUAVE CARLA"/>
        <s v="CORNELIUS PAUL, CORNELIUS LESLIE"/>
        <s v="CORONA ARMANDO, DIAZ PLEDAD C"/>
        <s v="CORREIA CHAD"/>
        <s v="CORTEZ JUAN JOSE MEDINA"/>
        <s v="COSSEY STACEY C"/>
        <s v="COUSHAY JOHN G TR, COUSHAY DIANE L TR, COUSHAY FAMILY TRUST"/>
        <s v="CRAIN JAMES E"/>
        <s v="CRAWFORD MICHAEL J, CRAWFORD STACEY A"/>
        <s v="CRISOSTOMO LETICIA, CRISOSTOMO MAX S"/>
        <s v="CRISS MICHAEL E"/>
        <s v="CRIVELLI AUSTIN JAMES"/>
        <s v="CSL BERKSHIRE ACQUISITIONS LLC"/>
        <s v="CUDDY ALEXANDER WILLIAM"/>
        <s v="CUMMINGS KEVIN MICHAEL, CUMMINGS AMANDA"/>
        <s v="CUNNEEN WALLACE V III TR, CUNNEEN ANGELA M TR, CUNNEEN WALLACE V &amp; ANGELA M REVOCABLE TRUST"/>
        <s v="CUNNINGHAM SHAWN R, CUNNINGHAM KIMBERLEY A"/>
        <s v="CURTIN THOMAS GERARD TR, SIMPSON MONA CHARLENE TR, CURTIN SIMPSON FAMILY TRUST"/>
        <s v="D R HORTON INC, HORTON D R INC"/>
        <s v="DABISCH TIMOTHY J"/>
        <s v="DALPRA CHRISTOPHER RONALD"/>
        <s v="DAMRON ROBERT L"/>
        <s v="DANEL STEPHEN, DANEL JANICE"/>
        <s v="DANFORTH JOEL A III"/>
        <s v="DANG HOAI MY T, TRAN STEPHEN"/>
        <s v="DANIELS MICHAEL, DANIELS MELISSA"/>
        <s v="DANIELSON DENISE"/>
        <s v="DANTONI PATRICK G, DANTONI ANGELA M"/>
        <s v="DAVATZ LARRY R TR, DAVATZ LOUISE KAI TR, DAVATZ FAMILY TRUST"/>
        <s v="DAVIS JAMES, DAVIS BRENNA"/>
        <s v="DAVIS NANCY R DEFINED BENEFIT PLAN"/>
        <s v="DAVIS NESCHA, DEALBA GREGORY W"/>
        <s v="DAVIS PHILIP, DAVIS CAROL J"/>
        <s v="DDH FINANCIAL CORPORATION"/>
        <s v="DEAL GEOFFREY A"/>
        <s v="DEAN ZACHARY C, DEAN NICOLE R"/>
        <s v="DECAMP DANIEL L TR, DECAMP SUSAN J TR, DECAMP TRUST AGREEMENT"/>
        <s v="DECKER AMBER R, DECKER JERRY M"/>
        <s v="DEHUFF BRENT, DEHUFF BRIAN E"/>
        <s v="DEINES MICHAEL, SILVA DEINES LETICIA"/>
        <s v="DELACRUZ JAYCE TRINIDAD, DELACRUZ LEILANIE HORTIZUELA, DELACRUZ JOSEFINA TRINIDAD"/>
        <s v="DELAMONTANYA DENNIS TR, DELAMONTANYA TINA S TR, DELAMONTANYA DENNIS &amp; TINA S 1999 REVOCABLE TRUST"/>
        <s v="DELARROZ MANUEL MATEO, DELARROZ JUANITA"/>
        <s v="DELAVOYE NICOLE PAVLATOS, DELAVOYE ARNAUD"/>
        <s v="DELEON LANY O"/>
        <s v="DELGADO LOPEZ ANA LILIA, SALDANA GUERRERO SACRAMENTO"/>
        <s v="DELLAROSA SELENE SANCHEZ"/>
        <s v="DEMONTE ELIZABETH C"/>
        <s v="DEPUE CHARLES R, DEPUE LEYLI"/>
        <s v="DEROUIN COURTNEY D, DEROUIN CHESTER R"/>
        <s v="DESERT GOLD CORPORATION"/>
        <s v="DETIMOFEEV PAUL J"/>
        <s v="DEVRIES DOUGLAS K TR, DEVRIES DOUGLAS K TRUST"/>
        <s v="DEWING BRUCE E TR, DEWING NANCY L TR, DEWING FAMILY TRUST"/>
        <s v="DICKEY TIMOTHY, CHENOWETH LAURIE"/>
        <s v="DICKINSON ROBERT"/>
        <s v="DIEP NAM"/>
        <s v="DIETER CAROL M, DIETER JOHN J"/>
        <s v="DIMAS YOBANI BARCENAS"/>
        <s v="DIMPEL ANTHONY M, DIMPEL ASHLEY J"/>
        <s v="DIXON HARRY WILLIAM III"/>
        <s v="DOLMAN JONATHAN M JUR, DOLMAN JENNIFFER M"/>
        <s v="DOMINGUEZ RYAN D, DOMINGUEZ ASHLEY N"/>
        <s v="DONAJKOWSKI MEI, DONAJKOWSKI KENNETH"/>
        <s v="DONAJKOWSKI MICHAEL S, DONAJKOWSKI KENNETH L, DONAJKOWSKI MEI"/>
        <s v="DONAT THOMAS J TR, SWINGLEY LYNEVE C TR, DONAT SWINGLEY FAMILY TRUST, SWINGLEY DONAT FAMILY TRUST"/>
        <s v="DONNON ELISE"/>
        <s v="DOOLEY TIMOTHY PAUL, DOOLEY ERIN ANNE"/>
        <s v="DORADO MARTINEZ JORGE A"/>
        <s v="DORSA PAUL J TR, DORSA LINDA E TR, DORSA PAUL J &amp; LINDA E FAMILY TRUST"/>
        <s v="DOUBLE H LLC"/>
        <s v="DOUGHERTY TIMOTHY M, DOUGHERTY LAURIE B"/>
        <s v="DOW DEAN C, DOW GLORIA T"/>
        <s v="DOW DEAN CONNOR, DOW GLORIA TAVENNER"/>
        <s v="DOWNEN CHARLES S, DOWNEN LINDA D"/>
        <s v="DOWNING LINDSAY K, BOEDDEKER JOSHUA"/>
        <s v="DRAKE ROBERT W TR, DRAKE SHARINE TR, DRAKE FAMILY TRUST"/>
        <s v="DUBORD JESSE RICHARD, DUBORD TALAR"/>
        <s v="DUCK POND INVESTMENTS LLC SERIES 2"/>
        <s v="DUKE ROBERT K, DUKE LYNN"/>
        <s v="DURANTE ANTHONY, SESSOYEFF WILLIAM"/>
        <s v="DUTCHOVER ERICH M, DUTCHOVER MONIKA J"/>
        <s v="EASTWICK JOHNNY M"/>
        <s v="EATON RICKEY A, FINK EATON NANETTE STELLA"/>
        <s v="EATON TIMOTHY M, EATON MICHAEL J TR, EATON JULIA B TR, EATON FAMILY TRUST"/>
        <s v="ECK MATTHEW B, ECK JENNIFER A"/>
        <s v="EDGINGTON DANIEL R, EDGINGTON PAUL R"/>
        <s v="EDWARDS JO ANNE"/>
        <s v="EILENBERGER RICHARD T, VILLARINO EILENBERGER JAIME ERIN"/>
        <s v="EMO SEAN MICHAEL TR, EMO KELLY JANE TR, EMO FAMILY TRUST, EMO MICHAEL C TR, EMO MICHAEL C TRUST"/>
        <s v="ENGEN JON"/>
        <s v="EQUITY TRUST COMPANY CUSTDN, TAYLOR MARK, TAYLOR KELLY"/>
        <s v="ESKOVITZ STEVEN"/>
        <s v="ESPINOZA JOSE RENE AGUILAR"/>
        <s v="ETNYRE ROBB"/>
        <s v="EVANS DAVID FREDERICK, EVANS GWYNN D"/>
        <s v="EVERGOLD REAL ESTATE LLC"/>
        <s v="EWERT MATTHEW RANDOLPH, SALDANA ALAMILLO LUZ MARIA"/>
        <s v="FALK VALERIE R"/>
        <s v="FAMILY BEHAVIORAL HEALTH LLC"/>
        <s v="FAVELA PATRICIA, FAVELA MANUEL A"/>
        <s v="FEINTUCH ROY, FEINTUCH DANA"/>
        <s v="FERGUSON BRAYDEN, NEGRON ALEXIS"/>
        <s v="FERRELL MICHAEL L, URMANN PAMELA H"/>
        <s v="FIALA JARED W"/>
        <s v="FIEZ DOUGLAS, FIEZ ANNA"/>
        <s v="FINDEISEN FREDERICK C TR, FINDEISEN JUDITH R TR, FINDEISEN FAMILY LIVING TRUST"/>
        <s v="FINSETH DANICA, VALENTINE DAVID W"/>
        <s v="FISH TRACY SHANNON"/>
        <s v="FISHER SUSAN L"/>
        <s v="FISHER TRACY"/>
        <s v="FIVE EIGHT SEVEN TYNER LLC, 587 TYNER LLC"/>
        <s v="FLEMING L WADE"/>
        <s v="FLEMING MATTHEW"/>
        <s v="FLEMMING MATTHEW D, FLEMMING KATHLEEN L"/>
        <s v="FLETCHER LUKE, BALKENBUSH JOSEPH"/>
        <s v="FLETCHER RALPH JR, FLETCHER MARY ANN"/>
        <s v="FLYER RICHARD, CZASTKIEWICZ MARTA"/>
        <s v="FONTANI ROBERTO, FONTANI JULIE"/>
        <s v="FOOTE THOMAS, WILLIAMS CONSTANCE"/>
        <s v="FORD HOLDINGS LIMITED"/>
        <s v="FOREMAN GAIL L"/>
        <s v="FORRESTER DONALD S, FORRESTER KRISTINA MARIE"/>
        <s v="FORSYTH MICHELLE R, CUDNEY JACKSON J"/>
        <s v="FOSTER KAREN ANNE TR, STEPH SUSAN R TR, STEPH SUSAN R REVOCABLE LIVING TRUST, FOSTER KAREN ANNE REVOCABLE LIVING TRUST"/>
        <s v="FOSTER MICHELLE, JOLICOEUR PHILIP"/>
        <s v="FOX VERONICA L"/>
        <s v="FRANCO JOSE L"/>
        <s v="FREEMAN JASON, FREEMAN AMANDA"/>
        <s v="FREISCHLAG KURT THOMAS"/>
        <s v="FREY ANGELA K, CORELLA STEVEN J"/>
        <s v="FREY MARTIN, FREY SUSAN"/>
        <s v="FRY HARRY C"/>
        <s v="FUCHS INVESTMENTS LLC"/>
        <s v="FUEGO MARIAN M, DEVERA LUBINER MENDOZA"/>
        <s v="FULKS SARAH K, FULKS CHRISTOPHER T"/>
        <s v="FUNK JANIE, FUNK KAID"/>
        <s v="FUNSETH LINDSEY L, PADILLA JINA"/>
        <s v="FURMAN RICHARD, GARCIA SERGIO"/>
        <s v="GABLE WENDY WOLFSON, GABLE SCOTT HARRY"/>
        <s v="GALLIMORE DONALD JR"/>
        <s v="GALLOWAY PATRICK J, GALLOWAY CAROLYN SARA"/>
        <s v="GALVAN PEDRO CERVANTES"/>
        <s v="GAMMON MARK R"/>
        <s v="GAPUZ CLARENCE JAKE"/>
        <s v="GARCIA ERIK"/>
        <s v="GARCIA FREDERICK, GARCIA CLARET SAUSEDO"/>
        <s v="GARCIA GABRIEL RAMIREZ, RAMIREZ ANGELINA"/>
        <s v="GARCIA GARBRIELA, ESPANA MA DEL SOCORRO GARCIA, BARAJAS GARCIA PAOLA"/>
        <s v="GARCIA LAURA ALICIA ROSALES"/>
        <s v="GARCIA LUIS C"/>
        <s v="GARDINER LEE K, GARDINER KATHLEEN A"/>
        <s v="GARIMALLA NAGARAJ, GARIMALLA SATISH"/>
        <s v="GARLOCK DAVID, GARLOCK CANDACE"/>
        <s v="GARTCUEV ALEKSANDR, GARTSUEVA ANASTASIIA"/>
        <s v="GARZA SHARON M"/>
        <s v="GATTUSO RACHEL K"/>
        <s v="GAVNEY JAMES J TR, GAVNEY JOAN K TR, GAVNEY FAMILY TRUST"/>
        <s v="GAVRYSHOVA NATALIYA"/>
        <s v="GEORGE ANDREA D TR, GEORGE J A FAMILY TRUST"/>
        <s v="GEYER CHARLES W JR"/>
        <s v="GHAFFARY ABDUI, GHAFFARY LATARA"/>
        <s v="GIBBENS DAVID G"/>
        <s v="GIFFORD ROBERT K TR, GIFFORD ELLEN M TR, GIFFORD ROBERT &amp; ELLEN FAMILY TRUST"/>
        <s v="GILBERT TIMOTHY D TR, GILBERT NANCYA A TR, GILBERT FAMILY TRUST"/>
        <s v="GILKESON JEFF, GILKESON KRISTEN D"/>
        <s v="GILLETTE DENNIS M"/>
        <s v="GIMBER JULIE, GZEBB MIA"/>
        <s v="GIULIANI NICHOLAS"/>
        <s v="GLOVER JEFFREY P, GLOVER MALIA A"/>
        <s v="GODOY JOSE ANTONIO, GODOY SANDRA, TORRES VICTORIA"/>
        <s v="GOLDSMITH FAYTHE ELLEN TR, GOLDSMITH FAYTHE ELLEN REVOCABLE FAMILY TRUST"/>
        <s v="GOLONKA ANDREW J TR, GOLONKA KAREN L TR, GOLONKA ANDREW J &amp; KAREN L FAMILY TRUST"/>
        <s v="GOLSHANI MEHRAB, DURHAM SCOTT"/>
        <s v="GOLSTON BRIAN H"/>
        <s v="GOMEZ JOSE"/>
        <s v="GONZALEZ FLORENTINO, MADERA ARANA FRANCISCO JAVIER"/>
        <s v="GONZALEZ JOSE H, GONZALEZ MIRIAN A"/>
        <s v="GONZALEZ PEDRO TEJEDA, LOPEZ TEJEDA VERONICA"/>
        <s v="GOODWIN WILLIAM A"/>
        <s v="GOOKIN TRENT, GOOKIN AMY"/>
        <s v="GORDEY MONICA"/>
        <s v="GORELICK INVESTMENT GROUP I LLC"/>
        <s v="GORLEY CRAIG L TR, GORLEY CRAIG L LIVING TRUST"/>
        <s v="GOSAL BAL"/>
        <s v="GRAHAM MICHAEL SCOTT, GRAHAM DARIA POON"/>
        <s v="GRAMMATICO JOHN"/>
        <s v="GRANSBERY SHAYLA NICOLE, GRANSBERY THOMAS, GRANSBERY KERI"/>
        <s v="GRANT JOHN TR, GRANT ROBIN TR, JRG LIVING TRUST"/>
        <s v="GRAVEL GERALDINE, GRAVEL DAVID R"/>
        <s v="GRAY GORDON, GRAY APRIL"/>
        <s v="GRAY OWEN TR, GRAY MARIANNE TR, GRAY FAMILY TRUST"/>
        <s v="GREEN JOSEPH"/>
        <s v="GREGORY CHARLENE A"/>
        <s v="GREGORY JENNIFER"/>
        <s v="GRICE MARK S, SZOT CHRISTINA A"/>
        <s v="GRIFFITH MATTHEW J, GRIFFITH ERIN S"/>
        <s v="GROENENDYKE EDWARD H TR, GROENENDYKE SARA TR, GROENENDYKE ELI Z TRUST"/>
        <s v="GRUNENWALD ELLE"/>
        <s v="GUILLEN JEROME MICHEL DOMINIQUE"/>
        <s v="GUTIERREZ RODRIGUEZ MIGUEL, HERNANDEZ MATILDE"/>
        <s v="GUTTETER MARIAH L"/>
        <s v="HAAS PETER J"/>
        <s v="HAASE GARY B TR, HAASE JANE TR, JG TRUST"/>
        <s v="HAILE TSIGE"/>
        <s v="HALL ERIC J TR, BRANDES HALL LAURIE E TR, HALL ERIC &amp; LAURIE 2004 REVOCABLE TRUST"/>
        <s v="HAMADEH IHAB MUSTAPHA"/>
        <s v="HAMBRICK JUSTIN M"/>
        <s v="HAMILL JANET"/>
        <s v="HAMILTON MICHAEL A, HANSEN ROSA O"/>
        <s v="HAMILTON STACEY M"/>
        <s v="HAMILTON THOMAS J, HAMILTON LINDSAY A"/>
        <s v="HAMMOND THEADRA"/>
        <s v="HAND ERIKA P"/>
        <s v="HANSON RAYMOND A, HANSON JOETTE K"/>
        <s v="HARDINGER NICOLETTE, HARDINGER AARON"/>
        <s v="HARMON RONNIE W, HARMON DAVINA M"/>
        <s v="HAROON MOHSINA"/>
        <s v="HARRIS RANDALL S TR, HARRIS FLORENCE B TR, HARRIS FAMILY TRUST"/>
        <s v="HARTLEY CAMERON, HARTLEY SOPHIE"/>
        <s v="HARTMAN TABITHA L"/>
        <s v="HASKILL AMIE E"/>
        <s v="HATFIELD JOHN D, HATFIELD CHRISTY L"/>
        <s v="HAVA INTERNATIONAL INC"/>
        <s v="HAYS GREGORY, HAYS LESLEY ANN"/>
        <s v="HAYS TRENT MICHAEL, HAYS MACY"/>
        <s v="HE FENG, LI MENG"/>
        <s v="HEHIR BARRY, HEHIR JULIE"/>
        <s v="HEINRICHS MARK, HEINRICHS KURT"/>
        <s v="HEISKANEN GERALD W TR, HEISKANEN GERALD W REVOCABLE LIVING TRUST"/>
        <s v="HELGESON MELISSA, HELGESON DANNON"/>
        <s v="HELLWINKEL ASHLEY B, HELLWINKEL CAROL A, HELLWINKEL KEITH R"/>
        <s v="HENAO WILLINGTON, HENAO MELISSA M"/>
        <s v="HENDERSON JULIE L"/>
        <s v="HENRIQUES JAMES"/>
        <s v="HENRY MARK M, HENRY ADELA"/>
        <s v="HENSLEY MICHAEL A, HENSLEY MONICA"/>
        <s v="HERNANDEZ PEDRO J"/>
        <s v="HERNANDEZ RAUL J ANDY TR, HERNANDEZ MICHELLE C TR, HERNANDEZ RAUL &amp; MICHELLE FAMILY TRUST"/>
        <s v="HERNANDEZ VICTORINO AUGILAR, SANCHEZ MARIA DE LOS ANGELES OCHOA"/>
        <s v="HERSHEWE TALIA R, CHEN JIYANG"/>
        <s v="HESLEP JEANINE STILLWELL, BUSS SCOTT DAVID"/>
        <s v="HETU TRISTA, RABON JACK"/>
        <s v="HEVLE RANDALL J, HEVLE BARBARA K"/>
        <s v="HEWSON KENNETH S, HEWSON ROBBIEL, HEWSON KASEY M"/>
        <s v="HEYWOOD BARBARA, HEYWOOD JOHN"/>
        <s v="HIBBERT ERIC D, HIBBERT TERESE Q"/>
        <s v="HILBERG DAVID"/>
        <s v="HIRVELA CAROLINE"/>
        <s v="HOFFMAN JOHN W, HOFFMAN GLORIA J"/>
        <s v="HOGUE ANDREW H TR, HOGUE IRREVOCABLE TRUST 1"/>
        <s v="HOLDEN HERBERT, GALVEZ MARIA DUQUE"/>
        <s v="HOLLINSHEAD LARRY, HOLLINSHEAD PAM"/>
        <s v="HOLLY RICHARD LLOYD JR, HOLLY SUSAN KATTNER"/>
        <s v="HOLZHAUER JEFFREY W"/>
        <s v="HOOD MARIE P"/>
        <s v="HOOPER PRISCILLA, HOOPER SCOTT"/>
        <s v="HOUCK PHILLIP, HOUCK BRENDA"/>
        <s v="HOWARD VIRGINIA E"/>
        <s v="HOWE KARLI"/>
        <s v="HOYTE CHRISTOPHER J, HOYTE KRYSTINA N"/>
        <s v="HSKS LLC SERIES 97"/>
        <s v="HUDSON NANCY L"/>
        <s v="HUFFMAN STANLEY P, HANSEN MARY LOU"/>
        <s v="HUG VINCENT"/>
        <s v="HUMPHREYS WYLLIE, HUMPHREYS BRENDA MARIE"/>
        <s v="HUNTER KIM D TR, HUNTER KIM D 1998 HUNTER TRUST"/>
        <s v="HUSAIN ALI ARIF"/>
        <s v="IRONS EDWIN TRAVIS, IRONS NAPHASISAWAN"/>
        <s v="IRONS HOLLY H TR, IRONS HOLLY H REVOCABLE TRUST"/>
        <s v="ITZA STEPHANIE"/>
        <s v="IWATA SUSAN JOY TR, IWATA SUSAN JOY TRUST"/>
        <s v="JACKSON KYLE"/>
        <s v="JACKSON RYAN, JACKSON LYNNE"/>
        <s v="JACOBS MICHAEL W TR, JACOBS JENNIFER Q TR, JACOBS FAMILY TRUST"/>
        <s v="JACOBS TARA MICHELE"/>
        <s v="JAHN RONALD H, JAHN DENISE A"/>
        <s v="JAMES JUSTIN W TR, JAMES SHAY O TR, JAMES FAMILY 2015 TRUST"/>
        <s v="JAMIN ROBERT S TR, JAMIN GAIL A TR, JAMIN ROBERT S &amp; GAIL A REVOCABLE TRUST"/>
        <s v="JANECKA JENNIFER S, JANECKA ADAM J"/>
        <s v="JANFADA TOD K"/>
        <s v="JANSSEN TONI LEE"/>
        <s v="JARA ULLOA HIPOLITO"/>
        <s v="JAYANKURA ARTHUR, JAYANKURA THAO"/>
        <s v="JC BLACKSTONE LLC"/>
        <s v="JC ESTANCIA LLC"/>
        <s v="JEHANGIR VEATRICE J VANDREY TR, JEHANGIR VEATRICE J VANDREY TRUST"/>
        <s v="JENKINS LOUISE D"/>
        <s v="JMAY LLC"/>
        <s v="JO KYUNG B, JO HEEKEUN"/>
        <s v="JOHANNESSEN MARTIN, MILLER ALYCE"/>
        <s v="JOHNSON JESSE, FITZGERALD MORGAN"/>
        <s v="JOHNSON ROBERT C"/>
        <s v="JOLON DE ERGON JUANA VITALINA"/>
        <s v="JONES JOHN R, JONES RENEE E"/>
        <s v="JONES ROY CLIFTON III TR, JONES FONGNIEN ESTHER TR, JONES CLIF &amp; ESTHER FAMILY REVOCABLE TRUST"/>
        <s v="JOPLIN LEE"/>
        <s v="JOSHI NIKUL, BHAKTA HEEMA"/>
        <s v="JUDD WILLIAM R, JUDD JANIE"/>
        <s v="JULIUS JOAN M TR, JULIUS JOHN &amp; JOAN LIVING TRUST"/>
        <s v="KAIKAKA OTILLIA"/>
        <s v="KARAM J ANTHONY TR, KARAM SHANNON K HOGAN TR, KARAM J ANTHONY &amp; SHANNON K HOGAN DECLARATION OF TRUST"/>
        <s v="KARASAWA KATRINA"/>
        <s v="KB CAPITAL LLC"/>
        <s v="KEEFE CHANDA"/>
        <s v="KEEL SHANNON, KEEL JOE"/>
        <s v="KEESEE JT B"/>
        <s v="KEHAGIAS GEORGE J, MCINNES NICOLE L"/>
        <s v="KELLEY SCOTT"/>
        <s v="KELLY BRIAN"/>
        <s v="KELLY RICHARD KODIAK"/>
        <s v="KELLY WESTON"/>
        <s v="KELMAR JEFFERY"/>
        <s v="KEMP JOSHUA"/>
        <s v="KEMPER ALEXANDRA DANIELLE"/>
        <s v="KENTON JAMES, BROUGH JAMIE"/>
        <s v="KESSEL ROBIN D TR, KESSEL KELLIE K TR, KESSEL FAMILY TRUST"/>
        <s v="KIEFER DENNIS R, KIEFER PATRICIA A"/>
        <s v="KING KIRSTIN, MASSEY ROBERT"/>
        <s v="KINGBURY CODY W"/>
        <s v="KINNEY JUSTIN K, KINNEY ANDREA R"/>
        <s v="KIRKPATRICK SEAN TR, KIRKPATRICK JANICE ANN TRUST"/>
        <s v="KLEIN BRIAN L, VERNINIS ARIELLE"/>
        <s v="KLEIN STEPHEN"/>
        <s v="KLEKAR TIMOTHY K, KLEKAR STEVEN K, KLEKAR SUSAN E"/>
        <s v="KLU PROPERTIES LLC"/>
        <s v="KOCH KURT GEORGE TR, KOCH DIANE LOUISE TR, KOCH FAMILY TRUST OF 1997"/>
        <s v="KOCI VINCENT, GUEVARA KOCI LISA"/>
        <s v="KOITMAA ANDREW, KOITMAA JILL S"/>
        <s v="KONG EDWARD"/>
        <s v="KOSINSKI JAMES N TR, KOSINSKI JUDI D TR, KOSINSKI 2007 FAMILY TRUST"/>
        <s v="KROGER JOSHUA M"/>
        <s v="KRUEGER ADAM, KRUEGER JENNIFER"/>
        <s v="KUYPER ARJEN TR, KUYPER KRISTIN TR, KUYPER FAMILY TRUST"/>
        <s v="KYTE BRIAN ERWIN, KYTE KATHY MARIE"/>
        <s v="LABELLA MANAGEMENT LLC"/>
        <s v="LACROIX HARRIS ELLIE D, HARRIS SCOTT"/>
        <s v="LAKE HILL GROUP LL"/>
        <s v="LAL NIRAJ"/>
        <s v="LANCIONE EMILY MARIE, LANCIONE DEBRA ROSE, LANCIONE GREGORY ORIZO"/>
        <s v="LANDAU SARAH"/>
        <s v="LANDEROS ANGELINA R"/>
        <s v="LANINGA RANDALL, LALUMENDRE GAIL"/>
        <s v="LANKOWSKY ERIN Z"/>
        <s v="LARA URIEL A, LARA JESSICA"/>
        <s v="LEBLANC JASON"/>
        <s v="LEDERER WAYNE"/>
        <s v="LEE HAEYEONG"/>
        <s v="LEE PHILIP PETER"/>
        <s v="LEGGE RHONDA LYNN"/>
        <s v="LEHMANN DEREK J"/>
        <s v="LEHMANN THOMAS STEPHEN, LEHMANN LEANDRA EVEN"/>
        <s v="LEMONS GARY WADE, LEMONS KRISTIN KELLY"/>
        <s v="LEMUS JOSEPHINE"/>
        <s v="LENNAR RENO LLC"/>
        <s v="LENTZ GWENDOLYN TR, LENTZ GWENDOLYN M TRUST"/>
        <s v="LENZ RUTH E"/>
        <s v="LEON DAVID, LEON KATHY"/>
        <s v="LEONG ROBERTA JEAN"/>
        <s v="LEVICULUS LLC"/>
        <s v="LEWIS JENIFER"/>
        <s v="LEWIS STEPHEN B"/>
        <s v="LIGHTFOOT DANIEL R, LIGHTFOOT SUSIE"/>
        <s v="LIGHTHILL CINDY"/>
        <s v="LILLEY JOHN ALAN, LILLEY JENNIFER ELLEN"/>
        <s v="LINDEMULDER ANDREW, LINDEMULDER VIVIAN"/>
        <s v="LINDSEY HEATHER M, LINDSEY TIMOTHY L"/>
        <s v="LINTZ MICHAEL ANTHONY, LINTZ KIMBERLY LYNN"/>
        <s v="LITTLE CITY HOMES INC"/>
        <s v="LIU YAN, YANG XIAOYAN"/>
        <s v="LOCKE WILLIAM TR, LOCKE KATHERINE TR, LOCKE WILLIAM &amp; KATHERINE FAMILY TRUST AGREEMENT"/>
        <s v="LONG DEAN W, LONG SUZANNE M"/>
        <s v="LONG JEFF, MARTINEZ MARIA"/>
        <s v="LOPEZ GRECKZA J, MORALES MATHEW M"/>
        <s v="LOPEZ TORRES JESUS"/>
        <s v="LOS NATHAN D, LOS DAMARYS"/>
        <s v="LOUNSBURY RICKI, LOUNSBURY LETA"/>
        <s v="LOVE RANDALL K TR, LOVE JANIS S TR, LOVE RANDALL K &amp; JANIS S FAMILY TRUST"/>
        <s v="LOW JEREMY J, LOW LINDSEY M"/>
        <s v="LOWRY ALICIA T, MONTARBO JEFFREY L"/>
        <s v="LSPI EXCHANGE CORP"/>
        <s v="LUCIA HEIDI BOWERMAN, LUCIA AUSTIN"/>
        <s v="LUDEL JACOB"/>
        <s v="LUGO VALENTIN JR, SWEENEY NICOLE"/>
        <s v="LUONG SCOTT, WONG DELIA"/>
        <s v="LUPO HENRY, LUPO JULIE"/>
        <s v="LUTOMSKI LINDSAY M, LUTOMSKI ANDREW M"/>
        <s v="LUTTRE KRAIG J"/>
        <s v="LUTTS GEORGE BRADFORD TR, LUTTS FAMILY TRUST"/>
        <s v="LYNCH KENDALL ALYNN"/>
        <s v="LYONS BARBARA K, LYONS LONNY"/>
        <s v="M &amp; M CLARK PROPERTIES LLC"/>
        <s v="MACALUSO FRANK A, PEYTON JANA J"/>
        <s v="MACALUSO JOSEPH M, MACALUSO FRANCES M"/>
        <s v="MADSEN LEEN R, MADSEN MEGAN L"/>
        <s v="MAG PROPERTIES LLC"/>
        <s v="MAGANA MANCIA JONATHAN A, MAGANA MANCIA RONALD E"/>
        <s v="MAHANNAH TYLER FREDRICK, WARREN LANEA A"/>
        <s v="MAHER JAMES G"/>
        <s v="MAHONEY TIMOTHY J"/>
        <s v="MAJIDI MEHRDAD"/>
        <s v="MALONEY DAVID JOHN, MCCUTCHEN MALONEY SANDRA LYNN"/>
        <s v="MANDEVILLE LUANNE C, MANDEVILLE CLYDE E"/>
        <s v="MANGOSING KRISTOPHER"/>
        <s v="MANN KENNETH W, MANN PAMELA"/>
        <s v="MANNERING NICHOLAS, MANNERING IRENE"/>
        <s v="MARGUILIES JAY, MARSHAL DAWN MARY ELLEN"/>
        <s v="MARINELLI PATRICIA C, CARDWELL DOUGLAS W"/>
        <s v="MARRIOTT CODY K, MARRIOTT JAMIE DALTON"/>
        <s v="MARSHALL DOROTHY W, HAZARD HEATHER E"/>
        <s v="MARSHALL LAWRENCE A TR, MARSHALL MARY T TR, MARSHALL FAMILY TRUST"/>
        <s v="MARTIN AUSTIN M"/>
        <s v="MARTIN CHARLES JAKOB"/>
        <s v="MARTIN HERNANDEZ JULIAN, CARPIO BIANCA E DELEON, MARTIN DELEON ALEX"/>
        <s v="MARTIN JEFFREY"/>
        <s v="MARTIN NICHOLAS, MARTIN CHERYL"/>
        <s v="MARTIN SEAN W, MARTIN TAYLOR K"/>
        <s v="MARTINEZ ISSYS MARIELA, AGULAR RAYGOZA MIGUEL ANGEL"/>
        <s v="MARTINEZ JEREMY, GONSALVES CHRIS W, GONSALVES JOLYNN"/>
        <s v="MARTINEZ JUAN FLORES, CALDERON RUFINA FLORES"/>
        <s v="MARX JAMES F, MARX MARY JO"/>
        <s v="MASON BRIAN T, BROWN TANYA"/>
        <s v="MASTERS RUDDY"/>
        <s v="MASTIN AARON, TYNER MASTIN CYNTHIA"/>
        <s v="MATHEWS GARY7 J TR, MATHEWS PATRICIA A TR, MATHEWS FAMILY TRUST"/>
        <s v="MATLOCK BENJAMIN J, MATLOCK CHRISTINE N"/>
        <s v="MATSON JOSHUA"/>
        <s v="MAXWELL BRETT H"/>
        <s v="MAY RANDALL W TR, MAY JUDY V TR, MAY FAMILY TRUST"/>
        <s v="MAYS CHRISTOPHER M, BUCHANAN SAMANTHA E"/>
        <s v="MCADARA JERRED C, MCADARA ANGELLA D"/>
        <s v="MCATAMNEY KATHRYN"/>
        <s v="MCCARTHY DAWN KELLY TR, MCCARTHY DAWN KELLY LIVING TRUST"/>
        <s v="MCCLOSKEY MARY KATE, COUGHLIN THOMAS"/>
        <s v="MCCLURE ANGUS, MCCLURE ERIN"/>
        <s v="MCCORKLE FARMS INC"/>
        <s v="MCCOY COURTLAND P, MCCOY ERNEST B, MCCOY KATHLEEN M"/>
        <s v="MCCROSSIN JENNIFER"/>
        <s v="MCDERMOTT ALYSSA W, MCDERMOTT CASEY"/>
        <s v="MCDONALD DANNY, MCDONALD JAMIE"/>
        <s v="MCDONALD WILLIAM A, MCDONALD LISA R"/>
        <s v="MCDONOUGH SHAWN, MCDONOUGH ANNETTE"/>
        <s v="MCDOUGALL JENNIFER"/>
        <s v="MCGOWAN SUSAN G, MCGOWAN DARRELL J"/>
        <s v="MCGRATH JAMES RAYMOND"/>
        <s v="MCGUIRE PATRICK J, MCGUIRE CAROLYN C"/>
        <s v="MCHENRY DEAN J, MCHENRY KARUNA D"/>
        <s v="MCKECHNIE HARJO YVONNE"/>
        <s v="MCKINNEY SUSAN J, MCKINNEY STEPHEN B"/>
        <s v="MCLEARY REBECCA MARIE, MCLEARY BRIAN FULTON"/>
        <s v="MCLELLAND WILLIAM L, MCLELLAND PATRICIA J"/>
        <s v="MCMORDIE MICHAEL J, MCMORDIE ROBERTA A"/>
        <s v="MCNEILL PAUL J, MCNEILL VALERIE LEE"/>
        <s v="MCNEY ERIC DANIEL"/>
        <s v="MCPHERSON TERRY JR, SWAIN ROBIN"/>
        <s v="MCQUONE MICHAEL K, MCQUONE ALICE E"/>
        <s v="MEEKMA DEBRA A"/>
        <s v="MEJIA MARVIN WILLIAM, MEJIA VICTORIA"/>
        <s v="MELCHIOR MALINDA MAE"/>
        <s v="MELLOWS MICHAEL C TR, MELLOWS LINDA R TR, MELLOW FAMILY TRUST"/>
        <s v="MENON MOHAN, MENON MENGCHIAO"/>
        <s v="MERLINO ANGELO U TR, MERLINO MARY L TR, MERLINO LIVING TRUST"/>
        <s v="METHUSELAH LLC"/>
        <s v="METZ JOSEPH B TR, METZ ELIZABETH A TR, METZ JOSEPH B &amp; ELIZABETH A 2004 REVOCABLE TRUST"/>
        <s v="MEZA MARGARITO TR, MEZA EDELMIRA TR, MEZA FAMILY TRUST"/>
        <s v="MICK STEVEN J, MICK KATE M"/>
        <s v="MIGALE PATER J, MIGALE BRUNO"/>
        <s v="MILIN BRUCE STEVEN"/>
        <s v="MILLARD DWIGHT C JR, MILLARD JEANA O"/>
        <s v="MILLER JEFFERY TR, MILLER KAROLINA TR, MILLER FAMILY TRUST"/>
        <s v="MILLER JONATHAN, MILLER SONIA, LUCERO RUDOLPH A"/>
        <s v="MILLER KYLE RICHARD"/>
        <s v="MILLER MATTHEW N"/>
        <s v="MILLER MEAGAN K"/>
        <s v="MILLER STEVEN"/>
        <s v="MILLER TIMOTHY SCOTT TR, MILLER TIMOTHY SCOTT REVOCABLE TRUST"/>
        <s v="MINEIKIS ALIKS, MINEIKIS JULIA"/>
        <s v="MITCHELL MICHAEL A, MITCHELL JOAN M"/>
        <s v="MITCHELL PATRICK, MITCHELL NATALIE"/>
        <s v="MJ 2 K LLC"/>
        <s v="MLAKAR ADAM, MLAKAR CHRISTINE"/>
        <s v="MOGENSEN STEVEN A, MOGENSEN VIRGINIA M"/>
        <s v="MOGUL MEADOWS LLC"/>
        <s v="MONDRAGON KIM M, MONDRAGON DANIEL L"/>
        <s v="MONROE THOMAS J, MONROE JENNIFER L"/>
        <s v="MONTEIRO RICARDO BELCHIOR"/>
        <s v="MONTROSE PROPERTIES NEVADA LLC"/>
        <s v="MOONSRIKAEW PINYARAT, MUANGSIRI SITTAPORTN"/>
        <s v="MOORE JAMES, MOORE VIRGINIA"/>
        <s v="MOORE MATTHEW P, MOORE MARY B"/>
        <s v="MOORE MIKE, MOORE CHRISTINE"/>
        <s v="MOORMAN MICHAEL"/>
        <s v="MOOS ROBIN GAIL"/>
        <s v="MOREAU OLSON KATHLEEN"/>
        <s v="MORENO ANGELA"/>
        <s v="MORENO ANGELA R"/>
        <s v="MORETTO NICHOLAS"/>
        <s v="MORGAN LEWIS ROBERT TR, MORGAN LEWIS ROBERT &amp; DOLORES MARTHA FAMILY TRUST"/>
        <s v="MORICH IAN J TR, MORICH IAN REVOCABLE LIVING TRUST"/>
        <s v="MORRISON CHARLES WILLIAM"/>
        <s v="MORRISON DONALD R, MORRISON NICOLLE G"/>
        <s v="MORRISON JACQUELINE T"/>
        <s v="MORRISON MICHAEL W TR, MORRISON LAURA J TR, MORRISON FAMILY TRUST"/>
        <s v="MOSSER MARIA ESTRELLA PALERMO, MOSSER C CHRISTOPHER"/>
        <s v="MOUNT GRANT PROPERTIES LLC"/>
        <s v="MUELLER MICHAEL W, MUELLER GLENDA S"/>
        <s v="MUFFLER HEATHER, MUFFLER THOMAS"/>
        <s v="MULLEN ADAM, MULLEN LAURA"/>
        <s v="MULLINS RAYMOND"/>
        <s v="MUMBLEAU RICHARD N, MUMBLEAU DAWN R"/>
        <s v="MURPHY DENMAK BELINDA"/>
        <s v="MURPHY JOHN F"/>
        <s v="NAC LLC"/>
        <s v="NALLS JIMMY D JR, NALLS JANIQUE C GRAZIANI"/>
        <s v="NANNA PATRICK H TR, NANNA BEVERLY A TR, NANNA FAMILY TRUST"/>
        <s v="NASH STEPHEN MICHAEL, NASH KIMBERLY RIO"/>
        <s v="NAUGHTON JENNY LYNN, NAUGHTON BRADLEY W M"/>
        <s v="NEATHAMMER SHELBY L"/>
        <s v="NEELY KARRY, LYONS THOMAS L TR, LYONS ANN R TR, LYONS THOMAS &amp; ANN FAMILY TRUST"/>
        <s v="NEIGHBORS LOIS, NEIGHBORS STEVEN"/>
        <s v="NELSON BARER NATHANIEL LEON, CORNELIUS LATANYA TRUSIE INEZ"/>
        <s v="NELSON CHRISTOPHER MICH, NELSON ARYN ALICIA"/>
        <s v="NEPOMUCENO CONRADO GACUYA"/>
        <s v="NEVADA PACIFIC DEVELOPMENT CORPORATION"/>
        <s v="NEWELL FRANK E"/>
        <s v="NGUYEN VIVIAN, NGUYEN DON THE"/>
        <s v="NICOLOSI DANNY"/>
        <s v="NOGUERA SANCHEZ EDUARDO, DIAZ MONTANO ROSALINA"/>
        <s v="NORTHERN NEVADA SIKH SOCIETY"/>
        <s v="NULL VANESSA L, NULL STEVEN"/>
        <s v="NUSSEAR KEVIN M, NUSSEAR KIMBERLY T"/>
        <s v="OBRIEN DENNIS, OBRIEN LORI"/>
        <s v="OBRIEN MICHAEL S, OBRIEN MARCIE A"/>
        <s v="OBRIEN STEPHEN JAMES"/>
        <s v="OCONNELL EUGENE T, OCONNELL MELINDA D"/>
        <s v="ODWYER ROBERT EARL"/>
        <s v="OGALDEZ ROBERT"/>
        <s v="OGDEN HEATHER N, IMAND TODD J"/>
        <s v="OLIVAS ROSALINA"/>
        <s v="OLVERA TERESA"/>
        <s v="ONE EIGHT ZERO TWO NORTH CARSON STREET LLC, 1802 NORTH CARSON STREET LLC"/>
        <s v="ONEAL SEAN M TR, ONEAL FAMILY TRUST"/>
        <s v="ORUMCHIAN ABBAS A TR, ORUMCHIAN JANET H TR, ORUMCHIAN TRUST"/>
        <s v="OSCAR ENTERPRISES LLC"/>
        <s v="OSTRANDER GLENN M"/>
        <s v="OWENS FELICIA A"/>
        <s v="PACIFIC CASTLE SMITHRIDGE II LLC"/>
        <s v="PACIFIC CASTLE SMITHRIDGE LLC"/>
        <s v="PACIFIC REALTY ASSOCIATES LP"/>
        <s v="PACKARD MARK, PACKARD JENNA"/>
        <s v="PAGE MICHAEL, RAMAGE TYLAR A"/>
        <s v="PAGIDI CHIRANJIVI, CHIRANJIVI ANITHA"/>
        <s v="PALADINI RICHARD L, PALADINI KIMBERLY A"/>
        <s v="PAOLI STEVEN P, SIESS JESSE K"/>
        <s v="PARENT ROBERT G, GARCIA DIANE"/>
        <s v="PARENTO JOHN, PARENTO COURTNEY"/>
        <s v="PARKS GARY, PARKS YONGOK"/>
        <s v="PARME PAIGE, PARME JOSEPH"/>
        <s v="PARMELEE RICHARD A, PARMELEE CAROLYN M"/>
        <s v="PAULOS PETER T, WILLIAMS STEVEN"/>
        <s v="PAVLATOS LYNNE"/>
        <s v="PAYLSEN NOLAN R, PAULSEN MARLENE L"/>
        <s v="PEDROTTI CHRIS, PEDROTTI DENISE"/>
        <s v="PELLICCIARINI ROBIN F"/>
        <s v="PENSCO TRUST COMPANY LLC CUSTDN, DAVIS MARVIN E, BARRETT COLLEEN M"/>
        <s v="PEREZ BOLIVAR, DOLORES PEREZ MARIA"/>
        <s v="PEREZ ROBERT, PEREZ JANICE FAYE"/>
        <s v="PERKINS DERRICK, PERKINS TAYLER"/>
        <s v="PESHKIN DAVID TR, PESHKIN DAVID TRUST, PESHKIN JANET S TR, PESHKIN JANET S TRUST"/>
        <s v="PETERSON LINDSEY, PETERSON SUSAN"/>
        <s v="PEVZNER DANIEL"/>
        <s v="PHAM ALLISON, HONG VANXUONG T"/>
        <s v="PHELPS JEANNE M TR, PHELPS TRUST"/>
        <s v="PHILLIPS LATIKA, PHILLIPS PAUL"/>
        <s v="PHILLIPS SCOTT L"/>
        <s v="PHILLIPS STERLING H, PHILLIPS AMELIA V"/>
        <s v="PIERCE BRIAN SULLIVAN, ENGLAND CHELSEA V"/>
        <s v="PINEDA ELVA"/>
        <s v="PIOTROWSKI HALEIGH, PIOTROWSKI ERIC JAMES, PIOTROWSKI DENNIS, PIOTROWSKI ELAINE"/>
        <s v="POKER BROWN LLC"/>
        <s v="POLITO 1 LP"/>
        <s v="POMIN ERNIE WILLIAM, JACOBSEN LAURA RENEE"/>
        <s v="POMPA MARIA LUISA, CANTU ELEODORO JR"/>
        <s v="PORTER JOSHUA M, PORTER CHRISTINA R"/>
        <s v="POTRATZ MICHAEL A, GILLELAND POTRATZ SHARON ELAINE"/>
        <s v="POTTER KARL P TR, POTTER SUSAN M TR, POTTER REVOCABLE TRUST"/>
        <s v="PREASEAU AMY, PREASEAU JACQUES"/>
        <s v="PRICE MATTHEW"/>
        <s v="PRINZ JEFF, PRINZ PAMELA"/>
        <s v="PRISM IQ NEVADA LLC, GOF NEVADA LLC"/>
        <s v="PROFFER PHILIP P, PROFFER LOUISE"/>
        <s v="PRUITT ADAM L"/>
        <s v="PUCCINELLI PATRICIA ANN"/>
        <s v="PURPLE PATTY"/>
        <s v="PURSELL DAVID P, PURSELL JOHANNA H"/>
        <s v="PUTTERIE GLENN, PUTTERIE AMANDA"/>
        <s v="PUZZLES LLC"/>
        <s v="PYRAMID HWY PROPERTIES LLC"/>
        <s v="QUILICI MICHAEL E, QUILICI JAMIE MARIE"/>
        <s v="QUIMORA MARIA THERESA MAMAY"/>
        <s v="QUINTANA ALFREDO J, QUINTANA ANTHONY M"/>
        <s v="QUINTERO ANTONIO Q"/>
        <s v="RAJPUT PARVIN, RAJPUT TANUJA"/>
        <s v="RAMIREZ JOHNATAN BARRAZA, RAMIREZ DULCE M"/>
        <s v="RAMIREZ PURITA P, RAMIREZ JUAN CASTILLO JR"/>
        <s v="RAMOS ADRIAN RAMOS"/>
        <s v="RAMSEY DEXTER, RAMSEY CAITLIN"/>
        <s v="RANCHARRAH HOLDINGS LLC"/>
        <s v="RANDHAWA JASREET, SINGH AMRIT"/>
        <s v="RASE KRISTI"/>
        <s v="REDDELL CLARENCE D, REDDELL JILL C"/>
        <s v="REED KIRBY, REED STACEY"/>
        <s v="REMINGTON NICHOLAS A"/>
        <s v="RENO ENDEAVORS LLC"/>
        <s v="RENO PROPERTIES LLC"/>
        <s v="RENO REAL ESTATE DEVELOPMENT LLC"/>
        <s v="RESNER TIMOTHY WADE, RESNER JOYCE LYNN"/>
        <s v="REYES BECERRA MARIA ANGELICA, VALTIERRA JUAN"/>
        <s v="REYES ROBERTO, REYES CALVILLO ANDREA"/>
        <s v="REYNOLDS BRIN T, MYERS STEPHANIE A"/>
        <s v="REYNOLDS CHRISTINE LEE, BROCHON STEVE P"/>
        <s v="RICHARDSON LISA A TR, RICHARDSON LISA A REVOCABLE LIVING TRUST"/>
        <s v="RIGHETTI MILTON TR, RIGHETTI HOPE TR, RIGHETTI MILTON &amp; HOPE 2016 TRUST, RIGHETTI MARILYN"/>
        <s v="RIGHETTI MILTON TR, RIGHETTI HOPE TR, RIGHETTI MILTON &amp; HOPE 21016 TRUST"/>
        <s v="RIGO SERGE"/>
        <s v="RILEY THOMAS, RILEY TAMMY"/>
        <s v="RIM YONGWOOD, CHOI MUNHEE"/>
        <s v="RINGSTAFF JESSE III, GILL JASDEEP K"/>
        <s v="RIOS KARLA ARIAS DE, RIOS JULIO"/>
        <s v="RIVERA ADALBERTO, VALENZUELA VIENA"/>
        <s v="RIVERA ELIZABETH"/>
        <s v="ROBERTS WILLIAM J"/>
        <s v="ROBINSON KATHERINE M"/>
        <s v="RODRIGUEZ EFRAIN GUERRERO, GUERRERO NANCY N"/>
        <s v="RODRIGUEZ FRANCISCO JAVIER, RODRIGUEZ KARLA FERNANDA, JIMENEZ ANTHONY MICHAEL"/>
        <s v="RODRIGUEZ KYLE, RODRIGUEZ TERESA"/>
        <s v="ROELLE JOHN L"/>
        <s v="ROLAND KELLY M, FORSE ROBERT L"/>
        <s v="ROMAN NATHANAEL"/>
        <s v="ROMO JANIS"/>
        <s v="ROMO MATTHEW M, ROMO LILIAN S"/>
        <s v="ROOKS DEBRA K"/>
        <s v="ROSADO ALEXANDRA, ROSADO RAYMOND"/>
        <s v="ROSENBERG GREGG N, SPARACINO GINA E"/>
        <s v="ROSS ROBERT HAROLD, ROSS LOIS M"/>
        <s v="ROSSI THOMAS EDWARD, ROSSI GAYE JEANNINE"/>
        <s v="ROSTA LAUREN, HOPKINS BRADLEY"/>
        <s v="ROWE JEFFREY T, ROWE KRISTIN"/>
        <s v="RUBIO JUAN, TORRES MINERVA"/>
        <s v="RUDOLF MICHAEL"/>
        <s v="RULON SHIRLEY"/>
        <s v="RUPPERT TERRY H"/>
        <s v="RYAN ROBERT OMARA, RYAN ELENA B"/>
        <s v="SAATSAZ CYRUS A, VEIS JON, SHIR POURAN"/>
        <s v="SACCULLO KEVIN D, SACCULLO DONNA J"/>
        <s v="SACHDEV PRATIMA"/>
        <s v="SADER ROBERT M TR, SADER CANDICE K TR, SADER NEVADA TRUST"/>
        <s v="SAHLBERG BILLY RUDOLPH, LARUE SAHLBERG JENNIFER LEE"/>
        <s v="SAIA JONAS"/>
        <s v="SAINT GEORGE PATRICIA, ST GEORGE PATRICIA"/>
        <s v="SALGADO JERRY MICHAEL TR, SALGADO DIANE KATHERINE TR, SALGADO JERRY M &amp; DIANE K 2015 REVOCABLE LIVING TRUST"/>
        <s v="SALVAGIONE RACHEL A"/>
        <s v="SALVO MATHEW"/>
        <s v="SANCHEZ JESUS FRANCISCO"/>
        <s v="SANDERS RUTH ELAINE, SANDERS TAMMY LYNN"/>
        <s v="SANDERSON PHILLIP, SANDERSON TANYA"/>
        <s v="SANDHU ANGAD S, SANDHU CHEENU"/>
        <s v="SANDSTROM EVAN M, SANDSTROM AMY L"/>
        <s v="SANFORD PATRICIA K TR, SANFORD WILLIAM C JR &amp; PATRICIA K FAMILY TRUST"/>
        <s v="SANO MELISSA S, LINEBARGER DUSTIN K"/>
        <s v="SANTOS DIANA L M, EVANS SARAH R"/>
        <s v="SAPPENFIELD PETE, SAPPENFIELD SHANNON LEE"/>
        <s v="SASSENRATH CARL EDWARD, SASSENRATH CYNTHIA LEE"/>
        <s v="SCANDIA REALTY GROUP 3 LLLP"/>
        <s v="SCHAEFER JEFFREY LEE, SCHAEFER DEBRA ROSAND"/>
        <s v="SCHAFER NICHOLAS A, SCHAFER MAKENIZE J"/>
        <s v="SCHIFFMACHER ROBERT"/>
        <s v="SCHOENBACHLER JEFFREY, SCHOENBACHLER BREANNA"/>
        <s v="SCHROEDER JASON K, SCHROEDER KRISTINA L"/>
        <s v="SCIARANI STEPHANIE J, HILLEBRAND GERRIT C"/>
        <s v="SCIARROTTA VINCENT D TR, SCIARROTTA KRISTEN TR, SCIARROTTA VINCENT &amp; KRISTEN FAMILY TRUST, BROWNLINE VENTURES LLC"/>
        <s v="SCOGGIN COERT, SCOGGIN KALA, SCOGGIN LUKE, SCOGGIN COERTNEY C"/>
        <s v="SCOTT COLTON JAFFE"/>
        <s v="SCOTT EDWARD TR, SCOTT DEBORAH TR, SCOTT EDWARD &amp; DEBORAH REVOCABLE LIVING TRUST"/>
        <s v="SEARING BRYNDA, PENSCO TRUST COMPANY LLC CUSTDN, KOWALCHUK WILLIAM E"/>
        <s v="SEGURA INFANTE LUIS E, SALAZAR CINDY P"/>
        <s v="SEIFERT RICHARD KIEL, SEIFERT JEFFREY RICHARD"/>
        <s v="SENNET ADAM, JEZIC LANA"/>
        <s v="SERRANO ROBERT, SERRANO CYNTHIA J"/>
        <s v="SESMA RAY ERIK OBESO"/>
        <s v="SEVEN FEATHERS LLC"/>
        <s v="SEVEN FIVE FOUR SEVEN HOLDING LLC, 75 47 HOLDING LLC"/>
        <s v="SEVERIN LARS G TR, SEVERIN DEBRA J TR, SEVERIN TRUST"/>
        <s v="SEXTON BETHANY J, SEXTON STANLEY E"/>
        <s v="SEYFRIED TREVOR, SEYFRIED KRISTIN"/>
        <s v="SHAFTON ANTHONY"/>
        <s v="SHAHEEN ROGER TR, SHAHEEN FAMILY TRUST"/>
        <s v="SHASTA PROPERTIES LLC"/>
        <s v="SHAVER ELIZABETH A KING, SHAVER JAMES STANLEY"/>
        <s v="SHEAHAN TIMOTHY, SHEAHAN JEANETTE"/>
        <s v="SHERMAN CLAUDE W JR, SHERMAN SUSAN F"/>
        <s v="SHI JICHENG, LI MENG"/>
        <s v="SHIRAVI BIJAN"/>
        <s v="SHORTER JOHN IV, SHORTER JESSICA"/>
        <s v="SHULTZ CAMERON L"/>
        <s v="SHUMAN DENNIS A TR, SHUMAN MELISSA A TR, SHUMAN FAMILY TRUST"/>
        <s v="SIDER LAWRENCE TR, SIDER BARBARA A TR, SIDER TRUST"/>
        <s v="SIERRA SOLITUDE LLC"/>
        <s v="SILVA FREDERICK, SILVA REBECCA M"/>
        <s v="SILVA MOISES A"/>
        <s v="SILVA SHERYL LYNN"/>
        <s v="SILVER WING HOUSING TRUST, DOMBOVARI KRISZTINA TR"/>
        <s v="SILVERBERG IAN"/>
        <s v="SIMPSON SARAH M, WHEELER MICHAEL ALLEN"/>
        <s v="SINGH BISHAN, KAUR GURDIP"/>
        <s v="SLACK BRIAN, SLACK KIMBERLY"/>
        <s v="SMITH JON F, SMITH ANNA LISA"/>
        <s v="SMITH PAUL A, SMITH PAULINE J"/>
        <s v="SMITH RENEE TR, SMITH RICHARD A &amp; RENEE LIVING TRUST, MINCK MICHELLE E"/>
        <s v="SNELL JEREMY D, SNELL ERIN I"/>
        <s v="SNYDER DENIS E JR, FLYNN JACQUELINE C"/>
        <s v="SNYDER JAMES C, SNYDER PHANPRAPHAI"/>
        <s v="SNYDER MATTHEW S"/>
        <s v="SOKOLOFF PETER, SOKOLOFF ANNE"/>
        <s v="SOLTZ BRANDY"/>
        <s v="SOTOUDEH ZHALEH TANYA"/>
        <s v="SOY MARIA L, SOY RONALDO M"/>
        <s v="SPATZ GEORGE ALBERT TR, SPATZ MARGARET ELIZABETH TR, SPATZ GEORGE ALBERT &amp; MARGARET ELIZABETH FAMILY TRUST"/>
        <s v="SPEARS MICHAEL J, ALAMEDA CARLY M"/>
        <s v="SPENCER JEFFREY, SPENCER AUTUMN"/>
        <s v="SPERLIN CHRISTOPHER M, SPERLIN FANCES A"/>
        <s v="SPETH DON J TR, SPETH DON J TRUST"/>
        <s v="STANLEY JARED R, ODA MEREDITH A"/>
        <s v="STAPP JAMES"/>
        <s v="STAUB RICHARD S, STAUB JANET L"/>
        <s v="STEEVES JOSEPH S, STEEVES JULIE A"/>
        <s v="STENDER ZACHARY D, BAUMBACH SKY L, BAUMBACH GREGORY A, BAUMBACH KIMBERLY A"/>
        <s v="STERN REI, FRANCO STEPHANIE YVETTE"/>
        <s v="STEWART ADRIAN M"/>
        <s v="STEWART DOYLE WAYNE, STEWART CHRISTINE ANN"/>
        <s v="STEWART GEORGE, GHISLETTA JESSE LU"/>
        <s v="STEWART MARIE"/>
        <s v="STILES JEFFREY W, STILES DEBORAH J"/>
        <s v="STODDARD ROBERT M, COWEN KRISTEN L"/>
        <s v="STODDARD SARAH A"/>
        <s v="STONE FINANCING LLC"/>
        <s v="STRATTON JEREMY D, STRATTON AMIE G"/>
        <s v="STRAUBEL JEFFREY BRIAN"/>
        <s v="STROUD JOHN A TR, STROUD JOANNE L TR, STROUD FAMILY TRUST"/>
        <s v="STURGEON CAROL D"/>
        <s v="SUBILLAGA ERVIN, SUBILLAGA REDENTOR, SUBILLAGE MYRNA"/>
        <s v="SUGIMOTO JEFFRY BODEAN SATONOBU JR TR, SUGIMOTO KENDALL ANNE TR, SUGIMOTO REVOCABLE TRUST"/>
        <s v="SULLIVAN SUZANNE"/>
        <s v="SUNDBERG SHAWN M, SUNDBERG EILEEN P"/>
        <s v="SWANSON ALICE A"/>
        <s v="SWARTLEY LLOYD MARVIN, SWARTLEY MARY JANE"/>
        <s v="SWD QUARRY DECO LLC"/>
        <s v="SYMMONS DELBERT D, SYMMONS CATHLEEN L"/>
        <s v="SYWULKA RICHARD A, HUGHES JOAN A"/>
        <s v="SZENDREY ALEXANDER GEORGE"/>
        <s v="TAFOLLA GIL LISETE"/>
        <s v="TAGGART MARSHA R TR, TAGGART ARLEN &amp; MARSHA FAMILY TRUST AGREEMENT"/>
        <s v="TALAYKA JOSH"/>
        <s v="TALWALKER ANIL C, PRINCE ASHLEE L"/>
        <s v="TARDIF PHILIP"/>
        <s v="TARMANN GREGORY"/>
        <s v="TATE DALE EG TR, TATE CYNTHIA A TR, TATE DALE &amp; CYNTHIA REVOCABLE TRUST"/>
        <s v="TATE TAYONA R"/>
        <s v="TAYLOR ALLEN, CLATTERBUCK BRUCE"/>
        <s v="TAYLOR DONNY R TR, TAYLOR BARBIE C TR, TAYLOR TRUST"/>
        <s v="TAYLOR DOUGLAS ELLIOTT"/>
        <s v="TAYLOR STEFANY"/>
        <s v="TAYLOR TYSON W, TAYLOR ASHLEY MARCHANT"/>
        <s v="TCHEN KIEN THUY, HSU TIEN HSIANG"/>
        <s v="TDC IMA LLC"/>
        <s v="TDC VILLAGE LLC, C &amp; T STUTCHMAN INC, STUTCHMAN C &amp; T INC, REIMERS JOHN TR, REIMERS SARAH DOW TR, ..."/>
        <s v="TEEKASINGH EMILY C, TEEKASINGH NIGEL F"/>
        <s v="TEIPNER KATHLEEN KAY"/>
        <s v="TEN BAGGER VENTURES LLC"/>
        <s v="TENNISON JANET L"/>
        <s v="TERAN KYLE WILLIAM"/>
        <s v="THADDEUS EQUITY LLC"/>
        <s v="THOMAS ALICIA, THOMAS BILLY"/>
        <s v="THOMAS ALISON JAYNE, BOE EDWARD ANTHONY, BOE JO ALISON, BOE PAMELA LESLIE"/>
        <s v="THOMAS CURTIS K III"/>
        <s v="THOMAS DEBERA J, COAN ROBERT LEE"/>
        <s v="THOMAS ERIKA MARIE, THOMAS LORI L"/>
        <s v="THOMAS HOWARD DAVID, THOMAS KAREN JUNE"/>
        <s v="THOMPSON HARRY U IV"/>
        <s v="THOMPSON HENRY MICHAEL, THOMPSON JULIE S"/>
        <s v="TNG OHANA LLC"/>
        <s v="TOHEN LINH"/>
        <s v="TOLY KARL, TOLY ANNETTE"/>
        <s v="TORIMINO KIMBERLY, TORIMINO SALVATORE"/>
        <s v="TORRES GUSTAVO, RAMIREZ EVA"/>
        <s v="TOSCHI ANTHONY, TOSCHI EMILY"/>
        <s v="TRIANTOS NICKOLAS P TR, TRIANTOS SHELLI D TR, TRIANTOS NICKOLAS P &amp; SHELLI D TRUST"/>
        <s v="TRIMUSCHAT MARC, TRIMUSCHAT ARIANE"/>
        <s v="TROTTER CHARLES E TR, TROTTER PATRICIA V TR, TROTTER LIVING TRUST"/>
        <s v="TRUE HOUSING LLC"/>
        <s v="TRUE HOUSING SOLUTIONS LLC"/>
        <s v="TRYAN LLC"/>
        <s v="TSD RENTAL PROPERTIES LLC"/>
        <s v="TUCKER RICHARD J, TUCKER KIMBERLY J"/>
        <s v="TURMES CARLSTEN SUSAN"/>
        <s v="TURNER LEVI O, TURNER REGINA L"/>
        <s v="TURNER STEVEN G, TURNER SUZANNE J, TURNER RYAN D"/>
        <s v="TURNER WILLIAM GREGORY, TURNER LAURA SPARKS"/>
        <s v="TUSING NATHAN T, TUSING ALISHA I"/>
        <s v="TWO EIGHT ZERO WEST 4TH STREET LLC, 280 WEST 4TH STREET LLC"/>
        <s v="TWO FOUR TWO SEVEN FARETTO LANE LLC, 2427 FARETTO LANE LLC"/>
        <s v="TWO SIX ZERO WEST 4TH STREET LLC, 260 WEST 4TH STREET LLC"/>
        <s v="TWO ZERO FIVE ZERO NE BARBERRY LLC, 2050 NE BARBERRY LLC"/>
        <s v="TYLER LYNELLE A"/>
        <s v="ULBRICHT JOHN BENJAMIN"/>
        <s v="UNGARO ANTHONY A"/>
        <s v="VAHL CURTIS GRDN , VAHL THELMA JOYCE ADULT WARD ESTATE"/>
        <s v="VALDEZ LUIS MANUEL ALVAREZ, VALDEZ KENADEE LYNN"/>
        <s v="VALENTINE GENE CHARLES TR, VALENTINE GENE CHARLES TRUST"/>
        <s v="VANACORE DAVID J TR, VANACORE LISA A TR, VANACORE TRUST"/>
        <s v="VANDAM SETH"/>
        <s v="VANDELLEN JEFFREY R, VANDELLEN CATHERINE A"/>
        <s v="VANDENDOOL PETER CORNELIUS, VANDENDOOL AMANDA JANE"/>
        <s v="VANDIVORT TYLER C, VANDIVORT NICOLE R"/>
        <s v="VANDUSEN WILLIAM G"/>
        <s v="VANLANDINGHAM PATRICK M"/>
        <s v="VARELAS JESSE MARK, NAVA JAINE MEJIA"/>
        <s v="VASQUEZ OMAR G, VASQUEZ ESPERANZA A ROMERO DE"/>
        <s v="VAZQUEZ FAUSTO TR, VAZQUEZ LOLIS TR, VAZQUEZ FAUSTO &amp; LOLIS 2003 REVOCABLE TRUST"/>
        <s v="VEASLEY JEFFREY"/>
        <s v="VELA RICARDO, VELA VERONICA"/>
        <s v="VELASQUEZ JOSE ALCAREZ"/>
        <s v="VILLANUEVA NAVARRETE CARLOS O"/>
        <s v="VINZANT WARREN TR, VINZANT TRACY TR, VINZANT FAMILY LIVING TRUST OF 2016"/>
        <s v="VOGT SEAN C, SANCHEZ YSHILA VANESSA"/>
        <s v="VOIGTLANDER JOAN L TR, VOIGTLANDER JOAN L TRUST"/>
        <s v="VONNOLDE JOHN, VONNOLDE KATHLYN"/>
        <s v="VOSS RICHARD R, VOSS LYNNDA M"/>
        <s v="WADE DEE E, WADE ANDREA J"/>
        <s v="WAGNER KATHLEEN J, WAGNER JON A"/>
        <s v="WAGNER MICHAEL, DIEP NGOC"/>
        <s v="WALKENHORST DANNY J, WALKENHORST EVELYN C"/>
        <s v="WALKER JON BOBB, WALKER DIANA LYNN"/>
        <s v="WALKER SHELDON CLARK, WALKER DEBORAH LYNN"/>
        <s v="WALLACE CHRISTOPHER F, WALLACE STEPHANIE A"/>
        <s v="WANG JEFFREY"/>
        <s v="WANG JOHN TR, WANG SANDRA TR, WANG LIVING TRUST"/>
        <s v="WANKUM JOHN V"/>
        <s v="WANLESS JAMES ROBERT, WANLESS NANCY LOUISE"/>
        <s v="WARD WILLIAM A, WHITE WARD MARY COLETTE"/>
        <s v="WARREN JAMES THEODORE, MARSH KAREN W"/>
        <s v="WARREN JEREMY LEE"/>
        <s v="WARRINER TRACEY TR, WARRINER LIVING TRUST"/>
        <s v="WATSON EDWARD A TR, QUINN KATHLEEN A TR, WATSON EDWARD A REVOCABLE TRUST"/>
        <s v="WATSON MAYSHA T, DIXON ANDREW A"/>
        <s v="WATTERS KAREN"/>
        <s v="WEARNE WILLIAM JOHN IV, MILLER WEARNE TARYN ANN"/>
        <s v="WEATHERWAX LAMMERDING LEIMOMI K TR, WEATHERWAX LAMMERDING LEIMOMI K TRUST"/>
        <s v="WEAVER GEANE MARIE E, WEAVER JONATHAN R"/>
        <s v="WEBBER BRUCE C"/>
        <s v="WEEKS MICHAEL, WEEKS GENEVIEVE"/>
        <s v="WEIDT BRENDEN M, LINNAN NICOLE R"/>
        <s v="WEIGL ROBERT TR, WEIGL TAMAREE TR, WEIGL FAMILY TRUST"/>
        <s v="WEIL MARTA R"/>
        <s v="WEISHUHN WILLIAM G"/>
        <s v="WEISS THOMAS J, WEISS KIMBERLEY D"/>
        <s v="WELLMAN RONALD D, WELLMAN SHARON M"/>
        <s v="WEN YINGDE, WANG CHENYUN"/>
        <s v="WESSEL STEPHEN B TR, WESSEL MARGARET M TR, WESSEL REVOCABLE LIVING TRUST"/>
        <s v="WEST MALINDA"/>
        <s v="WEST TERRY E, WEST JAMIE D"/>
        <s v="WHITE ANNETTE M"/>
        <s v="WHITE MARSHA LYNN"/>
        <s v="WHITEHEAD DAVIS LAMAR JR, WHITEHEAD ANGELA"/>
        <s v="WHITEHOUSE KENNETH L, WHITEHOUSE KRISTY J"/>
        <s v="WHITNEY NORMAN KENNETH"/>
        <s v="WILBORN BENJAMIN L, WILBORN GLORIA L"/>
        <s v="WILLIARD PATRICIA"/>
        <s v="WILLIS MELISSA S, WILLIS JEFFREY T"/>
        <s v="WILSON KYLE ROBERT, HOGUE MELISSA LAURA"/>
        <s v="WILSON STEPHEN KIRK, WILSON CYNTHIA MALYUK"/>
        <s v="WINDLEY SHANE, WINDLEY DIANA"/>
        <s v="WISE ANDREW J, WISE JOHANNA"/>
        <s v="WOLF DOMINIC"/>
        <s v="WOOD BRO CAPITAL LLC"/>
        <s v="WOOD ROBERT J TR, WOOD DEBORA L TR, WOOD FAMILY TRUST"/>
        <s v="WOODRING EMANDA, BRACEY BRANDON"/>
        <s v="WOOTTON MICHAEL EDWARD, WOOTTON SATOMI"/>
        <s v="WRIGHT CHRISTOPHER, WRIGHT CARIE"/>
        <s v="WUZ MANAGEMENT LLC"/>
        <s v="WYSER AUDREY MICHELLE"/>
        <s v="WYSONG LARRY M, WYSONG TINA L"/>
        <s v="XANDER LALAINE"/>
        <s v="YAMBAW DARRELL, YAMBAW MELINDA"/>
        <s v="YOUNG ANTHONY, YOUNG LUCIA"/>
        <s v="YOUNG ELLIOT N, YOUNG MICHELE J"/>
        <s v="YOUNG KRIS PATRICK, YOUNG JAYLENE M"/>
        <s v="ZAINOS KARRI M, ZAINOS RODRIGO R"/>
        <s v="ZANINOVICH JOSEPH M TR, JMZ TRUST"/>
        <s v="ZANINOVICH VICTORIA ANNE TR, ZANINOVICH VICTORIA ANNE TRUST"/>
        <s v="ZEAL KENNETH L TR, ZEAL CHERYL L TR, ZEAL KENNETH L &amp; CHERYL L TRUST"/>
        <s v="ZEIGLER JOSEPH DAVID ALAN"/>
        <s v="ZHU YUHAN"/>
        <s v="ZHUANG CHEN"/>
        <s v="ZIBCO LLC"/>
        <s v="ZWANZIG STEPHEN, ZWANZIG REBECCA"/>
      </sharedItems>
    </cacheField>
    <cacheField name="DOCTYPE" numFmtId="0">
      <sharedItems count="1">
        <s v="Dee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56" createdVersion="3">
  <cacheSource type="worksheet">
    <worksheetSource ref="A1:I357" sheet="DPCache_2"/>
  </cacheSource>
  <cacheFields count="9">
    <cacheField name="DOCNUM" numFmtId="0">
      <sharedItems containsSemiMixedTypes="0" containsString="0" containsNumber="1" containsInteger="1" minValue="4810117" maxValue="4819319" count="356">
        <n v="4810117"/>
        <n v="4810292"/>
        <n v="4810305"/>
        <n v="4810309"/>
        <n v="4810314"/>
        <n v="4810319"/>
        <n v="4810383"/>
        <n v="4810482"/>
        <n v="4810522"/>
        <n v="4810533"/>
        <n v="4810540"/>
        <n v="4810569"/>
        <n v="4810600"/>
        <n v="4810624"/>
        <n v="4810702"/>
        <n v="4810833"/>
        <n v="4810901"/>
        <n v="4810926"/>
        <n v="4810989"/>
        <n v="4810996"/>
        <n v="4811138"/>
        <n v="4811145"/>
        <n v="4811148"/>
        <n v="4811150"/>
        <n v="4811151"/>
        <n v="4811157"/>
        <n v="4811161"/>
        <n v="4811285"/>
        <n v="4811429"/>
        <n v="4811445"/>
        <n v="4811540"/>
        <n v="4811541"/>
        <n v="4811548"/>
        <n v="4811573"/>
        <n v="4811610"/>
        <n v="4811619"/>
        <n v="4811635"/>
        <n v="4811652"/>
        <n v="4811661"/>
        <n v="4811705"/>
        <n v="4811707"/>
        <n v="4811714"/>
        <n v="4811731"/>
        <n v="4811751"/>
        <n v="4811848"/>
        <n v="4811874"/>
        <n v="4811944"/>
        <n v="4811949"/>
        <n v="4811959"/>
        <n v="4812063"/>
        <n v="4812068"/>
        <n v="4812071"/>
        <n v="4812072"/>
        <n v="4812077"/>
        <n v="4812085"/>
        <n v="4812088"/>
        <n v="4812089"/>
        <n v="4812091"/>
        <n v="4812112"/>
        <n v="4812120"/>
        <n v="4812148"/>
        <n v="4812157"/>
        <n v="4812160"/>
        <n v="4812176"/>
        <n v="4812191"/>
        <n v="4812245"/>
        <n v="4812261"/>
        <n v="4812298"/>
        <n v="4812309"/>
        <n v="4812315"/>
        <n v="4812323"/>
        <n v="4812360"/>
        <n v="4812366"/>
        <n v="4812391"/>
        <n v="4812397"/>
        <n v="4812398"/>
        <n v="4812526"/>
        <n v="4812527"/>
        <n v="4812650"/>
        <n v="4812698"/>
        <n v="4812748"/>
        <n v="4812753"/>
        <n v="4812757"/>
        <n v="4812772"/>
        <n v="4812784"/>
        <n v="4812792"/>
        <n v="4812833"/>
        <n v="4812856"/>
        <n v="4812862"/>
        <n v="4812900"/>
        <n v="4812909"/>
        <n v="4812930"/>
        <n v="4812933"/>
        <n v="4813088"/>
        <n v="4813126"/>
        <n v="4813152"/>
        <n v="4813179"/>
        <n v="4813181"/>
        <n v="4813594"/>
        <n v="4813640"/>
        <n v="4813684"/>
        <n v="4813685"/>
        <n v="4813692"/>
        <n v="4813693"/>
        <n v="4813714"/>
        <n v="4813718"/>
        <n v="4813747"/>
        <n v="4813769"/>
        <n v="4813775"/>
        <n v="4813791"/>
        <n v="4813801"/>
        <n v="4813819"/>
        <n v="4813820"/>
        <n v="4813822"/>
        <n v="4813880"/>
        <n v="4813896"/>
        <n v="4813913"/>
        <n v="4813914"/>
        <n v="4813965"/>
        <n v="4813970"/>
        <n v="4813997"/>
        <n v="4814014"/>
        <n v="4814027"/>
        <n v="4814061"/>
        <n v="4814064"/>
        <n v="4814065"/>
        <n v="4814112"/>
        <n v="4814119"/>
        <n v="4814167"/>
        <n v="4814169"/>
        <n v="4814174"/>
        <n v="4814190"/>
        <n v="4814210"/>
        <n v="4814212"/>
        <n v="4814219"/>
        <n v="4814243"/>
        <n v="4814256"/>
        <n v="4814276"/>
        <n v="4814520"/>
        <n v="4814667"/>
        <n v="4814670"/>
        <n v="4814674"/>
        <n v="4814688"/>
        <n v="4814790"/>
        <n v="4814804"/>
        <n v="4814859"/>
        <n v="4814910"/>
        <n v="4814933"/>
        <n v="4814934"/>
        <n v="4814962"/>
        <n v="4814971"/>
        <n v="4814988"/>
        <n v="4814994"/>
        <n v="4814999"/>
        <n v="4815002"/>
        <n v="4815026"/>
        <n v="4815041"/>
        <n v="4815057"/>
        <n v="4815095"/>
        <n v="4815127"/>
        <n v="4815206"/>
        <n v="4815301"/>
        <n v="4815337"/>
        <n v="4815350"/>
        <n v="4815351"/>
        <n v="4815401"/>
        <n v="4815431"/>
        <n v="4815500"/>
        <n v="4815505"/>
        <n v="4815514"/>
        <n v="4815546"/>
        <n v="4815548"/>
        <n v="4815573"/>
        <n v="4815580"/>
        <n v="4815586"/>
        <n v="4815591"/>
        <n v="4815592"/>
        <n v="4815609"/>
        <n v="4815612"/>
        <n v="4815613"/>
        <n v="4815641"/>
        <n v="4815660"/>
        <n v="4815670"/>
        <n v="4815672"/>
        <n v="4815726"/>
        <n v="4815729"/>
        <n v="4815732"/>
        <n v="4815734"/>
        <n v="4815758"/>
        <n v="4815790"/>
        <n v="4815803"/>
        <n v="4815808"/>
        <n v="4815873"/>
        <n v="4815952"/>
        <n v="4816004"/>
        <n v="4816046"/>
        <n v="4816062"/>
        <n v="4816065"/>
        <n v="4816166"/>
        <n v="4816208"/>
        <n v="4816218"/>
        <n v="4816229"/>
        <n v="4816233"/>
        <n v="4816240"/>
        <n v="4816255"/>
        <n v="4816259"/>
        <n v="4816274"/>
        <n v="4816361"/>
        <n v="4816388"/>
        <n v="4816392"/>
        <n v="4816411"/>
        <n v="4816428"/>
        <n v="4816430"/>
        <n v="4816456"/>
        <n v="4816464"/>
        <n v="4816489"/>
        <n v="4816491"/>
        <n v="4816492"/>
        <n v="4816496"/>
        <n v="4816533"/>
        <n v="4816534"/>
        <n v="4816542"/>
        <n v="4816609"/>
        <n v="4816619"/>
        <n v="4816644"/>
        <n v="4816645"/>
        <n v="4816705"/>
        <n v="4816730"/>
        <n v="4816739"/>
        <n v="4816747"/>
        <n v="4816748"/>
        <n v="4816763"/>
        <n v="4816764"/>
        <n v="4816817"/>
        <n v="4816859"/>
        <n v="4816882"/>
        <n v="4816942"/>
        <n v="4816958"/>
        <n v="4817002"/>
        <n v="4817045"/>
        <n v="4817070"/>
        <n v="4817085"/>
        <n v="4817157"/>
        <n v="4817174"/>
        <n v="4817203"/>
        <n v="4817294"/>
        <n v="4817342"/>
        <n v="4817496"/>
        <n v="4817578"/>
        <n v="4817598"/>
        <n v="4817601"/>
        <n v="4817612"/>
        <n v="4817642"/>
        <n v="4817648"/>
        <n v="4817660"/>
        <n v="4817679"/>
        <n v="4817694"/>
        <n v="4817700"/>
        <n v="4817711"/>
        <n v="4817713"/>
        <n v="4817716"/>
        <n v="4817719"/>
        <n v="4817727"/>
        <n v="4817728"/>
        <n v="4817735"/>
        <n v="4817736"/>
        <n v="4817738"/>
        <n v="4817751"/>
        <n v="4817758"/>
        <n v="4817766"/>
        <n v="4817777"/>
        <n v="4817793"/>
        <n v="4817810"/>
        <n v="4817817"/>
        <n v="4817819"/>
        <n v="4817983"/>
        <n v="4817994"/>
        <n v="4818044"/>
        <n v="4818046"/>
        <n v="4818049"/>
        <n v="4818065"/>
        <n v="4818072"/>
        <n v="4818073"/>
        <n v="4818096"/>
        <n v="4818126"/>
        <n v="4818127"/>
        <n v="4818153"/>
        <n v="4818155"/>
        <n v="4818156"/>
        <n v="4818157"/>
        <n v="4818168"/>
        <n v="4818191"/>
        <n v="4818200"/>
        <n v="4818205"/>
        <n v="4818209"/>
        <n v="4818234"/>
        <n v="4818236"/>
        <n v="4818263"/>
        <n v="4818276"/>
        <n v="4818316"/>
        <n v="4818386"/>
        <n v="4818453"/>
        <n v="4818472"/>
        <n v="4818475"/>
        <n v="4818485"/>
        <n v="4818489"/>
        <n v="4818490"/>
        <n v="4818507"/>
        <n v="4818520"/>
        <n v="4818528"/>
        <n v="4818543"/>
        <n v="4818566"/>
        <n v="4818570"/>
        <n v="4818572"/>
        <n v="4818594"/>
        <n v="4818603"/>
        <n v="4818609"/>
        <n v="4818621"/>
        <n v="4818637"/>
        <n v="4818672"/>
        <n v="4818736"/>
        <n v="4818764"/>
        <n v="4818818"/>
        <n v="4818851"/>
        <n v="4818857"/>
        <n v="4818860"/>
        <n v="4818866"/>
        <n v="4818868"/>
        <n v="4818869"/>
        <n v="4818877"/>
        <n v="4818885"/>
        <n v="4818892"/>
        <n v="4818896"/>
        <n v="4818907"/>
        <n v="4818923"/>
        <n v="4818929"/>
        <n v="4818950"/>
        <n v="4818957"/>
        <n v="4818961"/>
        <n v="4818972"/>
        <n v="4818979"/>
        <n v="4818993"/>
        <n v="4819008"/>
        <n v="4819024"/>
        <n v="4819037"/>
        <n v="4819044"/>
        <n v="4819089"/>
        <n v="4819092"/>
        <n v="4819145"/>
        <n v="4819151"/>
        <n v="4819153"/>
        <n v="4819160"/>
        <n v="4819190"/>
        <n v="4819201"/>
        <n v="4819261"/>
        <n v="4819319"/>
      </sharedItems>
    </cacheField>
    <cacheField name="RECDATE" numFmtId="0">
      <sharedItems containsSemiMixedTypes="0" containsNonDate="0" containsDate="1" containsString="0" minDate="2018-05-01T00:00:00" maxDate="2018-05-31T00:00:00" count="22">
        <d v="2018-05-01T00:00:00"/>
        <d v="2018-05-02T00:00:00"/>
        <d v="2018-05-03T00:00:00"/>
        <d v="2018-05-04T00:00:00"/>
        <d v="2018-05-07T00:00:00"/>
        <d v="2018-05-08T00:00:00"/>
        <d v="2018-05-09T00:00:00"/>
        <d v="2018-05-10T00:00:00"/>
        <d v="2018-05-11T00:00:00"/>
        <d v="2018-05-14T00:00:00"/>
        <d v="2018-05-15T00:00:00"/>
        <d v="2018-05-16T00:00:00"/>
        <d v="2018-05-17T00:00:00"/>
        <d v="2018-05-18T00:00:00"/>
        <d v="2018-05-21T00:00:00"/>
        <d v="2018-05-22T00:00:00"/>
        <d v="2018-05-23T00:00:00"/>
        <d v="2018-05-24T00:00:00"/>
        <d v="2018-05-25T00:00:00"/>
        <d v="2018-05-29T00:00:00"/>
        <d v="2018-05-30T00:00:00"/>
        <d v="2018-05-31T00:00:00"/>
      </sharedItems>
    </cacheField>
    <cacheField name="TITLECO" numFmtId="0">
      <sharedItems count="9">
        <s v="Acme Title and Escrow"/>
        <s v="Capital Title"/>
        <s v="Driggs Title Agency Inc - Nevada"/>
        <s v="First American Title"/>
        <s v="First Centennial Title"/>
        <s v="North American Title"/>
        <s v="Reliant Title"/>
        <s v="Ticor Title"/>
        <s v="Western Title"/>
      </sharedItems>
    </cacheField>
    <cacheField name="EO" numFmtId="0">
      <sharedItems count="60">
        <s v="1"/>
        <s v="10"/>
        <s v="11"/>
        <s v="12"/>
        <s v="13"/>
        <s v="15"/>
        <s v="17"/>
        <s v="18"/>
        <s v="2"/>
        <s v="20"/>
        <s v="21"/>
        <s v="3"/>
        <s v="5"/>
        <s v="7"/>
        <s v="9"/>
        <s v="AE"/>
        <s v="AMG"/>
        <s v="ARJ"/>
        <s v="ASK"/>
        <s v="BC"/>
        <s v="BM"/>
        <s v="CD"/>
        <s v="CKL"/>
        <s v="CRF"/>
        <s v="CY"/>
        <s v="DJA"/>
        <s v="DKD"/>
        <s v="DMR"/>
        <s v="DPR"/>
        <s v="DVS"/>
        <s v="FF"/>
        <s v="JC"/>
        <s v="JES"/>
        <s v="JF"/>
        <s v="JH"/>
        <s v="JMS"/>
        <s v="JN"/>
        <s v="JP"/>
        <s v="KDJ"/>
        <s v="KOT"/>
        <s v="KS"/>
        <s v="LC"/>
        <s v="LH"/>
        <s v="LS"/>
        <s v="LTE"/>
        <s v="MCA"/>
        <s v="MDD"/>
        <s v="MIF"/>
        <s v="MLM"/>
        <s v="MLR"/>
        <s v="PAH"/>
        <s v="RC"/>
        <s v="RLS"/>
        <s v="RLT"/>
        <s v="RTO"/>
        <s v="SAB"/>
        <s v="SL"/>
        <s v="TO"/>
        <s v="UNK"/>
        <s v="ZC"/>
      </sharedItems>
    </cacheField>
    <cacheField name="APN" numFmtId="0">
      <sharedItems count="353">
        <s v="001-234-17"/>
        <s v="001-302-03"/>
        <s v="001-305-04"/>
        <s v="001-312-01"/>
        <s v="001-340-91"/>
        <s v="001-421-33"/>
        <s v="001-502-05"/>
        <s v="002-144-10"/>
        <s v="002-232-40"/>
        <s v="002-263-06"/>
        <s v="002-371-41"/>
        <s v="002-401-26"/>
        <s v="002-402-11"/>
        <s v="002-402-41"/>
        <s v="002-444-01"/>
        <s v="002-505-07"/>
        <s v="003-562-08"/>
        <s v="003-821-08"/>
        <s v="003-893-19 THRU 22"/>
        <s v="004-254-11"/>
        <s v="004-393-05"/>
        <s v="005-077-07"/>
        <s v="005-091-13"/>
        <s v="005-151-12"/>
        <s v="007-094-07"/>
        <s v="007-164-16"/>
        <s v="007-285-18"/>
        <s v="008-113-14"/>
        <s v="008-123-08"/>
        <s v="009-064-02"/>
        <s v="009-234-01"/>
        <s v="009-261-09"/>
        <s v="009-271-22"/>
        <s v="009-311-11"/>
        <s v="010-194-12"/>
        <s v="010-293-08"/>
        <s v="011-022-17"/>
        <s v="011-091-10"/>
        <s v="011-178-16"/>
        <s v="011-193-14"/>
        <s v="011-202-03"/>
        <s v="011-241-27"/>
        <s v="011-497-06"/>
        <s v="011-554-18"/>
        <s v="012-073-29"/>
        <s v="012-402-45"/>
        <s v="013-114-19"/>
        <s v="013-194-15"/>
        <s v="013-242-36"/>
        <s v="013-383-15"/>
        <s v="013-383-36 AND MORE"/>
        <s v="013-421-13"/>
        <s v="013-463-28"/>
        <s v="013-473-03"/>
        <s v="013-491-08"/>
        <s v="014-012-18"/>
        <s v="014-064-25"/>
        <s v="014-121-04"/>
        <s v="014-134-08"/>
        <s v="014-141-01"/>
        <s v="014-193-11"/>
        <s v="014-223-06"/>
        <s v="014-225-15"/>
        <s v="016-483-03"/>
        <s v="017-350-04"/>
        <s v="017-380-20"/>
        <s v="017-441-02"/>
        <s v="019-023-17"/>
        <s v="019-033-50"/>
        <s v="019-151-17"/>
        <s v="019-351-03"/>
        <s v="019-534-03"/>
        <s v="021-081-11"/>
        <s v="021-082-04"/>
        <s v="021-116-19"/>
        <s v="021-191-13"/>
        <s v="021-216-24"/>
        <s v="021-331-01"/>
        <s v="021-353-03"/>
        <s v="021-371-13"/>
        <s v="021-404-03"/>
        <s v="021-751-34"/>
        <s v="021-792-03"/>
        <s v="021-831-03"/>
        <s v="021-860-07"/>
        <s v="023-015-07"/>
        <s v="023-061-05"/>
        <s v="023-081-14"/>
        <s v="023-106-15"/>
        <s v="023-302-16"/>
        <s v="023-362-10"/>
        <s v="023-630-11"/>
        <s v="023-672-11"/>
        <s v="024-032-15"/>
        <s v="024-072-07"/>
        <s v="024-116-05"/>
        <s v="024-213-11"/>
        <s v="024-292-09"/>
        <s v="025-112-32"/>
        <s v="025-230-38"/>
        <s v="026-321-17"/>
        <s v="026-321-27"/>
        <s v="026-370-43"/>
        <s v="026-562-21"/>
        <s v="026-680-04"/>
        <s v="027-231-11"/>
        <s v="027-311-09"/>
        <s v="027-323-08"/>
        <s v="027-354-22"/>
        <s v="027-371-18"/>
        <s v="027-393-35"/>
        <s v="027-413-29"/>
        <s v="027-441-26"/>
        <s v="027-450-01"/>
        <s v="028-061-08"/>
        <s v="028-204-12"/>
        <s v="028-232-06"/>
        <s v="028-232-12"/>
        <s v="028-243-11"/>
        <s v="028-246-09"/>
        <s v="028-310-06"/>
        <s v="028-411-06"/>
        <s v="030-082-14"/>
        <s v="030-152-16"/>
        <s v="030-216-07"/>
        <s v="030-283-23"/>
        <s v="030-342-05"/>
        <s v="030-413-21"/>
        <s v="031-012-18"/>
        <s v="031-201-21"/>
        <s v="031-204-10"/>
        <s v="032-141-13"/>
        <s v="032-193-19"/>
        <s v="033-013-09"/>
        <s v="033-014-10"/>
        <s v="033-022-11"/>
        <s v="033-213-20"/>
        <s v="033-322-57"/>
        <s v="035-120-30"/>
        <s v="035-343-02"/>
        <s v="035-451-14"/>
        <s v="036-042-12"/>
        <s v="036-054-04"/>
        <s v="036-093-25"/>
        <s v="036-132-38"/>
        <s v="036-172-12"/>
        <s v="036-274-03"/>
        <s v="036-275-03"/>
        <s v="036-423-11"/>
        <s v="036-441-06"/>
        <s v="036-474-10"/>
        <s v="036-501-09"/>
        <s v="037-053-11"/>
        <s v="038-453-07"/>
        <s v="038-655-05"/>
        <s v="038-785-06"/>
        <s v="039-121-35"/>
        <s v="039-740-06"/>
        <s v="040-142-07"/>
        <s v="040-424-31"/>
        <s v="040-971-05"/>
        <s v="041-071-05"/>
        <s v="041-170-28"/>
        <s v="041-482-01"/>
        <s v="042-163-30"/>
        <s v="042-241-17 &amp; 41"/>
        <s v="042-330-17"/>
        <s v="042-381-01"/>
        <s v="043-111-05"/>
        <s v="043-221-70"/>
        <s v="044-133-04"/>
        <s v="044-142-16"/>
        <s v="045-333-05"/>
        <s v="045-342-07"/>
        <s v="046-131-09"/>
        <s v="047-121-15"/>
        <s v="049-314-13"/>
        <s v="049-423-03"/>
        <s v="050-298-13"/>
        <s v="050-385-31"/>
        <s v="050-433-25"/>
        <s v="050-483-26"/>
        <s v="051-083-01"/>
        <s v="051-144-02"/>
        <s v="051-180-22"/>
        <s v="051-213-02"/>
        <s v="051-423-06"/>
        <s v="055-166-06"/>
        <s v="055-383-01"/>
        <s v="076-282-03"/>
        <s v="076-290-40"/>
        <s v="076-371-55"/>
        <s v="076-381-25"/>
        <s v="078-121-04"/>
        <s v="078-191-10"/>
        <s v="079-450-82"/>
        <s v="080-316-04"/>
        <s v="080-373-13"/>
        <s v="080-782-07"/>
        <s v="080-853-02"/>
        <s v="082-224-10"/>
        <s v="082-238-07"/>
        <s v="082-586-13"/>
        <s v="083-391-09"/>
        <s v="084-611-11"/>
        <s v="085-340-67"/>
        <s v="085-340-71"/>
        <s v="086-171-17"/>
        <s v="086-181-15"/>
        <s v="086-203-04"/>
        <s v="086-563-01"/>
        <s v="086-733-01"/>
        <s v="086-743-23"/>
        <s v="087-161-02"/>
        <s v="087-291-06"/>
        <s v="087-366-03"/>
        <s v="087-463-06"/>
        <s v="089-303-11"/>
        <s v="089-411-03"/>
        <s v="089-425-02"/>
        <s v="089-511-03"/>
        <s v="122-192-08"/>
        <s v="125-241-07"/>
        <s v="130-180-03"/>
        <s v="132-222-08"/>
        <s v="140-152-09"/>
        <s v="140-274-16"/>
        <s v="140-323-03"/>
        <s v="140-354-13"/>
        <s v="140-624-12"/>
        <s v="140-955-09"/>
        <s v="141-053-11"/>
        <s v="141-284-01"/>
        <s v="141-351-08"/>
        <s v="141-361-06"/>
        <s v="142-051-20"/>
        <s v="142-242-18"/>
        <s v="143-142-07"/>
        <s v="143-143-08"/>
        <s v="144-162-01"/>
        <s v="148-291-21"/>
        <s v="152-121-24"/>
        <s v="152-330-27"/>
        <s v="154-064-17"/>
        <s v="160-372-37"/>
        <s v="160-534-09"/>
        <s v="160-782-09"/>
        <s v="160-835-08"/>
        <s v="161-032-01"/>
        <s v="161-071-27"/>
        <s v="161-211-04"/>
        <s v="163-072-16"/>
        <s v="164-043-08"/>
        <s v="164-213-03"/>
        <s v="164-213-19"/>
        <s v="164-245-07"/>
        <s v="164-264-20"/>
        <s v="165-053-04"/>
        <s v="165-154-07"/>
        <s v="165-192-05"/>
        <s v="200-381-03"/>
        <s v="200-433-06"/>
        <s v="204-073-07"/>
        <s v="204-091-07"/>
        <s v="204-142-28"/>
        <s v="204-192-03"/>
        <s v="204-262-05"/>
        <s v="204-390-13"/>
        <s v="204-492-02"/>
        <s v="208-025-14"/>
        <s v="208-093-01"/>
        <s v="208-151-06"/>
        <s v="208-601-11"/>
        <s v="208-642-02"/>
        <s v="214-111-04"/>
        <s v="220-281-09"/>
        <s v="232-362-16"/>
        <s v="232-662-03"/>
        <s v="234-362-08"/>
        <s v="238-283-07"/>
        <s v="240-011-22"/>
        <s v="400-170-07"/>
        <s v="402-371-04"/>
        <s v="402-392-22"/>
        <s v="502-445-06"/>
        <s v="502-491-27"/>
        <s v="502-551-02"/>
        <s v="504-561-01"/>
        <s v="504-660-18"/>
        <s v="506-043-09"/>
        <s v="508-221-01"/>
        <s v="510-140-18"/>
        <s v="510-263-02"/>
        <s v="510-332-14"/>
        <s v="510-472-09"/>
        <s v="512-143-17"/>
        <s v="514-222-14"/>
        <s v="514-321-05"/>
        <s v="516-131-04"/>
        <s v="516-141-01"/>
        <s v="516-362-11"/>
        <s v="516-431-05"/>
        <s v="518-051-03"/>
        <s v="518-142-02"/>
        <s v="518-162-01"/>
        <s v="518-392-05"/>
        <s v="520-032-18"/>
        <s v="524-082-07"/>
        <s v="524-391-02"/>
        <s v="526-010-36"/>
        <s v="526-171-06"/>
        <s v="526-442-06"/>
        <s v="527-102-04"/>
        <s v="528-072-03"/>
        <s v="530-084-15"/>
        <s v="530-121-28"/>
        <s v="530-173-18"/>
        <s v="530-223-02"/>
        <s v="530-470-18"/>
        <s v="530-521-04"/>
        <s v="530-593-03"/>
        <s v="530-666-02"/>
        <s v="530-753-08"/>
        <s v="530-873-08"/>
        <s v="530-922-05"/>
        <s v="534-531-05"/>
        <s v="534-632-10"/>
        <s v="534-674-05"/>
        <s v="538-033-03"/>
        <s v="550-071-07"/>
        <s v="550-241-09"/>
        <s v="550-251-08"/>
        <s v="550-321-04"/>
        <s v="550-432-02"/>
        <s v="550-452-17"/>
        <s v="550-492-17"/>
        <s v="550-512-19"/>
        <s v="550-512-20"/>
        <s v="552-163-01"/>
        <s v="552-171-02"/>
        <s v="552-175-18"/>
        <s v="552-203-05"/>
        <s v="554-043-12"/>
        <s v="554-063-27"/>
        <s v="554-091-01"/>
        <s v="554-242-09"/>
        <s v="556-051-26"/>
        <s v="556-273-06"/>
        <s v="556-322-03"/>
        <s v="556-471-04"/>
        <s v="556-622-33"/>
        <s v="568-072-05"/>
        <s v="570-200-05 &amp; 08"/>
      </sharedItems>
    </cacheField>
    <cacheField name="AMOUNT" numFmtId="0">
      <sharedItems containsSemiMixedTypes="0" containsString="0" containsNumber="1" minValue="16000" maxValue="50500000" count="256">
        <n v="16000"/>
        <n v="20000"/>
        <n v="25000"/>
        <n v="30000"/>
        <n v="32000"/>
        <n v="33000"/>
        <n v="33500"/>
        <n v="34500"/>
        <n v="35000"/>
        <n v="39985"/>
        <n v="40000"/>
        <n v="44000"/>
        <n v="45000"/>
        <n v="50000"/>
        <n v="56000"/>
        <n v="60000"/>
        <n v="63000"/>
        <n v="65000"/>
        <n v="67600"/>
        <n v="70000"/>
        <n v="70900"/>
        <n v="72000"/>
        <n v="72500"/>
        <n v="75000"/>
        <n v="76500"/>
        <n v="80000"/>
        <n v="80250"/>
        <n v="81500"/>
        <n v="85000"/>
        <n v="87000"/>
        <n v="88000"/>
        <n v="91000"/>
        <n v="94000"/>
        <n v="96400"/>
        <n v="97000"/>
        <n v="98000"/>
        <n v="100000"/>
        <n v="102000"/>
        <n v="105000"/>
        <n v="115000"/>
        <n v="119000"/>
        <n v="120000"/>
        <n v="125000"/>
        <n v="127245.1"/>
        <n v="135000"/>
        <n v="136000"/>
        <n v="138000"/>
        <n v="139000"/>
        <n v="140000"/>
        <n v="140500"/>
        <n v="144500"/>
        <n v="145000"/>
        <n v="147500"/>
        <n v="150000"/>
        <n v="152000"/>
        <n v="154000"/>
        <n v="154500"/>
        <n v="157400"/>
        <n v="157550"/>
        <n v="158000"/>
        <n v="160000"/>
        <n v="164000"/>
        <n v="164835"/>
        <n v="165000"/>
        <n v="167000"/>
        <n v="169000"/>
        <n v="170000"/>
        <n v="174000"/>
        <n v="174500"/>
        <n v="175000"/>
        <n v="176971"/>
        <n v="178000"/>
        <n v="179000"/>
        <n v="180000"/>
        <n v="182000"/>
        <n v="183000"/>
        <n v="183150"/>
        <n v="187500"/>
        <n v="188000"/>
        <n v="188500"/>
        <n v="189000"/>
        <n v="190000"/>
        <n v="190400"/>
        <n v="191250"/>
        <n v="191500"/>
        <n v="192000"/>
        <n v="194000"/>
        <n v="194342"/>
        <n v="196500"/>
        <n v="196800"/>
        <n v="196990"/>
        <n v="199731"/>
        <n v="200000"/>
        <n v="206000"/>
        <n v="208666"/>
        <n v="209605"/>
        <n v="210000"/>
        <n v="211000"/>
        <n v="211200"/>
        <n v="213000"/>
        <n v="214012"/>
        <n v="215000"/>
        <n v="215710"/>
        <n v="216218"/>
        <n v="219000"/>
        <n v="220000"/>
        <n v="220500"/>
        <n v="220797"/>
        <n v="222500"/>
        <n v="223850"/>
        <n v="224000"/>
        <n v="224104"/>
        <n v="224867"/>
        <n v="225000"/>
        <n v="227000"/>
        <n v="227200"/>
        <n v="228000"/>
        <n v="228800"/>
        <n v="230056"/>
        <n v="231000"/>
        <n v="233000"/>
        <n v="234000"/>
        <n v="234500"/>
        <n v="236000"/>
        <n v="236900"/>
        <n v="237000"/>
        <n v="240000"/>
        <n v="240754"/>
        <n v="241000"/>
        <n v="244759"/>
        <n v="245000"/>
        <n v="247000"/>
        <n v="248000"/>
        <n v="249287"/>
        <n v="250000"/>
        <n v="251000"/>
        <n v="255200"/>
        <n v="256400"/>
        <n v="257900"/>
        <n v="259462"/>
        <n v="259500"/>
        <n v="260000"/>
        <n v="261000"/>
        <n v="262505"/>
        <n v="264000"/>
        <n v="264550"/>
        <n v="265000"/>
        <n v="265200"/>
        <n v="265590"/>
        <n v="265600"/>
        <n v="267000"/>
        <n v="270000"/>
        <n v="272000"/>
        <n v="272200"/>
        <n v="273000"/>
        <n v="275200"/>
        <n v="276000"/>
        <n v="278000"/>
        <n v="279200"/>
        <n v="281600"/>
        <n v="285000"/>
        <n v="285408"/>
        <n v="286400"/>
        <n v="289987"/>
        <n v="292500"/>
        <n v="296000"/>
        <n v="300000"/>
        <n v="304000"/>
        <n v="305000"/>
        <n v="307000"/>
        <n v="307500"/>
        <n v="308000"/>
        <n v="310000"/>
        <n v="313500"/>
        <n v="316000"/>
        <n v="316800"/>
        <n v="318400"/>
        <n v="319000"/>
        <n v="320000"/>
        <n v="320500"/>
        <n v="321123"/>
        <n v="324800"/>
        <n v="327000"/>
        <n v="328000"/>
        <n v="337500"/>
        <n v="339000"/>
        <n v="340890"/>
        <n v="344400"/>
        <n v="345000"/>
        <n v="349630"/>
        <n v="350000"/>
        <n v="351220"/>
        <n v="352000"/>
        <n v="352222"/>
        <n v="353700"/>
        <n v="354090"/>
        <n v="355000"/>
        <n v="360000"/>
        <n v="364000"/>
        <n v="375000"/>
        <n v="380670"/>
        <n v="384000"/>
        <n v="386000"/>
        <n v="386342"/>
        <n v="390273"/>
        <n v="397500"/>
        <n v="399500"/>
        <n v="400000"/>
        <n v="407000"/>
        <n v="407500"/>
        <n v="408000"/>
        <n v="412000"/>
        <n v="426987"/>
        <n v="440000"/>
        <n v="450000"/>
        <n v="487500"/>
        <n v="495000"/>
        <n v="500500"/>
        <n v="515000"/>
        <n v="537500"/>
        <n v="550000"/>
        <n v="555000"/>
        <n v="558000"/>
        <n v="572500"/>
        <n v="610875"/>
        <n v="614000"/>
        <n v="640000"/>
        <n v="650000"/>
        <n v="683000"/>
        <n v="685850"/>
        <n v="700000"/>
        <n v="723100"/>
        <n v="733550"/>
        <n v="733837"/>
        <n v="750000"/>
        <n v="812500"/>
        <n v="876000"/>
        <n v="888750"/>
        <n v="915500"/>
        <n v="1100000"/>
        <n v="1108000"/>
        <n v="1217392"/>
        <n v="1500000"/>
        <n v="1647500"/>
        <n v="1740000"/>
        <n v="1800000"/>
        <n v="2200000"/>
        <n v="2500000"/>
        <n v="2600000"/>
        <n v="2720000"/>
        <n v="4500000"/>
        <n v="4716371.32"/>
        <n v="7500000"/>
        <n v="15150000"/>
        <n v="31200000"/>
        <n v="505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BORROWER" numFmtId="0">
      <sharedItems count="351">
        <s v="AGC BUILDING CORPORATION"/>
        <s v="AGUILAR ARNOLD P, ARANCA FLORANITA"/>
        <s v="ALBERTO LOUIEALBERT BAISAS"/>
        <s v="ALFORD JAMES, ALFORD ANA"/>
        <s v="ALLEN MATTHEW B"/>
        <s v="ANDALLO RESURRECCION D, ANDALLO JORGE P"/>
        <s v="ANDERSON DREW E, ANDERSON JENNIFER N"/>
        <s v="ANGUIANO RAFAEL, ANGUIANO GRACIELA"/>
        <s v="AQUI DANILO M"/>
        <s v="ARCEO MARISSA"/>
        <s v="ARGUELLO SANDRA J"/>
        <s v="ARNOLD DAVID"/>
        <s v="ARVAYO JESUS, ARVAYO DIANA"/>
        <s v="ASTERIADIS MARK B, ASTERIADIS STACY R"/>
        <s v="AUSLANDER THOMAS H, AUSLANDER NANCY J"/>
        <s v="AUSTIN DARLINE"/>
        <s v="AVILA DONALD RODNEY JR, AVILA LISA DAWN"/>
        <s v="BAIRD ROCKY H"/>
        <s v="BALDWINSON INVESTMENT COMPANY LLC"/>
        <s v="BANKS RICHARD, BANKS LEANN"/>
        <s v="BARNARD RICHARD ELDON TR, MAYROSE NANCY MARIE TR, BARNARD &amp; MAYROSE FAMILY TRUST"/>
        <s v="BARNES KEVIN, BARNES RONDA"/>
        <s v="BARNES MICHELLE, BARNES CHRISTOPHER"/>
        <s v="BARRIENTOS GABRIELA T"/>
        <s v="BELL MARIE C, BELL RICHARD D"/>
        <s v="BELL MARK D"/>
        <s v="BENGE ADAM, BENGE SARAH"/>
        <s v="BENITEZ JOSE R, BENITEZ MADONNA D"/>
        <s v="BERG RONALD S"/>
        <s v="BLANK ROBERT R, BLANK VIRGINIA M"/>
        <s v="BOOTH AMY"/>
        <s v="BORREGO MARIA S, BORREGO CANDACE FAYE, BORREGO LUIS JR"/>
        <s v="BORST GEORGE T"/>
        <s v="BOSS JEFFREY D, BOSS KARI L"/>
        <s v="BOTELHO MICHAEL, BOTELHO MICHELLE A"/>
        <s v="BOWEN MEGAN BARKER"/>
        <s v="BRAY LAURIE J"/>
        <s v="BRODERICK DONALD JAMES R"/>
        <s v="BROUGH JAMES KENTON, BROUGH JAMIE"/>
        <s v="BROWN CHAD A, BROWN JENNIFER B"/>
        <s v="BROWN OSWALT EZAEL"/>
        <s v="BRYAN LISA KAYE F"/>
        <s v="BUKOWSKI PATRICK L, ACOSTA ELSA"/>
        <s v="BUMP CHARLES R JR, BUMP GEORGINA A"/>
        <s v="BURSICK FRANK, BURSICK BEATRIZ A"/>
        <s v="BYRAM BRUCE CHARLES, BYRAM EVA"/>
        <s v="CABRERA WASHINGTON E, CABRERA NORMA E ANDINO DE"/>
        <s v="CALLAHAN CORRI A"/>
        <s v="CALVILLO MEJIA SERGIO"/>
        <s v="CAMPBELL BRIAN C, CAMPBELL KRISTIN W"/>
        <s v="CANCINO SHANNA, FYLES SAMUEL"/>
        <s v="CARLIN JULIE L, CARLIN CRAIG G"/>
        <s v="CARLSTROM ANTHONY RICHARD, CASHELL JANE EMILY"/>
        <s v="CASTANEDA MARROQUIN DOUGLAS O"/>
        <s v="CATUCCIO MITCHELL R"/>
        <s v="CHAIDEZ MANRIQUEZ CLEMENTE, CANO CHAIDEZ MARIA"/>
        <s v="CHAPMAN EUGENIA JUANITA"/>
        <s v="CHENNAULT ERIC, CHENNAULT SUZANNE"/>
        <s v="CINQUINI STEVEN M, CINQUINI ROEANN"/>
        <s v="CISNEROS MARIO DIAZ"/>
        <s v="CLEMMER BREANNA"/>
        <s v="COCHRANE STEVEN JAMES, COCHRANE WANDA LINNEA"/>
        <s v="COLLINS SEAN, COLLINS KARI"/>
        <s v="CONNER TODD R JR"/>
        <s v="COOK JEFFREY L, COOK CHRISTINE"/>
        <s v="CORELLA CARLY"/>
        <s v="COVERT KEITH E, COVERT JODY L"/>
        <s v="COYNE CORRINE M"/>
        <s v="CRAWFORD VIRGINIA M, CRAWFORD ANDREW R"/>
        <s v="CRECHE PROPERTIES LLC"/>
        <s v="CURIEL GUADALUPE PATRICIA"/>
        <s v="DANEN JOHN R, DANEN DANA I"/>
        <s v="DARK HORSE INVESTMENTS LLC SERIES 2"/>
        <s v="DAVIDSON MICHAEL A, DAVIDSON MEGAN"/>
        <s v="DAVIS MARY E"/>
        <s v="DEAKINS MELISSA"/>
        <s v="DELACUEVA MICHAEL, DELACUEVA ANDREA"/>
        <s v="DENT MATTHEW, MADDEN TARA"/>
        <s v="DETSCHASCHELL ANGELA"/>
        <s v="DIAZ JUAN L, DIAZ MARIA L"/>
        <s v="DICKSON MARGARET A"/>
        <s v="DISTAD THOMAS E TR, DISTAD SHIRLEY A TR, DISTAD FAMILY TRUST"/>
        <s v="DRAKULICH JOHN, DRAKULICH DULCE"/>
        <s v="DRAPEAU TERI, DRAPEAU STEVEN"/>
        <s v="DUMONT BRENT E, DUMONT JEANETTE M"/>
        <s v="DUNWOODIE CORY, DUNWOODIE MORGAN"/>
        <s v="DURAN SHAWN W"/>
        <s v="DURAZO DAVID L TR, DURAZO MARTEL T LIVING TRUST, DURAZO DAVID L"/>
        <s v="DWENGER HEATHER, DWENGER BRANDON"/>
        <s v="DYETTE ADRIAN, DYETTE MAUREEN"/>
        <s v="ELLIS HARRIET T"/>
        <s v="EWASKO DAMON R TR, EWASKO SUZANNE M TR, EWASKO DAMON &amp; SUZANNE FAMILY REVOCABLE TRUST, EWASKO SUZANNE M, EWASKO DAMON R"/>
        <s v="FABER PROPERTIES LLC"/>
        <s v="FAIR ROBERT S, FAIR JULI ELIZABETH"/>
        <s v="FARROW BRIAN K, FARROW JENNIFER L"/>
        <s v="FAUVER LOREN S, FAUVER CHERYL L"/>
        <s v="FERRO MICHAEL A"/>
        <s v="FISCUS RICHARD B"/>
        <s v="FIVE FIVE ZERO W PLUMB LLC, 550 W PLUMB LLC"/>
        <s v="FOLEY LISA K"/>
        <s v="FOLGNER BANKS LLC"/>
        <s v="FRITZ JOHN, FRITZ MELISSA C"/>
        <s v="FROST EDWARD"/>
        <s v="FUETSCH HANNAH E, REED DEBORAH, FUETSCH TIMOTHY F"/>
        <s v="GALIMA NERIO C, GALIMA ANICETA D"/>
        <s v="GAMINO DANIEL AGUIRRE, LOPEZ MARIA D CAMARGO"/>
        <s v="GARCIA LUIS C"/>
        <s v="GARCIA MARIA MONTIEL"/>
        <s v="GARCIA VAZQUEZ OSCAR"/>
        <s v="GARFINKLE DANIEL E, GARFINKLE GAIL L"/>
        <s v="GARRETT MICHAEL DENNIS TR, GARRETT MICHAEL LIVING TRUST, GARRETT MICHAEL DENNIS"/>
        <s v="GASPERINI NICHOLAS, GASPERINI KARI"/>
        <s v="GAZES LOUIS SAM TR, GAZES ROXANNE TR, GAZES FAMILY TRUST, GAZES LOUIS SAM, GAZES ROXANNE"/>
        <s v="GEISINGER WAYNE"/>
        <s v="GENERA GERALD M, GENERA LAURA J"/>
        <s v="GILLINGS RUTH ANN"/>
        <s v="GOF NEVADA LLC, PRISM IQ NEVADA LLC"/>
        <s v="GOMEZ MARCO A, GOMEZ MARIA A"/>
        <s v="GONZALEZ AMERIZ LUIS A"/>
        <s v="GOODMAN JEFFREY, GOODMAN JULIE ANN"/>
        <s v="GORELICK REAL ESTATE ADVISORS LLC"/>
        <s v="GOULD ALEXANDER T, GOULD ESTHER D"/>
        <s v="GRACE COMMUNITY CHURCH OF RENO, CHR GRACE COMMUNITY CHURCH OF RENO"/>
        <s v="GRAFFAM DANIEL R, GRAFFAM RACHEL A"/>
        <s v="GREEN TENISE D, GREEN ROBERT O"/>
        <s v="GREENLEE JASON, GREENLEE HANNAH"/>
        <s v="GRICE MARK S, SZOT CHRISTINA A"/>
        <s v="GRUNDHAUSER PHILLIP WILLIAM, GRUNDHAUSER CARRIE V"/>
        <s v="HALLAHAN F R TR, HALLAHAN F T &amp; ANNE C TRUST"/>
        <s v="HANCOCK KENNETH GLENN, HANCOCK LAURIE JOAN"/>
        <s v="HANSELL ERIC H"/>
        <s v="HANSON JAMES A, HANSON ISAAC A, HANSON MARISSA L"/>
        <s v="HAROON MOHSINA"/>
        <s v="HARRISON DOUGLAS F TR, HARRISON A TR, HARRISON FAMILY TRUST, HARRISON DOUGLAS F, HARRISON LISA A"/>
        <s v="HARRISON DOUGLAS F TR, HARRISON LISA A TR, HARRISON FAMILY TRUST, HARRISON DOUGLAS F, HARRISON LISA A"/>
        <s v="HARSHBARGER JENNIFER"/>
        <s v="HARTMAN JOSEPH, HARTMAN GRACE"/>
        <s v="HASTING RORY B, HASTING TRACIE L, HASTINGS RORY BRYANT, HASTINGS TRACIE LYNNE"/>
        <s v="HEHN WILLIAM ALLAN JR, HEHN JANN MARIE"/>
        <s v="HERNANDEZ JOSE LUIS, GARCIA DIAZ MA DELREFUGIO"/>
        <s v="HERNANDEZ STEVEN J TR, HERNANDEZ STEVEN J LIVING TRUST"/>
        <s v="HI BOUND LLC"/>
        <s v="HICKS CONNIE J TR, HICKS CONNIE J REVOCABLE TRUST, HICKS CONNIE J"/>
        <s v="HOGAN SCOTT R, HOGAN STEFANI"/>
        <s v="HOGUE ROBERT C"/>
        <s v="HOLCOMBE DONNIE H TR, HOLCOMBE DALE W TR, HOLCOMBE FAMILY TRUST"/>
        <s v="HORN STEVEN L"/>
        <s v="HOURIGAN DONALD TR, HOURIGAN J SUZANNE TR, HOURIGAN FAMILY TRUST, HOURIGAN DONALD, HOURIGAN J SUZANNE"/>
        <s v="HUBBARD GLENDA E"/>
        <s v="HUGHES MARTHA O, HUGHES JEREMY Q"/>
        <s v="HUMBOLDT LLC"/>
        <s v="HUSS GARY F JR, HUSS OLIMPIA"/>
        <s v="HUSTON WILLIAM T"/>
        <s v="ISIDRO JASON A, ISIDRO CONNIE S"/>
        <s v="JACOBS NIKOLE, JONES RYAN"/>
        <s v="JESCH JEFFREY PATRICK TR, JESCH KELLY ANNETTE TR, JESCH FAMILY TRUST"/>
        <s v="JIMENEZ ELENA D RAMOS, CHRISTOPHER DEAN I"/>
        <s v="JONES JASON"/>
        <s v="JOUSTRA JUDY A"/>
        <s v="JUETTEN SUSAN"/>
        <s v="JUSTICE NEIL, JUSTICE VANESSA"/>
        <s v="KECHAK PATRICIA J TR, KECHAK LIVING TRUST, KECHAK PATRICIA J"/>
        <s v="KEELE JEREMY P"/>
        <s v="KINTER JAMES A, KINTER SALLY A"/>
        <s v="KLUSMEIER LEN, KLUSMEIER DARLIN A"/>
        <s v="KOOY DARRELL L, KOOY ELIZABETH ANN"/>
        <s v="KULLA MARK A"/>
        <s v="LAIRD TERESA E"/>
        <s v="LAUDER ANNA R"/>
        <s v="LAVEZZO ANTHONY R, LAVEZZO SUZANNA"/>
        <s v="LEAGUE TYSON D"/>
        <s v="LEBEAU REBECCA"/>
        <s v="LEE DENISE M"/>
        <s v="LEIGHTON ROY, LEIGHTON DEBRA"/>
        <s v="LEWIS JOHN W"/>
        <s v="LOBOS HERNANDEZ MARIA"/>
        <s v="MABERRY RODNEY D"/>
        <s v="MACARTHUR GEORGE D, AINE CHERYL J"/>
        <s v="MACDONALD KELLY"/>
        <s v="MACENSKI ALLEN, MACENSKI PAULA"/>
        <s v="MAMUN REAZ, MAMUN NILUFAR YESMIN"/>
        <s v="MANN RAYMOND J JR, MANN ELLEN S TR, MANN LIVING TRUST"/>
        <s v="MANUEL WAYNE M, MANUEL MARIA LUISA B"/>
        <s v="MANZINI WILLIAM A III, MANZINI JENNIFER A"/>
        <s v="MARCUS WILLIAM Z, MARCUS KIMBERLY D"/>
        <s v="MARKLAND LOREN, BRODY BRITTNY"/>
        <s v="MARMOT REOF II LLC"/>
        <s v="MATZKE JOSHUA T, MATZKE EMILY KATHERINE"/>
        <s v="MAUPIN ANGELICA M, MAUPIN MICHAEL D"/>
        <s v="MAXHIMER RYAN, MAXHIMER CHELSEA"/>
        <s v="MCCAULEY JOHN WAYNE"/>
        <s v="MCHUGH NICHOLAS E, MCHUGH WHITNEY"/>
        <s v="MCWILLIAMS PENNY L"/>
        <s v="MEAD TREVER T"/>
        <s v="MESSENGER HENRY L II, MESSENGER PAMELA K"/>
        <s v="MEYER DUANE E, MEYER KIM M"/>
        <s v="MILLER SHARON, MILLER TROY"/>
        <s v="MILLIGAN STEVEN F TR, MILLIGAN EILEEN L TR, MILLIGAN S &amp; E FAMILY TRUST"/>
        <s v="MINGO ALEXANDER CARSON, MINGO JESSICA"/>
        <s v="MOBERLY JONATHAN L, MOBERLY SABRINA C"/>
        <s v="MOLDER JAMES D, MOLDER CHRISTINE G"/>
        <s v="MORALES YURI Y, MORALES DIEGO M"/>
        <s v="MORGAN TIMOTHY, MORGAN DANA"/>
        <s v="MORRIS JIMMY G, COWAN ELIZABETH L"/>
        <s v="MOUNTAIN PEAK INVESTMENTS INC"/>
        <s v="MUNNS JOSHUA G"/>
        <s v="MV II LLC"/>
        <s v="MYRICK ROBERT S, MYRICK ERIN D"/>
        <s v="NAJERA BRYAN ROCAEL, NAJERA KANDAS L"/>
        <s v="NANCE STERLING M, NANCE ETHELYN C"/>
        <s v="NASIR NASEEM G"/>
        <s v="NAVARRO JOSE M, PEREZ ARGELIA"/>
        <s v="NEELANDS CAROL, NEELANDS ROLLAND"/>
        <s v="NEELEY PAUL S, NEELEY TRACY L"/>
        <s v="NEVDEX OFFICE PARK 5340 LLC"/>
        <s v="NEW COVENANT CHURCH"/>
        <s v="NIBBLETT PATRICIA A, MARLETT VIRGINIA P"/>
        <s v="NICHOLSON MARIBEL, NICHOLSON MARIBEL E"/>
        <s v="NIELSEN CHRISTINE A"/>
        <s v="NORTHERN NEVADA HOMES LLC"/>
        <s v="NOVAK ANTON CARY, NOVAK SEAN CARY"/>
        <s v="NUNEZ MARY A"/>
        <s v="NVGN RE HOLDINGS LLC"/>
        <s v="OBERG JAMIE, OBERG MATTHEW, SOUDERS CAROL"/>
        <s v="OBOS MARTIN, OBOS JENNIFER"/>
        <s v="OC MOANA LLC"/>
        <s v="OLANO MICHAEL A, VOORHEES OLANO NANCY S"/>
        <s v="OLIVAREZ DANIEL, SHALAYEVA MARIYA"/>
        <s v="ORTEGA INVESTMENTS LLC"/>
        <s v="OUELLETTE BRIAN"/>
        <s v="PACHECO ANITA, PACHECO MICHAEL W, PACHECO SIOBAIN C"/>
        <s v="PADELFORD CHAD E, PADELFORD ROBYN L"/>
        <s v="PAGIDI CHIRANJIVI, CHIRANJIVI ANITHA"/>
        <s v="PAPP ISABEL TR, PAPP FRANK A TR, PAPP FAMILY TRUST, PAPP FRANK A, PAPP ISABEL"/>
        <s v="PATO WILLOIAM"/>
        <s v="PATTERSON RANDOLPH, PATTERSON LUCINDA I"/>
        <s v="PAULY QUINN, PAULY ANNE D"/>
        <s v="PEDROZA RAMON, PEDROZA TINA, PEDROZA BREANNA E"/>
        <s v="PELTIER DANIEL JOSEPH, SCHUSTERICK BRIANNA GRACE"/>
        <s v="PENA KYLE C, PENA KATIE"/>
        <s v="PENROSE RONALD J TR, PENROSE DOREEN F TR, PENROSE RONALD &amp; DOREEN FAMILY TRUST, PENROSE RONALD J, PENROSE DOREEN F"/>
        <s v="PEREZ ZAVALA FELIPE, PEREZ VERONICA, PEREZ BARRIGA FELIPE"/>
        <s v="PETERSON CHRISTOPHER, PETERSON BRIANA"/>
        <s v="PETERSON JAY A TR, PETERSON STEPHANIE D TR, PETERSON JAY &amp; STEPHANIE FAMILY TRUST"/>
        <s v="PETO WESLEY, PETO CHRISTINE K"/>
        <s v="PHAM ALLISON, HONG VANXUONG"/>
        <s v="PHD CONSTRUCTION"/>
        <s v="PILLON RICHARD R"/>
        <s v="PINE BLUFF PROPERTIES LLC"/>
        <s v="PINTO TELLEZ ALICE J"/>
        <s v="POGOL JEFFREY TR, POGOL GINA LOUISE TR, POGOL JEFF &amp; GINA 2005 REVOCABLE LIVING TRUST"/>
        <s v="POKER BROWN LLC"/>
        <s v="POWELL CHRISTOPHER A, POWELL AMANDA M"/>
        <s v="POWERS SHILO M"/>
        <s v="POZARSKI MICHAEL P, POZARSKI JANET P"/>
        <s v="PRESCOTT CHRISTINE H TR, PRESCOTT HELEN TRUST"/>
        <s v="PRIDA KRISTINE E, PRIDA JARRAD J"/>
        <s v="PRISTOW JUDITH A TR, PRISTOW JUDITH A TRUST, PRISTOW JUDITH A"/>
        <s v="QUEZADA AGUILAR SERGIO, REYES MARIA"/>
        <s v="RAJ ALEXCIS A, RAJ MARSHA J"/>
        <s v="RALSTON MICHAEL P"/>
        <s v="RAMIREZ MARIO R TR, RAMIREZ 2008 FAMILY TRUST"/>
        <s v="RAMIREZ PURITA P, RAMIREZ JUAN CASTILLO JR"/>
        <s v="RAMOS GUILLERMO, ESPINOZA MARIVEL GARCIA"/>
        <s v="RASSUCHINE ROBYN H, RASSUCHINE KYLE A"/>
        <s v="RAULSTON AVERY E"/>
        <s v="RAWLINS JAMES JOSEPH"/>
        <s v="REA KIMBERLY"/>
        <s v="REED JACOB E, REED LISA M"/>
        <s v="REHABLITTLECITY LLC"/>
        <s v="REYES PAOLA, REYES LUIS"/>
        <s v="RHODES PROPERTIES LLC"/>
        <s v="RICHEY AMANDA, RANKIN GREG R"/>
        <s v="RIDER DANIEL, RIDER VALARIE"/>
        <s v="RIOS VICTORIA CORDOVA"/>
        <s v="ROSAS VIVIAN R"/>
        <s v="RUND WARREN L"/>
        <s v="RYAN HEATHER N, WILMOTH TRAVIS"/>
        <s v="RYAN THOMAS, RYAN KELLY S"/>
        <s v="SAFFLE JEFFREY A, SAFFLE BROOKE O"/>
        <s v="SALKELD INC"/>
        <s v="SAMUASKAS ANDRIUS, SAMAUSKAS KATSIARYNA"/>
        <s v="SANCHEZ ABNER, DIAZ BRICEIDA"/>
        <s v="SANCHEZ DORA M"/>
        <s v="SCHUETT RYAN W, SCHUETT HEIDI K"/>
        <s v="SCHWAB URSULA, SCHWAB ADAM"/>
        <s v="SCHWEHM JASON"/>
        <s v="SEGURA MARTINEZ JESUS, PUENTE SEGURA VERONICA E"/>
        <s v="SELL MELISSA A, SELL JOHN O"/>
        <s v="SERRAO AMANDA ROSE"/>
        <s v="SHAVER CATALINA M, BRANDENBURG JOSHUA R"/>
        <s v="SHI BEILI, XU LIANG"/>
        <s v="SILVERADO APARTMENTS LLC, EVANCIE THOMAS G TR, EVANCIE SHEILA J TR, EVANCIE FAMILY TRUST"/>
        <s v="SKYLINE BLVD LLC"/>
        <s v="SLATER JASON T, BRIGHT DAVINE D"/>
        <s v="SMITH BRITTANY MICHELLE"/>
        <s v="SMITH LESLEE"/>
        <s v="SNEGG &amp; SNEGG LP"/>
        <s v="SNYDER CHRISTOPHER"/>
        <s v="SPIERSCH WILLIAM B, SPIERSCH KIMBERLY D"/>
        <s v="STALEY ROBERT E"/>
        <s v="STAMATES GUS, STAMATES JEANNE, STAMATES GUS STEVEN, STAMATES JEANNE MAITA"/>
        <s v="STARR SEAN"/>
        <s v="STOCKTON DAVID C, STOCKTON TAMMIE K"/>
        <s v="SULLIVAN KEVIN P"/>
        <s v="SWANSON MARY I"/>
        <s v="SWD QUARRY DECO LLC"/>
        <s v="TAGLE MARY E"/>
        <s v="TARDIF PHILIP"/>
        <s v="TAYLOR DAVID"/>
        <s v="TERRY CHERIE"/>
        <s v="TERRY JAMES R SR, TERRY BERNADETTE L"/>
        <s v="THRAILKILL JASON E, THRAILKILL HOLLI L"/>
        <s v="THURMOND JOHN V"/>
        <s v="TILLEY RANDALL E, TILLEY JULIE L"/>
        <s v="TRIFICANA ELIZABETH M"/>
        <s v="TUCKER RICHARD J, TUCKER KIMBERLY J"/>
        <s v="TWENTY ZERO FIVE ZERO PYRAMID WAY LLC, 2050 PYRAMID WAY LLC"/>
        <s v="TWO ZERO ZERO WEST 4TH STREET LLC, 200 WEST 4TH STREET LLC"/>
        <s v="URBAN LION LLC"/>
        <s v="URBAN MARCUS G, URBAN MICHELLE A"/>
        <s v="URBANI BARBARA"/>
        <s v="VARGA RUSSELL, VARGA STACEY"/>
        <s v="VASQUEZ LOPEZ HECTOR ENRIQUE, YANES VILMA LILIAN"/>
        <s v="VASQUEZ ROMEO"/>
        <s v="VAZQUEZ ANTONIO GOMEZ"/>
        <s v="VAZQUEZ FAUSTO TR, VAZQUEZ LOLIS TR, VAZQUEZ FAUSTO &amp; LOLIS 2003 REVOCABLE TRUST"/>
        <s v="VAZQUEZ FAUSTO TR, VAZQUEZ LOLIS TR, VAZQUEZ FAUSTO &amp; LOLIS 2003 REVOCABLE TRUST, VAZQUEZ FAUSTO, VAZQUEZ LOLIS"/>
        <s v="VEILE DENNIS W, HOFSTRAND BARBARA J"/>
        <s v="VELASCO JESSE L, VELASCO CONCHITA V"/>
        <s v="VIRK ABHEYDEEP S, VIRK RAVINDER K"/>
        <s v="VONARX BRIAN R, VONARX SHANNON R"/>
        <s v="VONSCHIMMELMANN ERIC, VONSCHIMMELMANN SANDRA M"/>
        <s v="WALBURN LARRY E, WALBURN DANA J"/>
        <s v="WAY TRICIA, WAY ALEXANDER"/>
        <s v="WEBBER BRUCE C"/>
        <s v="WHITE LAKE CORNERS LLC"/>
        <s v="WHITEHEAD MELISSA, WHITEHEAD MARK"/>
        <s v="WHITTEMORE MARY ELLEN"/>
        <s v="WILDGROVE JAY E"/>
        <s v="WILLIAMS LEVI D"/>
        <s v="WOO ELLEN, MAI TONY JIANHONG"/>
        <s v="WRIGHT THERESA A"/>
        <s v="WU CHUNG YU, KUO HUNG WEN"/>
        <s v="WYAUX JOHN, WYAUX SHEILA VAN DUYNE"/>
        <s v="YAZINKA MICHAEL A"/>
        <s v="YUILL EDWARD G, YUILL DEBORAH L"/>
        <s v="ZAINOS KARRI M, ZAINOS RODRIGO R, ZAINOS ROSETE RODRIGO"/>
        <s v="ZUNIGA GUILLERMINA CASTILLO DE, ZUNIGA SEGURA PABLO"/>
        <s v="ZUNINO BRETT L, ZUNINO KIMBERLY R"/>
        <s v="ZWANKHUZE GREGORY M, ZWANKHUZE SHANNA M"/>
      </sharedItems>
    </cacheField>
    <cacheField name="LENDER" numFmtId="0">
      <sharedItems count="102">
        <s v="ACADEMY MORTGAGE CORPORATION"/>
        <s v="ALL WESTERN MORTGAGE INC"/>
        <s v="AMERICA FIRST FEDERAL CREDIT UNION"/>
        <s v="AMERICAN FINANCIAL NETWORK INC"/>
        <s v="AMERIFIRST FINANCIAL INC"/>
        <s v="ANCHOR NATIONWIDE LOANS LLC"/>
        <s v="AP &amp; JP LA FAMIGLIA LLC SERIES A"/>
        <s v="AXIA FINANCIAL LLC"/>
        <s v="BADINER SAMUEL, BADINER ELLEN"/>
        <s v="BANK OF THE WEST"/>
        <s v="BARNETT DAVID E, HOUSTON KELLY TR, HOUSTON KELLY P FAMILY TRUST, HARAN ROGER L FAMILY TRUST"/>
        <s v="BIG SKY HOLDINGS LLC, TELCO INTERESTS LTD"/>
        <s v="BYLINE BANK"/>
        <s v="CAPWEST HOME LOANS"/>
        <s v="CARDINAL FINANCIAL COMPANY LIMITED PARTNERSHIP"/>
        <s v="CEFCU"/>
        <s v="CITY NATIONAL BANK"/>
        <s v="CONNECTICUT GENERAL LIFE INSURANCE COMPANY"/>
        <s v="CREDIT SUISSE AG CAYMAN ISLANDS BRANCH"/>
        <s v="DEWITT JAMES E TR, DEWITT JAMES E TRUST"/>
        <s v="DOROSTKAR MINA TR, DOROSTKAR MINA LIVING TRUST"/>
        <s v="EAGLE HOME MORTGAGE LLC"/>
        <s v="EAGLE HOME MORTGAGE OF CALIFORNIA"/>
        <s v="ELDORADO SAVINGS BANK"/>
        <s v="EVERETT FINANCIAL INC, SUPREME LENDING"/>
        <s v="EVERGREEN MONEYSOURCE MORTGAGE COMPANY"/>
        <s v="FAIRWAY INDEPENDENT MORTGAGE CORPORATION"/>
        <s v="FARMERS &amp; MERCHANTS BANK OF CENTRAL CALIFORNIA"/>
        <s v="FENNELL HARVEY CHAMBERS TR, FENNELL NANCY PRICE TR, FENNELL FAMILY TRUST"/>
        <s v="FERRARI CARLEE I TR, FERRARI CARLEE I TRUST AGREEMENT"/>
        <s v="FINANCE OF AMERICA COMMERCIAL LLC"/>
        <s v="FINANCE OF AMERICA MORTGAGE LLC"/>
        <s v="GREAT BASIN FEDERAL CREDIT UNION"/>
        <s v="GREATER NEVADA CREDIT UNION"/>
        <s v="GREATER NEVADA MORTGAGE"/>
        <s v="GUARANTEED RATE INC"/>
        <s v="GUILD MORTGAGE COMPANY"/>
        <s v="GULD MORTGAGE COMPANY"/>
        <s v="HAMILTON PROPERTIES INC"/>
        <s v="HANKEY CAPITAL LLC"/>
        <s v="HARRIS ANDREW B TR, HARRIS MARY E TR, HARRIS FAMILY TRUST"/>
        <s v="HERITAGE BANK OF NEVADA"/>
        <s v="HHR PARTNERS SERIES III LLC"/>
        <s v="HOFF STEPHEN R"/>
        <s v="HOMEOWNERS FINANCIAL GROUP USA LLC"/>
        <s v="INFINITY EQUITY GROUP INC"/>
        <s v="ISERVE RESIDENTIAL LENDING LLC"/>
        <s v="ISERVE RESIDENTIAL LENLDINGLLC"/>
        <s v="JMAC LENDING INC"/>
        <s v="JOHNSON WADE A, JOHNSON DENISE M"/>
        <s v="KD COOMBS HOLDINGS LLC"/>
        <s v="KILEY L DAVID TR, KILEY L DAVID COMMUNITY PROPERTY LIVING TRUST"/>
        <s v="LENDINGHOME FUNDING CORPORATION"/>
        <s v="LEWIS MARY JANE"/>
        <s v="LIBERTY HOME EQUITY SOLUTIONS INC"/>
        <s v="LOANDEPOT.COM LLC"/>
        <s v="LUSSO HOLDINGS LLC SERIES X"/>
        <s v="MANN MORTGAGE LLC"/>
        <s v="MASON MCDUFFIE MORTGAGE CORPORATION"/>
        <s v="MEADOWS BANK"/>
        <s v="MOUNTAIN AMERICA FEDERAL CREDIT UNION"/>
        <s v="MOVEMENT MORTGAGE LLC"/>
        <s v="NAVY FEDERAL CREDIT UNION"/>
        <s v="NEVADA STATE BANK"/>
        <s v="NEVADA STATE DEVELOPMENT CORPORATION"/>
        <s v="NEW AMERICAN FUNDING"/>
        <s v="NEW PENN FINANCIAL LLC"/>
        <s v="OCMBC INC"/>
        <s v="OMEGA MORTGAGE GROUP"/>
        <s v="ON Q FINANCIAL INC"/>
        <s v="ONE NEVADA CREDIT UNION"/>
        <s v="ONETRUST HOME LOANS"/>
        <s v="PACIFIC BAY LENDING GROUP"/>
        <s v="PLUMAS BANK"/>
        <s v="POLYCOMP TRUST COMPANY CUSTDN, LEVIN RANDOLPH L"/>
        <s v="PRIMELENDING"/>
        <s v="PROVIDENT FUNDING ASSOCIATES LP"/>
        <s v="RESIDENTIAL BANCORP"/>
        <s v="RIVER VALLEY COMMUNITY BANK"/>
        <s v="RUDE STEVEN"/>
        <s v="SAMUELS TAYLOR TR, SAMUELS BRITTA TR, SAMUELS FAMILY 1999 TRUST"/>
        <s v="SIERRA PACIFIC FEDERAL CREDIT UNION"/>
        <s v="SIERRA PACIFIC MORTGAGE COMPANY INC"/>
        <s v="SOUTH PACIFIC FINANCIAL CORPORATION"/>
        <s v="STATE FARM BANK FSB"/>
        <s v="STEARNS LENDING LLC"/>
        <s v="SUMMIT FUNDING INC"/>
        <s v="SUN WEST MORTGAGE COMPANY INC"/>
        <s v="SWBC MORTGAGE CORP"/>
        <s v="SYNERGY HOME MORTGAGE LLC"/>
        <s v="TCF NATIONAL BANK"/>
        <s v="UMPQUA BANK"/>
        <s v="UNITED FEDERAL CREDIT UNION"/>
        <s v="UNITED WHOLESALE MORTGAGE"/>
        <s v="US BANK NA"/>
        <s v="VALLEY WEST MORTGAGE"/>
        <s v="VETERANS UNITED HOME LOANS"/>
        <s v="WELLS FARGO BANK NA"/>
        <s v="WESTERN ALLIANCE BANK"/>
        <s v="WESTSTAR CREDIT UNION"/>
        <s v="WILMINGTON TRUST NATIONAL ASSOCIATION"/>
        <s v="Z LOAN &amp; INVESTMENT LL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17">
  <r>
    <x v="124"/>
    <x v="3"/>
    <x v="0"/>
    <x v="866"/>
    <x v="6"/>
    <x v="317"/>
    <x v="8"/>
    <x v="46"/>
    <x v="0"/>
    <x v="739"/>
    <x v="883"/>
    <x v="0"/>
  </r>
  <r>
    <x v="143"/>
    <x v="3"/>
    <x v="0"/>
    <x v="1084"/>
    <x v="6"/>
    <x v="178"/>
    <x v="8"/>
    <x v="46"/>
    <x v="0"/>
    <x v="290"/>
    <x v="704"/>
    <x v="0"/>
  </r>
  <r>
    <x v="883"/>
    <x v="18"/>
    <x v="0"/>
    <x v="289"/>
    <x v="6"/>
    <x v="147"/>
    <x v="8"/>
    <x v="46"/>
    <x v="0"/>
    <x v="174"/>
    <x v="913"/>
    <x v="0"/>
  </r>
  <r>
    <x v="635"/>
    <x v="13"/>
    <x v="0"/>
    <x v="938"/>
    <x v="6"/>
    <x v="283"/>
    <x v="8"/>
    <x v="46"/>
    <x v="0"/>
    <x v="587"/>
    <x v="324"/>
    <x v="0"/>
  </r>
  <r>
    <x v="671"/>
    <x v="14"/>
    <x v="0"/>
    <x v="167"/>
    <x v="6"/>
    <x v="259"/>
    <x v="8"/>
    <x v="46"/>
    <x v="0"/>
    <x v="719"/>
    <x v="878"/>
    <x v="0"/>
  </r>
  <r>
    <x v="601"/>
    <x v="13"/>
    <x v="0"/>
    <x v="331"/>
    <x v="6"/>
    <x v="184"/>
    <x v="8"/>
    <x v="46"/>
    <x v="0"/>
    <x v="282"/>
    <x v="582"/>
    <x v="0"/>
  </r>
  <r>
    <x v="994"/>
    <x v="21"/>
    <x v="0"/>
    <x v="1"/>
    <x v="1"/>
    <x v="642"/>
    <x v="8"/>
    <x v="46"/>
    <x v="0"/>
    <x v="937"/>
    <x v="1081"/>
    <x v="0"/>
  </r>
  <r>
    <x v="702"/>
    <x v="15"/>
    <x v="0"/>
    <x v="943"/>
    <x v="3"/>
    <x v="114"/>
    <x v="8"/>
    <x v="46"/>
    <x v="0"/>
    <x v="674"/>
    <x v="810"/>
    <x v="0"/>
  </r>
  <r>
    <x v="703"/>
    <x v="15"/>
    <x v="0"/>
    <x v="352"/>
    <x v="6"/>
    <x v="102"/>
    <x v="8"/>
    <x v="46"/>
    <x v="0"/>
    <x v="256"/>
    <x v="451"/>
    <x v="0"/>
  </r>
  <r>
    <x v="666"/>
    <x v="14"/>
    <x v="0"/>
    <x v="792"/>
    <x v="6"/>
    <x v="504"/>
    <x v="8"/>
    <x v="46"/>
    <x v="0"/>
    <x v="199"/>
    <x v="498"/>
    <x v="0"/>
  </r>
  <r>
    <x v="1083"/>
    <x v="21"/>
    <x v="1"/>
    <x v="286"/>
    <x v="6"/>
    <x v="73"/>
    <x v="12"/>
    <x v="63"/>
    <x v="0"/>
    <x v="933"/>
    <x v="1069"/>
    <x v="0"/>
  </r>
  <r>
    <x v="1082"/>
    <x v="21"/>
    <x v="1"/>
    <x v="10"/>
    <x v="6"/>
    <x v="153"/>
    <x v="12"/>
    <x v="63"/>
    <x v="0"/>
    <x v="842"/>
    <x v="101"/>
    <x v="0"/>
  </r>
  <r>
    <x v="725"/>
    <x v="16"/>
    <x v="1"/>
    <x v="313"/>
    <x v="6"/>
    <x v="460"/>
    <x v="12"/>
    <x v="63"/>
    <x v="0"/>
    <x v="567"/>
    <x v="865"/>
    <x v="0"/>
  </r>
  <r>
    <x v="9"/>
    <x v="0"/>
    <x v="1"/>
    <x v="3"/>
    <x v="6"/>
    <x v="255"/>
    <x v="12"/>
    <x v="63"/>
    <x v="0"/>
    <x v="730"/>
    <x v="687"/>
    <x v="0"/>
  </r>
  <r>
    <x v="472"/>
    <x v="11"/>
    <x v="1"/>
    <x v="249"/>
    <x v="3"/>
    <x v="29"/>
    <x v="12"/>
    <x v="63"/>
    <x v="0"/>
    <x v="910"/>
    <x v="301"/>
    <x v="0"/>
  </r>
  <r>
    <x v="567"/>
    <x v="13"/>
    <x v="1"/>
    <x v="179"/>
    <x v="7"/>
    <x v="94"/>
    <x v="12"/>
    <x v="63"/>
    <x v="0"/>
    <x v="777"/>
    <x v="122"/>
    <x v="0"/>
  </r>
  <r>
    <x v="10"/>
    <x v="0"/>
    <x v="1"/>
    <x v="902"/>
    <x v="6"/>
    <x v="324"/>
    <x v="12"/>
    <x v="63"/>
    <x v="0"/>
    <x v="817"/>
    <x v="165"/>
    <x v="0"/>
  </r>
  <r>
    <x v="451"/>
    <x v="10"/>
    <x v="1"/>
    <x v="560"/>
    <x v="6"/>
    <x v="140"/>
    <x v="12"/>
    <x v="63"/>
    <x v="0"/>
    <x v="708"/>
    <x v="319"/>
    <x v="0"/>
  </r>
  <r>
    <x v="258"/>
    <x v="6"/>
    <x v="1"/>
    <x v="22"/>
    <x v="6"/>
    <x v="118"/>
    <x v="12"/>
    <x v="63"/>
    <x v="0"/>
    <x v="883"/>
    <x v="1027"/>
    <x v="0"/>
  </r>
  <r>
    <x v="563"/>
    <x v="13"/>
    <x v="1"/>
    <x v="761"/>
    <x v="6"/>
    <x v="357"/>
    <x v="12"/>
    <x v="63"/>
    <x v="0"/>
    <x v="117"/>
    <x v="884"/>
    <x v="0"/>
  </r>
  <r>
    <x v="827"/>
    <x v="18"/>
    <x v="1"/>
    <x v="161"/>
    <x v="6"/>
    <x v="418"/>
    <x v="12"/>
    <x v="63"/>
    <x v="0"/>
    <x v="875"/>
    <x v="1006"/>
    <x v="0"/>
  </r>
  <r>
    <x v="688"/>
    <x v="15"/>
    <x v="1"/>
    <x v="20"/>
    <x v="6"/>
    <x v="198"/>
    <x v="12"/>
    <x v="63"/>
    <x v="0"/>
    <x v="306"/>
    <x v="517"/>
    <x v="0"/>
  </r>
  <r>
    <x v="376"/>
    <x v="8"/>
    <x v="1"/>
    <x v="946"/>
    <x v="6"/>
    <x v="279"/>
    <x v="12"/>
    <x v="63"/>
    <x v="0"/>
    <x v="439"/>
    <x v="910"/>
    <x v="0"/>
  </r>
  <r>
    <x v="467"/>
    <x v="10"/>
    <x v="1"/>
    <x v="1024"/>
    <x v="7"/>
    <x v="654"/>
    <x v="12"/>
    <x v="63"/>
    <x v="0"/>
    <x v="796"/>
    <x v="467"/>
    <x v="0"/>
  </r>
  <r>
    <x v="239"/>
    <x v="6"/>
    <x v="1"/>
    <x v="847"/>
    <x v="6"/>
    <x v="202"/>
    <x v="12"/>
    <x v="63"/>
    <x v="0"/>
    <x v="233"/>
    <x v="415"/>
    <x v="0"/>
  </r>
  <r>
    <x v="558"/>
    <x v="13"/>
    <x v="1"/>
    <x v="207"/>
    <x v="3"/>
    <x v="35"/>
    <x v="12"/>
    <x v="63"/>
    <x v="0"/>
    <x v="403"/>
    <x v="115"/>
    <x v="0"/>
  </r>
  <r>
    <x v="1023"/>
    <x v="21"/>
    <x v="1"/>
    <x v="1085"/>
    <x v="6"/>
    <x v="168"/>
    <x v="12"/>
    <x v="63"/>
    <x v="0"/>
    <x v="420"/>
    <x v="113"/>
    <x v="0"/>
  </r>
  <r>
    <x v="109"/>
    <x v="3"/>
    <x v="1"/>
    <x v="449"/>
    <x v="6"/>
    <x v="511"/>
    <x v="12"/>
    <x v="63"/>
    <x v="0"/>
    <x v="622"/>
    <x v="962"/>
    <x v="0"/>
  </r>
  <r>
    <x v="97"/>
    <x v="3"/>
    <x v="1"/>
    <x v="265"/>
    <x v="6"/>
    <x v="288"/>
    <x v="12"/>
    <x v="63"/>
    <x v="0"/>
    <x v="36"/>
    <x v="525"/>
    <x v="0"/>
  </r>
  <r>
    <x v="766"/>
    <x v="17"/>
    <x v="1"/>
    <x v="860"/>
    <x v="6"/>
    <x v="297"/>
    <x v="12"/>
    <x v="63"/>
    <x v="0"/>
    <x v="464"/>
    <x v="272"/>
    <x v="0"/>
  </r>
  <r>
    <x v="191"/>
    <x v="5"/>
    <x v="1"/>
    <x v="68"/>
    <x v="6"/>
    <x v="237"/>
    <x v="12"/>
    <x v="63"/>
    <x v="0"/>
    <x v="128"/>
    <x v="565"/>
    <x v="0"/>
  </r>
  <r>
    <x v="356"/>
    <x v="8"/>
    <x v="1"/>
    <x v="163"/>
    <x v="6"/>
    <x v="478"/>
    <x v="12"/>
    <x v="63"/>
    <x v="0"/>
    <x v="519"/>
    <x v="919"/>
    <x v="0"/>
  </r>
  <r>
    <x v="785"/>
    <x v="17"/>
    <x v="1"/>
    <x v="242"/>
    <x v="6"/>
    <x v="375"/>
    <x v="12"/>
    <x v="63"/>
    <x v="0"/>
    <x v="517"/>
    <x v="670"/>
    <x v="0"/>
  </r>
  <r>
    <x v="397"/>
    <x v="9"/>
    <x v="1"/>
    <x v="283"/>
    <x v="6"/>
    <x v="436"/>
    <x v="12"/>
    <x v="63"/>
    <x v="0"/>
    <x v="636"/>
    <x v="546"/>
    <x v="0"/>
  </r>
  <r>
    <x v="286"/>
    <x v="7"/>
    <x v="1"/>
    <x v="954"/>
    <x v="6"/>
    <x v="445"/>
    <x v="12"/>
    <x v="63"/>
    <x v="0"/>
    <x v="410"/>
    <x v="781"/>
    <x v="0"/>
  </r>
  <r>
    <x v="903"/>
    <x v="19"/>
    <x v="1"/>
    <x v="934"/>
    <x v="6"/>
    <x v="525"/>
    <x v="12"/>
    <x v="63"/>
    <x v="0"/>
    <x v="31"/>
    <x v="488"/>
    <x v="0"/>
  </r>
  <r>
    <x v="805"/>
    <x v="17"/>
    <x v="1"/>
    <x v="117"/>
    <x v="3"/>
    <x v="330"/>
    <x v="12"/>
    <x v="63"/>
    <x v="0"/>
    <x v="187"/>
    <x v="538"/>
    <x v="0"/>
  </r>
  <r>
    <x v="158"/>
    <x v="4"/>
    <x v="1"/>
    <x v="0"/>
    <x v="6"/>
    <x v="29"/>
    <x v="12"/>
    <x v="63"/>
    <x v="0"/>
    <x v="712"/>
    <x v="820"/>
    <x v="0"/>
  </r>
  <r>
    <x v="334"/>
    <x v="8"/>
    <x v="1"/>
    <x v="681"/>
    <x v="6"/>
    <x v="81"/>
    <x v="12"/>
    <x v="63"/>
    <x v="0"/>
    <x v="247"/>
    <x v="5"/>
    <x v="0"/>
  </r>
  <r>
    <x v="536"/>
    <x v="12"/>
    <x v="1"/>
    <x v="993"/>
    <x v="6"/>
    <x v="316"/>
    <x v="12"/>
    <x v="63"/>
    <x v="0"/>
    <x v="444"/>
    <x v="515"/>
    <x v="0"/>
  </r>
  <r>
    <x v="945"/>
    <x v="20"/>
    <x v="1"/>
    <x v="692"/>
    <x v="6"/>
    <x v="607"/>
    <x v="12"/>
    <x v="63"/>
    <x v="0"/>
    <x v="681"/>
    <x v="560"/>
    <x v="0"/>
  </r>
  <r>
    <x v="738"/>
    <x v="16"/>
    <x v="1"/>
    <x v="736"/>
    <x v="3"/>
    <x v="362"/>
    <x v="12"/>
    <x v="63"/>
    <x v="0"/>
    <x v="30"/>
    <x v="702"/>
    <x v="0"/>
  </r>
  <r>
    <x v="1015"/>
    <x v="21"/>
    <x v="1"/>
    <x v="153"/>
    <x v="6"/>
    <x v="132"/>
    <x v="12"/>
    <x v="63"/>
    <x v="0"/>
    <x v="22"/>
    <x v="580"/>
    <x v="0"/>
  </r>
  <r>
    <x v="656"/>
    <x v="14"/>
    <x v="1"/>
    <x v="325"/>
    <x v="3"/>
    <x v="88"/>
    <x v="12"/>
    <x v="63"/>
    <x v="0"/>
    <x v="455"/>
    <x v="846"/>
    <x v="0"/>
  </r>
  <r>
    <x v="655"/>
    <x v="14"/>
    <x v="1"/>
    <x v="220"/>
    <x v="6"/>
    <x v="168"/>
    <x v="12"/>
    <x v="63"/>
    <x v="0"/>
    <x v="801"/>
    <x v="762"/>
    <x v="0"/>
  </r>
  <r>
    <x v="820"/>
    <x v="18"/>
    <x v="1"/>
    <x v="510"/>
    <x v="4"/>
    <x v="108"/>
    <x v="12"/>
    <x v="63"/>
    <x v="0"/>
    <x v="246"/>
    <x v="332"/>
    <x v="0"/>
  </r>
  <r>
    <x v="573"/>
    <x v="13"/>
    <x v="1"/>
    <x v="300"/>
    <x v="6"/>
    <x v="202"/>
    <x v="12"/>
    <x v="63"/>
    <x v="0"/>
    <x v="248"/>
    <x v="156"/>
    <x v="0"/>
  </r>
  <r>
    <x v="231"/>
    <x v="6"/>
    <x v="1"/>
    <x v="778"/>
    <x v="6"/>
    <x v="330"/>
    <x v="12"/>
    <x v="63"/>
    <x v="0"/>
    <x v="829"/>
    <x v="697"/>
    <x v="0"/>
  </r>
  <r>
    <x v="1095"/>
    <x v="21"/>
    <x v="1"/>
    <x v="66"/>
    <x v="6"/>
    <x v="144"/>
    <x v="12"/>
    <x v="63"/>
    <x v="0"/>
    <x v="870"/>
    <x v="762"/>
    <x v="0"/>
  </r>
  <r>
    <x v="477"/>
    <x v="11"/>
    <x v="1"/>
    <x v="424"/>
    <x v="6"/>
    <x v="493"/>
    <x v="14"/>
    <x v="63"/>
    <x v="0"/>
    <x v="631"/>
    <x v="426"/>
    <x v="0"/>
  </r>
  <r>
    <x v="1050"/>
    <x v="21"/>
    <x v="1"/>
    <x v="941"/>
    <x v="6"/>
    <x v="375"/>
    <x v="14"/>
    <x v="63"/>
    <x v="0"/>
    <x v="585"/>
    <x v="33"/>
    <x v="0"/>
  </r>
  <r>
    <x v="497"/>
    <x v="11"/>
    <x v="1"/>
    <x v="766"/>
    <x v="6"/>
    <x v="347"/>
    <x v="14"/>
    <x v="63"/>
    <x v="0"/>
    <x v="645"/>
    <x v="1073"/>
    <x v="0"/>
  </r>
  <r>
    <x v="205"/>
    <x v="5"/>
    <x v="1"/>
    <x v="732"/>
    <x v="3"/>
    <x v="137"/>
    <x v="14"/>
    <x v="63"/>
    <x v="0"/>
    <x v="654"/>
    <x v="482"/>
    <x v="0"/>
  </r>
  <r>
    <x v="511"/>
    <x v="11"/>
    <x v="1"/>
    <x v="395"/>
    <x v="6"/>
    <x v="311"/>
    <x v="14"/>
    <x v="63"/>
    <x v="0"/>
    <x v="208"/>
    <x v="459"/>
    <x v="0"/>
  </r>
  <r>
    <x v="539"/>
    <x v="12"/>
    <x v="1"/>
    <x v="297"/>
    <x v="6"/>
    <x v="202"/>
    <x v="14"/>
    <x v="63"/>
    <x v="0"/>
    <x v="749"/>
    <x v="1084"/>
    <x v="0"/>
  </r>
  <r>
    <x v="792"/>
    <x v="17"/>
    <x v="1"/>
    <x v="1005"/>
    <x v="6"/>
    <x v="158"/>
    <x v="14"/>
    <x v="63"/>
    <x v="0"/>
    <x v="242"/>
    <x v="42"/>
    <x v="0"/>
  </r>
  <r>
    <x v="532"/>
    <x v="12"/>
    <x v="1"/>
    <x v="432"/>
    <x v="7"/>
    <x v="95"/>
    <x v="14"/>
    <x v="63"/>
    <x v="0"/>
    <x v="13"/>
    <x v="208"/>
    <x v="0"/>
  </r>
  <r>
    <x v="982"/>
    <x v="20"/>
    <x v="1"/>
    <x v="329"/>
    <x v="6"/>
    <x v="164"/>
    <x v="14"/>
    <x v="63"/>
    <x v="0"/>
    <x v="487"/>
    <x v="267"/>
    <x v="0"/>
  </r>
  <r>
    <x v="240"/>
    <x v="6"/>
    <x v="1"/>
    <x v="298"/>
    <x v="6"/>
    <x v="184"/>
    <x v="14"/>
    <x v="63"/>
    <x v="0"/>
    <x v="424"/>
    <x v="1056"/>
    <x v="0"/>
  </r>
  <r>
    <x v="787"/>
    <x v="17"/>
    <x v="1"/>
    <x v="190"/>
    <x v="6"/>
    <x v="529"/>
    <x v="14"/>
    <x v="63"/>
    <x v="0"/>
    <x v="872"/>
    <x v="564"/>
    <x v="0"/>
  </r>
  <r>
    <x v="889"/>
    <x v="19"/>
    <x v="1"/>
    <x v="383"/>
    <x v="3"/>
    <x v="28"/>
    <x v="14"/>
    <x v="63"/>
    <x v="0"/>
    <x v="788"/>
    <x v="986"/>
    <x v="0"/>
  </r>
  <r>
    <x v="942"/>
    <x v="20"/>
    <x v="1"/>
    <x v="1043"/>
    <x v="6"/>
    <x v="237"/>
    <x v="14"/>
    <x v="63"/>
    <x v="0"/>
    <x v="503"/>
    <x v="223"/>
    <x v="0"/>
  </r>
  <r>
    <x v="1108"/>
    <x v="21"/>
    <x v="1"/>
    <x v="719"/>
    <x v="6"/>
    <x v="602"/>
    <x v="14"/>
    <x v="63"/>
    <x v="0"/>
    <x v="391"/>
    <x v="1009"/>
    <x v="0"/>
  </r>
  <r>
    <x v="420"/>
    <x v="9"/>
    <x v="1"/>
    <x v="165"/>
    <x v="0"/>
    <x v="210"/>
    <x v="14"/>
    <x v="63"/>
    <x v="0"/>
    <x v="547"/>
    <x v="642"/>
    <x v="0"/>
  </r>
  <r>
    <x v="892"/>
    <x v="19"/>
    <x v="1"/>
    <x v="306"/>
    <x v="6"/>
    <x v="224"/>
    <x v="14"/>
    <x v="63"/>
    <x v="0"/>
    <x v="284"/>
    <x v="328"/>
    <x v="0"/>
  </r>
  <r>
    <x v="955"/>
    <x v="20"/>
    <x v="1"/>
    <x v="483"/>
    <x v="6"/>
    <x v="280"/>
    <x v="14"/>
    <x v="63"/>
    <x v="0"/>
    <x v="189"/>
    <x v="791"/>
    <x v="0"/>
  </r>
  <r>
    <x v="442"/>
    <x v="10"/>
    <x v="1"/>
    <x v="937"/>
    <x v="6"/>
    <x v="377"/>
    <x v="14"/>
    <x v="63"/>
    <x v="0"/>
    <x v="896"/>
    <x v="333"/>
    <x v="0"/>
  </r>
  <r>
    <x v="381"/>
    <x v="8"/>
    <x v="1"/>
    <x v="392"/>
    <x v="6"/>
    <x v="489"/>
    <x v="14"/>
    <x v="63"/>
    <x v="0"/>
    <x v="660"/>
    <x v="313"/>
    <x v="0"/>
  </r>
  <r>
    <x v="177"/>
    <x v="4"/>
    <x v="1"/>
    <x v="311"/>
    <x v="6"/>
    <x v="311"/>
    <x v="14"/>
    <x v="63"/>
    <x v="0"/>
    <x v="714"/>
    <x v="1055"/>
    <x v="0"/>
  </r>
  <r>
    <x v="88"/>
    <x v="2"/>
    <x v="1"/>
    <x v="106"/>
    <x v="6"/>
    <x v="342"/>
    <x v="14"/>
    <x v="63"/>
    <x v="0"/>
    <x v="269"/>
    <x v="43"/>
    <x v="0"/>
  </r>
  <r>
    <x v="907"/>
    <x v="19"/>
    <x v="1"/>
    <x v="882"/>
    <x v="4"/>
    <x v="60"/>
    <x v="14"/>
    <x v="63"/>
    <x v="0"/>
    <x v="466"/>
    <x v="824"/>
    <x v="0"/>
  </r>
  <r>
    <x v="289"/>
    <x v="7"/>
    <x v="1"/>
    <x v="743"/>
    <x v="6"/>
    <x v="307"/>
    <x v="14"/>
    <x v="63"/>
    <x v="0"/>
    <x v="893"/>
    <x v="60"/>
    <x v="0"/>
  </r>
  <r>
    <x v="29"/>
    <x v="0"/>
    <x v="2"/>
    <x v="273"/>
    <x v="6"/>
    <x v="180"/>
    <x v="9"/>
    <x v="52"/>
    <x v="1"/>
    <x v="222"/>
    <x v="753"/>
    <x v="0"/>
  </r>
  <r>
    <x v="30"/>
    <x v="0"/>
    <x v="2"/>
    <x v="270"/>
    <x v="6"/>
    <x v="146"/>
    <x v="9"/>
    <x v="52"/>
    <x v="1"/>
    <x v="222"/>
    <x v="1061"/>
    <x v="0"/>
  </r>
  <r>
    <x v="584"/>
    <x v="13"/>
    <x v="2"/>
    <x v="1001"/>
    <x v="6"/>
    <x v="219"/>
    <x v="9"/>
    <x v="52"/>
    <x v="1"/>
    <x v="222"/>
    <x v="296"/>
    <x v="0"/>
  </r>
  <r>
    <x v="31"/>
    <x v="0"/>
    <x v="2"/>
    <x v="271"/>
    <x v="6"/>
    <x v="181"/>
    <x v="9"/>
    <x v="52"/>
    <x v="1"/>
    <x v="222"/>
    <x v="655"/>
    <x v="0"/>
  </r>
  <r>
    <x v="940"/>
    <x v="20"/>
    <x v="2"/>
    <x v="1003"/>
    <x v="6"/>
    <x v="222"/>
    <x v="9"/>
    <x v="52"/>
    <x v="1"/>
    <x v="222"/>
    <x v="341"/>
    <x v="0"/>
  </r>
  <r>
    <x v="939"/>
    <x v="20"/>
    <x v="2"/>
    <x v="1002"/>
    <x v="6"/>
    <x v="249"/>
    <x v="9"/>
    <x v="52"/>
    <x v="1"/>
    <x v="222"/>
    <x v="778"/>
    <x v="0"/>
  </r>
  <r>
    <x v="764"/>
    <x v="16"/>
    <x v="2"/>
    <x v="276"/>
    <x v="6"/>
    <x v="149"/>
    <x v="9"/>
    <x v="52"/>
    <x v="1"/>
    <x v="222"/>
    <x v="357"/>
    <x v="0"/>
  </r>
  <r>
    <x v="928"/>
    <x v="19"/>
    <x v="2"/>
    <x v="279"/>
    <x v="6"/>
    <x v="160"/>
    <x v="9"/>
    <x v="52"/>
    <x v="1"/>
    <x v="222"/>
    <x v="387"/>
    <x v="0"/>
  </r>
  <r>
    <x v="760"/>
    <x v="16"/>
    <x v="2"/>
    <x v="274"/>
    <x v="6"/>
    <x v="187"/>
    <x v="9"/>
    <x v="52"/>
    <x v="1"/>
    <x v="222"/>
    <x v="207"/>
    <x v="0"/>
  </r>
  <r>
    <x v="361"/>
    <x v="8"/>
    <x v="2"/>
    <x v="532"/>
    <x v="6"/>
    <x v="242"/>
    <x v="9"/>
    <x v="52"/>
    <x v="1"/>
    <x v="221"/>
    <x v="556"/>
    <x v="0"/>
  </r>
  <r>
    <x v="1035"/>
    <x v="21"/>
    <x v="2"/>
    <x v="281"/>
    <x v="6"/>
    <x v="167"/>
    <x v="9"/>
    <x v="52"/>
    <x v="1"/>
    <x v="222"/>
    <x v="221"/>
    <x v="0"/>
  </r>
  <r>
    <x v="28"/>
    <x v="0"/>
    <x v="2"/>
    <x v="272"/>
    <x v="6"/>
    <x v="150"/>
    <x v="9"/>
    <x v="52"/>
    <x v="1"/>
    <x v="222"/>
    <x v="480"/>
    <x v="0"/>
  </r>
  <r>
    <x v="26"/>
    <x v="0"/>
    <x v="2"/>
    <x v="269"/>
    <x v="6"/>
    <x v="150"/>
    <x v="9"/>
    <x v="52"/>
    <x v="1"/>
    <x v="222"/>
    <x v="247"/>
    <x v="0"/>
  </r>
  <r>
    <x v="1059"/>
    <x v="21"/>
    <x v="2"/>
    <x v="277"/>
    <x v="6"/>
    <x v="151"/>
    <x v="9"/>
    <x v="52"/>
    <x v="1"/>
    <x v="222"/>
    <x v="911"/>
    <x v="0"/>
  </r>
  <r>
    <x v="273"/>
    <x v="7"/>
    <x v="2"/>
    <x v="533"/>
    <x v="6"/>
    <x v="199"/>
    <x v="9"/>
    <x v="52"/>
    <x v="1"/>
    <x v="221"/>
    <x v="155"/>
    <x v="0"/>
  </r>
  <r>
    <x v="654"/>
    <x v="14"/>
    <x v="2"/>
    <x v="531"/>
    <x v="6"/>
    <x v="267"/>
    <x v="9"/>
    <x v="52"/>
    <x v="1"/>
    <x v="221"/>
    <x v="280"/>
    <x v="0"/>
  </r>
  <r>
    <x v="821"/>
    <x v="18"/>
    <x v="2"/>
    <x v="278"/>
    <x v="6"/>
    <x v="152"/>
    <x v="9"/>
    <x v="52"/>
    <x v="1"/>
    <x v="222"/>
    <x v="782"/>
    <x v="0"/>
  </r>
  <r>
    <x v="661"/>
    <x v="14"/>
    <x v="2"/>
    <x v="535"/>
    <x v="6"/>
    <x v="243"/>
    <x v="9"/>
    <x v="52"/>
    <x v="1"/>
    <x v="221"/>
    <x v="918"/>
    <x v="0"/>
  </r>
  <r>
    <x v="862"/>
    <x v="18"/>
    <x v="2"/>
    <x v="280"/>
    <x v="6"/>
    <x v="157"/>
    <x v="9"/>
    <x v="52"/>
    <x v="1"/>
    <x v="222"/>
    <x v="425"/>
    <x v="0"/>
  </r>
  <r>
    <x v="673"/>
    <x v="14"/>
    <x v="2"/>
    <x v="534"/>
    <x v="6"/>
    <x v="226"/>
    <x v="9"/>
    <x v="52"/>
    <x v="1"/>
    <x v="221"/>
    <x v="140"/>
    <x v="0"/>
  </r>
  <r>
    <x v="507"/>
    <x v="11"/>
    <x v="2"/>
    <x v="1000"/>
    <x v="6"/>
    <x v="217"/>
    <x v="9"/>
    <x v="52"/>
    <x v="1"/>
    <x v="222"/>
    <x v="548"/>
    <x v="0"/>
  </r>
  <r>
    <x v="1056"/>
    <x v="21"/>
    <x v="2"/>
    <x v="275"/>
    <x v="6"/>
    <x v="183"/>
    <x v="9"/>
    <x v="52"/>
    <x v="1"/>
    <x v="222"/>
    <x v="452"/>
    <x v="0"/>
  </r>
  <r>
    <x v="27"/>
    <x v="0"/>
    <x v="2"/>
    <x v="268"/>
    <x v="6"/>
    <x v="177"/>
    <x v="9"/>
    <x v="52"/>
    <x v="1"/>
    <x v="222"/>
    <x v="742"/>
    <x v="0"/>
  </r>
  <r>
    <x v="1004"/>
    <x v="21"/>
    <x v="3"/>
    <x v="875"/>
    <x v="6"/>
    <x v="215"/>
    <x v="5"/>
    <x v="42"/>
    <x v="0"/>
    <x v="303"/>
    <x v="523"/>
    <x v="0"/>
  </r>
  <r>
    <x v="794"/>
    <x v="17"/>
    <x v="3"/>
    <x v="415"/>
    <x v="6"/>
    <x v="458"/>
    <x v="5"/>
    <x v="42"/>
    <x v="0"/>
    <x v="878"/>
    <x v="49"/>
    <x v="0"/>
  </r>
  <r>
    <x v="796"/>
    <x v="17"/>
    <x v="3"/>
    <x v="13"/>
    <x v="6"/>
    <x v="252"/>
    <x v="5"/>
    <x v="42"/>
    <x v="0"/>
    <x v="862"/>
    <x v="496"/>
    <x v="0"/>
  </r>
  <r>
    <x v="797"/>
    <x v="17"/>
    <x v="3"/>
    <x v="64"/>
    <x v="6"/>
    <x v="208"/>
    <x v="5"/>
    <x v="42"/>
    <x v="0"/>
    <x v="721"/>
    <x v="132"/>
    <x v="0"/>
  </r>
  <r>
    <x v="369"/>
    <x v="8"/>
    <x v="3"/>
    <x v="119"/>
    <x v="3"/>
    <x v="62"/>
    <x v="5"/>
    <x v="42"/>
    <x v="0"/>
    <x v="513"/>
    <x v="649"/>
    <x v="0"/>
  </r>
  <r>
    <x v="462"/>
    <x v="10"/>
    <x v="3"/>
    <x v="846"/>
    <x v="6"/>
    <x v="402"/>
    <x v="5"/>
    <x v="42"/>
    <x v="0"/>
    <x v="555"/>
    <x v="741"/>
    <x v="0"/>
  </r>
  <r>
    <x v="458"/>
    <x v="10"/>
    <x v="3"/>
    <x v="754"/>
    <x v="3"/>
    <x v="132"/>
    <x v="5"/>
    <x v="42"/>
    <x v="0"/>
    <x v="656"/>
    <x v="845"/>
    <x v="0"/>
  </r>
  <r>
    <x v="85"/>
    <x v="2"/>
    <x v="3"/>
    <x v="892"/>
    <x v="6"/>
    <x v="165"/>
    <x v="5"/>
    <x v="42"/>
    <x v="0"/>
    <x v="596"/>
    <x v="815"/>
    <x v="0"/>
  </r>
  <r>
    <x v="75"/>
    <x v="2"/>
    <x v="3"/>
    <x v="1023"/>
    <x v="6"/>
    <x v="528"/>
    <x v="5"/>
    <x v="42"/>
    <x v="0"/>
    <x v="841"/>
    <x v="550"/>
    <x v="0"/>
  </r>
  <r>
    <x v="228"/>
    <x v="6"/>
    <x v="3"/>
    <x v="215"/>
    <x v="6"/>
    <x v="192"/>
    <x v="5"/>
    <x v="42"/>
    <x v="0"/>
    <x v="879"/>
    <x v="212"/>
    <x v="0"/>
  </r>
  <r>
    <x v="835"/>
    <x v="18"/>
    <x v="3"/>
    <x v="857"/>
    <x v="6"/>
    <x v="269"/>
    <x v="5"/>
    <x v="42"/>
    <x v="0"/>
    <x v="149"/>
    <x v="1018"/>
    <x v="0"/>
  </r>
  <r>
    <x v="195"/>
    <x v="5"/>
    <x v="3"/>
    <x v="917"/>
    <x v="6"/>
    <x v="311"/>
    <x v="5"/>
    <x v="42"/>
    <x v="0"/>
    <x v="433"/>
    <x v="633"/>
    <x v="0"/>
  </r>
  <r>
    <x v="303"/>
    <x v="7"/>
    <x v="3"/>
    <x v="759"/>
    <x v="6"/>
    <x v="422"/>
    <x v="5"/>
    <x v="42"/>
    <x v="0"/>
    <x v="604"/>
    <x v="926"/>
    <x v="0"/>
  </r>
  <r>
    <x v="556"/>
    <x v="13"/>
    <x v="3"/>
    <x v="247"/>
    <x v="3"/>
    <x v="34"/>
    <x v="5"/>
    <x v="42"/>
    <x v="0"/>
    <x v="402"/>
    <x v="275"/>
    <x v="0"/>
  </r>
  <r>
    <x v="718"/>
    <x v="16"/>
    <x v="3"/>
    <x v="713"/>
    <x v="6"/>
    <x v="601"/>
    <x v="5"/>
    <x v="42"/>
    <x v="0"/>
    <x v="505"/>
    <x v="1043"/>
    <x v="0"/>
  </r>
  <r>
    <x v="347"/>
    <x v="8"/>
    <x v="3"/>
    <x v="816"/>
    <x v="6"/>
    <x v="442"/>
    <x v="5"/>
    <x v="42"/>
    <x v="0"/>
    <x v="698"/>
    <x v="189"/>
    <x v="0"/>
  </r>
  <r>
    <x v="122"/>
    <x v="3"/>
    <x v="3"/>
    <x v="722"/>
    <x v="6"/>
    <x v="413"/>
    <x v="5"/>
    <x v="42"/>
    <x v="0"/>
    <x v="939"/>
    <x v="474"/>
    <x v="0"/>
  </r>
  <r>
    <x v="762"/>
    <x v="16"/>
    <x v="3"/>
    <x v="537"/>
    <x v="6"/>
    <x v="279"/>
    <x v="5"/>
    <x v="42"/>
    <x v="0"/>
    <x v="462"/>
    <x v="100"/>
    <x v="0"/>
  </r>
  <r>
    <x v="932"/>
    <x v="20"/>
    <x v="3"/>
    <x v="621"/>
    <x v="6"/>
    <x v="541"/>
    <x v="5"/>
    <x v="42"/>
    <x v="0"/>
    <x v="609"/>
    <x v="644"/>
    <x v="0"/>
  </r>
  <r>
    <x v="437"/>
    <x v="10"/>
    <x v="4"/>
    <x v="586"/>
    <x v="3"/>
    <x v="373"/>
    <x v="4"/>
    <x v="64"/>
    <x v="0"/>
    <x v="824"/>
    <x v="366"/>
    <x v="0"/>
  </r>
  <r>
    <x v="519"/>
    <x v="12"/>
    <x v="4"/>
    <x v="605"/>
    <x v="3"/>
    <x v="617"/>
    <x v="4"/>
    <x v="64"/>
    <x v="0"/>
    <x v="313"/>
    <x v="706"/>
    <x v="0"/>
  </r>
  <r>
    <x v="368"/>
    <x v="8"/>
    <x v="4"/>
    <x v="603"/>
    <x v="3"/>
    <x v="548"/>
    <x v="4"/>
    <x v="64"/>
    <x v="0"/>
    <x v="584"/>
    <x v="6"/>
    <x v="0"/>
  </r>
  <r>
    <x v="997"/>
    <x v="21"/>
    <x v="4"/>
    <x v="581"/>
    <x v="3"/>
    <x v="571"/>
    <x v="4"/>
    <x v="64"/>
    <x v="0"/>
    <x v="793"/>
    <x v="597"/>
    <x v="0"/>
  </r>
  <r>
    <x v="412"/>
    <x v="9"/>
    <x v="4"/>
    <x v="578"/>
    <x v="6"/>
    <x v="646"/>
    <x v="4"/>
    <x v="64"/>
    <x v="0"/>
    <x v="421"/>
    <x v="1068"/>
    <x v="0"/>
  </r>
  <r>
    <x v="503"/>
    <x v="11"/>
    <x v="4"/>
    <x v="593"/>
    <x v="3"/>
    <x v="578"/>
    <x v="4"/>
    <x v="64"/>
    <x v="0"/>
    <x v="869"/>
    <x v="200"/>
    <x v="0"/>
  </r>
  <r>
    <x v="245"/>
    <x v="6"/>
    <x v="4"/>
    <x v="589"/>
    <x v="3"/>
    <x v="521"/>
    <x v="4"/>
    <x v="64"/>
    <x v="0"/>
    <x v="141"/>
    <x v="340"/>
    <x v="0"/>
  </r>
  <r>
    <x v="349"/>
    <x v="8"/>
    <x v="4"/>
    <x v="567"/>
    <x v="6"/>
    <x v="628"/>
    <x v="4"/>
    <x v="64"/>
    <x v="0"/>
    <x v="5"/>
    <x v="506"/>
    <x v="0"/>
  </r>
  <r>
    <x v="130"/>
    <x v="3"/>
    <x v="4"/>
    <x v="969"/>
    <x v="6"/>
    <x v="202"/>
    <x v="5"/>
    <x v="19"/>
    <x v="0"/>
    <x v="286"/>
    <x v="727"/>
    <x v="0"/>
  </r>
  <r>
    <x v="658"/>
    <x v="14"/>
    <x v="4"/>
    <x v="974"/>
    <x v="6"/>
    <x v="382"/>
    <x v="5"/>
    <x v="43"/>
    <x v="0"/>
    <x v="104"/>
    <x v="955"/>
    <x v="0"/>
  </r>
  <r>
    <x v="677"/>
    <x v="14"/>
    <x v="4"/>
    <x v="906"/>
    <x v="6"/>
    <x v="380"/>
    <x v="5"/>
    <x v="51"/>
    <x v="1"/>
    <x v="427"/>
    <x v="227"/>
    <x v="0"/>
  </r>
  <r>
    <x v="315"/>
    <x v="8"/>
    <x v="4"/>
    <x v="48"/>
    <x v="6"/>
    <x v="278"/>
    <x v="5"/>
    <x v="51"/>
    <x v="1"/>
    <x v="600"/>
    <x v="40"/>
    <x v="0"/>
  </r>
  <r>
    <x v="665"/>
    <x v="14"/>
    <x v="4"/>
    <x v="977"/>
    <x v="6"/>
    <x v="218"/>
    <x v="5"/>
    <x v="43"/>
    <x v="0"/>
    <x v="426"/>
    <x v="114"/>
    <x v="0"/>
  </r>
  <r>
    <x v="80"/>
    <x v="2"/>
    <x v="4"/>
    <x v="905"/>
    <x v="6"/>
    <x v="387"/>
    <x v="5"/>
    <x v="51"/>
    <x v="1"/>
    <x v="427"/>
    <x v="470"/>
    <x v="0"/>
  </r>
  <r>
    <x v="667"/>
    <x v="14"/>
    <x v="4"/>
    <x v="70"/>
    <x v="3"/>
    <x v="67"/>
    <x v="5"/>
    <x v="19"/>
    <x v="0"/>
    <x v="347"/>
    <x v="504"/>
    <x v="0"/>
  </r>
  <r>
    <x v="175"/>
    <x v="4"/>
    <x v="4"/>
    <x v="50"/>
    <x v="6"/>
    <x v="369"/>
    <x v="5"/>
    <x v="51"/>
    <x v="1"/>
    <x v="600"/>
    <x v="401"/>
    <x v="0"/>
  </r>
  <r>
    <x v="313"/>
    <x v="8"/>
    <x v="4"/>
    <x v="701"/>
    <x v="6"/>
    <x v="598"/>
    <x v="5"/>
    <x v="43"/>
    <x v="0"/>
    <x v="148"/>
    <x v="111"/>
    <x v="0"/>
  </r>
  <r>
    <x v="698"/>
    <x v="15"/>
    <x v="4"/>
    <x v="256"/>
    <x v="3"/>
    <x v="30"/>
    <x v="5"/>
    <x v="43"/>
    <x v="0"/>
    <x v="15"/>
    <x v="811"/>
    <x v="0"/>
  </r>
  <r>
    <x v="395"/>
    <x v="9"/>
    <x v="4"/>
    <x v="254"/>
    <x v="2"/>
    <x v="637"/>
    <x v="5"/>
    <x v="51"/>
    <x v="0"/>
    <x v="695"/>
    <x v="518"/>
    <x v="0"/>
  </r>
  <r>
    <x v="71"/>
    <x v="2"/>
    <x v="4"/>
    <x v="57"/>
    <x v="3"/>
    <x v="62"/>
    <x v="5"/>
    <x v="43"/>
    <x v="0"/>
    <x v="463"/>
    <x v="438"/>
    <x v="0"/>
  </r>
  <r>
    <x v="435"/>
    <x v="10"/>
    <x v="4"/>
    <x v="85"/>
    <x v="3"/>
    <x v="96"/>
    <x v="5"/>
    <x v="19"/>
    <x v="0"/>
    <x v="764"/>
    <x v="719"/>
    <x v="0"/>
  </r>
  <r>
    <x v="575"/>
    <x v="13"/>
    <x v="4"/>
    <x v="52"/>
    <x v="6"/>
    <x v="352"/>
    <x v="5"/>
    <x v="51"/>
    <x v="1"/>
    <x v="600"/>
    <x v="967"/>
    <x v="0"/>
  </r>
  <r>
    <x v="1062"/>
    <x v="21"/>
    <x v="4"/>
    <x v="176"/>
    <x v="6"/>
    <x v="105"/>
    <x v="5"/>
    <x v="51"/>
    <x v="0"/>
    <x v="700"/>
    <x v="832"/>
    <x v="0"/>
  </r>
  <r>
    <x v="576"/>
    <x v="13"/>
    <x v="4"/>
    <x v="49"/>
    <x v="6"/>
    <x v="251"/>
    <x v="5"/>
    <x v="51"/>
    <x v="1"/>
    <x v="600"/>
    <x v="1075"/>
    <x v="0"/>
  </r>
  <r>
    <x v="633"/>
    <x v="13"/>
    <x v="4"/>
    <x v="243"/>
    <x v="2"/>
    <x v="652"/>
    <x v="5"/>
    <x v="51"/>
    <x v="0"/>
    <x v="18"/>
    <x v="729"/>
    <x v="0"/>
  </r>
  <r>
    <x v="632"/>
    <x v="13"/>
    <x v="4"/>
    <x v="244"/>
    <x v="2"/>
    <x v="662"/>
    <x v="5"/>
    <x v="51"/>
    <x v="0"/>
    <x v="18"/>
    <x v="730"/>
    <x v="0"/>
  </r>
  <r>
    <x v="172"/>
    <x v="4"/>
    <x v="4"/>
    <x v="82"/>
    <x v="3"/>
    <x v="87"/>
    <x v="5"/>
    <x v="19"/>
    <x v="0"/>
    <x v="765"/>
    <x v="693"/>
    <x v="0"/>
  </r>
  <r>
    <x v="622"/>
    <x v="13"/>
    <x v="4"/>
    <x v="180"/>
    <x v="6"/>
    <x v="388"/>
    <x v="5"/>
    <x v="51"/>
    <x v="1"/>
    <x v="90"/>
    <x v="854"/>
    <x v="0"/>
  </r>
  <r>
    <x v="171"/>
    <x v="4"/>
    <x v="4"/>
    <x v="613"/>
    <x v="6"/>
    <x v="463"/>
    <x v="5"/>
    <x v="19"/>
    <x v="0"/>
    <x v="371"/>
    <x v="636"/>
    <x v="0"/>
  </r>
  <r>
    <x v="165"/>
    <x v="4"/>
    <x v="4"/>
    <x v="142"/>
    <x v="6"/>
    <x v="175"/>
    <x v="5"/>
    <x v="43"/>
    <x v="0"/>
    <x v="105"/>
    <x v="543"/>
    <x v="0"/>
  </r>
  <r>
    <x v="283"/>
    <x v="7"/>
    <x v="4"/>
    <x v="80"/>
    <x v="3"/>
    <x v="49"/>
    <x v="5"/>
    <x v="19"/>
    <x v="0"/>
    <x v="764"/>
    <x v="91"/>
    <x v="0"/>
  </r>
  <r>
    <x v="282"/>
    <x v="7"/>
    <x v="4"/>
    <x v="84"/>
    <x v="3"/>
    <x v="53"/>
    <x v="5"/>
    <x v="19"/>
    <x v="0"/>
    <x v="764"/>
    <x v="912"/>
    <x v="0"/>
  </r>
  <r>
    <x v="599"/>
    <x v="13"/>
    <x v="4"/>
    <x v="78"/>
    <x v="3"/>
    <x v="41"/>
    <x v="5"/>
    <x v="19"/>
    <x v="0"/>
    <x v="764"/>
    <x v="1008"/>
    <x v="0"/>
  </r>
  <r>
    <x v="650"/>
    <x v="14"/>
    <x v="4"/>
    <x v="661"/>
    <x v="6"/>
    <x v="584"/>
    <x v="5"/>
    <x v="19"/>
    <x v="0"/>
    <x v="396"/>
    <x v="739"/>
    <x v="0"/>
  </r>
  <r>
    <x v="749"/>
    <x v="16"/>
    <x v="4"/>
    <x v="1051"/>
    <x v="7"/>
    <x v="649"/>
    <x v="5"/>
    <x v="51"/>
    <x v="0"/>
    <x v="244"/>
    <x v="468"/>
    <x v="0"/>
  </r>
  <r>
    <x v="780"/>
    <x v="17"/>
    <x v="4"/>
    <x v="1103"/>
    <x v="6"/>
    <x v="94"/>
    <x v="5"/>
    <x v="19"/>
    <x v="0"/>
    <x v="544"/>
    <x v="187"/>
    <x v="0"/>
  </r>
  <r>
    <x v="110"/>
    <x v="3"/>
    <x v="4"/>
    <x v="596"/>
    <x v="3"/>
    <x v="625"/>
    <x v="5"/>
    <x v="51"/>
    <x v="0"/>
    <x v="238"/>
    <x v="589"/>
    <x v="0"/>
  </r>
  <r>
    <x v="1005"/>
    <x v="21"/>
    <x v="4"/>
    <x v="308"/>
    <x v="6"/>
    <x v="148"/>
    <x v="5"/>
    <x v="19"/>
    <x v="0"/>
    <x v="345"/>
    <x v="402"/>
    <x v="0"/>
  </r>
  <r>
    <x v="346"/>
    <x v="8"/>
    <x v="4"/>
    <x v="83"/>
    <x v="3"/>
    <x v="19"/>
    <x v="5"/>
    <x v="19"/>
    <x v="0"/>
    <x v="764"/>
    <x v="953"/>
    <x v="0"/>
  </r>
  <r>
    <x v="248"/>
    <x v="6"/>
    <x v="4"/>
    <x v="81"/>
    <x v="3"/>
    <x v="83"/>
    <x v="5"/>
    <x v="19"/>
    <x v="0"/>
    <x v="106"/>
    <x v="709"/>
    <x v="0"/>
  </r>
  <r>
    <x v="999"/>
    <x v="21"/>
    <x v="4"/>
    <x v="604"/>
    <x v="3"/>
    <x v="57"/>
    <x v="5"/>
    <x v="19"/>
    <x v="0"/>
    <x v="332"/>
    <x v="406"/>
    <x v="0"/>
  </r>
  <r>
    <x v="456"/>
    <x v="10"/>
    <x v="4"/>
    <x v="904"/>
    <x v="6"/>
    <x v="348"/>
    <x v="5"/>
    <x v="51"/>
    <x v="1"/>
    <x v="427"/>
    <x v="213"/>
    <x v="0"/>
  </r>
  <r>
    <x v="338"/>
    <x v="8"/>
    <x v="4"/>
    <x v="609"/>
    <x v="6"/>
    <x v="434"/>
    <x v="5"/>
    <x v="43"/>
    <x v="0"/>
    <x v="262"/>
    <x v="450"/>
    <x v="0"/>
  </r>
  <r>
    <x v="487"/>
    <x v="11"/>
    <x v="4"/>
    <x v="51"/>
    <x v="6"/>
    <x v="229"/>
    <x v="5"/>
    <x v="51"/>
    <x v="1"/>
    <x v="600"/>
    <x v="823"/>
    <x v="0"/>
  </r>
  <r>
    <x v="991"/>
    <x v="21"/>
    <x v="4"/>
    <x v="746"/>
    <x v="6"/>
    <x v="382"/>
    <x v="5"/>
    <x v="43"/>
    <x v="0"/>
    <x v="509"/>
    <x v="180"/>
    <x v="0"/>
  </r>
  <r>
    <x v="103"/>
    <x v="3"/>
    <x v="4"/>
    <x v="953"/>
    <x v="6"/>
    <x v="586"/>
    <x v="5"/>
    <x v="43"/>
    <x v="0"/>
    <x v="251"/>
    <x v="1024"/>
    <x v="0"/>
  </r>
  <r>
    <x v="516"/>
    <x v="11"/>
    <x v="4"/>
    <x v="575"/>
    <x v="6"/>
    <x v="633"/>
    <x v="5"/>
    <x v="51"/>
    <x v="0"/>
    <x v="120"/>
    <x v="505"/>
    <x v="0"/>
  </r>
  <r>
    <x v="17"/>
    <x v="0"/>
    <x v="4"/>
    <x v="1095"/>
    <x v="6"/>
    <x v="262"/>
    <x v="5"/>
    <x v="19"/>
    <x v="0"/>
    <x v="784"/>
    <x v="1064"/>
    <x v="0"/>
  </r>
  <r>
    <x v="117"/>
    <x v="3"/>
    <x v="4"/>
    <x v="184"/>
    <x v="4"/>
    <x v="70"/>
    <x v="5"/>
    <x v="19"/>
    <x v="0"/>
    <x v="477"/>
    <x v="757"/>
    <x v="0"/>
  </r>
  <r>
    <x v="184"/>
    <x v="4"/>
    <x v="4"/>
    <x v="218"/>
    <x v="6"/>
    <x v="280"/>
    <x v="5"/>
    <x v="19"/>
    <x v="0"/>
    <x v="126"/>
    <x v="193"/>
    <x v="0"/>
  </r>
  <r>
    <x v="340"/>
    <x v="8"/>
    <x v="4"/>
    <x v="619"/>
    <x v="7"/>
    <x v="659"/>
    <x v="5"/>
    <x v="51"/>
    <x v="0"/>
    <x v="500"/>
    <x v="537"/>
    <x v="0"/>
  </r>
  <r>
    <x v="378"/>
    <x v="8"/>
    <x v="4"/>
    <x v="515"/>
    <x v="7"/>
    <x v="87"/>
    <x v="5"/>
    <x v="19"/>
    <x v="0"/>
    <x v="346"/>
    <x v="160"/>
    <x v="0"/>
  </r>
  <r>
    <x v="833"/>
    <x v="18"/>
    <x v="4"/>
    <x v="386"/>
    <x v="6"/>
    <x v="158"/>
    <x v="5"/>
    <x v="43"/>
    <x v="0"/>
    <x v="202"/>
    <x v="356"/>
    <x v="0"/>
  </r>
  <r>
    <x v="526"/>
    <x v="12"/>
    <x v="4"/>
    <x v="779"/>
    <x v="6"/>
    <x v="145"/>
    <x v="5"/>
    <x v="19"/>
    <x v="0"/>
    <x v="249"/>
    <x v="585"/>
    <x v="0"/>
  </r>
  <r>
    <x v="326"/>
    <x v="8"/>
    <x v="4"/>
    <x v="706"/>
    <x v="6"/>
    <x v="560"/>
    <x v="5"/>
    <x v="43"/>
    <x v="0"/>
    <x v="706"/>
    <x v="631"/>
    <x v="0"/>
  </r>
  <r>
    <x v="737"/>
    <x v="16"/>
    <x v="4"/>
    <x v="967"/>
    <x v="6"/>
    <x v="250"/>
    <x v="5"/>
    <x v="19"/>
    <x v="0"/>
    <x v="582"/>
    <x v="979"/>
    <x v="0"/>
  </r>
  <r>
    <x v="207"/>
    <x v="5"/>
    <x v="4"/>
    <x v="907"/>
    <x v="6"/>
    <x v="425"/>
    <x v="5"/>
    <x v="51"/>
    <x v="1"/>
    <x v="427"/>
    <x v="573"/>
    <x v="0"/>
  </r>
  <r>
    <x v="209"/>
    <x v="5"/>
    <x v="4"/>
    <x v="79"/>
    <x v="3"/>
    <x v="38"/>
    <x v="5"/>
    <x v="19"/>
    <x v="0"/>
    <x v="106"/>
    <x v="857"/>
    <x v="0"/>
  </r>
  <r>
    <x v="734"/>
    <x v="16"/>
    <x v="4"/>
    <x v="86"/>
    <x v="3"/>
    <x v="221"/>
    <x v="5"/>
    <x v="19"/>
    <x v="0"/>
    <x v="764"/>
    <x v="864"/>
    <x v="0"/>
  </r>
  <r>
    <x v="321"/>
    <x v="8"/>
    <x v="4"/>
    <x v="745"/>
    <x v="6"/>
    <x v="441"/>
    <x v="11"/>
    <x v="54"/>
    <x v="0"/>
    <x v="278"/>
    <x v="307"/>
    <x v="0"/>
  </r>
  <r>
    <x v="993"/>
    <x v="21"/>
    <x v="4"/>
    <x v="339"/>
    <x v="2"/>
    <x v="532"/>
    <x v="13"/>
    <x v="53"/>
    <x v="0"/>
    <x v="288"/>
    <x v="731"/>
    <x v="0"/>
  </r>
  <r>
    <x v="213"/>
    <x v="5"/>
    <x v="4"/>
    <x v="481"/>
    <x v="6"/>
    <x v="128"/>
    <x v="18"/>
    <x v="37"/>
    <x v="0"/>
    <x v="924"/>
    <x v="690"/>
    <x v="0"/>
  </r>
  <r>
    <x v="181"/>
    <x v="4"/>
    <x v="4"/>
    <x v="71"/>
    <x v="3"/>
    <x v="37"/>
    <x v="18"/>
    <x v="37"/>
    <x v="0"/>
    <x v="449"/>
    <x v="514"/>
    <x v="0"/>
  </r>
  <r>
    <x v="689"/>
    <x v="15"/>
    <x v="4"/>
    <x v="988"/>
    <x v="6"/>
    <x v="196"/>
    <x v="18"/>
    <x v="23"/>
    <x v="1"/>
    <x v="779"/>
    <x v="940"/>
    <x v="0"/>
  </r>
  <r>
    <x v="164"/>
    <x v="4"/>
    <x v="4"/>
    <x v="1032"/>
    <x v="6"/>
    <x v="498"/>
    <x v="18"/>
    <x v="37"/>
    <x v="1"/>
    <x v="633"/>
    <x v="245"/>
    <x v="0"/>
  </r>
  <r>
    <x v="775"/>
    <x v="17"/>
    <x v="4"/>
    <x v="940"/>
    <x v="7"/>
    <x v="84"/>
    <x v="18"/>
    <x v="37"/>
    <x v="0"/>
    <x v="583"/>
    <x v="837"/>
    <x v="0"/>
  </r>
  <r>
    <x v="748"/>
    <x v="16"/>
    <x v="4"/>
    <x v="1034"/>
    <x v="6"/>
    <x v="539"/>
    <x v="18"/>
    <x v="37"/>
    <x v="1"/>
    <x v="633"/>
    <x v="162"/>
    <x v="0"/>
  </r>
  <r>
    <x v="423"/>
    <x v="10"/>
    <x v="4"/>
    <x v="985"/>
    <x v="6"/>
    <x v="232"/>
    <x v="18"/>
    <x v="23"/>
    <x v="1"/>
    <x v="779"/>
    <x v="725"/>
    <x v="0"/>
  </r>
  <r>
    <x v="192"/>
    <x v="5"/>
    <x v="4"/>
    <x v="345"/>
    <x v="2"/>
    <x v="595"/>
    <x v="18"/>
    <x v="23"/>
    <x v="0"/>
    <x v="798"/>
    <x v="939"/>
    <x v="0"/>
  </r>
  <r>
    <x v="214"/>
    <x v="5"/>
    <x v="4"/>
    <x v="1033"/>
    <x v="6"/>
    <x v="523"/>
    <x v="18"/>
    <x v="37"/>
    <x v="1"/>
    <x v="633"/>
    <x v="11"/>
    <x v="0"/>
  </r>
  <r>
    <x v="419"/>
    <x v="9"/>
    <x v="4"/>
    <x v="1031"/>
    <x v="6"/>
    <x v="542"/>
    <x v="18"/>
    <x v="37"/>
    <x v="1"/>
    <x v="633"/>
    <x v="142"/>
    <x v="0"/>
  </r>
  <r>
    <x v="457"/>
    <x v="10"/>
    <x v="4"/>
    <x v="1035"/>
    <x v="6"/>
    <x v="492"/>
    <x v="18"/>
    <x v="37"/>
    <x v="1"/>
    <x v="633"/>
    <x v="1053"/>
    <x v="0"/>
  </r>
  <r>
    <x v="379"/>
    <x v="8"/>
    <x v="4"/>
    <x v="562"/>
    <x v="6"/>
    <x v="209"/>
    <x v="18"/>
    <x v="37"/>
    <x v="0"/>
    <x v="48"/>
    <x v="78"/>
    <x v="0"/>
  </r>
  <r>
    <x v="944"/>
    <x v="20"/>
    <x v="4"/>
    <x v="986"/>
    <x v="6"/>
    <x v="240"/>
    <x v="18"/>
    <x v="23"/>
    <x v="1"/>
    <x v="779"/>
    <x v="331"/>
    <x v="0"/>
  </r>
  <r>
    <x v="1045"/>
    <x v="21"/>
    <x v="4"/>
    <x v="897"/>
    <x v="6"/>
    <x v="349"/>
    <x v="18"/>
    <x v="23"/>
    <x v="0"/>
    <x v="34"/>
    <x v="237"/>
    <x v="0"/>
  </r>
  <r>
    <x v="949"/>
    <x v="20"/>
    <x v="4"/>
    <x v="987"/>
    <x v="6"/>
    <x v="204"/>
    <x v="18"/>
    <x v="23"/>
    <x v="1"/>
    <x v="779"/>
    <x v="1046"/>
    <x v="0"/>
  </r>
  <r>
    <x v="995"/>
    <x v="21"/>
    <x v="4"/>
    <x v="989"/>
    <x v="6"/>
    <x v="319"/>
    <x v="18"/>
    <x v="23"/>
    <x v="1"/>
    <x v="779"/>
    <x v="259"/>
    <x v="0"/>
  </r>
  <r>
    <x v="1072"/>
    <x v="21"/>
    <x v="4"/>
    <x v="958"/>
    <x v="3"/>
    <x v="202"/>
    <x v="18"/>
    <x v="37"/>
    <x v="0"/>
    <x v="572"/>
    <x v="1049"/>
    <x v="0"/>
  </r>
  <r>
    <x v="984"/>
    <x v="20"/>
    <x v="4"/>
    <x v="702"/>
    <x v="6"/>
    <x v="605"/>
    <x v="18"/>
    <x v="37"/>
    <x v="1"/>
    <x v="850"/>
    <x v="534"/>
    <x v="0"/>
  </r>
  <r>
    <x v="259"/>
    <x v="6"/>
    <x v="4"/>
    <x v="333"/>
    <x v="2"/>
    <x v="224"/>
    <x v="18"/>
    <x v="37"/>
    <x v="0"/>
    <x v="923"/>
    <x v="161"/>
    <x v="0"/>
  </r>
  <r>
    <x v="390"/>
    <x v="9"/>
    <x v="4"/>
    <x v="387"/>
    <x v="6"/>
    <x v="202"/>
    <x v="18"/>
    <x v="23"/>
    <x v="0"/>
    <x v="130"/>
    <x v="595"/>
    <x v="0"/>
  </r>
  <r>
    <x v="391"/>
    <x v="9"/>
    <x v="4"/>
    <x v="377"/>
    <x v="6"/>
    <x v="118"/>
    <x v="18"/>
    <x v="23"/>
    <x v="0"/>
    <x v="499"/>
    <x v="138"/>
    <x v="0"/>
  </r>
  <r>
    <x v="843"/>
    <x v="18"/>
    <x v="5"/>
    <x v="555"/>
    <x v="6"/>
    <x v="143"/>
    <x v="0"/>
    <x v="11"/>
    <x v="0"/>
    <x v="769"/>
    <x v="600"/>
    <x v="0"/>
  </r>
  <r>
    <x v="94"/>
    <x v="3"/>
    <x v="5"/>
    <x v="680"/>
    <x v="6"/>
    <x v="444"/>
    <x v="1"/>
    <x v="4"/>
    <x v="0"/>
    <x v="418"/>
    <x v="433"/>
    <x v="0"/>
  </r>
  <r>
    <x v="150"/>
    <x v="3"/>
    <x v="5"/>
    <x v="682"/>
    <x v="6"/>
    <x v="470"/>
    <x v="1"/>
    <x v="4"/>
    <x v="0"/>
    <x v="430"/>
    <x v="929"/>
    <x v="0"/>
  </r>
  <r>
    <x v="1073"/>
    <x v="21"/>
    <x v="5"/>
    <x v="1092"/>
    <x v="6"/>
    <x v="158"/>
    <x v="1"/>
    <x v="4"/>
    <x v="0"/>
    <x v="223"/>
    <x v="194"/>
    <x v="0"/>
  </r>
  <r>
    <x v="425"/>
    <x v="10"/>
    <x v="5"/>
    <x v="607"/>
    <x v="6"/>
    <x v="484"/>
    <x v="1"/>
    <x v="4"/>
    <x v="0"/>
    <x v="227"/>
    <x v="519"/>
    <x v="0"/>
  </r>
  <r>
    <x v="578"/>
    <x v="13"/>
    <x v="5"/>
    <x v="195"/>
    <x v="6"/>
    <x v="364"/>
    <x v="1"/>
    <x v="4"/>
    <x v="0"/>
    <x v="566"/>
    <x v="591"/>
    <x v="0"/>
  </r>
  <r>
    <x v="974"/>
    <x v="20"/>
    <x v="5"/>
    <x v="216"/>
    <x v="6"/>
    <x v="189"/>
    <x v="1"/>
    <x v="4"/>
    <x v="0"/>
    <x v="847"/>
    <x v="414"/>
    <x v="0"/>
  </r>
  <r>
    <x v="276"/>
    <x v="7"/>
    <x v="5"/>
    <x v="775"/>
    <x v="6"/>
    <x v="230"/>
    <x v="1"/>
    <x v="4"/>
    <x v="0"/>
    <x v="113"/>
    <x v="619"/>
    <x v="0"/>
  </r>
  <r>
    <x v="594"/>
    <x v="13"/>
    <x v="5"/>
    <x v="594"/>
    <x v="6"/>
    <x v="626"/>
    <x v="1"/>
    <x v="4"/>
    <x v="0"/>
    <x v="590"/>
    <x v="77"/>
    <x v="0"/>
  </r>
  <r>
    <x v="279"/>
    <x v="7"/>
    <x v="5"/>
    <x v="795"/>
    <x v="7"/>
    <x v="557"/>
    <x v="1"/>
    <x v="4"/>
    <x v="0"/>
    <x v="868"/>
    <x v="724"/>
    <x v="0"/>
  </r>
  <r>
    <x v="305"/>
    <x v="7"/>
    <x v="5"/>
    <x v="202"/>
    <x v="3"/>
    <x v="18"/>
    <x v="1"/>
    <x v="4"/>
    <x v="0"/>
    <x v="51"/>
    <x v="337"/>
    <x v="0"/>
  </r>
  <r>
    <x v="123"/>
    <x v="3"/>
    <x v="5"/>
    <x v="815"/>
    <x v="6"/>
    <x v="427"/>
    <x v="1"/>
    <x v="4"/>
    <x v="0"/>
    <x v="647"/>
    <x v="683"/>
    <x v="0"/>
  </r>
  <r>
    <x v="479"/>
    <x v="11"/>
    <x v="5"/>
    <x v="597"/>
    <x v="6"/>
    <x v="651"/>
    <x v="4"/>
    <x v="5"/>
    <x v="0"/>
    <x v="807"/>
    <x v="499"/>
    <x v="0"/>
  </r>
  <r>
    <x v="806"/>
    <x v="17"/>
    <x v="5"/>
    <x v="566"/>
    <x v="6"/>
    <x v="650"/>
    <x v="4"/>
    <x v="5"/>
    <x v="0"/>
    <x v="342"/>
    <x v="174"/>
    <x v="0"/>
  </r>
  <r>
    <x v="459"/>
    <x v="10"/>
    <x v="5"/>
    <x v="583"/>
    <x v="3"/>
    <x v="327"/>
    <x v="4"/>
    <x v="5"/>
    <x v="0"/>
    <x v="490"/>
    <x v="102"/>
    <x v="0"/>
  </r>
  <r>
    <x v="844"/>
    <x v="18"/>
    <x v="5"/>
    <x v="574"/>
    <x v="6"/>
    <x v="565"/>
    <x v="4"/>
    <x v="5"/>
    <x v="0"/>
    <x v="821"/>
    <x v="1005"/>
    <x v="0"/>
  </r>
  <r>
    <x v="37"/>
    <x v="0"/>
    <x v="5"/>
    <x v="570"/>
    <x v="3"/>
    <x v="433"/>
    <x v="4"/>
    <x v="5"/>
    <x v="0"/>
    <x v="767"/>
    <x v="118"/>
    <x v="0"/>
  </r>
  <r>
    <x v="163"/>
    <x v="4"/>
    <x v="5"/>
    <x v="591"/>
    <x v="6"/>
    <x v="614"/>
    <x v="4"/>
    <x v="5"/>
    <x v="0"/>
    <x v="109"/>
    <x v="289"/>
    <x v="0"/>
  </r>
  <r>
    <x v="1107"/>
    <x v="21"/>
    <x v="5"/>
    <x v="571"/>
    <x v="6"/>
    <x v="641"/>
    <x v="4"/>
    <x v="5"/>
    <x v="0"/>
    <x v="658"/>
    <x v="346"/>
    <x v="0"/>
  </r>
  <r>
    <x v="836"/>
    <x v="18"/>
    <x v="5"/>
    <x v="663"/>
    <x v="6"/>
    <x v="452"/>
    <x v="4"/>
    <x v="5"/>
    <x v="0"/>
    <x v="398"/>
    <x v="71"/>
    <x v="0"/>
  </r>
  <r>
    <x v="416"/>
    <x v="9"/>
    <x v="5"/>
    <x v="587"/>
    <x v="3"/>
    <x v="416"/>
    <x v="4"/>
    <x v="5"/>
    <x v="0"/>
    <x v="628"/>
    <x v="872"/>
    <x v="0"/>
  </r>
  <r>
    <x v="810"/>
    <x v="17"/>
    <x v="5"/>
    <x v="230"/>
    <x v="6"/>
    <x v="402"/>
    <x v="6"/>
    <x v="13"/>
    <x v="0"/>
    <x v="650"/>
    <x v="838"/>
    <x v="0"/>
  </r>
  <r>
    <x v="476"/>
    <x v="11"/>
    <x v="5"/>
    <x v="435"/>
    <x v="6"/>
    <x v="555"/>
    <x v="6"/>
    <x v="13"/>
    <x v="0"/>
    <x v="814"/>
    <x v="242"/>
    <x v="0"/>
  </r>
  <r>
    <x v="475"/>
    <x v="11"/>
    <x v="5"/>
    <x v="684"/>
    <x v="6"/>
    <x v="394"/>
    <x v="6"/>
    <x v="13"/>
    <x v="0"/>
    <x v="825"/>
    <x v="184"/>
    <x v="0"/>
  </r>
  <r>
    <x v="199"/>
    <x v="5"/>
    <x v="5"/>
    <x v="229"/>
    <x v="6"/>
    <x v="404"/>
    <x v="6"/>
    <x v="13"/>
    <x v="0"/>
    <x v="917"/>
    <x v="108"/>
    <x v="0"/>
  </r>
  <r>
    <x v="87"/>
    <x v="2"/>
    <x v="5"/>
    <x v="465"/>
    <x v="7"/>
    <x v="7"/>
    <x v="6"/>
    <x v="13"/>
    <x v="0"/>
    <x v="874"/>
    <x v="628"/>
    <x v="0"/>
  </r>
  <r>
    <x v="421"/>
    <x v="9"/>
    <x v="5"/>
    <x v="425"/>
    <x v="6"/>
    <x v="572"/>
    <x v="6"/>
    <x v="13"/>
    <x v="0"/>
    <x v="916"/>
    <x v="620"/>
    <x v="0"/>
  </r>
  <r>
    <x v="275"/>
    <x v="7"/>
    <x v="5"/>
    <x v="615"/>
    <x v="6"/>
    <x v="474"/>
    <x v="6"/>
    <x v="13"/>
    <x v="0"/>
    <x v="886"/>
    <x v="547"/>
    <x v="0"/>
  </r>
  <r>
    <x v="975"/>
    <x v="20"/>
    <x v="5"/>
    <x v="520"/>
    <x v="7"/>
    <x v="26"/>
    <x v="6"/>
    <x v="13"/>
    <x v="0"/>
    <x v="569"/>
    <x v="859"/>
    <x v="0"/>
  </r>
  <r>
    <x v="676"/>
    <x v="14"/>
    <x v="5"/>
    <x v="382"/>
    <x v="3"/>
    <x v="86"/>
    <x v="6"/>
    <x v="13"/>
    <x v="0"/>
    <x v="20"/>
    <x v="689"/>
    <x v="0"/>
  </r>
  <r>
    <x v="415"/>
    <x v="9"/>
    <x v="5"/>
    <x v="54"/>
    <x v="3"/>
    <x v="55"/>
    <x v="6"/>
    <x v="13"/>
    <x v="0"/>
    <x v="17"/>
    <x v="26"/>
    <x v="0"/>
  </r>
  <r>
    <x v="62"/>
    <x v="2"/>
    <x v="5"/>
    <x v="796"/>
    <x v="6"/>
    <x v="544"/>
    <x v="6"/>
    <x v="13"/>
    <x v="0"/>
    <x v="95"/>
    <x v="250"/>
    <x v="0"/>
  </r>
  <r>
    <x v="1070"/>
    <x v="21"/>
    <x v="5"/>
    <x v="561"/>
    <x v="6"/>
    <x v="139"/>
    <x v="6"/>
    <x v="13"/>
    <x v="0"/>
    <x v="953"/>
    <x v="691"/>
    <x v="0"/>
  </r>
  <r>
    <x v="48"/>
    <x v="1"/>
    <x v="5"/>
    <x v="723"/>
    <x v="6"/>
    <x v="415"/>
    <x v="6"/>
    <x v="13"/>
    <x v="0"/>
    <x v="703"/>
    <x v="0"/>
    <x v="0"/>
  </r>
  <r>
    <x v="38"/>
    <x v="0"/>
    <x v="5"/>
    <x v="856"/>
    <x v="6"/>
    <x v="206"/>
    <x v="6"/>
    <x v="13"/>
    <x v="0"/>
    <x v="386"/>
    <x v="46"/>
    <x v="0"/>
  </r>
  <r>
    <x v="660"/>
    <x v="14"/>
    <x v="5"/>
    <x v="45"/>
    <x v="3"/>
    <x v="135"/>
    <x v="6"/>
    <x v="13"/>
    <x v="0"/>
    <x v="940"/>
    <x v="370"/>
    <x v="0"/>
  </r>
  <r>
    <x v="95"/>
    <x v="3"/>
    <x v="5"/>
    <x v="466"/>
    <x v="6"/>
    <x v="324"/>
    <x v="6"/>
    <x v="13"/>
    <x v="0"/>
    <x v="823"/>
    <x v="439"/>
    <x v="0"/>
  </r>
  <r>
    <x v="1079"/>
    <x v="21"/>
    <x v="5"/>
    <x v="547"/>
    <x v="6"/>
    <x v="206"/>
    <x v="7"/>
    <x v="3"/>
    <x v="0"/>
    <x v="929"/>
    <x v="666"/>
    <x v="0"/>
  </r>
  <r>
    <x v="812"/>
    <x v="17"/>
    <x v="5"/>
    <x v="107"/>
    <x v="6"/>
    <x v="489"/>
    <x v="7"/>
    <x v="3"/>
    <x v="0"/>
    <x v="849"/>
    <x v="804"/>
    <x v="0"/>
  </r>
  <r>
    <x v="670"/>
    <x v="14"/>
    <x v="5"/>
    <x v="461"/>
    <x v="7"/>
    <x v="12"/>
    <x v="7"/>
    <x v="3"/>
    <x v="0"/>
    <x v="154"/>
    <x v="418"/>
    <x v="0"/>
  </r>
  <r>
    <x v="569"/>
    <x v="13"/>
    <x v="5"/>
    <x v="518"/>
    <x v="4"/>
    <x v="106"/>
    <x v="7"/>
    <x v="3"/>
    <x v="0"/>
    <x v="384"/>
    <x v="476"/>
    <x v="0"/>
  </r>
  <r>
    <x v="1018"/>
    <x v="21"/>
    <x v="5"/>
    <x v="23"/>
    <x v="6"/>
    <x v="174"/>
    <x v="7"/>
    <x v="3"/>
    <x v="0"/>
    <x v="96"/>
    <x v="1059"/>
    <x v="0"/>
  </r>
  <r>
    <x v="1008"/>
    <x v="21"/>
    <x v="5"/>
    <x v="925"/>
    <x v="6"/>
    <x v="220"/>
    <x v="7"/>
    <x v="3"/>
    <x v="0"/>
    <x v="666"/>
    <x v="679"/>
    <x v="0"/>
  </r>
  <r>
    <x v="1002"/>
    <x v="21"/>
    <x v="5"/>
    <x v="1007"/>
    <x v="6"/>
    <x v="94"/>
    <x v="7"/>
    <x v="3"/>
    <x v="0"/>
    <x v="625"/>
    <x v="737"/>
    <x v="0"/>
  </r>
  <r>
    <x v="705"/>
    <x v="15"/>
    <x v="5"/>
    <x v="34"/>
    <x v="3"/>
    <x v="50"/>
    <x v="7"/>
    <x v="3"/>
    <x v="0"/>
    <x v="270"/>
    <x v="497"/>
    <x v="0"/>
  </r>
  <r>
    <x v="652"/>
    <x v="14"/>
    <x v="5"/>
    <x v="225"/>
    <x v="6"/>
    <x v="393"/>
    <x v="7"/>
    <x v="3"/>
    <x v="0"/>
    <x v="518"/>
    <x v="473"/>
    <x v="0"/>
  </r>
  <r>
    <x v="265"/>
    <x v="6"/>
    <x v="5"/>
    <x v="899"/>
    <x v="6"/>
    <x v="147"/>
    <x v="7"/>
    <x v="3"/>
    <x v="1"/>
    <x v="259"/>
    <x v="270"/>
    <x v="0"/>
  </r>
  <r>
    <x v="851"/>
    <x v="18"/>
    <x v="5"/>
    <x v="169"/>
    <x v="6"/>
    <x v="283"/>
    <x v="7"/>
    <x v="3"/>
    <x v="0"/>
    <x v="803"/>
    <x v="736"/>
    <x v="0"/>
  </r>
  <r>
    <x v="141"/>
    <x v="3"/>
    <x v="5"/>
    <x v="309"/>
    <x v="6"/>
    <x v="189"/>
    <x v="7"/>
    <x v="3"/>
    <x v="0"/>
    <x v="101"/>
    <x v="924"/>
    <x v="0"/>
  </r>
  <r>
    <x v="849"/>
    <x v="18"/>
    <x v="5"/>
    <x v="342"/>
    <x v="0"/>
    <x v="344"/>
    <x v="7"/>
    <x v="3"/>
    <x v="0"/>
    <x v="894"/>
    <x v="634"/>
    <x v="0"/>
  </r>
  <r>
    <x v="572"/>
    <x v="13"/>
    <x v="5"/>
    <x v="365"/>
    <x v="6"/>
    <x v="239"/>
    <x v="7"/>
    <x v="3"/>
    <x v="0"/>
    <x v="709"/>
    <x v="927"/>
    <x v="0"/>
  </r>
  <r>
    <x v="18"/>
    <x v="0"/>
    <x v="5"/>
    <x v="353"/>
    <x v="2"/>
    <x v="148"/>
    <x v="7"/>
    <x v="3"/>
    <x v="0"/>
    <x v="450"/>
    <x v="282"/>
    <x v="0"/>
  </r>
  <r>
    <x v="211"/>
    <x v="5"/>
    <x v="5"/>
    <x v="178"/>
    <x v="7"/>
    <x v="10"/>
    <x v="7"/>
    <x v="3"/>
    <x v="0"/>
    <x v="646"/>
    <x v="751"/>
    <x v="0"/>
  </r>
  <r>
    <x v="463"/>
    <x v="10"/>
    <x v="5"/>
    <x v="315"/>
    <x v="7"/>
    <x v="57"/>
    <x v="7"/>
    <x v="3"/>
    <x v="0"/>
    <x v="892"/>
    <x v="676"/>
    <x v="0"/>
  </r>
  <r>
    <x v="128"/>
    <x v="3"/>
    <x v="5"/>
    <x v="900"/>
    <x v="6"/>
    <x v="142"/>
    <x v="7"/>
    <x v="3"/>
    <x v="1"/>
    <x v="259"/>
    <x v="825"/>
    <x v="0"/>
  </r>
  <r>
    <x v="413"/>
    <x v="9"/>
    <x v="5"/>
    <x v="513"/>
    <x v="6"/>
    <x v="36"/>
    <x v="7"/>
    <x v="3"/>
    <x v="0"/>
    <x v="844"/>
    <x v="241"/>
    <x v="0"/>
  </r>
  <r>
    <x v="215"/>
    <x v="5"/>
    <x v="5"/>
    <x v="528"/>
    <x v="6"/>
    <x v="96"/>
    <x v="7"/>
    <x v="3"/>
    <x v="0"/>
    <x v="489"/>
    <x v="770"/>
    <x v="0"/>
  </r>
  <r>
    <x v="626"/>
    <x v="13"/>
    <x v="5"/>
    <x v="511"/>
    <x v="4"/>
    <x v="94"/>
    <x v="7"/>
    <x v="3"/>
    <x v="0"/>
    <x v="7"/>
    <x v="329"/>
    <x v="0"/>
  </r>
  <r>
    <x v="152"/>
    <x v="3"/>
    <x v="5"/>
    <x v="1086"/>
    <x v="6"/>
    <x v="202"/>
    <x v="7"/>
    <x v="3"/>
    <x v="0"/>
    <x v="911"/>
    <x v="430"/>
    <x v="0"/>
  </r>
  <r>
    <x v="685"/>
    <x v="15"/>
    <x v="5"/>
    <x v="121"/>
    <x v="6"/>
    <x v="552"/>
    <x v="7"/>
    <x v="3"/>
    <x v="0"/>
    <x v="378"/>
    <x v="441"/>
    <x v="0"/>
  </r>
  <r>
    <x v="535"/>
    <x v="12"/>
    <x v="5"/>
    <x v="102"/>
    <x v="6"/>
    <x v="590"/>
    <x v="7"/>
    <x v="3"/>
    <x v="0"/>
    <x v="634"/>
    <x v="598"/>
    <x v="0"/>
  </r>
  <r>
    <x v="14"/>
    <x v="0"/>
    <x v="5"/>
    <x v="131"/>
    <x v="3"/>
    <x v="218"/>
    <x v="7"/>
    <x v="3"/>
    <x v="0"/>
    <x v="743"/>
    <x v="287"/>
    <x v="0"/>
  </r>
  <r>
    <x v="617"/>
    <x v="13"/>
    <x v="5"/>
    <x v="356"/>
    <x v="2"/>
    <x v="648"/>
    <x v="7"/>
    <x v="3"/>
    <x v="0"/>
    <x v="480"/>
    <x v="316"/>
    <x v="0"/>
  </r>
  <r>
    <x v="755"/>
    <x v="16"/>
    <x v="5"/>
    <x v="402"/>
    <x v="6"/>
    <x v="535"/>
    <x v="7"/>
    <x v="3"/>
    <x v="0"/>
    <x v="58"/>
    <x v="960"/>
    <x v="0"/>
  </r>
  <r>
    <x v="615"/>
    <x v="13"/>
    <x v="5"/>
    <x v="494"/>
    <x v="4"/>
    <x v="2"/>
    <x v="7"/>
    <x v="3"/>
    <x v="0"/>
    <x v="57"/>
    <x v="186"/>
    <x v="0"/>
  </r>
  <r>
    <x v="754"/>
    <x v="16"/>
    <x v="5"/>
    <x v="94"/>
    <x v="6"/>
    <x v="573"/>
    <x v="7"/>
    <x v="3"/>
    <x v="0"/>
    <x v="735"/>
    <x v="107"/>
    <x v="0"/>
  </r>
  <r>
    <x v="60"/>
    <x v="2"/>
    <x v="5"/>
    <x v="431"/>
    <x v="7"/>
    <x v="311"/>
    <x v="7"/>
    <x v="3"/>
    <x v="0"/>
    <x v="469"/>
    <x v="1016"/>
    <x v="0"/>
  </r>
  <r>
    <x v="221"/>
    <x v="6"/>
    <x v="5"/>
    <x v="901"/>
    <x v="6"/>
    <x v="166"/>
    <x v="7"/>
    <x v="3"/>
    <x v="1"/>
    <x v="259"/>
    <x v="288"/>
    <x v="0"/>
  </r>
  <r>
    <x v="357"/>
    <x v="8"/>
    <x v="5"/>
    <x v="189"/>
    <x v="6"/>
    <x v="413"/>
    <x v="7"/>
    <x v="3"/>
    <x v="0"/>
    <x v="744"/>
    <x v="487"/>
    <x v="0"/>
  </r>
  <r>
    <x v="1043"/>
    <x v="21"/>
    <x v="5"/>
    <x v="832"/>
    <x v="6"/>
    <x v="496"/>
    <x v="7"/>
    <x v="3"/>
    <x v="1"/>
    <x v="662"/>
    <x v="797"/>
    <x v="0"/>
  </r>
  <r>
    <x v="528"/>
    <x v="12"/>
    <x v="5"/>
    <x v="175"/>
    <x v="3"/>
    <x v="37"/>
    <x v="7"/>
    <x v="3"/>
    <x v="0"/>
    <x v="657"/>
    <x v="276"/>
    <x v="0"/>
  </r>
  <r>
    <x v="530"/>
    <x v="12"/>
    <x v="5"/>
    <x v="1057"/>
    <x v="6"/>
    <x v="202"/>
    <x v="7"/>
    <x v="3"/>
    <x v="0"/>
    <x v="87"/>
    <x v="861"/>
    <x v="0"/>
  </r>
  <r>
    <x v="605"/>
    <x v="13"/>
    <x v="5"/>
    <x v="501"/>
    <x v="4"/>
    <x v="86"/>
    <x v="7"/>
    <x v="3"/>
    <x v="0"/>
    <x v="883"/>
    <x v="943"/>
    <x v="0"/>
  </r>
  <r>
    <x v="333"/>
    <x v="8"/>
    <x v="5"/>
    <x v="457"/>
    <x v="6"/>
    <x v="478"/>
    <x v="7"/>
    <x v="3"/>
    <x v="0"/>
    <x v="536"/>
    <x v="968"/>
    <x v="0"/>
  </r>
  <r>
    <x v="911"/>
    <x v="19"/>
    <x v="5"/>
    <x v="206"/>
    <x v="4"/>
    <x v="107"/>
    <x v="7"/>
    <x v="3"/>
    <x v="0"/>
    <x v="568"/>
    <x v="748"/>
    <x v="0"/>
  </r>
  <r>
    <x v="218"/>
    <x v="5"/>
    <x v="5"/>
    <x v="343"/>
    <x v="2"/>
    <x v="11"/>
    <x v="7"/>
    <x v="3"/>
    <x v="0"/>
    <x v="902"/>
    <x v="30"/>
    <x v="0"/>
  </r>
  <r>
    <x v="643"/>
    <x v="13"/>
    <x v="5"/>
    <x v="509"/>
    <x v="7"/>
    <x v="44"/>
    <x v="7"/>
    <x v="3"/>
    <x v="0"/>
    <x v="422"/>
    <x v="1011"/>
    <x v="0"/>
  </r>
  <r>
    <x v="538"/>
    <x v="12"/>
    <x v="5"/>
    <x v="379"/>
    <x v="6"/>
    <x v="255"/>
    <x v="7"/>
    <x v="3"/>
    <x v="0"/>
    <x v="493"/>
    <x v="1015"/>
    <x v="0"/>
  </r>
  <r>
    <x v="954"/>
    <x v="20"/>
    <x v="5"/>
    <x v="170"/>
    <x v="6"/>
    <x v="368"/>
    <x v="7"/>
    <x v="3"/>
    <x v="0"/>
    <x v="52"/>
    <x v="915"/>
    <x v="0"/>
  </r>
  <r>
    <x v="640"/>
    <x v="13"/>
    <x v="5"/>
    <x v="19"/>
    <x v="6"/>
    <x v="174"/>
    <x v="7"/>
    <x v="3"/>
    <x v="0"/>
    <x v="664"/>
    <x v="584"/>
    <x v="0"/>
  </r>
  <r>
    <x v="264"/>
    <x v="6"/>
    <x v="5"/>
    <x v="903"/>
    <x v="3"/>
    <x v="144"/>
    <x v="7"/>
    <x v="3"/>
    <x v="0"/>
    <x v="234"/>
    <x v="1060"/>
    <x v="0"/>
  </r>
  <r>
    <x v="101"/>
    <x v="3"/>
    <x v="5"/>
    <x v="839"/>
    <x v="6"/>
    <x v="418"/>
    <x v="7"/>
    <x v="3"/>
    <x v="0"/>
    <x v="404"/>
    <x v="271"/>
    <x v="0"/>
  </r>
  <r>
    <x v="636"/>
    <x v="13"/>
    <x v="5"/>
    <x v="47"/>
    <x v="6"/>
    <x v="230"/>
    <x v="7"/>
    <x v="3"/>
    <x v="0"/>
    <x v="10"/>
    <x v="1023"/>
    <x v="0"/>
  </r>
  <r>
    <x v="753"/>
    <x v="16"/>
    <x v="5"/>
    <x v="103"/>
    <x v="6"/>
    <x v="519"/>
    <x v="7"/>
    <x v="3"/>
    <x v="0"/>
    <x v="92"/>
    <x v="654"/>
    <x v="0"/>
  </r>
  <r>
    <x v="50"/>
    <x v="1"/>
    <x v="5"/>
    <x v="1081"/>
    <x v="6"/>
    <x v="123"/>
    <x v="7"/>
    <x v="3"/>
    <x v="0"/>
    <x v="601"/>
    <x v="125"/>
    <x v="0"/>
  </r>
  <r>
    <x v="120"/>
    <x v="3"/>
    <x v="5"/>
    <x v="284"/>
    <x v="6"/>
    <x v="163"/>
    <x v="7"/>
    <x v="3"/>
    <x v="0"/>
    <x v="6"/>
    <x v="490"/>
    <x v="0"/>
  </r>
  <r>
    <x v="682"/>
    <x v="14"/>
    <x v="5"/>
    <x v="1090"/>
    <x v="6"/>
    <x v="174"/>
    <x v="7"/>
    <x v="3"/>
    <x v="0"/>
    <x v="685"/>
    <x v="916"/>
    <x v="0"/>
  </r>
  <r>
    <x v="430"/>
    <x v="10"/>
    <x v="5"/>
    <x v="1088"/>
    <x v="6"/>
    <x v="192"/>
    <x v="7"/>
    <x v="3"/>
    <x v="0"/>
    <x v="802"/>
    <x v="976"/>
    <x v="0"/>
  </r>
  <r>
    <x v="428"/>
    <x v="10"/>
    <x v="5"/>
    <x v="316"/>
    <x v="6"/>
    <x v="248"/>
    <x v="7"/>
    <x v="3"/>
    <x v="0"/>
    <x v="272"/>
    <x v="524"/>
    <x v="0"/>
  </r>
  <r>
    <x v="393"/>
    <x v="9"/>
    <x v="5"/>
    <x v="835"/>
    <x v="6"/>
    <x v="445"/>
    <x v="7"/>
    <x v="3"/>
    <x v="0"/>
    <x v="859"/>
    <x v="371"/>
    <x v="0"/>
  </r>
  <r>
    <x v="396"/>
    <x v="9"/>
    <x v="5"/>
    <x v="670"/>
    <x v="6"/>
    <x v="593"/>
    <x v="7"/>
    <x v="3"/>
    <x v="0"/>
    <x v="586"/>
    <x v="28"/>
    <x v="0"/>
  </r>
  <r>
    <x v="893"/>
    <x v="19"/>
    <x v="5"/>
    <x v="183"/>
    <x v="4"/>
    <x v="68"/>
    <x v="7"/>
    <x v="3"/>
    <x v="0"/>
    <x v="949"/>
    <x v="449"/>
    <x v="0"/>
  </r>
  <r>
    <x v="271"/>
    <x v="7"/>
    <x v="5"/>
    <x v="550"/>
    <x v="6"/>
    <x v="202"/>
    <x v="7"/>
    <x v="3"/>
    <x v="0"/>
    <x v="840"/>
    <x v="533"/>
    <x v="0"/>
  </r>
  <r>
    <x v="0"/>
    <x v="0"/>
    <x v="5"/>
    <x v="750"/>
    <x v="7"/>
    <x v="283"/>
    <x v="15"/>
    <x v="9"/>
    <x v="0"/>
    <x v="161"/>
    <x v="856"/>
    <x v="0"/>
  </r>
  <r>
    <x v="261"/>
    <x v="6"/>
    <x v="5"/>
    <x v="133"/>
    <x v="3"/>
    <x v="212"/>
    <x v="15"/>
    <x v="14"/>
    <x v="0"/>
    <x v="678"/>
    <x v="660"/>
    <x v="0"/>
  </r>
  <r>
    <x v="1065"/>
    <x v="21"/>
    <x v="5"/>
    <x v="408"/>
    <x v="6"/>
    <x v="453"/>
    <x v="15"/>
    <x v="0"/>
    <x v="0"/>
    <x v="98"/>
    <x v="106"/>
    <x v="0"/>
  </r>
  <r>
    <x v="180"/>
    <x v="4"/>
    <x v="5"/>
    <x v="808"/>
    <x v="6"/>
    <x v="309"/>
    <x v="15"/>
    <x v="14"/>
    <x v="0"/>
    <x v="537"/>
    <x v="290"/>
    <x v="0"/>
  </r>
  <r>
    <x v="554"/>
    <x v="13"/>
    <x v="5"/>
    <x v="72"/>
    <x v="2"/>
    <x v="644"/>
    <x v="15"/>
    <x v="9"/>
    <x v="0"/>
    <x v="197"/>
    <x v="279"/>
    <x v="0"/>
  </r>
  <r>
    <x v="263"/>
    <x v="6"/>
    <x v="5"/>
    <x v="654"/>
    <x v="3"/>
    <x v="294"/>
    <x v="15"/>
    <x v="9"/>
    <x v="1"/>
    <x v="399"/>
    <x v="484"/>
    <x v="0"/>
  </r>
  <r>
    <x v="720"/>
    <x v="16"/>
    <x v="5"/>
    <x v="238"/>
    <x v="3"/>
    <x v="92"/>
    <x v="15"/>
    <x v="6"/>
    <x v="0"/>
    <x v="419"/>
    <x v="98"/>
    <x v="0"/>
  </r>
  <r>
    <x v="735"/>
    <x v="16"/>
    <x v="5"/>
    <x v="546"/>
    <x v="6"/>
    <x v="131"/>
    <x v="15"/>
    <x v="14"/>
    <x v="0"/>
    <x v="510"/>
    <x v="900"/>
    <x v="0"/>
  </r>
  <r>
    <x v="1047"/>
    <x v="21"/>
    <x v="5"/>
    <x v="717"/>
    <x v="6"/>
    <x v="618"/>
    <x v="15"/>
    <x v="14"/>
    <x v="0"/>
    <x v="748"/>
    <x v="875"/>
    <x v="0"/>
  </r>
  <r>
    <x v="533"/>
    <x v="12"/>
    <x v="5"/>
    <x v="120"/>
    <x v="6"/>
    <x v="489"/>
    <x v="15"/>
    <x v="1"/>
    <x v="0"/>
    <x v="44"/>
    <x v="764"/>
    <x v="0"/>
  </r>
  <r>
    <x v="732"/>
    <x v="16"/>
    <x v="5"/>
    <x v="657"/>
    <x v="3"/>
    <x v="312"/>
    <x v="15"/>
    <x v="9"/>
    <x v="1"/>
    <x v="399"/>
    <x v="293"/>
    <x v="0"/>
  </r>
  <r>
    <x v="731"/>
    <x v="16"/>
    <x v="5"/>
    <x v="310"/>
    <x v="6"/>
    <x v="250"/>
    <x v="15"/>
    <x v="0"/>
    <x v="0"/>
    <x v="276"/>
    <x v="1078"/>
    <x v="0"/>
  </r>
  <r>
    <x v="730"/>
    <x v="16"/>
    <x v="5"/>
    <x v="209"/>
    <x v="6"/>
    <x v="230"/>
    <x v="15"/>
    <x v="2"/>
    <x v="0"/>
    <x v="476"/>
    <x v="902"/>
    <x v="0"/>
  </r>
  <r>
    <x v="534"/>
    <x v="12"/>
    <x v="5"/>
    <x v="154"/>
    <x v="7"/>
    <x v="80"/>
    <x v="15"/>
    <x v="14"/>
    <x v="0"/>
    <x v="353"/>
    <x v="1050"/>
    <x v="0"/>
  </r>
  <r>
    <x v="330"/>
    <x v="8"/>
    <x v="5"/>
    <x v="1089"/>
    <x v="6"/>
    <x v="158"/>
    <x v="15"/>
    <x v="14"/>
    <x v="0"/>
    <x v="333"/>
    <x v="733"/>
    <x v="0"/>
  </r>
  <r>
    <x v="189"/>
    <x v="5"/>
    <x v="5"/>
    <x v="668"/>
    <x v="6"/>
    <x v="582"/>
    <x v="15"/>
    <x v="2"/>
    <x v="0"/>
    <x v="727"/>
    <x v="879"/>
    <x v="0"/>
  </r>
  <r>
    <x v="1049"/>
    <x v="21"/>
    <x v="5"/>
    <x v="872"/>
    <x v="7"/>
    <x v="31"/>
    <x v="15"/>
    <x v="12"/>
    <x v="0"/>
    <x v="948"/>
    <x v="801"/>
    <x v="0"/>
  </r>
  <r>
    <x v="723"/>
    <x v="16"/>
    <x v="5"/>
    <x v="147"/>
    <x v="1"/>
    <x v="460"/>
    <x v="15"/>
    <x v="9"/>
    <x v="0"/>
    <x v="111"/>
    <x v="365"/>
    <x v="0"/>
  </r>
  <r>
    <x v="715"/>
    <x v="15"/>
    <x v="5"/>
    <x v="317"/>
    <x v="3"/>
    <x v="72"/>
    <x v="15"/>
    <x v="2"/>
    <x v="0"/>
    <x v="853"/>
    <x v="238"/>
    <x v="0"/>
  </r>
  <r>
    <x v="121"/>
    <x v="3"/>
    <x v="5"/>
    <x v="664"/>
    <x v="6"/>
    <x v="230"/>
    <x v="15"/>
    <x v="6"/>
    <x v="0"/>
    <x v="321"/>
    <x v="137"/>
    <x v="0"/>
  </r>
  <r>
    <x v="22"/>
    <x v="0"/>
    <x v="5"/>
    <x v="27"/>
    <x v="6"/>
    <x v="184"/>
    <x v="15"/>
    <x v="14"/>
    <x v="0"/>
    <x v="25"/>
    <x v="762"/>
    <x v="0"/>
  </r>
  <r>
    <x v="719"/>
    <x v="16"/>
    <x v="5"/>
    <x v="656"/>
    <x v="3"/>
    <x v="318"/>
    <x v="15"/>
    <x v="9"/>
    <x v="1"/>
    <x v="399"/>
    <x v="998"/>
    <x v="0"/>
  </r>
  <r>
    <x v="329"/>
    <x v="8"/>
    <x v="5"/>
    <x v="924"/>
    <x v="6"/>
    <x v="320"/>
    <x v="15"/>
    <x v="0"/>
    <x v="0"/>
    <x v="16"/>
    <x v="203"/>
    <x v="0"/>
  </r>
  <r>
    <x v="570"/>
    <x v="13"/>
    <x v="5"/>
    <x v="171"/>
    <x v="2"/>
    <x v="436"/>
    <x v="15"/>
    <x v="9"/>
    <x v="0"/>
    <x v="774"/>
    <x v="315"/>
    <x v="0"/>
  </r>
  <r>
    <x v="255"/>
    <x v="6"/>
    <x v="5"/>
    <x v="158"/>
    <x v="6"/>
    <x v="267"/>
    <x v="15"/>
    <x v="2"/>
    <x v="0"/>
    <x v="507"/>
    <x v="566"/>
    <x v="0"/>
  </r>
  <r>
    <x v="713"/>
    <x v="15"/>
    <x v="5"/>
    <x v="108"/>
    <x v="2"/>
    <x v="638"/>
    <x v="15"/>
    <x v="9"/>
    <x v="0"/>
    <x v="833"/>
    <x v="726"/>
    <x v="0"/>
  </r>
  <r>
    <x v="712"/>
    <x v="15"/>
    <x v="5"/>
    <x v="332"/>
    <x v="6"/>
    <x v="458"/>
    <x v="15"/>
    <x v="6"/>
    <x v="0"/>
    <x v="252"/>
    <x v="637"/>
    <x v="0"/>
  </r>
  <r>
    <x v="1054"/>
    <x v="21"/>
    <x v="5"/>
    <x v="305"/>
    <x v="6"/>
    <x v="144"/>
    <x v="15"/>
    <x v="2"/>
    <x v="0"/>
    <x v="565"/>
    <x v="465"/>
    <x v="0"/>
  </r>
  <r>
    <x v="325"/>
    <x v="8"/>
    <x v="5"/>
    <x v="129"/>
    <x v="3"/>
    <x v="202"/>
    <x v="15"/>
    <x v="0"/>
    <x v="0"/>
    <x v="415"/>
    <x v="372"/>
    <x v="0"/>
  </r>
  <r>
    <x v="542"/>
    <x v="12"/>
    <x v="5"/>
    <x v="447"/>
    <x v="7"/>
    <x v="59"/>
    <x v="15"/>
    <x v="6"/>
    <x v="0"/>
    <x v="2"/>
    <x v="378"/>
    <x v="0"/>
  </r>
  <r>
    <x v="547"/>
    <x v="12"/>
    <x v="5"/>
    <x v="399"/>
    <x v="6"/>
    <x v="619"/>
    <x v="15"/>
    <x v="1"/>
    <x v="0"/>
    <x v="506"/>
    <x v="382"/>
    <x v="0"/>
  </r>
  <r>
    <x v="549"/>
    <x v="12"/>
    <x v="5"/>
    <x v="697"/>
    <x v="7"/>
    <x v="553"/>
    <x v="15"/>
    <x v="14"/>
    <x v="0"/>
    <x v="800"/>
    <x v="645"/>
    <x v="0"/>
  </r>
  <r>
    <x v="23"/>
    <x v="0"/>
    <x v="5"/>
    <x v="794"/>
    <x v="6"/>
    <x v="608"/>
    <x v="15"/>
    <x v="2"/>
    <x v="0"/>
    <x v="836"/>
    <x v="1040"/>
    <x v="0"/>
  </r>
  <r>
    <x v="722"/>
    <x v="16"/>
    <x v="5"/>
    <x v="658"/>
    <x v="3"/>
    <x v="200"/>
    <x v="15"/>
    <x v="9"/>
    <x v="1"/>
    <x v="399"/>
    <x v="403"/>
    <x v="0"/>
  </r>
  <r>
    <x v="621"/>
    <x v="13"/>
    <x v="5"/>
    <x v="203"/>
    <x v="6"/>
    <x v="339"/>
    <x v="15"/>
    <x v="14"/>
    <x v="0"/>
    <x v="575"/>
    <x v="908"/>
    <x v="0"/>
  </r>
  <r>
    <x v="642"/>
    <x v="13"/>
    <x v="5"/>
    <x v="205"/>
    <x v="0"/>
    <x v="144"/>
    <x v="15"/>
    <x v="14"/>
    <x v="0"/>
    <x v="147"/>
    <x v="1080"/>
    <x v="0"/>
  </r>
  <r>
    <x v="641"/>
    <x v="13"/>
    <x v="5"/>
    <x v="931"/>
    <x v="6"/>
    <x v="235"/>
    <x v="15"/>
    <x v="14"/>
    <x v="0"/>
    <x v="799"/>
    <x v="76"/>
    <x v="0"/>
  </r>
  <r>
    <x v="174"/>
    <x v="4"/>
    <x v="5"/>
    <x v="463"/>
    <x v="6"/>
    <x v="382"/>
    <x v="15"/>
    <x v="0"/>
    <x v="0"/>
    <x v="642"/>
    <x v="1007"/>
    <x v="0"/>
  </r>
  <r>
    <x v="637"/>
    <x v="13"/>
    <x v="5"/>
    <x v="448"/>
    <x v="6"/>
    <x v="347"/>
    <x v="15"/>
    <x v="14"/>
    <x v="0"/>
    <x v="936"/>
    <x v="249"/>
    <x v="0"/>
  </r>
  <r>
    <x v="295"/>
    <x v="7"/>
    <x v="5"/>
    <x v="468"/>
    <x v="7"/>
    <x v="3"/>
    <x v="15"/>
    <x v="14"/>
    <x v="0"/>
    <x v="454"/>
    <x v="528"/>
    <x v="0"/>
  </r>
  <r>
    <x v="631"/>
    <x v="13"/>
    <x v="5"/>
    <x v="1045"/>
    <x v="6"/>
    <x v="192"/>
    <x v="15"/>
    <x v="14"/>
    <x v="0"/>
    <x v="84"/>
    <x v="892"/>
    <x v="0"/>
  </r>
  <r>
    <x v="580"/>
    <x v="13"/>
    <x v="5"/>
    <x v="715"/>
    <x v="7"/>
    <x v="259"/>
    <x v="15"/>
    <x v="14"/>
    <x v="0"/>
    <x v="220"/>
    <x v="692"/>
    <x v="0"/>
  </r>
  <r>
    <x v="156"/>
    <x v="4"/>
    <x v="5"/>
    <x v="88"/>
    <x v="2"/>
    <x v="629"/>
    <x v="15"/>
    <x v="9"/>
    <x v="0"/>
    <x v="812"/>
    <x v="38"/>
    <x v="0"/>
  </r>
  <r>
    <x v="1104"/>
    <x v="21"/>
    <x v="5"/>
    <x v="335"/>
    <x v="3"/>
    <x v="62"/>
    <x v="15"/>
    <x v="2"/>
    <x v="0"/>
    <x v="539"/>
    <x v="814"/>
    <x v="0"/>
  </r>
  <r>
    <x v="173"/>
    <x v="4"/>
    <x v="5"/>
    <x v="912"/>
    <x v="6"/>
    <x v="274"/>
    <x v="15"/>
    <x v="9"/>
    <x v="1"/>
    <x v="400"/>
    <x v="12"/>
    <x v="0"/>
  </r>
  <r>
    <x v="288"/>
    <x v="7"/>
    <x v="5"/>
    <x v="227"/>
    <x v="3"/>
    <x v="215"/>
    <x v="15"/>
    <x v="0"/>
    <x v="0"/>
    <x v="381"/>
    <x v="775"/>
    <x v="0"/>
  </r>
  <r>
    <x v="309"/>
    <x v="8"/>
    <x v="5"/>
    <x v="123"/>
    <x v="7"/>
    <x v="139"/>
    <x v="15"/>
    <x v="1"/>
    <x v="0"/>
    <x v="196"/>
    <x v="347"/>
    <x v="0"/>
  </r>
  <r>
    <x v="623"/>
    <x v="13"/>
    <x v="5"/>
    <x v="307"/>
    <x v="6"/>
    <x v="128"/>
    <x v="15"/>
    <x v="14"/>
    <x v="0"/>
    <x v="192"/>
    <x v="1062"/>
    <x v="0"/>
  </r>
  <r>
    <x v="147"/>
    <x v="3"/>
    <x v="5"/>
    <x v="787"/>
    <x v="6"/>
    <x v="325"/>
    <x v="15"/>
    <x v="1"/>
    <x v="0"/>
    <x v="295"/>
    <x v="984"/>
    <x v="0"/>
  </r>
  <r>
    <x v="620"/>
    <x v="13"/>
    <x v="5"/>
    <x v="790"/>
    <x v="6"/>
    <x v="413"/>
    <x v="15"/>
    <x v="14"/>
    <x v="0"/>
    <x v="482"/>
    <x v="996"/>
    <x v="0"/>
  </r>
  <r>
    <x v="586"/>
    <x v="13"/>
    <x v="5"/>
    <x v="77"/>
    <x v="3"/>
    <x v="26"/>
    <x v="15"/>
    <x v="9"/>
    <x v="0"/>
    <x v="392"/>
    <x v="358"/>
    <x v="0"/>
  </r>
  <r>
    <x v="285"/>
    <x v="7"/>
    <x v="5"/>
    <x v="874"/>
    <x v="6"/>
    <x v="202"/>
    <x v="15"/>
    <x v="14"/>
    <x v="0"/>
    <x v="935"/>
    <x v="251"/>
    <x v="0"/>
  </r>
  <r>
    <x v="592"/>
    <x v="13"/>
    <x v="5"/>
    <x v="287"/>
    <x v="6"/>
    <x v="192"/>
    <x v="15"/>
    <x v="0"/>
    <x v="0"/>
    <x v="531"/>
    <x v="971"/>
    <x v="0"/>
  </r>
  <r>
    <x v="614"/>
    <x v="13"/>
    <x v="5"/>
    <x v="861"/>
    <x v="6"/>
    <x v="382"/>
    <x v="15"/>
    <x v="9"/>
    <x v="0"/>
    <x v="781"/>
    <x v="152"/>
    <x v="0"/>
  </r>
  <r>
    <x v="595"/>
    <x v="13"/>
    <x v="5"/>
    <x v="69"/>
    <x v="3"/>
    <x v="68"/>
    <x v="15"/>
    <x v="2"/>
    <x v="0"/>
    <x v="207"/>
    <x v="774"/>
    <x v="0"/>
  </r>
  <r>
    <x v="596"/>
    <x v="13"/>
    <x v="5"/>
    <x v="805"/>
    <x v="6"/>
    <x v="558"/>
    <x v="15"/>
    <x v="1"/>
    <x v="0"/>
    <x v="191"/>
    <x v="61"/>
    <x v="0"/>
  </r>
  <r>
    <x v="1113"/>
    <x v="21"/>
    <x v="5"/>
    <x v="99"/>
    <x v="6"/>
    <x v="587"/>
    <x v="15"/>
    <x v="14"/>
    <x v="0"/>
    <x v="66"/>
    <x v="876"/>
    <x v="0"/>
  </r>
  <r>
    <x v="598"/>
    <x v="13"/>
    <x v="5"/>
    <x v="489"/>
    <x v="4"/>
    <x v="153"/>
    <x v="15"/>
    <x v="1"/>
    <x v="0"/>
    <x v="693"/>
    <x v="559"/>
    <x v="0"/>
  </r>
  <r>
    <x v="607"/>
    <x v="13"/>
    <x v="5"/>
    <x v="1037"/>
    <x v="6"/>
    <x v="178"/>
    <x v="15"/>
    <x v="14"/>
    <x v="0"/>
    <x v="299"/>
    <x v="1076"/>
    <x v="0"/>
  </r>
  <r>
    <x v="162"/>
    <x v="4"/>
    <x v="5"/>
    <x v="321"/>
    <x v="6"/>
    <x v="233"/>
    <x v="15"/>
    <x v="12"/>
    <x v="0"/>
    <x v="564"/>
    <x v="787"/>
    <x v="0"/>
  </r>
  <r>
    <x v="603"/>
    <x v="13"/>
    <x v="5"/>
    <x v="95"/>
    <x v="6"/>
    <x v="610"/>
    <x v="15"/>
    <x v="1"/>
    <x v="0"/>
    <x v="552"/>
    <x v="210"/>
    <x v="0"/>
  </r>
  <r>
    <x v="287"/>
    <x v="7"/>
    <x v="5"/>
    <x v="863"/>
    <x v="6"/>
    <x v="375"/>
    <x v="15"/>
    <x v="14"/>
    <x v="0"/>
    <x v="39"/>
    <x v="442"/>
    <x v="0"/>
  </r>
  <r>
    <x v="312"/>
    <x v="8"/>
    <x v="5"/>
    <x v="927"/>
    <x v="2"/>
    <x v="632"/>
    <x v="15"/>
    <x v="9"/>
    <x v="0"/>
    <x v="551"/>
    <x v="513"/>
    <x v="0"/>
  </r>
  <r>
    <x v="693"/>
    <x v="15"/>
    <x v="5"/>
    <x v="36"/>
    <x v="3"/>
    <x v="64"/>
    <x v="15"/>
    <x v="2"/>
    <x v="0"/>
    <x v="733"/>
    <x v="762"/>
    <x v="0"/>
  </r>
  <r>
    <x v="179"/>
    <x v="4"/>
    <x v="5"/>
    <x v="37"/>
    <x v="6"/>
    <x v="317"/>
    <x v="15"/>
    <x v="14"/>
    <x v="0"/>
    <x v="94"/>
    <x v="647"/>
    <x v="0"/>
  </r>
  <r>
    <x v="691"/>
    <x v="15"/>
    <x v="5"/>
    <x v="295"/>
    <x v="6"/>
    <x v="159"/>
    <x v="15"/>
    <x v="14"/>
    <x v="0"/>
    <x v="548"/>
    <x v="135"/>
    <x v="0"/>
  </r>
  <r>
    <x v="690"/>
    <x v="15"/>
    <x v="5"/>
    <x v="733"/>
    <x v="3"/>
    <x v="192"/>
    <x v="15"/>
    <x v="7"/>
    <x v="0"/>
    <x v="608"/>
    <x v="377"/>
    <x v="0"/>
  </r>
  <r>
    <x v="687"/>
    <x v="15"/>
    <x v="5"/>
    <x v="412"/>
    <x v="6"/>
    <x v="495"/>
    <x v="15"/>
    <x v="0"/>
    <x v="0"/>
    <x v="71"/>
    <x v="314"/>
    <x v="0"/>
  </r>
  <r>
    <x v="561"/>
    <x v="13"/>
    <x v="5"/>
    <x v="1104"/>
    <x v="6"/>
    <x v="311"/>
    <x v="15"/>
    <x v="9"/>
    <x v="0"/>
    <x v="190"/>
    <x v="792"/>
    <x v="0"/>
  </r>
  <r>
    <x v="1071"/>
    <x v="21"/>
    <x v="5"/>
    <x v="336"/>
    <x v="0"/>
    <x v="158"/>
    <x v="15"/>
    <x v="2"/>
    <x v="0"/>
    <x v="880"/>
    <x v="173"/>
    <x v="0"/>
  </r>
  <r>
    <x v="134"/>
    <x v="3"/>
    <x v="5"/>
    <x v="341"/>
    <x v="6"/>
    <x v="112"/>
    <x v="15"/>
    <x v="14"/>
    <x v="0"/>
    <x v="562"/>
    <x v="1072"/>
    <x v="0"/>
  </r>
  <r>
    <x v="564"/>
    <x v="13"/>
    <x v="5"/>
    <x v="156"/>
    <x v="7"/>
    <x v="35"/>
    <x v="15"/>
    <x v="12"/>
    <x v="0"/>
    <x v="239"/>
    <x v="360"/>
    <x v="0"/>
  </r>
  <r>
    <x v="318"/>
    <x v="8"/>
    <x v="5"/>
    <x v="502"/>
    <x v="7"/>
    <x v="24"/>
    <x v="15"/>
    <x v="12"/>
    <x v="0"/>
    <x v="883"/>
    <x v="615"/>
    <x v="0"/>
  </r>
  <r>
    <x v="1077"/>
    <x v="21"/>
    <x v="5"/>
    <x v="747"/>
    <x v="7"/>
    <x v="418"/>
    <x v="15"/>
    <x v="1"/>
    <x v="0"/>
    <x v="46"/>
    <x v="380"/>
    <x v="0"/>
  </r>
  <r>
    <x v="672"/>
    <x v="14"/>
    <x v="5"/>
    <x v="756"/>
    <x v="6"/>
    <x v="239"/>
    <x v="15"/>
    <x v="14"/>
    <x v="0"/>
    <x v="236"/>
    <x v="522"/>
    <x v="0"/>
  </r>
  <r>
    <x v="645"/>
    <x v="14"/>
    <x v="5"/>
    <x v="443"/>
    <x v="6"/>
    <x v="421"/>
    <x v="15"/>
    <x v="2"/>
    <x v="0"/>
    <x v="595"/>
    <x v="359"/>
    <x v="0"/>
  </r>
  <r>
    <x v="1084"/>
    <x v="21"/>
    <x v="5"/>
    <x v="699"/>
    <x v="6"/>
    <x v="584"/>
    <x v="15"/>
    <x v="2"/>
    <x v="0"/>
    <x v="898"/>
    <x v="167"/>
    <x v="0"/>
  </r>
  <r>
    <x v="268"/>
    <x v="7"/>
    <x v="5"/>
    <x v="858"/>
    <x v="6"/>
    <x v="480"/>
    <x v="15"/>
    <x v="0"/>
    <x v="0"/>
    <x v="581"/>
    <x v="119"/>
    <x v="0"/>
  </r>
  <r>
    <x v="1087"/>
    <x v="21"/>
    <x v="5"/>
    <x v="25"/>
    <x v="6"/>
    <x v="123"/>
    <x v="15"/>
    <x v="6"/>
    <x v="0"/>
    <x v="742"/>
    <x v="762"/>
    <x v="0"/>
  </r>
  <r>
    <x v="767"/>
    <x v="17"/>
    <x v="5"/>
    <x v="653"/>
    <x v="6"/>
    <x v="414"/>
    <x v="15"/>
    <x v="1"/>
    <x v="0"/>
    <x v="441"/>
    <x v="680"/>
    <x v="0"/>
  </r>
  <r>
    <x v="662"/>
    <x v="14"/>
    <x v="5"/>
    <x v="712"/>
    <x v="6"/>
    <x v="612"/>
    <x v="15"/>
    <x v="14"/>
    <x v="0"/>
    <x v="771"/>
    <x v="667"/>
    <x v="0"/>
  </r>
  <r>
    <x v="1088"/>
    <x v="21"/>
    <x v="5"/>
    <x v="801"/>
    <x v="6"/>
    <x v="529"/>
    <x v="15"/>
    <x v="14"/>
    <x v="0"/>
    <x v="619"/>
    <x v="22"/>
    <x v="0"/>
  </r>
  <r>
    <x v="308"/>
    <x v="7"/>
    <x v="5"/>
    <x v="737"/>
    <x v="3"/>
    <x v="390"/>
    <x v="15"/>
    <x v="2"/>
    <x v="0"/>
    <x v="163"/>
    <x v="773"/>
    <x v="0"/>
  </r>
  <r>
    <x v="657"/>
    <x v="14"/>
    <x v="5"/>
    <x v="616"/>
    <x v="6"/>
    <x v="433"/>
    <x v="15"/>
    <x v="1"/>
    <x v="0"/>
    <x v="934"/>
    <x v="218"/>
    <x v="0"/>
  </r>
  <r>
    <x v="1091"/>
    <x v="21"/>
    <x v="5"/>
    <x v="842"/>
    <x v="6"/>
    <x v="591"/>
    <x v="15"/>
    <x v="6"/>
    <x v="1"/>
    <x v="54"/>
    <x v="675"/>
    <x v="0"/>
  </r>
  <r>
    <x v="653"/>
    <x v="14"/>
    <x v="5"/>
    <x v="62"/>
    <x v="6"/>
    <x v="286"/>
    <x v="15"/>
    <x v="14"/>
    <x v="0"/>
    <x v="704"/>
    <x v="393"/>
    <x v="0"/>
  </r>
  <r>
    <x v="301"/>
    <x v="7"/>
    <x v="5"/>
    <x v="464"/>
    <x v="6"/>
    <x v="530"/>
    <x v="15"/>
    <x v="0"/>
    <x v="0"/>
    <x v="651"/>
    <x v="336"/>
    <x v="0"/>
  </r>
  <r>
    <x v="300"/>
    <x v="7"/>
    <x v="5"/>
    <x v="472"/>
    <x v="6"/>
    <x v="403"/>
    <x v="15"/>
    <x v="2"/>
    <x v="0"/>
    <x v="907"/>
    <x v="571"/>
    <x v="0"/>
  </r>
  <r>
    <x v="648"/>
    <x v="14"/>
    <x v="5"/>
    <x v="757"/>
    <x v="6"/>
    <x v="106"/>
    <x v="15"/>
    <x v="14"/>
    <x v="0"/>
    <x v="323"/>
    <x v="31"/>
    <x v="0"/>
  </r>
  <r>
    <x v="131"/>
    <x v="3"/>
    <x v="5"/>
    <x v="942"/>
    <x v="6"/>
    <x v="430"/>
    <x v="15"/>
    <x v="0"/>
    <x v="0"/>
    <x v="950"/>
    <x v="327"/>
    <x v="0"/>
  </r>
  <r>
    <x v="668"/>
    <x v="14"/>
    <x v="5"/>
    <x v="833"/>
    <x v="6"/>
    <x v="505"/>
    <x v="15"/>
    <x v="9"/>
    <x v="1"/>
    <x v="38"/>
    <x v="768"/>
    <x v="0"/>
  </r>
  <r>
    <x v="76"/>
    <x v="2"/>
    <x v="5"/>
    <x v="182"/>
    <x v="6"/>
    <x v="315"/>
    <x v="15"/>
    <x v="14"/>
    <x v="0"/>
    <x v="385"/>
    <x v="404"/>
    <x v="0"/>
  </r>
  <r>
    <x v="860"/>
    <x v="18"/>
    <x v="5"/>
    <x v="659"/>
    <x v="3"/>
    <x v="186"/>
    <x v="15"/>
    <x v="9"/>
    <x v="1"/>
    <x v="399"/>
    <x v="178"/>
    <x v="0"/>
  </r>
  <r>
    <x v="960"/>
    <x v="20"/>
    <x v="5"/>
    <x v="730"/>
    <x v="3"/>
    <x v="174"/>
    <x v="15"/>
    <x v="14"/>
    <x v="0"/>
    <x v="858"/>
    <x v="949"/>
    <x v="0"/>
  </r>
  <r>
    <x v="47"/>
    <x v="1"/>
    <x v="5"/>
    <x v="524"/>
    <x v="3"/>
    <x v="50"/>
    <x v="15"/>
    <x v="9"/>
    <x v="0"/>
    <x v="610"/>
    <x v="133"/>
    <x v="0"/>
  </r>
  <r>
    <x v="453"/>
    <x v="10"/>
    <x v="5"/>
    <x v="557"/>
    <x v="6"/>
    <x v="117"/>
    <x v="15"/>
    <x v="6"/>
    <x v="0"/>
    <x v="855"/>
    <x v="799"/>
    <x v="0"/>
  </r>
  <r>
    <x v="232"/>
    <x v="6"/>
    <x v="5"/>
    <x v="1091"/>
    <x v="6"/>
    <x v="250"/>
    <x v="15"/>
    <x v="9"/>
    <x v="0"/>
    <x v="285"/>
    <x v="928"/>
    <x v="0"/>
  </r>
  <r>
    <x v="828"/>
    <x v="18"/>
    <x v="5"/>
    <x v="110"/>
    <x v="6"/>
    <x v="230"/>
    <x v="15"/>
    <x v="14"/>
    <x v="0"/>
    <x v="775"/>
    <x v="104"/>
    <x v="0"/>
  </r>
  <r>
    <x v="868"/>
    <x v="18"/>
    <x v="5"/>
    <x v="848"/>
    <x v="6"/>
    <x v="158"/>
    <x v="15"/>
    <x v="2"/>
    <x v="0"/>
    <x v="710"/>
    <x v="306"/>
    <x v="0"/>
  </r>
  <r>
    <x v="387"/>
    <x v="9"/>
    <x v="5"/>
    <x v="127"/>
    <x v="6"/>
    <x v="525"/>
    <x v="15"/>
    <x v="1"/>
    <x v="0"/>
    <x v="281"/>
    <x v="1025"/>
    <x v="0"/>
  </r>
  <r>
    <x v="447"/>
    <x v="10"/>
    <x v="5"/>
    <x v="728"/>
    <x v="6"/>
    <x v="368"/>
    <x v="15"/>
    <x v="6"/>
    <x v="0"/>
    <x v="362"/>
    <x v="1082"/>
    <x v="0"/>
  </r>
  <r>
    <x v="445"/>
    <x v="10"/>
    <x v="5"/>
    <x v="416"/>
    <x v="6"/>
    <x v="579"/>
    <x v="15"/>
    <x v="2"/>
    <x v="0"/>
    <x v="65"/>
    <x v="66"/>
    <x v="0"/>
  </r>
  <r>
    <x v="875"/>
    <x v="18"/>
    <x v="5"/>
    <x v="98"/>
    <x v="2"/>
    <x v="516"/>
    <x v="15"/>
    <x v="2"/>
    <x v="0"/>
    <x v="607"/>
    <x v="143"/>
    <x v="0"/>
  </r>
  <r>
    <x v="441"/>
    <x v="10"/>
    <x v="5"/>
    <x v="769"/>
    <x v="6"/>
    <x v="317"/>
    <x v="15"/>
    <x v="9"/>
    <x v="0"/>
    <x v="308"/>
    <x v="252"/>
    <x v="0"/>
  </r>
  <r>
    <x v="439"/>
    <x v="10"/>
    <x v="5"/>
    <x v="742"/>
    <x v="6"/>
    <x v="375"/>
    <x v="15"/>
    <x v="2"/>
    <x v="0"/>
    <x v="186"/>
    <x v="914"/>
    <x v="0"/>
  </r>
  <r>
    <x v="878"/>
    <x v="18"/>
    <x v="5"/>
    <x v="362"/>
    <x v="6"/>
    <x v="115"/>
    <x v="15"/>
    <x v="0"/>
    <x v="0"/>
    <x v="502"/>
    <x v="349"/>
    <x v="0"/>
  </r>
  <r>
    <x v="216"/>
    <x v="5"/>
    <x v="5"/>
    <x v="144"/>
    <x v="6"/>
    <x v="118"/>
    <x v="15"/>
    <x v="14"/>
    <x v="0"/>
    <x v="294"/>
    <x v="635"/>
    <x v="0"/>
  </r>
  <r>
    <x v="460"/>
    <x v="10"/>
    <x v="5"/>
    <x v="831"/>
    <x v="6"/>
    <x v="356"/>
    <x v="15"/>
    <x v="14"/>
    <x v="0"/>
    <x v="264"/>
    <x v="920"/>
    <x v="0"/>
  </r>
  <r>
    <x v="765"/>
    <x v="16"/>
    <x v="5"/>
    <x v="434"/>
    <x v="6"/>
    <x v="109"/>
    <x v="15"/>
    <x v="2"/>
    <x v="0"/>
    <x v="49"/>
    <x v="945"/>
    <x v="0"/>
  </r>
  <r>
    <x v="210"/>
    <x v="5"/>
    <x v="5"/>
    <x v="460"/>
    <x v="7"/>
    <x v="13"/>
    <x v="15"/>
    <x v="0"/>
    <x v="0"/>
    <x v="21"/>
    <x v="750"/>
    <x v="0"/>
  </r>
  <r>
    <x v="42"/>
    <x v="1"/>
    <x v="5"/>
    <x v="155"/>
    <x v="6"/>
    <x v="118"/>
    <x v="15"/>
    <x v="9"/>
    <x v="0"/>
    <x v="832"/>
    <x v="273"/>
    <x v="0"/>
  </r>
  <r>
    <x v="834"/>
    <x v="18"/>
    <x v="5"/>
    <x v="486"/>
    <x v="6"/>
    <x v="132"/>
    <x v="15"/>
    <x v="14"/>
    <x v="0"/>
    <x v="787"/>
    <x v="323"/>
    <x v="0"/>
  </r>
  <r>
    <x v="971"/>
    <x v="20"/>
    <x v="5"/>
    <x v="114"/>
    <x v="3"/>
    <x v="111"/>
    <x v="15"/>
    <x v="14"/>
    <x v="0"/>
    <x v="225"/>
    <x v="51"/>
    <x v="0"/>
  </r>
  <r>
    <x v="837"/>
    <x v="18"/>
    <x v="5"/>
    <x v="507"/>
    <x v="7"/>
    <x v="39"/>
    <x v="15"/>
    <x v="12"/>
    <x v="0"/>
    <x v="883"/>
    <x v="383"/>
    <x v="0"/>
  </r>
  <r>
    <x v="961"/>
    <x v="20"/>
    <x v="5"/>
    <x v="660"/>
    <x v="3"/>
    <x v="185"/>
    <x v="15"/>
    <x v="9"/>
    <x v="1"/>
    <x v="399"/>
    <x v="9"/>
    <x v="0"/>
  </r>
  <r>
    <x v="842"/>
    <x v="18"/>
    <x v="5"/>
    <x v="718"/>
    <x v="7"/>
    <x v="102"/>
    <x v="15"/>
    <x v="14"/>
    <x v="0"/>
    <x v="334"/>
    <x v="964"/>
    <x v="0"/>
  </r>
  <r>
    <x v="233"/>
    <x v="6"/>
    <x v="5"/>
    <x v="288"/>
    <x v="6"/>
    <x v="158"/>
    <x v="15"/>
    <x v="6"/>
    <x v="0"/>
    <x v="611"/>
    <x v="705"/>
    <x v="0"/>
  </r>
  <r>
    <x v="91"/>
    <x v="3"/>
    <x v="5"/>
    <x v="807"/>
    <x v="6"/>
    <x v="594"/>
    <x v="15"/>
    <x v="1"/>
    <x v="0"/>
    <x v="723"/>
    <x v="219"/>
    <x v="0"/>
  </r>
  <r>
    <x v="383"/>
    <x v="8"/>
    <x v="5"/>
    <x v="223"/>
    <x v="6"/>
    <x v="158"/>
    <x v="15"/>
    <x v="0"/>
    <x v="0"/>
    <x v="804"/>
    <x v="682"/>
    <x v="0"/>
  </r>
  <r>
    <x v="384"/>
    <x v="8"/>
    <x v="5"/>
    <x v="414"/>
    <x v="6"/>
    <x v="534"/>
    <x v="15"/>
    <x v="14"/>
    <x v="0"/>
    <x v="538"/>
    <x v="1065"/>
    <x v="0"/>
  </r>
  <r>
    <x v="45"/>
    <x v="1"/>
    <x v="5"/>
    <x v="710"/>
    <x v="7"/>
    <x v="91"/>
    <x v="15"/>
    <x v="2"/>
    <x v="0"/>
    <x v="602"/>
    <x v="714"/>
    <x v="0"/>
  </r>
  <r>
    <x v="84"/>
    <x v="2"/>
    <x v="5"/>
    <x v="181"/>
    <x v="4"/>
    <x v="47"/>
    <x v="15"/>
    <x v="9"/>
    <x v="0"/>
    <x v="599"/>
    <x v="1067"/>
    <x v="0"/>
  </r>
  <r>
    <x v="884"/>
    <x v="18"/>
    <x v="5"/>
    <x v="918"/>
    <x v="6"/>
    <x v="302"/>
    <x v="15"/>
    <x v="6"/>
    <x v="0"/>
    <x v="235"/>
    <x v="1082"/>
    <x v="0"/>
  </r>
  <r>
    <x v="464"/>
    <x v="10"/>
    <x v="5"/>
    <x v="139"/>
    <x v="7"/>
    <x v="283"/>
    <x v="15"/>
    <x v="14"/>
    <x v="0"/>
    <x v="0"/>
    <x v="90"/>
    <x v="0"/>
  </r>
  <r>
    <x v="224"/>
    <x v="6"/>
    <x v="5"/>
    <x v="417"/>
    <x v="3"/>
    <x v="225"/>
    <x v="15"/>
    <x v="0"/>
    <x v="0"/>
    <x v="107"/>
    <x v="685"/>
    <x v="0"/>
  </r>
  <r>
    <x v="438"/>
    <x v="10"/>
    <x v="5"/>
    <x v="101"/>
    <x v="3"/>
    <x v="263"/>
    <x v="15"/>
    <x v="2"/>
    <x v="0"/>
    <x v="237"/>
    <x v="842"/>
    <x v="0"/>
  </r>
  <r>
    <x v="414"/>
    <x v="9"/>
    <x v="5"/>
    <x v="266"/>
    <x v="6"/>
    <x v="277"/>
    <x v="15"/>
    <x v="2"/>
    <x v="0"/>
    <x v="135"/>
    <x v="41"/>
    <x v="0"/>
  </r>
  <r>
    <x v="935"/>
    <x v="20"/>
    <x v="5"/>
    <x v="929"/>
    <x v="6"/>
    <x v="355"/>
    <x v="15"/>
    <x v="0"/>
    <x v="0"/>
    <x v="522"/>
    <x v="721"/>
    <x v="0"/>
  </r>
  <r>
    <x v="408"/>
    <x v="9"/>
    <x v="5"/>
    <x v="548"/>
    <x v="6"/>
    <x v="125"/>
    <x v="15"/>
    <x v="14"/>
    <x v="0"/>
    <x v="895"/>
    <x v="147"/>
    <x v="0"/>
  </r>
  <r>
    <x v="223"/>
    <x v="6"/>
    <x v="5"/>
    <x v="407"/>
    <x v="6"/>
    <x v="446"/>
    <x v="15"/>
    <x v="2"/>
    <x v="0"/>
    <x v="89"/>
    <x v="56"/>
    <x v="0"/>
  </r>
  <r>
    <x v="58"/>
    <x v="1"/>
    <x v="5"/>
    <x v="185"/>
    <x v="7"/>
    <x v="31"/>
    <x v="15"/>
    <x v="9"/>
    <x v="0"/>
    <x v="599"/>
    <x v="1067"/>
    <x v="0"/>
  </r>
  <r>
    <x v="908"/>
    <x v="19"/>
    <x v="5"/>
    <x v="126"/>
    <x v="2"/>
    <x v="636"/>
    <x v="15"/>
    <x v="9"/>
    <x v="0"/>
    <x v="768"/>
    <x v="669"/>
    <x v="0"/>
  </r>
  <r>
    <x v="923"/>
    <x v="19"/>
    <x v="5"/>
    <x v="683"/>
    <x v="6"/>
    <x v="375"/>
    <x v="15"/>
    <x v="6"/>
    <x v="0"/>
    <x v="203"/>
    <x v="45"/>
    <x v="0"/>
  </r>
  <r>
    <x v="936"/>
    <x v="20"/>
    <x v="5"/>
    <x v="789"/>
    <x v="6"/>
    <x v="477"/>
    <x v="15"/>
    <x v="0"/>
    <x v="0"/>
    <x v="944"/>
    <x v="613"/>
    <x v="0"/>
  </r>
  <r>
    <x v="925"/>
    <x v="19"/>
    <x v="5"/>
    <x v="773"/>
    <x v="6"/>
    <x v="324"/>
    <x v="15"/>
    <x v="14"/>
    <x v="0"/>
    <x v="183"/>
    <x v="592"/>
    <x v="0"/>
  </r>
  <r>
    <x v="225"/>
    <x v="6"/>
    <x v="5"/>
    <x v="923"/>
    <x v="6"/>
    <x v="297"/>
    <x v="15"/>
    <x v="2"/>
    <x v="0"/>
    <x v="621"/>
    <x v="428"/>
    <x v="0"/>
  </r>
  <r>
    <x v="927"/>
    <x v="19"/>
    <x v="5"/>
    <x v="29"/>
    <x v="6"/>
    <x v="94"/>
    <x v="15"/>
    <x v="2"/>
    <x v="0"/>
    <x v="705"/>
    <x v="479"/>
    <x v="0"/>
  </r>
  <r>
    <x v="227"/>
    <x v="6"/>
    <x v="5"/>
    <x v="193"/>
    <x v="6"/>
    <x v="557"/>
    <x v="15"/>
    <x v="2"/>
    <x v="0"/>
    <x v="952"/>
    <x v="576"/>
    <x v="0"/>
  </r>
  <r>
    <x v="929"/>
    <x v="19"/>
    <x v="5"/>
    <x v="9"/>
    <x v="3"/>
    <x v="134"/>
    <x v="15"/>
    <x v="2"/>
    <x v="0"/>
    <x v="725"/>
    <x v="136"/>
    <x v="0"/>
  </r>
  <r>
    <x v="930"/>
    <x v="19"/>
    <x v="5"/>
    <x v="707"/>
    <x v="7"/>
    <x v="43"/>
    <x v="15"/>
    <x v="6"/>
    <x v="0"/>
    <x v="718"/>
    <x v="785"/>
    <x v="0"/>
  </r>
  <r>
    <x v="56"/>
    <x v="1"/>
    <x v="5"/>
    <x v="772"/>
    <x v="6"/>
    <x v="227"/>
    <x v="15"/>
    <x v="14"/>
    <x v="0"/>
    <x v="75"/>
    <x v="75"/>
    <x v="0"/>
  </r>
  <r>
    <x v="900"/>
    <x v="19"/>
    <x v="5"/>
    <x v="1036"/>
    <x v="6"/>
    <x v="209"/>
    <x v="15"/>
    <x v="0"/>
    <x v="0"/>
    <x v="312"/>
    <x v="997"/>
    <x v="0"/>
  </r>
  <r>
    <x v="372"/>
    <x v="8"/>
    <x v="5"/>
    <x v="859"/>
    <x v="4"/>
    <x v="123"/>
    <x v="15"/>
    <x v="0"/>
    <x v="0"/>
    <x v="341"/>
    <x v="786"/>
    <x v="0"/>
  </r>
  <r>
    <x v="887"/>
    <x v="19"/>
    <x v="5"/>
    <x v="784"/>
    <x v="6"/>
    <x v="284"/>
    <x v="15"/>
    <x v="1"/>
    <x v="0"/>
    <x v="279"/>
    <x v="21"/>
    <x v="0"/>
  </r>
  <r>
    <x v="427"/>
    <x v="10"/>
    <x v="5"/>
    <x v="758"/>
    <x v="6"/>
    <x v="418"/>
    <x v="15"/>
    <x v="6"/>
    <x v="0"/>
    <x v="19"/>
    <x v="718"/>
    <x v="0"/>
  </r>
  <r>
    <x v="219"/>
    <x v="6"/>
    <x v="5"/>
    <x v="122"/>
    <x v="7"/>
    <x v="20"/>
    <x v="15"/>
    <x v="14"/>
    <x v="0"/>
    <x v="516"/>
    <x v="297"/>
    <x v="0"/>
  </r>
  <r>
    <x v="65"/>
    <x v="2"/>
    <x v="5"/>
    <x v="662"/>
    <x v="6"/>
    <x v="509"/>
    <x v="15"/>
    <x v="6"/>
    <x v="0"/>
    <x v="782"/>
    <x v="284"/>
    <x v="0"/>
  </r>
  <r>
    <x v="896"/>
    <x v="19"/>
    <x v="5"/>
    <x v="73"/>
    <x v="6"/>
    <x v="64"/>
    <x v="15"/>
    <x v="6"/>
    <x v="0"/>
    <x v="955"/>
    <x v="298"/>
    <x v="0"/>
  </r>
  <r>
    <x v="220"/>
    <x v="6"/>
    <x v="5"/>
    <x v="506"/>
    <x v="7"/>
    <x v="31"/>
    <x v="15"/>
    <x v="9"/>
    <x v="0"/>
    <x v="694"/>
    <x v="1052"/>
    <x v="0"/>
  </r>
  <r>
    <x v="898"/>
    <x v="19"/>
    <x v="5"/>
    <x v="804"/>
    <x v="6"/>
    <x v="513"/>
    <x v="15"/>
    <x v="6"/>
    <x v="0"/>
    <x v="785"/>
    <x v="855"/>
    <x v="0"/>
  </r>
  <r>
    <x v="950"/>
    <x v="20"/>
    <x v="5"/>
    <x v="113"/>
    <x v="6"/>
    <x v="304"/>
    <x v="15"/>
    <x v="14"/>
    <x v="0"/>
    <x v="577"/>
    <x v="278"/>
    <x v="0"/>
  </r>
  <r>
    <x v="943"/>
    <x v="20"/>
    <x v="5"/>
    <x v="748"/>
    <x v="3"/>
    <x v="184"/>
    <x v="15"/>
    <x v="6"/>
    <x v="0"/>
    <x v="756"/>
    <x v="246"/>
    <x v="0"/>
  </r>
  <r>
    <x v="902"/>
    <x v="19"/>
    <x v="5"/>
    <x v="26"/>
    <x v="6"/>
    <x v="283"/>
    <x v="15"/>
    <x v="1"/>
    <x v="0"/>
    <x v="409"/>
    <x v="350"/>
    <x v="0"/>
  </r>
  <r>
    <x v="53"/>
    <x v="1"/>
    <x v="5"/>
    <x v="539"/>
    <x v="4"/>
    <x v="54"/>
    <x v="15"/>
    <x v="9"/>
    <x v="0"/>
    <x v="931"/>
    <x v="1066"/>
    <x v="0"/>
  </r>
  <r>
    <x v="63"/>
    <x v="2"/>
    <x v="5"/>
    <x v="825"/>
    <x v="6"/>
    <x v="511"/>
    <x v="15"/>
    <x v="9"/>
    <x v="0"/>
    <x v="679"/>
    <x v="80"/>
    <x v="0"/>
  </r>
  <r>
    <x v="938"/>
    <x v="20"/>
    <x v="5"/>
    <x v="891"/>
    <x v="6"/>
    <x v="239"/>
    <x v="15"/>
    <x v="0"/>
    <x v="0"/>
    <x v="512"/>
    <x v="399"/>
    <x v="0"/>
  </r>
  <r>
    <x v="418"/>
    <x v="9"/>
    <x v="5"/>
    <x v="914"/>
    <x v="6"/>
    <x v="289"/>
    <x v="15"/>
    <x v="9"/>
    <x v="1"/>
    <x v="400"/>
    <x v="686"/>
    <x v="0"/>
  </r>
  <r>
    <x v="897"/>
    <x v="19"/>
    <x v="5"/>
    <x v="1074"/>
    <x v="3"/>
    <x v="100"/>
    <x v="15"/>
    <x v="2"/>
    <x v="0"/>
    <x v="888"/>
    <x v="68"/>
    <x v="0"/>
  </r>
  <r>
    <x v="504"/>
    <x v="11"/>
    <x v="5"/>
    <x v="818"/>
    <x v="6"/>
    <x v="552"/>
    <x v="15"/>
    <x v="14"/>
    <x v="0"/>
    <x v="4"/>
    <x v="460"/>
    <x v="0"/>
  </r>
  <r>
    <x v="1046"/>
    <x v="21"/>
    <x v="5"/>
    <x v="252"/>
    <x v="3"/>
    <x v="52"/>
    <x v="15"/>
    <x v="9"/>
    <x v="0"/>
    <x v="954"/>
    <x v="338"/>
    <x v="0"/>
  </r>
  <r>
    <x v="344"/>
    <x v="8"/>
    <x v="5"/>
    <x v="731"/>
    <x v="3"/>
    <x v="237"/>
    <x v="15"/>
    <x v="7"/>
    <x v="0"/>
    <x v="608"/>
    <x v="561"/>
    <x v="0"/>
  </r>
  <r>
    <x v="763"/>
    <x v="16"/>
    <x v="5"/>
    <x v="870"/>
    <x v="6"/>
    <x v="353"/>
    <x v="15"/>
    <x v="9"/>
    <x v="1"/>
    <x v="401"/>
    <x v="58"/>
    <x v="0"/>
  </r>
  <r>
    <x v="348"/>
    <x v="8"/>
    <x v="5"/>
    <x v="890"/>
    <x v="6"/>
    <x v="144"/>
    <x v="15"/>
    <x v="9"/>
    <x v="0"/>
    <x v="8"/>
    <x v="1033"/>
    <x v="0"/>
  </r>
  <r>
    <x v="931"/>
    <x v="19"/>
    <x v="5"/>
    <x v="1042"/>
    <x v="6"/>
    <x v="158"/>
    <x v="15"/>
    <x v="6"/>
    <x v="0"/>
    <x v="794"/>
    <x v="999"/>
    <x v="0"/>
  </r>
  <r>
    <x v="249"/>
    <x v="6"/>
    <x v="5"/>
    <x v="868"/>
    <x v="6"/>
    <x v="341"/>
    <x v="15"/>
    <x v="9"/>
    <x v="1"/>
    <x v="401"/>
    <x v="1022"/>
    <x v="0"/>
  </r>
  <r>
    <x v="111"/>
    <x v="3"/>
    <x v="5"/>
    <x v="791"/>
    <x v="6"/>
    <x v="396"/>
    <x v="15"/>
    <x v="6"/>
    <x v="0"/>
    <x v="635"/>
    <x v="944"/>
    <x v="0"/>
  </r>
  <r>
    <x v="197"/>
    <x v="5"/>
    <x v="5"/>
    <x v="31"/>
    <x v="6"/>
    <x v="316"/>
    <x v="15"/>
    <x v="14"/>
    <x v="0"/>
    <x v="300"/>
    <x v="847"/>
    <x v="0"/>
  </r>
  <r>
    <x v="354"/>
    <x v="8"/>
    <x v="5"/>
    <x v="367"/>
    <x v="6"/>
    <x v="449"/>
    <x v="15"/>
    <x v="14"/>
    <x v="0"/>
    <x v="717"/>
    <x v="1021"/>
    <x v="0"/>
  </r>
  <r>
    <x v="777"/>
    <x v="17"/>
    <x v="5"/>
    <x v="134"/>
    <x v="3"/>
    <x v="566"/>
    <x v="15"/>
    <x v="2"/>
    <x v="0"/>
    <x v="322"/>
    <x v="839"/>
    <x v="0"/>
  </r>
  <r>
    <x v="501"/>
    <x v="11"/>
    <x v="5"/>
    <x v="394"/>
    <x v="6"/>
    <x v="435"/>
    <x v="15"/>
    <x v="0"/>
    <x v="0"/>
    <x v="318"/>
    <x v="923"/>
    <x v="0"/>
  </r>
  <r>
    <x v="108"/>
    <x v="3"/>
    <x v="5"/>
    <x v="16"/>
    <x v="6"/>
    <x v="427"/>
    <x v="15"/>
    <x v="2"/>
    <x v="0"/>
    <x v="12"/>
    <x v="55"/>
    <x v="0"/>
  </r>
  <r>
    <x v="375"/>
    <x v="8"/>
    <x v="5"/>
    <x v="799"/>
    <x v="7"/>
    <x v="482"/>
    <x v="15"/>
    <x v="6"/>
    <x v="0"/>
    <x v="336"/>
    <x v="993"/>
    <x v="0"/>
  </r>
  <r>
    <x v="107"/>
    <x v="3"/>
    <x v="5"/>
    <x v="655"/>
    <x v="3"/>
    <x v="328"/>
    <x v="15"/>
    <x v="9"/>
    <x v="1"/>
    <x v="399"/>
    <x v="410"/>
    <x v="0"/>
  </r>
  <r>
    <x v="769"/>
    <x v="17"/>
    <x v="5"/>
    <x v="1038"/>
    <x v="6"/>
    <x v="192"/>
    <x v="15"/>
    <x v="2"/>
    <x v="0"/>
    <x v="689"/>
    <x v="813"/>
    <x v="0"/>
  </r>
  <r>
    <x v="1034"/>
    <x v="21"/>
    <x v="5"/>
    <x v="188"/>
    <x v="6"/>
    <x v="543"/>
    <x v="15"/>
    <x v="2"/>
    <x v="0"/>
    <x v="407"/>
    <x v="103"/>
    <x v="0"/>
  </r>
  <r>
    <x v="531"/>
    <x v="12"/>
    <x v="5"/>
    <x v="267"/>
    <x v="6"/>
    <x v="339"/>
    <x v="15"/>
    <x v="1"/>
    <x v="0"/>
    <x v="103"/>
    <x v="776"/>
    <x v="0"/>
  </r>
  <r>
    <x v="743"/>
    <x v="16"/>
    <x v="5"/>
    <x v="554"/>
    <x v="6"/>
    <x v="161"/>
    <x v="15"/>
    <x v="1"/>
    <x v="0"/>
    <x v="837"/>
    <x v="443"/>
    <x v="0"/>
  </r>
  <r>
    <x v="523"/>
    <x v="12"/>
    <x v="5"/>
    <x v="196"/>
    <x v="6"/>
    <x v="537"/>
    <x v="15"/>
    <x v="1"/>
    <x v="0"/>
    <x v="914"/>
    <x v="830"/>
    <x v="0"/>
  </r>
  <r>
    <x v="522"/>
    <x v="12"/>
    <x v="5"/>
    <x v="503"/>
    <x v="7"/>
    <x v="15"/>
    <x v="15"/>
    <x v="9"/>
    <x v="0"/>
    <x v="465"/>
    <x v="1012"/>
    <x v="0"/>
  </r>
  <r>
    <x v="1042"/>
    <x v="21"/>
    <x v="5"/>
    <x v="665"/>
    <x v="6"/>
    <x v="616"/>
    <x v="15"/>
    <x v="14"/>
    <x v="0"/>
    <x v="918"/>
    <x v="222"/>
    <x v="0"/>
  </r>
  <r>
    <x v="1020"/>
    <x v="21"/>
    <x v="5"/>
    <x v="608"/>
    <x v="6"/>
    <x v="297"/>
    <x v="15"/>
    <x v="0"/>
    <x v="0"/>
    <x v="423"/>
    <x v="684"/>
    <x v="0"/>
  </r>
  <r>
    <x v="251"/>
    <x v="6"/>
    <x v="5"/>
    <x v="459"/>
    <x v="4"/>
    <x v="201"/>
    <x v="15"/>
    <x v="2"/>
    <x v="0"/>
    <x v="416"/>
    <x v="1014"/>
    <x v="0"/>
  </r>
  <r>
    <x v="784"/>
    <x v="17"/>
    <x v="5"/>
    <x v="915"/>
    <x v="6"/>
    <x v="326"/>
    <x v="15"/>
    <x v="9"/>
    <x v="1"/>
    <x v="400"/>
    <x v="771"/>
    <x v="0"/>
  </r>
  <r>
    <x v="1032"/>
    <x v="21"/>
    <x v="5"/>
    <x v="961"/>
    <x v="6"/>
    <x v="306"/>
    <x v="15"/>
    <x v="2"/>
    <x v="0"/>
    <x v="349"/>
    <x v="1031"/>
    <x v="0"/>
  </r>
  <r>
    <x v="337"/>
    <x v="8"/>
    <x v="5"/>
    <x v="764"/>
    <x v="6"/>
    <x v="405"/>
    <x v="15"/>
    <x v="1"/>
    <x v="0"/>
    <x v="891"/>
    <x v="409"/>
    <x v="0"/>
  </r>
  <r>
    <x v="1028"/>
    <x v="21"/>
    <x v="5"/>
    <x v="695"/>
    <x v="6"/>
    <x v="635"/>
    <x v="15"/>
    <x v="14"/>
    <x v="0"/>
    <x v="533"/>
    <x v="1002"/>
    <x v="0"/>
  </r>
  <r>
    <x v="513"/>
    <x v="11"/>
    <x v="5"/>
    <x v="869"/>
    <x v="6"/>
    <x v="300"/>
    <x v="15"/>
    <x v="9"/>
    <x v="1"/>
    <x v="401"/>
    <x v="758"/>
    <x v="0"/>
  </r>
  <r>
    <x v="1027"/>
    <x v="21"/>
    <x v="5"/>
    <x v="696"/>
    <x v="7"/>
    <x v="191"/>
    <x v="15"/>
    <x v="14"/>
    <x v="0"/>
    <x v="526"/>
    <x v="65"/>
    <x v="0"/>
  </r>
  <r>
    <x v="250"/>
    <x v="6"/>
    <x v="5"/>
    <x v="673"/>
    <x v="6"/>
    <x v="465"/>
    <x v="15"/>
    <x v="14"/>
    <x v="0"/>
    <x v="614"/>
    <x v="756"/>
    <x v="0"/>
  </r>
  <r>
    <x v="1041"/>
    <x v="21"/>
    <x v="5"/>
    <x v="932"/>
    <x v="6"/>
    <x v="267"/>
    <x v="15"/>
    <x v="0"/>
    <x v="0"/>
    <x v="28"/>
    <x v="870"/>
    <x v="0"/>
  </r>
  <r>
    <x v="818"/>
    <x v="18"/>
    <x v="5"/>
    <x v="704"/>
    <x v="6"/>
    <x v="609"/>
    <x v="15"/>
    <x v="1"/>
    <x v="0"/>
    <x v="440"/>
    <x v="906"/>
    <x v="0"/>
  </r>
  <r>
    <x v="782"/>
    <x v="17"/>
    <x v="5"/>
    <x v="304"/>
    <x v="6"/>
    <x v="174"/>
    <x v="15"/>
    <x v="9"/>
    <x v="0"/>
    <x v="212"/>
    <x v="24"/>
    <x v="0"/>
  </r>
  <r>
    <x v="990"/>
    <x v="21"/>
    <x v="5"/>
    <x v="694"/>
    <x v="7"/>
    <x v="556"/>
    <x v="15"/>
    <x v="14"/>
    <x v="0"/>
    <x v="243"/>
    <x v="1002"/>
    <x v="0"/>
  </r>
  <r>
    <x v="41"/>
    <x v="1"/>
    <x v="5"/>
    <x v="1021"/>
    <x v="6"/>
    <x v="429"/>
    <x v="15"/>
    <x v="9"/>
    <x v="0"/>
    <x v="47"/>
    <x v="124"/>
    <x v="0"/>
  </r>
  <r>
    <x v="807"/>
    <x v="17"/>
    <x v="5"/>
    <x v="327"/>
    <x v="3"/>
    <x v="132"/>
    <x v="15"/>
    <x v="2"/>
    <x v="0"/>
    <x v="728"/>
    <x v="355"/>
    <x v="0"/>
  </r>
  <r>
    <x v="478"/>
    <x v="11"/>
    <x v="5"/>
    <x v="834"/>
    <x v="6"/>
    <x v="561"/>
    <x v="15"/>
    <x v="9"/>
    <x v="1"/>
    <x v="38"/>
    <x v="388"/>
    <x v="0"/>
  </r>
  <r>
    <x v="363"/>
    <x v="8"/>
    <x v="5"/>
    <x v="913"/>
    <x v="6"/>
    <x v="228"/>
    <x v="15"/>
    <x v="9"/>
    <x v="1"/>
    <x v="400"/>
    <x v="1077"/>
    <x v="0"/>
  </r>
  <r>
    <x v="480"/>
    <x v="11"/>
    <x v="5"/>
    <x v="442"/>
    <x v="6"/>
    <x v="426"/>
    <x v="15"/>
    <x v="2"/>
    <x v="0"/>
    <x v="305"/>
    <x v="236"/>
    <x v="0"/>
  </r>
  <r>
    <x v="364"/>
    <x v="8"/>
    <x v="5"/>
    <x v="512"/>
    <x v="4"/>
    <x v="118"/>
    <x v="15"/>
    <x v="12"/>
    <x v="0"/>
    <x v="258"/>
    <x v="16"/>
    <x v="0"/>
  </r>
  <r>
    <x v="481"/>
    <x v="11"/>
    <x v="5"/>
    <x v="285"/>
    <x v="6"/>
    <x v="206"/>
    <x v="15"/>
    <x v="0"/>
    <x v="0"/>
    <x v="417"/>
    <x v="656"/>
    <x v="0"/>
  </r>
  <r>
    <x v="819"/>
    <x v="18"/>
    <x v="5"/>
    <x v="301"/>
    <x v="6"/>
    <x v="170"/>
    <x v="15"/>
    <x v="14"/>
    <x v="0"/>
    <x v="882"/>
    <x v="325"/>
    <x v="0"/>
  </r>
  <r>
    <x v="981"/>
    <x v="20"/>
    <x v="5"/>
    <x v="545"/>
    <x v="6"/>
    <x v="119"/>
    <x v="15"/>
    <x v="14"/>
    <x v="0"/>
    <x v="124"/>
    <x v="609"/>
    <x v="0"/>
  </r>
  <r>
    <x v="978"/>
    <x v="20"/>
    <x v="5"/>
    <x v="871"/>
    <x v="6"/>
    <x v="391"/>
    <x v="15"/>
    <x v="9"/>
    <x v="1"/>
    <x v="401"/>
    <x v="663"/>
    <x v="0"/>
  </r>
  <r>
    <x v="469"/>
    <x v="11"/>
    <x v="5"/>
    <x v="426"/>
    <x v="7"/>
    <x v="88"/>
    <x v="15"/>
    <x v="14"/>
    <x v="0"/>
    <x v="578"/>
    <x v="67"/>
    <x v="0"/>
  </r>
  <r>
    <x v="825"/>
    <x v="18"/>
    <x v="5"/>
    <x v="409"/>
    <x v="6"/>
    <x v="458"/>
    <x v="15"/>
    <x v="14"/>
    <x v="0"/>
    <x v="928"/>
    <x v="376"/>
    <x v="0"/>
  </r>
  <r>
    <x v="826"/>
    <x v="18"/>
    <x v="5"/>
    <x v="916"/>
    <x v="6"/>
    <x v="272"/>
    <x v="15"/>
    <x v="9"/>
    <x v="1"/>
    <x v="400"/>
    <x v="639"/>
    <x v="0"/>
  </r>
  <r>
    <x v="816"/>
    <x v="18"/>
    <x v="5"/>
    <x v="495"/>
    <x v="6"/>
    <x v="335"/>
    <x v="15"/>
    <x v="14"/>
    <x v="0"/>
    <x v="459"/>
    <x v="744"/>
    <x v="0"/>
  </r>
  <r>
    <x v="1000"/>
    <x v="21"/>
    <x v="5"/>
    <x v="716"/>
    <x v="6"/>
    <x v="569"/>
    <x v="15"/>
    <x v="0"/>
    <x v="0"/>
    <x v="753"/>
    <x v="587"/>
    <x v="0"/>
  </r>
  <r>
    <x v="786"/>
    <x v="17"/>
    <x v="5"/>
    <x v="454"/>
    <x v="6"/>
    <x v="603"/>
    <x v="15"/>
    <x v="9"/>
    <x v="0"/>
    <x v="61"/>
    <x v="723"/>
    <x v="0"/>
  </r>
  <r>
    <x v="1006"/>
    <x v="21"/>
    <x v="5"/>
    <x v="419"/>
    <x v="6"/>
    <x v="428"/>
    <x v="15"/>
    <x v="2"/>
    <x v="0"/>
    <x v="395"/>
    <x v="151"/>
    <x v="0"/>
  </r>
  <r>
    <x v="498"/>
    <x v="11"/>
    <x v="5"/>
    <x v="236"/>
    <x v="2"/>
    <x v="333"/>
    <x v="15"/>
    <x v="1"/>
    <x v="0"/>
    <x v="273"/>
    <x v="593"/>
    <x v="0"/>
  </r>
  <r>
    <x v="1003"/>
    <x v="21"/>
    <x v="5"/>
    <x v="783"/>
    <x v="6"/>
    <x v="317"/>
    <x v="15"/>
    <x v="2"/>
    <x v="0"/>
    <x v="616"/>
    <x v="747"/>
    <x v="0"/>
  </r>
  <r>
    <x v="200"/>
    <x v="5"/>
    <x v="5"/>
    <x v="485"/>
    <x v="7"/>
    <x v="23"/>
    <x v="15"/>
    <x v="9"/>
    <x v="0"/>
    <x v="673"/>
    <x v="17"/>
    <x v="0"/>
  </r>
  <r>
    <x v="488"/>
    <x v="11"/>
    <x v="5"/>
    <x v="262"/>
    <x v="6"/>
    <x v="524"/>
    <x v="15"/>
    <x v="2"/>
    <x v="0"/>
    <x v="110"/>
    <x v="292"/>
    <x v="0"/>
  </r>
  <r>
    <x v="1007"/>
    <x v="21"/>
    <x v="5"/>
    <x v="418"/>
    <x v="6"/>
    <x v="390"/>
    <x v="15"/>
    <x v="14"/>
    <x v="0"/>
    <x v="830"/>
    <x v="759"/>
    <x v="0"/>
  </r>
  <r>
    <x v="795"/>
    <x v="17"/>
    <x v="5"/>
    <x v="11"/>
    <x v="6"/>
    <x v="212"/>
    <x v="15"/>
    <x v="14"/>
    <x v="0"/>
    <x v="456"/>
    <x v="539"/>
    <x v="0"/>
  </r>
  <r>
    <x v="798"/>
    <x v="17"/>
    <x v="5"/>
    <x v="1046"/>
    <x v="6"/>
    <x v="278"/>
    <x v="15"/>
    <x v="14"/>
    <x v="0"/>
    <x v="195"/>
    <x v="972"/>
    <x v="0"/>
  </r>
  <r>
    <x v="202"/>
    <x v="5"/>
    <x v="5"/>
    <x v="12"/>
    <x v="6"/>
    <x v="252"/>
    <x v="15"/>
    <x v="1"/>
    <x v="0"/>
    <x v="297"/>
    <x v="905"/>
    <x v="0"/>
  </r>
  <r>
    <x v="485"/>
    <x v="11"/>
    <x v="5"/>
    <x v="843"/>
    <x v="6"/>
    <x v="293"/>
    <x v="15"/>
    <x v="14"/>
    <x v="0"/>
    <x v="204"/>
    <x v="716"/>
    <x v="0"/>
  </r>
  <r>
    <x v="505"/>
    <x v="11"/>
    <x v="5"/>
    <x v="500"/>
    <x v="6"/>
    <x v="184"/>
    <x v="16"/>
    <x v="8"/>
    <x v="0"/>
    <x v="780"/>
    <x v="788"/>
    <x v="0"/>
  </r>
  <r>
    <x v="178"/>
    <x v="4"/>
    <x v="5"/>
    <x v="793"/>
    <x v="3"/>
    <x v="82"/>
    <x v="16"/>
    <x v="8"/>
    <x v="0"/>
    <x v="946"/>
    <x v="262"/>
    <x v="0"/>
  </r>
  <r>
    <x v="242"/>
    <x v="6"/>
    <x v="5"/>
    <x v="38"/>
    <x v="4"/>
    <x v="89"/>
    <x v="16"/>
    <x v="8"/>
    <x v="0"/>
    <x v="152"/>
    <x v="893"/>
    <x v="0"/>
  </r>
  <r>
    <x v="198"/>
    <x v="5"/>
    <x v="5"/>
    <x v="375"/>
    <x v="3"/>
    <x v="61"/>
    <x v="16"/>
    <x v="8"/>
    <x v="0"/>
    <x v="179"/>
    <x v="495"/>
    <x v="0"/>
  </r>
  <r>
    <x v="370"/>
    <x v="8"/>
    <x v="5"/>
    <x v="361"/>
    <x v="4"/>
    <x v="96"/>
    <x v="16"/>
    <x v="8"/>
    <x v="0"/>
    <x v="529"/>
    <x v="176"/>
    <x v="0"/>
  </r>
  <r>
    <x v="306"/>
    <x v="7"/>
    <x v="5"/>
    <x v="5"/>
    <x v="6"/>
    <x v="168"/>
    <x v="16"/>
    <x v="8"/>
    <x v="0"/>
    <x v="520"/>
    <x v="762"/>
    <x v="0"/>
  </r>
  <r>
    <x v="506"/>
    <x v="11"/>
    <x v="5"/>
    <x v="264"/>
    <x v="3"/>
    <x v="114"/>
    <x v="16"/>
    <x v="8"/>
    <x v="0"/>
    <x v="580"/>
    <x v="821"/>
    <x v="0"/>
  </r>
  <r>
    <x v="353"/>
    <x v="8"/>
    <x v="5"/>
    <x v="291"/>
    <x v="3"/>
    <x v="76"/>
    <x v="16"/>
    <x v="8"/>
    <x v="0"/>
    <x v="413"/>
    <x v="485"/>
    <x v="0"/>
  </r>
  <r>
    <x v="953"/>
    <x v="20"/>
    <x v="5"/>
    <x v="1039"/>
    <x v="6"/>
    <x v="158"/>
    <x v="16"/>
    <x v="8"/>
    <x v="0"/>
    <x v="374"/>
    <x v="531"/>
    <x v="0"/>
  </r>
  <r>
    <x v="873"/>
    <x v="18"/>
    <x v="5"/>
    <x v="104"/>
    <x v="6"/>
    <x v="375"/>
    <x v="16"/>
    <x v="8"/>
    <x v="0"/>
    <x v="241"/>
    <x v="1048"/>
    <x v="0"/>
  </r>
  <r>
    <x v="839"/>
    <x v="18"/>
    <x v="5"/>
    <x v="484"/>
    <x v="6"/>
    <x v="278"/>
    <x v="16"/>
    <x v="8"/>
    <x v="0"/>
    <x v="574"/>
    <x v="400"/>
    <x v="0"/>
  </r>
  <r>
    <x v="46"/>
    <x v="1"/>
    <x v="5"/>
    <x v="1107"/>
    <x v="6"/>
    <x v="268"/>
    <x v="16"/>
    <x v="8"/>
    <x v="0"/>
    <x v="314"/>
    <x v="206"/>
    <x v="0"/>
  </r>
  <r>
    <x v="696"/>
    <x v="15"/>
    <x v="5"/>
    <x v="1079"/>
    <x v="6"/>
    <x v="129"/>
    <x v="16"/>
    <x v="8"/>
    <x v="0"/>
    <x v="296"/>
    <x v="424"/>
    <x v="0"/>
  </r>
  <r>
    <x v="1089"/>
    <x v="21"/>
    <x v="5"/>
    <x v="257"/>
    <x v="3"/>
    <x v="35"/>
    <x v="16"/>
    <x v="8"/>
    <x v="0"/>
    <x v="27"/>
    <x v="657"/>
    <x v="0"/>
  </r>
  <r>
    <x v="1106"/>
    <x v="21"/>
    <x v="5"/>
    <x v="865"/>
    <x v="6"/>
    <x v="229"/>
    <x v="16"/>
    <x v="8"/>
    <x v="0"/>
    <x v="495"/>
    <x v="1003"/>
    <x v="0"/>
  </r>
  <r>
    <x v="859"/>
    <x v="18"/>
    <x v="5"/>
    <x v="18"/>
    <x v="6"/>
    <x v="197"/>
    <x v="16"/>
    <x v="8"/>
    <x v="0"/>
    <x v="904"/>
    <x v="802"/>
    <x v="0"/>
  </r>
  <r>
    <x v="40"/>
    <x v="1"/>
    <x v="5"/>
    <x v="2"/>
    <x v="3"/>
    <x v="202"/>
    <x v="16"/>
    <x v="8"/>
    <x v="0"/>
    <x v="267"/>
    <x v="274"/>
    <x v="0"/>
  </r>
  <r>
    <x v="747"/>
    <x v="16"/>
    <x v="5"/>
    <x v="753"/>
    <x v="3"/>
    <x v="136"/>
    <x v="16"/>
    <x v="8"/>
    <x v="0"/>
    <x v="834"/>
    <x v="586"/>
    <x v="0"/>
  </r>
  <r>
    <x v="865"/>
    <x v="18"/>
    <x v="5"/>
    <x v="46"/>
    <x v="6"/>
    <x v="375"/>
    <x v="16"/>
    <x v="8"/>
    <x v="0"/>
    <x v="588"/>
    <x v="552"/>
    <x v="0"/>
  </r>
  <r>
    <x v="924"/>
    <x v="19"/>
    <x v="5"/>
    <x v="1009"/>
    <x v="6"/>
    <x v="259"/>
    <x v="16"/>
    <x v="8"/>
    <x v="0"/>
    <x v="542"/>
    <x v="869"/>
    <x v="0"/>
  </r>
  <r>
    <x v="675"/>
    <x v="14"/>
    <x v="5"/>
    <x v="1077"/>
    <x v="6"/>
    <x v="172"/>
    <x v="16"/>
    <x v="8"/>
    <x v="0"/>
    <x v="617"/>
    <x v="1010"/>
    <x v="0"/>
  </r>
  <r>
    <x v="979"/>
    <x v="20"/>
    <x v="5"/>
    <x v="355"/>
    <x v="6"/>
    <x v="109"/>
    <x v="18"/>
    <x v="10"/>
    <x v="0"/>
    <x v="813"/>
    <x v="969"/>
    <x v="0"/>
  </r>
  <r>
    <x v="708"/>
    <x v="15"/>
    <x v="5"/>
    <x v="314"/>
    <x v="6"/>
    <x v="505"/>
    <x v="18"/>
    <x v="10"/>
    <x v="0"/>
    <x v="592"/>
    <x v="629"/>
    <x v="0"/>
  </r>
  <r>
    <x v="553"/>
    <x v="13"/>
    <x v="5"/>
    <x v="952"/>
    <x v="6"/>
    <x v="563"/>
    <x v="18"/>
    <x v="10"/>
    <x v="0"/>
    <x v="397"/>
    <x v="240"/>
    <x v="0"/>
  </r>
  <r>
    <x v="866"/>
    <x v="18"/>
    <x v="5"/>
    <x v="962"/>
    <x v="6"/>
    <x v="447"/>
    <x v="18"/>
    <x v="10"/>
    <x v="1"/>
    <x v="908"/>
    <x v="343"/>
    <x v="0"/>
  </r>
  <r>
    <x v="704"/>
    <x v="15"/>
    <x v="5"/>
    <x v="67"/>
    <x v="6"/>
    <x v="267"/>
    <x v="18"/>
    <x v="10"/>
    <x v="0"/>
    <x v="761"/>
    <x v="1088"/>
    <x v="0"/>
  </r>
  <r>
    <x v="824"/>
    <x v="18"/>
    <x v="5"/>
    <x v="381"/>
    <x v="6"/>
    <x v="239"/>
    <x v="18"/>
    <x v="10"/>
    <x v="0"/>
    <x v="591"/>
    <x v="291"/>
    <x v="0"/>
  </r>
  <r>
    <x v="857"/>
    <x v="18"/>
    <x v="5"/>
    <x v="995"/>
    <x v="6"/>
    <x v="329"/>
    <x v="18"/>
    <x v="10"/>
    <x v="0"/>
    <x v="301"/>
    <x v="1085"/>
    <x v="0"/>
  </r>
  <r>
    <x v="473"/>
    <x v="11"/>
    <x v="5"/>
    <x v="347"/>
    <x v="6"/>
    <x v="158"/>
    <x v="18"/>
    <x v="10"/>
    <x v="0"/>
    <x v="483"/>
    <x v="554"/>
    <x v="0"/>
  </r>
  <r>
    <x v="1096"/>
    <x v="21"/>
    <x v="5"/>
    <x v="191"/>
    <x v="6"/>
    <x v="559"/>
    <x v="18"/>
    <x v="10"/>
    <x v="0"/>
    <x v="350"/>
    <x v="664"/>
    <x v="0"/>
  </r>
  <r>
    <x v="811"/>
    <x v="17"/>
    <x v="5"/>
    <x v="523"/>
    <x v="3"/>
    <x v="56"/>
    <x v="18"/>
    <x v="10"/>
    <x v="0"/>
    <x v="91"/>
    <x v="202"/>
    <x v="0"/>
  </r>
  <r>
    <x v="686"/>
    <x v="15"/>
    <x v="5"/>
    <x v="965"/>
    <x v="6"/>
    <x v="378"/>
    <x v="18"/>
    <x v="10"/>
    <x v="0"/>
    <x v="908"/>
    <x v="1071"/>
    <x v="0"/>
  </r>
  <r>
    <x v="266"/>
    <x v="7"/>
    <x v="5"/>
    <x v="366"/>
    <x v="6"/>
    <x v="210"/>
    <x v="18"/>
    <x v="10"/>
    <x v="0"/>
    <x v="368"/>
    <x v="963"/>
    <x v="0"/>
  </r>
  <r>
    <x v="490"/>
    <x v="11"/>
    <x v="5"/>
    <x v="966"/>
    <x v="6"/>
    <x v="239"/>
    <x v="18"/>
    <x v="10"/>
    <x v="0"/>
    <x v="67"/>
    <x v="204"/>
    <x v="0"/>
  </r>
  <r>
    <x v="365"/>
    <x v="8"/>
    <x v="5"/>
    <x v="241"/>
    <x v="6"/>
    <x v="357"/>
    <x v="18"/>
    <x v="10"/>
    <x v="0"/>
    <x v="125"/>
    <x v="198"/>
    <x v="0"/>
  </r>
  <r>
    <x v="739"/>
    <x v="16"/>
    <x v="5"/>
    <x v="980"/>
    <x v="6"/>
    <x v="382"/>
    <x v="18"/>
    <x v="10"/>
    <x v="0"/>
    <x v="808"/>
    <x v="335"/>
    <x v="0"/>
  </r>
  <r>
    <x v="741"/>
    <x v="16"/>
    <x v="5"/>
    <x v="992"/>
    <x v="6"/>
    <x v="210"/>
    <x v="18"/>
    <x v="10"/>
    <x v="0"/>
    <x v="479"/>
    <x v="134"/>
    <x v="0"/>
  </r>
  <r>
    <x v="524"/>
    <x v="12"/>
    <x v="5"/>
    <x v="950"/>
    <x v="7"/>
    <x v="66"/>
    <x v="18"/>
    <x v="10"/>
    <x v="0"/>
    <x v="372"/>
    <x v="568"/>
    <x v="0"/>
  </r>
  <r>
    <x v="118"/>
    <x v="3"/>
    <x v="5"/>
    <x v="854"/>
    <x v="6"/>
    <x v="320"/>
    <x v="18"/>
    <x v="10"/>
    <x v="0"/>
    <x v="876"/>
    <x v="562"/>
    <x v="0"/>
  </r>
  <r>
    <x v="314"/>
    <x v="8"/>
    <x v="5"/>
    <x v="959"/>
    <x v="3"/>
    <x v="215"/>
    <x v="18"/>
    <x v="10"/>
    <x v="0"/>
    <x v="956"/>
    <x v="86"/>
    <x v="0"/>
  </r>
  <r>
    <x v="116"/>
    <x v="3"/>
    <x v="5"/>
    <x v="930"/>
    <x v="6"/>
    <x v="382"/>
    <x v="18"/>
    <x v="10"/>
    <x v="0"/>
    <x v="162"/>
    <x v="232"/>
    <x v="0"/>
  </r>
  <r>
    <x v="1085"/>
    <x v="21"/>
    <x v="5"/>
    <x v="294"/>
    <x v="6"/>
    <x v="215"/>
    <x v="18"/>
    <x v="10"/>
    <x v="0"/>
    <x v="901"/>
    <x v="364"/>
    <x v="0"/>
  </r>
  <r>
    <x v="813"/>
    <x v="17"/>
    <x v="5"/>
    <x v="219"/>
    <x v="6"/>
    <x v="297"/>
    <x v="18"/>
    <x v="10"/>
    <x v="0"/>
    <x v="481"/>
    <x v="215"/>
    <x v="0"/>
  </r>
  <r>
    <x v="374"/>
    <x v="8"/>
    <x v="5"/>
    <x v="364"/>
    <x v="6"/>
    <x v="306"/>
    <x v="18"/>
    <x v="10"/>
    <x v="0"/>
    <x v="265"/>
    <x v="198"/>
    <x v="0"/>
  </r>
  <r>
    <x v="894"/>
    <x v="19"/>
    <x v="5"/>
    <x v="964"/>
    <x v="6"/>
    <x v="410"/>
    <x v="18"/>
    <x v="10"/>
    <x v="1"/>
    <x v="908"/>
    <x v="483"/>
    <x v="0"/>
  </r>
  <r>
    <x v="280"/>
    <x v="7"/>
    <x v="5"/>
    <x v="894"/>
    <x v="3"/>
    <x v="148"/>
    <x v="18"/>
    <x v="10"/>
    <x v="0"/>
    <x v="337"/>
    <x v="641"/>
    <x v="0"/>
  </r>
  <r>
    <x v="277"/>
    <x v="7"/>
    <x v="5"/>
    <x v="359"/>
    <x v="6"/>
    <x v="202"/>
    <x v="18"/>
    <x v="10"/>
    <x v="0"/>
    <x v="546"/>
    <x v="431"/>
    <x v="0"/>
  </r>
  <r>
    <x v="411"/>
    <x v="9"/>
    <x v="5"/>
    <x v="544"/>
    <x v="6"/>
    <x v="215"/>
    <x v="18"/>
    <x v="10"/>
    <x v="0"/>
    <x v="185"/>
    <x v="244"/>
    <x v="0"/>
  </r>
  <r>
    <x v="885"/>
    <x v="18"/>
    <x v="5"/>
    <x v="467"/>
    <x v="6"/>
    <x v="250"/>
    <x v="18"/>
    <x v="10"/>
    <x v="0"/>
    <x v="253"/>
    <x v="604"/>
    <x v="0"/>
  </r>
  <r>
    <x v="579"/>
    <x v="13"/>
    <x v="5"/>
    <x v="963"/>
    <x v="6"/>
    <x v="432"/>
    <x v="18"/>
    <x v="10"/>
    <x v="1"/>
    <x v="909"/>
    <x v="309"/>
    <x v="0"/>
  </r>
  <r>
    <x v="582"/>
    <x v="13"/>
    <x v="5"/>
    <x v="978"/>
    <x v="6"/>
    <x v="390"/>
    <x v="18"/>
    <x v="10"/>
    <x v="0"/>
    <x v="164"/>
    <x v="925"/>
    <x v="0"/>
  </r>
  <r>
    <x v="443"/>
    <x v="10"/>
    <x v="5"/>
    <x v="105"/>
    <x v="6"/>
    <x v="469"/>
    <x v="18"/>
    <x v="10"/>
    <x v="0"/>
    <x v="827"/>
    <x v="277"/>
    <x v="0"/>
  </r>
  <r>
    <x v="230"/>
    <x v="6"/>
    <x v="5"/>
    <x v="1108"/>
    <x v="6"/>
    <x v="239"/>
    <x v="18"/>
    <x v="10"/>
    <x v="0"/>
    <x v="508"/>
    <x v="163"/>
    <x v="0"/>
  </r>
  <r>
    <x v="663"/>
    <x v="14"/>
    <x v="5"/>
    <x v="397"/>
    <x v="6"/>
    <x v="619"/>
    <x v="18"/>
    <x v="10"/>
    <x v="0"/>
    <x v="641"/>
    <x v="652"/>
    <x v="0"/>
  </r>
  <r>
    <x v="697"/>
    <x v="15"/>
    <x v="5"/>
    <x v="982"/>
    <x v="6"/>
    <x v="250"/>
    <x v="18"/>
    <x v="10"/>
    <x v="0"/>
    <x v="819"/>
    <x v="808"/>
    <x v="0"/>
  </r>
  <r>
    <x v="260"/>
    <x v="6"/>
    <x v="6"/>
    <x v="960"/>
    <x v="6"/>
    <x v="276"/>
    <x v="14"/>
    <x v="56"/>
    <x v="0"/>
    <x v="139"/>
    <x v="599"/>
    <x v="0"/>
  </r>
  <r>
    <x v="246"/>
    <x v="6"/>
    <x v="6"/>
    <x v="1067"/>
    <x v="6"/>
    <x v="291"/>
    <x v="14"/>
    <x v="44"/>
    <x v="1"/>
    <x v="471"/>
    <x v="448"/>
    <x v="0"/>
  </r>
  <r>
    <x v="790"/>
    <x v="17"/>
    <x v="6"/>
    <x v="688"/>
    <x v="6"/>
    <x v="417"/>
    <x v="14"/>
    <x v="44"/>
    <x v="1"/>
    <x v="471"/>
    <x v="216"/>
    <x v="0"/>
  </r>
  <r>
    <x v="1058"/>
    <x v="21"/>
    <x v="6"/>
    <x v="296"/>
    <x v="6"/>
    <x v="94"/>
    <x v="14"/>
    <x v="56"/>
    <x v="0"/>
    <x v="108"/>
    <x v="653"/>
    <x v="0"/>
  </r>
  <r>
    <x v="906"/>
    <x v="19"/>
    <x v="6"/>
    <x v="1015"/>
    <x v="6"/>
    <x v="397"/>
    <x v="14"/>
    <x v="44"/>
    <x v="1"/>
    <x v="471"/>
    <x v="881"/>
    <x v="0"/>
  </r>
  <r>
    <x v="789"/>
    <x v="17"/>
    <x v="6"/>
    <x v="1096"/>
    <x v="6"/>
    <x v="265"/>
    <x v="14"/>
    <x v="56"/>
    <x v="0"/>
    <x v="667"/>
    <x v="988"/>
    <x v="0"/>
  </r>
  <r>
    <x v="801"/>
    <x v="17"/>
    <x v="6"/>
    <x v="647"/>
    <x v="6"/>
    <x v="412"/>
    <x v="14"/>
    <x v="44"/>
    <x v="1"/>
    <x v="471"/>
    <x v="826"/>
    <x v="0"/>
  </r>
  <r>
    <x v="499"/>
    <x v="11"/>
    <x v="6"/>
    <x v="1064"/>
    <x v="6"/>
    <x v="383"/>
    <x v="14"/>
    <x v="44"/>
    <x v="1"/>
    <x v="471"/>
    <x v="93"/>
    <x v="0"/>
  </r>
  <r>
    <x v="429"/>
    <x v="10"/>
    <x v="6"/>
    <x v="33"/>
    <x v="3"/>
    <x v="32"/>
    <x v="14"/>
    <x v="56"/>
    <x v="0"/>
    <x v="1"/>
    <x v="190"/>
    <x v="0"/>
  </r>
  <r>
    <x v="1067"/>
    <x v="21"/>
    <x v="6"/>
    <x v="770"/>
    <x v="6"/>
    <x v="239"/>
    <x v="14"/>
    <x v="56"/>
    <x v="0"/>
    <x v="452"/>
    <x v="558"/>
    <x v="0"/>
  </r>
  <r>
    <x v="1076"/>
    <x v="21"/>
    <x v="6"/>
    <x v="687"/>
    <x v="6"/>
    <x v="485"/>
    <x v="14"/>
    <x v="44"/>
    <x v="1"/>
    <x v="471"/>
    <x v="419"/>
    <x v="0"/>
  </r>
  <r>
    <x v="409"/>
    <x v="9"/>
    <x v="6"/>
    <x v="625"/>
    <x v="6"/>
    <x v="370"/>
    <x v="14"/>
    <x v="44"/>
    <x v="1"/>
    <x v="471"/>
    <x v="19"/>
    <x v="0"/>
  </r>
  <r>
    <x v="51"/>
    <x v="1"/>
    <x v="6"/>
    <x v="1066"/>
    <x v="6"/>
    <x v="271"/>
    <x v="14"/>
    <x v="44"/>
    <x v="1"/>
    <x v="471"/>
    <x v="481"/>
    <x v="0"/>
  </r>
  <r>
    <x v="55"/>
    <x v="1"/>
    <x v="6"/>
    <x v="1013"/>
    <x v="6"/>
    <x v="424"/>
    <x v="14"/>
    <x v="44"/>
    <x v="1"/>
    <x v="471"/>
    <x v="626"/>
    <x v="0"/>
  </r>
  <r>
    <x v="757"/>
    <x v="16"/>
    <x v="6"/>
    <x v="838"/>
    <x v="6"/>
    <x v="395"/>
    <x v="14"/>
    <x v="44"/>
    <x v="1"/>
    <x v="471"/>
    <x v="715"/>
    <x v="0"/>
  </r>
  <r>
    <x v="946"/>
    <x v="20"/>
    <x v="6"/>
    <x v="800"/>
    <x v="6"/>
    <x v="585"/>
    <x v="14"/>
    <x v="56"/>
    <x v="0"/>
    <x v="629"/>
    <x v="851"/>
    <x v="0"/>
  </r>
  <r>
    <x v="917"/>
    <x v="19"/>
    <x v="6"/>
    <x v="1072"/>
    <x v="6"/>
    <x v="275"/>
    <x v="14"/>
    <x v="44"/>
    <x v="1"/>
    <x v="471"/>
    <x v="973"/>
    <x v="0"/>
  </r>
  <r>
    <x v="434"/>
    <x v="10"/>
    <x v="6"/>
    <x v="1054"/>
    <x v="6"/>
    <x v="321"/>
    <x v="14"/>
    <x v="56"/>
    <x v="0"/>
    <x v="713"/>
    <x v="79"/>
    <x v="0"/>
  </r>
  <r>
    <x v="446"/>
    <x v="10"/>
    <x v="6"/>
    <x v="928"/>
    <x v="6"/>
    <x v="362"/>
    <x v="14"/>
    <x v="56"/>
    <x v="0"/>
    <x v="167"/>
    <x v="819"/>
    <x v="0"/>
  </r>
  <r>
    <x v="874"/>
    <x v="18"/>
    <x v="6"/>
    <x v="1070"/>
    <x v="6"/>
    <x v="308"/>
    <x v="14"/>
    <x v="44"/>
    <x v="1"/>
    <x v="471"/>
    <x v="732"/>
    <x v="0"/>
  </r>
  <r>
    <x v="876"/>
    <x v="18"/>
    <x v="6"/>
    <x v="1065"/>
    <x v="6"/>
    <x v="336"/>
    <x v="14"/>
    <x v="44"/>
    <x v="1"/>
    <x v="471"/>
    <x v="713"/>
    <x v="0"/>
  </r>
  <r>
    <x v="455"/>
    <x v="10"/>
    <x v="6"/>
    <x v="1069"/>
    <x v="6"/>
    <x v="298"/>
    <x v="14"/>
    <x v="44"/>
    <x v="1"/>
    <x v="471"/>
    <x v="52"/>
    <x v="0"/>
  </r>
  <r>
    <x v="788"/>
    <x v="17"/>
    <x v="6"/>
    <x v="1071"/>
    <x v="6"/>
    <x v="359"/>
    <x v="14"/>
    <x v="44"/>
    <x v="1"/>
    <x v="471"/>
    <x v="454"/>
    <x v="0"/>
  </r>
  <r>
    <x v="193"/>
    <x v="5"/>
    <x v="6"/>
    <x v="97"/>
    <x v="6"/>
    <x v="471"/>
    <x v="14"/>
    <x v="56"/>
    <x v="0"/>
    <x v="820"/>
    <x v="835"/>
    <x v="0"/>
  </r>
  <r>
    <x v="1031"/>
    <x v="21"/>
    <x v="6"/>
    <x v="828"/>
    <x v="6"/>
    <x v="487"/>
    <x v="14"/>
    <x v="44"/>
    <x v="1"/>
    <x v="471"/>
    <x v="446"/>
    <x v="0"/>
  </r>
  <r>
    <x v="1036"/>
    <x v="21"/>
    <x v="6"/>
    <x v="881"/>
    <x v="4"/>
    <x v="104"/>
    <x v="14"/>
    <x v="56"/>
    <x v="0"/>
    <x v="142"/>
    <x v="921"/>
    <x v="0"/>
  </r>
  <r>
    <x v="247"/>
    <x v="6"/>
    <x v="6"/>
    <x v="836"/>
    <x v="6"/>
    <x v="475"/>
    <x v="14"/>
    <x v="44"/>
    <x v="1"/>
    <x v="471"/>
    <x v="95"/>
    <x v="0"/>
  </r>
  <r>
    <x v="881"/>
    <x v="18"/>
    <x v="6"/>
    <x v="829"/>
    <x v="6"/>
    <x v="476"/>
    <x v="14"/>
    <x v="44"/>
    <x v="1"/>
    <x v="471"/>
    <x v="510"/>
    <x v="0"/>
  </r>
  <r>
    <x v="1016"/>
    <x v="21"/>
    <x v="6"/>
    <x v="1011"/>
    <x v="6"/>
    <x v="420"/>
    <x v="14"/>
    <x v="44"/>
    <x v="1"/>
    <x v="471"/>
    <x v="92"/>
    <x v="0"/>
  </r>
  <r>
    <x v="831"/>
    <x v="18"/>
    <x v="6"/>
    <x v="1063"/>
    <x v="6"/>
    <x v="407"/>
    <x v="14"/>
    <x v="44"/>
    <x v="1"/>
    <x v="471"/>
    <x v="362"/>
    <x v="0"/>
  </r>
  <r>
    <x v="882"/>
    <x v="18"/>
    <x v="6"/>
    <x v="997"/>
    <x v="6"/>
    <x v="392"/>
    <x v="14"/>
    <x v="44"/>
    <x v="1"/>
    <x v="471"/>
    <x v="70"/>
    <x v="0"/>
  </r>
  <r>
    <x v="823"/>
    <x v="18"/>
    <x v="6"/>
    <x v="864"/>
    <x v="6"/>
    <x v="230"/>
    <x v="14"/>
    <x v="56"/>
    <x v="0"/>
    <x v="170"/>
    <x v="312"/>
    <x v="0"/>
  </r>
  <r>
    <x v="33"/>
    <x v="0"/>
    <x v="6"/>
    <x v="1062"/>
    <x v="6"/>
    <x v="337"/>
    <x v="14"/>
    <x v="44"/>
    <x v="1"/>
    <x v="471"/>
    <x v="1041"/>
    <x v="0"/>
  </r>
  <r>
    <x v="100"/>
    <x v="3"/>
    <x v="6"/>
    <x v="822"/>
    <x v="6"/>
    <x v="311"/>
    <x v="14"/>
    <x v="56"/>
    <x v="0"/>
    <x v="99"/>
    <x v="544"/>
    <x v="0"/>
  </r>
  <r>
    <x v="25"/>
    <x v="0"/>
    <x v="6"/>
    <x v="809"/>
    <x v="6"/>
    <x v="435"/>
    <x v="14"/>
    <x v="56"/>
    <x v="0"/>
    <x v="560"/>
    <x v="1039"/>
    <x v="0"/>
  </r>
  <r>
    <x v="803"/>
    <x v="17"/>
    <x v="6"/>
    <x v="428"/>
    <x v="6"/>
    <x v="569"/>
    <x v="14"/>
    <x v="56"/>
    <x v="0"/>
    <x v="123"/>
    <x v="462"/>
    <x v="0"/>
  </r>
  <r>
    <x v="958"/>
    <x v="20"/>
    <x v="6"/>
    <x v="1012"/>
    <x v="6"/>
    <x v="384"/>
    <x v="14"/>
    <x v="44"/>
    <x v="1"/>
    <x v="471"/>
    <x v="311"/>
    <x v="0"/>
  </r>
  <r>
    <x v="880"/>
    <x v="18"/>
    <x v="6"/>
    <x v="1060"/>
    <x v="6"/>
    <x v="399"/>
    <x v="14"/>
    <x v="44"/>
    <x v="1"/>
    <x v="471"/>
    <x v="603"/>
    <x v="0"/>
  </r>
  <r>
    <x v="43"/>
    <x v="1"/>
    <x v="6"/>
    <x v="957"/>
    <x v="6"/>
    <x v="501"/>
    <x v="14"/>
    <x v="56"/>
    <x v="0"/>
    <x v="475"/>
    <x v="268"/>
    <x v="0"/>
  </r>
  <r>
    <x v="1094"/>
    <x v="21"/>
    <x v="6"/>
    <x v="998"/>
    <x v="6"/>
    <x v="358"/>
    <x v="14"/>
    <x v="44"/>
    <x v="1"/>
    <x v="471"/>
    <x v="512"/>
    <x v="0"/>
  </r>
  <r>
    <x v="302"/>
    <x v="7"/>
    <x v="6"/>
    <x v="690"/>
    <x v="6"/>
    <x v="522"/>
    <x v="14"/>
    <x v="44"/>
    <x v="1"/>
    <x v="471"/>
    <x v="34"/>
    <x v="0"/>
  </r>
  <r>
    <x v="544"/>
    <x v="12"/>
    <x v="6"/>
    <x v="837"/>
    <x v="6"/>
    <x v="448"/>
    <x v="14"/>
    <x v="44"/>
    <x v="1"/>
    <x v="471"/>
    <x v="322"/>
    <x v="0"/>
  </r>
  <r>
    <x v="1097"/>
    <x v="21"/>
    <x v="6"/>
    <x v="827"/>
    <x v="6"/>
    <x v="488"/>
    <x v="14"/>
    <x v="44"/>
    <x v="1"/>
    <x v="471"/>
    <x v="549"/>
    <x v="0"/>
  </r>
  <r>
    <x v="983"/>
    <x v="20"/>
    <x v="6"/>
    <x v="689"/>
    <x v="6"/>
    <x v="417"/>
    <x v="14"/>
    <x v="44"/>
    <x v="1"/>
    <x v="471"/>
    <x v="899"/>
    <x v="0"/>
  </r>
  <r>
    <x v="1101"/>
    <x v="21"/>
    <x v="6"/>
    <x v="645"/>
    <x v="6"/>
    <x v="340"/>
    <x v="14"/>
    <x v="44"/>
    <x v="1"/>
    <x v="471"/>
    <x v="412"/>
    <x v="0"/>
  </r>
  <r>
    <x v="293"/>
    <x v="7"/>
    <x v="6"/>
    <x v="1014"/>
    <x v="6"/>
    <x v="366"/>
    <x v="14"/>
    <x v="44"/>
    <x v="1"/>
    <x v="471"/>
    <x v="795"/>
    <x v="0"/>
  </r>
  <r>
    <x v="752"/>
    <x v="16"/>
    <x v="6"/>
    <x v="629"/>
    <x v="6"/>
    <x v="401"/>
    <x v="14"/>
    <x v="44"/>
    <x v="1"/>
    <x v="471"/>
    <x v="989"/>
    <x v="0"/>
  </r>
  <r>
    <x v="132"/>
    <x v="3"/>
    <x v="6"/>
    <x v="213"/>
    <x v="6"/>
    <x v="174"/>
    <x v="14"/>
    <x v="56"/>
    <x v="0"/>
    <x v="525"/>
    <x v="110"/>
    <x v="0"/>
  </r>
  <r>
    <x v="1060"/>
    <x v="21"/>
    <x v="6"/>
    <x v="1073"/>
    <x v="6"/>
    <x v="313"/>
    <x v="14"/>
    <x v="44"/>
    <x v="1"/>
    <x v="471"/>
    <x v="239"/>
    <x v="0"/>
  </r>
  <r>
    <x v="968"/>
    <x v="20"/>
    <x v="6"/>
    <x v="628"/>
    <x v="6"/>
    <x v="376"/>
    <x v="14"/>
    <x v="44"/>
    <x v="1"/>
    <x v="471"/>
    <x v="583"/>
    <x v="0"/>
  </r>
  <r>
    <x v="1103"/>
    <x v="21"/>
    <x v="6"/>
    <x v="644"/>
    <x v="6"/>
    <x v="351"/>
    <x v="14"/>
    <x v="44"/>
    <x v="1"/>
    <x v="471"/>
    <x v="44"/>
    <x v="0"/>
  </r>
  <r>
    <x v="692"/>
    <x v="15"/>
    <x v="6"/>
    <x v="685"/>
    <x v="6"/>
    <x v="451"/>
    <x v="14"/>
    <x v="44"/>
    <x v="1"/>
    <x v="471"/>
    <x v="397"/>
    <x v="0"/>
  </r>
  <r>
    <x v="669"/>
    <x v="14"/>
    <x v="6"/>
    <x v="646"/>
    <x v="6"/>
    <x v="381"/>
    <x v="14"/>
    <x v="44"/>
    <x v="1"/>
    <x v="471"/>
    <x v="47"/>
    <x v="0"/>
  </r>
  <r>
    <x v="976"/>
    <x v="20"/>
    <x v="6"/>
    <x v="627"/>
    <x v="6"/>
    <x v="398"/>
    <x v="14"/>
    <x v="44"/>
    <x v="1"/>
    <x v="471"/>
    <x v="754"/>
    <x v="0"/>
  </r>
  <r>
    <x v="1111"/>
    <x v="21"/>
    <x v="6"/>
    <x v="620"/>
    <x v="6"/>
    <x v="438"/>
    <x v="14"/>
    <x v="44"/>
    <x v="1"/>
    <x v="471"/>
    <x v="363"/>
    <x v="0"/>
  </r>
  <r>
    <x v="638"/>
    <x v="13"/>
    <x v="6"/>
    <x v="840"/>
    <x v="6"/>
    <x v="456"/>
    <x v="14"/>
    <x v="44"/>
    <x v="1"/>
    <x v="471"/>
    <x v="812"/>
    <x v="0"/>
  </r>
  <r>
    <x v="625"/>
    <x v="13"/>
    <x v="6"/>
    <x v="1068"/>
    <x v="6"/>
    <x v="282"/>
    <x v="14"/>
    <x v="44"/>
    <x v="1"/>
    <x v="471"/>
    <x v="269"/>
    <x v="0"/>
  </r>
  <r>
    <x v="624"/>
    <x v="13"/>
    <x v="6"/>
    <x v="648"/>
    <x v="6"/>
    <x v="346"/>
    <x v="14"/>
    <x v="44"/>
    <x v="1"/>
    <x v="471"/>
    <x v="220"/>
    <x v="0"/>
  </r>
  <r>
    <x v="619"/>
    <x v="13"/>
    <x v="6"/>
    <x v="686"/>
    <x v="6"/>
    <x v="450"/>
    <x v="14"/>
    <x v="44"/>
    <x v="1"/>
    <x v="471"/>
    <x v="952"/>
    <x v="0"/>
  </r>
  <r>
    <x v="160"/>
    <x v="4"/>
    <x v="6"/>
    <x v="384"/>
    <x v="6"/>
    <x v="55"/>
    <x v="14"/>
    <x v="63"/>
    <x v="0"/>
    <x v="102"/>
    <x v="674"/>
    <x v="0"/>
  </r>
  <r>
    <x v="980"/>
    <x v="20"/>
    <x v="6"/>
    <x v="626"/>
    <x v="6"/>
    <x v="406"/>
    <x v="14"/>
    <x v="44"/>
    <x v="1"/>
    <x v="471"/>
    <x v="1037"/>
    <x v="0"/>
  </r>
  <r>
    <x v="161"/>
    <x v="4"/>
    <x v="6"/>
    <x v="384"/>
    <x v="6"/>
    <x v="55"/>
    <x v="14"/>
    <x v="63"/>
    <x v="0"/>
    <x v="26"/>
    <x v="674"/>
    <x v="0"/>
  </r>
  <r>
    <x v="608"/>
    <x v="13"/>
    <x v="6"/>
    <x v="720"/>
    <x v="6"/>
    <x v="347"/>
    <x v="14"/>
    <x v="56"/>
    <x v="0"/>
    <x v="317"/>
    <x v="320"/>
    <x v="0"/>
  </r>
  <r>
    <x v="566"/>
    <x v="13"/>
    <x v="6"/>
    <x v="1056"/>
    <x v="6"/>
    <x v="158"/>
    <x v="14"/>
    <x v="56"/>
    <x v="0"/>
    <x v="554"/>
    <x v="243"/>
    <x v="0"/>
  </r>
  <r>
    <x v="1092"/>
    <x v="21"/>
    <x v="6"/>
    <x v="841"/>
    <x v="6"/>
    <x v="510"/>
    <x v="14"/>
    <x v="44"/>
    <x v="1"/>
    <x v="471"/>
    <x v="63"/>
    <x v="0"/>
  </r>
  <r>
    <x v="527"/>
    <x v="12"/>
    <x v="6"/>
    <x v="612"/>
    <x v="6"/>
    <x v="264"/>
    <x v="14"/>
    <x v="56"/>
    <x v="0"/>
    <x v="501"/>
    <x v="601"/>
    <x v="0"/>
  </r>
  <r>
    <x v="740"/>
    <x v="16"/>
    <x v="6"/>
    <x v="1061"/>
    <x v="6"/>
    <x v="365"/>
    <x v="14"/>
    <x v="44"/>
    <x v="1"/>
    <x v="471"/>
    <x v="672"/>
    <x v="0"/>
  </r>
  <r>
    <x v="744"/>
    <x v="16"/>
    <x v="6"/>
    <x v="411"/>
    <x v="6"/>
    <x v="489"/>
    <x v="14"/>
    <x v="56"/>
    <x v="0"/>
    <x v="573"/>
    <x v="266"/>
    <x v="0"/>
  </r>
  <r>
    <x v="525"/>
    <x v="12"/>
    <x v="6"/>
    <x v="618"/>
    <x v="6"/>
    <x v="422"/>
    <x v="14"/>
    <x v="56"/>
    <x v="0"/>
    <x v="686"/>
    <x v="166"/>
    <x v="0"/>
  </r>
  <r>
    <x v="646"/>
    <x v="14"/>
    <x v="7"/>
    <x v="601"/>
    <x v="6"/>
    <x v="634"/>
    <x v="4"/>
    <x v="41"/>
    <x v="0"/>
    <x v="523"/>
    <x v="73"/>
    <x v="0"/>
  </r>
  <r>
    <x v="587"/>
    <x v="13"/>
    <x v="7"/>
    <x v="599"/>
    <x v="3"/>
    <x v="613"/>
    <x v="4"/>
    <x v="41"/>
    <x v="0"/>
    <x v="116"/>
    <x v="303"/>
    <x v="0"/>
  </r>
  <r>
    <x v="909"/>
    <x v="19"/>
    <x v="7"/>
    <x v="576"/>
    <x v="6"/>
    <x v="607"/>
    <x v="4"/>
    <x v="41"/>
    <x v="0"/>
    <x v="43"/>
    <x v="18"/>
    <x v="0"/>
  </r>
  <r>
    <x v="829"/>
    <x v="18"/>
    <x v="7"/>
    <x v="585"/>
    <x v="3"/>
    <x v="624"/>
    <x v="4"/>
    <x v="41"/>
    <x v="0"/>
    <x v="41"/>
    <x v="520"/>
    <x v="0"/>
  </r>
  <r>
    <x v="79"/>
    <x v="2"/>
    <x v="7"/>
    <x v="580"/>
    <x v="3"/>
    <x v="596"/>
    <x v="4"/>
    <x v="41"/>
    <x v="0"/>
    <x v="328"/>
    <x v="745"/>
    <x v="0"/>
  </r>
  <r>
    <x v="888"/>
    <x v="19"/>
    <x v="7"/>
    <x v="573"/>
    <x v="6"/>
    <x v="544"/>
    <x v="4"/>
    <x v="41"/>
    <x v="0"/>
    <x v="732"/>
    <x v="658"/>
    <x v="0"/>
  </r>
  <r>
    <x v="129"/>
    <x v="3"/>
    <x v="7"/>
    <x v="602"/>
    <x v="6"/>
    <x v="645"/>
    <x v="4"/>
    <x v="41"/>
    <x v="0"/>
    <x v="339"/>
    <x v="157"/>
    <x v="0"/>
  </r>
  <r>
    <x v="1022"/>
    <x v="21"/>
    <x v="7"/>
    <x v="577"/>
    <x v="6"/>
    <x v="582"/>
    <x v="4"/>
    <x v="41"/>
    <x v="0"/>
    <x v="134"/>
    <x v="852"/>
    <x v="0"/>
  </r>
  <r>
    <x v="96"/>
    <x v="3"/>
    <x v="7"/>
    <x v="569"/>
    <x v="3"/>
    <x v="633"/>
    <x v="4"/>
    <x v="41"/>
    <x v="0"/>
    <x v="484"/>
    <x v="866"/>
    <x v="0"/>
  </r>
  <r>
    <x v="4"/>
    <x v="0"/>
    <x v="7"/>
    <x v="572"/>
    <x v="6"/>
    <x v="580"/>
    <x v="4"/>
    <x v="41"/>
    <x v="0"/>
    <x v="390"/>
    <x v="581"/>
    <x v="0"/>
  </r>
  <r>
    <x v="1086"/>
    <x v="21"/>
    <x v="7"/>
    <x v="598"/>
    <x v="2"/>
    <x v="202"/>
    <x v="4"/>
    <x v="41"/>
    <x v="0"/>
    <x v="250"/>
    <x v="841"/>
    <x v="0"/>
  </r>
  <r>
    <x v="44"/>
    <x v="1"/>
    <x v="7"/>
    <x v="565"/>
    <x v="3"/>
    <x v="623"/>
    <x v="4"/>
    <x v="41"/>
    <x v="0"/>
    <x v="615"/>
    <x v="695"/>
    <x v="0"/>
  </r>
  <r>
    <x v="802"/>
    <x v="17"/>
    <x v="7"/>
    <x v="568"/>
    <x v="6"/>
    <x v="656"/>
    <x v="4"/>
    <x v="41"/>
    <x v="0"/>
    <x v="514"/>
    <x v="225"/>
    <x v="0"/>
  </r>
  <r>
    <x v="751"/>
    <x v="16"/>
    <x v="7"/>
    <x v="590"/>
    <x v="3"/>
    <x v="362"/>
    <x v="4"/>
    <x v="41"/>
    <x v="0"/>
    <x v="558"/>
    <x v="85"/>
    <x v="0"/>
  </r>
  <r>
    <x v="992"/>
    <x v="21"/>
    <x v="7"/>
    <x v="588"/>
    <x v="3"/>
    <x v="310"/>
    <x v="4"/>
    <x v="41"/>
    <x v="0"/>
    <x v="485"/>
    <x v="740"/>
    <x v="0"/>
  </r>
  <r>
    <x v="728"/>
    <x v="16"/>
    <x v="7"/>
    <x v="579"/>
    <x v="6"/>
    <x v="647"/>
    <x v="4"/>
    <x v="40"/>
    <x v="0"/>
    <x v="722"/>
    <x v="294"/>
    <x v="0"/>
  </r>
  <r>
    <x v="890"/>
    <x v="19"/>
    <x v="7"/>
    <x v="600"/>
    <x v="3"/>
    <x v="494"/>
    <x v="4"/>
    <x v="41"/>
    <x v="0"/>
    <x v="437"/>
    <x v="931"/>
    <x v="0"/>
  </r>
  <r>
    <x v="937"/>
    <x v="20"/>
    <x v="7"/>
    <x v="595"/>
    <x v="3"/>
    <x v="604"/>
    <x v="4"/>
    <x v="41"/>
    <x v="0"/>
    <x v="181"/>
    <x v="706"/>
    <x v="0"/>
  </r>
  <r>
    <x v="112"/>
    <x v="3"/>
    <x v="7"/>
    <x v="584"/>
    <x v="3"/>
    <x v="479"/>
    <x v="4"/>
    <x v="41"/>
    <x v="0"/>
    <x v="556"/>
    <x v="661"/>
    <x v="0"/>
  </r>
  <r>
    <x v="433"/>
    <x v="10"/>
    <x v="7"/>
    <x v="592"/>
    <x v="6"/>
    <x v="622"/>
    <x v="4"/>
    <x v="41"/>
    <x v="0"/>
    <x v="461"/>
    <x v="509"/>
    <x v="0"/>
  </r>
  <r>
    <x v="585"/>
    <x v="13"/>
    <x v="7"/>
    <x v="200"/>
    <x v="3"/>
    <x v="11"/>
    <x v="10"/>
    <x v="45"/>
    <x v="0"/>
    <x v="287"/>
    <x v="253"/>
    <x v="0"/>
  </r>
  <r>
    <x v="373"/>
    <x v="8"/>
    <x v="7"/>
    <x v="90"/>
    <x v="3"/>
    <x v="45"/>
    <x v="10"/>
    <x v="34"/>
    <x v="0"/>
    <x v="343"/>
    <x v="602"/>
    <x v="0"/>
  </r>
  <r>
    <x v="113"/>
    <x v="3"/>
    <x v="7"/>
    <x v="951"/>
    <x v="7"/>
    <x v="70"/>
    <x v="10"/>
    <x v="45"/>
    <x v="0"/>
    <x v="211"/>
    <x v="235"/>
    <x v="0"/>
  </r>
  <r>
    <x v="436"/>
    <x v="10"/>
    <x v="7"/>
    <x v="344"/>
    <x v="6"/>
    <x v="97"/>
    <x v="10"/>
    <x v="33"/>
    <x v="0"/>
    <x v="184"/>
    <x v="185"/>
    <x v="0"/>
  </r>
  <r>
    <x v="238"/>
    <x v="6"/>
    <x v="7"/>
    <x v="39"/>
    <x v="4"/>
    <x v="101"/>
    <x v="10"/>
    <x v="45"/>
    <x v="0"/>
    <x v="367"/>
    <x v="192"/>
    <x v="0"/>
  </r>
  <r>
    <x v="574"/>
    <x v="13"/>
    <x v="7"/>
    <x v="1106"/>
    <x v="6"/>
    <x v="250"/>
    <x v="10"/>
    <x v="45"/>
    <x v="0"/>
    <x v="405"/>
    <x v="579"/>
    <x v="0"/>
  </r>
  <r>
    <x v="520"/>
    <x v="12"/>
    <x v="7"/>
    <x v="43"/>
    <x v="3"/>
    <x v="87"/>
    <x v="10"/>
    <x v="33"/>
    <x v="0"/>
    <x v="380"/>
    <x v="700"/>
    <x v="0"/>
  </r>
  <r>
    <x v="1010"/>
    <x v="21"/>
    <x v="7"/>
    <x v="949"/>
    <x v="6"/>
    <x v="505"/>
    <x v="10"/>
    <x v="45"/>
    <x v="0"/>
    <x v="188"/>
    <x v="622"/>
    <x v="0"/>
  </r>
  <r>
    <x v="606"/>
    <x v="13"/>
    <x v="7"/>
    <x v="350"/>
    <x v="6"/>
    <x v="106"/>
    <x v="10"/>
    <x v="32"/>
    <x v="0"/>
    <x v="691"/>
    <x v="1017"/>
    <x v="0"/>
  </r>
  <r>
    <x v="933"/>
    <x v="20"/>
    <x v="7"/>
    <x v="774"/>
    <x v="6"/>
    <x v="184"/>
    <x v="10"/>
    <x v="33"/>
    <x v="0"/>
    <x v="809"/>
    <x v="492"/>
    <x v="0"/>
  </r>
  <r>
    <x v="609"/>
    <x v="13"/>
    <x v="7"/>
    <x v="1083"/>
    <x v="6"/>
    <x v="126"/>
    <x v="10"/>
    <x v="45"/>
    <x v="0"/>
    <x v="758"/>
    <x v="829"/>
    <x v="0"/>
  </r>
  <r>
    <x v="243"/>
    <x v="6"/>
    <x v="7"/>
    <x v="709"/>
    <x v="6"/>
    <x v="515"/>
    <x v="10"/>
    <x v="32"/>
    <x v="0"/>
    <x v="375"/>
    <x v="153"/>
    <x v="0"/>
  </r>
  <r>
    <x v="610"/>
    <x v="13"/>
    <x v="7"/>
    <x v="378"/>
    <x v="6"/>
    <x v="121"/>
    <x v="10"/>
    <x v="45"/>
    <x v="0"/>
    <x v="210"/>
    <x v="982"/>
    <x v="0"/>
  </r>
  <r>
    <x v="611"/>
    <x v="13"/>
    <x v="7"/>
    <x v="87"/>
    <x v="6"/>
    <x v="31"/>
    <x v="10"/>
    <x v="45"/>
    <x v="0"/>
    <x v="702"/>
    <x v="983"/>
    <x v="0"/>
  </r>
  <r>
    <x v="899"/>
    <x v="19"/>
    <x v="7"/>
    <x v="741"/>
    <x v="3"/>
    <x v="481"/>
    <x v="10"/>
    <x v="45"/>
    <x v="0"/>
    <x v="920"/>
    <x v="233"/>
    <x v="0"/>
  </r>
  <r>
    <x v="222"/>
    <x v="6"/>
    <x v="7"/>
    <x v="8"/>
    <x v="3"/>
    <x v="135"/>
    <x v="10"/>
    <x v="33"/>
    <x v="0"/>
    <x v="683"/>
    <x v="230"/>
    <x v="0"/>
  </r>
  <r>
    <x v="1014"/>
    <x v="21"/>
    <x v="7"/>
    <x v="475"/>
    <x v="6"/>
    <x v="202"/>
    <x v="10"/>
    <x v="45"/>
    <x v="0"/>
    <x v="861"/>
    <x v="394"/>
    <x v="0"/>
  </r>
  <r>
    <x v="115"/>
    <x v="3"/>
    <x v="7"/>
    <x v="519"/>
    <x v="7"/>
    <x v="25"/>
    <x v="10"/>
    <x v="45"/>
    <x v="0"/>
    <x v="515"/>
    <x v="72"/>
    <x v="0"/>
  </r>
  <r>
    <x v="918"/>
    <x v="19"/>
    <x v="7"/>
    <x v="41"/>
    <x v="3"/>
    <x v="148"/>
    <x v="10"/>
    <x v="45"/>
    <x v="0"/>
    <x v="884"/>
    <x v="761"/>
    <x v="0"/>
  </r>
  <r>
    <x v="517"/>
    <x v="11"/>
    <x v="7"/>
    <x v="374"/>
    <x v="3"/>
    <x v="68"/>
    <x v="10"/>
    <x v="32"/>
    <x v="0"/>
    <x v="766"/>
    <x v="502"/>
    <x v="0"/>
  </r>
  <r>
    <x v="952"/>
    <x v="20"/>
    <x v="7"/>
    <x v="211"/>
    <x v="6"/>
    <x v="239"/>
    <x v="10"/>
    <x v="45"/>
    <x v="0"/>
    <x v="150"/>
    <x v="673"/>
    <x v="0"/>
  </r>
  <r>
    <x v="912"/>
    <x v="19"/>
    <x v="7"/>
    <x v="160"/>
    <x v="6"/>
    <x v="156"/>
    <x v="10"/>
    <x v="33"/>
    <x v="0"/>
    <x v="81"/>
    <x v="867"/>
    <x v="0"/>
  </r>
  <r>
    <x v="350"/>
    <x v="8"/>
    <x v="7"/>
    <x v="984"/>
    <x v="6"/>
    <x v="213"/>
    <x v="10"/>
    <x v="45"/>
    <x v="0"/>
    <x v="816"/>
    <x v="809"/>
    <x v="0"/>
  </r>
  <r>
    <x v="422"/>
    <x v="10"/>
    <x v="7"/>
    <x v="478"/>
    <x v="4"/>
    <x v="17"/>
    <x v="10"/>
    <x v="32"/>
    <x v="0"/>
    <x v="534"/>
    <x v="15"/>
    <x v="0"/>
  </r>
  <r>
    <x v="612"/>
    <x v="13"/>
    <x v="7"/>
    <x v="60"/>
    <x v="6"/>
    <x v="144"/>
    <x v="10"/>
    <x v="45"/>
    <x v="0"/>
    <x v="913"/>
    <x v="983"/>
    <x v="0"/>
  </r>
  <r>
    <x v="492"/>
    <x v="11"/>
    <x v="7"/>
    <x v="433"/>
    <x v="6"/>
    <x v="472"/>
    <x v="10"/>
    <x v="45"/>
    <x v="0"/>
    <x v="260"/>
    <x v="981"/>
    <x v="0"/>
  </r>
  <r>
    <x v="1102"/>
    <x v="21"/>
    <x v="7"/>
    <x v="132"/>
    <x v="3"/>
    <x v="110"/>
    <x v="10"/>
    <x v="32"/>
    <x v="0"/>
    <x v="942"/>
    <x v="1086"/>
    <x v="0"/>
  </r>
  <r>
    <x v="729"/>
    <x v="16"/>
    <x v="7"/>
    <x v="994"/>
    <x v="6"/>
    <x v="297"/>
    <x v="10"/>
    <x v="45"/>
    <x v="0"/>
    <x v="747"/>
    <x v="965"/>
    <x v="0"/>
  </r>
  <r>
    <x v="15"/>
    <x v="0"/>
    <x v="7"/>
    <x v="1047"/>
    <x v="6"/>
    <x v="74"/>
    <x v="10"/>
    <x v="32"/>
    <x v="0"/>
    <x v="640"/>
    <x v="831"/>
    <x v="0"/>
  </r>
  <r>
    <x v="367"/>
    <x v="8"/>
    <x v="7"/>
    <x v="944"/>
    <x v="6"/>
    <x v="440"/>
    <x v="10"/>
    <x v="45"/>
    <x v="0"/>
    <x v="316"/>
    <x v="59"/>
    <x v="0"/>
  </r>
  <r>
    <x v="1044"/>
    <x v="21"/>
    <x v="7"/>
    <x v="498"/>
    <x v="6"/>
    <x v="382"/>
    <x v="10"/>
    <x v="45"/>
    <x v="0"/>
    <x v="33"/>
    <x v="130"/>
    <x v="0"/>
  </r>
  <r>
    <x v="366"/>
    <x v="8"/>
    <x v="7"/>
    <x v="504"/>
    <x v="4"/>
    <x v="35"/>
    <x v="10"/>
    <x v="45"/>
    <x v="0"/>
    <x v="280"/>
    <x v="253"/>
    <x v="0"/>
  </r>
  <r>
    <x v="989"/>
    <x v="20"/>
    <x v="7"/>
    <x v="813"/>
    <x v="6"/>
    <x v="457"/>
    <x v="10"/>
    <x v="33"/>
    <x v="0"/>
    <x v="70"/>
    <x v="623"/>
    <x v="0"/>
  </r>
  <r>
    <x v="493"/>
    <x v="11"/>
    <x v="7"/>
    <x v="898"/>
    <x v="3"/>
    <x v="239"/>
    <x v="10"/>
    <x v="45"/>
    <x v="0"/>
    <x v="193"/>
    <x v="871"/>
    <x v="0"/>
  </r>
  <r>
    <x v="1100"/>
    <x v="21"/>
    <x v="7"/>
    <x v="526"/>
    <x v="6"/>
    <x v="90"/>
    <x v="10"/>
    <x v="32"/>
    <x v="0"/>
    <x v="570"/>
    <x v="57"/>
    <x v="0"/>
  </r>
  <r>
    <x v="541"/>
    <x v="12"/>
    <x v="7"/>
    <x v="765"/>
    <x v="6"/>
    <x v="468"/>
    <x v="10"/>
    <x v="45"/>
    <x v="0"/>
    <x v="327"/>
    <x v="766"/>
    <x v="0"/>
  </r>
  <r>
    <x v="809"/>
    <x v="17"/>
    <x v="7"/>
    <x v="334"/>
    <x v="0"/>
    <x v="124"/>
    <x v="10"/>
    <x v="45"/>
    <x v="0"/>
    <x v="83"/>
    <x v="253"/>
    <x v="0"/>
  </r>
  <r>
    <x v="540"/>
    <x v="12"/>
    <x v="7"/>
    <x v="817"/>
    <x v="6"/>
    <x v="342"/>
    <x v="10"/>
    <x v="66"/>
    <x v="0"/>
    <x v="432"/>
    <x v="701"/>
    <x v="0"/>
  </r>
  <r>
    <x v="203"/>
    <x v="5"/>
    <x v="7"/>
    <x v="1112"/>
    <x v="6"/>
    <x v="292"/>
    <x v="10"/>
    <x v="45"/>
    <x v="0"/>
    <x v="292"/>
    <x v="50"/>
    <x v="0"/>
  </r>
  <r>
    <x v="483"/>
    <x v="11"/>
    <x v="7"/>
    <x v="30"/>
    <x v="6"/>
    <x v="299"/>
    <x v="10"/>
    <x v="33"/>
    <x v="0"/>
    <x v="138"/>
    <x v="392"/>
    <x v="0"/>
  </r>
  <r>
    <x v="879"/>
    <x v="18"/>
    <x v="7"/>
    <x v="245"/>
    <x v="3"/>
    <x v="68"/>
    <x v="10"/>
    <x v="32"/>
    <x v="0"/>
    <x v="118"/>
    <x v="765"/>
    <x v="0"/>
  </r>
  <r>
    <x v="793"/>
    <x v="17"/>
    <x v="7"/>
    <x v="491"/>
    <x v="6"/>
    <x v="184"/>
    <x v="10"/>
    <x v="34"/>
    <x v="0"/>
    <x v="811"/>
    <x v="69"/>
    <x v="0"/>
  </r>
  <r>
    <x v="791"/>
    <x v="17"/>
    <x v="7"/>
    <x v="883"/>
    <x v="6"/>
    <x v="78"/>
    <x v="10"/>
    <x v="32"/>
    <x v="0"/>
    <x v="707"/>
    <x v="760"/>
    <x v="0"/>
  </r>
  <r>
    <x v="291"/>
    <x v="7"/>
    <x v="7"/>
    <x v="508"/>
    <x v="4"/>
    <x v="51"/>
    <x v="10"/>
    <x v="32"/>
    <x v="0"/>
    <x v="132"/>
    <x v="10"/>
    <x v="0"/>
  </r>
  <r>
    <x v="502"/>
    <x v="11"/>
    <x v="7"/>
    <x v="282"/>
    <x v="6"/>
    <x v="551"/>
    <x v="10"/>
    <x v="32"/>
    <x v="0"/>
    <x v="78"/>
    <x v="375"/>
    <x v="0"/>
  </r>
  <r>
    <x v="1055"/>
    <x v="21"/>
    <x v="7"/>
    <x v="880"/>
    <x v="4"/>
    <x v="80"/>
    <x v="10"/>
    <x v="32"/>
    <x v="0"/>
    <x v="206"/>
    <x v="596"/>
    <x v="0"/>
  </r>
  <r>
    <x v="444"/>
    <x v="10"/>
    <x v="7"/>
    <x v="303"/>
    <x v="6"/>
    <x v="158"/>
    <x v="10"/>
    <x v="32"/>
    <x v="0"/>
    <x v="214"/>
    <x v="710"/>
    <x v="0"/>
  </r>
  <r>
    <x v="290"/>
    <x v="7"/>
    <x v="7"/>
    <x v="59"/>
    <x v="4"/>
    <x v="78"/>
    <x v="10"/>
    <x v="32"/>
    <x v="0"/>
    <x v="9"/>
    <x v="909"/>
    <x v="0"/>
  </r>
  <r>
    <x v="73"/>
    <x v="2"/>
    <x v="7"/>
    <x v="360"/>
    <x v="4"/>
    <x v="55"/>
    <x v="10"/>
    <x v="45"/>
    <x v="0"/>
    <x v="835"/>
    <x v="947"/>
    <x v="0"/>
  </r>
  <r>
    <x v="341"/>
    <x v="8"/>
    <x v="7"/>
    <x v="556"/>
    <x v="6"/>
    <x v="120"/>
    <x v="10"/>
    <x v="45"/>
    <x v="0"/>
    <x v="72"/>
    <x v="3"/>
    <x v="0"/>
  </r>
  <r>
    <x v="449"/>
    <x v="10"/>
    <x v="7"/>
    <x v="210"/>
    <x v="6"/>
    <x v="214"/>
    <x v="10"/>
    <x v="33"/>
    <x v="0"/>
    <x v="677"/>
    <x v="503"/>
    <x v="0"/>
  </r>
  <r>
    <x v="139"/>
    <x v="3"/>
    <x v="7"/>
    <x v="1052"/>
    <x v="6"/>
    <x v="174"/>
    <x v="10"/>
    <x v="34"/>
    <x v="0"/>
    <x v="215"/>
    <x v="1042"/>
    <x v="0"/>
  </r>
  <r>
    <x v="840"/>
    <x v="18"/>
    <x v="7"/>
    <x v="358"/>
    <x v="2"/>
    <x v="581"/>
    <x v="10"/>
    <x v="66"/>
    <x v="0"/>
    <x v="88"/>
    <x v="665"/>
    <x v="0"/>
  </r>
  <r>
    <x v="988"/>
    <x v="20"/>
    <x v="7"/>
    <x v="814"/>
    <x v="6"/>
    <x v="373"/>
    <x v="10"/>
    <x v="33"/>
    <x v="0"/>
    <x v="532"/>
    <x v="1038"/>
    <x v="0"/>
  </r>
  <r>
    <x v="848"/>
    <x v="18"/>
    <x v="7"/>
    <x v="348"/>
    <x v="6"/>
    <x v="127"/>
    <x v="10"/>
    <x v="33"/>
    <x v="0"/>
    <x v="155"/>
    <x v="800"/>
    <x v="0"/>
  </r>
  <r>
    <x v="335"/>
    <x v="8"/>
    <x v="7"/>
    <x v="877"/>
    <x v="6"/>
    <x v="171"/>
    <x v="10"/>
    <x v="45"/>
    <x v="0"/>
    <x v="76"/>
    <x v="625"/>
    <x v="0"/>
  </r>
  <r>
    <x v="212"/>
    <x v="5"/>
    <x v="7"/>
    <x v="199"/>
    <x v="2"/>
    <x v="224"/>
    <x v="10"/>
    <x v="66"/>
    <x v="0"/>
    <x v="298"/>
    <x v="321"/>
    <x v="0"/>
  </r>
  <r>
    <x v="700"/>
    <x v="15"/>
    <x v="7"/>
    <x v="740"/>
    <x v="6"/>
    <x v="449"/>
    <x v="10"/>
    <x v="33"/>
    <x v="0"/>
    <x v="146"/>
    <x v="696"/>
    <x v="0"/>
  </r>
  <r>
    <x v="382"/>
    <x v="8"/>
    <x v="7"/>
    <x v="505"/>
    <x v="4"/>
    <x v="16"/>
    <x v="10"/>
    <x v="32"/>
    <x v="0"/>
    <x v="217"/>
    <x v="422"/>
    <x v="0"/>
  </r>
  <r>
    <x v="966"/>
    <x v="20"/>
    <x v="8"/>
    <x v="749"/>
    <x v="2"/>
    <x v="130"/>
    <x v="19"/>
    <x v="65"/>
    <x v="0"/>
    <x v="696"/>
    <x v="805"/>
    <x v="0"/>
  </r>
  <r>
    <x v="616"/>
    <x v="13"/>
    <x v="8"/>
    <x v="749"/>
    <x v="2"/>
    <x v="27"/>
    <x v="19"/>
    <x v="65"/>
    <x v="0"/>
    <x v="697"/>
    <x v="806"/>
    <x v="0"/>
  </r>
  <r>
    <x v="914"/>
    <x v="19"/>
    <x v="9"/>
    <x v="885"/>
    <x v="6"/>
    <x v="144"/>
    <x v="0"/>
    <x v="27"/>
    <x v="0"/>
    <x v="648"/>
    <x v="527"/>
    <x v="0"/>
  </r>
  <r>
    <x v="1048"/>
    <x v="21"/>
    <x v="9"/>
    <x v="1041"/>
    <x v="6"/>
    <x v="203"/>
    <x v="0"/>
    <x v="27"/>
    <x v="0"/>
    <x v="550"/>
    <x v="728"/>
    <x v="0"/>
  </r>
  <r>
    <x v="241"/>
    <x v="6"/>
    <x v="9"/>
    <x v="824"/>
    <x v="6"/>
    <x v="259"/>
    <x v="0"/>
    <x v="24"/>
    <x v="0"/>
    <x v="335"/>
    <x v="407"/>
    <x v="0"/>
  </r>
  <r>
    <x v="799"/>
    <x v="17"/>
    <x v="9"/>
    <x v="1105"/>
    <x v="6"/>
    <x v="234"/>
    <x v="0"/>
    <x v="27"/>
    <x v="0"/>
    <x v="85"/>
    <x v="229"/>
    <x v="0"/>
  </r>
  <r>
    <x v="159"/>
    <x v="4"/>
    <x v="9"/>
    <x v="471"/>
    <x v="7"/>
    <x v="4"/>
    <x v="2"/>
    <x v="47"/>
    <x v="0"/>
    <x v="136"/>
    <x v="146"/>
    <x v="0"/>
  </r>
  <r>
    <x v="470"/>
    <x v="11"/>
    <x v="9"/>
    <x v="991"/>
    <x v="6"/>
    <x v="349"/>
    <x v="2"/>
    <x v="28"/>
    <x v="0"/>
    <x v="131"/>
    <x v="7"/>
    <x v="0"/>
  </r>
  <r>
    <x v="905"/>
    <x v="19"/>
    <x v="9"/>
    <x v="1109"/>
    <x v="6"/>
    <x v="279"/>
    <x v="2"/>
    <x v="47"/>
    <x v="0"/>
    <x v="890"/>
    <x v="131"/>
    <x v="0"/>
  </r>
  <r>
    <x v="986"/>
    <x v="20"/>
    <x v="9"/>
    <x v="140"/>
    <x v="1"/>
    <x v="631"/>
    <x v="5"/>
    <x v="20"/>
    <x v="0"/>
    <x v="845"/>
    <x v="486"/>
    <x v="0"/>
  </r>
  <r>
    <x v="985"/>
    <x v="20"/>
    <x v="9"/>
    <x v="151"/>
    <x v="1"/>
    <x v="639"/>
    <x v="5"/>
    <x v="20"/>
    <x v="0"/>
    <x v="947"/>
    <x v="145"/>
    <x v="0"/>
  </r>
  <r>
    <x v="311"/>
    <x v="8"/>
    <x v="9"/>
    <x v="676"/>
    <x v="6"/>
    <x v="367"/>
    <x v="5"/>
    <x v="29"/>
    <x v="0"/>
    <x v="943"/>
    <x v="175"/>
    <x v="0"/>
  </r>
  <r>
    <x v="2"/>
    <x v="0"/>
    <x v="9"/>
    <x v="75"/>
    <x v="2"/>
    <x v="621"/>
    <x v="5"/>
    <x v="20"/>
    <x v="0"/>
    <x v="370"/>
    <x v="992"/>
    <x v="0"/>
  </r>
  <r>
    <x v="3"/>
    <x v="0"/>
    <x v="9"/>
    <x v="76"/>
    <x v="2"/>
    <x v="627"/>
    <x v="5"/>
    <x v="20"/>
    <x v="0"/>
    <x v="370"/>
    <x v="994"/>
    <x v="0"/>
  </r>
  <r>
    <x v="1110"/>
    <x v="21"/>
    <x v="9"/>
    <x v="204"/>
    <x v="6"/>
    <x v="194"/>
    <x v="5"/>
    <x v="15"/>
    <x v="1"/>
    <x v="11"/>
    <x v="466"/>
    <x v="0"/>
  </r>
  <r>
    <x v="1109"/>
    <x v="21"/>
    <x v="9"/>
    <x v="130"/>
    <x v="2"/>
    <x v="471"/>
    <x v="5"/>
    <x v="20"/>
    <x v="0"/>
    <x v="68"/>
    <x v="917"/>
    <x v="0"/>
  </r>
  <r>
    <x v="5"/>
    <x v="0"/>
    <x v="9"/>
    <x v="703"/>
    <x v="6"/>
    <x v="600"/>
    <x v="5"/>
    <x v="57"/>
    <x v="0"/>
    <x v="626"/>
    <x v="849"/>
    <x v="0"/>
  </r>
  <r>
    <x v="272"/>
    <x v="7"/>
    <x v="9"/>
    <x v="322"/>
    <x v="3"/>
    <x v="77"/>
    <x v="5"/>
    <x v="29"/>
    <x v="0"/>
    <x v="309"/>
    <x v="948"/>
    <x v="0"/>
  </r>
  <r>
    <x v="6"/>
    <x v="0"/>
    <x v="9"/>
    <x v="1016"/>
    <x v="6"/>
    <x v="343"/>
    <x v="5"/>
    <x v="15"/>
    <x v="1"/>
    <x v="231"/>
    <x v="199"/>
    <x v="0"/>
  </r>
  <r>
    <x v="267"/>
    <x v="7"/>
    <x v="9"/>
    <x v="853"/>
    <x v="6"/>
    <x v="297"/>
    <x v="5"/>
    <x v="25"/>
    <x v="0"/>
    <x v="379"/>
    <x v="94"/>
    <x v="0"/>
  </r>
  <r>
    <x v="1093"/>
    <x v="21"/>
    <x v="9"/>
    <x v="855"/>
    <x v="6"/>
    <x v="403"/>
    <x v="5"/>
    <x v="15"/>
    <x v="0"/>
    <x v="352"/>
    <x v="168"/>
    <x v="0"/>
  </r>
  <r>
    <x v="1052"/>
    <x v="21"/>
    <x v="9"/>
    <x v="125"/>
    <x v="1"/>
    <x v="527"/>
    <x v="5"/>
    <x v="20"/>
    <x v="0"/>
    <x v="205"/>
    <x v="261"/>
    <x v="0"/>
  </r>
  <r>
    <x v="310"/>
    <x v="8"/>
    <x v="9"/>
    <x v="1026"/>
    <x v="6"/>
    <x v="486"/>
    <x v="5"/>
    <x v="15"/>
    <x v="1"/>
    <x v="731"/>
    <x v="1057"/>
    <x v="0"/>
  </r>
  <r>
    <x v="996"/>
    <x v="21"/>
    <x v="9"/>
    <x v="469"/>
    <x v="6"/>
    <x v="355"/>
    <x v="5"/>
    <x v="29"/>
    <x v="0"/>
    <x v="446"/>
    <x v="646"/>
    <x v="0"/>
  </r>
  <r>
    <x v="1081"/>
    <x v="21"/>
    <x v="9"/>
    <x v="617"/>
    <x v="6"/>
    <x v="261"/>
    <x v="5"/>
    <x v="15"/>
    <x v="0"/>
    <x v="356"/>
    <x v="53"/>
    <x v="0"/>
  </r>
  <r>
    <x v="317"/>
    <x v="8"/>
    <x v="9"/>
    <x v="884"/>
    <x v="6"/>
    <x v="179"/>
    <x v="5"/>
    <x v="25"/>
    <x v="0"/>
    <x v="494"/>
    <x v="81"/>
    <x v="0"/>
  </r>
  <r>
    <x v="1063"/>
    <x v="21"/>
    <x v="9"/>
    <x v="92"/>
    <x v="3"/>
    <x v="84"/>
    <x v="5"/>
    <x v="29"/>
    <x v="0"/>
    <x v="669"/>
    <x v="828"/>
    <x v="0"/>
  </r>
  <r>
    <x v="327"/>
    <x v="8"/>
    <x v="9"/>
    <x v="96"/>
    <x v="7"/>
    <x v="224"/>
    <x v="5"/>
    <x v="29"/>
    <x v="0"/>
    <x v="652"/>
    <x v="191"/>
    <x v="0"/>
  </r>
  <r>
    <x v="1040"/>
    <x v="21"/>
    <x v="9"/>
    <x v="755"/>
    <x v="6"/>
    <x v="239"/>
    <x v="5"/>
    <x v="57"/>
    <x v="0"/>
    <x v="496"/>
    <x v="614"/>
    <x v="0"/>
  </r>
  <r>
    <x v="1026"/>
    <x v="21"/>
    <x v="9"/>
    <x v="338"/>
    <x v="3"/>
    <x v="63"/>
    <x v="5"/>
    <x v="57"/>
    <x v="0"/>
    <x v="387"/>
    <x v="540"/>
    <x v="0"/>
  </r>
  <r>
    <x v="1025"/>
    <x v="21"/>
    <x v="9"/>
    <x v="492"/>
    <x v="5"/>
    <x v="653"/>
    <x v="5"/>
    <x v="20"/>
    <x v="0"/>
    <x v="603"/>
    <x v="780"/>
    <x v="0"/>
  </r>
  <r>
    <x v="1021"/>
    <x v="21"/>
    <x v="9"/>
    <x v="1004"/>
    <x v="6"/>
    <x v="247"/>
    <x v="5"/>
    <x v="57"/>
    <x v="0"/>
    <x v="79"/>
    <x v="54"/>
    <x v="0"/>
  </r>
  <r>
    <x v="352"/>
    <x v="8"/>
    <x v="9"/>
    <x v="919"/>
    <x v="6"/>
    <x v="518"/>
    <x v="5"/>
    <x v="15"/>
    <x v="1"/>
    <x v="168"/>
    <x v="348"/>
    <x v="0"/>
  </r>
  <r>
    <x v="998"/>
    <x v="21"/>
    <x v="9"/>
    <x v="979"/>
    <x v="6"/>
    <x v="324"/>
    <x v="5"/>
    <x v="25"/>
    <x v="0"/>
    <x v="389"/>
    <x v="717"/>
    <x v="0"/>
  </r>
  <r>
    <x v="1090"/>
    <x v="21"/>
    <x v="9"/>
    <x v="450"/>
    <x v="6"/>
    <x v="449"/>
    <x v="5"/>
    <x v="15"/>
    <x v="0"/>
    <x v="843"/>
    <x v="169"/>
    <x v="0"/>
  </r>
  <r>
    <x v="774"/>
    <x v="17"/>
    <x v="9"/>
    <x v="53"/>
    <x v="7"/>
    <x v="568"/>
    <x v="5"/>
    <x v="62"/>
    <x v="0"/>
    <x v="528"/>
    <x v="711"/>
    <x v="0"/>
  </r>
  <r>
    <x v="733"/>
    <x v="16"/>
    <x v="9"/>
    <x v="346"/>
    <x v="6"/>
    <x v="113"/>
    <x v="5"/>
    <x v="38"/>
    <x v="0"/>
    <x v="856"/>
    <x v="389"/>
    <x v="0"/>
  </r>
  <r>
    <x v="736"/>
    <x v="16"/>
    <x v="9"/>
    <x v="354"/>
    <x v="1"/>
    <x v="603"/>
    <x v="5"/>
    <x v="20"/>
    <x v="0"/>
    <x v="77"/>
    <x v="793"/>
    <x v="0"/>
  </r>
  <r>
    <x v="518"/>
    <x v="12"/>
    <x v="9"/>
    <x v="373"/>
    <x v="3"/>
    <x v="80"/>
    <x v="5"/>
    <x v="25"/>
    <x v="0"/>
    <x v="365"/>
    <x v="231"/>
    <x v="0"/>
  </r>
  <r>
    <x v="194"/>
    <x v="5"/>
    <x v="9"/>
    <x v="1017"/>
    <x v="6"/>
    <x v="290"/>
    <x v="5"/>
    <x v="15"/>
    <x v="1"/>
    <x v="231"/>
    <x v="616"/>
    <x v="0"/>
  </r>
  <r>
    <x v="114"/>
    <x v="3"/>
    <x v="9"/>
    <x v="614"/>
    <x v="6"/>
    <x v="454"/>
    <x v="5"/>
    <x v="38"/>
    <x v="0"/>
    <x v="919"/>
    <x v="159"/>
    <x v="0"/>
  </r>
  <r>
    <x v="196"/>
    <x v="5"/>
    <x v="9"/>
    <x v="135"/>
    <x v="6"/>
    <x v="507"/>
    <x v="5"/>
    <x v="25"/>
    <x v="1"/>
    <x v="553"/>
    <x v="385"/>
    <x v="0"/>
  </r>
  <r>
    <x v="759"/>
    <x v="16"/>
    <x v="9"/>
    <x v="235"/>
    <x v="0"/>
    <x v="449"/>
    <x v="5"/>
    <x v="20"/>
    <x v="0"/>
    <x v="224"/>
    <x v="978"/>
    <x v="0"/>
  </r>
  <r>
    <x v="815"/>
    <x v="18"/>
    <x v="9"/>
    <x v="1028"/>
    <x v="6"/>
    <x v="473"/>
    <x v="5"/>
    <x v="15"/>
    <x v="1"/>
    <x v="731"/>
    <x v="421"/>
    <x v="0"/>
  </r>
  <r>
    <x v="773"/>
    <x v="17"/>
    <x v="9"/>
    <x v="446"/>
    <x v="6"/>
    <x v="531"/>
    <x v="5"/>
    <x v="38"/>
    <x v="0"/>
    <x v="127"/>
    <x v="611"/>
    <x v="0"/>
  </r>
  <r>
    <x v="717"/>
    <x v="15"/>
    <x v="9"/>
    <x v="100"/>
    <x v="6"/>
    <x v="382"/>
    <x v="5"/>
    <x v="15"/>
    <x v="0"/>
    <x v="643"/>
    <x v="1019"/>
    <x v="0"/>
  </r>
  <r>
    <x v="778"/>
    <x v="17"/>
    <x v="9"/>
    <x v="888"/>
    <x v="6"/>
    <x v="182"/>
    <x v="5"/>
    <x v="15"/>
    <x v="0"/>
    <x v="545"/>
    <x v="650"/>
    <x v="0"/>
  </r>
  <r>
    <x v="779"/>
    <x v="17"/>
    <x v="9"/>
    <x v="879"/>
    <x v="6"/>
    <x v="132"/>
    <x v="5"/>
    <x v="15"/>
    <x v="0"/>
    <x v="361"/>
    <x v="640"/>
    <x v="0"/>
  </r>
  <r>
    <x v="201"/>
    <x v="5"/>
    <x v="9"/>
    <x v="357"/>
    <x v="2"/>
    <x v="643"/>
    <x v="5"/>
    <x v="15"/>
    <x v="0"/>
    <x v="88"/>
    <x v="563"/>
    <x v="0"/>
  </r>
  <r>
    <x v="371"/>
    <x v="8"/>
    <x v="9"/>
    <x v="124"/>
    <x v="2"/>
    <x v="514"/>
    <x v="5"/>
    <x v="20"/>
    <x v="0"/>
    <x v="156"/>
    <x v="796"/>
    <x v="0"/>
  </r>
  <r>
    <x v="104"/>
    <x v="3"/>
    <x v="9"/>
    <x v="1025"/>
    <x v="6"/>
    <x v="459"/>
    <x v="5"/>
    <x v="15"/>
    <x v="1"/>
    <x v="731"/>
    <x v="405"/>
    <x v="0"/>
  </r>
  <r>
    <x v="484"/>
    <x v="11"/>
    <x v="9"/>
    <x v="136"/>
    <x v="6"/>
    <x v="500"/>
    <x v="5"/>
    <x v="25"/>
    <x v="1"/>
    <x v="553"/>
    <x v="874"/>
    <x v="0"/>
  </r>
  <r>
    <x v="814"/>
    <x v="18"/>
    <x v="9"/>
    <x v="921"/>
    <x v="6"/>
    <x v="372"/>
    <x v="5"/>
    <x v="15"/>
    <x v="1"/>
    <x v="168"/>
    <x v="354"/>
    <x v="0"/>
  </r>
  <r>
    <x v="768"/>
    <x v="17"/>
    <x v="9"/>
    <x v="74"/>
    <x v="2"/>
    <x v="630"/>
    <x v="5"/>
    <x v="20"/>
    <x v="0"/>
    <x v="240"/>
    <x v="798"/>
    <x v="0"/>
  </r>
  <r>
    <x v="683"/>
    <x v="14"/>
    <x v="9"/>
    <x v="878"/>
    <x v="4"/>
    <x v="75"/>
    <x v="5"/>
    <x v="38"/>
    <x v="0"/>
    <x v="468"/>
    <x v="228"/>
    <x v="0"/>
  </r>
  <r>
    <x v="166"/>
    <x v="4"/>
    <x v="9"/>
    <x v="14"/>
    <x v="6"/>
    <x v="342"/>
    <x v="5"/>
    <x v="29"/>
    <x v="0"/>
    <x v="114"/>
    <x v="391"/>
    <x v="0"/>
  </r>
  <r>
    <x v="167"/>
    <x v="4"/>
    <x v="9"/>
    <x v="396"/>
    <x v="6"/>
    <x v="277"/>
    <x v="5"/>
    <x v="29"/>
    <x v="0"/>
    <x v="115"/>
    <x v="196"/>
    <x v="0"/>
  </r>
  <r>
    <x v="170"/>
    <x v="4"/>
    <x v="9"/>
    <x v="177"/>
    <x v="6"/>
    <x v="495"/>
    <x v="5"/>
    <x v="15"/>
    <x v="0"/>
    <x v="42"/>
    <x v="342"/>
    <x v="0"/>
  </r>
  <r>
    <x v="634"/>
    <x v="13"/>
    <x v="9"/>
    <x v="429"/>
    <x v="6"/>
    <x v="525"/>
    <x v="5"/>
    <x v="29"/>
    <x v="0"/>
    <x v="74"/>
    <x v="112"/>
    <x v="0"/>
  </r>
  <r>
    <x v="651"/>
    <x v="14"/>
    <x v="9"/>
    <x v="194"/>
    <x v="1"/>
    <x v="657"/>
    <x v="5"/>
    <x v="20"/>
    <x v="0"/>
    <x v="229"/>
    <x v="995"/>
    <x v="0"/>
  </r>
  <r>
    <x v="659"/>
    <x v="14"/>
    <x v="9"/>
    <x v="945"/>
    <x v="6"/>
    <x v="436"/>
    <x v="5"/>
    <x v="29"/>
    <x v="0"/>
    <x v="688"/>
    <x v="1028"/>
    <x v="0"/>
  </r>
  <r>
    <x v="571"/>
    <x v="13"/>
    <x v="9"/>
    <x v="933"/>
    <x v="6"/>
    <x v="189"/>
    <x v="5"/>
    <x v="15"/>
    <x v="0"/>
    <x v="23"/>
    <x v="89"/>
    <x v="0"/>
  </r>
  <r>
    <x v="727"/>
    <x v="16"/>
    <x v="9"/>
    <x v="1113"/>
    <x v="2"/>
    <x v="664"/>
    <x v="5"/>
    <x v="20"/>
    <x v="0"/>
    <x v="176"/>
    <x v="772"/>
    <x v="0"/>
  </r>
  <r>
    <x v="678"/>
    <x v="14"/>
    <x v="9"/>
    <x v="705"/>
    <x v="6"/>
    <x v="564"/>
    <x v="5"/>
    <x v="38"/>
    <x v="0"/>
    <x v="889"/>
    <x v="429"/>
    <x v="0"/>
  </r>
  <r>
    <x v="726"/>
    <x v="16"/>
    <x v="9"/>
    <x v="1114"/>
    <x v="2"/>
    <x v="663"/>
    <x v="5"/>
    <x v="20"/>
    <x v="0"/>
    <x v="175"/>
    <x v="772"/>
    <x v="0"/>
  </r>
  <r>
    <x v="560"/>
    <x v="13"/>
    <x v="9"/>
    <x v="893"/>
    <x v="6"/>
    <x v="192"/>
    <x v="5"/>
    <x v="57"/>
    <x v="0"/>
    <x v="69"/>
    <x v="148"/>
    <x v="0"/>
  </r>
  <r>
    <x v="278"/>
    <x v="7"/>
    <x v="9"/>
    <x v="173"/>
    <x v="0"/>
    <x v="253"/>
    <x v="5"/>
    <x v="15"/>
    <x v="0"/>
    <x v="945"/>
    <x v="283"/>
    <x v="0"/>
  </r>
  <r>
    <x v="701"/>
    <x v="15"/>
    <x v="9"/>
    <x v="422"/>
    <x v="6"/>
    <x v="386"/>
    <x v="5"/>
    <x v="57"/>
    <x v="0"/>
    <x v="925"/>
    <x v="767"/>
    <x v="0"/>
  </r>
  <r>
    <x v="707"/>
    <x v="15"/>
    <x v="9"/>
    <x v="887"/>
    <x v="6"/>
    <x v="202"/>
    <x v="5"/>
    <x v="15"/>
    <x v="0"/>
    <x v="692"/>
    <x v="27"/>
    <x v="0"/>
  </r>
  <r>
    <x v="187"/>
    <x v="4"/>
    <x v="9"/>
    <x v="390"/>
    <x v="6"/>
    <x v="139"/>
    <x v="5"/>
    <x v="15"/>
    <x v="0"/>
    <x v="792"/>
    <x v="779"/>
    <x v="0"/>
  </r>
  <r>
    <x v="545"/>
    <x v="12"/>
    <x v="9"/>
    <x v="476"/>
    <x v="6"/>
    <x v="184"/>
    <x v="5"/>
    <x v="29"/>
    <x v="0"/>
    <x v="325"/>
    <x v="260"/>
    <x v="0"/>
  </r>
  <r>
    <x v="127"/>
    <x v="3"/>
    <x v="9"/>
    <x v="168"/>
    <x v="6"/>
    <x v="279"/>
    <x v="5"/>
    <x v="29"/>
    <x v="0"/>
    <x v="245"/>
    <x v="618"/>
    <x v="0"/>
  </r>
  <r>
    <x v="489"/>
    <x v="11"/>
    <x v="9"/>
    <x v="744"/>
    <x v="6"/>
    <x v="287"/>
    <x v="5"/>
    <x v="15"/>
    <x v="0"/>
    <x v="63"/>
    <x v="763"/>
    <x v="0"/>
  </r>
  <r>
    <x v="568"/>
    <x v="13"/>
    <x v="9"/>
    <x v="1027"/>
    <x v="6"/>
    <x v="490"/>
    <x v="5"/>
    <x v="15"/>
    <x v="1"/>
    <x v="731"/>
    <x v="32"/>
    <x v="0"/>
  </r>
  <r>
    <x v="962"/>
    <x v="20"/>
    <x v="9"/>
    <x v="976"/>
    <x v="6"/>
    <x v="377"/>
    <x v="5"/>
    <x v="25"/>
    <x v="0"/>
    <x v="682"/>
    <x v="1000"/>
    <x v="0"/>
  </r>
  <r>
    <x v="426"/>
    <x v="10"/>
    <x v="9"/>
    <x v="401"/>
    <x v="7"/>
    <x v="655"/>
    <x v="5"/>
    <x v="20"/>
    <x v="0"/>
    <x v="690"/>
    <x v="195"/>
    <x v="0"/>
  </r>
  <r>
    <x v="61"/>
    <x v="2"/>
    <x v="9"/>
    <x v="17"/>
    <x v="6"/>
    <x v="458"/>
    <x v="5"/>
    <x v="57"/>
    <x v="0"/>
    <x v="899"/>
    <x v="1029"/>
    <x v="0"/>
  </r>
  <r>
    <x v="496"/>
    <x v="11"/>
    <x v="9"/>
    <x v="455"/>
    <x v="7"/>
    <x v="347"/>
    <x v="5"/>
    <x v="20"/>
    <x v="0"/>
    <x v="864"/>
    <x v="120"/>
    <x v="0"/>
  </r>
  <r>
    <x v="406"/>
    <x v="9"/>
    <x v="9"/>
    <x v="920"/>
    <x v="6"/>
    <x v="374"/>
    <x v="5"/>
    <x v="15"/>
    <x v="1"/>
    <x v="168"/>
    <x v="432"/>
    <x v="0"/>
  </r>
  <r>
    <x v="405"/>
    <x v="9"/>
    <x v="9"/>
    <x v="488"/>
    <x v="4"/>
    <x v="132"/>
    <x v="5"/>
    <x v="29"/>
    <x v="0"/>
    <x v="861"/>
    <x v="1032"/>
    <x v="0"/>
  </r>
  <r>
    <x v="404"/>
    <x v="9"/>
    <x v="9"/>
    <x v="975"/>
    <x v="6"/>
    <x v="354"/>
    <x v="5"/>
    <x v="57"/>
    <x v="0"/>
    <x v="157"/>
    <x v="858"/>
    <x v="0"/>
  </r>
  <r>
    <x v="67"/>
    <x v="2"/>
    <x v="9"/>
    <x v="116"/>
    <x v="3"/>
    <x v="144"/>
    <x v="5"/>
    <x v="15"/>
    <x v="0"/>
    <x v="470"/>
    <x v="844"/>
    <x v="0"/>
  </r>
  <r>
    <x v="49"/>
    <x v="1"/>
    <x v="9"/>
    <x v="606"/>
    <x v="2"/>
    <x v="595"/>
    <x v="5"/>
    <x v="20"/>
    <x v="0"/>
    <x v="729"/>
    <x v="542"/>
    <x v="0"/>
  </r>
  <r>
    <x v="913"/>
    <x v="19"/>
    <x v="9"/>
    <x v="803"/>
    <x v="7"/>
    <x v="202"/>
    <x v="5"/>
    <x v="57"/>
    <x v="0"/>
    <x v="676"/>
    <x v="638"/>
    <x v="0"/>
  </r>
  <r>
    <x v="386"/>
    <x v="9"/>
    <x v="9"/>
    <x v="217"/>
    <x v="6"/>
    <x v="283"/>
    <x v="5"/>
    <x v="25"/>
    <x v="0"/>
    <x v="511"/>
    <x v="398"/>
    <x v="0"/>
  </r>
  <r>
    <x v="967"/>
    <x v="20"/>
    <x v="9"/>
    <x v="529"/>
    <x v="6"/>
    <x v="99"/>
    <x v="5"/>
    <x v="15"/>
    <x v="0"/>
    <x v="35"/>
    <x v="977"/>
    <x v="0"/>
  </r>
  <r>
    <x v="969"/>
    <x v="20"/>
    <x v="9"/>
    <x v="677"/>
    <x v="6"/>
    <x v="452"/>
    <x v="5"/>
    <x v="15"/>
    <x v="0"/>
    <x v="752"/>
    <x v="678"/>
    <x v="0"/>
  </r>
  <r>
    <x v="970"/>
    <x v="20"/>
    <x v="9"/>
    <x v="477"/>
    <x v="6"/>
    <x v="393"/>
    <x v="5"/>
    <x v="25"/>
    <x v="0"/>
    <x v="73"/>
    <x v="794"/>
    <x v="0"/>
  </r>
  <r>
    <x v="377"/>
    <x v="8"/>
    <x v="9"/>
    <x v="849"/>
    <x v="6"/>
    <x v="375"/>
    <x v="5"/>
    <x v="15"/>
    <x v="0"/>
    <x v="351"/>
    <x v="553"/>
    <x v="0"/>
  </r>
  <r>
    <x v="977"/>
    <x v="20"/>
    <x v="9"/>
    <x v="1019"/>
    <x v="6"/>
    <x v="419"/>
    <x v="5"/>
    <x v="15"/>
    <x v="1"/>
    <x v="231"/>
    <x v="886"/>
    <x v="0"/>
  </r>
  <r>
    <x v="920"/>
    <x v="19"/>
    <x v="9"/>
    <x v="802"/>
    <x v="7"/>
    <x v="202"/>
    <x v="5"/>
    <x v="57"/>
    <x v="0"/>
    <x v="541"/>
    <x v="790"/>
    <x v="0"/>
  </r>
  <r>
    <x v="92"/>
    <x v="3"/>
    <x v="9"/>
    <x v="128"/>
    <x v="0"/>
    <x v="533"/>
    <x v="5"/>
    <x v="20"/>
    <x v="0"/>
    <x v="922"/>
    <x v="508"/>
    <x v="0"/>
  </r>
  <r>
    <x v="431"/>
    <x v="10"/>
    <x v="9"/>
    <x v="1082"/>
    <x v="6"/>
    <x v="184"/>
    <x v="5"/>
    <x v="29"/>
    <x v="0"/>
    <x v="930"/>
    <x v="97"/>
    <x v="0"/>
  </r>
  <r>
    <x v="77"/>
    <x v="2"/>
    <x v="9"/>
    <x v="400"/>
    <x v="7"/>
    <x v="660"/>
    <x v="5"/>
    <x v="20"/>
    <x v="0"/>
    <x v="675"/>
    <x v="958"/>
    <x v="0"/>
  </r>
  <r>
    <x v="864"/>
    <x v="18"/>
    <x v="9"/>
    <x v="369"/>
    <x v="6"/>
    <x v="77"/>
    <x v="5"/>
    <x v="25"/>
    <x v="0"/>
    <x v="266"/>
    <x v="574"/>
    <x v="0"/>
  </r>
  <r>
    <x v="600"/>
    <x v="13"/>
    <x v="9"/>
    <x v="1018"/>
    <x v="6"/>
    <x v="361"/>
    <x v="5"/>
    <x v="15"/>
    <x v="1"/>
    <x v="231"/>
    <x v="4"/>
    <x v="0"/>
  </r>
  <r>
    <x v="98"/>
    <x v="3"/>
    <x v="9"/>
    <x v="470"/>
    <x v="6"/>
    <x v="427"/>
    <x v="5"/>
    <x v="15"/>
    <x v="0"/>
    <x v="941"/>
    <x v="456"/>
    <x v="0"/>
  </r>
  <r>
    <x v="68"/>
    <x v="2"/>
    <x v="9"/>
    <x v="292"/>
    <x v="6"/>
    <x v="270"/>
    <x v="5"/>
    <x v="29"/>
    <x v="0"/>
    <x v="283"/>
    <x v="521"/>
    <x v="0"/>
  </r>
  <r>
    <x v="99"/>
    <x v="3"/>
    <x v="9"/>
    <x v="844"/>
    <x v="6"/>
    <x v="431"/>
    <x v="5"/>
    <x v="15"/>
    <x v="0"/>
    <x v="56"/>
    <x v="105"/>
    <x v="0"/>
  </r>
  <r>
    <x v="853"/>
    <x v="18"/>
    <x v="9"/>
    <x v="672"/>
    <x v="6"/>
    <x v="575"/>
    <x v="5"/>
    <x v="15"/>
    <x v="1"/>
    <x v="579"/>
    <x v="248"/>
    <x v="0"/>
  </r>
  <r>
    <x v="217"/>
    <x v="5"/>
    <x v="9"/>
    <x v="714"/>
    <x v="7"/>
    <x v="88"/>
    <x v="6"/>
    <x v="59"/>
    <x v="0"/>
    <x v="62"/>
    <x v="818"/>
    <x v="0"/>
  </r>
  <r>
    <x v="81"/>
    <x v="2"/>
    <x v="9"/>
    <x v="7"/>
    <x v="3"/>
    <x v="116"/>
    <x v="6"/>
    <x v="36"/>
    <x v="0"/>
    <x v="638"/>
    <x v="738"/>
    <x v="0"/>
  </r>
  <r>
    <x v="226"/>
    <x v="6"/>
    <x v="9"/>
    <x v="674"/>
    <x v="6"/>
    <x v="437"/>
    <x v="6"/>
    <x v="36"/>
    <x v="0"/>
    <x v="644"/>
    <x v="990"/>
    <x v="0"/>
  </r>
  <r>
    <x v="252"/>
    <x v="6"/>
    <x v="9"/>
    <x v="936"/>
    <x v="6"/>
    <x v="445"/>
    <x v="6"/>
    <x v="59"/>
    <x v="0"/>
    <x v="80"/>
    <x v="698"/>
    <x v="0"/>
  </r>
  <r>
    <x v="54"/>
    <x v="1"/>
    <x v="9"/>
    <x v="150"/>
    <x v="6"/>
    <x v="128"/>
    <x v="6"/>
    <x v="59"/>
    <x v="0"/>
    <x v="377"/>
    <x v="612"/>
    <x v="0"/>
  </r>
  <r>
    <x v="142"/>
    <x v="3"/>
    <x v="9"/>
    <x v="782"/>
    <x v="6"/>
    <x v="445"/>
    <x v="6"/>
    <x v="59"/>
    <x v="0"/>
    <x v="783"/>
    <x v="48"/>
    <x v="0"/>
  </r>
  <r>
    <x v="155"/>
    <x v="4"/>
    <x v="9"/>
    <x v="404"/>
    <x v="6"/>
    <x v="385"/>
    <x v="6"/>
    <x v="59"/>
    <x v="0"/>
    <x v="228"/>
    <x v="396"/>
    <x v="0"/>
  </r>
  <r>
    <x v="186"/>
    <x v="4"/>
    <x v="9"/>
    <x v="711"/>
    <x v="6"/>
    <x v="573"/>
    <x v="6"/>
    <x v="59"/>
    <x v="0"/>
    <x v="447"/>
    <x v="379"/>
    <x v="0"/>
  </r>
  <r>
    <x v="24"/>
    <x v="0"/>
    <x v="9"/>
    <x v="490"/>
    <x v="6"/>
    <x v="188"/>
    <x v="6"/>
    <x v="59"/>
    <x v="0"/>
    <x v="605"/>
    <x v="463"/>
    <x v="0"/>
  </r>
  <r>
    <x v="145"/>
    <x v="3"/>
    <x v="9"/>
    <x v="1048"/>
    <x v="6"/>
    <x v="295"/>
    <x v="6"/>
    <x v="59"/>
    <x v="0"/>
    <x v="100"/>
    <x v="535"/>
    <x v="0"/>
  </r>
  <r>
    <x v="93"/>
    <x v="3"/>
    <x v="9"/>
    <x v="735"/>
    <x v="3"/>
    <x v="317"/>
    <x v="6"/>
    <x v="36"/>
    <x v="0"/>
    <x v="738"/>
    <x v="526"/>
    <x v="0"/>
  </r>
  <r>
    <x v="52"/>
    <x v="1"/>
    <x v="9"/>
    <x v="237"/>
    <x v="6"/>
    <x v="400"/>
    <x v="6"/>
    <x v="59"/>
    <x v="0"/>
    <x v="854"/>
    <x v="860"/>
    <x v="0"/>
  </r>
  <r>
    <x v="254"/>
    <x v="6"/>
    <x v="9"/>
    <x v="798"/>
    <x v="6"/>
    <x v="599"/>
    <x v="6"/>
    <x v="59"/>
    <x v="0"/>
    <x v="438"/>
    <x v="255"/>
    <x v="0"/>
  </r>
  <r>
    <x v="8"/>
    <x v="0"/>
    <x v="9"/>
    <x v="810"/>
    <x v="6"/>
    <x v="520"/>
    <x v="6"/>
    <x v="36"/>
    <x v="0"/>
    <x v="216"/>
    <x v="209"/>
    <x v="0"/>
  </r>
  <r>
    <x v="34"/>
    <x v="0"/>
    <x v="9"/>
    <x v="788"/>
    <x v="6"/>
    <x v="231"/>
    <x v="6"/>
    <x v="59"/>
    <x v="0"/>
    <x v="871"/>
    <x v="82"/>
    <x v="0"/>
  </r>
  <r>
    <x v="119"/>
    <x v="3"/>
    <x v="9"/>
    <x v="440"/>
    <x v="7"/>
    <x v="33"/>
    <x v="6"/>
    <x v="36"/>
    <x v="0"/>
    <x v="571"/>
    <x v="144"/>
    <x v="0"/>
  </r>
  <r>
    <x v="190"/>
    <x v="5"/>
    <x v="9"/>
    <x v="15"/>
    <x v="6"/>
    <x v="371"/>
    <x v="6"/>
    <x v="59"/>
    <x v="0"/>
    <x v="589"/>
    <x v="20"/>
    <x v="0"/>
  </r>
  <r>
    <x v="66"/>
    <x v="2"/>
    <x v="9"/>
    <x v="32"/>
    <x v="3"/>
    <x v="70"/>
    <x v="6"/>
    <x v="36"/>
    <x v="0"/>
    <x v="630"/>
    <x v="822"/>
    <x v="0"/>
  </r>
  <r>
    <x v="185"/>
    <x v="4"/>
    <x v="9"/>
    <x v="248"/>
    <x v="3"/>
    <x v="0"/>
    <x v="6"/>
    <x v="59"/>
    <x v="0"/>
    <x v="549"/>
    <x v="784"/>
    <x v="0"/>
  </r>
  <r>
    <x v="64"/>
    <x v="2"/>
    <x v="9"/>
    <x v="983"/>
    <x v="6"/>
    <x v="389"/>
    <x v="6"/>
    <x v="59"/>
    <x v="0"/>
    <x v="791"/>
    <x v="888"/>
    <x v="0"/>
  </r>
  <r>
    <x v="126"/>
    <x v="3"/>
    <x v="9"/>
    <x v="118"/>
    <x v="3"/>
    <x v="344"/>
    <x v="6"/>
    <x v="36"/>
    <x v="0"/>
    <x v="822"/>
    <x v="128"/>
    <x v="0"/>
  </r>
  <r>
    <x v="13"/>
    <x v="0"/>
    <x v="9"/>
    <x v="876"/>
    <x v="6"/>
    <x v="206"/>
    <x v="6"/>
    <x v="36"/>
    <x v="0"/>
    <x v="180"/>
    <x v="648"/>
    <x v="0"/>
  </r>
  <r>
    <x v="59"/>
    <x v="1"/>
    <x v="9"/>
    <x v="474"/>
    <x v="6"/>
    <x v="192"/>
    <x v="6"/>
    <x v="59"/>
    <x v="0"/>
    <x v="129"/>
    <x v="594"/>
    <x v="0"/>
  </r>
  <r>
    <x v="188"/>
    <x v="4"/>
    <x v="9"/>
    <x v="693"/>
    <x v="6"/>
    <x v="620"/>
    <x v="6"/>
    <x v="59"/>
    <x v="1"/>
    <x v="137"/>
    <x v="475"/>
    <x v="0"/>
  </r>
  <r>
    <x v="39"/>
    <x v="0"/>
    <x v="9"/>
    <x v="351"/>
    <x v="2"/>
    <x v="413"/>
    <x v="6"/>
    <x v="36"/>
    <x v="0"/>
    <x v="144"/>
    <x v="677"/>
    <x v="0"/>
  </r>
  <r>
    <x v="7"/>
    <x v="0"/>
    <x v="9"/>
    <x v="263"/>
    <x v="6"/>
    <x v="287"/>
    <x v="6"/>
    <x v="36"/>
    <x v="0"/>
    <x v="160"/>
    <x v="368"/>
    <x v="0"/>
  </r>
  <r>
    <x v="32"/>
    <x v="0"/>
    <x v="9"/>
    <x v="691"/>
    <x v="6"/>
    <x v="595"/>
    <x v="6"/>
    <x v="36"/>
    <x v="0"/>
    <x v="606"/>
    <x v="478"/>
    <x v="0"/>
  </r>
  <r>
    <x v="36"/>
    <x v="0"/>
    <x v="9"/>
    <x v="389"/>
    <x v="6"/>
    <x v="210"/>
    <x v="6"/>
    <x v="59"/>
    <x v="0"/>
    <x v="745"/>
    <x v="590"/>
    <x v="0"/>
  </r>
  <r>
    <x v="644"/>
    <x v="14"/>
    <x v="9"/>
    <x v="109"/>
    <x v="0"/>
    <x v="535"/>
    <x v="6"/>
    <x v="59"/>
    <x v="0"/>
    <x v="486"/>
    <x v="179"/>
    <x v="0"/>
  </r>
  <r>
    <x v="947"/>
    <x v="20"/>
    <x v="9"/>
    <x v="811"/>
    <x v="6"/>
    <x v="566"/>
    <x v="6"/>
    <x v="36"/>
    <x v="0"/>
    <x v="408"/>
    <x v="158"/>
    <x v="0"/>
  </r>
  <r>
    <x v="804"/>
    <x v="17"/>
    <x v="9"/>
    <x v="410"/>
    <x v="6"/>
    <x v="411"/>
    <x v="6"/>
    <x v="59"/>
    <x v="0"/>
    <x v="194"/>
    <x v="234"/>
    <x v="0"/>
  </r>
  <r>
    <x v="543"/>
    <x v="12"/>
    <x v="9"/>
    <x v="458"/>
    <x v="7"/>
    <x v="24"/>
    <x v="6"/>
    <x v="59"/>
    <x v="0"/>
    <x v="457"/>
    <x v="177"/>
    <x v="0"/>
  </r>
  <r>
    <x v="832"/>
    <x v="18"/>
    <x v="9"/>
    <x v="1111"/>
    <x v="6"/>
    <x v="305"/>
    <x v="6"/>
    <x v="59"/>
    <x v="0"/>
    <x v="561"/>
    <x v="154"/>
    <x v="0"/>
  </r>
  <r>
    <x v="841"/>
    <x v="18"/>
    <x v="9"/>
    <x v="371"/>
    <x v="6"/>
    <x v="244"/>
    <x v="6"/>
    <x v="59"/>
    <x v="0"/>
    <x v="663"/>
    <x v="817"/>
    <x v="0"/>
  </r>
  <r>
    <x v="845"/>
    <x v="18"/>
    <x v="9"/>
    <x v="44"/>
    <x v="6"/>
    <x v="445"/>
    <x v="6"/>
    <x v="36"/>
    <x v="0"/>
    <x v="711"/>
    <x v="608"/>
    <x v="0"/>
  </r>
  <r>
    <x v="761"/>
    <x v="16"/>
    <x v="9"/>
    <x v="698"/>
    <x v="6"/>
    <x v="597"/>
    <x v="6"/>
    <x v="59"/>
    <x v="0"/>
    <x v="434"/>
    <x v="588"/>
    <x v="0"/>
  </r>
  <r>
    <x v="863"/>
    <x v="18"/>
    <x v="9"/>
    <x v="1022"/>
    <x v="6"/>
    <x v="278"/>
    <x v="6"/>
    <x v="59"/>
    <x v="0"/>
    <x v="330"/>
    <x v="35"/>
    <x v="0"/>
  </r>
  <r>
    <x v="557"/>
    <x v="13"/>
    <x v="9"/>
    <x v="821"/>
    <x v="6"/>
    <x v="360"/>
    <x v="6"/>
    <x v="59"/>
    <x v="0"/>
    <x v="757"/>
    <x v="1054"/>
    <x v="0"/>
  </r>
  <r>
    <x v="454"/>
    <x v="10"/>
    <x v="9"/>
    <x v="610"/>
    <x v="6"/>
    <x v="546"/>
    <x v="6"/>
    <x v="59"/>
    <x v="0"/>
    <x v="826"/>
    <x v="734"/>
    <x v="0"/>
  </r>
  <r>
    <x v="680"/>
    <x v="14"/>
    <x v="9"/>
    <x v="738"/>
    <x v="6"/>
    <x v="469"/>
    <x v="6"/>
    <x v="59"/>
    <x v="0"/>
    <x v="838"/>
    <x v="1034"/>
    <x v="0"/>
  </r>
  <r>
    <x v="448"/>
    <x v="10"/>
    <x v="9"/>
    <x v="221"/>
    <x v="3"/>
    <x v="57"/>
    <x v="6"/>
    <x v="59"/>
    <x v="0"/>
    <x v="671"/>
    <x v="907"/>
    <x v="0"/>
  </r>
  <r>
    <x v="398"/>
    <x v="9"/>
    <x v="9"/>
    <x v="480"/>
    <x v="6"/>
    <x v="202"/>
    <x v="6"/>
    <x v="59"/>
    <x v="0"/>
    <x v="348"/>
    <x v="991"/>
    <x v="0"/>
  </r>
  <r>
    <x v="394"/>
    <x v="9"/>
    <x v="9"/>
    <x v="852"/>
    <x v="6"/>
    <x v="285"/>
    <x v="6"/>
    <x v="59"/>
    <x v="0"/>
    <x v="145"/>
    <x v="951"/>
    <x v="0"/>
  </r>
  <r>
    <x v="392"/>
    <x v="9"/>
    <x v="9"/>
    <x v="479"/>
    <x v="6"/>
    <x v="122"/>
    <x v="6"/>
    <x v="59"/>
    <x v="0"/>
    <x v="866"/>
    <x v="369"/>
    <x v="0"/>
  </r>
  <r>
    <x v="921"/>
    <x v="19"/>
    <x v="9"/>
    <x v="622"/>
    <x v="6"/>
    <x v="497"/>
    <x v="6"/>
    <x v="59"/>
    <x v="0"/>
    <x v="93"/>
    <x v="305"/>
    <x v="0"/>
  </r>
  <r>
    <x v="474"/>
    <x v="11"/>
    <x v="9"/>
    <x v="820"/>
    <x v="6"/>
    <x v="446"/>
    <x v="6"/>
    <x v="59"/>
    <x v="0"/>
    <x v="563"/>
    <x v="469"/>
    <x v="0"/>
  </r>
  <r>
    <x v="602"/>
    <x v="13"/>
    <x v="9"/>
    <x v="563"/>
    <x v="6"/>
    <x v="258"/>
    <x v="6"/>
    <x v="36"/>
    <x v="0"/>
    <x v="492"/>
    <x v="946"/>
    <x v="0"/>
  </r>
  <r>
    <x v="647"/>
    <x v="14"/>
    <x v="9"/>
    <x v="1058"/>
    <x v="6"/>
    <x v="192"/>
    <x v="6"/>
    <x v="59"/>
    <x v="0"/>
    <x v="527"/>
    <x v="887"/>
    <x v="0"/>
  </r>
  <r>
    <x v="664"/>
    <x v="14"/>
    <x v="9"/>
    <x v="981"/>
    <x v="6"/>
    <x v="260"/>
    <x v="6"/>
    <x v="36"/>
    <x v="0"/>
    <x v="411"/>
    <x v="126"/>
    <x v="0"/>
  </r>
  <r>
    <x v="629"/>
    <x v="13"/>
    <x v="9"/>
    <x v="198"/>
    <x v="3"/>
    <x v="53"/>
    <x v="6"/>
    <x v="59"/>
    <x v="0"/>
    <x v="355"/>
    <x v="447"/>
    <x v="0"/>
  </r>
  <r>
    <x v="674"/>
    <x v="14"/>
    <x v="9"/>
    <x v="541"/>
    <x v="4"/>
    <x v="89"/>
    <x v="6"/>
    <x v="36"/>
    <x v="0"/>
    <x v="274"/>
    <x v="188"/>
    <x v="0"/>
  </r>
  <r>
    <x v="628"/>
    <x v="13"/>
    <x v="9"/>
    <x v="330"/>
    <x v="6"/>
    <x v="176"/>
    <x v="6"/>
    <x v="59"/>
    <x v="0"/>
    <x v="302"/>
    <x v="605"/>
    <x v="0"/>
  </r>
  <r>
    <x v="627"/>
    <x v="13"/>
    <x v="9"/>
    <x v="564"/>
    <x v="6"/>
    <x v="230"/>
    <x v="6"/>
    <x v="59"/>
    <x v="0"/>
    <x v="255"/>
    <x v="688"/>
    <x v="0"/>
  </r>
  <r>
    <x v="772"/>
    <x v="17"/>
    <x v="9"/>
    <x v="726"/>
    <x v="6"/>
    <x v="301"/>
    <x v="6"/>
    <x v="59"/>
    <x v="0"/>
    <x v="750"/>
    <x v="763"/>
    <x v="0"/>
  </r>
  <r>
    <x v="613"/>
    <x v="13"/>
    <x v="9"/>
    <x v="1087"/>
    <x v="6"/>
    <x v="238"/>
    <x v="6"/>
    <x v="36"/>
    <x v="0"/>
    <x v="366"/>
    <x v="264"/>
    <x v="0"/>
  </r>
  <r>
    <x v="452"/>
    <x v="10"/>
    <x v="9"/>
    <x v="582"/>
    <x v="3"/>
    <x v="347"/>
    <x v="6"/>
    <x v="59"/>
    <x v="0"/>
    <x v="24"/>
    <x v="980"/>
    <x v="0"/>
  </r>
  <r>
    <x v="597"/>
    <x v="13"/>
    <x v="9"/>
    <x v="430"/>
    <x v="6"/>
    <x v="460"/>
    <x v="6"/>
    <x v="59"/>
    <x v="0"/>
    <x v="59"/>
    <x v="862"/>
    <x v="0"/>
  </r>
  <r>
    <x v="590"/>
    <x v="13"/>
    <x v="9"/>
    <x v="910"/>
    <x v="6"/>
    <x v="309"/>
    <x v="6"/>
    <x v="59"/>
    <x v="0"/>
    <x v="412"/>
    <x v="13"/>
    <x v="0"/>
  </r>
  <r>
    <x v="684"/>
    <x v="14"/>
    <x v="9"/>
    <x v="970"/>
    <x v="6"/>
    <x v="239"/>
    <x v="6"/>
    <x v="36"/>
    <x v="0"/>
    <x v="504"/>
    <x v="437"/>
    <x v="0"/>
  </r>
  <r>
    <x v="589"/>
    <x v="13"/>
    <x v="9"/>
    <x v="724"/>
    <x v="6"/>
    <x v="363"/>
    <x v="6"/>
    <x v="59"/>
    <x v="0"/>
    <x v="737"/>
    <x v="668"/>
    <x v="0"/>
  </r>
  <r>
    <x v="706"/>
    <x v="15"/>
    <x v="9"/>
    <x v="451"/>
    <x v="7"/>
    <x v="35"/>
    <x v="6"/>
    <x v="36"/>
    <x v="0"/>
    <x v="218"/>
    <x v="752"/>
    <x v="0"/>
  </r>
  <r>
    <x v="709"/>
    <x v="15"/>
    <x v="9"/>
    <x v="826"/>
    <x v="6"/>
    <x v="311"/>
    <x v="6"/>
    <x v="59"/>
    <x v="0"/>
    <x v="655"/>
    <x v="62"/>
    <x v="0"/>
  </r>
  <r>
    <x v="716"/>
    <x v="15"/>
    <x v="9"/>
    <x v="21"/>
    <x v="6"/>
    <x v="427"/>
    <x v="6"/>
    <x v="59"/>
    <x v="0"/>
    <x v="873"/>
    <x v="1070"/>
    <x v="0"/>
  </r>
  <r>
    <x v="618"/>
    <x v="13"/>
    <x v="9"/>
    <x v="611"/>
    <x v="6"/>
    <x v="529"/>
    <x v="6"/>
    <x v="59"/>
    <x v="0"/>
    <x v="881"/>
    <x v="735"/>
    <x v="0"/>
  </r>
  <r>
    <x v="1019"/>
    <x v="21"/>
    <x v="9"/>
    <x v="186"/>
    <x v="6"/>
    <x v="611"/>
    <x v="6"/>
    <x v="36"/>
    <x v="0"/>
    <x v="315"/>
    <x v="575"/>
    <x v="0"/>
  </r>
  <r>
    <x v="1078"/>
    <x v="21"/>
    <x v="9"/>
    <x v="65"/>
    <x v="6"/>
    <x v="215"/>
    <x v="6"/>
    <x v="59"/>
    <x v="0"/>
    <x v="540"/>
    <x v="501"/>
    <x v="0"/>
  </r>
  <r>
    <x v="298"/>
    <x v="7"/>
    <x v="9"/>
    <x v="438"/>
    <x v="6"/>
    <x v="640"/>
    <x v="6"/>
    <x v="59"/>
    <x v="0"/>
    <x v="597"/>
    <x v="930"/>
    <x v="0"/>
  </r>
  <r>
    <x v="1075"/>
    <x v="21"/>
    <x v="9"/>
    <x v="823"/>
    <x v="6"/>
    <x v="273"/>
    <x v="6"/>
    <x v="59"/>
    <x v="0"/>
    <x v="740"/>
    <x v="932"/>
    <x v="0"/>
  </r>
  <r>
    <x v="304"/>
    <x v="7"/>
    <x v="9"/>
    <x v="398"/>
    <x v="6"/>
    <x v="436"/>
    <x v="6"/>
    <x v="59"/>
    <x v="0"/>
    <x v="665"/>
    <x v="1051"/>
    <x v="0"/>
  </r>
  <r>
    <x v="1069"/>
    <x v="21"/>
    <x v="9"/>
    <x v="226"/>
    <x v="3"/>
    <x v="254"/>
    <x v="6"/>
    <x v="36"/>
    <x v="0"/>
    <x v="474"/>
    <x v="74"/>
    <x v="0"/>
  </r>
  <r>
    <x v="1051"/>
    <x v="21"/>
    <x v="9"/>
    <x v="530"/>
    <x v="6"/>
    <x v="57"/>
    <x v="6"/>
    <x v="36"/>
    <x v="0"/>
    <x v="860"/>
    <x v="606"/>
    <x v="0"/>
  </r>
  <r>
    <x v="1039"/>
    <x v="21"/>
    <x v="9"/>
    <x v="760"/>
    <x v="6"/>
    <x v="332"/>
    <x v="6"/>
    <x v="59"/>
    <x v="0"/>
    <x v="498"/>
    <x v="827"/>
    <x v="0"/>
  </r>
  <r>
    <x v="1033"/>
    <x v="21"/>
    <x v="9"/>
    <x v="909"/>
    <x v="6"/>
    <x v="283"/>
    <x v="6"/>
    <x v="59"/>
    <x v="0"/>
    <x v="178"/>
    <x v="281"/>
    <x v="0"/>
  </r>
  <r>
    <x v="328"/>
    <x v="8"/>
    <x v="9"/>
    <x v="889"/>
    <x v="6"/>
    <x v="154"/>
    <x v="6"/>
    <x v="59"/>
    <x v="0"/>
    <x v="938"/>
    <x v="181"/>
    <x v="0"/>
  </r>
  <r>
    <x v="1024"/>
    <x v="21"/>
    <x v="9"/>
    <x v="93"/>
    <x v="3"/>
    <x v="71"/>
    <x v="6"/>
    <x v="36"/>
    <x v="0"/>
    <x v="151"/>
    <x v="36"/>
    <x v="0"/>
  </r>
  <r>
    <x v="360"/>
    <x v="8"/>
    <x v="9"/>
    <x v="678"/>
    <x v="6"/>
    <x v="474"/>
    <x v="6"/>
    <x v="36"/>
    <x v="0"/>
    <x v="436"/>
    <x v="877"/>
    <x v="0"/>
  </r>
  <r>
    <x v="1017"/>
    <x v="21"/>
    <x v="9"/>
    <x v="452"/>
    <x v="6"/>
    <x v="616"/>
    <x v="6"/>
    <x v="36"/>
    <x v="0"/>
    <x v="897"/>
    <x v="334"/>
    <x v="0"/>
  </r>
  <r>
    <x v="1013"/>
    <x v="21"/>
    <x v="9"/>
    <x v="299"/>
    <x v="6"/>
    <x v="255"/>
    <x v="6"/>
    <x v="36"/>
    <x v="0"/>
    <x v="699"/>
    <x v="330"/>
    <x v="0"/>
  </r>
  <r>
    <x v="1012"/>
    <x v="21"/>
    <x v="9"/>
    <x v="806"/>
    <x v="6"/>
    <x v="471"/>
    <x v="6"/>
    <x v="59"/>
    <x v="0"/>
    <x v="307"/>
    <x v="922"/>
    <x v="0"/>
  </r>
  <r>
    <x v="964"/>
    <x v="20"/>
    <x v="9"/>
    <x v="393"/>
    <x v="6"/>
    <x v="512"/>
    <x v="6"/>
    <x v="59"/>
    <x v="0"/>
    <x v="887"/>
    <x v="317"/>
    <x v="0"/>
  </r>
  <r>
    <x v="963"/>
    <x v="20"/>
    <x v="9"/>
    <x v="990"/>
    <x v="6"/>
    <x v="367"/>
    <x v="6"/>
    <x v="59"/>
    <x v="0"/>
    <x v="277"/>
    <x v="197"/>
    <x v="0"/>
  </r>
  <r>
    <x v="951"/>
    <x v="20"/>
    <x v="9"/>
    <x v="812"/>
    <x v="6"/>
    <x v="592"/>
    <x v="6"/>
    <x v="36"/>
    <x v="0"/>
    <x v="762"/>
    <x v="901"/>
    <x v="0"/>
  </r>
  <r>
    <x v="355"/>
    <x v="8"/>
    <x v="9"/>
    <x v="1078"/>
    <x v="6"/>
    <x v="155"/>
    <x v="6"/>
    <x v="36"/>
    <x v="0"/>
    <x v="213"/>
    <x v="88"/>
    <x v="0"/>
  </r>
  <r>
    <x v="915"/>
    <x v="19"/>
    <x v="9"/>
    <x v="388"/>
    <x v="6"/>
    <x v="206"/>
    <x v="7"/>
    <x v="59"/>
    <x v="0"/>
    <x v="53"/>
    <x v="123"/>
    <x v="0"/>
  </r>
  <r>
    <x v="491"/>
    <x v="11"/>
    <x v="10"/>
    <x v="385"/>
    <x v="6"/>
    <x v="234"/>
    <x v="0"/>
    <x v="39"/>
    <x v="0"/>
    <x v="720"/>
    <x v="853"/>
    <x v="0"/>
  </r>
  <r>
    <x v="904"/>
    <x v="19"/>
    <x v="10"/>
    <x v="752"/>
    <x v="3"/>
    <x v="40"/>
    <x v="0"/>
    <x v="16"/>
    <x v="0"/>
    <x v="388"/>
    <x v="863"/>
    <x v="0"/>
  </r>
  <r>
    <x v="1105"/>
    <x v="21"/>
    <x v="10"/>
    <x v="1110"/>
    <x v="6"/>
    <x v="192"/>
    <x v="0"/>
    <x v="30"/>
    <x v="0"/>
    <x v="848"/>
    <x v="99"/>
    <x v="0"/>
  </r>
  <r>
    <x v="822"/>
    <x v="18"/>
    <x v="10"/>
    <x v="453"/>
    <x v="7"/>
    <x v="606"/>
    <x v="0"/>
    <x v="39"/>
    <x v="0"/>
    <x v="373"/>
    <x v="882"/>
    <x v="0"/>
  </r>
  <r>
    <x v="12"/>
    <x v="0"/>
    <x v="10"/>
    <x v="436"/>
    <x v="6"/>
    <x v="168"/>
    <x v="2"/>
    <x v="31"/>
    <x v="0"/>
    <x v="166"/>
    <x v="659"/>
    <x v="0"/>
  </r>
  <r>
    <x v="336"/>
    <x v="8"/>
    <x v="10"/>
    <x v="192"/>
    <x v="6"/>
    <x v="491"/>
    <x v="3"/>
    <x v="17"/>
    <x v="0"/>
    <x v="64"/>
    <x v="762"/>
    <x v="0"/>
  </r>
  <r>
    <x v="72"/>
    <x v="2"/>
    <x v="10"/>
    <x v="28"/>
    <x v="6"/>
    <x v="190"/>
    <x v="3"/>
    <x v="61"/>
    <x v="0"/>
    <x v="261"/>
    <x v="762"/>
    <x v="0"/>
  </r>
  <r>
    <x v="57"/>
    <x v="1"/>
    <x v="10"/>
    <x v="42"/>
    <x v="3"/>
    <x v="148"/>
    <x v="5"/>
    <x v="58"/>
    <x v="0"/>
    <x v="153"/>
    <x v="530"/>
    <x v="0"/>
  </r>
  <r>
    <x v="919"/>
    <x v="19"/>
    <x v="10"/>
    <x v="781"/>
    <x v="6"/>
    <x v="215"/>
    <x v="5"/>
    <x v="58"/>
    <x v="0"/>
    <x v="376"/>
    <x v="258"/>
    <x v="0"/>
  </r>
  <r>
    <x v="1064"/>
    <x v="21"/>
    <x v="10"/>
    <x v="652"/>
    <x v="6"/>
    <x v="464"/>
    <x v="5"/>
    <x v="55"/>
    <x v="1"/>
    <x v="209"/>
    <x v="511"/>
    <x v="0"/>
  </r>
  <r>
    <x v="710"/>
    <x v="15"/>
    <x v="10"/>
    <x v="251"/>
    <x v="3"/>
    <x v="80"/>
    <x v="5"/>
    <x v="35"/>
    <x v="0"/>
    <x v="37"/>
    <x v="2"/>
    <x v="0"/>
  </r>
  <r>
    <x v="711"/>
    <x v="15"/>
    <x v="10"/>
    <x v="320"/>
    <x v="6"/>
    <x v="216"/>
    <x v="5"/>
    <x v="58"/>
    <x v="0"/>
    <x v="32"/>
    <x v="937"/>
    <x v="0"/>
  </r>
  <r>
    <x v="20"/>
    <x v="0"/>
    <x v="10"/>
    <x v="830"/>
    <x v="6"/>
    <x v="345"/>
    <x v="5"/>
    <x v="50"/>
    <x v="1"/>
    <x v="684"/>
    <x v="532"/>
    <x v="0"/>
  </r>
  <r>
    <x v="750"/>
    <x v="16"/>
    <x v="10"/>
    <x v="751"/>
    <x v="3"/>
    <x v="40"/>
    <x v="5"/>
    <x v="50"/>
    <x v="0"/>
    <x v="460"/>
    <x v="1035"/>
    <x v="0"/>
  </r>
  <r>
    <x v="724"/>
    <x v="16"/>
    <x v="10"/>
    <x v="261"/>
    <x v="3"/>
    <x v="84"/>
    <x v="5"/>
    <x v="48"/>
    <x v="0"/>
    <x v="623"/>
    <x v="8"/>
    <x v="0"/>
  </r>
  <r>
    <x v="21"/>
    <x v="0"/>
    <x v="10"/>
    <x v="1010"/>
    <x v="6"/>
    <x v="452"/>
    <x v="5"/>
    <x v="58"/>
    <x v="0"/>
    <x v="158"/>
    <x v="440"/>
    <x v="0"/>
  </r>
  <r>
    <x v="742"/>
    <x v="16"/>
    <x v="10"/>
    <x v="112"/>
    <x v="6"/>
    <x v="254"/>
    <x v="5"/>
    <x v="50"/>
    <x v="0"/>
    <x v="473"/>
    <x v="381"/>
    <x v="0"/>
  </r>
  <r>
    <x v="926"/>
    <x v="19"/>
    <x v="10"/>
    <x v="499"/>
    <x v="6"/>
    <x v="211"/>
    <x v="5"/>
    <x v="21"/>
    <x v="0"/>
    <x v="612"/>
    <x v="361"/>
    <x v="0"/>
  </r>
  <r>
    <x v="714"/>
    <x v="15"/>
    <x v="10"/>
    <x v="895"/>
    <x v="6"/>
    <x v="334"/>
    <x v="5"/>
    <x v="35"/>
    <x v="0"/>
    <x v="530"/>
    <x v="472"/>
    <x v="0"/>
  </r>
  <r>
    <x v="1098"/>
    <x v="21"/>
    <x v="10"/>
    <x v="1099"/>
    <x v="6"/>
    <x v="195"/>
    <x v="5"/>
    <x v="48"/>
    <x v="1"/>
    <x v="932"/>
    <x v="285"/>
    <x v="0"/>
  </r>
  <r>
    <x v="1"/>
    <x v="0"/>
    <x v="10"/>
    <x v="650"/>
    <x v="6"/>
    <x v="379"/>
    <x v="5"/>
    <x v="55"/>
    <x v="1"/>
    <x v="209"/>
    <x v="226"/>
    <x v="0"/>
  </r>
  <r>
    <x v="146"/>
    <x v="3"/>
    <x v="10"/>
    <x v="4"/>
    <x v="6"/>
    <x v="283"/>
    <x v="5"/>
    <x v="58"/>
    <x v="0"/>
    <x v="661"/>
    <x v="183"/>
    <x v="0"/>
  </r>
  <r>
    <x v="649"/>
    <x v="14"/>
    <x v="10"/>
    <x v="935"/>
    <x v="6"/>
    <x v="529"/>
    <x v="5"/>
    <x v="58"/>
    <x v="0"/>
    <x v="912"/>
    <x v="567"/>
    <x v="0"/>
  </r>
  <r>
    <x v="144"/>
    <x v="3"/>
    <x v="10"/>
    <x v="1049"/>
    <x v="6"/>
    <x v="98"/>
    <x v="5"/>
    <x v="35"/>
    <x v="0"/>
    <x v="40"/>
    <x v="627"/>
    <x v="0"/>
  </r>
  <r>
    <x v="1115"/>
    <x v="21"/>
    <x v="10"/>
    <x v="222"/>
    <x v="6"/>
    <x v="141"/>
    <x v="5"/>
    <x v="35"/>
    <x v="0"/>
    <x v="369"/>
    <x v="950"/>
    <x v="0"/>
  </r>
  <r>
    <x v="1114"/>
    <x v="21"/>
    <x v="10"/>
    <x v="896"/>
    <x v="6"/>
    <x v="346"/>
    <x v="5"/>
    <x v="21"/>
    <x v="0"/>
    <x v="119"/>
    <x v="1026"/>
    <x v="0"/>
  </r>
  <r>
    <x v="11"/>
    <x v="0"/>
    <x v="10"/>
    <x v="326"/>
    <x v="6"/>
    <x v="215"/>
    <x v="5"/>
    <x v="58"/>
    <x v="0"/>
    <x v="839"/>
    <x v="935"/>
    <x v="0"/>
  </r>
  <r>
    <x v="1099"/>
    <x v="21"/>
    <x v="10"/>
    <x v="493"/>
    <x v="4"/>
    <x v="97"/>
    <x v="5"/>
    <x v="48"/>
    <x v="0"/>
    <x v="951"/>
    <x v="816"/>
    <x v="0"/>
  </r>
  <r>
    <x v="776"/>
    <x v="17"/>
    <x v="10"/>
    <x v="6"/>
    <x v="3"/>
    <x v="128"/>
    <x v="5"/>
    <x v="48"/>
    <x v="0"/>
    <x v="637"/>
    <x v="464"/>
    <x v="0"/>
  </r>
  <r>
    <x v="948"/>
    <x v="20"/>
    <x v="10"/>
    <x v="1020"/>
    <x v="6"/>
    <x v="246"/>
    <x v="5"/>
    <x v="55"/>
    <x v="1"/>
    <x v="594"/>
    <x v="141"/>
    <x v="0"/>
  </r>
  <r>
    <x v="679"/>
    <x v="14"/>
    <x v="10"/>
    <x v="538"/>
    <x v="4"/>
    <x v="17"/>
    <x v="5"/>
    <x v="48"/>
    <x v="0"/>
    <x v="786"/>
    <x v="894"/>
    <x v="0"/>
  </r>
  <r>
    <x v="941"/>
    <x v="20"/>
    <x v="10"/>
    <x v="302"/>
    <x v="6"/>
    <x v="139"/>
    <x v="5"/>
    <x v="50"/>
    <x v="0"/>
    <x v="921"/>
    <x v="624"/>
    <x v="0"/>
  </r>
  <r>
    <x v="138"/>
    <x v="3"/>
    <x v="10"/>
    <x v="149"/>
    <x v="6"/>
    <x v="132"/>
    <x v="5"/>
    <x v="50"/>
    <x v="0"/>
    <x v="543"/>
    <x v="308"/>
    <x v="0"/>
  </r>
  <r>
    <x v="559"/>
    <x v="13"/>
    <x v="10"/>
    <x v="239"/>
    <x v="3"/>
    <x v="256"/>
    <x v="5"/>
    <x v="35"/>
    <x v="0"/>
    <x v="770"/>
    <x v="671"/>
    <x v="0"/>
  </r>
  <r>
    <x v="102"/>
    <x v="3"/>
    <x v="10"/>
    <x v="540"/>
    <x v="4"/>
    <x v="65"/>
    <x v="5"/>
    <x v="35"/>
    <x v="0"/>
    <x v="329"/>
    <x v="987"/>
    <x v="0"/>
  </r>
  <r>
    <x v="136"/>
    <x v="3"/>
    <x v="10"/>
    <x v="246"/>
    <x v="6"/>
    <x v="184"/>
    <x v="5"/>
    <x v="50"/>
    <x v="0"/>
    <x v="271"/>
    <x v="416"/>
    <x v="0"/>
  </r>
  <r>
    <x v="1112"/>
    <x v="21"/>
    <x v="10"/>
    <x v="497"/>
    <x v="6"/>
    <x v="466"/>
    <x v="5"/>
    <x v="21"/>
    <x v="0"/>
    <x v="133"/>
    <x v="707"/>
    <x v="0"/>
  </r>
  <r>
    <x v="871"/>
    <x v="18"/>
    <x v="10"/>
    <x v="496"/>
    <x v="6"/>
    <x v="174"/>
    <x v="5"/>
    <x v="58"/>
    <x v="0"/>
    <x v="736"/>
    <x v="569"/>
    <x v="0"/>
  </r>
  <r>
    <x v="83"/>
    <x v="2"/>
    <x v="10"/>
    <x v="40"/>
    <x v="6"/>
    <x v="330"/>
    <x v="5"/>
    <x v="48"/>
    <x v="0"/>
    <x v="393"/>
    <x v="516"/>
    <x v="0"/>
  </r>
  <r>
    <x v="858"/>
    <x v="18"/>
    <x v="10"/>
    <x v="527"/>
    <x v="6"/>
    <x v="44"/>
    <x v="5"/>
    <x v="48"/>
    <x v="0"/>
    <x v="805"/>
    <x v="873"/>
    <x v="0"/>
  </r>
  <r>
    <x v="861"/>
    <x v="18"/>
    <x v="10"/>
    <x v="162"/>
    <x v="7"/>
    <x v="31"/>
    <x v="5"/>
    <x v="50"/>
    <x v="0"/>
    <x v="488"/>
    <x v="109"/>
    <x v="0"/>
  </r>
  <r>
    <x v="35"/>
    <x v="0"/>
    <x v="10"/>
    <x v="780"/>
    <x v="6"/>
    <x v="273"/>
    <x v="5"/>
    <x v="48"/>
    <x v="0"/>
    <x v="172"/>
    <x v="807"/>
    <x v="0"/>
  </r>
  <r>
    <x v="972"/>
    <x v="20"/>
    <x v="10"/>
    <x v="727"/>
    <x v="6"/>
    <x v="224"/>
    <x v="5"/>
    <x v="48"/>
    <x v="0"/>
    <x v="383"/>
    <x v="129"/>
    <x v="0"/>
  </r>
  <r>
    <x v="869"/>
    <x v="18"/>
    <x v="10"/>
    <x v="939"/>
    <x v="6"/>
    <x v="350"/>
    <x v="5"/>
    <x v="58"/>
    <x v="0"/>
    <x v="701"/>
    <x v="351"/>
    <x v="0"/>
  </r>
  <r>
    <x v="1038"/>
    <x v="21"/>
    <x v="10"/>
    <x v="143"/>
    <x v="7"/>
    <x v="47"/>
    <x v="5"/>
    <x v="55"/>
    <x v="0"/>
    <x v="815"/>
    <x v="578"/>
    <x v="0"/>
  </r>
  <r>
    <x v="870"/>
    <x v="18"/>
    <x v="10"/>
    <x v="972"/>
    <x v="6"/>
    <x v="295"/>
    <x v="5"/>
    <x v="35"/>
    <x v="0"/>
    <x v="122"/>
    <x v="850"/>
    <x v="0"/>
  </r>
  <r>
    <x v="910"/>
    <x v="19"/>
    <x v="10"/>
    <x v="427"/>
    <x v="7"/>
    <x v="82"/>
    <x v="5"/>
    <x v="48"/>
    <x v="0"/>
    <x v="755"/>
    <x v="224"/>
    <x v="0"/>
  </r>
  <r>
    <x v="872"/>
    <x v="18"/>
    <x v="10"/>
    <x v="669"/>
    <x v="7"/>
    <x v="60"/>
    <x v="5"/>
    <x v="55"/>
    <x v="0"/>
    <x v="263"/>
    <x v="936"/>
    <x v="0"/>
  </r>
  <r>
    <x v="70"/>
    <x v="2"/>
    <x v="10"/>
    <x v="1030"/>
    <x v="6"/>
    <x v="547"/>
    <x v="5"/>
    <x v="55"/>
    <x v="0"/>
    <x v="293"/>
    <x v="373"/>
    <x v="0"/>
  </r>
  <r>
    <x v="69"/>
    <x v="2"/>
    <x v="10"/>
    <x v="649"/>
    <x v="6"/>
    <x v="423"/>
    <x v="5"/>
    <x v="55"/>
    <x v="1"/>
    <x v="209"/>
    <x v="743"/>
    <x v="0"/>
  </r>
  <r>
    <x v="877"/>
    <x v="18"/>
    <x v="10"/>
    <x v="58"/>
    <x v="4"/>
    <x v="85"/>
    <x v="5"/>
    <x v="58"/>
    <x v="0"/>
    <x v="326"/>
    <x v="933"/>
    <x v="0"/>
  </r>
  <r>
    <x v="886"/>
    <x v="18"/>
    <x v="10"/>
    <x v="514"/>
    <x v="4"/>
    <x v="14"/>
    <x v="5"/>
    <x v="21"/>
    <x v="0"/>
    <x v="453"/>
    <x v="762"/>
    <x v="0"/>
  </r>
  <r>
    <x v="895"/>
    <x v="19"/>
    <x v="10"/>
    <x v="405"/>
    <x v="6"/>
    <x v="342"/>
    <x v="5"/>
    <x v="35"/>
    <x v="0"/>
    <x v="201"/>
    <x v="83"/>
    <x v="0"/>
  </r>
  <r>
    <x v="973"/>
    <x v="20"/>
    <x v="10"/>
    <x v="926"/>
    <x v="6"/>
    <x v="287"/>
    <x v="5"/>
    <x v="35"/>
    <x v="0"/>
    <x v="3"/>
    <x v="903"/>
    <x v="0"/>
  </r>
  <r>
    <x v="847"/>
    <x v="18"/>
    <x v="10"/>
    <x v="679"/>
    <x v="6"/>
    <x v="508"/>
    <x v="5"/>
    <x v="35"/>
    <x v="0"/>
    <x v="746"/>
    <x v="318"/>
    <x v="0"/>
  </r>
  <r>
    <x v="105"/>
    <x v="3"/>
    <x v="10"/>
    <x v="1050"/>
    <x v="6"/>
    <x v="169"/>
    <x v="5"/>
    <x v="55"/>
    <x v="1"/>
    <x v="624"/>
    <x v="172"/>
    <x v="0"/>
  </r>
  <r>
    <x v="800"/>
    <x v="17"/>
    <x v="10"/>
    <x v="231"/>
    <x v="6"/>
    <x v="382"/>
    <x v="5"/>
    <x v="35"/>
    <x v="0"/>
    <x v="754"/>
    <x v="694"/>
    <x v="0"/>
  </r>
  <r>
    <x v="846"/>
    <x v="18"/>
    <x v="10"/>
    <x v="406"/>
    <x v="6"/>
    <x v="462"/>
    <x v="5"/>
    <x v="48"/>
    <x v="0"/>
    <x v="171"/>
    <x v="423"/>
    <x v="0"/>
  </r>
  <r>
    <x v="916"/>
    <x v="19"/>
    <x v="10"/>
    <x v="187"/>
    <x v="6"/>
    <x v="347"/>
    <x v="5"/>
    <x v="21"/>
    <x v="0"/>
    <x v="406"/>
    <x v="96"/>
    <x v="0"/>
  </r>
  <r>
    <x v="901"/>
    <x v="19"/>
    <x v="10"/>
    <x v="63"/>
    <x v="6"/>
    <x v="223"/>
    <x v="5"/>
    <x v="35"/>
    <x v="0"/>
    <x v="857"/>
    <x v="408"/>
    <x v="0"/>
  </r>
  <r>
    <x v="817"/>
    <x v="18"/>
    <x v="10"/>
    <x v="456"/>
    <x v="6"/>
    <x v="557"/>
    <x v="5"/>
    <x v="58"/>
    <x v="0"/>
    <x v="443"/>
    <x v="171"/>
    <x v="0"/>
  </r>
  <r>
    <x v="856"/>
    <x v="18"/>
    <x v="10"/>
    <x v="1100"/>
    <x v="6"/>
    <x v="236"/>
    <x v="5"/>
    <x v="48"/>
    <x v="1"/>
    <x v="932"/>
    <x v="529"/>
    <x v="0"/>
  </r>
  <r>
    <x v="867"/>
    <x v="18"/>
    <x v="10"/>
    <x v="948"/>
    <x v="6"/>
    <x v="347"/>
    <x v="5"/>
    <x v="58"/>
    <x v="0"/>
    <x v="254"/>
    <x v="344"/>
    <x v="0"/>
  </r>
  <r>
    <x v="855"/>
    <x v="18"/>
    <x v="10"/>
    <x v="197"/>
    <x v="3"/>
    <x v="24"/>
    <x v="5"/>
    <x v="35"/>
    <x v="0"/>
    <x v="680"/>
    <x v="150"/>
    <x v="0"/>
  </r>
  <r>
    <x v="850"/>
    <x v="18"/>
    <x v="10"/>
    <x v="337"/>
    <x v="6"/>
    <x v="103"/>
    <x v="5"/>
    <x v="48"/>
    <x v="0"/>
    <x v="905"/>
    <x v="326"/>
    <x v="0"/>
  </r>
  <r>
    <x v="90"/>
    <x v="2"/>
    <x v="10"/>
    <x v="250"/>
    <x v="3"/>
    <x v="87"/>
    <x v="5"/>
    <x v="58"/>
    <x v="0"/>
    <x v="143"/>
    <x v="708"/>
    <x v="0"/>
  </r>
  <r>
    <x v="89"/>
    <x v="2"/>
    <x v="10"/>
    <x v="372"/>
    <x v="3"/>
    <x v="76"/>
    <x v="5"/>
    <x v="58"/>
    <x v="0"/>
    <x v="311"/>
    <x v="783"/>
    <x v="0"/>
  </r>
  <r>
    <x v="852"/>
    <x v="18"/>
    <x v="10"/>
    <x v="445"/>
    <x v="6"/>
    <x v="455"/>
    <x v="5"/>
    <x v="48"/>
    <x v="0"/>
    <x v="230"/>
    <x v="577"/>
    <x v="0"/>
  </r>
  <r>
    <x v="854"/>
    <x v="18"/>
    <x v="10"/>
    <x v="473"/>
    <x v="6"/>
    <x v="55"/>
    <x v="5"/>
    <x v="48"/>
    <x v="0"/>
    <x v="45"/>
    <x v="555"/>
    <x v="0"/>
  </r>
  <r>
    <x v="86"/>
    <x v="2"/>
    <x v="10"/>
    <x v="439"/>
    <x v="6"/>
    <x v="207"/>
    <x v="5"/>
    <x v="58"/>
    <x v="0"/>
    <x v="668"/>
    <x v="621"/>
    <x v="0"/>
  </r>
  <r>
    <x v="783"/>
    <x v="17"/>
    <x v="10"/>
    <x v="558"/>
    <x v="6"/>
    <x v="210"/>
    <x v="5"/>
    <x v="50"/>
    <x v="0"/>
    <x v="557"/>
    <x v="755"/>
    <x v="0"/>
  </r>
  <r>
    <x v="830"/>
    <x v="18"/>
    <x v="10"/>
    <x v="1006"/>
    <x v="7"/>
    <x v="615"/>
    <x v="5"/>
    <x v="55"/>
    <x v="0"/>
    <x v="797"/>
    <x v="1087"/>
    <x v="0"/>
  </r>
  <r>
    <x v="204"/>
    <x v="5"/>
    <x v="10"/>
    <x v="786"/>
    <x v="6"/>
    <x v="330"/>
    <x v="5"/>
    <x v="50"/>
    <x v="0"/>
    <x v="169"/>
    <x v="87"/>
    <x v="0"/>
  </r>
  <r>
    <x v="407"/>
    <x v="9"/>
    <x v="10"/>
    <x v="873"/>
    <x v="6"/>
    <x v="35"/>
    <x v="5"/>
    <x v="55"/>
    <x v="0"/>
    <x v="358"/>
    <x v="14"/>
    <x v="0"/>
  </r>
  <r>
    <x v="417"/>
    <x v="9"/>
    <x v="10"/>
    <x v="525"/>
    <x v="6"/>
    <x v="102"/>
    <x v="5"/>
    <x v="48"/>
    <x v="0"/>
    <x v="760"/>
    <x v="836"/>
    <x v="0"/>
  </r>
  <r>
    <x v="432"/>
    <x v="10"/>
    <x v="10"/>
    <x v="233"/>
    <x v="6"/>
    <x v="418"/>
    <x v="5"/>
    <x v="50"/>
    <x v="0"/>
    <x v="795"/>
    <x v="1"/>
    <x v="0"/>
  </r>
  <r>
    <x v="149"/>
    <x v="3"/>
    <x v="10"/>
    <x v="700"/>
    <x v="6"/>
    <x v="583"/>
    <x v="5"/>
    <x v="58"/>
    <x v="0"/>
    <x v="445"/>
    <x v="651"/>
    <x v="0"/>
  </r>
  <r>
    <x v="450"/>
    <x v="10"/>
    <x v="10"/>
    <x v="886"/>
    <x v="6"/>
    <x v="158"/>
    <x v="5"/>
    <x v="58"/>
    <x v="0"/>
    <x v="414"/>
    <x v="390"/>
    <x v="0"/>
  </r>
  <r>
    <x v="461"/>
    <x v="10"/>
    <x v="10"/>
    <x v="771"/>
    <x v="6"/>
    <x v="202"/>
    <x v="5"/>
    <x v="58"/>
    <x v="0"/>
    <x v="810"/>
    <x v="458"/>
    <x v="0"/>
  </r>
  <r>
    <x v="465"/>
    <x v="10"/>
    <x v="10"/>
    <x v="290"/>
    <x v="6"/>
    <x v="120"/>
    <x v="5"/>
    <x v="48"/>
    <x v="0"/>
    <x v="885"/>
    <x v="720"/>
    <x v="0"/>
  </r>
  <r>
    <x v="466"/>
    <x v="10"/>
    <x v="10"/>
    <x v="212"/>
    <x v="6"/>
    <x v="129"/>
    <x v="5"/>
    <x v="58"/>
    <x v="0"/>
    <x v="559"/>
    <x v="453"/>
    <x v="0"/>
  </r>
  <r>
    <x v="468"/>
    <x v="10"/>
    <x v="10"/>
    <x v="441"/>
    <x v="7"/>
    <x v="68"/>
    <x v="5"/>
    <x v="21"/>
    <x v="0"/>
    <x v="340"/>
    <x v="1004"/>
    <x v="0"/>
  </r>
  <r>
    <x v="515"/>
    <x v="11"/>
    <x v="10"/>
    <x v="172"/>
    <x v="2"/>
    <x v="322"/>
    <x v="5"/>
    <x v="58"/>
    <x v="0"/>
    <x v="458"/>
    <x v="985"/>
    <x v="0"/>
  </r>
  <r>
    <x v="206"/>
    <x v="5"/>
    <x v="10"/>
    <x v="423"/>
    <x v="7"/>
    <x v="17"/>
    <x v="5"/>
    <x v="35"/>
    <x v="0"/>
    <x v="232"/>
    <x v="411"/>
    <x v="0"/>
  </r>
  <r>
    <x v="400"/>
    <x v="9"/>
    <x v="10"/>
    <x v="1097"/>
    <x v="6"/>
    <x v="296"/>
    <x v="5"/>
    <x v="48"/>
    <x v="1"/>
    <x v="932"/>
    <x v="417"/>
    <x v="0"/>
  </r>
  <r>
    <x v="482"/>
    <x v="11"/>
    <x v="10"/>
    <x v="968"/>
    <x v="6"/>
    <x v="239"/>
    <x v="5"/>
    <x v="50"/>
    <x v="0"/>
    <x v="324"/>
    <x v="954"/>
    <x v="0"/>
  </r>
  <r>
    <x v="486"/>
    <x v="11"/>
    <x v="10"/>
    <x v="819"/>
    <x v="6"/>
    <x v="538"/>
    <x v="5"/>
    <x v="35"/>
    <x v="0"/>
    <x v="394"/>
    <x v="117"/>
    <x v="0"/>
  </r>
  <r>
    <x v="495"/>
    <x v="11"/>
    <x v="10"/>
    <x v="1094"/>
    <x v="6"/>
    <x v="266"/>
    <x v="5"/>
    <x v="48"/>
    <x v="0"/>
    <x v="331"/>
    <x v="286"/>
    <x v="0"/>
  </r>
  <r>
    <x v="500"/>
    <x v="11"/>
    <x v="10"/>
    <x v="293"/>
    <x v="6"/>
    <x v="144"/>
    <x v="5"/>
    <x v="48"/>
    <x v="0"/>
    <x v="226"/>
    <x v="170"/>
    <x v="0"/>
  </r>
  <r>
    <x v="508"/>
    <x v="11"/>
    <x v="10"/>
    <x v="420"/>
    <x v="0"/>
    <x v="202"/>
    <x v="5"/>
    <x v="49"/>
    <x v="0"/>
    <x v="478"/>
    <x v="1045"/>
    <x v="0"/>
  </r>
  <r>
    <x v="509"/>
    <x v="11"/>
    <x v="10"/>
    <x v="157"/>
    <x v="6"/>
    <x v="148"/>
    <x v="5"/>
    <x v="48"/>
    <x v="0"/>
    <x v="200"/>
    <x v="25"/>
    <x v="0"/>
  </r>
  <r>
    <x v="510"/>
    <x v="11"/>
    <x v="10"/>
    <x v="159"/>
    <x v="6"/>
    <x v="123"/>
    <x v="5"/>
    <x v="48"/>
    <x v="0"/>
    <x v="200"/>
    <x v="25"/>
    <x v="0"/>
  </r>
  <r>
    <x v="512"/>
    <x v="11"/>
    <x v="10"/>
    <x v="666"/>
    <x v="3"/>
    <x v="205"/>
    <x v="5"/>
    <x v="58"/>
    <x v="0"/>
    <x v="900"/>
    <x v="681"/>
    <x v="0"/>
  </r>
  <r>
    <x v="514"/>
    <x v="11"/>
    <x v="10"/>
    <x v="148"/>
    <x v="6"/>
    <x v="81"/>
    <x v="5"/>
    <x v="22"/>
    <x v="0"/>
    <x v="627"/>
    <x v="572"/>
    <x v="0"/>
  </r>
  <r>
    <x v="471"/>
    <x v="11"/>
    <x v="10"/>
    <x v="1055"/>
    <x v="6"/>
    <x v="192"/>
    <x v="5"/>
    <x v="55"/>
    <x v="0"/>
    <x v="357"/>
    <x v="895"/>
    <x v="0"/>
  </r>
  <r>
    <x v="351"/>
    <x v="8"/>
    <x v="10"/>
    <x v="651"/>
    <x v="6"/>
    <x v="467"/>
    <x v="5"/>
    <x v="55"/>
    <x v="1"/>
    <x v="209"/>
    <x v="789"/>
    <x v="0"/>
  </r>
  <r>
    <x v="292"/>
    <x v="7"/>
    <x v="10"/>
    <x v="522"/>
    <x v="6"/>
    <x v="58"/>
    <x v="5"/>
    <x v="48"/>
    <x v="0"/>
    <x v="121"/>
    <x v="890"/>
    <x v="0"/>
  </r>
  <r>
    <x v="296"/>
    <x v="7"/>
    <x v="10"/>
    <x v="1102"/>
    <x v="6"/>
    <x v="245"/>
    <x v="5"/>
    <x v="48"/>
    <x v="1"/>
    <x v="932"/>
    <x v="205"/>
    <x v="0"/>
  </r>
  <r>
    <x v="270"/>
    <x v="7"/>
    <x v="10"/>
    <x v="318"/>
    <x v="3"/>
    <x v="94"/>
    <x v="5"/>
    <x v="48"/>
    <x v="0"/>
    <x v="442"/>
    <x v="304"/>
    <x v="0"/>
  </r>
  <r>
    <x v="269"/>
    <x v="7"/>
    <x v="10"/>
    <x v="536"/>
    <x v="6"/>
    <x v="69"/>
    <x v="5"/>
    <x v="35"/>
    <x v="0"/>
    <x v="751"/>
    <x v="762"/>
    <x v="0"/>
  </r>
  <r>
    <x v="307"/>
    <x v="7"/>
    <x v="10"/>
    <x v="516"/>
    <x v="7"/>
    <x v="5"/>
    <x v="5"/>
    <x v="58"/>
    <x v="0"/>
    <x v="521"/>
    <x v="149"/>
    <x v="0"/>
  </r>
  <r>
    <x v="322"/>
    <x v="8"/>
    <x v="10"/>
    <x v="214"/>
    <x v="6"/>
    <x v="210"/>
    <x v="5"/>
    <x v="35"/>
    <x v="0"/>
    <x v="448"/>
    <x v="959"/>
    <x v="0"/>
  </r>
  <r>
    <x v="257"/>
    <x v="6"/>
    <x v="10"/>
    <x v="319"/>
    <x v="6"/>
    <x v="224"/>
    <x v="5"/>
    <x v="50"/>
    <x v="0"/>
    <x v="29"/>
    <x v="310"/>
    <x v="0"/>
  </r>
  <r>
    <x v="256"/>
    <x v="6"/>
    <x v="10"/>
    <x v="174"/>
    <x v="3"/>
    <x v="42"/>
    <x v="5"/>
    <x v="35"/>
    <x v="0"/>
    <x v="759"/>
    <x v="301"/>
    <x v="0"/>
  </r>
  <r>
    <x v="253"/>
    <x v="6"/>
    <x v="10"/>
    <x v="376"/>
    <x v="3"/>
    <x v="28"/>
    <x v="5"/>
    <x v="48"/>
    <x v="0"/>
    <x v="86"/>
    <x v="961"/>
    <x v="0"/>
  </r>
  <r>
    <x v="403"/>
    <x v="9"/>
    <x v="10"/>
    <x v="1008"/>
    <x v="6"/>
    <x v="215"/>
    <x v="5"/>
    <x v="35"/>
    <x v="0"/>
    <x v="382"/>
    <x v="64"/>
    <x v="0"/>
  </r>
  <r>
    <x v="339"/>
    <x v="8"/>
    <x v="10"/>
    <x v="328"/>
    <x v="6"/>
    <x v="162"/>
    <x v="5"/>
    <x v="48"/>
    <x v="0"/>
    <x v="112"/>
    <x v="1079"/>
    <x v="0"/>
  </r>
  <r>
    <x v="401"/>
    <x v="9"/>
    <x v="10"/>
    <x v="462"/>
    <x v="7"/>
    <x v="6"/>
    <x v="5"/>
    <x v="58"/>
    <x v="0"/>
    <x v="140"/>
    <x v="545"/>
    <x v="0"/>
  </r>
  <r>
    <x v="244"/>
    <x v="6"/>
    <x v="10"/>
    <x v="850"/>
    <x v="6"/>
    <x v="409"/>
    <x v="5"/>
    <x v="58"/>
    <x v="0"/>
    <x v="429"/>
    <x v="413"/>
    <x v="0"/>
  </r>
  <r>
    <x v="358"/>
    <x v="8"/>
    <x v="10"/>
    <x v="1080"/>
    <x v="6"/>
    <x v="168"/>
    <x v="5"/>
    <x v="35"/>
    <x v="0"/>
    <x v="497"/>
    <x v="570"/>
    <x v="0"/>
  </r>
  <r>
    <x v="359"/>
    <x v="8"/>
    <x v="10"/>
    <x v="323"/>
    <x v="3"/>
    <x v="76"/>
    <x v="5"/>
    <x v="58"/>
    <x v="0"/>
    <x v="467"/>
    <x v="891"/>
    <x v="0"/>
  </r>
  <r>
    <x v="385"/>
    <x v="8"/>
    <x v="10"/>
    <x v="482"/>
    <x v="6"/>
    <x v="174"/>
    <x v="5"/>
    <x v="35"/>
    <x v="0"/>
    <x v="653"/>
    <x v="89"/>
    <x v="0"/>
  </r>
  <r>
    <x v="237"/>
    <x v="6"/>
    <x v="10"/>
    <x v="138"/>
    <x v="2"/>
    <x v="607"/>
    <x v="5"/>
    <x v="55"/>
    <x v="0"/>
    <x v="632"/>
    <x v="139"/>
    <x v="0"/>
  </r>
  <r>
    <x v="388"/>
    <x v="9"/>
    <x v="10"/>
    <x v="947"/>
    <x v="6"/>
    <x v="283"/>
    <x v="5"/>
    <x v="58"/>
    <x v="0"/>
    <x v="359"/>
    <x v="557"/>
    <x v="0"/>
  </r>
  <r>
    <x v="389"/>
    <x v="9"/>
    <x v="10"/>
    <x v="667"/>
    <x v="3"/>
    <x v="210"/>
    <x v="5"/>
    <x v="50"/>
    <x v="0"/>
    <x v="304"/>
    <x v="345"/>
    <x v="0"/>
  </r>
  <r>
    <x v="229"/>
    <x v="6"/>
    <x v="10"/>
    <x v="260"/>
    <x v="3"/>
    <x v="80"/>
    <x v="5"/>
    <x v="55"/>
    <x v="0"/>
    <x v="268"/>
    <x v="904"/>
    <x v="0"/>
  </r>
  <r>
    <x v="399"/>
    <x v="9"/>
    <x v="10"/>
    <x v="1040"/>
    <x v="6"/>
    <x v="193"/>
    <x v="5"/>
    <x v="48"/>
    <x v="0"/>
    <x v="97"/>
    <x v="942"/>
    <x v="0"/>
  </r>
  <r>
    <x v="440"/>
    <x v="10"/>
    <x v="10"/>
    <x v="739"/>
    <x v="6"/>
    <x v="316"/>
    <x v="5"/>
    <x v="48"/>
    <x v="0"/>
    <x v="863"/>
    <x v="848"/>
    <x v="0"/>
  </r>
  <r>
    <x v="332"/>
    <x v="8"/>
    <x v="10"/>
    <x v="232"/>
    <x v="6"/>
    <x v="330"/>
    <x v="5"/>
    <x v="50"/>
    <x v="0"/>
    <x v="772"/>
    <x v="300"/>
    <x v="0"/>
  </r>
  <r>
    <x v="583"/>
    <x v="13"/>
    <x v="10"/>
    <x v="1098"/>
    <x v="6"/>
    <x v="281"/>
    <x v="5"/>
    <x v="48"/>
    <x v="1"/>
    <x v="932"/>
    <x v="116"/>
    <x v="0"/>
  </r>
  <r>
    <x v="562"/>
    <x v="13"/>
    <x v="10"/>
    <x v="1029"/>
    <x v="7"/>
    <x v="658"/>
    <x v="5"/>
    <x v="55"/>
    <x v="0"/>
    <x v="435"/>
    <x v="201"/>
    <x v="0"/>
  </r>
  <r>
    <x v="1116"/>
    <x v="21"/>
    <x v="10"/>
    <x v="349"/>
    <x v="6"/>
    <x v="87"/>
    <x v="5"/>
    <x v="58"/>
    <x v="0"/>
    <x v="778"/>
    <x v="217"/>
    <x v="0"/>
  </r>
  <r>
    <x v="169"/>
    <x v="4"/>
    <x v="10"/>
    <x v="777"/>
    <x v="6"/>
    <x v="400"/>
    <x v="5"/>
    <x v="48"/>
    <x v="0"/>
    <x v="915"/>
    <x v="630"/>
    <x v="0"/>
  </r>
  <r>
    <x v="565"/>
    <x v="13"/>
    <x v="10"/>
    <x v="234"/>
    <x v="6"/>
    <x v="375"/>
    <x v="5"/>
    <x v="50"/>
    <x v="0"/>
    <x v="734"/>
    <x v="941"/>
    <x v="0"/>
  </r>
  <r>
    <x v="555"/>
    <x v="13"/>
    <x v="10"/>
    <x v="258"/>
    <x v="3"/>
    <x v="9"/>
    <x v="5"/>
    <x v="26"/>
    <x v="0"/>
    <x v="828"/>
    <x v="444"/>
    <x v="0"/>
  </r>
  <r>
    <x v="591"/>
    <x v="13"/>
    <x v="10"/>
    <x v="551"/>
    <x v="6"/>
    <x v="253"/>
    <x v="5"/>
    <x v="22"/>
    <x v="0"/>
    <x v="354"/>
    <x v="896"/>
    <x v="0"/>
  </r>
  <r>
    <x v="168"/>
    <x v="4"/>
    <x v="10"/>
    <x v="911"/>
    <x v="6"/>
    <x v="317"/>
    <x v="5"/>
    <x v="48"/>
    <x v="0"/>
    <x v="364"/>
    <x v="352"/>
    <x v="0"/>
  </r>
  <r>
    <x v="552"/>
    <x v="12"/>
    <x v="10"/>
    <x v="956"/>
    <x v="7"/>
    <x v="21"/>
    <x v="5"/>
    <x v="58"/>
    <x v="0"/>
    <x v="865"/>
    <x v="23"/>
    <x v="0"/>
  </r>
  <r>
    <x v="176"/>
    <x v="4"/>
    <x v="10"/>
    <x v="421"/>
    <x v="6"/>
    <x v="386"/>
    <x v="5"/>
    <x v="48"/>
    <x v="0"/>
    <x v="831"/>
    <x v="182"/>
    <x v="0"/>
  </r>
  <r>
    <x v="154"/>
    <x v="3"/>
    <x v="10"/>
    <x v="521"/>
    <x v="6"/>
    <x v="35"/>
    <x v="5"/>
    <x v="58"/>
    <x v="0"/>
    <x v="310"/>
    <x v="471"/>
    <x v="0"/>
  </r>
  <r>
    <x v="604"/>
    <x v="13"/>
    <x v="10"/>
    <x v="552"/>
    <x v="6"/>
    <x v="114"/>
    <x v="5"/>
    <x v="55"/>
    <x v="0"/>
    <x v="726"/>
    <x v="578"/>
    <x v="0"/>
  </r>
  <r>
    <x v="548"/>
    <x v="12"/>
    <x v="10"/>
    <x v="1093"/>
    <x v="6"/>
    <x v="133"/>
    <x v="5"/>
    <x v="48"/>
    <x v="0"/>
    <x v="338"/>
    <x v="938"/>
    <x v="0"/>
  </r>
  <r>
    <x v="153"/>
    <x v="3"/>
    <x v="10"/>
    <x v="324"/>
    <x v="3"/>
    <x v="93"/>
    <x v="5"/>
    <x v="35"/>
    <x v="0"/>
    <x v="82"/>
    <x v="1030"/>
    <x v="0"/>
  </r>
  <r>
    <x v="588"/>
    <x v="13"/>
    <x v="10"/>
    <x v="253"/>
    <x v="3"/>
    <x v="8"/>
    <x v="5"/>
    <x v="50"/>
    <x v="0"/>
    <x v="576"/>
    <x v="37"/>
    <x v="0"/>
  </r>
  <r>
    <x v="151"/>
    <x v="3"/>
    <x v="10"/>
    <x v="1076"/>
    <x v="6"/>
    <x v="139"/>
    <x v="5"/>
    <x v="58"/>
    <x v="0"/>
    <x v="773"/>
    <x v="489"/>
    <x v="0"/>
  </r>
  <r>
    <x v="550"/>
    <x v="12"/>
    <x v="10"/>
    <x v="137"/>
    <x v="2"/>
    <x v="661"/>
    <x v="5"/>
    <x v="55"/>
    <x v="0"/>
    <x v="535"/>
    <x v="957"/>
    <x v="0"/>
  </r>
  <r>
    <x v="182"/>
    <x v="4"/>
    <x v="10"/>
    <x v="1044"/>
    <x v="6"/>
    <x v="227"/>
    <x v="5"/>
    <x v="50"/>
    <x v="0"/>
    <x v="598"/>
    <x v="1044"/>
    <x v="0"/>
  </r>
  <r>
    <x v="537"/>
    <x v="12"/>
    <x v="10"/>
    <x v="797"/>
    <x v="7"/>
    <x v="144"/>
    <x v="5"/>
    <x v="50"/>
    <x v="0"/>
    <x v="618"/>
    <x v="256"/>
    <x v="0"/>
  </r>
  <r>
    <x v="581"/>
    <x v="13"/>
    <x v="10"/>
    <x v="1101"/>
    <x v="6"/>
    <x v="257"/>
    <x v="5"/>
    <x v="48"/>
    <x v="1"/>
    <x v="932"/>
    <x v="898"/>
    <x v="0"/>
  </r>
  <r>
    <x v="546"/>
    <x v="12"/>
    <x v="10"/>
    <x v="201"/>
    <x v="3"/>
    <x v="19"/>
    <x v="5"/>
    <x v="49"/>
    <x v="0"/>
    <x v="219"/>
    <x v="29"/>
    <x v="0"/>
  </r>
  <r>
    <x v="281"/>
    <x v="7"/>
    <x v="10"/>
    <x v="228"/>
    <x v="3"/>
    <x v="344"/>
    <x v="10"/>
    <x v="18"/>
    <x v="0"/>
    <x v="656"/>
    <x v="834"/>
    <x v="0"/>
  </r>
  <r>
    <x v="133"/>
    <x v="3"/>
    <x v="10"/>
    <x v="845"/>
    <x v="6"/>
    <x v="483"/>
    <x v="10"/>
    <x v="49"/>
    <x v="0"/>
    <x v="620"/>
    <x v="257"/>
    <x v="0"/>
  </r>
  <r>
    <x v="362"/>
    <x v="8"/>
    <x v="10"/>
    <x v="553"/>
    <x v="6"/>
    <x v="311"/>
    <x v="10"/>
    <x v="49"/>
    <x v="0"/>
    <x v="275"/>
    <x v="632"/>
    <x v="0"/>
  </r>
  <r>
    <x v="342"/>
    <x v="8"/>
    <x v="10"/>
    <x v="312"/>
    <x v="6"/>
    <x v="306"/>
    <x v="10"/>
    <x v="26"/>
    <x v="0"/>
    <x v="741"/>
    <x v="1063"/>
    <x v="0"/>
  </r>
  <r>
    <x v="345"/>
    <x v="8"/>
    <x v="10"/>
    <x v="35"/>
    <x v="7"/>
    <x v="22"/>
    <x v="10"/>
    <x v="26"/>
    <x v="0"/>
    <x v="472"/>
    <x v="833"/>
    <x v="0"/>
  </r>
  <r>
    <x v="74"/>
    <x v="2"/>
    <x v="10"/>
    <x v="259"/>
    <x v="3"/>
    <x v="28"/>
    <x v="10"/>
    <x v="21"/>
    <x v="0"/>
    <x v="776"/>
    <x v="434"/>
    <x v="0"/>
  </r>
  <r>
    <x v="135"/>
    <x v="3"/>
    <x v="10"/>
    <x v="862"/>
    <x v="6"/>
    <x v="413"/>
    <x v="10"/>
    <x v="18"/>
    <x v="0"/>
    <x v="877"/>
    <x v="455"/>
    <x v="0"/>
  </r>
  <r>
    <x v="343"/>
    <x v="8"/>
    <x v="10"/>
    <x v="444"/>
    <x v="6"/>
    <x v="469"/>
    <x v="10"/>
    <x v="49"/>
    <x v="0"/>
    <x v="14"/>
    <x v="435"/>
    <x v="0"/>
  </r>
  <r>
    <x v="16"/>
    <x v="0"/>
    <x v="10"/>
    <x v="734"/>
    <x v="6"/>
    <x v="279"/>
    <x v="10"/>
    <x v="21"/>
    <x v="0"/>
    <x v="906"/>
    <x v="1083"/>
    <x v="0"/>
  </r>
  <r>
    <x v="284"/>
    <x v="7"/>
    <x v="10"/>
    <x v="403"/>
    <x v="6"/>
    <x v="574"/>
    <x v="10"/>
    <x v="26"/>
    <x v="0"/>
    <x v="656"/>
    <x v="374"/>
    <x v="0"/>
  </r>
  <r>
    <x v="148"/>
    <x v="3"/>
    <x v="10"/>
    <x v="340"/>
    <x v="6"/>
    <x v="80"/>
    <x v="10"/>
    <x v="49"/>
    <x v="0"/>
    <x v="451"/>
    <x v="265"/>
    <x v="0"/>
  </r>
  <r>
    <x v="274"/>
    <x v="7"/>
    <x v="10"/>
    <x v="867"/>
    <x v="6"/>
    <x v="267"/>
    <x v="10"/>
    <x v="22"/>
    <x v="0"/>
    <x v="198"/>
    <x v="541"/>
    <x v="0"/>
  </r>
  <r>
    <x v="294"/>
    <x v="7"/>
    <x v="10"/>
    <x v="955"/>
    <x v="6"/>
    <x v="550"/>
    <x v="10"/>
    <x v="21"/>
    <x v="0"/>
    <x v="173"/>
    <x v="610"/>
    <x v="0"/>
  </r>
  <r>
    <x v="297"/>
    <x v="7"/>
    <x v="10"/>
    <x v="146"/>
    <x v="6"/>
    <x v="55"/>
    <x v="10"/>
    <x v="22"/>
    <x v="0"/>
    <x v="320"/>
    <x v="253"/>
    <x v="0"/>
  </r>
  <r>
    <x v="639"/>
    <x v="13"/>
    <x v="10"/>
    <x v="61"/>
    <x v="6"/>
    <x v="158"/>
    <x v="10"/>
    <x v="49"/>
    <x v="0"/>
    <x v="927"/>
    <x v="367"/>
    <x v="0"/>
  </r>
  <r>
    <x v="324"/>
    <x v="8"/>
    <x v="10"/>
    <x v="671"/>
    <x v="6"/>
    <x v="589"/>
    <x v="10"/>
    <x v="22"/>
    <x v="0"/>
    <x v="289"/>
    <x v="254"/>
    <x v="0"/>
  </r>
  <r>
    <x v="316"/>
    <x v="8"/>
    <x v="10"/>
    <x v="908"/>
    <x v="6"/>
    <x v="330"/>
    <x v="10"/>
    <x v="18"/>
    <x v="0"/>
    <x v="806"/>
    <x v="699"/>
    <x v="0"/>
  </r>
  <r>
    <x v="140"/>
    <x v="3"/>
    <x v="10"/>
    <x v="208"/>
    <x v="6"/>
    <x v="168"/>
    <x v="10"/>
    <x v="26"/>
    <x v="0"/>
    <x v="763"/>
    <x v="762"/>
    <x v="0"/>
  </r>
  <r>
    <x v="262"/>
    <x v="6"/>
    <x v="10"/>
    <x v="1053"/>
    <x v="6"/>
    <x v="331"/>
    <x v="10"/>
    <x v="21"/>
    <x v="0"/>
    <x v="818"/>
    <x v="127"/>
    <x v="0"/>
  </r>
  <r>
    <x v="19"/>
    <x v="0"/>
    <x v="10"/>
    <x v="542"/>
    <x v="4"/>
    <x v="97"/>
    <x v="10"/>
    <x v="49"/>
    <x v="0"/>
    <x v="177"/>
    <x v="840"/>
    <x v="0"/>
  </r>
  <r>
    <x v="630"/>
    <x v="13"/>
    <x v="10"/>
    <x v="380"/>
    <x v="6"/>
    <x v="270"/>
    <x v="10"/>
    <x v="22"/>
    <x v="0"/>
    <x v="159"/>
    <x v="970"/>
    <x v="0"/>
  </r>
  <r>
    <x v="380"/>
    <x v="8"/>
    <x v="10"/>
    <x v="708"/>
    <x v="6"/>
    <x v="624"/>
    <x v="10"/>
    <x v="49"/>
    <x v="0"/>
    <x v="428"/>
    <x v="1074"/>
    <x v="0"/>
  </r>
  <r>
    <x v="323"/>
    <x v="8"/>
    <x v="10"/>
    <x v="24"/>
    <x v="6"/>
    <x v="184"/>
    <x v="10"/>
    <x v="18"/>
    <x v="0"/>
    <x v="344"/>
    <x v="746"/>
    <x v="0"/>
  </r>
  <r>
    <x v="331"/>
    <x v="8"/>
    <x v="10"/>
    <x v="922"/>
    <x v="6"/>
    <x v="303"/>
    <x v="10"/>
    <x v="49"/>
    <x v="0"/>
    <x v="165"/>
    <x v="214"/>
    <x v="0"/>
  </r>
  <r>
    <x v="299"/>
    <x v="7"/>
    <x v="10"/>
    <x v="145"/>
    <x v="7"/>
    <x v="1"/>
    <x v="10"/>
    <x v="22"/>
    <x v="0"/>
    <x v="319"/>
    <x v="253"/>
    <x v="0"/>
  </r>
  <r>
    <x v="208"/>
    <x v="5"/>
    <x v="10"/>
    <x v="166"/>
    <x v="6"/>
    <x v="314"/>
    <x v="10"/>
    <x v="21"/>
    <x v="0"/>
    <x v="659"/>
    <x v="84"/>
    <x v="0"/>
  </r>
  <r>
    <x v="125"/>
    <x v="3"/>
    <x v="10"/>
    <x v="55"/>
    <x v="3"/>
    <x v="46"/>
    <x v="10"/>
    <x v="18"/>
    <x v="0"/>
    <x v="491"/>
    <x v="420"/>
    <x v="0"/>
  </r>
  <r>
    <x v="494"/>
    <x v="11"/>
    <x v="10"/>
    <x v="391"/>
    <x v="6"/>
    <x v="525"/>
    <x v="10"/>
    <x v="18"/>
    <x v="0"/>
    <x v="425"/>
    <x v="803"/>
    <x v="0"/>
  </r>
  <r>
    <x v="551"/>
    <x v="12"/>
    <x v="10"/>
    <x v="776"/>
    <x v="6"/>
    <x v="241"/>
    <x v="10"/>
    <x v="49"/>
    <x v="0"/>
    <x v="50"/>
    <x v="551"/>
    <x v="0"/>
  </r>
  <r>
    <x v="183"/>
    <x v="4"/>
    <x v="10"/>
    <x v="224"/>
    <x v="6"/>
    <x v="433"/>
    <x v="10"/>
    <x v="26"/>
    <x v="0"/>
    <x v="524"/>
    <x v="427"/>
    <x v="0"/>
  </r>
  <r>
    <x v="78"/>
    <x v="2"/>
    <x v="10"/>
    <x v="91"/>
    <x v="3"/>
    <x v="54"/>
    <x v="10"/>
    <x v="26"/>
    <x v="0"/>
    <x v="656"/>
    <x v="897"/>
    <x v="0"/>
  </r>
  <r>
    <x v="106"/>
    <x v="3"/>
    <x v="10"/>
    <x v="413"/>
    <x v="6"/>
    <x v="521"/>
    <x v="10"/>
    <x v="22"/>
    <x v="0"/>
    <x v="257"/>
    <x v="445"/>
    <x v="0"/>
  </r>
  <r>
    <x v="82"/>
    <x v="2"/>
    <x v="10"/>
    <x v="543"/>
    <x v="4"/>
    <x v="87"/>
    <x v="10"/>
    <x v="26"/>
    <x v="0"/>
    <x v="639"/>
    <x v="703"/>
    <x v="0"/>
  </r>
  <r>
    <x v="402"/>
    <x v="9"/>
    <x v="10"/>
    <x v="56"/>
    <x v="6"/>
    <x v="109"/>
    <x v="10"/>
    <x v="21"/>
    <x v="0"/>
    <x v="867"/>
    <x v="536"/>
    <x v="0"/>
  </r>
  <r>
    <x v="234"/>
    <x v="6"/>
    <x v="10"/>
    <x v="785"/>
    <x v="6"/>
    <x v="317"/>
    <x v="10"/>
    <x v="26"/>
    <x v="0"/>
    <x v="715"/>
    <x v="643"/>
    <x v="0"/>
  </r>
  <r>
    <x v="235"/>
    <x v="6"/>
    <x v="10"/>
    <x v="517"/>
    <x v="4"/>
    <x v="79"/>
    <x v="10"/>
    <x v="18"/>
    <x v="0"/>
    <x v="656"/>
    <x v="493"/>
    <x v="0"/>
  </r>
  <r>
    <x v="137"/>
    <x v="3"/>
    <x v="10"/>
    <x v="973"/>
    <x v="6"/>
    <x v="306"/>
    <x v="10"/>
    <x v="26"/>
    <x v="0"/>
    <x v="724"/>
    <x v="868"/>
    <x v="0"/>
  </r>
  <r>
    <x v="236"/>
    <x v="6"/>
    <x v="10"/>
    <x v="111"/>
    <x v="6"/>
    <x v="323"/>
    <x v="10"/>
    <x v="26"/>
    <x v="0"/>
    <x v="656"/>
    <x v="491"/>
    <x v="0"/>
  </r>
  <r>
    <x v="521"/>
    <x v="12"/>
    <x v="10"/>
    <x v="729"/>
    <x v="6"/>
    <x v="338"/>
    <x v="10"/>
    <x v="26"/>
    <x v="0"/>
    <x v="363"/>
    <x v="769"/>
    <x v="0"/>
  </r>
  <r>
    <x v="922"/>
    <x v="19"/>
    <x v="10"/>
    <x v="240"/>
    <x v="6"/>
    <x v="418"/>
    <x v="17"/>
    <x v="22"/>
    <x v="0"/>
    <x v="649"/>
    <x v="263"/>
    <x v="0"/>
  </r>
  <r>
    <x v="1030"/>
    <x v="21"/>
    <x v="10"/>
    <x v="487"/>
    <x v="6"/>
    <x v="88"/>
    <x v="17"/>
    <x v="22"/>
    <x v="0"/>
    <x v="431"/>
    <x v="662"/>
    <x v="0"/>
  </r>
  <r>
    <x v="681"/>
    <x v="14"/>
    <x v="10"/>
    <x v="164"/>
    <x v="6"/>
    <x v="576"/>
    <x v="17"/>
    <x v="21"/>
    <x v="0"/>
    <x v="182"/>
    <x v="1001"/>
    <x v="0"/>
  </r>
  <r>
    <x v="745"/>
    <x v="16"/>
    <x v="10"/>
    <x v="725"/>
    <x v="6"/>
    <x v="297"/>
    <x v="17"/>
    <x v="21"/>
    <x v="0"/>
    <x v="613"/>
    <x v="384"/>
    <x v="0"/>
  </r>
  <r>
    <x v="1029"/>
    <x v="21"/>
    <x v="10"/>
    <x v="996"/>
    <x v="6"/>
    <x v="335"/>
    <x v="17"/>
    <x v="18"/>
    <x v="0"/>
    <x v="926"/>
    <x v="477"/>
    <x v="0"/>
  </r>
  <r>
    <x v="1053"/>
    <x v="21"/>
    <x v="10"/>
    <x v="363"/>
    <x v="6"/>
    <x v="174"/>
    <x v="17"/>
    <x v="18"/>
    <x v="0"/>
    <x v="672"/>
    <x v="762"/>
    <x v="0"/>
  </r>
  <r>
    <x v="1061"/>
    <x v="21"/>
    <x v="10"/>
    <x v="115"/>
    <x v="3"/>
    <x v="148"/>
    <x v="17"/>
    <x v="49"/>
    <x v="0"/>
    <x v="790"/>
    <x v="302"/>
    <x v="0"/>
  </r>
  <r>
    <x v="756"/>
    <x v="16"/>
    <x v="10"/>
    <x v="368"/>
    <x v="6"/>
    <x v="224"/>
    <x v="17"/>
    <x v="21"/>
    <x v="0"/>
    <x v="670"/>
    <x v="395"/>
    <x v="0"/>
  </r>
  <r>
    <x v="1066"/>
    <x v="21"/>
    <x v="10"/>
    <x v="675"/>
    <x v="6"/>
    <x v="442"/>
    <x v="17"/>
    <x v="26"/>
    <x v="0"/>
    <x v="789"/>
    <x v="712"/>
    <x v="0"/>
  </r>
  <r>
    <x v="758"/>
    <x v="16"/>
    <x v="10"/>
    <x v="559"/>
    <x v="6"/>
    <x v="189"/>
    <x v="17"/>
    <x v="18"/>
    <x v="0"/>
    <x v="687"/>
    <x v="164"/>
    <x v="0"/>
  </r>
  <r>
    <x v="746"/>
    <x v="16"/>
    <x v="10"/>
    <x v="851"/>
    <x v="6"/>
    <x v="239"/>
    <x v="17"/>
    <x v="21"/>
    <x v="0"/>
    <x v="593"/>
    <x v="507"/>
    <x v="0"/>
  </r>
  <r>
    <x v="838"/>
    <x v="18"/>
    <x v="10"/>
    <x v="999"/>
    <x v="6"/>
    <x v="202"/>
    <x v="17"/>
    <x v="22"/>
    <x v="0"/>
    <x v="291"/>
    <x v="885"/>
    <x v="0"/>
  </r>
  <r>
    <x v="808"/>
    <x v="17"/>
    <x v="10"/>
    <x v="255"/>
    <x v="3"/>
    <x v="17"/>
    <x v="17"/>
    <x v="21"/>
    <x v="0"/>
    <x v="776"/>
    <x v="975"/>
    <x v="0"/>
  </r>
  <r>
    <x v="695"/>
    <x v="15"/>
    <x v="10"/>
    <x v="437"/>
    <x v="6"/>
    <x v="430"/>
    <x v="17"/>
    <x v="18"/>
    <x v="0"/>
    <x v="55"/>
    <x v="1020"/>
    <x v="0"/>
  </r>
  <r>
    <x v="956"/>
    <x v="20"/>
    <x v="10"/>
    <x v="152"/>
    <x v="6"/>
    <x v="210"/>
    <x v="17"/>
    <x v="49"/>
    <x v="0"/>
    <x v="60"/>
    <x v="353"/>
    <x v="0"/>
  </r>
  <r>
    <x v="957"/>
    <x v="20"/>
    <x v="10"/>
    <x v="971"/>
    <x v="6"/>
    <x v="48"/>
    <x v="17"/>
    <x v="21"/>
    <x v="0"/>
    <x v="846"/>
    <x v="966"/>
    <x v="0"/>
  </r>
  <r>
    <x v="699"/>
    <x v="15"/>
    <x v="10"/>
    <x v="549"/>
    <x v="6"/>
    <x v="173"/>
    <x v="17"/>
    <x v="26"/>
    <x v="0"/>
    <x v="656"/>
    <x v="1058"/>
    <x v="0"/>
  </r>
  <r>
    <x v="721"/>
    <x v="16"/>
    <x v="10"/>
    <x v="370"/>
    <x v="6"/>
    <x v="174"/>
    <x v="17"/>
    <x v="18"/>
    <x v="0"/>
    <x v="656"/>
    <x v="39"/>
    <x v="0"/>
  </r>
  <r>
    <x v="965"/>
    <x v="20"/>
    <x v="10"/>
    <x v="1059"/>
    <x v="6"/>
    <x v="279"/>
    <x v="17"/>
    <x v="18"/>
    <x v="0"/>
    <x v="217"/>
    <x v="121"/>
    <x v="0"/>
  </r>
  <r>
    <x v="987"/>
    <x v="20"/>
    <x v="10"/>
    <x v="721"/>
    <x v="6"/>
    <x v="295"/>
    <x v="17"/>
    <x v="21"/>
    <x v="0"/>
    <x v="903"/>
    <x v="1047"/>
    <x v="0"/>
  </r>
  <r>
    <x v="1001"/>
    <x v="21"/>
    <x v="10"/>
    <x v="1075"/>
    <x v="6"/>
    <x v="128"/>
    <x v="17"/>
    <x v="22"/>
    <x v="0"/>
    <x v="360"/>
    <x v="722"/>
    <x v="0"/>
  </r>
  <r>
    <x v="1011"/>
    <x v="21"/>
    <x v="10"/>
    <x v="141"/>
    <x v="6"/>
    <x v="138"/>
    <x v="17"/>
    <x v="26"/>
    <x v="0"/>
    <x v="656"/>
    <x v="339"/>
    <x v="0"/>
  </r>
  <r>
    <x v="1080"/>
    <x v="21"/>
    <x v="10"/>
    <x v="89"/>
    <x v="6"/>
    <x v="24"/>
    <x v="17"/>
    <x v="22"/>
    <x v="0"/>
    <x v="716"/>
    <x v="880"/>
    <x v="0"/>
  </r>
  <r>
    <x v="781"/>
    <x v="17"/>
    <x v="11"/>
    <x v="637"/>
    <x v="6"/>
    <x v="577"/>
    <x v="9"/>
    <x v="60"/>
    <x v="1"/>
    <x v="852"/>
    <x v="211"/>
    <x v="0"/>
  </r>
  <r>
    <x v="770"/>
    <x v="17"/>
    <x v="11"/>
    <x v="641"/>
    <x v="6"/>
    <x v="408"/>
    <x v="9"/>
    <x v="60"/>
    <x v="1"/>
    <x v="852"/>
    <x v="436"/>
    <x v="0"/>
  </r>
  <r>
    <x v="529"/>
    <x v="12"/>
    <x v="11"/>
    <x v="767"/>
    <x v="6"/>
    <x v="545"/>
    <x v="9"/>
    <x v="60"/>
    <x v="1"/>
    <x v="851"/>
    <x v="299"/>
    <x v="0"/>
  </r>
  <r>
    <x v="1074"/>
    <x v="21"/>
    <x v="11"/>
    <x v="632"/>
    <x v="6"/>
    <x v="506"/>
    <x v="9"/>
    <x v="60"/>
    <x v="1"/>
    <x v="852"/>
    <x v="295"/>
    <x v="0"/>
  </r>
  <r>
    <x v="771"/>
    <x v="17"/>
    <x v="11"/>
    <x v="768"/>
    <x v="6"/>
    <x v="588"/>
    <x v="9"/>
    <x v="60"/>
    <x v="1"/>
    <x v="851"/>
    <x v="500"/>
    <x v="0"/>
  </r>
  <r>
    <x v="319"/>
    <x v="8"/>
    <x v="11"/>
    <x v="762"/>
    <x v="6"/>
    <x v="443"/>
    <x v="9"/>
    <x v="60"/>
    <x v="1"/>
    <x v="851"/>
    <x v="974"/>
    <x v="0"/>
  </r>
  <r>
    <x v="1068"/>
    <x v="21"/>
    <x v="11"/>
    <x v="634"/>
    <x v="6"/>
    <x v="439"/>
    <x v="9"/>
    <x v="60"/>
    <x v="1"/>
    <x v="852"/>
    <x v="494"/>
    <x v="0"/>
  </r>
  <r>
    <x v="320"/>
    <x v="8"/>
    <x v="11"/>
    <x v="636"/>
    <x v="6"/>
    <x v="540"/>
    <x v="9"/>
    <x v="60"/>
    <x v="1"/>
    <x v="852"/>
    <x v="607"/>
    <x v="0"/>
  </r>
  <r>
    <x v="1057"/>
    <x v="21"/>
    <x v="11"/>
    <x v="638"/>
    <x v="6"/>
    <x v="502"/>
    <x v="9"/>
    <x v="60"/>
    <x v="1"/>
    <x v="852"/>
    <x v="889"/>
    <x v="0"/>
  </r>
  <r>
    <x v="1037"/>
    <x v="21"/>
    <x v="11"/>
    <x v="624"/>
    <x v="6"/>
    <x v="499"/>
    <x v="9"/>
    <x v="60"/>
    <x v="1"/>
    <x v="852"/>
    <x v="461"/>
    <x v="0"/>
  </r>
  <r>
    <x v="424"/>
    <x v="10"/>
    <x v="11"/>
    <x v="643"/>
    <x v="6"/>
    <x v="549"/>
    <x v="9"/>
    <x v="60"/>
    <x v="1"/>
    <x v="852"/>
    <x v="777"/>
    <x v="0"/>
  </r>
  <r>
    <x v="593"/>
    <x v="13"/>
    <x v="11"/>
    <x v="763"/>
    <x v="6"/>
    <x v="503"/>
    <x v="9"/>
    <x v="60"/>
    <x v="1"/>
    <x v="851"/>
    <x v="956"/>
    <x v="0"/>
  </r>
  <r>
    <x v="410"/>
    <x v="9"/>
    <x v="11"/>
    <x v="631"/>
    <x v="6"/>
    <x v="570"/>
    <x v="9"/>
    <x v="60"/>
    <x v="1"/>
    <x v="852"/>
    <x v="457"/>
    <x v="0"/>
  </r>
  <r>
    <x v="577"/>
    <x v="13"/>
    <x v="11"/>
    <x v="642"/>
    <x v="6"/>
    <x v="554"/>
    <x v="9"/>
    <x v="60"/>
    <x v="1"/>
    <x v="852"/>
    <x v="843"/>
    <x v="0"/>
  </r>
  <r>
    <x v="1009"/>
    <x v="21"/>
    <x v="11"/>
    <x v="633"/>
    <x v="6"/>
    <x v="517"/>
    <x v="9"/>
    <x v="60"/>
    <x v="1"/>
    <x v="852"/>
    <x v="617"/>
    <x v="0"/>
  </r>
  <r>
    <x v="891"/>
    <x v="19"/>
    <x v="11"/>
    <x v="639"/>
    <x v="6"/>
    <x v="526"/>
    <x v="9"/>
    <x v="60"/>
    <x v="1"/>
    <x v="852"/>
    <x v="386"/>
    <x v="0"/>
  </r>
  <r>
    <x v="959"/>
    <x v="20"/>
    <x v="11"/>
    <x v="635"/>
    <x v="6"/>
    <x v="461"/>
    <x v="9"/>
    <x v="60"/>
    <x v="1"/>
    <x v="852"/>
    <x v="934"/>
    <x v="0"/>
  </r>
  <r>
    <x v="694"/>
    <x v="15"/>
    <x v="11"/>
    <x v="640"/>
    <x v="6"/>
    <x v="536"/>
    <x v="9"/>
    <x v="60"/>
    <x v="1"/>
    <x v="852"/>
    <x v="1036"/>
    <x v="0"/>
  </r>
  <r>
    <x v="934"/>
    <x v="20"/>
    <x v="11"/>
    <x v="623"/>
    <x v="6"/>
    <x v="562"/>
    <x v="9"/>
    <x v="60"/>
    <x v="1"/>
    <x v="852"/>
    <x v="1013"/>
    <x v="0"/>
  </r>
  <r>
    <x v="157"/>
    <x v="4"/>
    <x v="11"/>
    <x v="630"/>
    <x v="6"/>
    <x v="567"/>
    <x v="9"/>
    <x v="60"/>
    <x v="1"/>
    <x v="852"/>
    <x v="749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56">
  <r>
    <x v="85"/>
    <x v="6"/>
    <x v="0"/>
    <x v="44"/>
    <x v="114"/>
    <x v="2"/>
    <x v="3"/>
    <x v="213"/>
    <x v="33"/>
  </r>
  <r>
    <x v="335"/>
    <x v="21"/>
    <x v="0"/>
    <x v="44"/>
    <x v="19"/>
    <x v="41"/>
    <x v="2"/>
    <x v="348"/>
    <x v="36"/>
  </r>
  <r>
    <x v="164"/>
    <x v="12"/>
    <x v="0"/>
    <x v="44"/>
    <x v="222"/>
    <x v="230"/>
    <x v="2"/>
    <x v="166"/>
    <x v="45"/>
  </r>
  <r>
    <x v="296"/>
    <x v="19"/>
    <x v="0"/>
    <x v="44"/>
    <x v="232"/>
    <x v="198"/>
    <x v="2"/>
    <x v="68"/>
    <x v="57"/>
  </r>
  <r>
    <x v="202"/>
    <x v="14"/>
    <x v="0"/>
    <x v="44"/>
    <x v="272"/>
    <x v="201"/>
    <x v="2"/>
    <x v="38"/>
    <x v="66"/>
  </r>
  <r>
    <x v="100"/>
    <x v="8"/>
    <x v="0"/>
    <x v="44"/>
    <x v="308"/>
    <x v="165"/>
    <x v="2"/>
    <x v="298"/>
    <x v="68"/>
  </r>
  <r>
    <x v="184"/>
    <x v="13"/>
    <x v="0"/>
    <x v="44"/>
    <x v="34"/>
    <x v="162"/>
    <x v="2"/>
    <x v="203"/>
    <x v="71"/>
  </r>
  <r>
    <x v="78"/>
    <x v="6"/>
    <x v="0"/>
    <x v="44"/>
    <x v="235"/>
    <x v="225"/>
    <x v="2"/>
    <x v="205"/>
    <x v="71"/>
  </r>
  <r>
    <x v="273"/>
    <x v="18"/>
    <x v="0"/>
    <x v="44"/>
    <x v="152"/>
    <x v="39"/>
    <x v="2"/>
    <x v="316"/>
    <x v="71"/>
  </r>
  <r>
    <x v="191"/>
    <x v="13"/>
    <x v="1"/>
    <x v="58"/>
    <x v="41"/>
    <x v="185"/>
    <x v="2"/>
    <x v="90"/>
    <x v="7"/>
  </r>
  <r>
    <x v="323"/>
    <x v="21"/>
    <x v="1"/>
    <x v="58"/>
    <x v="296"/>
    <x v="206"/>
    <x v="2"/>
    <x v="198"/>
    <x v="7"/>
  </r>
  <r>
    <x v="173"/>
    <x v="13"/>
    <x v="1"/>
    <x v="58"/>
    <x v="95"/>
    <x v="125"/>
    <x v="2"/>
    <x v="199"/>
    <x v="7"/>
  </r>
  <r>
    <x v="325"/>
    <x v="21"/>
    <x v="1"/>
    <x v="58"/>
    <x v="31"/>
    <x v="157"/>
    <x v="2"/>
    <x v="196"/>
    <x v="26"/>
  </r>
  <r>
    <x v="172"/>
    <x v="13"/>
    <x v="1"/>
    <x v="58"/>
    <x v="339"/>
    <x v="155"/>
    <x v="2"/>
    <x v="78"/>
    <x v="31"/>
  </r>
  <r>
    <x v="115"/>
    <x v="8"/>
    <x v="1"/>
    <x v="58"/>
    <x v="238"/>
    <x v="2"/>
    <x v="3"/>
    <x v="33"/>
    <x v="33"/>
  </r>
  <r>
    <x v="9"/>
    <x v="1"/>
    <x v="1"/>
    <x v="58"/>
    <x v="335"/>
    <x v="129"/>
    <x v="4"/>
    <x v="182"/>
    <x v="34"/>
  </r>
  <r>
    <x v="147"/>
    <x v="11"/>
    <x v="1"/>
    <x v="58"/>
    <x v="349"/>
    <x v="110"/>
    <x v="2"/>
    <x v="350"/>
    <x v="34"/>
  </r>
  <r>
    <x v="264"/>
    <x v="18"/>
    <x v="1"/>
    <x v="58"/>
    <x v="337"/>
    <x v="143"/>
    <x v="2"/>
    <x v="234"/>
    <x v="34"/>
  </r>
  <r>
    <x v="123"/>
    <x v="9"/>
    <x v="1"/>
    <x v="58"/>
    <x v="257"/>
    <x v="164"/>
    <x v="2"/>
    <x v="202"/>
    <x v="36"/>
  </r>
  <r>
    <x v="87"/>
    <x v="6"/>
    <x v="1"/>
    <x v="58"/>
    <x v="105"/>
    <x v="75"/>
    <x v="2"/>
    <x v="283"/>
    <x v="36"/>
  </r>
  <r>
    <x v="330"/>
    <x v="21"/>
    <x v="1"/>
    <x v="58"/>
    <x v="134"/>
    <x v="84"/>
    <x v="2"/>
    <x v="325"/>
    <x v="36"/>
  </r>
  <r>
    <x v="254"/>
    <x v="18"/>
    <x v="1"/>
    <x v="58"/>
    <x v="103"/>
    <x v="200"/>
    <x v="2"/>
    <x v="200"/>
    <x v="36"/>
  </r>
  <r>
    <x v="127"/>
    <x v="9"/>
    <x v="1"/>
    <x v="58"/>
    <x v="277"/>
    <x v="98"/>
    <x v="2"/>
    <x v="263"/>
    <x v="36"/>
  </r>
  <r>
    <x v="314"/>
    <x v="20"/>
    <x v="1"/>
    <x v="58"/>
    <x v="172"/>
    <x v="92"/>
    <x v="2"/>
    <x v="32"/>
    <x v="36"/>
  </r>
  <r>
    <x v="153"/>
    <x v="11"/>
    <x v="1"/>
    <x v="58"/>
    <x v="302"/>
    <x v="212"/>
    <x v="8"/>
    <x v="106"/>
    <x v="62"/>
  </r>
  <r>
    <x v="107"/>
    <x v="8"/>
    <x v="1"/>
    <x v="58"/>
    <x v="91"/>
    <x v="189"/>
    <x v="2"/>
    <x v="216"/>
    <x v="75"/>
  </r>
  <r>
    <x v="289"/>
    <x v="19"/>
    <x v="1"/>
    <x v="58"/>
    <x v="177"/>
    <x v="23"/>
    <x v="3"/>
    <x v="240"/>
    <x v="81"/>
  </r>
  <r>
    <x v="102"/>
    <x v="8"/>
    <x v="1"/>
    <x v="58"/>
    <x v="27"/>
    <x v="85"/>
    <x v="2"/>
    <x v="287"/>
    <x v="86"/>
  </r>
  <r>
    <x v="278"/>
    <x v="19"/>
    <x v="1"/>
    <x v="58"/>
    <x v="106"/>
    <x v="78"/>
    <x v="2"/>
    <x v="139"/>
    <x v="86"/>
  </r>
  <r>
    <x v="277"/>
    <x v="19"/>
    <x v="1"/>
    <x v="58"/>
    <x v="119"/>
    <x v="39"/>
    <x v="2"/>
    <x v="323"/>
    <x v="86"/>
  </r>
  <r>
    <x v="138"/>
    <x v="10"/>
    <x v="1"/>
    <x v="58"/>
    <x v="207"/>
    <x v="121"/>
    <x v="2"/>
    <x v="277"/>
    <x v="92"/>
  </r>
  <r>
    <x v="255"/>
    <x v="18"/>
    <x v="1"/>
    <x v="58"/>
    <x v="23"/>
    <x v="3"/>
    <x v="3"/>
    <x v="92"/>
    <x v="92"/>
  </r>
  <r>
    <x v="211"/>
    <x v="15"/>
    <x v="1"/>
    <x v="58"/>
    <x v="186"/>
    <x v="188"/>
    <x v="2"/>
    <x v="229"/>
    <x v="92"/>
  </r>
  <r>
    <x v="248"/>
    <x v="18"/>
    <x v="1"/>
    <x v="58"/>
    <x v="253"/>
    <x v="59"/>
    <x v="2"/>
    <x v="259"/>
    <x v="92"/>
  </r>
  <r>
    <x v="300"/>
    <x v="20"/>
    <x v="1"/>
    <x v="58"/>
    <x v="208"/>
    <x v="134"/>
    <x v="2"/>
    <x v="259"/>
    <x v="92"/>
  </r>
  <r>
    <x v="23"/>
    <x v="3"/>
    <x v="1"/>
    <x v="58"/>
    <x v="64"/>
    <x v="208"/>
    <x v="2"/>
    <x v="313"/>
    <x v="92"/>
  </r>
  <r>
    <x v="31"/>
    <x v="4"/>
    <x v="1"/>
    <x v="58"/>
    <x v="20"/>
    <x v="40"/>
    <x v="2"/>
    <x v="339"/>
    <x v="92"/>
  </r>
  <r>
    <x v="75"/>
    <x v="6"/>
    <x v="1"/>
    <x v="58"/>
    <x v="143"/>
    <x v="65"/>
    <x v="2"/>
    <x v="303"/>
    <x v="92"/>
  </r>
  <r>
    <x v="322"/>
    <x v="21"/>
    <x v="1"/>
    <x v="58"/>
    <x v="264"/>
    <x v="159"/>
    <x v="2"/>
    <x v="71"/>
    <x v="92"/>
  </r>
  <r>
    <x v="46"/>
    <x v="5"/>
    <x v="1"/>
    <x v="58"/>
    <x v="287"/>
    <x v="90"/>
    <x v="4"/>
    <x v="7"/>
    <x v="97"/>
  </r>
  <r>
    <x v="41"/>
    <x v="4"/>
    <x v="1"/>
    <x v="58"/>
    <x v="202"/>
    <x v="8"/>
    <x v="2"/>
    <x v="164"/>
    <x v="97"/>
  </r>
  <r>
    <x v="334"/>
    <x v="21"/>
    <x v="1"/>
    <x v="58"/>
    <x v="210"/>
    <x v="48"/>
    <x v="2"/>
    <x v="241"/>
    <x v="97"/>
  </r>
  <r>
    <x v="136"/>
    <x v="9"/>
    <x v="1"/>
    <x v="58"/>
    <x v="206"/>
    <x v="51"/>
    <x v="2"/>
    <x v="117"/>
    <x v="97"/>
  </r>
  <r>
    <x v="236"/>
    <x v="16"/>
    <x v="2"/>
    <x v="40"/>
    <x v="170"/>
    <x v="34"/>
    <x v="3"/>
    <x v="285"/>
    <x v="33"/>
  </r>
  <r>
    <x v="40"/>
    <x v="4"/>
    <x v="2"/>
    <x v="40"/>
    <x v="53"/>
    <x v="6"/>
    <x v="3"/>
    <x v="247"/>
    <x v="33"/>
  </r>
  <r>
    <x v="336"/>
    <x v="21"/>
    <x v="2"/>
    <x v="40"/>
    <x v="118"/>
    <x v="100"/>
    <x v="2"/>
    <x v="11"/>
    <x v="36"/>
  </r>
  <r>
    <x v="160"/>
    <x v="12"/>
    <x v="2"/>
    <x v="40"/>
    <x v="17"/>
    <x v="171"/>
    <x v="2"/>
    <x v="210"/>
    <x v="61"/>
  </r>
  <r>
    <x v="222"/>
    <x v="15"/>
    <x v="2"/>
    <x v="40"/>
    <x v="249"/>
    <x v="165"/>
    <x v="2"/>
    <x v="304"/>
    <x v="69"/>
  </r>
  <r>
    <x v="262"/>
    <x v="18"/>
    <x v="2"/>
    <x v="40"/>
    <x v="3"/>
    <x v="88"/>
    <x v="2"/>
    <x v="133"/>
    <x v="75"/>
  </r>
  <r>
    <x v="260"/>
    <x v="18"/>
    <x v="2"/>
    <x v="40"/>
    <x v="7"/>
    <x v="108"/>
    <x v="2"/>
    <x v="134"/>
    <x v="75"/>
  </r>
  <r>
    <x v="50"/>
    <x v="5"/>
    <x v="2"/>
    <x v="40"/>
    <x v="142"/>
    <x v="133"/>
    <x v="4"/>
    <x v="22"/>
    <x v="86"/>
  </r>
  <r>
    <x v="181"/>
    <x v="13"/>
    <x v="2"/>
    <x v="40"/>
    <x v="316"/>
    <x v="44"/>
    <x v="2"/>
    <x v="3"/>
    <x v="86"/>
  </r>
  <r>
    <x v="280"/>
    <x v="19"/>
    <x v="2"/>
    <x v="40"/>
    <x v="293"/>
    <x v="180"/>
    <x v="4"/>
    <x v="162"/>
    <x v="86"/>
  </r>
  <r>
    <x v="43"/>
    <x v="4"/>
    <x v="3"/>
    <x v="19"/>
    <x v="290"/>
    <x v="120"/>
    <x v="2"/>
    <x v="268"/>
    <x v="1"/>
  </r>
  <r>
    <x v="345"/>
    <x v="21"/>
    <x v="3"/>
    <x v="19"/>
    <x v="21"/>
    <x v="46"/>
    <x v="2"/>
    <x v="168"/>
    <x v="1"/>
  </r>
  <r>
    <x v="154"/>
    <x v="11"/>
    <x v="3"/>
    <x v="19"/>
    <x v="126"/>
    <x v="41"/>
    <x v="2"/>
    <x v="67"/>
    <x v="1"/>
  </r>
  <r>
    <x v="63"/>
    <x v="5"/>
    <x v="3"/>
    <x v="58"/>
    <x v="98"/>
    <x v="26"/>
    <x v="2"/>
    <x v="343"/>
    <x v="1"/>
  </r>
  <r>
    <x v="156"/>
    <x v="11"/>
    <x v="3"/>
    <x v="58"/>
    <x v="201"/>
    <x v="3"/>
    <x v="2"/>
    <x v="58"/>
    <x v="2"/>
  </r>
  <r>
    <x v="206"/>
    <x v="14"/>
    <x v="3"/>
    <x v="24"/>
    <x v="329"/>
    <x v="52"/>
    <x v="2"/>
    <x v="149"/>
    <x v="3"/>
  </r>
  <r>
    <x v="128"/>
    <x v="9"/>
    <x v="3"/>
    <x v="19"/>
    <x v="155"/>
    <x v="172"/>
    <x v="2"/>
    <x v="184"/>
    <x v="4"/>
  </r>
  <r>
    <x v="32"/>
    <x v="4"/>
    <x v="3"/>
    <x v="24"/>
    <x v="351"/>
    <x v="38"/>
    <x v="2"/>
    <x v="70"/>
    <x v="7"/>
  </r>
  <r>
    <x v="47"/>
    <x v="5"/>
    <x v="3"/>
    <x v="24"/>
    <x v="74"/>
    <x v="126"/>
    <x v="2"/>
    <x v="307"/>
    <x v="7"/>
  </r>
  <r>
    <x v="245"/>
    <x v="17"/>
    <x v="3"/>
    <x v="37"/>
    <x v="157"/>
    <x v="246"/>
    <x v="3"/>
    <x v="122"/>
    <x v="9"/>
  </r>
  <r>
    <x v="185"/>
    <x v="13"/>
    <x v="3"/>
    <x v="24"/>
    <x v="132"/>
    <x v="254"/>
    <x v="1"/>
    <x v="306"/>
    <x v="27"/>
  </r>
  <r>
    <x v="212"/>
    <x v="15"/>
    <x v="3"/>
    <x v="58"/>
    <x v="226"/>
    <x v="134"/>
    <x v="2"/>
    <x v="14"/>
    <x v="31"/>
  </r>
  <r>
    <x v="263"/>
    <x v="18"/>
    <x v="3"/>
    <x v="24"/>
    <x v="148"/>
    <x v="10"/>
    <x v="3"/>
    <x v="264"/>
    <x v="33"/>
  </r>
  <r>
    <x v="288"/>
    <x v="19"/>
    <x v="3"/>
    <x v="24"/>
    <x v="267"/>
    <x v="3"/>
    <x v="3"/>
    <x v="111"/>
    <x v="33"/>
  </r>
  <r>
    <x v="56"/>
    <x v="5"/>
    <x v="3"/>
    <x v="24"/>
    <x v="305"/>
    <x v="13"/>
    <x v="3"/>
    <x v="195"/>
    <x v="33"/>
  </r>
  <r>
    <x v="55"/>
    <x v="5"/>
    <x v="3"/>
    <x v="24"/>
    <x v="320"/>
    <x v="36"/>
    <x v="3"/>
    <x v="183"/>
    <x v="33"/>
  </r>
  <r>
    <x v="22"/>
    <x v="3"/>
    <x v="3"/>
    <x v="24"/>
    <x v="150"/>
    <x v="67"/>
    <x v="2"/>
    <x v="175"/>
    <x v="34"/>
  </r>
  <r>
    <x v="169"/>
    <x v="13"/>
    <x v="3"/>
    <x v="37"/>
    <x v="189"/>
    <x v="217"/>
    <x v="2"/>
    <x v="62"/>
    <x v="35"/>
  </r>
  <r>
    <x v="84"/>
    <x v="6"/>
    <x v="3"/>
    <x v="58"/>
    <x v="260"/>
    <x v="83"/>
    <x v="2"/>
    <x v="272"/>
    <x v="36"/>
  </r>
  <r>
    <x v="54"/>
    <x v="5"/>
    <x v="3"/>
    <x v="37"/>
    <x v="348"/>
    <x v="106"/>
    <x v="4"/>
    <x v="5"/>
    <x v="36"/>
  </r>
  <r>
    <x v="287"/>
    <x v="19"/>
    <x v="3"/>
    <x v="37"/>
    <x v="231"/>
    <x v="153"/>
    <x v="2"/>
    <x v="34"/>
    <x v="36"/>
  </r>
  <r>
    <x v="298"/>
    <x v="19"/>
    <x v="3"/>
    <x v="37"/>
    <x v="304"/>
    <x v="97"/>
    <x v="2"/>
    <x v="334"/>
    <x v="36"/>
  </r>
  <r>
    <x v="230"/>
    <x v="16"/>
    <x v="3"/>
    <x v="37"/>
    <x v="306"/>
    <x v="30"/>
    <x v="2"/>
    <x v="142"/>
    <x v="36"/>
  </r>
  <r>
    <x v="1"/>
    <x v="0"/>
    <x v="3"/>
    <x v="37"/>
    <x v="137"/>
    <x v="17"/>
    <x v="2"/>
    <x v="305"/>
    <x v="36"/>
  </r>
  <r>
    <x v="146"/>
    <x v="11"/>
    <x v="3"/>
    <x v="37"/>
    <x v="63"/>
    <x v="203"/>
    <x v="8"/>
    <x v="37"/>
    <x v="36"/>
  </r>
  <r>
    <x v="104"/>
    <x v="8"/>
    <x v="3"/>
    <x v="37"/>
    <x v="262"/>
    <x v="179"/>
    <x v="2"/>
    <x v="103"/>
    <x v="36"/>
  </r>
  <r>
    <x v="242"/>
    <x v="17"/>
    <x v="3"/>
    <x v="49"/>
    <x v="18"/>
    <x v="14"/>
    <x v="5"/>
    <x v="219"/>
    <x v="43"/>
  </r>
  <r>
    <x v="243"/>
    <x v="17"/>
    <x v="3"/>
    <x v="58"/>
    <x v="225"/>
    <x v="187"/>
    <x v="2"/>
    <x v="66"/>
    <x v="48"/>
  </r>
  <r>
    <x v="21"/>
    <x v="3"/>
    <x v="3"/>
    <x v="24"/>
    <x v="213"/>
    <x v="43"/>
    <x v="1"/>
    <x v="321"/>
    <x v="56"/>
  </r>
  <r>
    <x v="201"/>
    <x v="14"/>
    <x v="3"/>
    <x v="41"/>
    <x v="42"/>
    <x v="60"/>
    <x v="2"/>
    <x v="302"/>
    <x v="57"/>
  </r>
  <r>
    <x v="299"/>
    <x v="19"/>
    <x v="3"/>
    <x v="20"/>
    <x v="255"/>
    <x v="42"/>
    <x v="2"/>
    <x v="276"/>
    <x v="61"/>
  </r>
  <r>
    <x v="196"/>
    <x v="14"/>
    <x v="3"/>
    <x v="41"/>
    <x v="66"/>
    <x v="151"/>
    <x v="2"/>
    <x v="138"/>
    <x v="69"/>
  </r>
  <r>
    <x v="61"/>
    <x v="5"/>
    <x v="3"/>
    <x v="41"/>
    <x v="16"/>
    <x v="173"/>
    <x v="2"/>
    <x v="238"/>
    <x v="71"/>
  </r>
  <r>
    <x v="193"/>
    <x v="13"/>
    <x v="3"/>
    <x v="58"/>
    <x v="336"/>
    <x v="109"/>
    <x v="4"/>
    <x v="288"/>
    <x v="72"/>
  </r>
  <r>
    <x v="192"/>
    <x v="13"/>
    <x v="3"/>
    <x v="58"/>
    <x v="76"/>
    <x v="73"/>
    <x v="2"/>
    <x v="53"/>
    <x v="72"/>
  </r>
  <r>
    <x v="81"/>
    <x v="6"/>
    <x v="3"/>
    <x v="24"/>
    <x v="135"/>
    <x v="62"/>
    <x v="4"/>
    <x v="48"/>
    <x v="77"/>
  </r>
  <r>
    <x v="114"/>
    <x v="8"/>
    <x v="3"/>
    <x v="33"/>
    <x v="108"/>
    <x v="63"/>
    <x v="2"/>
    <x v="178"/>
    <x v="77"/>
  </r>
  <r>
    <x v="177"/>
    <x v="13"/>
    <x v="3"/>
    <x v="24"/>
    <x v="28"/>
    <x v="95"/>
    <x v="4"/>
    <x v="107"/>
    <x v="77"/>
  </r>
  <r>
    <x v="152"/>
    <x v="11"/>
    <x v="3"/>
    <x v="24"/>
    <x v="343"/>
    <x v="19"/>
    <x v="2"/>
    <x v="59"/>
    <x v="77"/>
  </r>
  <r>
    <x v="48"/>
    <x v="5"/>
    <x v="3"/>
    <x v="24"/>
    <x v="99"/>
    <x v="48"/>
    <x v="2"/>
    <x v="46"/>
    <x v="77"/>
  </r>
  <r>
    <x v="200"/>
    <x v="14"/>
    <x v="3"/>
    <x v="37"/>
    <x v="321"/>
    <x v="145"/>
    <x v="4"/>
    <x v="345"/>
    <x v="82"/>
  </r>
  <r>
    <x v="350"/>
    <x v="21"/>
    <x v="3"/>
    <x v="58"/>
    <x v="221"/>
    <x v="239"/>
    <x v="2"/>
    <x v="129"/>
    <x v="88"/>
  </r>
  <r>
    <x v="52"/>
    <x v="5"/>
    <x v="3"/>
    <x v="20"/>
    <x v="322"/>
    <x v="92"/>
    <x v="2"/>
    <x v="145"/>
    <x v="94"/>
  </r>
  <r>
    <x v="2"/>
    <x v="0"/>
    <x v="3"/>
    <x v="41"/>
    <x v="129"/>
    <x v="36"/>
    <x v="2"/>
    <x v="301"/>
    <x v="94"/>
  </r>
  <r>
    <x v="199"/>
    <x v="14"/>
    <x v="3"/>
    <x v="58"/>
    <x v="261"/>
    <x v="89"/>
    <x v="2"/>
    <x v="2"/>
    <x v="95"/>
  </r>
  <r>
    <x v="176"/>
    <x v="13"/>
    <x v="3"/>
    <x v="58"/>
    <x v="115"/>
    <x v="94"/>
    <x v="8"/>
    <x v="127"/>
    <x v="96"/>
  </r>
  <r>
    <x v="117"/>
    <x v="8"/>
    <x v="3"/>
    <x v="49"/>
    <x v="158"/>
    <x v="251"/>
    <x v="0"/>
    <x v="214"/>
    <x v="97"/>
  </r>
  <r>
    <x v="15"/>
    <x v="2"/>
    <x v="3"/>
    <x v="24"/>
    <x v="314"/>
    <x v="54"/>
    <x v="2"/>
    <x v="148"/>
    <x v="97"/>
  </r>
  <r>
    <x v="282"/>
    <x v="19"/>
    <x v="3"/>
    <x v="41"/>
    <x v="247"/>
    <x v="166"/>
    <x v="2"/>
    <x v="93"/>
    <x v="97"/>
  </r>
  <r>
    <x v="70"/>
    <x v="6"/>
    <x v="3"/>
    <x v="24"/>
    <x v="145"/>
    <x v="47"/>
    <x v="2"/>
    <x v="76"/>
    <x v="97"/>
  </r>
  <r>
    <x v="96"/>
    <x v="7"/>
    <x v="3"/>
    <x v="58"/>
    <x v="268"/>
    <x v="170"/>
    <x v="2"/>
    <x v="188"/>
    <x v="97"/>
  </r>
  <r>
    <x v="240"/>
    <x v="17"/>
    <x v="3"/>
    <x v="49"/>
    <x v="309"/>
    <x v="253"/>
    <x v="1"/>
    <x v="292"/>
    <x v="98"/>
  </r>
  <r>
    <x v="340"/>
    <x v="21"/>
    <x v="4"/>
    <x v="14"/>
    <x v="162"/>
    <x v="148"/>
    <x v="8"/>
    <x v="328"/>
    <x v="0"/>
  </r>
  <r>
    <x v="221"/>
    <x v="15"/>
    <x v="4"/>
    <x v="9"/>
    <x v="165"/>
    <x v="197"/>
    <x v="5"/>
    <x v="101"/>
    <x v="6"/>
  </r>
  <r>
    <x v="24"/>
    <x v="3"/>
    <x v="4"/>
    <x v="3"/>
    <x v="50"/>
    <x v="53"/>
    <x v="5"/>
    <x v="269"/>
    <x v="8"/>
  </r>
  <r>
    <x v="162"/>
    <x v="12"/>
    <x v="4"/>
    <x v="14"/>
    <x v="241"/>
    <x v="227"/>
    <x v="2"/>
    <x v="179"/>
    <x v="9"/>
  </r>
  <r>
    <x v="326"/>
    <x v="21"/>
    <x v="4"/>
    <x v="14"/>
    <x v="193"/>
    <x v="113"/>
    <x v="2"/>
    <x v="54"/>
    <x v="15"/>
  </r>
  <r>
    <x v="126"/>
    <x v="9"/>
    <x v="4"/>
    <x v="13"/>
    <x v="33"/>
    <x v="36"/>
    <x v="2"/>
    <x v="81"/>
    <x v="16"/>
  </r>
  <r>
    <x v="3"/>
    <x v="0"/>
    <x v="4"/>
    <x v="13"/>
    <x v="173"/>
    <x v="42"/>
    <x v="3"/>
    <x v="13"/>
    <x v="16"/>
  </r>
  <r>
    <x v="226"/>
    <x v="16"/>
    <x v="4"/>
    <x v="9"/>
    <x v="80"/>
    <x v="4"/>
    <x v="5"/>
    <x v="135"/>
    <x v="19"/>
  </r>
  <r>
    <x v="178"/>
    <x v="13"/>
    <x v="4"/>
    <x v="3"/>
    <x v="239"/>
    <x v="193"/>
    <x v="2"/>
    <x v="35"/>
    <x v="21"/>
  </r>
  <r>
    <x v="60"/>
    <x v="5"/>
    <x v="4"/>
    <x v="2"/>
    <x v="269"/>
    <x v="154"/>
    <x v="2"/>
    <x v="95"/>
    <x v="21"/>
  </r>
  <r>
    <x v="5"/>
    <x v="0"/>
    <x v="4"/>
    <x v="14"/>
    <x v="283"/>
    <x v="73"/>
    <x v="2"/>
    <x v="260"/>
    <x v="23"/>
  </r>
  <r>
    <x v="203"/>
    <x v="14"/>
    <x v="4"/>
    <x v="2"/>
    <x v="332"/>
    <x v="72"/>
    <x v="2"/>
    <x v="132"/>
    <x v="25"/>
  </r>
  <r>
    <x v="313"/>
    <x v="20"/>
    <x v="4"/>
    <x v="2"/>
    <x v="169"/>
    <x v="92"/>
    <x v="2"/>
    <x v="10"/>
    <x v="25"/>
  </r>
  <r>
    <x v="204"/>
    <x v="14"/>
    <x v="4"/>
    <x v="1"/>
    <x v="88"/>
    <x v="2"/>
    <x v="5"/>
    <x v="193"/>
    <x v="28"/>
  </r>
  <r>
    <x v="51"/>
    <x v="5"/>
    <x v="4"/>
    <x v="1"/>
    <x v="164"/>
    <x v="36"/>
    <x v="5"/>
    <x v="146"/>
    <x v="28"/>
  </r>
  <r>
    <x v="239"/>
    <x v="17"/>
    <x v="4"/>
    <x v="14"/>
    <x v="39"/>
    <x v="184"/>
    <x v="0"/>
    <x v="186"/>
    <x v="30"/>
  </r>
  <r>
    <x v="304"/>
    <x v="20"/>
    <x v="4"/>
    <x v="58"/>
    <x v="311"/>
    <x v="166"/>
    <x v="2"/>
    <x v="190"/>
    <x v="31"/>
  </r>
  <r>
    <x v="26"/>
    <x v="3"/>
    <x v="4"/>
    <x v="0"/>
    <x v="338"/>
    <x v="168"/>
    <x v="2"/>
    <x v="335"/>
    <x v="31"/>
  </r>
  <r>
    <x v="186"/>
    <x v="13"/>
    <x v="4"/>
    <x v="3"/>
    <x v="121"/>
    <x v="5"/>
    <x v="6"/>
    <x v="47"/>
    <x v="32"/>
  </r>
  <r>
    <x v="329"/>
    <x v="21"/>
    <x v="4"/>
    <x v="58"/>
    <x v="156"/>
    <x v="10"/>
    <x v="3"/>
    <x v="290"/>
    <x v="32"/>
  </r>
  <r>
    <x v="284"/>
    <x v="19"/>
    <x v="4"/>
    <x v="3"/>
    <x v="292"/>
    <x v="11"/>
    <x v="3"/>
    <x v="137"/>
    <x v="32"/>
  </r>
  <r>
    <x v="285"/>
    <x v="19"/>
    <x v="4"/>
    <x v="3"/>
    <x v="204"/>
    <x v="2"/>
    <x v="3"/>
    <x v="85"/>
    <x v="32"/>
  </r>
  <r>
    <x v="73"/>
    <x v="6"/>
    <x v="4"/>
    <x v="58"/>
    <x v="192"/>
    <x v="36"/>
    <x v="3"/>
    <x v="89"/>
    <x v="32"/>
  </r>
  <r>
    <x v="223"/>
    <x v="15"/>
    <x v="4"/>
    <x v="3"/>
    <x v="299"/>
    <x v="9"/>
    <x v="3"/>
    <x v="65"/>
    <x v="32"/>
  </r>
  <r>
    <x v="209"/>
    <x v="15"/>
    <x v="4"/>
    <x v="3"/>
    <x v="313"/>
    <x v="21"/>
    <x v="3"/>
    <x v="121"/>
    <x v="32"/>
  </r>
  <r>
    <x v="310"/>
    <x v="20"/>
    <x v="4"/>
    <x v="4"/>
    <x v="325"/>
    <x v="25"/>
    <x v="3"/>
    <x v="26"/>
    <x v="33"/>
  </r>
  <r>
    <x v="188"/>
    <x v="13"/>
    <x v="4"/>
    <x v="4"/>
    <x v="266"/>
    <x v="12"/>
    <x v="3"/>
    <x v="337"/>
    <x v="33"/>
  </r>
  <r>
    <x v="290"/>
    <x v="19"/>
    <x v="4"/>
    <x v="10"/>
    <x v="122"/>
    <x v="2"/>
    <x v="3"/>
    <x v="9"/>
    <x v="33"/>
  </r>
  <r>
    <x v="140"/>
    <x v="10"/>
    <x v="4"/>
    <x v="12"/>
    <x v="49"/>
    <x v="2"/>
    <x v="3"/>
    <x v="286"/>
    <x v="33"/>
  </r>
  <r>
    <x v="10"/>
    <x v="1"/>
    <x v="4"/>
    <x v="12"/>
    <x v="297"/>
    <x v="53"/>
    <x v="2"/>
    <x v="79"/>
    <x v="34"/>
  </r>
  <r>
    <x v="170"/>
    <x v="13"/>
    <x v="4"/>
    <x v="12"/>
    <x v="29"/>
    <x v="196"/>
    <x v="2"/>
    <x v="311"/>
    <x v="34"/>
  </r>
  <r>
    <x v="268"/>
    <x v="18"/>
    <x v="4"/>
    <x v="10"/>
    <x v="333"/>
    <x v="59"/>
    <x v="8"/>
    <x v="173"/>
    <x v="34"/>
  </r>
  <r>
    <x v="57"/>
    <x v="5"/>
    <x v="4"/>
    <x v="2"/>
    <x v="30"/>
    <x v="60"/>
    <x v="2"/>
    <x v="109"/>
    <x v="36"/>
  </r>
  <r>
    <x v="251"/>
    <x v="18"/>
    <x v="4"/>
    <x v="9"/>
    <x v="263"/>
    <x v="73"/>
    <x v="2"/>
    <x v="212"/>
    <x v="37"/>
  </r>
  <r>
    <x v="68"/>
    <x v="6"/>
    <x v="4"/>
    <x v="5"/>
    <x v="254"/>
    <x v="28"/>
    <x v="5"/>
    <x v="340"/>
    <x v="38"/>
  </r>
  <r>
    <x v="144"/>
    <x v="10"/>
    <x v="4"/>
    <x v="13"/>
    <x v="318"/>
    <x v="234"/>
    <x v="0"/>
    <x v="222"/>
    <x v="39"/>
  </r>
  <r>
    <x v="279"/>
    <x v="19"/>
    <x v="4"/>
    <x v="13"/>
    <x v="245"/>
    <x v="8"/>
    <x v="3"/>
    <x v="74"/>
    <x v="41"/>
  </r>
  <r>
    <x v="344"/>
    <x v="21"/>
    <x v="4"/>
    <x v="13"/>
    <x v="250"/>
    <x v="92"/>
    <x v="3"/>
    <x v="75"/>
    <x v="41"/>
  </r>
  <r>
    <x v="207"/>
    <x v="15"/>
    <x v="4"/>
    <x v="13"/>
    <x v="312"/>
    <x v="19"/>
    <x v="3"/>
    <x v="314"/>
    <x v="41"/>
  </r>
  <r>
    <x v="0"/>
    <x v="0"/>
    <x v="4"/>
    <x v="13"/>
    <x v="82"/>
    <x v="15"/>
    <x v="3"/>
    <x v="331"/>
    <x v="41"/>
  </r>
  <r>
    <x v="337"/>
    <x v="21"/>
    <x v="4"/>
    <x v="5"/>
    <x v="8"/>
    <x v="16"/>
    <x v="3"/>
    <x v="19"/>
    <x v="41"/>
  </r>
  <r>
    <x v="94"/>
    <x v="7"/>
    <x v="4"/>
    <x v="58"/>
    <x v="61"/>
    <x v="134"/>
    <x v="3"/>
    <x v="155"/>
    <x v="41"/>
  </r>
  <r>
    <x v="8"/>
    <x v="1"/>
    <x v="4"/>
    <x v="13"/>
    <x v="0"/>
    <x v="134"/>
    <x v="3"/>
    <x v="29"/>
    <x v="41"/>
  </r>
  <r>
    <x v="315"/>
    <x v="20"/>
    <x v="4"/>
    <x v="58"/>
    <x v="275"/>
    <x v="224"/>
    <x v="1"/>
    <x v="248"/>
    <x v="41"/>
  </r>
  <r>
    <x v="165"/>
    <x v="12"/>
    <x v="4"/>
    <x v="13"/>
    <x v="318"/>
    <x v="252"/>
    <x v="0"/>
    <x v="222"/>
    <x v="42"/>
  </r>
  <r>
    <x v="241"/>
    <x v="17"/>
    <x v="4"/>
    <x v="58"/>
    <x v="244"/>
    <x v="183"/>
    <x v="2"/>
    <x v="41"/>
    <x v="45"/>
  </r>
  <r>
    <x v="131"/>
    <x v="9"/>
    <x v="4"/>
    <x v="9"/>
    <x v="196"/>
    <x v="92"/>
    <x v="2"/>
    <x v="113"/>
    <x v="46"/>
  </r>
  <r>
    <x v="246"/>
    <x v="17"/>
    <x v="4"/>
    <x v="4"/>
    <x v="94"/>
    <x v="92"/>
    <x v="5"/>
    <x v="31"/>
    <x v="50"/>
  </r>
  <r>
    <x v="11"/>
    <x v="1"/>
    <x v="4"/>
    <x v="58"/>
    <x v="60"/>
    <x v="199"/>
    <x v="5"/>
    <x v="128"/>
    <x v="51"/>
  </r>
  <r>
    <x v="97"/>
    <x v="7"/>
    <x v="4"/>
    <x v="9"/>
    <x v="113"/>
    <x v="156"/>
    <x v="5"/>
    <x v="215"/>
    <x v="53"/>
  </r>
  <r>
    <x v="317"/>
    <x v="20"/>
    <x v="4"/>
    <x v="14"/>
    <x v="101"/>
    <x v="205"/>
    <x v="4"/>
    <x v="324"/>
    <x v="54"/>
  </r>
  <r>
    <x v="158"/>
    <x v="11"/>
    <x v="4"/>
    <x v="3"/>
    <x v="124"/>
    <x v="156"/>
    <x v="2"/>
    <x v="49"/>
    <x v="55"/>
  </r>
  <r>
    <x v="228"/>
    <x v="16"/>
    <x v="4"/>
    <x v="3"/>
    <x v="81"/>
    <x v="105"/>
    <x v="2"/>
    <x v="4"/>
    <x v="55"/>
  </r>
  <r>
    <x v="59"/>
    <x v="5"/>
    <x v="4"/>
    <x v="14"/>
    <x v="138"/>
    <x v="87"/>
    <x v="4"/>
    <x v="102"/>
    <x v="57"/>
  </r>
  <r>
    <x v="168"/>
    <x v="13"/>
    <x v="4"/>
    <x v="2"/>
    <x v="15"/>
    <x v="79"/>
    <x v="2"/>
    <x v="187"/>
    <x v="58"/>
  </r>
  <r>
    <x v="20"/>
    <x v="3"/>
    <x v="4"/>
    <x v="3"/>
    <x v="104"/>
    <x v="104"/>
    <x v="2"/>
    <x v="258"/>
    <x v="58"/>
  </r>
  <r>
    <x v="247"/>
    <x v="17"/>
    <x v="4"/>
    <x v="5"/>
    <x v="120"/>
    <x v="250"/>
    <x v="1"/>
    <x v="317"/>
    <x v="59"/>
  </r>
  <r>
    <x v="72"/>
    <x v="6"/>
    <x v="4"/>
    <x v="3"/>
    <x v="291"/>
    <x v="17"/>
    <x v="2"/>
    <x v="158"/>
    <x v="60"/>
  </r>
  <r>
    <x v="124"/>
    <x v="9"/>
    <x v="4"/>
    <x v="12"/>
    <x v="184"/>
    <x v="93"/>
    <x v="2"/>
    <x v="161"/>
    <x v="63"/>
  </r>
  <r>
    <x v="250"/>
    <x v="18"/>
    <x v="4"/>
    <x v="12"/>
    <x v="111"/>
    <x v="71"/>
    <x v="2"/>
    <x v="27"/>
    <x v="63"/>
  </r>
  <r>
    <x v="194"/>
    <x v="14"/>
    <x v="4"/>
    <x v="58"/>
    <x v="161"/>
    <x v="69"/>
    <x v="2"/>
    <x v="235"/>
    <x v="63"/>
  </r>
  <r>
    <x v="347"/>
    <x v="21"/>
    <x v="4"/>
    <x v="7"/>
    <x v="10"/>
    <x v="15"/>
    <x v="2"/>
    <x v="140"/>
    <x v="63"/>
  </r>
  <r>
    <x v="292"/>
    <x v="19"/>
    <x v="4"/>
    <x v="13"/>
    <x v="274"/>
    <x v="235"/>
    <x v="3"/>
    <x v="261"/>
    <x v="63"/>
  </r>
  <r>
    <x v="137"/>
    <x v="9"/>
    <x v="4"/>
    <x v="58"/>
    <x v="146"/>
    <x v="50"/>
    <x v="2"/>
    <x v="165"/>
    <x v="70"/>
  </r>
  <r>
    <x v="34"/>
    <x v="4"/>
    <x v="4"/>
    <x v="3"/>
    <x v="181"/>
    <x v="103"/>
    <x v="4"/>
    <x v="152"/>
    <x v="71"/>
  </r>
  <r>
    <x v="175"/>
    <x v="13"/>
    <x v="4"/>
    <x v="8"/>
    <x v="4"/>
    <x v="24"/>
    <x v="2"/>
    <x v="244"/>
    <x v="71"/>
  </r>
  <r>
    <x v="353"/>
    <x v="21"/>
    <x v="4"/>
    <x v="12"/>
    <x v="216"/>
    <x v="78"/>
    <x v="2"/>
    <x v="176"/>
    <x v="75"/>
  </r>
  <r>
    <x v="106"/>
    <x v="8"/>
    <x v="4"/>
    <x v="6"/>
    <x v="187"/>
    <x v="213"/>
    <x v="2"/>
    <x v="83"/>
    <x v="75"/>
  </r>
  <r>
    <x v="343"/>
    <x v="21"/>
    <x v="4"/>
    <x v="12"/>
    <x v="2"/>
    <x v="123"/>
    <x v="2"/>
    <x v="60"/>
    <x v="75"/>
  </r>
  <r>
    <x v="14"/>
    <x v="1"/>
    <x v="4"/>
    <x v="9"/>
    <x v="65"/>
    <x v="36"/>
    <x v="5"/>
    <x v="271"/>
    <x v="79"/>
  </r>
  <r>
    <x v="4"/>
    <x v="0"/>
    <x v="4"/>
    <x v="9"/>
    <x v="123"/>
    <x v="92"/>
    <x v="2"/>
    <x v="310"/>
    <x v="82"/>
  </r>
  <r>
    <x v="98"/>
    <x v="8"/>
    <x v="4"/>
    <x v="58"/>
    <x v="307"/>
    <x v="141"/>
    <x v="2"/>
    <x v="28"/>
    <x v="82"/>
  </r>
  <r>
    <x v="220"/>
    <x v="15"/>
    <x v="4"/>
    <x v="5"/>
    <x v="243"/>
    <x v="233"/>
    <x v="2"/>
    <x v="39"/>
    <x v="84"/>
  </r>
  <r>
    <x v="274"/>
    <x v="18"/>
    <x v="4"/>
    <x v="9"/>
    <x v="6"/>
    <x v="66"/>
    <x v="2"/>
    <x v="104"/>
    <x v="85"/>
  </r>
  <r>
    <x v="272"/>
    <x v="18"/>
    <x v="4"/>
    <x v="9"/>
    <x v="47"/>
    <x v="118"/>
    <x v="4"/>
    <x v="8"/>
    <x v="85"/>
  </r>
  <r>
    <x v="214"/>
    <x v="15"/>
    <x v="4"/>
    <x v="3"/>
    <x v="43"/>
    <x v="92"/>
    <x v="2"/>
    <x v="20"/>
    <x v="86"/>
  </r>
  <r>
    <x v="294"/>
    <x v="19"/>
    <x v="4"/>
    <x v="4"/>
    <x v="24"/>
    <x v="68"/>
    <x v="2"/>
    <x v="243"/>
    <x v="89"/>
  </r>
  <r>
    <x v="67"/>
    <x v="6"/>
    <x v="4"/>
    <x v="5"/>
    <x v="171"/>
    <x v="194"/>
    <x v="2"/>
    <x v="333"/>
    <x v="89"/>
  </r>
  <r>
    <x v="331"/>
    <x v="21"/>
    <x v="4"/>
    <x v="58"/>
    <x v="133"/>
    <x v="49"/>
    <x v="2"/>
    <x v="55"/>
    <x v="89"/>
  </r>
  <r>
    <x v="341"/>
    <x v="21"/>
    <x v="4"/>
    <x v="12"/>
    <x v="282"/>
    <x v="150"/>
    <x v="2"/>
    <x v="16"/>
    <x v="89"/>
  </r>
  <r>
    <x v="320"/>
    <x v="20"/>
    <x v="4"/>
    <x v="9"/>
    <x v="37"/>
    <x v="230"/>
    <x v="3"/>
    <x v="120"/>
    <x v="91"/>
  </r>
  <r>
    <x v="321"/>
    <x v="20"/>
    <x v="4"/>
    <x v="9"/>
    <x v="86"/>
    <x v="238"/>
    <x v="0"/>
    <x v="293"/>
    <x v="91"/>
  </r>
  <r>
    <x v="150"/>
    <x v="11"/>
    <x v="4"/>
    <x v="9"/>
    <x v="68"/>
    <x v="247"/>
    <x v="0"/>
    <x v="98"/>
    <x v="91"/>
  </r>
  <r>
    <x v="82"/>
    <x v="6"/>
    <x v="4"/>
    <x v="14"/>
    <x v="12"/>
    <x v="117"/>
    <x v="2"/>
    <x v="191"/>
    <x v="92"/>
  </r>
  <r>
    <x v="25"/>
    <x v="3"/>
    <x v="4"/>
    <x v="5"/>
    <x v="330"/>
    <x v="61"/>
    <x v="2"/>
    <x v="163"/>
    <x v="92"/>
  </r>
  <r>
    <x v="76"/>
    <x v="6"/>
    <x v="4"/>
    <x v="14"/>
    <x v="276"/>
    <x v="113"/>
    <x v="2"/>
    <x v="153"/>
    <x v="92"/>
  </r>
  <r>
    <x v="346"/>
    <x v="21"/>
    <x v="4"/>
    <x v="3"/>
    <x v="110"/>
    <x v="53"/>
    <x v="2"/>
    <x v="208"/>
    <x v="92"/>
  </r>
  <r>
    <x v="265"/>
    <x v="18"/>
    <x v="4"/>
    <x v="5"/>
    <x v="174"/>
    <x v="227"/>
    <x v="1"/>
    <x v="177"/>
    <x v="92"/>
  </r>
  <r>
    <x v="189"/>
    <x v="13"/>
    <x v="4"/>
    <x v="3"/>
    <x v="205"/>
    <x v="33"/>
    <x v="2"/>
    <x v="326"/>
    <x v="92"/>
  </r>
  <r>
    <x v="142"/>
    <x v="10"/>
    <x v="4"/>
    <x v="14"/>
    <x v="131"/>
    <x v="141"/>
    <x v="2"/>
    <x v="309"/>
    <x v="92"/>
  </r>
  <r>
    <x v="190"/>
    <x v="13"/>
    <x v="4"/>
    <x v="3"/>
    <x v="289"/>
    <x v="29"/>
    <x v="2"/>
    <x v="327"/>
    <x v="92"/>
  </r>
  <r>
    <x v="135"/>
    <x v="9"/>
    <x v="4"/>
    <x v="9"/>
    <x v="36"/>
    <x v="3"/>
    <x v="3"/>
    <x v="223"/>
    <x v="92"/>
  </r>
  <r>
    <x v="77"/>
    <x v="6"/>
    <x v="4"/>
    <x v="14"/>
    <x v="350"/>
    <x v="138"/>
    <x v="2"/>
    <x v="88"/>
    <x v="92"/>
  </r>
  <r>
    <x v="65"/>
    <x v="5"/>
    <x v="4"/>
    <x v="5"/>
    <x v="89"/>
    <x v="223"/>
    <x v="2"/>
    <x v="25"/>
    <x v="93"/>
  </r>
  <r>
    <x v="28"/>
    <x v="3"/>
    <x v="4"/>
    <x v="14"/>
    <x v="236"/>
    <x v="232"/>
    <x v="1"/>
    <x v="236"/>
    <x v="94"/>
  </r>
  <r>
    <x v="151"/>
    <x v="11"/>
    <x v="4"/>
    <x v="5"/>
    <x v="214"/>
    <x v="57"/>
    <x v="2"/>
    <x v="300"/>
    <x v="97"/>
  </r>
  <r>
    <x v="229"/>
    <x v="16"/>
    <x v="4"/>
    <x v="12"/>
    <x v="9"/>
    <x v="23"/>
    <x v="2"/>
    <x v="114"/>
    <x v="97"/>
  </r>
  <r>
    <x v="101"/>
    <x v="8"/>
    <x v="4"/>
    <x v="4"/>
    <x v="72"/>
    <x v="142"/>
    <x v="2"/>
    <x v="115"/>
    <x v="97"/>
  </r>
  <r>
    <x v="33"/>
    <x v="4"/>
    <x v="4"/>
    <x v="11"/>
    <x v="237"/>
    <x v="174"/>
    <x v="2"/>
    <x v="262"/>
    <x v="97"/>
  </r>
  <r>
    <x v="339"/>
    <x v="21"/>
    <x v="4"/>
    <x v="58"/>
    <x v="56"/>
    <x v="248"/>
    <x v="0"/>
    <x v="72"/>
    <x v="98"/>
  </r>
  <r>
    <x v="121"/>
    <x v="8"/>
    <x v="4"/>
    <x v="58"/>
    <x v="57"/>
    <x v="207"/>
    <x v="0"/>
    <x v="280"/>
    <x v="101"/>
  </r>
  <r>
    <x v="238"/>
    <x v="16"/>
    <x v="5"/>
    <x v="51"/>
    <x v="32"/>
    <x v="243"/>
    <x v="1"/>
    <x v="278"/>
    <x v="12"/>
  </r>
  <r>
    <x v="69"/>
    <x v="6"/>
    <x v="5"/>
    <x v="58"/>
    <x v="342"/>
    <x v="48"/>
    <x v="2"/>
    <x v="192"/>
    <x v="13"/>
  </r>
  <r>
    <x v="349"/>
    <x v="21"/>
    <x v="5"/>
    <x v="42"/>
    <x v="234"/>
    <x v="204"/>
    <x v="2"/>
    <x v="245"/>
    <x v="22"/>
  </r>
  <r>
    <x v="93"/>
    <x v="7"/>
    <x v="5"/>
    <x v="42"/>
    <x v="117"/>
    <x v="37"/>
    <x v="2"/>
    <x v="256"/>
    <x v="22"/>
  </r>
  <r>
    <x v="141"/>
    <x v="10"/>
    <x v="5"/>
    <x v="51"/>
    <x v="246"/>
    <x v="0"/>
    <x v="3"/>
    <x v="151"/>
    <x v="33"/>
  </r>
  <r>
    <x v="302"/>
    <x v="20"/>
    <x v="5"/>
    <x v="51"/>
    <x v="167"/>
    <x v="132"/>
    <x v="2"/>
    <x v="110"/>
    <x v="75"/>
  </r>
  <r>
    <x v="286"/>
    <x v="19"/>
    <x v="5"/>
    <x v="51"/>
    <x v="315"/>
    <x v="151"/>
    <x v="2"/>
    <x v="224"/>
    <x v="75"/>
  </r>
  <r>
    <x v="111"/>
    <x v="8"/>
    <x v="5"/>
    <x v="51"/>
    <x v="233"/>
    <x v="92"/>
    <x v="2"/>
    <x v="174"/>
    <x v="97"/>
  </r>
  <r>
    <x v="125"/>
    <x v="9"/>
    <x v="6"/>
    <x v="58"/>
    <x v="175"/>
    <x v="13"/>
    <x v="5"/>
    <x v="250"/>
    <x v="10"/>
  </r>
  <r>
    <x v="348"/>
    <x v="21"/>
    <x v="6"/>
    <x v="39"/>
    <x v="223"/>
    <x v="209"/>
    <x v="2"/>
    <x v="77"/>
    <x v="24"/>
  </r>
  <r>
    <x v="354"/>
    <x v="21"/>
    <x v="6"/>
    <x v="58"/>
    <x v="288"/>
    <x v="76"/>
    <x v="4"/>
    <x v="118"/>
    <x v="26"/>
  </r>
  <r>
    <x v="352"/>
    <x v="21"/>
    <x v="6"/>
    <x v="58"/>
    <x v="229"/>
    <x v="114"/>
    <x v="2"/>
    <x v="23"/>
    <x v="26"/>
  </r>
  <r>
    <x v="64"/>
    <x v="5"/>
    <x v="6"/>
    <x v="34"/>
    <x v="346"/>
    <x v="139"/>
    <x v="4"/>
    <x v="231"/>
    <x v="31"/>
  </r>
  <r>
    <x v="6"/>
    <x v="0"/>
    <x v="6"/>
    <x v="34"/>
    <x v="324"/>
    <x v="141"/>
    <x v="2"/>
    <x v="45"/>
    <x v="31"/>
  </r>
  <r>
    <x v="163"/>
    <x v="12"/>
    <x v="6"/>
    <x v="34"/>
    <x v="340"/>
    <x v="32"/>
    <x v="2"/>
    <x v="338"/>
    <x v="31"/>
  </r>
  <r>
    <x v="130"/>
    <x v="9"/>
    <x v="6"/>
    <x v="30"/>
    <x v="209"/>
    <x v="3"/>
    <x v="3"/>
    <x v="254"/>
    <x v="33"/>
  </r>
  <r>
    <x v="291"/>
    <x v="19"/>
    <x v="6"/>
    <x v="32"/>
    <x v="180"/>
    <x v="2"/>
    <x v="3"/>
    <x v="159"/>
    <x v="33"/>
  </r>
  <r>
    <x v="231"/>
    <x v="16"/>
    <x v="6"/>
    <x v="32"/>
    <x v="144"/>
    <x v="27"/>
    <x v="2"/>
    <x v="42"/>
    <x v="34"/>
  </r>
  <r>
    <x v="112"/>
    <x v="8"/>
    <x v="6"/>
    <x v="58"/>
    <x v="96"/>
    <x v="42"/>
    <x v="2"/>
    <x v="181"/>
    <x v="36"/>
  </r>
  <r>
    <x v="113"/>
    <x v="8"/>
    <x v="6"/>
    <x v="43"/>
    <x v="265"/>
    <x v="56"/>
    <x v="2"/>
    <x v="44"/>
    <x v="36"/>
  </r>
  <r>
    <x v="17"/>
    <x v="2"/>
    <x v="6"/>
    <x v="43"/>
    <x v="139"/>
    <x v="41"/>
    <x v="2"/>
    <x v="308"/>
    <x v="36"/>
  </r>
  <r>
    <x v="132"/>
    <x v="9"/>
    <x v="6"/>
    <x v="43"/>
    <x v="112"/>
    <x v="82"/>
    <x v="2"/>
    <x v="296"/>
    <x v="36"/>
  </r>
  <r>
    <x v="333"/>
    <x v="21"/>
    <x v="6"/>
    <x v="43"/>
    <x v="270"/>
    <x v="130"/>
    <x v="2"/>
    <x v="91"/>
    <x v="36"/>
  </r>
  <r>
    <x v="266"/>
    <x v="18"/>
    <x v="6"/>
    <x v="43"/>
    <x v="83"/>
    <x v="178"/>
    <x v="8"/>
    <x v="63"/>
    <x v="36"/>
  </r>
  <r>
    <x v="267"/>
    <x v="18"/>
    <x v="6"/>
    <x v="58"/>
    <x v="212"/>
    <x v="60"/>
    <x v="2"/>
    <x v="30"/>
    <x v="36"/>
  </r>
  <r>
    <x v="269"/>
    <x v="18"/>
    <x v="6"/>
    <x v="43"/>
    <x v="230"/>
    <x v="196"/>
    <x v="2"/>
    <x v="124"/>
    <x v="36"/>
  </r>
  <r>
    <x v="303"/>
    <x v="20"/>
    <x v="6"/>
    <x v="58"/>
    <x v="328"/>
    <x v="92"/>
    <x v="2"/>
    <x v="233"/>
    <x v="36"/>
  </r>
  <r>
    <x v="155"/>
    <x v="11"/>
    <x v="6"/>
    <x v="43"/>
    <x v="136"/>
    <x v="92"/>
    <x v="2"/>
    <x v="330"/>
    <x v="36"/>
  </r>
  <r>
    <x v="174"/>
    <x v="13"/>
    <x v="6"/>
    <x v="43"/>
    <x v="301"/>
    <x v="175"/>
    <x v="2"/>
    <x v="332"/>
    <x v="36"/>
  </r>
  <r>
    <x v="351"/>
    <x v="21"/>
    <x v="6"/>
    <x v="31"/>
    <x v="25"/>
    <x v="92"/>
    <x v="2"/>
    <x v="99"/>
    <x v="46"/>
  </r>
  <r>
    <x v="197"/>
    <x v="14"/>
    <x v="6"/>
    <x v="31"/>
    <x v="11"/>
    <x v="116"/>
    <x v="2"/>
    <x v="265"/>
    <x v="46"/>
  </r>
  <r>
    <x v="213"/>
    <x v="15"/>
    <x v="6"/>
    <x v="31"/>
    <x v="77"/>
    <x v="58"/>
    <x v="2"/>
    <x v="221"/>
    <x v="47"/>
  </r>
  <r>
    <x v="249"/>
    <x v="18"/>
    <x v="6"/>
    <x v="31"/>
    <x v="319"/>
    <x v="195"/>
    <x v="4"/>
    <x v="189"/>
    <x v="65"/>
  </r>
  <r>
    <x v="295"/>
    <x v="19"/>
    <x v="6"/>
    <x v="58"/>
    <x v="54"/>
    <x v="41"/>
    <x v="2"/>
    <x v="282"/>
    <x v="65"/>
  </r>
  <r>
    <x v="261"/>
    <x v="18"/>
    <x v="6"/>
    <x v="43"/>
    <x v="334"/>
    <x v="120"/>
    <x v="2"/>
    <x v="270"/>
    <x v="65"/>
  </r>
  <r>
    <x v="244"/>
    <x v="17"/>
    <x v="6"/>
    <x v="58"/>
    <x v="125"/>
    <x v="167"/>
    <x v="2"/>
    <x v="294"/>
    <x v="65"/>
  </r>
  <r>
    <x v="109"/>
    <x v="8"/>
    <x v="6"/>
    <x v="58"/>
    <x v="298"/>
    <x v="130"/>
    <x v="2"/>
    <x v="80"/>
    <x v="65"/>
  </r>
  <r>
    <x v="35"/>
    <x v="4"/>
    <x v="6"/>
    <x v="43"/>
    <x v="141"/>
    <x v="149"/>
    <x v="2"/>
    <x v="1"/>
    <x v="65"/>
  </r>
  <r>
    <x v="219"/>
    <x v="15"/>
    <x v="6"/>
    <x v="58"/>
    <x v="286"/>
    <x v="181"/>
    <x v="2"/>
    <x v="144"/>
    <x v="75"/>
  </r>
  <r>
    <x v="270"/>
    <x v="18"/>
    <x v="6"/>
    <x v="43"/>
    <x v="100"/>
    <x v="91"/>
    <x v="2"/>
    <x v="329"/>
    <x v="86"/>
  </r>
  <r>
    <x v="36"/>
    <x v="4"/>
    <x v="6"/>
    <x v="43"/>
    <x v="294"/>
    <x v="128"/>
    <x v="2"/>
    <x v="320"/>
    <x v="86"/>
  </r>
  <r>
    <x v="338"/>
    <x v="21"/>
    <x v="6"/>
    <x v="59"/>
    <x v="185"/>
    <x v="211"/>
    <x v="1"/>
    <x v="61"/>
    <x v="94"/>
  </r>
  <r>
    <x v="257"/>
    <x v="18"/>
    <x v="6"/>
    <x v="58"/>
    <x v="14"/>
    <x v="31"/>
    <x v="2"/>
    <x v="36"/>
    <x v="97"/>
  </r>
  <r>
    <x v="271"/>
    <x v="18"/>
    <x v="6"/>
    <x v="58"/>
    <x v="310"/>
    <x v="70"/>
    <x v="2"/>
    <x v="275"/>
    <x v="97"/>
  </r>
  <r>
    <x v="39"/>
    <x v="4"/>
    <x v="6"/>
    <x v="58"/>
    <x v="341"/>
    <x v="92"/>
    <x v="2"/>
    <x v="230"/>
    <x v="97"/>
  </r>
  <r>
    <x v="120"/>
    <x v="8"/>
    <x v="6"/>
    <x v="58"/>
    <x v="13"/>
    <x v="124"/>
    <x v="2"/>
    <x v="131"/>
    <x v="97"/>
  </r>
  <r>
    <x v="259"/>
    <x v="18"/>
    <x v="6"/>
    <x v="58"/>
    <x v="51"/>
    <x v="53"/>
    <x v="2"/>
    <x v="341"/>
    <x v="97"/>
  </r>
  <r>
    <x v="71"/>
    <x v="6"/>
    <x v="6"/>
    <x v="58"/>
    <x v="151"/>
    <x v="64"/>
    <x v="2"/>
    <x v="105"/>
    <x v="97"/>
  </r>
  <r>
    <x v="215"/>
    <x v="15"/>
    <x v="6"/>
    <x v="58"/>
    <x v="48"/>
    <x v="74"/>
    <x v="2"/>
    <x v="217"/>
    <x v="97"/>
  </r>
  <r>
    <x v="30"/>
    <x v="4"/>
    <x v="6"/>
    <x v="58"/>
    <x v="211"/>
    <x v="53"/>
    <x v="2"/>
    <x v="108"/>
    <x v="97"/>
  </r>
  <r>
    <x v="256"/>
    <x v="18"/>
    <x v="7"/>
    <x v="36"/>
    <x v="107"/>
    <x v="201"/>
    <x v="4"/>
    <x v="204"/>
    <x v="5"/>
  </r>
  <r>
    <x v="7"/>
    <x v="1"/>
    <x v="7"/>
    <x v="36"/>
    <x v="218"/>
    <x v="152"/>
    <x v="2"/>
    <x v="284"/>
    <x v="7"/>
  </r>
  <r>
    <x v="148"/>
    <x v="11"/>
    <x v="7"/>
    <x v="57"/>
    <x v="58"/>
    <x v="237"/>
    <x v="0"/>
    <x v="228"/>
    <x v="9"/>
  </r>
  <r>
    <x v="275"/>
    <x v="18"/>
    <x v="7"/>
    <x v="21"/>
    <x v="59"/>
    <x v="190"/>
    <x v="5"/>
    <x v="220"/>
    <x v="11"/>
  </r>
  <r>
    <x v="233"/>
    <x v="16"/>
    <x v="7"/>
    <x v="21"/>
    <x v="352"/>
    <x v="255"/>
    <x v="0"/>
    <x v="116"/>
    <x v="17"/>
  </r>
  <r>
    <x v="305"/>
    <x v="20"/>
    <x v="7"/>
    <x v="21"/>
    <x v="26"/>
    <x v="241"/>
    <x v="0"/>
    <x v="318"/>
    <x v="18"/>
  </r>
  <r>
    <x v="108"/>
    <x v="8"/>
    <x v="7"/>
    <x v="27"/>
    <x v="109"/>
    <x v="86"/>
    <x v="2"/>
    <x v="64"/>
    <x v="21"/>
  </r>
  <r>
    <x v="83"/>
    <x v="6"/>
    <x v="7"/>
    <x v="36"/>
    <x v="279"/>
    <x v="3"/>
    <x v="3"/>
    <x v="84"/>
    <x v="33"/>
  </r>
  <r>
    <x v="49"/>
    <x v="5"/>
    <x v="7"/>
    <x v="26"/>
    <x v="179"/>
    <x v="13"/>
    <x v="3"/>
    <x v="143"/>
    <x v="33"/>
  </r>
  <r>
    <x v="129"/>
    <x v="9"/>
    <x v="7"/>
    <x v="28"/>
    <x v="79"/>
    <x v="8"/>
    <x v="3"/>
    <x v="167"/>
    <x v="33"/>
  </r>
  <r>
    <x v="195"/>
    <x v="14"/>
    <x v="7"/>
    <x v="52"/>
    <x v="284"/>
    <x v="166"/>
    <x v="2"/>
    <x v="24"/>
    <x v="34"/>
  </r>
  <r>
    <x v="328"/>
    <x v="21"/>
    <x v="7"/>
    <x v="52"/>
    <x v="200"/>
    <x v="39"/>
    <x v="2"/>
    <x v="226"/>
    <x v="34"/>
  </r>
  <r>
    <x v="217"/>
    <x v="15"/>
    <x v="7"/>
    <x v="52"/>
    <x v="317"/>
    <x v="60"/>
    <x v="2"/>
    <x v="40"/>
    <x v="34"/>
  </r>
  <r>
    <x v="90"/>
    <x v="6"/>
    <x v="7"/>
    <x v="28"/>
    <x v="183"/>
    <x v="135"/>
    <x v="2"/>
    <x v="126"/>
    <x v="34"/>
  </r>
  <r>
    <x v="311"/>
    <x v="20"/>
    <x v="7"/>
    <x v="57"/>
    <x v="97"/>
    <x v="127"/>
    <x v="4"/>
    <x v="136"/>
    <x v="36"/>
  </r>
  <r>
    <x v="307"/>
    <x v="20"/>
    <x v="7"/>
    <x v="57"/>
    <x v="166"/>
    <x v="182"/>
    <x v="2"/>
    <x v="52"/>
    <x v="36"/>
  </r>
  <r>
    <x v="232"/>
    <x v="16"/>
    <x v="7"/>
    <x v="57"/>
    <x v="116"/>
    <x v="112"/>
    <x v="4"/>
    <x v="194"/>
    <x v="36"/>
  </r>
  <r>
    <x v="80"/>
    <x v="6"/>
    <x v="7"/>
    <x v="45"/>
    <x v="345"/>
    <x v="111"/>
    <x v="4"/>
    <x v="267"/>
    <x v="36"/>
  </r>
  <r>
    <x v="53"/>
    <x v="5"/>
    <x v="7"/>
    <x v="21"/>
    <x v="251"/>
    <x v="218"/>
    <x v="5"/>
    <x v="150"/>
    <x v="40"/>
  </r>
  <r>
    <x v="139"/>
    <x v="10"/>
    <x v="7"/>
    <x v="21"/>
    <x v="258"/>
    <x v="197"/>
    <x v="2"/>
    <x v="156"/>
    <x v="41"/>
  </r>
  <r>
    <x v="133"/>
    <x v="9"/>
    <x v="7"/>
    <x v="58"/>
    <x v="40"/>
    <x v="53"/>
    <x v="3"/>
    <x v="257"/>
    <x v="41"/>
  </r>
  <r>
    <x v="297"/>
    <x v="19"/>
    <x v="7"/>
    <x v="56"/>
    <x v="326"/>
    <x v="134"/>
    <x v="1"/>
    <x v="246"/>
    <x v="49"/>
  </r>
  <r>
    <x v="86"/>
    <x v="6"/>
    <x v="7"/>
    <x v="21"/>
    <x v="128"/>
    <x v="150"/>
    <x v="7"/>
    <x v="154"/>
    <x v="64"/>
  </r>
  <r>
    <x v="19"/>
    <x v="2"/>
    <x v="7"/>
    <x v="3"/>
    <x v="70"/>
    <x v="228"/>
    <x v="7"/>
    <x v="225"/>
    <x v="64"/>
  </r>
  <r>
    <x v="276"/>
    <x v="18"/>
    <x v="7"/>
    <x v="56"/>
    <x v="331"/>
    <x v="107"/>
    <x v="4"/>
    <x v="211"/>
    <x v="67"/>
  </r>
  <r>
    <x v="92"/>
    <x v="6"/>
    <x v="7"/>
    <x v="57"/>
    <x v="224"/>
    <x v="69"/>
    <x v="5"/>
    <x v="255"/>
    <x v="74"/>
  </r>
  <r>
    <x v="103"/>
    <x v="8"/>
    <x v="7"/>
    <x v="52"/>
    <x v="163"/>
    <x v="160"/>
    <x v="2"/>
    <x v="171"/>
    <x v="75"/>
  </r>
  <r>
    <x v="167"/>
    <x v="13"/>
    <x v="7"/>
    <x v="52"/>
    <x v="102"/>
    <x v="45"/>
    <x v="2"/>
    <x v="253"/>
    <x v="75"/>
  </r>
  <r>
    <x v="99"/>
    <x v="8"/>
    <x v="7"/>
    <x v="36"/>
    <x v="75"/>
    <x v="172"/>
    <x v="8"/>
    <x v="347"/>
    <x v="75"/>
  </r>
  <r>
    <x v="95"/>
    <x v="7"/>
    <x v="7"/>
    <x v="15"/>
    <x v="347"/>
    <x v="38"/>
    <x v="2"/>
    <x v="295"/>
    <x v="75"/>
  </r>
  <r>
    <x v="309"/>
    <x v="20"/>
    <x v="7"/>
    <x v="36"/>
    <x v="35"/>
    <x v="207"/>
    <x v="2"/>
    <x v="273"/>
    <x v="86"/>
  </r>
  <r>
    <x v="281"/>
    <x v="19"/>
    <x v="7"/>
    <x v="58"/>
    <x v="190"/>
    <x v="163"/>
    <x v="4"/>
    <x v="157"/>
    <x v="86"/>
  </r>
  <r>
    <x v="324"/>
    <x v="21"/>
    <x v="7"/>
    <x v="36"/>
    <x v="197"/>
    <x v="116"/>
    <x v="2"/>
    <x v="169"/>
    <x v="86"/>
  </r>
  <r>
    <x v="237"/>
    <x v="16"/>
    <x v="7"/>
    <x v="56"/>
    <x v="78"/>
    <x v="36"/>
    <x v="2"/>
    <x v="15"/>
    <x v="91"/>
  </r>
  <r>
    <x v="88"/>
    <x v="6"/>
    <x v="7"/>
    <x v="56"/>
    <x v="248"/>
    <x v="73"/>
    <x v="2"/>
    <x v="232"/>
    <x v="91"/>
  </r>
  <r>
    <x v="149"/>
    <x v="11"/>
    <x v="7"/>
    <x v="15"/>
    <x v="203"/>
    <x v="126"/>
    <x v="2"/>
    <x v="207"/>
    <x v="92"/>
  </r>
  <r>
    <x v="180"/>
    <x v="13"/>
    <x v="7"/>
    <x v="15"/>
    <x v="327"/>
    <x v="20"/>
    <x v="3"/>
    <x v="6"/>
    <x v="92"/>
  </r>
  <r>
    <x v="145"/>
    <x v="11"/>
    <x v="7"/>
    <x v="58"/>
    <x v="242"/>
    <x v="146"/>
    <x v="2"/>
    <x v="344"/>
    <x v="94"/>
  </r>
  <r>
    <x v="252"/>
    <x v="18"/>
    <x v="7"/>
    <x v="58"/>
    <x v="240"/>
    <x v="226"/>
    <x v="2"/>
    <x v="123"/>
    <x v="94"/>
  </r>
  <r>
    <x v="161"/>
    <x v="12"/>
    <x v="7"/>
    <x v="53"/>
    <x v="259"/>
    <x v="22"/>
    <x v="2"/>
    <x v="87"/>
    <x v="97"/>
  </r>
  <r>
    <x v="16"/>
    <x v="2"/>
    <x v="7"/>
    <x v="3"/>
    <x v="45"/>
    <x v="229"/>
    <x v="0"/>
    <x v="0"/>
    <x v="98"/>
  </r>
  <r>
    <x v="227"/>
    <x v="16"/>
    <x v="7"/>
    <x v="57"/>
    <x v="198"/>
    <x v="25"/>
    <x v="3"/>
    <x v="237"/>
    <x v="99"/>
  </r>
  <r>
    <x v="166"/>
    <x v="12"/>
    <x v="7"/>
    <x v="57"/>
    <x v="71"/>
    <x v="35"/>
    <x v="3"/>
    <x v="291"/>
    <x v="99"/>
  </r>
  <r>
    <x v="306"/>
    <x v="20"/>
    <x v="7"/>
    <x v="21"/>
    <x v="26"/>
    <x v="241"/>
    <x v="0"/>
    <x v="318"/>
    <x v="100"/>
  </r>
  <r>
    <x v="210"/>
    <x v="15"/>
    <x v="8"/>
    <x v="48"/>
    <x v="62"/>
    <x v="221"/>
    <x v="4"/>
    <x v="342"/>
    <x v="0"/>
  </r>
  <r>
    <x v="301"/>
    <x v="20"/>
    <x v="8"/>
    <x v="48"/>
    <x v="256"/>
    <x v="137"/>
    <x v="2"/>
    <x v="279"/>
    <x v="4"/>
  </r>
  <r>
    <x v="157"/>
    <x v="11"/>
    <x v="8"/>
    <x v="23"/>
    <x v="55"/>
    <x v="222"/>
    <x v="2"/>
    <x v="82"/>
    <x v="14"/>
  </r>
  <r>
    <x v="62"/>
    <x v="5"/>
    <x v="8"/>
    <x v="50"/>
    <x v="44"/>
    <x v="245"/>
    <x v="0"/>
    <x v="69"/>
    <x v="16"/>
  </r>
  <r>
    <x v="171"/>
    <x v="13"/>
    <x v="8"/>
    <x v="50"/>
    <x v="46"/>
    <x v="214"/>
    <x v="5"/>
    <x v="336"/>
    <x v="20"/>
  </r>
  <r>
    <x v="116"/>
    <x v="8"/>
    <x v="8"/>
    <x v="55"/>
    <x v="153"/>
    <x v="210"/>
    <x v="2"/>
    <x v="299"/>
    <x v="21"/>
  </r>
  <r>
    <x v="13"/>
    <x v="1"/>
    <x v="8"/>
    <x v="35"/>
    <x v="176"/>
    <x v="219"/>
    <x v="2"/>
    <x v="281"/>
    <x v="21"/>
  </r>
  <r>
    <x v="327"/>
    <x v="21"/>
    <x v="8"/>
    <x v="46"/>
    <x v="182"/>
    <x v="165"/>
    <x v="2"/>
    <x v="43"/>
    <x v="26"/>
  </r>
  <r>
    <x v="342"/>
    <x v="21"/>
    <x v="8"/>
    <x v="50"/>
    <x v="219"/>
    <x v="154"/>
    <x v="2"/>
    <x v="289"/>
    <x v="26"/>
  </r>
  <r>
    <x v="312"/>
    <x v="20"/>
    <x v="8"/>
    <x v="47"/>
    <x v="159"/>
    <x v="1"/>
    <x v="5"/>
    <x v="315"/>
    <x v="29"/>
  </r>
  <r>
    <x v="198"/>
    <x v="14"/>
    <x v="8"/>
    <x v="22"/>
    <x v="295"/>
    <x v="177"/>
    <x v="2"/>
    <x v="349"/>
    <x v="31"/>
  </r>
  <r>
    <x v="74"/>
    <x v="6"/>
    <x v="8"/>
    <x v="17"/>
    <x v="303"/>
    <x v="126"/>
    <x v="2"/>
    <x v="172"/>
    <x v="34"/>
  </r>
  <r>
    <x v="308"/>
    <x v="20"/>
    <x v="8"/>
    <x v="35"/>
    <x v="271"/>
    <x v="122"/>
    <x v="2"/>
    <x v="125"/>
    <x v="36"/>
  </r>
  <r>
    <x v="216"/>
    <x v="15"/>
    <x v="8"/>
    <x v="16"/>
    <x v="195"/>
    <x v="147"/>
    <x v="2"/>
    <x v="239"/>
    <x v="36"/>
  </r>
  <r>
    <x v="332"/>
    <x v="21"/>
    <x v="8"/>
    <x v="50"/>
    <x v="154"/>
    <x v="99"/>
    <x v="2"/>
    <x v="346"/>
    <x v="41"/>
  </r>
  <r>
    <x v="27"/>
    <x v="3"/>
    <x v="8"/>
    <x v="50"/>
    <x v="84"/>
    <x v="199"/>
    <x v="0"/>
    <x v="100"/>
    <x v="41"/>
  </r>
  <r>
    <x v="318"/>
    <x v="20"/>
    <x v="8"/>
    <x v="50"/>
    <x v="67"/>
    <x v="249"/>
    <x v="1"/>
    <x v="141"/>
    <x v="41"/>
  </r>
  <r>
    <x v="319"/>
    <x v="20"/>
    <x v="8"/>
    <x v="50"/>
    <x v="93"/>
    <x v="244"/>
    <x v="0"/>
    <x v="18"/>
    <x v="41"/>
  </r>
  <r>
    <x v="235"/>
    <x v="16"/>
    <x v="8"/>
    <x v="50"/>
    <x v="149"/>
    <x v="18"/>
    <x v="2"/>
    <x v="96"/>
    <x v="44"/>
  </r>
  <r>
    <x v="218"/>
    <x v="15"/>
    <x v="8"/>
    <x v="48"/>
    <x v="168"/>
    <x v="126"/>
    <x v="2"/>
    <x v="249"/>
    <x v="45"/>
  </r>
  <r>
    <x v="182"/>
    <x v="13"/>
    <x v="8"/>
    <x v="25"/>
    <x v="1"/>
    <x v="55"/>
    <x v="5"/>
    <x v="251"/>
    <x v="52"/>
  </r>
  <r>
    <x v="183"/>
    <x v="13"/>
    <x v="8"/>
    <x v="25"/>
    <x v="22"/>
    <x v="69"/>
    <x v="5"/>
    <x v="251"/>
    <x v="52"/>
  </r>
  <r>
    <x v="91"/>
    <x v="6"/>
    <x v="8"/>
    <x v="55"/>
    <x v="278"/>
    <x v="236"/>
    <x v="4"/>
    <x v="147"/>
    <x v="54"/>
  </r>
  <r>
    <x v="355"/>
    <x v="21"/>
    <x v="8"/>
    <x v="47"/>
    <x v="85"/>
    <x v="202"/>
    <x v="2"/>
    <x v="17"/>
    <x v="55"/>
  </r>
  <r>
    <x v="316"/>
    <x v="20"/>
    <x v="8"/>
    <x v="22"/>
    <x v="323"/>
    <x v="131"/>
    <x v="2"/>
    <x v="130"/>
    <x v="55"/>
  </r>
  <r>
    <x v="143"/>
    <x v="10"/>
    <x v="8"/>
    <x v="55"/>
    <x v="215"/>
    <x v="215"/>
    <x v="4"/>
    <x v="197"/>
    <x v="57"/>
  </r>
  <r>
    <x v="205"/>
    <x v="14"/>
    <x v="8"/>
    <x v="23"/>
    <x v="90"/>
    <x v="192"/>
    <x v="2"/>
    <x v="86"/>
    <x v="57"/>
  </r>
  <r>
    <x v="187"/>
    <x v="13"/>
    <x v="8"/>
    <x v="23"/>
    <x v="5"/>
    <x v="144"/>
    <x v="2"/>
    <x v="242"/>
    <x v="57"/>
  </r>
  <r>
    <x v="37"/>
    <x v="4"/>
    <x v="8"/>
    <x v="25"/>
    <x v="130"/>
    <x v="77"/>
    <x v="2"/>
    <x v="50"/>
    <x v="58"/>
  </r>
  <r>
    <x v="58"/>
    <x v="5"/>
    <x v="8"/>
    <x v="48"/>
    <x v="69"/>
    <x v="81"/>
    <x v="2"/>
    <x v="112"/>
    <x v="58"/>
  </r>
  <r>
    <x v="105"/>
    <x v="8"/>
    <x v="8"/>
    <x v="29"/>
    <x v="188"/>
    <x v="231"/>
    <x v="8"/>
    <x v="57"/>
    <x v="62"/>
  </r>
  <r>
    <x v="283"/>
    <x v="19"/>
    <x v="8"/>
    <x v="38"/>
    <x v="252"/>
    <x v="96"/>
    <x v="2"/>
    <x v="170"/>
    <x v="65"/>
  </r>
  <r>
    <x v="38"/>
    <x v="4"/>
    <x v="8"/>
    <x v="23"/>
    <x v="199"/>
    <x v="186"/>
    <x v="8"/>
    <x v="266"/>
    <x v="65"/>
  </r>
  <r>
    <x v="29"/>
    <x v="3"/>
    <x v="8"/>
    <x v="18"/>
    <x v="178"/>
    <x v="191"/>
    <x v="8"/>
    <x v="56"/>
    <x v="71"/>
  </r>
  <r>
    <x v="258"/>
    <x v="18"/>
    <x v="8"/>
    <x v="18"/>
    <x v="217"/>
    <x v="161"/>
    <x v="4"/>
    <x v="160"/>
    <x v="71"/>
  </r>
  <r>
    <x v="18"/>
    <x v="2"/>
    <x v="8"/>
    <x v="50"/>
    <x v="191"/>
    <x v="240"/>
    <x v="7"/>
    <x v="312"/>
    <x v="73"/>
  </r>
  <r>
    <x v="110"/>
    <x v="8"/>
    <x v="8"/>
    <x v="35"/>
    <x v="285"/>
    <x v="169"/>
    <x v="2"/>
    <x v="119"/>
    <x v="75"/>
  </r>
  <r>
    <x v="42"/>
    <x v="4"/>
    <x v="8"/>
    <x v="48"/>
    <x v="147"/>
    <x v="99"/>
    <x v="2"/>
    <x v="97"/>
    <x v="76"/>
  </r>
  <r>
    <x v="234"/>
    <x v="16"/>
    <x v="8"/>
    <x v="54"/>
    <x v="87"/>
    <x v="220"/>
    <x v="0"/>
    <x v="297"/>
    <x v="78"/>
  </r>
  <r>
    <x v="159"/>
    <x v="11"/>
    <x v="8"/>
    <x v="47"/>
    <x v="194"/>
    <x v="25"/>
    <x v="5"/>
    <x v="21"/>
    <x v="80"/>
  </r>
  <r>
    <x v="12"/>
    <x v="1"/>
    <x v="8"/>
    <x v="55"/>
    <x v="92"/>
    <x v="96"/>
    <x v="2"/>
    <x v="218"/>
    <x v="83"/>
  </r>
  <r>
    <x v="44"/>
    <x v="4"/>
    <x v="8"/>
    <x v="55"/>
    <x v="140"/>
    <x v="136"/>
    <x v="2"/>
    <x v="185"/>
    <x v="83"/>
  </r>
  <r>
    <x v="66"/>
    <x v="5"/>
    <x v="8"/>
    <x v="55"/>
    <x v="281"/>
    <x v="140"/>
    <x v="2"/>
    <x v="51"/>
    <x v="83"/>
  </r>
  <r>
    <x v="119"/>
    <x v="8"/>
    <x v="8"/>
    <x v="55"/>
    <x v="220"/>
    <x v="119"/>
    <x v="2"/>
    <x v="322"/>
    <x v="83"/>
  </r>
  <r>
    <x v="118"/>
    <x v="8"/>
    <x v="8"/>
    <x v="55"/>
    <x v="73"/>
    <x v="166"/>
    <x v="2"/>
    <x v="209"/>
    <x v="83"/>
  </r>
  <r>
    <x v="224"/>
    <x v="15"/>
    <x v="8"/>
    <x v="55"/>
    <x v="228"/>
    <x v="158"/>
    <x v="2"/>
    <x v="252"/>
    <x v="86"/>
  </r>
  <r>
    <x v="79"/>
    <x v="6"/>
    <x v="8"/>
    <x v="23"/>
    <x v="273"/>
    <x v="101"/>
    <x v="2"/>
    <x v="12"/>
    <x v="86"/>
  </r>
  <r>
    <x v="253"/>
    <x v="18"/>
    <x v="8"/>
    <x v="48"/>
    <x v="227"/>
    <x v="176"/>
    <x v="2"/>
    <x v="73"/>
    <x v="86"/>
  </r>
  <r>
    <x v="45"/>
    <x v="4"/>
    <x v="8"/>
    <x v="55"/>
    <x v="52"/>
    <x v="115"/>
    <x v="2"/>
    <x v="201"/>
    <x v="86"/>
  </r>
  <r>
    <x v="122"/>
    <x v="8"/>
    <x v="8"/>
    <x v="55"/>
    <x v="127"/>
    <x v="102"/>
    <x v="4"/>
    <x v="274"/>
    <x v="87"/>
  </r>
  <r>
    <x v="225"/>
    <x v="15"/>
    <x v="8"/>
    <x v="55"/>
    <x v="228"/>
    <x v="7"/>
    <x v="3"/>
    <x v="252"/>
    <x v="90"/>
  </r>
  <r>
    <x v="208"/>
    <x v="15"/>
    <x v="8"/>
    <x v="48"/>
    <x v="280"/>
    <x v="92"/>
    <x v="2"/>
    <x v="180"/>
    <x v="97"/>
  </r>
  <r>
    <x v="179"/>
    <x v="13"/>
    <x v="8"/>
    <x v="35"/>
    <x v="344"/>
    <x v="80"/>
    <x v="2"/>
    <x v="227"/>
    <x v="97"/>
  </r>
  <r>
    <x v="293"/>
    <x v="19"/>
    <x v="8"/>
    <x v="55"/>
    <x v="300"/>
    <x v="172"/>
    <x v="2"/>
    <x v="94"/>
    <x v="97"/>
  </r>
  <r>
    <x v="134"/>
    <x v="9"/>
    <x v="8"/>
    <x v="23"/>
    <x v="38"/>
    <x v="216"/>
    <x v="3"/>
    <x v="319"/>
    <x v="98"/>
  </r>
  <r>
    <x v="89"/>
    <x v="6"/>
    <x v="8"/>
    <x v="23"/>
    <x v="160"/>
    <x v="242"/>
    <x v="0"/>
    <x v="206"/>
    <x v="9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80" firstHeaderRow="1" firstDataRow="2" firstDataCol="3" rowPageCount="2" colPageCount="1"/>
  <pivotFields count="12">
    <pivotField dataField="1" compact="0" showAll="0"/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Row" compact="0" showAll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axis="axisPage" compact="0" showAll="0">
      <items count="3">
        <item x="0"/>
        <item x="1"/>
        <item t="default"/>
      </items>
    </pivotField>
    <pivotField compact="0" showAll="0"/>
    <pivotField compact="0" showAll="0"/>
    <pivotField compact="0" showAll="0"/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11" firstHeaderRow="1" firstDataRow="2" firstDataCol="3" rowPageCount="1" colPageCount="1"/>
  <pivotFields count="9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10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t="default"/>
      </items>
    </pivotField>
  </pivotFields>
  <rowFields count="3">
    <field x="8"/>
    <field x="2"/>
    <field x="3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367</v>
      </c>
      <c r="C7" s="16" t="n">
        <v>165130779.14</v>
      </c>
      <c r="D7" s="17" t="n">
        <f aca="false">B7/$B$19</f>
        <v>0.328558639212176</v>
      </c>
      <c r="E7" s="18" t="n">
        <f aca="false">C7/$C$19</f>
        <v>0.24994624575493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21" t="s">
        <v>9</v>
      </c>
      <c r="B8" s="22" t="n">
        <v>202</v>
      </c>
      <c r="C8" s="16" t="n">
        <v>86062462.59</v>
      </c>
      <c r="D8" s="18" t="n">
        <f aca="false">B8/$B$19</f>
        <v>0.180841539838854</v>
      </c>
      <c r="E8" s="18" t="n">
        <f aca="false">C8/$C$19</f>
        <v>0.130266383631348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4" t="s">
        <v>10</v>
      </c>
      <c r="B9" s="22" t="n">
        <v>182</v>
      </c>
      <c r="C9" s="24" t="n">
        <v>193252672</v>
      </c>
      <c r="D9" s="18" t="n">
        <f aca="false">B9/$B$19</f>
        <v>0.162936436884512</v>
      </c>
      <c r="E9" s="17" t="n">
        <f aca="false">C9/$C$19</f>
        <v>0.292512274816781</v>
      </c>
      <c r="F9" s="23" t="n">
        <v>3</v>
      </c>
      <c r="G9" s="25" t="n">
        <v>1</v>
      </c>
    </row>
    <row r="10" customFormat="false" ht="12.75" hidden="false" customHeight="false" outlineLevel="0" collapsed="false">
      <c r="A10" s="21" t="s">
        <v>11</v>
      </c>
      <c r="B10" s="22" t="n">
        <v>82</v>
      </c>
      <c r="C10" s="16" t="n">
        <v>81064468.35</v>
      </c>
      <c r="D10" s="18" t="n">
        <f aca="false">B10/$B$19</f>
        <v>0.0734109221128022</v>
      </c>
      <c r="E10" s="18" t="n">
        <f aca="false">C10/$C$19</f>
        <v>0.122701289449035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21" t="s">
        <v>12</v>
      </c>
      <c r="B11" s="22" t="n">
        <v>79</v>
      </c>
      <c r="C11" s="16" t="n">
        <v>45792478</v>
      </c>
      <c r="D11" s="18" t="n">
        <f aca="false">B11/$B$19</f>
        <v>0.0707251566696509</v>
      </c>
      <c r="E11" s="18" t="n">
        <f aca="false">C11/$C$19</f>
        <v>0.0693126867051929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21" t="s">
        <v>13</v>
      </c>
      <c r="B12" s="22" t="n">
        <v>69</v>
      </c>
      <c r="C12" s="16" t="n">
        <v>29196000</v>
      </c>
      <c r="D12" s="18" t="n">
        <f aca="false">B12/$B$19</f>
        <v>0.0617726051924799</v>
      </c>
      <c r="E12" s="18" t="n">
        <f aca="false">C12/$C$19</f>
        <v>0.0441918255885783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21" t="s">
        <v>14</v>
      </c>
      <c r="B13" s="22" t="n">
        <v>62</v>
      </c>
      <c r="C13" s="16" t="n">
        <v>26990055</v>
      </c>
      <c r="D13" s="18" t="n">
        <f aca="false">B13/$B$19</f>
        <v>0.0555058191584602</v>
      </c>
      <c r="E13" s="18" t="n">
        <f aca="false">C13/$C$19</f>
        <v>0.0408528498145683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21" t="s">
        <v>15</v>
      </c>
      <c r="B14" s="22" t="n">
        <v>23</v>
      </c>
      <c r="C14" s="16" t="n">
        <v>6816168.6</v>
      </c>
      <c r="D14" s="18" t="n">
        <f aca="false">B14/$B$19</f>
        <v>0.0205908683974933</v>
      </c>
      <c r="E14" s="18" t="n">
        <f aca="false">C14/$C$19</f>
        <v>0.0103171302217271</v>
      </c>
      <c r="F14" s="23" t="n">
        <v>8</v>
      </c>
      <c r="G14" s="23" t="n">
        <v>9</v>
      </c>
    </row>
    <row r="15" customFormat="false" ht="12.75" hidden="false" customHeight="false" outlineLevel="0" collapsed="false">
      <c r="A15" s="21" t="s">
        <v>16</v>
      </c>
      <c r="B15" s="22" t="n">
        <v>20</v>
      </c>
      <c r="C15" s="16" t="n">
        <v>12597102</v>
      </c>
      <c r="D15" s="18" t="n">
        <f aca="false">B15/$B$19</f>
        <v>0.017905102954342</v>
      </c>
      <c r="E15" s="18" t="n">
        <f aca="false">C15/$C$19</f>
        <v>0.0190673014969698</v>
      </c>
      <c r="F15" s="20" t="n">
        <v>9</v>
      </c>
      <c r="G15" s="23" t="n">
        <v>8</v>
      </c>
    </row>
    <row r="16" customFormat="false" ht="12.75" hidden="false" customHeight="false" outlineLevel="0" collapsed="false">
      <c r="A16" s="21" t="s">
        <v>17</v>
      </c>
      <c r="B16" s="22" t="n">
        <v>19</v>
      </c>
      <c r="C16" s="16" t="n">
        <v>7759000</v>
      </c>
      <c r="D16" s="18" t="n">
        <f aca="false">B16/$B$19</f>
        <v>0.0170098478066249</v>
      </c>
      <c r="E16" s="18" t="n">
        <f aca="false">C16/$C$19</f>
        <v>0.0117442243712077</v>
      </c>
      <c r="F16" s="23" t="n">
        <v>10</v>
      </c>
      <c r="G16" s="23" t="n">
        <v>10</v>
      </c>
    </row>
    <row r="17" customFormat="false" ht="12.75" hidden="false" customHeight="false" outlineLevel="0" collapsed="false">
      <c r="A17" s="21" t="s">
        <v>18</v>
      </c>
      <c r="B17" s="22" t="n">
        <v>10</v>
      </c>
      <c r="C17" s="16" t="n">
        <v>5645900</v>
      </c>
      <c r="D17" s="18" t="n">
        <f aca="false">B17/$B$19</f>
        <v>0.00895255147717099</v>
      </c>
      <c r="E17" s="18" t="n">
        <f aca="false">C17/$C$19</f>
        <v>0.00854578120600611</v>
      </c>
      <c r="F17" s="20" t="n">
        <v>11</v>
      </c>
      <c r="G17" s="23" t="n">
        <v>11</v>
      </c>
    </row>
    <row r="18" customFormat="false" ht="12.75" hidden="false" customHeight="false" outlineLevel="0" collapsed="false">
      <c r="A18" s="21" t="s">
        <v>19</v>
      </c>
      <c r="B18" s="22" t="n">
        <v>2</v>
      </c>
      <c r="C18" s="16" t="n">
        <v>358085.11</v>
      </c>
      <c r="D18" s="18" t="n">
        <f aca="false">B18/$B$19</f>
        <v>0.0017905102954342</v>
      </c>
      <c r="E18" s="18" t="n">
        <f aca="false">C18/$C$19</f>
        <v>0.000542006943656216</v>
      </c>
      <c r="F18" s="23" t="n">
        <v>12</v>
      </c>
      <c r="G18" s="23" t="n">
        <v>12</v>
      </c>
    </row>
    <row r="19" customFormat="false" ht="12.75" hidden="false" customHeight="false" outlineLevel="0" collapsed="false">
      <c r="A19" s="26" t="s">
        <v>20</v>
      </c>
      <c r="B19" s="27" t="n">
        <f aca="false">SUM(B7:B18)</f>
        <v>1117</v>
      </c>
      <c r="C19" s="28" t="n">
        <f aca="false">SUM(C7:C18)</f>
        <v>660665170.79</v>
      </c>
      <c r="D19" s="29" t="n">
        <f aca="false">SUM(D7:D18)</f>
        <v>1</v>
      </c>
      <c r="E19" s="29" t="n">
        <f aca="false">SUM(E7:E18)</f>
        <v>1</v>
      </c>
      <c r="F19" s="30"/>
      <c r="G19" s="30"/>
    </row>
    <row r="20" customFormat="false" ht="13.5" hidden="false" customHeight="false" outlineLevel="0" collapsed="false"/>
    <row r="21" customFormat="false" ht="16.5" hidden="false" customHeight="false" outlineLevel="0" collapsed="false">
      <c r="A21" s="31" t="s">
        <v>21</v>
      </c>
      <c r="B21" s="31"/>
      <c r="C21" s="31"/>
      <c r="D21" s="31"/>
      <c r="E21" s="31"/>
      <c r="F21" s="31"/>
      <c r="G21" s="31"/>
    </row>
    <row r="22" customFormat="false" ht="12.75" hidden="false" customHeight="false" outlineLevel="0" collapsed="false">
      <c r="A22" s="6"/>
      <c r="B22" s="6"/>
      <c r="C22" s="7"/>
      <c r="D22" s="8" t="s">
        <v>3</v>
      </c>
      <c r="E22" s="8" t="s">
        <v>3</v>
      </c>
      <c r="F22" s="9" t="s">
        <v>4</v>
      </c>
      <c r="G22" s="9" t="s">
        <v>4</v>
      </c>
    </row>
    <row r="23" customFormat="false" ht="12.75" hidden="false" customHeight="false" outlineLevel="0" collapsed="false">
      <c r="A23" s="10" t="s">
        <v>22</v>
      </c>
      <c r="B23" s="11" t="s">
        <v>6</v>
      </c>
      <c r="C23" s="12" t="s">
        <v>7</v>
      </c>
      <c r="D23" s="13" t="s">
        <v>6</v>
      </c>
      <c r="E23" s="13" t="s">
        <v>7</v>
      </c>
      <c r="F23" s="11" t="s">
        <v>6</v>
      </c>
      <c r="G23" s="11" t="s">
        <v>7</v>
      </c>
    </row>
    <row r="24" customFormat="false" ht="12.75" hidden="false" customHeight="false" outlineLevel="0" collapsed="false">
      <c r="A24" s="14" t="s">
        <v>8</v>
      </c>
      <c r="B24" s="15" t="n">
        <v>101</v>
      </c>
      <c r="C24" s="16" t="n">
        <v>39946875</v>
      </c>
      <c r="D24" s="17" t="n">
        <f aca="false">B24/$B$33</f>
        <v>0.283707865168539</v>
      </c>
      <c r="E24" s="18" t="n">
        <f aca="false">C24/$C$33</f>
        <v>0.185494732359811</v>
      </c>
      <c r="F24" s="19" t="n">
        <v>1</v>
      </c>
      <c r="G24" s="20" t="n">
        <v>3</v>
      </c>
    </row>
    <row r="25" customFormat="false" ht="12.75" hidden="false" customHeight="false" outlineLevel="0" collapsed="false">
      <c r="A25" s="21" t="s">
        <v>9</v>
      </c>
      <c r="B25" s="22" t="n">
        <v>56</v>
      </c>
      <c r="C25" s="16" t="n">
        <v>24295528</v>
      </c>
      <c r="D25" s="18" t="n">
        <f aca="false">B25/$B$33</f>
        <v>0.157303370786517</v>
      </c>
      <c r="E25" s="18" t="n">
        <f aca="false">C25/$C$33</f>
        <v>0.112817146870695</v>
      </c>
      <c r="F25" s="23" t="n">
        <v>2</v>
      </c>
      <c r="G25" s="23" t="n">
        <v>4</v>
      </c>
    </row>
    <row r="26" customFormat="false" ht="12.75" hidden="false" customHeight="false" outlineLevel="0" collapsed="false">
      <c r="A26" s="21" t="s">
        <v>11</v>
      </c>
      <c r="B26" s="22" t="n">
        <v>52</v>
      </c>
      <c r="C26" s="16" t="n">
        <v>63087364.42</v>
      </c>
      <c r="D26" s="18" t="n">
        <f aca="false">B26/$B$33</f>
        <v>0.146067415730337</v>
      </c>
      <c r="E26" s="18" t="n">
        <f aca="false">C26/$C$33</f>
        <v>0.292948416575108</v>
      </c>
      <c r="F26" s="23" t="n">
        <v>3</v>
      </c>
      <c r="G26" s="23" t="n">
        <v>2</v>
      </c>
    </row>
    <row r="27" customFormat="false" ht="12.75" hidden="false" customHeight="false" outlineLevel="0" collapsed="false">
      <c r="A27" s="14" t="s">
        <v>10</v>
      </c>
      <c r="B27" s="22" t="n">
        <v>44</v>
      </c>
      <c r="C27" s="24" t="n">
        <v>63788293</v>
      </c>
      <c r="D27" s="18" t="n">
        <f aca="false">B27/$B$33</f>
        <v>0.123595505617978</v>
      </c>
      <c r="E27" s="17" t="n">
        <f aca="false">C27/$C$33</f>
        <v>0.296203203322518</v>
      </c>
      <c r="F27" s="23" t="n">
        <v>4</v>
      </c>
      <c r="G27" s="25" t="n">
        <v>1</v>
      </c>
    </row>
    <row r="28" customFormat="false" ht="12.75" hidden="false" customHeight="false" outlineLevel="0" collapsed="false">
      <c r="A28" s="21" t="s">
        <v>12</v>
      </c>
      <c r="B28" s="22" t="n">
        <v>42</v>
      </c>
      <c r="C28" s="16" t="n">
        <v>8642954</v>
      </c>
      <c r="D28" s="18" t="n">
        <f aca="false">B28/$B$33</f>
        <v>0.117977528089888</v>
      </c>
      <c r="E28" s="18" t="n">
        <f aca="false">C28/$C$33</f>
        <v>0.0401338637635148</v>
      </c>
      <c r="F28" s="23" t="n">
        <v>5</v>
      </c>
      <c r="G28" s="23" t="n">
        <v>5</v>
      </c>
    </row>
    <row r="29" customFormat="false" ht="12.75" hidden="false" customHeight="false" outlineLevel="0" collapsed="false">
      <c r="A29" s="21" t="s">
        <v>14</v>
      </c>
      <c r="B29" s="22" t="n">
        <v>34</v>
      </c>
      <c r="C29" s="16" t="n">
        <v>7601041</v>
      </c>
      <c r="D29" s="18" t="n">
        <f aca="false">B29/$B$33</f>
        <v>0.0955056179775281</v>
      </c>
      <c r="E29" s="18" t="n">
        <f aca="false">C29/$C$33</f>
        <v>0.0352957037553238</v>
      </c>
      <c r="F29" s="23" t="n">
        <v>6</v>
      </c>
      <c r="G29" s="23" t="n">
        <v>6</v>
      </c>
    </row>
    <row r="30" customFormat="false" ht="12.75" hidden="false" customHeight="false" outlineLevel="0" collapsed="false">
      <c r="A30" s="21" t="s">
        <v>17</v>
      </c>
      <c r="B30" s="22" t="n">
        <v>10</v>
      </c>
      <c r="C30" s="16" t="n">
        <v>2072922</v>
      </c>
      <c r="D30" s="18" t="n">
        <f aca="false">B30/$B$33</f>
        <v>0.0280898876404494</v>
      </c>
      <c r="E30" s="18" t="n">
        <f aca="false">C30/$C$33</f>
        <v>0.00962568690524012</v>
      </c>
      <c r="F30" s="23" t="n">
        <v>7</v>
      </c>
      <c r="G30" s="23" t="n">
        <v>9</v>
      </c>
    </row>
    <row r="31" customFormat="false" ht="12.75" hidden="false" customHeight="false" outlineLevel="0" collapsed="false">
      <c r="A31" s="21" t="s">
        <v>18</v>
      </c>
      <c r="B31" s="22" t="n">
        <v>9</v>
      </c>
      <c r="C31" s="16" t="n">
        <v>2904400</v>
      </c>
      <c r="D31" s="18" t="n">
        <f aca="false">B31/$B$33</f>
        <v>0.0252808988764045</v>
      </c>
      <c r="E31" s="18" t="n">
        <f aca="false">C31/$C$33</f>
        <v>0.0134866845195234</v>
      </c>
      <c r="F31" s="23" t="n">
        <v>8</v>
      </c>
      <c r="G31" s="23" t="n">
        <v>8</v>
      </c>
    </row>
    <row r="32" customFormat="false" ht="12.75" hidden="false" customHeight="false" outlineLevel="0" collapsed="false">
      <c r="A32" s="21" t="s">
        <v>13</v>
      </c>
      <c r="B32" s="22" t="n">
        <v>8</v>
      </c>
      <c r="C32" s="16" t="n">
        <v>3013773</v>
      </c>
      <c r="D32" s="18" t="n">
        <f aca="false">B32/$B$33</f>
        <v>0.0224719101123596</v>
      </c>
      <c r="E32" s="18" t="n">
        <f aca="false">C32/$C$33</f>
        <v>0.0139945619282666</v>
      </c>
      <c r="F32" s="23" t="n">
        <v>9</v>
      </c>
      <c r="G32" s="23" t="n">
        <v>7</v>
      </c>
    </row>
    <row r="33" customFormat="false" ht="12.75" hidden="false" customHeight="false" outlineLevel="0" collapsed="false">
      <c r="A33" s="26" t="s">
        <v>20</v>
      </c>
      <c r="B33" s="27" t="n">
        <f aca="false">SUM(B24:B32)</f>
        <v>356</v>
      </c>
      <c r="C33" s="28" t="n">
        <f aca="false">SUM(C24:C32)</f>
        <v>215353150.42</v>
      </c>
      <c r="D33" s="29" t="n">
        <f aca="false">SUM(D24:D32)</f>
        <v>1</v>
      </c>
      <c r="E33" s="29" t="n">
        <f aca="false">SUM(E24:E32)</f>
        <v>1</v>
      </c>
      <c r="F33" s="30"/>
      <c r="G33" s="30"/>
    </row>
    <row r="34" customFormat="false" ht="13.5" hidden="false" customHeight="false" outlineLevel="0" collapsed="false"/>
    <row r="35" customFormat="false" ht="16.5" hidden="false" customHeight="false" outlineLevel="0" collapsed="false">
      <c r="A35" s="5" t="s">
        <v>23</v>
      </c>
      <c r="B35" s="5"/>
      <c r="C35" s="5"/>
      <c r="D35" s="5"/>
      <c r="E35" s="5"/>
      <c r="F35" s="5"/>
      <c r="G35" s="5"/>
    </row>
    <row r="36" customFormat="false" ht="12.75" hidden="false" customHeight="false" outlineLevel="0" collapsed="false">
      <c r="A36" s="6"/>
      <c r="B36" s="6"/>
      <c r="C36" s="7"/>
      <c r="D36" s="8" t="s">
        <v>3</v>
      </c>
      <c r="E36" s="8" t="s">
        <v>3</v>
      </c>
      <c r="F36" s="9" t="s">
        <v>4</v>
      </c>
      <c r="G36" s="9" t="s">
        <v>4</v>
      </c>
    </row>
    <row r="37" customFormat="false" ht="12.75" hidden="false" customHeight="false" outlineLevel="0" collapsed="false">
      <c r="A37" s="10" t="s">
        <v>22</v>
      </c>
      <c r="B37" s="11" t="s">
        <v>6</v>
      </c>
      <c r="C37" s="12" t="s">
        <v>7</v>
      </c>
      <c r="D37" s="13" t="s">
        <v>6</v>
      </c>
      <c r="E37" s="13" t="s">
        <v>7</v>
      </c>
      <c r="F37" s="11" t="s">
        <v>6</v>
      </c>
      <c r="G37" s="11" t="s">
        <v>7</v>
      </c>
    </row>
    <row r="38" customFormat="false" ht="12.75" hidden="false" customHeight="false" outlineLevel="0" collapsed="false">
      <c r="A38" s="14" t="s">
        <v>8</v>
      </c>
      <c r="B38" s="15" t="n">
        <v>468</v>
      </c>
      <c r="C38" s="16" t="n">
        <v>205077654.14</v>
      </c>
      <c r="D38" s="17" t="n">
        <f aca="false">B38/$B$50</f>
        <v>0.317718940936864</v>
      </c>
      <c r="E38" s="18" t="n">
        <f aca="false">C38/$C$50</f>
        <v>0.234102014963268</v>
      </c>
      <c r="F38" s="25" t="n">
        <v>1</v>
      </c>
      <c r="G38" s="23" t="n">
        <v>2</v>
      </c>
    </row>
    <row r="39" customFormat="false" ht="12.75" hidden="false" customHeight="false" outlineLevel="0" collapsed="false">
      <c r="A39" s="21" t="s">
        <v>9</v>
      </c>
      <c r="B39" s="22" t="n">
        <v>258</v>
      </c>
      <c r="C39" s="16" t="n">
        <v>110357990.59</v>
      </c>
      <c r="D39" s="18" t="n">
        <f aca="false">B39/$B$50</f>
        <v>0.175152749490835</v>
      </c>
      <c r="E39" s="18" t="n">
        <f aca="false">C39/$C$50</f>
        <v>0.125976806555333</v>
      </c>
      <c r="F39" s="23" t="n">
        <v>2</v>
      </c>
      <c r="G39" s="23" t="n">
        <v>4</v>
      </c>
    </row>
    <row r="40" customFormat="false" ht="12.75" hidden="false" customHeight="false" outlineLevel="0" collapsed="false">
      <c r="A40" s="14" t="s">
        <v>10</v>
      </c>
      <c r="B40" s="22" t="n">
        <v>226</v>
      </c>
      <c r="C40" s="24" t="n">
        <v>257040965</v>
      </c>
      <c r="D40" s="18" t="n">
        <f aca="false">B40/$B$50</f>
        <v>0.153428377460964</v>
      </c>
      <c r="E40" s="17" t="n">
        <f aca="false">C40/$C$50</f>
        <v>0.293419622371553</v>
      </c>
      <c r="F40" s="23" t="n">
        <v>3</v>
      </c>
      <c r="G40" s="25" t="n">
        <v>1</v>
      </c>
    </row>
    <row r="41" customFormat="false" ht="12.75" hidden="false" customHeight="false" outlineLevel="0" collapsed="false">
      <c r="A41" s="21" t="s">
        <v>11</v>
      </c>
      <c r="B41" s="22" t="n">
        <v>134</v>
      </c>
      <c r="C41" s="16" t="n">
        <v>144151832.77</v>
      </c>
      <c r="D41" s="18" t="n">
        <f aca="false">B41/$B$50</f>
        <v>0.0909708078750849</v>
      </c>
      <c r="E41" s="18" t="n">
        <f aca="false">C41/$C$50</f>
        <v>0.164553445150428</v>
      </c>
      <c r="F41" s="23" t="n">
        <v>4</v>
      </c>
      <c r="G41" s="23" t="n">
        <v>3</v>
      </c>
    </row>
    <row r="42" customFormat="false" ht="12.75" hidden="false" customHeight="false" outlineLevel="0" collapsed="false">
      <c r="A42" s="21" t="s">
        <v>12</v>
      </c>
      <c r="B42" s="22" t="n">
        <v>121</v>
      </c>
      <c r="C42" s="16" t="n">
        <v>54435432</v>
      </c>
      <c r="D42" s="18" t="n">
        <f aca="false">B42/$B$50</f>
        <v>0.0821452817379498</v>
      </c>
      <c r="E42" s="18" t="n">
        <f aca="false">C42/$C$50</f>
        <v>0.06213960448317</v>
      </c>
      <c r="F42" s="23" t="n">
        <v>5</v>
      </c>
      <c r="G42" s="23" t="n">
        <v>5</v>
      </c>
    </row>
    <row r="43" customFormat="false" ht="12.75" hidden="false" customHeight="false" outlineLevel="0" collapsed="false">
      <c r="A43" s="21" t="s">
        <v>14</v>
      </c>
      <c r="B43" s="22" t="n">
        <v>96</v>
      </c>
      <c r="C43" s="16" t="n">
        <v>34591096</v>
      </c>
      <c r="D43" s="18" t="n">
        <f aca="false">B43/$B$50</f>
        <v>0.065173116089613</v>
      </c>
      <c r="E43" s="18" t="n">
        <f aca="false">C43/$C$50</f>
        <v>0.0394867266614025</v>
      </c>
      <c r="F43" s="23" t="n">
        <v>6</v>
      </c>
      <c r="G43" s="23" t="n">
        <v>6</v>
      </c>
    </row>
    <row r="44" customFormat="false" ht="12.75" hidden="false" customHeight="false" outlineLevel="0" collapsed="false">
      <c r="A44" s="21" t="s">
        <v>13</v>
      </c>
      <c r="B44" s="22" t="n">
        <v>77</v>
      </c>
      <c r="C44" s="16" t="n">
        <v>32209773</v>
      </c>
      <c r="D44" s="18" t="n">
        <f aca="false">B44/$B$50</f>
        <v>0.0522742701968771</v>
      </c>
      <c r="E44" s="18" t="n">
        <f aca="false">C44/$C$50</f>
        <v>0.0367683782634937</v>
      </c>
      <c r="F44" s="23" t="n">
        <v>7</v>
      </c>
      <c r="G44" s="23" t="n">
        <v>7</v>
      </c>
    </row>
    <row r="45" customFormat="false" ht="12.75" hidden="false" customHeight="false" outlineLevel="0" collapsed="false">
      <c r="A45" s="21" t="s">
        <v>17</v>
      </c>
      <c r="B45" s="22" t="n">
        <v>29</v>
      </c>
      <c r="C45" s="16" t="n">
        <v>9831922</v>
      </c>
      <c r="D45" s="18" t="n">
        <f aca="false">B45/$B$50</f>
        <v>0.0196877121520706</v>
      </c>
      <c r="E45" s="18" t="n">
        <f aca="false">C45/$C$50</f>
        <v>0.0112234205175294</v>
      </c>
      <c r="F45" s="23" t="n">
        <v>8</v>
      </c>
      <c r="G45" s="23" t="n">
        <v>9</v>
      </c>
    </row>
    <row r="46" customFormat="false" ht="12.75" hidden="false" customHeight="false" outlineLevel="0" collapsed="false">
      <c r="A46" s="21" t="s">
        <v>15</v>
      </c>
      <c r="B46" s="22" t="n">
        <v>23</v>
      </c>
      <c r="C46" s="16" t="n">
        <v>6816168.6</v>
      </c>
      <c r="D46" s="18" t="n">
        <f aca="false">B46/$B$50</f>
        <v>0.0156143923964698</v>
      </c>
      <c r="E46" s="18" t="n">
        <f aca="false">C46/$C$50</f>
        <v>0.00778085164998053</v>
      </c>
      <c r="F46" s="23" t="n">
        <v>9</v>
      </c>
      <c r="G46" s="23" t="n">
        <v>11</v>
      </c>
    </row>
    <row r="47" customFormat="false" ht="12.75" hidden="false" customHeight="false" outlineLevel="0" collapsed="false">
      <c r="A47" s="21" t="s">
        <v>16</v>
      </c>
      <c r="B47" s="22" t="n">
        <v>20</v>
      </c>
      <c r="C47" s="16" t="n">
        <v>12597102</v>
      </c>
      <c r="D47" s="18" t="n">
        <f aca="false">B47/$B$50</f>
        <v>0.0135777325186694</v>
      </c>
      <c r="E47" s="18" t="n">
        <f aca="false">C47/$C$50</f>
        <v>0.0143799526733645</v>
      </c>
      <c r="F47" s="23" t="n">
        <v>10</v>
      </c>
      <c r="G47" s="23" t="n">
        <v>8</v>
      </c>
    </row>
    <row r="48" customFormat="false" ht="12.75" hidden="false" customHeight="false" outlineLevel="0" collapsed="false">
      <c r="A48" s="21" t="s">
        <v>18</v>
      </c>
      <c r="B48" s="22" t="n">
        <v>19</v>
      </c>
      <c r="C48" s="16" t="n">
        <v>8550300</v>
      </c>
      <c r="D48" s="18" t="n">
        <f aca="false">B48/$B$50</f>
        <v>0.0128988458927359</v>
      </c>
      <c r="E48" s="18" t="n">
        <f aca="false">C48/$C$50</f>
        <v>0.00976041230300971</v>
      </c>
      <c r="F48" s="23" t="n">
        <v>11</v>
      </c>
      <c r="G48" s="23" t="n">
        <v>10</v>
      </c>
    </row>
    <row r="49" customFormat="false" ht="12.75" hidden="false" customHeight="false" outlineLevel="0" collapsed="false">
      <c r="A49" s="21" t="s">
        <v>19</v>
      </c>
      <c r="B49" s="22" t="n">
        <v>2</v>
      </c>
      <c r="C49" s="16" t="n">
        <v>358085.11</v>
      </c>
      <c r="D49" s="18" t="n">
        <f aca="false">B49/$B$50</f>
        <v>0.00135777325186694</v>
      </c>
      <c r="E49" s="18" t="n">
        <f aca="false">C49/$C$50</f>
        <v>0.000408764407467409</v>
      </c>
      <c r="F49" s="23" t="n">
        <v>12</v>
      </c>
      <c r="G49" s="23" t="n">
        <v>12</v>
      </c>
    </row>
    <row r="50" customFormat="false" ht="12.75" hidden="false" customHeight="false" outlineLevel="0" collapsed="false">
      <c r="A50" s="26" t="s">
        <v>20</v>
      </c>
      <c r="B50" s="30" t="n">
        <f aca="false">SUM(B38:B49)</f>
        <v>1473</v>
      </c>
      <c r="C50" s="32" t="n">
        <f aca="false">SUM(C38:C49)</f>
        <v>876018321.21</v>
      </c>
      <c r="D50" s="29" t="n">
        <f aca="false">SUM(D38:D49)</f>
        <v>1</v>
      </c>
      <c r="E50" s="29" t="n">
        <f aca="false">SUM(E38:E49)</f>
        <v>1</v>
      </c>
      <c r="F50" s="30"/>
      <c r="G50" s="30"/>
    </row>
    <row r="52" customFormat="false" ht="12.75" hidden="false" customHeight="false" outlineLevel="0" collapsed="false">
      <c r="A52" s="33" t="s">
        <v>24</v>
      </c>
      <c r="B52" s="33"/>
      <c r="C52" s="33"/>
      <c r="D52" s="34" t="s">
        <v>25</v>
      </c>
    </row>
    <row r="53" customFormat="false" ht="12.75" hidden="false" customHeight="false" outlineLevel="0" collapsed="false">
      <c r="A53" s="35" t="s">
        <v>26</v>
      </c>
    </row>
  </sheetData>
  <mergeCells count="4">
    <mergeCell ref="A4:G4"/>
    <mergeCell ref="A21:G21"/>
    <mergeCell ref="A35:G35"/>
    <mergeCell ref="A52:C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7</v>
      </c>
    </row>
    <row r="2" customFormat="false" ht="12.75" hidden="false" customHeight="false" outlineLevel="0" collapsed="false">
      <c r="A2" s="4" t="str">
        <f aca="false">'OVERALL STATS'!A2</f>
        <v>Reporting Period: MAY, 201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8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341</v>
      </c>
      <c r="C7" s="45" t="n">
        <v>154393010.14</v>
      </c>
      <c r="D7" s="46" t="n">
        <f aca="false">B7/$B$17</f>
        <v>0.358193277310924</v>
      </c>
      <c r="E7" s="18" t="n">
        <f aca="false">C7/$C$17</f>
        <v>0.263136699456248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47" t="s">
        <v>9</v>
      </c>
      <c r="B8" s="48" t="n">
        <v>189</v>
      </c>
      <c r="C8" s="45" t="n">
        <v>81136593.59</v>
      </c>
      <c r="D8" s="49" t="n">
        <f aca="false">B8/$B$17</f>
        <v>0.198529411764706</v>
      </c>
      <c r="E8" s="18" t="n">
        <f aca="false">C8/$C$17</f>
        <v>0.138283562338968</v>
      </c>
      <c r="F8" s="50" t="n">
        <v>2</v>
      </c>
      <c r="G8" s="50" t="n">
        <v>3</v>
      </c>
    </row>
    <row r="9" customFormat="false" ht="12.75" hidden="false" customHeight="false" outlineLevel="0" collapsed="false">
      <c r="A9" s="43" t="s">
        <v>10</v>
      </c>
      <c r="B9" s="48" t="n">
        <v>166</v>
      </c>
      <c r="C9" s="51" t="n">
        <v>184445307</v>
      </c>
      <c r="D9" s="49" t="n">
        <f aca="false">B9/$B$17</f>
        <v>0.17436974789916</v>
      </c>
      <c r="E9" s="17" t="n">
        <f aca="false">C9/$C$17</f>
        <v>0.314355742336811</v>
      </c>
      <c r="F9" s="50" t="n">
        <v>3</v>
      </c>
      <c r="G9" s="25" t="n">
        <v>1</v>
      </c>
    </row>
    <row r="10" customFormat="false" ht="12.75" hidden="false" customHeight="false" outlineLevel="0" collapsed="false">
      <c r="A10" s="47" t="s">
        <v>12</v>
      </c>
      <c r="B10" s="48" t="n">
        <v>79</v>
      </c>
      <c r="C10" s="45" t="n">
        <v>45792478</v>
      </c>
      <c r="D10" s="49" t="n">
        <f aca="false">B10/$B$17</f>
        <v>0.0829831932773109</v>
      </c>
      <c r="E10" s="18" t="n">
        <f aca="false">C10/$C$17</f>
        <v>0.0780455119692043</v>
      </c>
      <c r="F10" s="50" t="n">
        <v>4</v>
      </c>
      <c r="G10" s="23" t="n">
        <v>5</v>
      </c>
    </row>
    <row r="11" customFormat="false" ht="12.75" hidden="false" customHeight="false" outlineLevel="0" collapsed="false">
      <c r="A11" s="47" t="s">
        <v>14</v>
      </c>
      <c r="B11" s="48" t="n">
        <v>62</v>
      </c>
      <c r="C11" s="45" t="n">
        <v>26990055</v>
      </c>
      <c r="D11" s="49" t="n">
        <f aca="false">B11/$B$17</f>
        <v>0.0651260504201681</v>
      </c>
      <c r="E11" s="18" t="n">
        <f aca="false">C11/$C$17</f>
        <v>0.0459999710116579</v>
      </c>
      <c r="F11" s="50" t="n">
        <v>5</v>
      </c>
      <c r="G11" s="23" t="n">
        <v>6</v>
      </c>
    </row>
    <row r="12" customFormat="false" ht="12.75" hidden="false" customHeight="false" outlineLevel="0" collapsed="false">
      <c r="A12" s="47" t="s">
        <v>11</v>
      </c>
      <c r="B12" s="48" t="n">
        <v>61</v>
      </c>
      <c r="C12" s="45" t="n">
        <v>71347767</v>
      </c>
      <c r="D12" s="49" t="n">
        <f aca="false">B12/$B$17</f>
        <v>0.0640756302521008</v>
      </c>
      <c r="E12" s="18" t="n">
        <f aca="false">C12/$C$17</f>
        <v>0.121600167682004</v>
      </c>
      <c r="F12" s="50" t="n">
        <v>6</v>
      </c>
      <c r="G12" s="23" t="n">
        <v>4</v>
      </c>
    </row>
    <row r="13" customFormat="false" ht="12.75" hidden="false" customHeight="false" outlineLevel="0" collapsed="false">
      <c r="A13" s="47" t="s">
        <v>13</v>
      </c>
      <c r="B13" s="48" t="n">
        <v>23</v>
      </c>
      <c r="C13" s="45" t="n">
        <v>8872500</v>
      </c>
      <c r="D13" s="49" t="n">
        <f aca="false">B13/$B$17</f>
        <v>0.0241596638655462</v>
      </c>
      <c r="E13" s="18" t="n">
        <f aca="false">C13/$C$17</f>
        <v>0.0151216714008525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47" t="s">
        <v>17</v>
      </c>
      <c r="B14" s="48" t="n">
        <v>19</v>
      </c>
      <c r="C14" s="45" t="n">
        <v>7759000</v>
      </c>
      <c r="D14" s="49" t="n">
        <f aca="false">B14/$B$17</f>
        <v>0.0199579831932773</v>
      </c>
      <c r="E14" s="18" t="n">
        <f aca="false">C14/$C$17</f>
        <v>0.0132238995096325</v>
      </c>
      <c r="F14" s="50" t="n">
        <v>8</v>
      </c>
      <c r="G14" s="23" t="n">
        <v>8</v>
      </c>
    </row>
    <row r="15" customFormat="false" ht="12.75" hidden="false" customHeight="false" outlineLevel="0" collapsed="false">
      <c r="A15" s="47" t="s">
        <v>18</v>
      </c>
      <c r="B15" s="48" t="n">
        <v>10</v>
      </c>
      <c r="C15" s="45" t="n">
        <v>5645900</v>
      </c>
      <c r="D15" s="49" t="n">
        <f aca="false">B15/$B$17</f>
        <v>0.0105042016806723</v>
      </c>
      <c r="E15" s="18" t="n">
        <f aca="false">C15/$C$17</f>
        <v>0.00962247895881351</v>
      </c>
      <c r="F15" s="50" t="n">
        <v>9</v>
      </c>
      <c r="G15" s="23" t="n">
        <v>9</v>
      </c>
    </row>
    <row r="16" customFormat="false" ht="12.75" hidden="false" customHeight="false" outlineLevel="0" collapsed="false">
      <c r="A16" s="47" t="s">
        <v>19</v>
      </c>
      <c r="B16" s="48" t="n">
        <v>2</v>
      </c>
      <c r="C16" s="45" t="n">
        <v>358085.11</v>
      </c>
      <c r="D16" s="49" t="n">
        <f aca="false">B16/$B$17</f>
        <v>0.00210084033613445</v>
      </c>
      <c r="E16" s="18" t="n">
        <f aca="false">C16/$C$17</f>
        <v>0.000610295335808183</v>
      </c>
      <c r="F16" s="50" t="n">
        <v>10</v>
      </c>
      <c r="G16" s="23" t="n">
        <v>10</v>
      </c>
    </row>
    <row r="17" customFormat="false" ht="12.75" hidden="false" customHeight="false" outlineLevel="0" collapsed="false">
      <c r="A17" s="52" t="s">
        <v>20</v>
      </c>
      <c r="B17" s="53" t="n">
        <f aca="false">SUM(B7:B16)</f>
        <v>952</v>
      </c>
      <c r="C17" s="54" t="n">
        <f aca="false">SUM(C7:C16)</f>
        <v>586740695.84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8" customFormat="false" ht="13.5" hidden="false" customHeight="false" outlineLevel="0" collapsed="false"/>
    <row r="19" customFormat="false" ht="15.75" hidden="false" customHeight="true" outlineLevel="0" collapsed="false">
      <c r="A19" s="36" t="s">
        <v>29</v>
      </c>
      <c r="B19" s="36"/>
      <c r="C19" s="36"/>
      <c r="D19" s="36"/>
      <c r="E19" s="36"/>
      <c r="F19" s="36"/>
      <c r="G19" s="36"/>
    </row>
    <row r="20" customFormat="false" ht="12.75" hidden="false" customHeight="false" outlineLevel="0" collapsed="false">
      <c r="A20" s="6"/>
      <c r="B20" s="6"/>
      <c r="C20" s="7"/>
      <c r="D20" s="37" t="s">
        <v>3</v>
      </c>
      <c r="E20" s="37" t="s">
        <v>3</v>
      </c>
      <c r="F20" s="38" t="s">
        <v>4</v>
      </c>
      <c r="G20" s="55" t="s">
        <v>4</v>
      </c>
    </row>
    <row r="21" customFormat="false" ht="12.75" hidden="false" customHeight="false" outlineLevel="0" collapsed="false">
      <c r="A21" s="39" t="s">
        <v>5</v>
      </c>
      <c r="B21" s="39" t="s">
        <v>6</v>
      </c>
      <c r="C21" s="40" t="s">
        <v>7</v>
      </c>
      <c r="D21" s="41" t="s">
        <v>6</v>
      </c>
      <c r="E21" s="41" t="s">
        <v>7</v>
      </c>
      <c r="F21" s="42" t="s">
        <v>6</v>
      </c>
      <c r="G21" s="56" t="s">
        <v>7</v>
      </c>
    </row>
    <row r="22" customFormat="false" ht="12.75" hidden="false" customHeight="false" outlineLevel="0" collapsed="false">
      <c r="A22" s="43" t="s">
        <v>13</v>
      </c>
      <c r="B22" s="44" t="n">
        <v>46</v>
      </c>
      <c r="C22" s="51" t="n">
        <v>20323500</v>
      </c>
      <c r="D22" s="46" t="n">
        <f aca="false">B22/$B$29</f>
        <v>0.278787878787879</v>
      </c>
      <c r="E22" s="17" t="n">
        <f aca="false">C22/$C$29</f>
        <v>0.274922480190033</v>
      </c>
      <c r="F22" s="19" t="n">
        <v>1</v>
      </c>
      <c r="G22" s="19" t="n">
        <v>1</v>
      </c>
    </row>
    <row r="23" customFormat="false" ht="12.75" hidden="false" customHeight="false" outlineLevel="0" collapsed="false">
      <c r="A23" s="47" t="s">
        <v>8</v>
      </c>
      <c r="B23" s="48" t="n">
        <v>26</v>
      </c>
      <c r="C23" s="45" t="n">
        <v>10737769</v>
      </c>
      <c r="D23" s="49" t="n">
        <f aca="false">B23/$B$29</f>
        <v>0.157575757575758</v>
      </c>
      <c r="E23" s="18" t="n">
        <f aca="false">C23/$C$29</f>
        <v>0.145253233212176</v>
      </c>
      <c r="F23" s="23" t="n">
        <v>2</v>
      </c>
      <c r="G23" s="23" t="n">
        <v>3</v>
      </c>
    </row>
    <row r="24" customFormat="false" ht="12.75" hidden="false" customHeight="false" outlineLevel="0" collapsed="false">
      <c r="A24" s="47" t="s">
        <v>15</v>
      </c>
      <c r="B24" s="48" t="n">
        <v>23</v>
      </c>
      <c r="C24" s="45" t="n">
        <v>6816168.6</v>
      </c>
      <c r="D24" s="49" t="n">
        <f aca="false">B24/$B$29</f>
        <v>0.139393939393939</v>
      </c>
      <c r="E24" s="18" t="n">
        <f aca="false">C24/$C$29</f>
        <v>0.0922044912001096</v>
      </c>
      <c r="F24" s="23" t="n">
        <v>3</v>
      </c>
      <c r="G24" s="23" t="n">
        <v>6</v>
      </c>
    </row>
    <row r="25" customFormat="false" ht="12.75" hidden="false" customHeight="false" outlineLevel="0" collapsed="false">
      <c r="A25" s="47" t="s">
        <v>11</v>
      </c>
      <c r="B25" s="48" t="n">
        <v>21</v>
      </c>
      <c r="C25" s="45" t="n">
        <v>9716701.35</v>
      </c>
      <c r="D25" s="49" t="n">
        <f aca="false">B25/$B$29</f>
        <v>0.127272727272727</v>
      </c>
      <c r="E25" s="18" t="n">
        <f aca="false">C25/$C$29</f>
        <v>0.131440924762361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47" t="s">
        <v>16</v>
      </c>
      <c r="B26" s="48" t="n">
        <v>20</v>
      </c>
      <c r="C26" s="45" t="n">
        <v>12597102</v>
      </c>
      <c r="D26" s="49" t="n">
        <f aca="false">B26/$B$29</f>
        <v>0.121212121212121</v>
      </c>
      <c r="E26" s="18" t="n">
        <f aca="false">C26/$C$29</f>
        <v>0.170405024973397</v>
      </c>
      <c r="F26" s="23" t="n">
        <v>5</v>
      </c>
      <c r="G26" s="23" t="n">
        <v>2</v>
      </c>
    </row>
    <row r="27" customFormat="false" ht="12.75" hidden="false" customHeight="false" outlineLevel="0" collapsed="false">
      <c r="A27" s="47" t="s">
        <v>10</v>
      </c>
      <c r="B27" s="48" t="n">
        <v>16</v>
      </c>
      <c r="C27" s="45" t="n">
        <v>8807365</v>
      </c>
      <c r="D27" s="49" t="n">
        <f aca="false">B27/$B$29</f>
        <v>0.096969696969697</v>
      </c>
      <c r="E27" s="18" t="n">
        <f aca="false">C27/$C$29</f>
        <v>0.119140041318616</v>
      </c>
      <c r="F27" s="23" t="n">
        <v>6</v>
      </c>
      <c r="G27" s="23" t="n">
        <v>5</v>
      </c>
    </row>
    <row r="28" customFormat="false" ht="12.75" hidden="false" customHeight="false" outlineLevel="0" collapsed="false">
      <c r="A28" s="47" t="s">
        <v>9</v>
      </c>
      <c r="B28" s="48" t="n">
        <v>13</v>
      </c>
      <c r="C28" s="45" t="n">
        <v>4925869</v>
      </c>
      <c r="D28" s="49" t="n">
        <f aca="false">B28/$B$29</f>
        <v>0.0787878787878788</v>
      </c>
      <c r="E28" s="18" t="n">
        <f aca="false">C28/$C$29</f>
        <v>0.066633804343307</v>
      </c>
      <c r="F28" s="23" t="n">
        <v>7</v>
      </c>
      <c r="G28" s="23" t="n">
        <v>7</v>
      </c>
    </row>
    <row r="29" customFormat="false" ht="12.75" hidden="false" customHeight="false" outlineLevel="0" collapsed="false">
      <c r="A29" s="52" t="s">
        <v>20</v>
      </c>
      <c r="B29" s="53" t="n">
        <f aca="false">SUM(B22:B28)</f>
        <v>165</v>
      </c>
      <c r="C29" s="54" t="n">
        <f aca="false">SUM(C22:C28)</f>
        <v>73924474.95</v>
      </c>
      <c r="D29" s="29" t="n">
        <f aca="false">SUM(D22:D28)</f>
        <v>1</v>
      </c>
      <c r="E29" s="29" t="n">
        <f aca="false">SUM(E22:E28)</f>
        <v>1</v>
      </c>
      <c r="F29" s="30"/>
      <c r="G29" s="30"/>
    </row>
    <row r="30" customFormat="false" ht="13.5" hidden="false" customHeight="false" outlineLevel="0" collapsed="false"/>
    <row r="31" customFormat="false" ht="15.75" hidden="false" customHeight="true" outlineLevel="0" collapsed="false">
      <c r="A31" s="36" t="s">
        <v>30</v>
      </c>
      <c r="B31" s="36"/>
      <c r="C31" s="36"/>
      <c r="D31" s="36"/>
      <c r="E31" s="36"/>
      <c r="F31" s="36"/>
      <c r="G31" s="36"/>
    </row>
    <row r="32" customFormat="false" ht="12.75" hidden="false" customHeight="false" outlineLevel="0" collapsed="false">
      <c r="A32" s="6"/>
      <c r="B32" s="6"/>
      <c r="C32" s="7"/>
      <c r="D32" s="37" t="s">
        <v>3</v>
      </c>
      <c r="E32" s="37" t="s">
        <v>3</v>
      </c>
      <c r="F32" s="38" t="s">
        <v>4</v>
      </c>
      <c r="G32" s="55" t="s">
        <v>4</v>
      </c>
    </row>
    <row r="33" customFormat="false" ht="12.75" hidden="false" customHeight="false" outlineLevel="0" collapsed="false">
      <c r="A33" s="39" t="s">
        <v>5</v>
      </c>
      <c r="B33" s="39" t="s">
        <v>6</v>
      </c>
      <c r="C33" s="40" t="s">
        <v>7</v>
      </c>
      <c r="D33" s="57" t="s">
        <v>6</v>
      </c>
      <c r="E33" s="41" t="s">
        <v>7</v>
      </c>
      <c r="F33" s="42" t="s">
        <v>6</v>
      </c>
      <c r="G33" s="56" t="s">
        <v>7</v>
      </c>
    </row>
    <row r="34" customFormat="false" ht="12.75" hidden="false" customHeight="false" outlineLevel="0" collapsed="false">
      <c r="A34" s="43" t="s">
        <v>8</v>
      </c>
      <c r="B34" s="44" t="n">
        <v>294</v>
      </c>
      <c r="C34" s="51" t="n">
        <v>130228977.14</v>
      </c>
      <c r="D34" s="46" t="n">
        <f aca="false">B34/$B$43</f>
        <v>0.350835322195704</v>
      </c>
      <c r="E34" s="17" t="n">
        <f aca="false">C34/$C$43</f>
        <v>0.365581025069002</v>
      </c>
      <c r="F34" s="19" t="n">
        <v>1</v>
      </c>
      <c r="G34" s="19" t="n">
        <v>1</v>
      </c>
    </row>
    <row r="35" customFormat="false" ht="12.75" hidden="false" customHeight="false" outlineLevel="0" collapsed="false">
      <c r="A35" s="47" t="s">
        <v>9</v>
      </c>
      <c r="B35" s="48" t="n">
        <v>171</v>
      </c>
      <c r="C35" s="45" t="n">
        <v>56262625</v>
      </c>
      <c r="D35" s="49" t="n">
        <f aca="false">B35/$B$43</f>
        <v>0.204057279236277</v>
      </c>
      <c r="E35" s="18" t="n">
        <f aca="false">C35/$C$43</f>
        <v>0.157941408834541</v>
      </c>
      <c r="F35" s="50" t="n">
        <v>2</v>
      </c>
      <c r="G35" s="50" t="n">
        <v>3</v>
      </c>
    </row>
    <row r="36" customFormat="false" ht="12.75" hidden="false" customHeight="false" outlineLevel="0" collapsed="false">
      <c r="A36" s="47" t="s">
        <v>10</v>
      </c>
      <c r="B36" s="48" t="n">
        <v>138</v>
      </c>
      <c r="C36" s="45" t="n">
        <v>58615027</v>
      </c>
      <c r="D36" s="49" t="n">
        <f aca="false">B36/$B$43</f>
        <v>0.164677804295943</v>
      </c>
      <c r="E36" s="18" t="n">
        <f aca="false">C36/$C$43</f>
        <v>0.164545112199345</v>
      </c>
      <c r="F36" s="20" t="n">
        <v>3</v>
      </c>
      <c r="G36" s="23" t="n">
        <v>2</v>
      </c>
    </row>
    <row r="37" customFormat="false" ht="12.75" hidden="false" customHeight="false" outlineLevel="0" collapsed="false">
      <c r="A37" s="47" t="s">
        <v>12</v>
      </c>
      <c r="B37" s="48" t="n">
        <v>74</v>
      </c>
      <c r="C37" s="45" t="n">
        <v>44054478</v>
      </c>
      <c r="D37" s="49" t="n">
        <f aca="false">B37/$B$43</f>
        <v>0.0883054892601432</v>
      </c>
      <c r="E37" s="18" t="n">
        <f aca="false">C37/$C$43</f>
        <v>0.123670488548842</v>
      </c>
      <c r="F37" s="50" t="n">
        <v>4</v>
      </c>
      <c r="G37" s="23" t="n">
        <v>4</v>
      </c>
    </row>
    <row r="38" customFormat="false" ht="12.75" hidden="false" customHeight="false" outlineLevel="0" collapsed="false">
      <c r="A38" s="47" t="s">
        <v>14</v>
      </c>
      <c r="B38" s="48" t="n">
        <v>59</v>
      </c>
      <c r="C38" s="45" t="n">
        <v>21738055</v>
      </c>
      <c r="D38" s="49" t="n">
        <f aca="false">B38/$B$43</f>
        <v>0.0704057279236277</v>
      </c>
      <c r="E38" s="18" t="n">
        <f aca="false">C38/$C$43</f>
        <v>0.0610234419745389</v>
      </c>
      <c r="F38" s="20" t="n">
        <v>5</v>
      </c>
      <c r="G38" s="23" t="n">
        <v>6</v>
      </c>
    </row>
    <row r="39" customFormat="false" ht="12.75" hidden="false" customHeight="false" outlineLevel="0" collapsed="false">
      <c r="A39" s="47" t="s">
        <v>11</v>
      </c>
      <c r="B39" s="48" t="n">
        <v>51</v>
      </c>
      <c r="C39" s="45" t="n">
        <v>25748100</v>
      </c>
      <c r="D39" s="49" t="n">
        <f aca="false">B39/$B$43</f>
        <v>0.0608591885441527</v>
      </c>
      <c r="E39" s="18" t="n">
        <f aca="false">C39/$C$43</f>
        <v>0.0722805092868071</v>
      </c>
      <c r="F39" s="50" t="n">
        <v>6</v>
      </c>
      <c r="G39" s="23" t="n">
        <v>5</v>
      </c>
    </row>
    <row r="40" customFormat="false" ht="12.75" hidden="false" customHeight="false" outlineLevel="0" collapsed="false">
      <c r="A40" s="47" t="s">
        <v>13</v>
      </c>
      <c r="B40" s="48" t="n">
        <v>23</v>
      </c>
      <c r="C40" s="45" t="n">
        <v>8872500</v>
      </c>
      <c r="D40" s="49" t="n">
        <f aca="false">B40/$B$43</f>
        <v>0.0274463007159905</v>
      </c>
      <c r="E40" s="18" t="n">
        <f aca="false">C40/$C$43</f>
        <v>0.0249070346412821</v>
      </c>
      <c r="F40" s="20" t="n">
        <v>7</v>
      </c>
      <c r="G40" s="23" t="n">
        <v>7</v>
      </c>
    </row>
    <row r="41" customFormat="false" ht="12.75" hidden="false" customHeight="false" outlineLevel="0" collapsed="false">
      <c r="A41" s="47" t="s">
        <v>17</v>
      </c>
      <c r="B41" s="48" t="n">
        <v>19</v>
      </c>
      <c r="C41" s="45" t="n">
        <v>7759000</v>
      </c>
      <c r="D41" s="49" t="n">
        <f aca="false">B41/$B$43</f>
        <v>0.022673031026253</v>
      </c>
      <c r="E41" s="18" t="n">
        <f aca="false">C41/$C$43</f>
        <v>0.0217811982847797</v>
      </c>
      <c r="F41" s="50" t="n">
        <v>8</v>
      </c>
      <c r="G41" s="23" t="n">
        <v>8</v>
      </c>
    </row>
    <row r="42" customFormat="false" ht="12.75" hidden="false" customHeight="false" outlineLevel="0" collapsed="false">
      <c r="A42" s="47" t="s">
        <v>18</v>
      </c>
      <c r="B42" s="48" t="n">
        <v>9</v>
      </c>
      <c r="C42" s="45" t="n">
        <v>2945900</v>
      </c>
      <c r="D42" s="49" t="n">
        <f aca="false">B42/$B$43</f>
        <v>0.0107398568019093</v>
      </c>
      <c r="E42" s="18" t="n">
        <f aca="false">C42/$C$43</f>
        <v>0.00826978116086255</v>
      </c>
      <c r="F42" s="20" t="n">
        <v>9</v>
      </c>
      <c r="G42" s="23" t="n">
        <v>9</v>
      </c>
    </row>
    <row r="43" customFormat="false" ht="12.75" hidden="false" customHeight="false" outlineLevel="0" collapsed="false">
      <c r="A43" s="52" t="s">
        <v>20</v>
      </c>
      <c r="B43" s="30" t="n">
        <f aca="false">SUM(B34:B42)</f>
        <v>838</v>
      </c>
      <c r="C43" s="32" t="n">
        <f aca="false">SUM(C34:C42)</f>
        <v>356224662.14</v>
      </c>
      <c r="D43" s="29" t="n">
        <f aca="false">SUM(D34:D42)</f>
        <v>1</v>
      </c>
      <c r="E43" s="29" t="n">
        <f aca="false">SUM(E34:E42)</f>
        <v>1</v>
      </c>
      <c r="F43" s="30"/>
      <c r="G43" s="30"/>
    </row>
    <row r="44" customFormat="false" ht="13.5" hidden="false" customHeight="false" outlineLevel="0" collapsed="false"/>
    <row r="45" customFormat="false" ht="15.75" hidden="false" customHeight="true" outlineLevel="0" collapsed="false">
      <c r="A45" s="36" t="s">
        <v>31</v>
      </c>
      <c r="B45" s="36"/>
      <c r="C45" s="36"/>
      <c r="D45" s="36"/>
      <c r="E45" s="36"/>
      <c r="F45" s="36"/>
      <c r="G45" s="36"/>
    </row>
    <row r="46" customFormat="false" ht="12.75" hidden="false" customHeight="false" outlineLevel="0" collapsed="false">
      <c r="A46" s="58"/>
      <c r="B46" s="58"/>
      <c r="C46" s="59"/>
      <c r="D46" s="37" t="s">
        <v>3</v>
      </c>
      <c r="E46" s="37" t="s">
        <v>3</v>
      </c>
      <c r="F46" s="38" t="s">
        <v>4</v>
      </c>
      <c r="G46" s="55" t="s">
        <v>4</v>
      </c>
    </row>
    <row r="47" customFormat="false" ht="12.75" hidden="false" customHeight="false" outlineLevel="0" collapsed="false">
      <c r="A47" s="39" t="s">
        <v>5</v>
      </c>
      <c r="B47" s="39" t="s">
        <v>6</v>
      </c>
      <c r="C47" s="40" t="s">
        <v>7</v>
      </c>
      <c r="D47" s="41" t="s">
        <v>6</v>
      </c>
      <c r="E47" s="41" t="s">
        <v>7</v>
      </c>
      <c r="F47" s="42" t="s">
        <v>6</v>
      </c>
      <c r="G47" s="56" t="s">
        <v>7</v>
      </c>
    </row>
    <row r="48" customFormat="false" ht="12.75" hidden="false" customHeight="false" outlineLevel="0" collapsed="false">
      <c r="A48" s="43" t="s">
        <v>10</v>
      </c>
      <c r="B48" s="44" t="n">
        <v>16</v>
      </c>
      <c r="C48" s="51" t="n">
        <v>107050640</v>
      </c>
      <c r="D48" s="46" t="n">
        <f aca="false">B48/$B$55</f>
        <v>0.372093023255814</v>
      </c>
      <c r="E48" s="17" t="n">
        <f aca="false">C48/$C$55</f>
        <v>0.606286436020372</v>
      </c>
      <c r="F48" s="60" t="n">
        <v>1</v>
      </c>
      <c r="G48" s="60" t="n">
        <v>1</v>
      </c>
    </row>
    <row r="49" customFormat="false" ht="12.75" hidden="false" customHeight="false" outlineLevel="0" collapsed="false">
      <c r="A49" s="47" t="s">
        <v>8</v>
      </c>
      <c r="B49" s="48" t="n">
        <v>12</v>
      </c>
      <c r="C49" s="45" t="n">
        <v>16127533</v>
      </c>
      <c r="D49" s="49" t="n">
        <f aca="false">B49/$B$55</f>
        <v>0.27906976744186</v>
      </c>
      <c r="E49" s="18" t="n">
        <f aca="false">C49/$C$55</f>
        <v>0.0913390569581923</v>
      </c>
      <c r="F49" s="20" t="n">
        <v>2</v>
      </c>
      <c r="G49" s="20" t="n">
        <v>3</v>
      </c>
    </row>
    <row r="50" customFormat="false" ht="12.75" hidden="false" customHeight="false" outlineLevel="0" collapsed="false">
      <c r="A50" s="47" t="s">
        <v>11</v>
      </c>
      <c r="B50" s="48" t="n">
        <v>6</v>
      </c>
      <c r="C50" s="45" t="n">
        <v>34836667</v>
      </c>
      <c r="D50" s="49" t="n">
        <f aca="false">B50/$B$55</f>
        <v>0.13953488372093</v>
      </c>
      <c r="E50" s="18" t="n">
        <f aca="false">C50/$C$55</f>
        <v>0.197299135047287</v>
      </c>
      <c r="F50" s="23" t="n">
        <v>3</v>
      </c>
      <c r="G50" s="23" t="n">
        <v>2</v>
      </c>
    </row>
    <row r="51" customFormat="false" ht="12.75" hidden="false" customHeight="false" outlineLevel="0" collapsed="false">
      <c r="A51" s="47" t="s">
        <v>9</v>
      </c>
      <c r="B51" s="48" t="n">
        <v>3</v>
      </c>
      <c r="C51" s="45" t="n">
        <v>14034838.31</v>
      </c>
      <c r="D51" s="49" t="n">
        <f aca="false">B51/$B$55</f>
        <v>0.0697674418604651</v>
      </c>
      <c r="E51" s="18" t="n">
        <f aca="false">C51/$C$55</f>
        <v>0.0794869801721137</v>
      </c>
      <c r="F51" s="23" t="n">
        <v>4</v>
      </c>
      <c r="G51" s="23" t="n">
        <v>4</v>
      </c>
    </row>
    <row r="52" customFormat="false" ht="12.75" hidden="false" customHeight="false" outlineLevel="0" collapsed="false">
      <c r="A52" s="47" t="s">
        <v>12</v>
      </c>
      <c r="B52" s="48" t="n">
        <v>3</v>
      </c>
      <c r="C52" s="45" t="n">
        <v>1460000</v>
      </c>
      <c r="D52" s="49" t="n">
        <f aca="false">B52/$B$55</f>
        <v>0.0697674418604651</v>
      </c>
      <c r="E52" s="18" t="n">
        <f aca="false">C52/$C$55</f>
        <v>0.00826878005203652</v>
      </c>
      <c r="F52" s="23" t="n">
        <v>4</v>
      </c>
      <c r="G52" s="23" t="n">
        <v>6</v>
      </c>
    </row>
    <row r="53" customFormat="false" ht="12.75" hidden="false" customHeight="false" outlineLevel="0" collapsed="false">
      <c r="A53" s="47" t="s">
        <v>19</v>
      </c>
      <c r="B53" s="48" t="n">
        <v>2</v>
      </c>
      <c r="C53" s="45" t="n">
        <v>358085.11</v>
      </c>
      <c r="D53" s="49" t="n">
        <f aca="false">B53/$B$55</f>
        <v>0.0465116279069767</v>
      </c>
      <c r="E53" s="18" t="n">
        <f aca="false">C53/$C$55</f>
        <v>0.00202803220171185</v>
      </c>
      <c r="F53" s="23" t="n">
        <v>5</v>
      </c>
      <c r="G53" s="23" t="n">
        <v>7</v>
      </c>
    </row>
    <row r="54" customFormat="false" ht="12.75" hidden="false" customHeight="false" outlineLevel="0" collapsed="false">
      <c r="A54" s="47" t="s">
        <v>18</v>
      </c>
      <c r="B54" s="48" t="n">
        <v>1</v>
      </c>
      <c r="C54" s="45" t="n">
        <v>2700000</v>
      </c>
      <c r="D54" s="49" t="n">
        <f aca="false">B54/$B$55</f>
        <v>0.0232558139534884</v>
      </c>
      <c r="E54" s="18" t="n">
        <f aca="false">C54/$C$55</f>
        <v>0.0152915795482867</v>
      </c>
      <c r="F54" s="23" t="n">
        <v>6</v>
      </c>
      <c r="G54" s="23" t="n">
        <v>5</v>
      </c>
    </row>
    <row r="55" customFormat="false" ht="12.75" hidden="false" customHeight="false" outlineLevel="0" collapsed="false">
      <c r="A55" s="52" t="s">
        <v>20</v>
      </c>
      <c r="B55" s="30" t="n">
        <f aca="false">SUM(B48:B54)</f>
        <v>43</v>
      </c>
      <c r="C55" s="32" t="n">
        <f aca="false">SUM(C48:C54)</f>
        <v>176567763.42</v>
      </c>
      <c r="D55" s="29" t="n">
        <f aca="false">SUM(D48:D54)</f>
        <v>1</v>
      </c>
      <c r="E55" s="29" t="n">
        <f aca="false">SUM(E48:E54)</f>
        <v>1</v>
      </c>
      <c r="F55" s="30"/>
      <c r="G55" s="30"/>
    </row>
    <row r="56" customFormat="false" ht="13.5" hidden="false" customHeight="false" outlineLevel="0" collapsed="false"/>
    <row r="57" customFormat="false" ht="15.75" hidden="false" customHeight="false" outlineLevel="0" collapsed="false">
      <c r="A57" s="36" t="s">
        <v>32</v>
      </c>
      <c r="B57" s="36"/>
      <c r="C57" s="36"/>
      <c r="D57" s="36"/>
      <c r="E57" s="36"/>
      <c r="F57" s="36"/>
      <c r="G57" s="36"/>
    </row>
    <row r="58" customFormat="false" ht="12.75" hidden="false" customHeight="false" outlineLevel="0" collapsed="false">
      <c r="A58" s="58"/>
      <c r="B58" s="58"/>
      <c r="C58" s="59"/>
      <c r="D58" s="37" t="s">
        <v>3</v>
      </c>
      <c r="E58" s="37" t="s">
        <v>3</v>
      </c>
      <c r="F58" s="38" t="s">
        <v>4</v>
      </c>
      <c r="G58" s="55" t="s">
        <v>4</v>
      </c>
    </row>
    <row r="59" customFormat="false" ht="12.75" hidden="false" customHeight="false" outlineLevel="0" collapsed="false">
      <c r="A59" s="39" t="s">
        <v>5</v>
      </c>
      <c r="B59" s="39" t="s">
        <v>6</v>
      </c>
      <c r="C59" s="40" t="s">
        <v>7</v>
      </c>
      <c r="D59" s="41" t="s">
        <v>6</v>
      </c>
      <c r="E59" s="41" t="s">
        <v>7</v>
      </c>
      <c r="F59" s="42" t="s">
        <v>6</v>
      </c>
      <c r="G59" s="56" t="s">
        <v>7</v>
      </c>
    </row>
    <row r="60" customFormat="false" ht="12.75" hidden="false" customHeight="false" outlineLevel="0" collapsed="false">
      <c r="A60" s="43" t="s">
        <v>8</v>
      </c>
      <c r="B60" s="44" t="n">
        <v>35</v>
      </c>
      <c r="C60" s="45" t="n">
        <v>8036500</v>
      </c>
      <c r="D60" s="46" t="n">
        <f aca="false">B60/$B$66</f>
        <v>0.492957746478873</v>
      </c>
      <c r="E60" s="18" t="n">
        <f aca="false">C60/$C$66</f>
        <v>0.148966777957649</v>
      </c>
      <c r="F60" s="19" t="n">
        <v>1</v>
      </c>
      <c r="G60" s="20" t="n">
        <v>4</v>
      </c>
    </row>
    <row r="61" customFormat="false" ht="12.75" hidden="false" customHeight="false" outlineLevel="0" collapsed="false">
      <c r="A61" s="47" t="s">
        <v>9</v>
      </c>
      <c r="B61" s="48" t="n">
        <v>15</v>
      </c>
      <c r="C61" s="45" t="n">
        <v>10839130.28</v>
      </c>
      <c r="D61" s="49" t="n">
        <f aca="false">B61/$B$66</f>
        <v>0.211267605633803</v>
      </c>
      <c r="E61" s="18" t="n">
        <f aca="false">C61/$C$66</f>
        <v>0.20091710491816</v>
      </c>
      <c r="F61" s="20" t="n">
        <v>2</v>
      </c>
      <c r="G61" s="20" t="n">
        <v>2</v>
      </c>
    </row>
    <row r="62" customFormat="false" ht="12.75" hidden="false" customHeight="false" outlineLevel="0" collapsed="false">
      <c r="A62" s="43" t="s">
        <v>10</v>
      </c>
      <c r="B62" s="48" t="n">
        <v>12</v>
      </c>
      <c r="C62" s="51" t="n">
        <v>18779640</v>
      </c>
      <c r="D62" s="49" t="n">
        <f aca="false">B62/$B$66</f>
        <v>0.169014084507042</v>
      </c>
      <c r="E62" s="17" t="n">
        <f aca="false">C62/$C$66</f>
        <v>0.348104580601578</v>
      </c>
      <c r="F62" s="23" t="n">
        <v>3</v>
      </c>
      <c r="G62" s="25" t="n">
        <v>1</v>
      </c>
    </row>
    <row r="63" customFormat="false" ht="12.75" hidden="false" customHeight="false" outlineLevel="0" collapsed="false">
      <c r="A63" s="47" t="s">
        <v>11</v>
      </c>
      <c r="B63" s="48" t="n">
        <v>4</v>
      </c>
      <c r="C63" s="45" t="n">
        <v>10763000</v>
      </c>
      <c r="D63" s="49" t="n">
        <f aca="false">B63/$B$66</f>
        <v>0.0563380281690141</v>
      </c>
      <c r="E63" s="18" t="n">
        <f aca="false">C63/$C$66</f>
        <v>0.199505933075117</v>
      </c>
      <c r="F63" s="23" t="n">
        <v>4</v>
      </c>
      <c r="G63" s="23" t="n">
        <v>3</v>
      </c>
    </row>
    <row r="64" customFormat="false" ht="12.75" hidden="false" customHeight="false" outlineLevel="0" collapsed="false">
      <c r="A64" s="47" t="s">
        <v>14</v>
      </c>
      <c r="B64" s="48" t="n">
        <v>3</v>
      </c>
      <c r="C64" s="45" t="n">
        <v>5252000</v>
      </c>
      <c r="D64" s="49" t="n">
        <f aca="false">B64/$B$66</f>
        <v>0.0422535211267606</v>
      </c>
      <c r="E64" s="18" t="n">
        <f aca="false">C64/$C$66</f>
        <v>0.0973525188618893</v>
      </c>
      <c r="F64" s="23" t="n">
        <v>5</v>
      </c>
      <c r="G64" s="23" t="n">
        <v>5</v>
      </c>
    </row>
    <row r="65" customFormat="false" ht="12.75" hidden="false" customHeight="false" outlineLevel="0" collapsed="false">
      <c r="A65" s="47" t="s">
        <v>12</v>
      </c>
      <c r="B65" s="48" t="n">
        <v>2</v>
      </c>
      <c r="C65" s="45" t="n">
        <v>278000</v>
      </c>
      <c r="D65" s="49" t="n">
        <f aca="false">B65/$B$66</f>
        <v>0.028169014084507</v>
      </c>
      <c r="E65" s="18" t="n">
        <f aca="false">C65/$C$66</f>
        <v>0.00515308458560648</v>
      </c>
      <c r="F65" s="23" t="n">
        <v>6</v>
      </c>
      <c r="G65" s="23" t="n">
        <v>6</v>
      </c>
    </row>
    <row r="66" customFormat="false" ht="12.75" hidden="false" customHeight="false" outlineLevel="0" collapsed="false">
      <c r="A66" s="52" t="s">
        <v>20</v>
      </c>
      <c r="B66" s="53" t="n">
        <f aca="false">SUM(B60:B65)</f>
        <v>71</v>
      </c>
      <c r="C66" s="54" t="n">
        <f aca="false">SUM(C60:C65)</f>
        <v>53948270.28</v>
      </c>
      <c r="D66" s="29" t="n">
        <f aca="false">SUM(D60:D65)</f>
        <v>1</v>
      </c>
      <c r="E66" s="29" t="n">
        <f aca="false">SUM(E60:E65)</f>
        <v>1</v>
      </c>
      <c r="F66" s="30"/>
      <c r="G66" s="30"/>
    </row>
    <row r="67" customFormat="false" ht="13.5" hidden="false" customHeight="false" outlineLevel="0" collapsed="false"/>
    <row r="68" customFormat="false" ht="15.75" hidden="false" customHeight="false" outlineLevel="0" collapsed="false">
      <c r="A68" s="36" t="s">
        <v>33</v>
      </c>
      <c r="B68" s="36"/>
      <c r="C68" s="36"/>
      <c r="D68" s="36"/>
      <c r="E68" s="36"/>
      <c r="F68" s="36"/>
      <c r="G68" s="36"/>
    </row>
    <row r="69" customFormat="false" ht="12.75" hidden="false" customHeight="false" outlineLevel="0" collapsed="false">
      <c r="A69" s="58"/>
      <c r="B69" s="58"/>
      <c r="C69" s="59"/>
      <c r="D69" s="37" t="s">
        <v>3</v>
      </c>
      <c r="E69" s="37" t="s">
        <v>3</v>
      </c>
      <c r="F69" s="38" t="s">
        <v>4</v>
      </c>
      <c r="G69" s="55" t="s">
        <v>4</v>
      </c>
    </row>
    <row r="70" customFormat="false" ht="12.75" hidden="false" customHeight="false" outlineLevel="0" collapsed="false">
      <c r="A70" s="39" t="s">
        <v>5</v>
      </c>
      <c r="B70" s="39" t="s">
        <v>6</v>
      </c>
      <c r="C70" s="40" t="s">
        <v>7</v>
      </c>
      <c r="D70" s="41" t="s">
        <v>6</v>
      </c>
      <c r="E70" s="41" t="s">
        <v>7</v>
      </c>
      <c r="F70" s="42" t="s">
        <v>6</v>
      </c>
      <c r="G70" s="56" t="s">
        <v>7</v>
      </c>
    </row>
    <row r="71" customFormat="false" ht="12.75" hidden="false" customHeight="false" outlineLevel="0" collapsed="false">
      <c r="A71" s="43" t="s">
        <v>12</v>
      </c>
      <c r="B71" s="44" t="n">
        <v>20</v>
      </c>
      <c r="C71" s="51" t="n">
        <v>28232388</v>
      </c>
      <c r="D71" s="46" t="n">
        <f aca="false">B71/$B$74</f>
        <v>0.540540540540541</v>
      </c>
      <c r="E71" s="17" t="n">
        <f aca="false">C71/$C$74</f>
        <v>0.55249034260858</v>
      </c>
      <c r="F71" s="25" t="n">
        <v>1</v>
      </c>
      <c r="G71" s="25" t="n">
        <v>1</v>
      </c>
    </row>
    <row r="72" customFormat="false" ht="12.75" hidden="false" customHeight="false" outlineLevel="0" collapsed="false">
      <c r="A72" s="47" t="s">
        <v>8</v>
      </c>
      <c r="B72" s="48" t="n">
        <v>9</v>
      </c>
      <c r="C72" s="45" t="n">
        <v>13736900</v>
      </c>
      <c r="D72" s="49" t="n">
        <f aca="false">B72/$B$74</f>
        <v>0.243243243243243</v>
      </c>
      <c r="E72" s="18" t="n">
        <f aca="false">C72/$C$74</f>
        <v>0.26882262270481</v>
      </c>
      <c r="F72" s="23" t="n">
        <v>2</v>
      </c>
      <c r="G72" s="23" t="n">
        <v>2</v>
      </c>
    </row>
    <row r="73" customFormat="false" ht="12.75" hidden="false" customHeight="false" outlineLevel="0" collapsed="false">
      <c r="A73" s="47" t="s">
        <v>11</v>
      </c>
      <c r="B73" s="48" t="n">
        <v>8</v>
      </c>
      <c r="C73" s="45" t="n">
        <v>9130950</v>
      </c>
      <c r="D73" s="49" t="n">
        <f aca="false">B73/$B$74</f>
        <v>0.216216216216216</v>
      </c>
      <c r="E73" s="18" t="n">
        <f aca="false">C73/$C$74</f>
        <v>0.178687034686609</v>
      </c>
      <c r="F73" s="23" t="n">
        <v>3</v>
      </c>
      <c r="G73" s="23" t="n">
        <v>3</v>
      </c>
    </row>
    <row r="74" customFormat="false" ht="12.75" hidden="false" customHeight="false" outlineLevel="0" collapsed="false">
      <c r="A74" s="52" t="s">
        <v>20</v>
      </c>
      <c r="B74" s="53" t="n">
        <f aca="false">SUM(B71:B73)</f>
        <v>37</v>
      </c>
      <c r="C74" s="54" t="n">
        <f aca="false">SUM(C71:C73)</f>
        <v>51100238</v>
      </c>
      <c r="D74" s="29" t="n">
        <f aca="false">SUM(D71:D73)</f>
        <v>1</v>
      </c>
      <c r="E74" s="29" t="n">
        <f aca="false">SUM(E71:E73)</f>
        <v>1</v>
      </c>
      <c r="F74" s="30"/>
      <c r="G74" s="30"/>
    </row>
    <row r="75" customFormat="false" ht="13.5" hidden="false" customHeight="false" outlineLevel="0" collapsed="false"/>
    <row r="76" customFormat="false" ht="15.75" hidden="false" customHeight="false" outlineLevel="0" collapsed="false">
      <c r="A76" s="36" t="s">
        <v>34</v>
      </c>
      <c r="B76" s="36"/>
      <c r="C76" s="36"/>
      <c r="D76" s="36"/>
      <c r="E76" s="36"/>
      <c r="F76" s="36"/>
      <c r="G76" s="36"/>
    </row>
    <row r="77" customFormat="false" ht="12.75" hidden="false" customHeight="false" outlineLevel="0" collapsed="false">
      <c r="A77" s="58"/>
      <c r="B77" s="58"/>
      <c r="C77" s="59"/>
      <c r="D77" s="37" t="s">
        <v>3</v>
      </c>
      <c r="E77" s="37" t="s">
        <v>3</v>
      </c>
      <c r="F77" s="38" t="s">
        <v>4</v>
      </c>
      <c r="G77" s="55" t="s">
        <v>4</v>
      </c>
    </row>
    <row r="78" customFormat="false" ht="12.75" hidden="false" customHeight="false" outlineLevel="0" collapsed="false">
      <c r="A78" s="39" t="s">
        <v>5</v>
      </c>
      <c r="B78" s="39" t="s">
        <v>6</v>
      </c>
      <c r="C78" s="40" t="s">
        <v>7</v>
      </c>
      <c r="D78" s="41" t="s">
        <v>6</v>
      </c>
      <c r="E78" s="41" t="s">
        <v>7</v>
      </c>
      <c r="F78" s="42" t="s">
        <v>6</v>
      </c>
      <c r="G78" s="56" t="s">
        <v>7</v>
      </c>
    </row>
    <row r="79" customFormat="false" ht="12.75" hidden="false" customHeight="false" outlineLevel="0" collapsed="false">
      <c r="A79" s="43" t="s">
        <v>8</v>
      </c>
      <c r="B79" s="44" t="n">
        <v>285</v>
      </c>
      <c r="C79" s="51" t="n">
        <v>116492077.14</v>
      </c>
      <c r="D79" s="46" t="n">
        <f aca="false">B79/$B$88</f>
        <v>0.355361596009975</v>
      </c>
      <c r="E79" s="17" t="n">
        <f aca="false">C79/$C$88</f>
        <v>0.3814104830287</v>
      </c>
      <c r="F79" s="19" t="n">
        <v>1</v>
      </c>
      <c r="G79" s="19" t="n">
        <v>1</v>
      </c>
    </row>
    <row r="80" customFormat="false" ht="12.75" hidden="false" customHeight="false" outlineLevel="0" collapsed="false">
      <c r="A80" s="47" t="s">
        <v>9</v>
      </c>
      <c r="B80" s="48" t="n">
        <v>171</v>
      </c>
      <c r="C80" s="45" t="n">
        <v>56262625</v>
      </c>
      <c r="D80" s="49" t="n">
        <f aca="false">B80/$B$88</f>
        <v>0.213216957605985</v>
      </c>
      <c r="E80" s="18" t="n">
        <f aca="false">C80/$C$88</f>
        <v>0.184211282900579</v>
      </c>
      <c r="F80" s="20" t="n">
        <v>2</v>
      </c>
      <c r="G80" s="20" t="n">
        <v>3</v>
      </c>
    </row>
    <row r="81" customFormat="false" ht="12.75" hidden="false" customHeight="false" outlineLevel="0" collapsed="false">
      <c r="A81" s="47" t="s">
        <v>10</v>
      </c>
      <c r="B81" s="48" t="n">
        <v>138</v>
      </c>
      <c r="C81" s="45" t="n">
        <v>58615027</v>
      </c>
      <c r="D81" s="49" t="n">
        <f aca="false">B81/$B$88</f>
        <v>0.172069825436409</v>
      </c>
      <c r="E81" s="18" t="n">
        <f aca="false">C81/$C$88</f>
        <v>0.191913358484822</v>
      </c>
      <c r="F81" s="20" t="n">
        <v>3</v>
      </c>
      <c r="G81" s="23" t="n">
        <v>2</v>
      </c>
    </row>
    <row r="82" customFormat="false" ht="12.75" hidden="false" customHeight="false" outlineLevel="0" collapsed="false">
      <c r="A82" s="47" t="s">
        <v>14</v>
      </c>
      <c r="B82" s="48" t="n">
        <v>59</v>
      </c>
      <c r="C82" s="45" t="n">
        <v>21738055</v>
      </c>
      <c r="D82" s="49" t="n">
        <f aca="false">B82/$B$88</f>
        <v>0.0735660847880299</v>
      </c>
      <c r="E82" s="18" t="n">
        <f aca="false">C82/$C$88</f>
        <v>0.0711732699871957</v>
      </c>
      <c r="F82" s="20" t="n">
        <v>4</v>
      </c>
      <c r="G82" s="23" t="n">
        <v>4</v>
      </c>
    </row>
    <row r="83" customFormat="false" ht="12.75" hidden="false" customHeight="false" outlineLevel="0" collapsed="false">
      <c r="A83" s="47" t="s">
        <v>12</v>
      </c>
      <c r="B83" s="48" t="n">
        <v>55</v>
      </c>
      <c r="C83" s="45" t="n">
        <v>16122090</v>
      </c>
      <c r="D83" s="49" t="n">
        <f aca="false">B83/$B$88</f>
        <v>0.0685785536159601</v>
      </c>
      <c r="E83" s="18" t="n">
        <f aca="false">C83/$C$88</f>
        <v>0.0527858570754315</v>
      </c>
      <c r="F83" s="20" t="n">
        <v>5</v>
      </c>
      <c r="G83" s="23" t="n">
        <v>6</v>
      </c>
    </row>
    <row r="84" customFormat="false" ht="12.75" hidden="false" customHeight="false" outlineLevel="0" collapsed="false">
      <c r="A84" s="47" t="s">
        <v>11</v>
      </c>
      <c r="B84" s="48" t="n">
        <v>43</v>
      </c>
      <c r="C84" s="45" t="n">
        <v>16617150</v>
      </c>
      <c r="D84" s="49" t="n">
        <f aca="false">B84/$B$88</f>
        <v>0.0536159600997506</v>
      </c>
      <c r="E84" s="18" t="n">
        <f aca="false">C84/$C$88</f>
        <v>0.0544067490567914</v>
      </c>
      <c r="F84" s="20" t="n">
        <v>6</v>
      </c>
      <c r="G84" s="23" t="n">
        <v>5</v>
      </c>
    </row>
    <row r="85" customFormat="false" ht="12.75" hidden="false" customHeight="false" outlineLevel="0" collapsed="false">
      <c r="A85" s="47" t="s">
        <v>13</v>
      </c>
      <c r="B85" s="48" t="n">
        <v>23</v>
      </c>
      <c r="C85" s="45" t="n">
        <v>8872500</v>
      </c>
      <c r="D85" s="49" t="n">
        <f aca="false">B85/$B$88</f>
        <v>0.0286783042394015</v>
      </c>
      <c r="E85" s="18" t="n">
        <f aca="false">C85/$C$88</f>
        <v>0.029049739636844</v>
      </c>
      <c r="F85" s="20" t="n">
        <v>7</v>
      </c>
      <c r="G85" s="23" t="n">
        <v>7</v>
      </c>
    </row>
    <row r="86" customFormat="false" ht="12.75" hidden="false" customHeight="false" outlineLevel="0" collapsed="false">
      <c r="A86" s="47" t="s">
        <v>17</v>
      </c>
      <c r="B86" s="48" t="n">
        <v>19</v>
      </c>
      <c r="C86" s="45" t="n">
        <v>7759000</v>
      </c>
      <c r="D86" s="49" t="n">
        <f aca="false">B86/$B$88</f>
        <v>0.0236907730673317</v>
      </c>
      <c r="E86" s="18" t="n">
        <f aca="false">C86/$C$88</f>
        <v>0.0254039932197546</v>
      </c>
      <c r="F86" s="20" t="n">
        <v>8</v>
      </c>
      <c r="G86" s="23" t="n">
        <v>8</v>
      </c>
    </row>
    <row r="87" customFormat="false" ht="12.75" hidden="false" customHeight="false" outlineLevel="0" collapsed="false">
      <c r="A87" s="47" t="s">
        <v>18</v>
      </c>
      <c r="B87" s="48" t="n">
        <v>9</v>
      </c>
      <c r="C87" s="45" t="n">
        <v>2945900</v>
      </c>
      <c r="D87" s="49" t="n">
        <f aca="false">B87/$B$88</f>
        <v>0.0112219451371571</v>
      </c>
      <c r="E87" s="18" t="n">
        <f aca="false">C87/$C$88</f>
        <v>0.00964526660988207</v>
      </c>
      <c r="F87" s="20" t="n">
        <v>9</v>
      </c>
      <c r="G87" s="23" t="n">
        <v>9</v>
      </c>
    </row>
    <row r="88" customFormat="false" ht="12.75" hidden="false" customHeight="false" outlineLevel="0" collapsed="false">
      <c r="A88" s="52" t="s">
        <v>20</v>
      </c>
      <c r="B88" s="30" t="n">
        <f aca="false">SUM(B79:B87)</f>
        <v>802</v>
      </c>
      <c r="C88" s="32" t="n">
        <f aca="false">SUM(C79:C87)</f>
        <v>305424424.14</v>
      </c>
      <c r="D88" s="29" t="n">
        <f aca="false">SUM(D79:D87)</f>
        <v>1</v>
      </c>
      <c r="E88" s="29" t="n">
        <f aca="false">SUM(E79:E87)</f>
        <v>1</v>
      </c>
      <c r="F88" s="30"/>
      <c r="G88" s="30"/>
    </row>
    <row r="90" customFormat="false" ht="12.75" hidden="false" customHeight="false" outlineLevel="0" collapsed="false">
      <c r="A90" s="33" t="s">
        <v>24</v>
      </c>
      <c r="B90" s="33"/>
      <c r="C90" s="33"/>
    </row>
    <row r="91" customFormat="false" ht="12.75" hidden="false" customHeight="false" outlineLevel="0" collapsed="false">
      <c r="A91" s="35" t="s">
        <v>26</v>
      </c>
    </row>
  </sheetData>
  <mergeCells count="8">
    <mergeCell ref="A4:G4"/>
    <mergeCell ref="A19:G19"/>
    <mergeCell ref="A31:G31"/>
    <mergeCell ref="A45:G45"/>
    <mergeCell ref="A57:G57"/>
    <mergeCell ref="A68:G68"/>
    <mergeCell ref="A76:G76"/>
    <mergeCell ref="A90:C90"/>
  </mergeCells>
  <hyperlinks>
    <hyperlink ref="A9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5</v>
      </c>
    </row>
    <row r="2" customFormat="false" ht="12.75" hidden="false" customHeight="false" outlineLevel="0" collapsed="false">
      <c r="A2" s="4" t="str">
        <f aca="false">'OVERALL STATS'!A2</f>
        <v>Reporting Period: MAY, 2018</v>
      </c>
    </row>
    <row r="4" customFormat="false" ht="15.75" hidden="false" customHeight="false" outlineLevel="0" collapsed="false">
      <c r="A4" s="61" t="s">
        <v>36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2" t="s">
        <v>22</v>
      </c>
      <c r="B6" s="63" t="s">
        <v>6</v>
      </c>
      <c r="C6" s="64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5" t="s">
        <v>8</v>
      </c>
      <c r="B7" s="66" t="n">
        <v>58</v>
      </c>
      <c r="C7" s="67" t="n">
        <v>13621965</v>
      </c>
      <c r="D7" s="46" t="n">
        <f aca="false">B7/$B$16</f>
        <v>0.223938223938224</v>
      </c>
      <c r="E7" s="17" t="n">
        <f aca="false">C7/$C$16</f>
        <v>0.211429794945787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8" t="s">
        <v>9</v>
      </c>
      <c r="B8" s="69" t="n">
        <v>42</v>
      </c>
      <c r="C8" s="70" t="n">
        <v>13094028</v>
      </c>
      <c r="D8" s="49" t="n">
        <f aca="false">B8/$B$16</f>
        <v>0.162162162162162</v>
      </c>
      <c r="E8" s="18" t="n">
        <f aca="false">C8/$C$16</f>
        <v>0.203235557796133</v>
      </c>
      <c r="F8" s="20" t="n">
        <v>2</v>
      </c>
      <c r="G8" s="23" t="n">
        <v>2</v>
      </c>
    </row>
    <row r="9" customFormat="false" ht="12.75" hidden="false" customHeight="false" outlineLevel="0" collapsed="false">
      <c r="A9" s="68" t="s">
        <v>11</v>
      </c>
      <c r="B9" s="69" t="n">
        <v>42</v>
      </c>
      <c r="C9" s="70" t="n">
        <v>9417748</v>
      </c>
      <c r="D9" s="49" t="n">
        <f aca="false">B9/$B$16</f>
        <v>0.162162162162162</v>
      </c>
      <c r="E9" s="18" t="n">
        <f aca="false">C9/$C$16</f>
        <v>0.146175131744289</v>
      </c>
      <c r="F9" s="20" t="n">
        <v>2</v>
      </c>
      <c r="G9" s="23" t="n">
        <v>3</v>
      </c>
    </row>
    <row r="10" customFormat="false" ht="12.75" hidden="false" customHeight="false" outlineLevel="0" collapsed="false">
      <c r="A10" s="68" t="s">
        <v>12</v>
      </c>
      <c r="B10" s="69" t="n">
        <v>38</v>
      </c>
      <c r="C10" s="70" t="n">
        <v>8125954</v>
      </c>
      <c r="D10" s="49" t="n">
        <f aca="false">B10/$B$16</f>
        <v>0.146718146718147</v>
      </c>
      <c r="E10" s="18" t="n">
        <f aca="false">C10/$C$16</f>
        <v>0.12612488638452</v>
      </c>
      <c r="F10" s="20" t="n">
        <v>3</v>
      </c>
      <c r="G10" s="23" t="n">
        <v>4</v>
      </c>
    </row>
    <row r="11" customFormat="false" ht="12.75" hidden="false" customHeight="false" outlineLevel="0" collapsed="false">
      <c r="A11" s="68" t="s">
        <v>14</v>
      </c>
      <c r="B11" s="69" t="n">
        <v>31</v>
      </c>
      <c r="C11" s="70" t="n">
        <v>7471041</v>
      </c>
      <c r="D11" s="49" t="n">
        <f aca="false">B11/$B$16</f>
        <v>0.11969111969112</v>
      </c>
      <c r="E11" s="18" t="n">
        <f aca="false">C11/$C$16</f>
        <v>0.115959824200222</v>
      </c>
      <c r="F11" s="20" t="n">
        <v>4</v>
      </c>
      <c r="G11" s="23" t="n">
        <v>5</v>
      </c>
    </row>
    <row r="12" customFormat="false" ht="12.75" hidden="false" customHeight="false" outlineLevel="0" collapsed="false">
      <c r="A12" s="68" t="s">
        <v>10</v>
      </c>
      <c r="B12" s="69" t="n">
        <v>26</v>
      </c>
      <c r="C12" s="70" t="n">
        <v>6525009</v>
      </c>
      <c r="D12" s="49" t="n">
        <f aca="false">B12/$B$16</f>
        <v>0.1003861003861</v>
      </c>
      <c r="E12" s="18" t="n">
        <f aca="false">C12/$C$16</f>
        <v>0.101276234000705</v>
      </c>
      <c r="F12" s="20" t="n">
        <v>5</v>
      </c>
      <c r="G12" s="23" t="n">
        <v>6</v>
      </c>
    </row>
    <row r="13" customFormat="false" ht="12.75" hidden="false" customHeight="false" outlineLevel="0" collapsed="false">
      <c r="A13" s="68" t="s">
        <v>18</v>
      </c>
      <c r="B13" s="69" t="n">
        <v>8</v>
      </c>
      <c r="C13" s="70" t="n">
        <v>2879400</v>
      </c>
      <c r="D13" s="49" t="n">
        <f aca="false">B13/$B$16</f>
        <v>0.0308880308880309</v>
      </c>
      <c r="E13" s="18" t="n">
        <f aca="false">C13/$C$16</f>
        <v>0.0446918599164585</v>
      </c>
      <c r="F13" s="20" t="n">
        <v>6</v>
      </c>
      <c r="G13" s="23" t="n">
        <v>7</v>
      </c>
    </row>
    <row r="14" customFormat="false" ht="12.75" hidden="false" customHeight="false" outlineLevel="0" collapsed="false">
      <c r="A14" s="68" t="s">
        <v>17</v>
      </c>
      <c r="B14" s="69" t="n">
        <v>8</v>
      </c>
      <c r="C14" s="70" t="n">
        <v>1942422</v>
      </c>
      <c r="D14" s="49" t="n">
        <f aca="false">B14/$B$16</f>
        <v>0.0308880308880309</v>
      </c>
      <c r="E14" s="18" t="n">
        <f aca="false">C14/$C$16</f>
        <v>0.0301487990284945</v>
      </c>
      <c r="F14" s="20" t="n">
        <v>6</v>
      </c>
      <c r="G14" s="23" t="n">
        <v>8</v>
      </c>
    </row>
    <row r="15" customFormat="false" ht="12.75" hidden="false" customHeight="false" outlineLevel="0" collapsed="false">
      <c r="A15" s="68" t="s">
        <v>13</v>
      </c>
      <c r="B15" s="69" t="n">
        <v>6</v>
      </c>
      <c r="C15" s="70" t="n">
        <v>1350273</v>
      </c>
      <c r="D15" s="49" t="n">
        <f aca="false">B15/$B$16</f>
        <v>0.0231660231660232</v>
      </c>
      <c r="E15" s="18" t="n">
        <f aca="false">C15/$C$16</f>
        <v>0.020957911983391</v>
      </c>
      <c r="F15" s="20" t="n">
        <v>7</v>
      </c>
      <c r="G15" s="23" t="n">
        <v>9</v>
      </c>
    </row>
    <row r="16" customFormat="false" ht="12.75" hidden="false" customHeight="false" outlineLevel="0" collapsed="false">
      <c r="A16" s="71" t="s">
        <v>20</v>
      </c>
      <c r="B16" s="72" t="n">
        <f aca="false">SUM(B7:B15)</f>
        <v>259</v>
      </c>
      <c r="C16" s="73" t="n">
        <f aca="false">SUM(C7:C15)</f>
        <v>64427840</v>
      </c>
      <c r="D16" s="29" t="n">
        <f aca="false">SUM(D7:D15)</f>
        <v>1</v>
      </c>
      <c r="E16" s="29" t="n">
        <f aca="false">SUM(E7:E15)</f>
        <v>1</v>
      </c>
      <c r="F16" s="30"/>
      <c r="G16" s="30"/>
    </row>
    <row r="18" customFormat="false" ht="15.75" hidden="false" customHeight="false" outlineLevel="0" collapsed="false">
      <c r="A18" s="61" t="s">
        <v>37</v>
      </c>
    </row>
    <row r="19" customFormat="false" ht="12.75" hidden="false" customHeight="false" outlineLevel="0" collapsed="false">
      <c r="A19" s="6"/>
      <c r="B19" s="6"/>
      <c r="C19" s="7"/>
      <c r="D19" s="37" t="s">
        <v>3</v>
      </c>
      <c r="E19" s="37" t="s">
        <v>3</v>
      </c>
      <c r="F19" s="38" t="s">
        <v>4</v>
      </c>
      <c r="G19" s="38" t="s">
        <v>4</v>
      </c>
    </row>
    <row r="20" customFormat="false" ht="12.75" hidden="false" customHeight="false" outlineLevel="0" collapsed="false">
      <c r="A20" s="62" t="s">
        <v>22</v>
      </c>
      <c r="B20" s="63" t="s">
        <v>6</v>
      </c>
      <c r="C20" s="64" t="s">
        <v>7</v>
      </c>
      <c r="D20" s="41" t="s">
        <v>6</v>
      </c>
      <c r="E20" s="41" t="s">
        <v>7</v>
      </c>
      <c r="F20" s="42" t="s">
        <v>6</v>
      </c>
      <c r="G20" s="42" t="s">
        <v>7</v>
      </c>
    </row>
    <row r="21" customFormat="false" ht="12.75" hidden="false" customHeight="false" outlineLevel="0" collapsed="false">
      <c r="A21" s="65" t="s">
        <v>10</v>
      </c>
      <c r="B21" s="66" t="n">
        <v>7</v>
      </c>
      <c r="C21" s="67" t="n">
        <v>55459384</v>
      </c>
      <c r="D21" s="46" t="n">
        <f aca="false">B21/$B$25</f>
        <v>0.333333333333333</v>
      </c>
      <c r="E21" s="17" t="n">
        <f aca="false">C21/$C$25</f>
        <v>0.674263835273005</v>
      </c>
      <c r="F21" s="60" t="n">
        <v>1</v>
      </c>
      <c r="G21" s="60" t="n">
        <v>1</v>
      </c>
    </row>
    <row r="22" customFormat="false" ht="12.75" hidden="false" customHeight="false" outlineLevel="0" collapsed="false">
      <c r="A22" s="65" t="s">
        <v>8</v>
      </c>
      <c r="B22" s="66" t="n">
        <v>7</v>
      </c>
      <c r="C22" s="70" t="n">
        <v>15003000</v>
      </c>
      <c r="D22" s="46" t="n">
        <f aca="false">B22/$B$25</f>
        <v>0.333333333333333</v>
      </c>
      <c r="E22" s="18" t="n">
        <f aca="false">C22/$C$25</f>
        <v>0.18240340211137</v>
      </c>
      <c r="F22" s="19" t="n">
        <v>1</v>
      </c>
      <c r="G22" s="20" t="n">
        <v>2</v>
      </c>
    </row>
    <row r="23" customFormat="false" ht="12.75" hidden="false" customHeight="false" outlineLevel="0" collapsed="false">
      <c r="A23" s="68" t="s">
        <v>9</v>
      </c>
      <c r="B23" s="69" t="n">
        <v>6</v>
      </c>
      <c r="C23" s="70" t="n">
        <v>7073000</v>
      </c>
      <c r="D23" s="49" t="n">
        <f aca="false">B23/$B$25</f>
        <v>0.285714285714286</v>
      </c>
      <c r="E23" s="18" t="n">
        <f aca="false">C23/$C$25</f>
        <v>0.0859920857917565</v>
      </c>
      <c r="F23" s="20" t="n">
        <v>2</v>
      </c>
      <c r="G23" s="20" t="n">
        <v>3</v>
      </c>
    </row>
    <row r="24" customFormat="false" ht="12.75" hidden="false" customHeight="false" outlineLevel="0" collapsed="false">
      <c r="A24" s="68" t="s">
        <v>11</v>
      </c>
      <c r="B24" s="69" t="n">
        <v>1</v>
      </c>
      <c r="C24" s="70" t="n">
        <v>4716371.32</v>
      </c>
      <c r="D24" s="49" t="n">
        <f aca="false">B24/$B$25</f>
        <v>0.0476190476190476</v>
      </c>
      <c r="E24" s="18" t="n">
        <f aca="false">C24/$C$25</f>
        <v>0.0573406768238682</v>
      </c>
      <c r="F24" s="23" t="n">
        <v>3</v>
      </c>
      <c r="G24" s="23" t="n">
        <v>4</v>
      </c>
    </row>
    <row r="25" customFormat="false" ht="12.75" hidden="false" customHeight="false" outlineLevel="0" collapsed="false">
      <c r="A25" s="71" t="s">
        <v>20</v>
      </c>
      <c r="B25" s="30" t="n">
        <f aca="false">SUM(B21:B24)</f>
        <v>21</v>
      </c>
      <c r="C25" s="32" t="n">
        <f aca="false">SUM(C21:C24)</f>
        <v>82251755.32</v>
      </c>
      <c r="D25" s="29" t="n">
        <f aca="false">SUM(D21:D24)</f>
        <v>1</v>
      </c>
      <c r="E25" s="29" t="n">
        <f aca="false">SUM(E21:E24)</f>
        <v>1</v>
      </c>
      <c r="F25" s="30"/>
      <c r="G25" s="30"/>
    </row>
    <row r="27" customFormat="false" ht="15.75" hidden="false" customHeight="false" outlineLevel="0" collapsed="false">
      <c r="A27" s="61" t="s">
        <v>38</v>
      </c>
    </row>
    <row r="28" customFormat="false" ht="12.75" hidden="false" customHeight="false" outlineLevel="0" collapsed="false">
      <c r="A28" s="6"/>
      <c r="B28" s="6"/>
      <c r="C28" s="7"/>
      <c r="D28" s="37" t="s">
        <v>3</v>
      </c>
      <c r="E28" s="37" t="s">
        <v>3</v>
      </c>
      <c r="F28" s="38" t="s">
        <v>4</v>
      </c>
      <c r="G28" s="38" t="s">
        <v>4</v>
      </c>
    </row>
    <row r="29" customFormat="false" ht="12.75" hidden="false" customHeight="false" outlineLevel="0" collapsed="false">
      <c r="A29" s="62" t="s">
        <v>22</v>
      </c>
      <c r="B29" s="63" t="s">
        <v>6</v>
      </c>
      <c r="C29" s="64" t="s">
        <v>7</v>
      </c>
      <c r="D29" s="41" t="s">
        <v>6</v>
      </c>
      <c r="E29" s="41" t="s">
        <v>7</v>
      </c>
      <c r="F29" s="42" t="s">
        <v>6</v>
      </c>
      <c r="G29" s="42" t="s">
        <v>7</v>
      </c>
    </row>
    <row r="30" customFormat="false" ht="12.75" hidden="false" customHeight="false" outlineLevel="0" collapsed="false">
      <c r="A30" s="65" t="s">
        <v>8</v>
      </c>
      <c r="B30" s="66" t="n">
        <v>22</v>
      </c>
      <c r="C30" s="67" t="n">
        <v>3124485</v>
      </c>
      <c r="D30" s="46" t="n">
        <f aca="false">B30/$B$39</f>
        <v>0.488888888888889</v>
      </c>
      <c r="E30" s="17" t="n">
        <f aca="false">C30/$C$39</f>
        <v>0.449929691398158</v>
      </c>
      <c r="F30" s="19" t="n">
        <v>1</v>
      </c>
      <c r="G30" s="19" t="n">
        <v>1</v>
      </c>
    </row>
    <row r="31" customFormat="false" ht="12.75" hidden="false" customHeight="false" outlineLevel="0" collapsed="false">
      <c r="A31" s="68" t="s">
        <v>10</v>
      </c>
      <c r="B31" s="69" t="n">
        <v>7</v>
      </c>
      <c r="C31" s="70" t="n">
        <v>513900</v>
      </c>
      <c r="D31" s="49" t="n">
        <f aca="false">B31/$B$39</f>
        <v>0.155555555555556</v>
      </c>
      <c r="E31" s="18" t="n">
        <f aca="false">C31/$C$39</f>
        <v>0.0740022334591184</v>
      </c>
      <c r="F31" s="20" t="n">
        <v>2</v>
      </c>
      <c r="G31" s="20" t="n">
        <v>4</v>
      </c>
    </row>
    <row r="32" customFormat="false" ht="12.75" hidden="false" customHeight="false" outlineLevel="0" collapsed="false">
      <c r="A32" s="68" t="s">
        <v>11</v>
      </c>
      <c r="B32" s="69" t="n">
        <v>5</v>
      </c>
      <c r="C32" s="70" t="n">
        <v>2420000</v>
      </c>
      <c r="D32" s="49" t="n">
        <f aca="false">B32/$B$39</f>
        <v>0.111111111111111</v>
      </c>
      <c r="E32" s="18" t="n">
        <f aca="false">C32/$C$39</f>
        <v>0.348482983014335</v>
      </c>
      <c r="F32" s="23" t="n">
        <v>3</v>
      </c>
      <c r="G32" s="23" t="n">
        <v>2</v>
      </c>
    </row>
    <row r="33" customFormat="false" ht="12.75" hidden="false" customHeight="false" outlineLevel="0" collapsed="false">
      <c r="A33" s="68" t="s">
        <v>14</v>
      </c>
      <c r="B33" s="69" t="n">
        <v>3</v>
      </c>
      <c r="C33" s="70" t="n">
        <v>130000</v>
      </c>
      <c r="D33" s="49" t="n">
        <f aca="false">B33/$B$39</f>
        <v>0.0666666666666667</v>
      </c>
      <c r="E33" s="18" t="n">
        <f aca="false">C33/$C$39</f>
        <v>0.0187201602445717</v>
      </c>
      <c r="F33" s="23" t="n">
        <v>4</v>
      </c>
      <c r="G33" s="23" t="n">
        <v>6</v>
      </c>
    </row>
    <row r="34" customFormat="false" ht="12.75" hidden="false" customHeight="false" outlineLevel="0" collapsed="false">
      <c r="A34" s="68" t="s">
        <v>9</v>
      </c>
      <c r="B34" s="69" t="n">
        <v>2</v>
      </c>
      <c r="C34" s="70" t="n">
        <v>529500</v>
      </c>
      <c r="D34" s="49" t="n">
        <f aca="false">B34/$B$39</f>
        <v>0.0444444444444444</v>
      </c>
      <c r="E34" s="18" t="n">
        <f aca="false">C34/$C$39</f>
        <v>0.076248652688467</v>
      </c>
      <c r="F34" s="23" t="n">
        <v>5</v>
      </c>
      <c r="G34" s="23" t="n">
        <v>3</v>
      </c>
    </row>
    <row r="35" customFormat="false" ht="12.75" hidden="false" customHeight="false" outlineLevel="0" collapsed="false">
      <c r="A35" s="68" t="s">
        <v>17</v>
      </c>
      <c r="B35" s="69" t="n">
        <v>2</v>
      </c>
      <c r="C35" s="70" t="n">
        <v>130500</v>
      </c>
      <c r="D35" s="49" t="n">
        <f aca="false">B35/$B$39</f>
        <v>0.0444444444444444</v>
      </c>
      <c r="E35" s="18" t="n">
        <f aca="false">C35/$C$39</f>
        <v>0.018792160860897</v>
      </c>
      <c r="F35" s="23" t="n">
        <v>5</v>
      </c>
      <c r="G35" s="23" t="n">
        <v>5</v>
      </c>
    </row>
    <row r="36" customFormat="false" ht="12.75" hidden="false" customHeight="false" outlineLevel="0" collapsed="false">
      <c r="A36" s="68" t="s">
        <v>12</v>
      </c>
      <c r="B36" s="69" t="n">
        <v>2</v>
      </c>
      <c r="C36" s="70" t="n">
        <v>55000</v>
      </c>
      <c r="D36" s="49" t="n">
        <f aca="false">B36/$B$39</f>
        <v>0.0444444444444444</v>
      </c>
      <c r="E36" s="18" t="n">
        <f aca="false">C36/$C$39</f>
        <v>0.00792006779578033</v>
      </c>
      <c r="F36" s="23" t="n">
        <v>5</v>
      </c>
      <c r="G36" s="23" t="n">
        <v>7</v>
      </c>
    </row>
    <row r="37" customFormat="false" ht="12.75" hidden="false" customHeight="false" outlineLevel="0" collapsed="false">
      <c r="A37" s="68" t="s">
        <v>18</v>
      </c>
      <c r="B37" s="69" t="n">
        <v>1</v>
      </c>
      <c r="C37" s="70" t="n">
        <v>25000</v>
      </c>
      <c r="D37" s="49" t="n">
        <f aca="false">B37/$B$39</f>
        <v>0.0222222222222222</v>
      </c>
      <c r="E37" s="18" t="n">
        <f aca="false">C37/$C$39</f>
        <v>0.00360003081626379</v>
      </c>
      <c r="F37" s="23" t="n">
        <v>6</v>
      </c>
      <c r="G37" s="23" t="n">
        <v>8</v>
      </c>
    </row>
    <row r="38" customFormat="false" ht="12.75" hidden="false" customHeight="false" outlineLevel="0" collapsed="false">
      <c r="A38" s="68" t="s">
        <v>13</v>
      </c>
      <c r="B38" s="69" t="n">
        <v>1</v>
      </c>
      <c r="C38" s="70" t="n">
        <v>16000</v>
      </c>
      <c r="D38" s="49" t="n">
        <f aca="false">B38/$B$39</f>
        <v>0.0222222222222222</v>
      </c>
      <c r="E38" s="18" t="n">
        <f aca="false">C38/$C$39</f>
        <v>0.00230401972240882</v>
      </c>
      <c r="F38" s="23" t="n">
        <v>6</v>
      </c>
      <c r="G38" s="23" t="n">
        <v>9</v>
      </c>
    </row>
    <row r="39" customFormat="false" ht="12.75" hidden="false" customHeight="false" outlineLevel="0" collapsed="false">
      <c r="A39" s="71" t="s">
        <v>20</v>
      </c>
      <c r="B39" s="30" t="n">
        <f aca="false">SUM(B30:B38)</f>
        <v>45</v>
      </c>
      <c r="C39" s="32" t="n">
        <f aca="false">SUM(C30:C38)</f>
        <v>6944385</v>
      </c>
      <c r="D39" s="29" t="n">
        <f aca="false">SUM(D30:D38)</f>
        <v>1</v>
      </c>
      <c r="E39" s="29" t="n">
        <f aca="false">SUM(E30:E38)</f>
        <v>1</v>
      </c>
      <c r="F39" s="30"/>
      <c r="G39" s="30"/>
    </row>
    <row r="41" customFormat="false" ht="15.75" hidden="false" customHeight="false" outlineLevel="0" collapsed="false">
      <c r="A41" s="61" t="s">
        <v>39</v>
      </c>
    </row>
    <row r="42" customFormat="false" ht="12.75" hidden="false" customHeight="false" outlineLevel="0" collapsed="false">
      <c r="A42" s="6"/>
      <c r="B42" s="6"/>
      <c r="C42" s="7"/>
      <c r="D42" s="37" t="s">
        <v>3</v>
      </c>
      <c r="E42" s="37" t="s">
        <v>3</v>
      </c>
      <c r="F42" s="38" t="s">
        <v>4</v>
      </c>
      <c r="G42" s="38" t="s">
        <v>4</v>
      </c>
    </row>
    <row r="43" customFormat="false" ht="12.75" hidden="false" customHeight="false" outlineLevel="0" collapsed="false">
      <c r="A43" s="62" t="s">
        <v>22</v>
      </c>
      <c r="B43" s="63" t="s">
        <v>6</v>
      </c>
      <c r="C43" s="64" t="s">
        <v>7</v>
      </c>
      <c r="D43" s="41" t="s">
        <v>6</v>
      </c>
      <c r="E43" s="41" t="s">
        <v>7</v>
      </c>
      <c r="F43" s="42" t="s">
        <v>6</v>
      </c>
      <c r="G43" s="42" t="s">
        <v>7</v>
      </c>
    </row>
    <row r="44" customFormat="false" ht="12.75" hidden="false" customHeight="false" outlineLevel="0" collapsed="false">
      <c r="A44" s="65" t="s">
        <v>8</v>
      </c>
      <c r="B44" s="66" t="n">
        <v>4</v>
      </c>
      <c r="C44" s="70" t="n">
        <v>6494425</v>
      </c>
      <c r="D44" s="46" t="n">
        <f aca="false">B44/$B$50</f>
        <v>0.363636363636364</v>
      </c>
      <c r="E44" s="18" t="n">
        <f aca="false">C44/$C$50</f>
        <v>0.111970585917542</v>
      </c>
      <c r="F44" s="19" t="n">
        <v>1</v>
      </c>
      <c r="G44" s="20" t="n">
        <v>2</v>
      </c>
    </row>
    <row r="45" customFormat="false" ht="12.75" hidden="false" customHeight="false" outlineLevel="0" collapsed="false">
      <c r="A45" s="65" t="s">
        <v>11</v>
      </c>
      <c r="B45" s="69" t="n">
        <v>3</v>
      </c>
      <c r="C45" s="67" t="n">
        <v>46477245.1</v>
      </c>
      <c r="D45" s="49" t="n">
        <f aca="false">B45/$B$50</f>
        <v>0.272727272727273</v>
      </c>
      <c r="E45" s="17" t="n">
        <f aca="false">C45/$C$50</f>
        <v>0.801315646216593</v>
      </c>
      <c r="F45" s="20" t="n">
        <v>2</v>
      </c>
      <c r="G45" s="19" t="n">
        <v>1</v>
      </c>
    </row>
    <row r="46" customFormat="false" ht="12.75" hidden="false" customHeight="false" outlineLevel="0" collapsed="false">
      <c r="A46" s="68" t="s">
        <v>9</v>
      </c>
      <c r="B46" s="69" t="n">
        <v>1</v>
      </c>
      <c r="C46" s="70" t="n">
        <v>2720000</v>
      </c>
      <c r="D46" s="49" t="n">
        <f aca="false">B46/$B$50</f>
        <v>0.0909090909090909</v>
      </c>
      <c r="E46" s="18" t="n">
        <f aca="false">C46/$C$50</f>
        <v>0.0468956056457213</v>
      </c>
      <c r="F46" s="20" t="n">
        <v>3</v>
      </c>
      <c r="G46" s="20" t="n">
        <v>3</v>
      </c>
    </row>
    <row r="47" customFormat="false" ht="12.75" hidden="false" customHeight="false" outlineLevel="0" collapsed="false">
      <c r="A47" s="68" t="s">
        <v>13</v>
      </c>
      <c r="B47" s="69" t="n">
        <v>1</v>
      </c>
      <c r="C47" s="70" t="n">
        <v>1647500</v>
      </c>
      <c r="D47" s="49" t="n">
        <f aca="false">B47/$B$50</f>
        <v>0.0909090909090909</v>
      </c>
      <c r="E47" s="18" t="n">
        <f aca="false">C47/$C$50</f>
        <v>0.0284045993754874</v>
      </c>
      <c r="F47" s="23" t="n">
        <v>3</v>
      </c>
      <c r="G47" s="23" t="n">
        <v>4</v>
      </c>
    </row>
    <row r="48" customFormat="false" ht="12.75" hidden="false" customHeight="false" outlineLevel="0" collapsed="false">
      <c r="A48" s="68" t="s">
        <v>12</v>
      </c>
      <c r="B48" s="69" t="n">
        <v>1</v>
      </c>
      <c r="C48" s="70" t="n">
        <v>412000</v>
      </c>
      <c r="D48" s="49" t="n">
        <f aca="false">B48/$B$50</f>
        <v>0.0909090909090909</v>
      </c>
      <c r="E48" s="18" t="n">
        <f aca="false">C48/$C$50</f>
        <v>0.00710330497280778</v>
      </c>
      <c r="F48" s="23" t="n">
        <v>3</v>
      </c>
      <c r="G48" s="23" t="n">
        <v>5</v>
      </c>
    </row>
    <row r="49" customFormat="false" ht="12.75" hidden="false" customHeight="false" outlineLevel="0" collapsed="false">
      <c r="A49" s="68" t="s">
        <v>10</v>
      </c>
      <c r="B49" s="69" t="n">
        <v>1</v>
      </c>
      <c r="C49" s="70" t="n">
        <v>250000</v>
      </c>
      <c r="D49" s="49" t="n">
        <f aca="false">B49/$B$50</f>
        <v>0.0909090909090909</v>
      </c>
      <c r="E49" s="18" t="n">
        <f aca="false">C49/$C$50</f>
        <v>0.00431025787184938</v>
      </c>
      <c r="F49" s="23" t="n">
        <v>3</v>
      </c>
      <c r="G49" s="23" t="n">
        <v>6</v>
      </c>
    </row>
    <row r="50" customFormat="false" ht="12.75" hidden="false" customHeight="false" outlineLevel="0" collapsed="false">
      <c r="A50" s="71" t="s">
        <v>20</v>
      </c>
      <c r="B50" s="72" t="n">
        <f aca="false">SUM(B44:B49)</f>
        <v>11</v>
      </c>
      <c r="C50" s="73" t="n">
        <f aca="false">SUM(C44:C49)</f>
        <v>58001170.1</v>
      </c>
      <c r="D50" s="29" t="n">
        <f aca="false">SUM(D44:D49)</f>
        <v>1</v>
      </c>
      <c r="E50" s="29" t="n">
        <f aca="false">SUM(E44:E49)</f>
        <v>1</v>
      </c>
      <c r="F50" s="30"/>
      <c r="G50" s="30"/>
    </row>
    <row r="52" customFormat="false" ht="15.75" hidden="false" customHeight="false" outlineLevel="0" collapsed="false">
      <c r="A52" s="61" t="s">
        <v>40</v>
      </c>
    </row>
    <row r="53" customFormat="false" ht="12.75" hidden="false" customHeight="false" outlineLevel="0" collapsed="false">
      <c r="A53" s="6"/>
      <c r="B53" s="6"/>
      <c r="C53" s="7"/>
      <c r="D53" s="37" t="s">
        <v>3</v>
      </c>
      <c r="E53" s="37" t="s">
        <v>3</v>
      </c>
      <c r="F53" s="38" t="s">
        <v>4</v>
      </c>
      <c r="G53" s="38" t="s">
        <v>4</v>
      </c>
    </row>
    <row r="54" customFormat="false" ht="12.75" hidden="false" customHeight="false" outlineLevel="0" collapsed="false">
      <c r="A54" s="62" t="s">
        <v>22</v>
      </c>
      <c r="B54" s="63" t="s">
        <v>6</v>
      </c>
      <c r="C54" s="64" t="s">
        <v>7</v>
      </c>
      <c r="D54" s="41" t="s">
        <v>6</v>
      </c>
      <c r="E54" s="41" t="s">
        <v>7</v>
      </c>
      <c r="F54" s="42" t="s">
        <v>6</v>
      </c>
      <c r="G54" s="42" t="s">
        <v>7</v>
      </c>
    </row>
    <row r="55" customFormat="false" ht="12.75" hidden="false" customHeight="false" outlineLevel="0" collapsed="false">
      <c r="A55" s="65" t="s">
        <v>8</v>
      </c>
      <c r="B55" s="66" t="n">
        <v>10</v>
      </c>
      <c r="C55" s="67" t="n">
        <v>1703000</v>
      </c>
      <c r="D55" s="46" t="n">
        <f aca="false">B55/$B$60</f>
        <v>0.5</v>
      </c>
      <c r="E55" s="17" t="n">
        <f aca="false">C55/$C$60</f>
        <v>0.45681330472103</v>
      </c>
      <c r="F55" s="19" t="n">
        <v>1</v>
      </c>
      <c r="G55" s="19" t="n">
        <v>1</v>
      </c>
    </row>
    <row r="56" customFormat="false" ht="12.75" hidden="false" customHeight="false" outlineLevel="0" collapsed="false">
      <c r="A56" s="68" t="s">
        <v>9</v>
      </c>
      <c r="B56" s="69" t="n">
        <v>5</v>
      </c>
      <c r="C56" s="70" t="n">
        <v>879000</v>
      </c>
      <c r="D56" s="49" t="n">
        <f aca="false">B56/$B$60</f>
        <v>0.25</v>
      </c>
      <c r="E56" s="18" t="n">
        <f aca="false">C56/$C$60</f>
        <v>0.235783261802575</v>
      </c>
      <c r="F56" s="74" t="n">
        <v>2</v>
      </c>
      <c r="G56" s="74" t="n">
        <v>3</v>
      </c>
    </row>
    <row r="57" customFormat="false" ht="12.75" hidden="false" customHeight="false" outlineLevel="0" collapsed="false">
      <c r="A57" s="68" t="s">
        <v>10</v>
      </c>
      <c r="B57" s="69" t="n">
        <v>3</v>
      </c>
      <c r="C57" s="70" t="n">
        <v>1040000</v>
      </c>
      <c r="D57" s="49" t="n">
        <f aca="false">B57/$B$60</f>
        <v>0.15</v>
      </c>
      <c r="E57" s="18" t="n">
        <f aca="false">C57/$C$60</f>
        <v>0.278969957081545</v>
      </c>
      <c r="F57" s="74" t="n">
        <v>3</v>
      </c>
      <c r="G57" s="74" t="n">
        <v>2</v>
      </c>
    </row>
    <row r="58" customFormat="false" ht="12.75" hidden="false" customHeight="false" outlineLevel="0" collapsed="false">
      <c r="A58" s="68" t="s">
        <v>11</v>
      </c>
      <c r="B58" s="69" t="n">
        <v>1</v>
      </c>
      <c r="C58" s="70" t="n">
        <v>56000</v>
      </c>
      <c r="D58" s="49" t="n">
        <f aca="false">B58/$B$60</f>
        <v>0.05</v>
      </c>
      <c r="E58" s="18" t="n">
        <f aca="false">C58/$C$60</f>
        <v>0.0150214592274678</v>
      </c>
      <c r="F58" s="23" t="n">
        <v>4</v>
      </c>
      <c r="G58" s="23" t="n">
        <v>4</v>
      </c>
    </row>
    <row r="59" customFormat="false" ht="12.75" hidden="false" customHeight="false" outlineLevel="0" collapsed="false">
      <c r="A59" s="68" t="s">
        <v>12</v>
      </c>
      <c r="B59" s="69" t="n">
        <v>1</v>
      </c>
      <c r="C59" s="70" t="n">
        <v>50000</v>
      </c>
      <c r="D59" s="49" t="n">
        <f aca="false">B59/$B$60</f>
        <v>0.05</v>
      </c>
      <c r="E59" s="18" t="n">
        <f aca="false">C59/$C$60</f>
        <v>0.013412017167382</v>
      </c>
      <c r="F59" s="23" t="n">
        <v>4</v>
      </c>
      <c r="G59" s="23" t="n">
        <v>5</v>
      </c>
    </row>
    <row r="60" customFormat="false" ht="12.75" hidden="false" customHeight="false" outlineLevel="0" collapsed="false">
      <c r="A60" s="71" t="s">
        <v>20</v>
      </c>
      <c r="B60" s="72" t="n">
        <f aca="false">SUM(B55:B59)</f>
        <v>20</v>
      </c>
      <c r="C60" s="73" t="n">
        <f aca="false">SUM(C55:C59)</f>
        <v>3728000</v>
      </c>
      <c r="D60" s="29" t="n">
        <f aca="false">SUM(D55:D59)</f>
        <v>1</v>
      </c>
      <c r="E60" s="29" t="n">
        <f aca="false">SUM(E55:E59)</f>
        <v>1</v>
      </c>
      <c r="F60" s="30"/>
      <c r="G60" s="30"/>
    </row>
    <row r="61" customFormat="false" ht="12.75" hidden="false" customHeight="false" outlineLevel="0" collapsed="false">
      <c r="A61" s="75"/>
      <c r="B61" s="76"/>
      <c r="C61" s="77"/>
      <c r="D61" s="78"/>
      <c r="E61" s="78"/>
      <c r="F61" s="79"/>
      <c r="G61" s="79"/>
    </row>
    <row r="62" customFormat="false" ht="15.75" hidden="false" customHeight="false" outlineLevel="0" collapsed="false">
      <c r="A62" s="61" t="s">
        <v>41</v>
      </c>
    </row>
    <row r="63" customFormat="false" ht="12.75" hidden="false" customHeight="false" outlineLevel="0" collapsed="false">
      <c r="A63" s="6"/>
      <c r="B63" s="6"/>
      <c r="C63" s="7"/>
      <c r="D63" s="37" t="s">
        <v>3</v>
      </c>
      <c r="E63" s="37" t="s">
        <v>3</v>
      </c>
      <c r="F63" s="38" t="s">
        <v>4</v>
      </c>
      <c r="G63" s="38" t="s">
        <v>4</v>
      </c>
    </row>
    <row r="64" customFormat="false" ht="12.75" hidden="false" customHeight="false" outlineLevel="0" collapsed="false">
      <c r="A64" s="62" t="s">
        <v>22</v>
      </c>
      <c r="B64" s="63" t="s">
        <v>6</v>
      </c>
      <c r="C64" s="64" t="s">
        <v>7</v>
      </c>
      <c r="D64" s="41" t="s">
        <v>6</v>
      </c>
      <c r="E64" s="41" t="s">
        <v>7</v>
      </c>
      <c r="F64" s="42" t="s">
        <v>6</v>
      </c>
      <c r="G64" s="42" t="s">
        <v>7</v>
      </c>
    </row>
    <row r="65" customFormat="false" ht="12.75" hidden="false" customHeight="false" outlineLevel="0" collapsed="false">
      <c r="A65" s="65" t="s">
        <v>8</v>
      </c>
      <c r="B65" s="66" t="n">
        <v>58</v>
      </c>
      <c r="C65" s="67" t="n">
        <v>13621965</v>
      </c>
      <c r="D65" s="46" t="n">
        <f aca="false">B65/$B$74</f>
        <v>0.2265625</v>
      </c>
      <c r="E65" s="17" t="n">
        <f aca="false">C65/$C$74</f>
        <v>0.21893106016457</v>
      </c>
      <c r="F65" s="19" t="n">
        <v>1</v>
      </c>
      <c r="G65" s="19" t="n">
        <v>1</v>
      </c>
    </row>
    <row r="66" customFormat="false" ht="12.75" hidden="false" customHeight="false" outlineLevel="0" collapsed="false">
      <c r="A66" s="68" t="s">
        <v>9</v>
      </c>
      <c r="B66" s="69" t="n">
        <v>42</v>
      </c>
      <c r="C66" s="70" t="n">
        <v>13094028</v>
      </c>
      <c r="D66" s="49" t="n">
        <f aca="false">B66/$B$74</f>
        <v>0.1640625</v>
      </c>
      <c r="E66" s="18" t="n">
        <f aca="false">C66/$C$74</f>
        <v>0.210446101708862</v>
      </c>
      <c r="F66" s="23" t="n">
        <v>2</v>
      </c>
      <c r="G66" s="23" t="n">
        <v>2</v>
      </c>
    </row>
    <row r="67" customFormat="false" ht="12.75" hidden="false" customHeight="false" outlineLevel="0" collapsed="false">
      <c r="A67" s="68" t="s">
        <v>11</v>
      </c>
      <c r="B67" s="69" t="n">
        <v>41</v>
      </c>
      <c r="C67" s="70" t="n">
        <v>8317748</v>
      </c>
      <c r="D67" s="49" t="n">
        <f aca="false">B67/$B$74</f>
        <v>0.16015625</v>
      </c>
      <c r="E67" s="18" t="n">
        <f aca="false">C67/$C$74</f>
        <v>0.133682136741779</v>
      </c>
      <c r="F67" s="20" t="n">
        <v>3</v>
      </c>
      <c r="G67" s="23" t="n">
        <v>3</v>
      </c>
    </row>
    <row r="68" customFormat="false" ht="12.75" hidden="false" customHeight="false" outlineLevel="0" collapsed="false">
      <c r="A68" s="68" t="s">
        <v>12</v>
      </c>
      <c r="B68" s="69" t="n">
        <v>37</v>
      </c>
      <c r="C68" s="70" t="n">
        <v>7718454</v>
      </c>
      <c r="D68" s="49" t="n">
        <f aca="false">B68/$B$74</f>
        <v>0.14453125</v>
      </c>
      <c r="E68" s="18" t="n">
        <f aca="false">C68/$C$74</f>
        <v>0.124050334665481</v>
      </c>
      <c r="F68" s="23" t="n">
        <v>4</v>
      </c>
      <c r="G68" s="23" t="n">
        <v>4</v>
      </c>
    </row>
    <row r="69" customFormat="false" ht="12.75" hidden="false" customHeight="false" outlineLevel="0" collapsed="false">
      <c r="A69" s="68" t="s">
        <v>14</v>
      </c>
      <c r="B69" s="69" t="n">
        <v>31</v>
      </c>
      <c r="C69" s="70" t="n">
        <v>7471041</v>
      </c>
      <c r="D69" s="49" t="n">
        <f aca="false">B69/$B$74</f>
        <v>0.12109375</v>
      </c>
      <c r="E69" s="18" t="n">
        <f aca="false">C69/$C$74</f>
        <v>0.120073934022218</v>
      </c>
      <c r="F69" s="20" t="n">
        <v>5</v>
      </c>
      <c r="G69" s="23" t="n">
        <v>5</v>
      </c>
    </row>
    <row r="70" customFormat="false" ht="12.75" hidden="false" customHeight="false" outlineLevel="0" collapsed="false">
      <c r="A70" s="68" t="s">
        <v>10</v>
      </c>
      <c r="B70" s="69" t="n">
        <v>26</v>
      </c>
      <c r="C70" s="70" t="n">
        <v>6525009</v>
      </c>
      <c r="D70" s="49" t="n">
        <f aca="false">B70/$B$74</f>
        <v>0.1015625</v>
      </c>
      <c r="E70" s="18" t="n">
        <f aca="false">C70/$C$74</f>
        <v>0.104869388370427</v>
      </c>
      <c r="F70" s="23" t="n">
        <v>6</v>
      </c>
      <c r="G70" s="80" t="n">
        <v>6</v>
      </c>
    </row>
    <row r="71" customFormat="false" ht="12.75" hidden="false" customHeight="false" outlineLevel="0" collapsed="false">
      <c r="A71" s="68" t="s">
        <v>17</v>
      </c>
      <c r="B71" s="69" t="n">
        <v>8</v>
      </c>
      <c r="C71" s="70" t="n">
        <v>1942422</v>
      </c>
      <c r="D71" s="49" t="n">
        <f aca="false">B71/$B$74</f>
        <v>0.03125</v>
      </c>
      <c r="E71" s="18" t="n">
        <f aca="false">C71/$C$74</f>
        <v>0.0312184407864052</v>
      </c>
      <c r="F71" s="20" t="n">
        <v>7</v>
      </c>
      <c r="G71" s="80" t="n">
        <v>8</v>
      </c>
    </row>
    <row r="72" customFormat="false" ht="12.75" hidden="false" customHeight="false" outlineLevel="0" collapsed="false">
      <c r="A72" s="68" t="s">
        <v>18</v>
      </c>
      <c r="B72" s="69" t="n">
        <v>7</v>
      </c>
      <c r="C72" s="70" t="n">
        <v>2179400</v>
      </c>
      <c r="D72" s="49" t="n">
        <f aca="false">B72/$B$74</f>
        <v>0.02734375</v>
      </c>
      <c r="E72" s="18" t="n">
        <f aca="false">C72/$C$74</f>
        <v>0.0350271309992842</v>
      </c>
      <c r="F72" s="23" t="n">
        <v>8</v>
      </c>
      <c r="G72" s="80" t="n">
        <v>7</v>
      </c>
    </row>
    <row r="73" customFormat="false" ht="12.75" hidden="false" customHeight="false" outlineLevel="0" collapsed="false">
      <c r="A73" s="68" t="s">
        <v>13</v>
      </c>
      <c r="B73" s="69" t="n">
        <v>6</v>
      </c>
      <c r="C73" s="70" t="n">
        <v>1350273</v>
      </c>
      <c r="D73" s="49" t="n">
        <f aca="false">B73/$B$74</f>
        <v>0.0234375</v>
      </c>
      <c r="E73" s="18" t="n">
        <f aca="false">C73/$C$74</f>
        <v>0.0217014725409729</v>
      </c>
      <c r="F73" s="20" t="n">
        <v>9</v>
      </c>
      <c r="G73" s="80" t="n">
        <v>9</v>
      </c>
    </row>
    <row r="74" customFormat="false" ht="12.75" hidden="false" customHeight="false" outlineLevel="0" collapsed="false">
      <c r="A74" s="71" t="s">
        <v>20</v>
      </c>
      <c r="B74" s="72" t="n">
        <f aca="false">SUM(B65:B73)</f>
        <v>256</v>
      </c>
      <c r="C74" s="73" t="n">
        <f aca="false">SUM(C65:C73)</f>
        <v>62220340</v>
      </c>
      <c r="D74" s="29" t="n">
        <f aca="false">SUM(D65:D73)</f>
        <v>1</v>
      </c>
      <c r="E74" s="29" t="n">
        <f aca="false">SUM(E65:E73)</f>
        <v>1</v>
      </c>
      <c r="F74" s="30"/>
      <c r="G74" s="30"/>
    </row>
    <row r="75" customFormat="false" ht="12.75" hidden="false" customHeight="false" outlineLevel="0" collapsed="false">
      <c r="A75" s="75"/>
      <c r="B75" s="76"/>
      <c r="C75" s="77"/>
      <c r="D75" s="78"/>
      <c r="E75" s="78"/>
      <c r="F75" s="79"/>
      <c r="G75" s="79"/>
    </row>
    <row r="77" customFormat="false" ht="12.75" hidden="false" customHeight="false" outlineLevel="0" collapsed="false">
      <c r="A77" s="33" t="s">
        <v>24</v>
      </c>
      <c r="B77" s="33"/>
      <c r="C77" s="33"/>
    </row>
    <row r="78" customFormat="false" ht="12.75" hidden="false" customHeight="false" outlineLevel="0" collapsed="false">
      <c r="A78" s="35" t="s">
        <v>26</v>
      </c>
    </row>
  </sheetData>
  <mergeCells count="1">
    <mergeCell ref="A77:C77"/>
  </mergeCells>
  <hyperlinks>
    <hyperlink ref="A7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42</v>
      </c>
    </row>
    <row r="2" customFormat="false" ht="12.75" hidden="false" customHeight="false" outlineLevel="0" collapsed="false">
      <c r="A2" s="4" t="str">
        <f aca="false">'OVERALL STATS'!A2</f>
        <v>Reporting Period: MAY, 201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43</v>
      </c>
      <c r="B4" s="81" t="s">
        <v>44</v>
      </c>
    </row>
    <row r="5" customFormat="false" ht="12.75" hidden="false" customHeight="false" outlineLevel="0" collapsed="false">
      <c r="A5" s="81" t="s">
        <v>45</v>
      </c>
      <c r="B5" s="81" t="s">
        <v>44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6</v>
      </c>
      <c r="B7" s="83" t="s">
        <v>47</v>
      </c>
      <c r="C7" s="83" t="s">
        <v>48</v>
      </c>
      <c r="D7" s="84" t="s">
        <v>6</v>
      </c>
      <c r="E7" s="84" t="s">
        <v>49</v>
      </c>
      <c r="F7" s="84" t="s">
        <v>50</v>
      </c>
      <c r="G7" s="84" t="s">
        <v>51</v>
      </c>
    </row>
    <row r="8" customFormat="false" ht="12.75" hidden="false" customHeight="false" outlineLevel="0" collapsed="false">
      <c r="A8" s="85" t="s">
        <v>18</v>
      </c>
      <c r="B8" s="86"/>
      <c r="C8" s="86"/>
      <c r="D8" s="87" t="n">
        <v>10</v>
      </c>
      <c r="E8" s="88" t="n">
        <v>5645900</v>
      </c>
      <c r="F8" s="89" t="n">
        <v>0.00895255147717099</v>
      </c>
      <c r="G8" s="89" t="n">
        <v>0.00854578120600611</v>
      </c>
    </row>
    <row r="9" customFormat="false" ht="12.75" hidden="false" customHeight="false" outlineLevel="0" collapsed="false">
      <c r="A9" s="90"/>
      <c r="B9" s="91" t="s">
        <v>52</v>
      </c>
      <c r="C9" s="91"/>
      <c r="D9" s="92" t="n">
        <v>10</v>
      </c>
      <c r="E9" s="93" t="n">
        <v>5645900</v>
      </c>
      <c r="F9" s="94" t="n">
        <v>0.00895255147717099</v>
      </c>
      <c r="G9" s="94" t="n">
        <v>0.00854578120600611</v>
      </c>
    </row>
    <row r="10" customFormat="false" ht="12.75" hidden="false" customHeight="false" outlineLevel="0" collapsed="false">
      <c r="A10" s="90"/>
      <c r="B10" s="95"/>
      <c r="C10" s="96" t="s">
        <v>53</v>
      </c>
      <c r="D10" s="97" t="n">
        <v>10</v>
      </c>
      <c r="E10" s="98" t="n">
        <v>5645900</v>
      </c>
      <c r="F10" s="99" t="n">
        <v>0.00895255147717099</v>
      </c>
      <c r="G10" s="100" t="n">
        <v>0.00854578120600611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85" t="s">
        <v>14</v>
      </c>
      <c r="B12" s="86"/>
      <c r="C12" s="86"/>
      <c r="D12" s="87" t="n">
        <v>62</v>
      </c>
      <c r="E12" s="88" t="n">
        <v>26990055</v>
      </c>
      <c r="F12" s="89" t="n">
        <v>0.0555058191584602</v>
      </c>
      <c r="G12" s="89" t="n">
        <v>0.0408528498145683</v>
      </c>
    </row>
    <row r="13" customFormat="false" ht="12.75" hidden="false" customHeight="false" outlineLevel="0" collapsed="false">
      <c r="A13" s="90"/>
      <c r="B13" s="91" t="s">
        <v>54</v>
      </c>
      <c r="C13" s="91"/>
      <c r="D13" s="92" t="n">
        <v>39</v>
      </c>
      <c r="E13" s="93" t="n">
        <v>18238900</v>
      </c>
      <c r="F13" s="94" t="n">
        <v>0.0349149507609669</v>
      </c>
      <c r="G13" s="94" t="n">
        <v>0.0276068738089986</v>
      </c>
    </row>
    <row r="14" customFormat="false" ht="12.75" hidden="false" customHeight="false" outlineLevel="0" collapsed="false">
      <c r="A14" s="90"/>
      <c r="B14" s="95"/>
      <c r="C14" s="96" t="s">
        <v>55</v>
      </c>
      <c r="D14" s="97" t="n">
        <v>39</v>
      </c>
      <c r="E14" s="98" t="n">
        <v>18238900</v>
      </c>
      <c r="F14" s="99" t="n">
        <v>0.0349149507609669</v>
      </c>
      <c r="G14" s="100" t="n">
        <v>0.0276068738089986</v>
      </c>
    </row>
    <row r="15" customFormat="false" ht="12.75" hidden="false" customHeight="false" outlineLevel="0" collapsed="false">
      <c r="A15" s="90"/>
      <c r="B15" s="95"/>
      <c r="C15" s="95"/>
      <c r="D15" s="101"/>
      <c r="E15" s="102"/>
      <c r="F15" s="103"/>
      <c r="G15" s="103"/>
    </row>
    <row r="16" customFormat="false" ht="12.75" hidden="false" customHeight="false" outlineLevel="0" collapsed="false">
      <c r="A16" s="90"/>
      <c r="B16" s="91" t="s">
        <v>56</v>
      </c>
      <c r="C16" s="91"/>
      <c r="D16" s="92" t="n">
        <v>23</v>
      </c>
      <c r="E16" s="93" t="n">
        <v>8751155</v>
      </c>
      <c r="F16" s="94" t="n">
        <v>0.0205908683974933</v>
      </c>
      <c r="G16" s="94" t="n">
        <v>0.0132459760055698</v>
      </c>
    </row>
    <row r="17" customFormat="false" ht="12.75" hidden="false" customHeight="false" outlineLevel="0" collapsed="false">
      <c r="A17" s="90"/>
      <c r="B17" s="95"/>
      <c r="C17" s="96" t="s">
        <v>55</v>
      </c>
      <c r="D17" s="97" t="n">
        <v>23</v>
      </c>
      <c r="E17" s="98" t="n">
        <v>8751155</v>
      </c>
      <c r="F17" s="99" t="n">
        <v>0.0205908683974933</v>
      </c>
      <c r="G17" s="100" t="n">
        <v>0.0132459760055698</v>
      </c>
    </row>
    <row r="18" customFormat="false" ht="12.75" hidden="false" customHeight="false" outlineLevel="0" collapsed="false">
      <c r="A18" s="90"/>
      <c r="B18" s="95"/>
      <c r="C18" s="95"/>
      <c r="D18" s="101"/>
      <c r="E18" s="102"/>
      <c r="F18" s="103"/>
      <c r="G18" s="103"/>
    </row>
    <row r="19" customFormat="false" ht="12.75" hidden="false" customHeight="false" outlineLevel="0" collapsed="false">
      <c r="A19" s="85" t="s">
        <v>15</v>
      </c>
      <c r="B19" s="86"/>
      <c r="C19" s="86"/>
      <c r="D19" s="87" t="n">
        <v>23</v>
      </c>
      <c r="E19" s="88" t="n">
        <v>6816168.6</v>
      </c>
      <c r="F19" s="89" t="n">
        <v>0.0205908683974933</v>
      </c>
      <c r="G19" s="89" t="n">
        <v>0.0103171302217271</v>
      </c>
    </row>
    <row r="20" customFormat="false" ht="12.75" hidden="false" customHeight="false" outlineLevel="0" collapsed="false">
      <c r="A20" s="90"/>
      <c r="B20" s="91" t="s">
        <v>57</v>
      </c>
      <c r="C20" s="91"/>
      <c r="D20" s="92" t="n">
        <v>23</v>
      </c>
      <c r="E20" s="93" t="n">
        <v>6816168.6</v>
      </c>
      <c r="F20" s="94" t="n">
        <v>0.0205908683974933</v>
      </c>
      <c r="G20" s="94" t="n">
        <v>0.0103171302217271</v>
      </c>
    </row>
    <row r="21" customFormat="false" ht="12.75" hidden="false" customHeight="false" outlineLevel="0" collapsed="false">
      <c r="A21" s="90"/>
      <c r="B21" s="95"/>
      <c r="C21" s="96" t="s">
        <v>58</v>
      </c>
      <c r="D21" s="97" t="n">
        <v>23</v>
      </c>
      <c r="E21" s="98" t="n">
        <v>6816168.6</v>
      </c>
      <c r="F21" s="99" t="n">
        <v>0.0205908683974933</v>
      </c>
      <c r="G21" s="100" t="n">
        <v>0.0103171302217271</v>
      </c>
    </row>
    <row r="22" customFormat="false" ht="12.75" hidden="false" customHeight="false" outlineLevel="0" collapsed="false">
      <c r="A22" s="90"/>
      <c r="B22" s="95"/>
      <c r="C22" s="95"/>
      <c r="D22" s="101"/>
      <c r="E22" s="102"/>
      <c r="F22" s="103"/>
      <c r="G22" s="103"/>
    </row>
    <row r="23" customFormat="false" ht="12.75" hidden="false" customHeight="false" outlineLevel="0" collapsed="false">
      <c r="A23" s="85" t="s">
        <v>17</v>
      </c>
      <c r="B23" s="86"/>
      <c r="C23" s="86"/>
      <c r="D23" s="87" t="n">
        <v>19</v>
      </c>
      <c r="E23" s="88" t="n">
        <v>7759000</v>
      </c>
      <c r="F23" s="89" t="n">
        <v>0.0170098478066249</v>
      </c>
      <c r="G23" s="89" t="n">
        <v>0.0117442243712077</v>
      </c>
    </row>
    <row r="24" customFormat="false" ht="12.75" hidden="false" customHeight="false" outlineLevel="0" collapsed="false">
      <c r="A24" s="90"/>
      <c r="B24" s="91" t="s">
        <v>59</v>
      </c>
      <c r="C24" s="91"/>
      <c r="D24" s="92" t="n">
        <v>19</v>
      </c>
      <c r="E24" s="93" t="n">
        <v>7759000</v>
      </c>
      <c r="F24" s="94" t="n">
        <v>0.0170098478066249</v>
      </c>
      <c r="G24" s="94" t="n">
        <v>0.0117442243712077</v>
      </c>
    </row>
    <row r="25" customFormat="false" ht="12.75" hidden="false" customHeight="false" outlineLevel="0" collapsed="false">
      <c r="A25" s="90"/>
      <c r="B25" s="95"/>
      <c r="C25" s="96" t="s">
        <v>60</v>
      </c>
      <c r="D25" s="97" t="n">
        <v>19</v>
      </c>
      <c r="E25" s="98" t="n">
        <v>7759000</v>
      </c>
      <c r="F25" s="99" t="n">
        <v>0.0170098478066249</v>
      </c>
      <c r="G25" s="100" t="n">
        <v>0.0117442243712077</v>
      </c>
    </row>
    <row r="26" customFormat="false" ht="12.75" hidden="false" customHeight="false" outlineLevel="0" collapsed="false">
      <c r="A26" s="90"/>
      <c r="B26" s="95"/>
      <c r="C26" s="95"/>
      <c r="D26" s="101"/>
      <c r="E26" s="102"/>
      <c r="F26" s="103"/>
      <c r="G26" s="103"/>
    </row>
    <row r="27" customFormat="false" ht="12.75" hidden="false" customHeight="false" outlineLevel="0" collapsed="false">
      <c r="A27" s="85" t="s">
        <v>11</v>
      </c>
      <c r="B27" s="86"/>
      <c r="C27" s="86"/>
      <c r="D27" s="87" t="n">
        <v>82</v>
      </c>
      <c r="E27" s="88" t="n">
        <v>81064468.35</v>
      </c>
      <c r="F27" s="89" t="n">
        <v>0.0734109221128022</v>
      </c>
      <c r="G27" s="89" t="n">
        <v>0.122701289449035</v>
      </c>
    </row>
    <row r="28" customFormat="false" ht="12.75" hidden="false" customHeight="false" outlineLevel="0" collapsed="false">
      <c r="A28" s="90"/>
      <c r="B28" s="91" t="s">
        <v>61</v>
      </c>
      <c r="C28" s="91"/>
      <c r="D28" s="92" t="n">
        <v>8</v>
      </c>
      <c r="E28" s="93" t="n">
        <v>9130950</v>
      </c>
      <c r="F28" s="94" t="n">
        <v>0.0071620411817368</v>
      </c>
      <c r="G28" s="94" t="n">
        <v>0.0138208436038509</v>
      </c>
    </row>
    <row r="29" customFormat="false" ht="12.75" hidden="false" customHeight="false" outlineLevel="0" collapsed="false">
      <c r="A29" s="90"/>
      <c r="B29" s="95"/>
      <c r="C29" s="96" t="s">
        <v>62</v>
      </c>
      <c r="D29" s="97" t="n">
        <v>8</v>
      </c>
      <c r="E29" s="98" t="n">
        <v>9130950</v>
      </c>
      <c r="F29" s="99" t="n">
        <v>0.0071620411817368</v>
      </c>
      <c r="G29" s="100" t="n">
        <v>0.0138208436038509</v>
      </c>
    </row>
    <row r="30" customFormat="false" ht="12.75" hidden="false" customHeight="false" outlineLevel="0" collapsed="false">
      <c r="A30" s="90"/>
      <c r="B30" s="95"/>
      <c r="C30" s="95"/>
      <c r="D30" s="101"/>
      <c r="E30" s="102"/>
      <c r="F30" s="103"/>
      <c r="G30" s="103"/>
    </row>
    <row r="31" customFormat="false" ht="12.75" hidden="false" customHeight="false" outlineLevel="0" collapsed="false">
      <c r="A31" s="90"/>
      <c r="B31" s="91" t="s">
        <v>59</v>
      </c>
      <c r="C31" s="91"/>
      <c r="D31" s="92" t="n">
        <v>51</v>
      </c>
      <c r="E31" s="93" t="n">
        <v>61698110.35</v>
      </c>
      <c r="F31" s="94" t="n">
        <v>0.0456580125335721</v>
      </c>
      <c r="G31" s="94" t="n">
        <v>0.09338786586286</v>
      </c>
    </row>
    <row r="32" customFormat="false" ht="12.75" hidden="false" customHeight="false" outlineLevel="0" collapsed="false">
      <c r="A32" s="90"/>
      <c r="B32" s="95"/>
      <c r="C32" s="96" t="s">
        <v>63</v>
      </c>
      <c r="D32" s="97" t="n">
        <v>22</v>
      </c>
      <c r="E32" s="98" t="n">
        <v>5690150</v>
      </c>
      <c r="F32" s="99" t="n">
        <v>0.0196956132497762</v>
      </c>
      <c r="G32" s="100" t="n">
        <v>0.00861275915785892</v>
      </c>
    </row>
    <row r="33" customFormat="false" ht="12.75" hidden="false" customHeight="false" outlineLevel="0" collapsed="false">
      <c r="A33" s="90"/>
      <c r="B33" s="95"/>
      <c r="C33" s="96" t="s">
        <v>64</v>
      </c>
      <c r="D33" s="97" t="n">
        <v>11</v>
      </c>
      <c r="E33" s="98" t="n">
        <v>5060000</v>
      </c>
      <c r="F33" s="99" t="n">
        <v>0.00984780662488809</v>
      </c>
      <c r="G33" s="100" t="n">
        <v>0.00765894771469401</v>
      </c>
    </row>
    <row r="34" customFormat="false" ht="12.75" hidden="false" customHeight="false" outlineLevel="0" collapsed="false">
      <c r="A34" s="90"/>
      <c r="B34" s="95"/>
      <c r="C34" s="96" t="s">
        <v>65</v>
      </c>
      <c r="D34" s="97" t="n">
        <v>18</v>
      </c>
      <c r="E34" s="98" t="n">
        <v>50947960.35</v>
      </c>
      <c r="F34" s="99" t="n">
        <v>0.0161145926589078</v>
      </c>
      <c r="G34" s="100" t="n">
        <v>0.0771161589903071</v>
      </c>
    </row>
    <row r="35" customFormat="false" ht="12.75" hidden="false" customHeight="false" outlineLevel="0" collapsed="false">
      <c r="A35" s="90"/>
      <c r="B35" s="95"/>
      <c r="C35" s="95"/>
      <c r="D35" s="101"/>
      <c r="E35" s="102"/>
      <c r="F35" s="103"/>
      <c r="G35" s="103"/>
    </row>
    <row r="36" customFormat="false" ht="12.75" hidden="false" customHeight="false" outlineLevel="0" collapsed="false">
      <c r="A36" s="90"/>
      <c r="B36" s="91" t="s">
        <v>66</v>
      </c>
      <c r="C36" s="91"/>
      <c r="D36" s="92" t="n">
        <v>1</v>
      </c>
      <c r="E36" s="93" t="n">
        <v>480000</v>
      </c>
      <c r="F36" s="94" t="n">
        <v>0.000895255147717099</v>
      </c>
      <c r="G36" s="94" t="n">
        <v>0.000726540494674531</v>
      </c>
    </row>
    <row r="37" customFormat="false" ht="12.75" hidden="false" customHeight="false" outlineLevel="0" collapsed="false">
      <c r="A37" s="90"/>
      <c r="B37" s="95"/>
      <c r="C37" s="96" t="s">
        <v>67</v>
      </c>
      <c r="D37" s="97" t="n">
        <v>1</v>
      </c>
      <c r="E37" s="98" t="n">
        <v>480000</v>
      </c>
      <c r="F37" s="99" t="n">
        <v>0.000895255147717099</v>
      </c>
      <c r="G37" s="100" t="n">
        <v>0.000726540494674531</v>
      </c>
    </row>
    <row r="38" customFormat="false" ht="12.75" hidden="false" customHeight="false" outlineLevel="0" collapsed="false">
      <c r="A38" s="90"/>
      <c r="B38" s="95"/>
      <c r="C38" s="95"/>
      <c r="D38" s="101"/>
      <c r="E38" s="102"/>
      <c r="F38" s="103"/>
      <c r="G38" s="103"/>
    </row>
    <row r="39" customFormat="false" ht="12.75" hidden="false" customHeight="false" outlineLevel="0" collapsed="false">
      <c r="A39" s="90"/>
      <c r="B39" s="91" t="s">
        <v>68</v>
      </c>
      <c r="C39" s="91"/>
      <c r="D39" s="92" t="n">
        <v>1</v>
      </c>
      <c r="E39" s="93" t="n">
        <v>616667</v>
      </c>
      <c r="F39" s="94" t="n">
        <v>0.000895255147717099</v>
      </c>
      <c r="G39" s="94" t="n">
        <v>0.000933403223394706</v>
      </c>
    </row>
    <row r="40" customFormat="false" ht="12.75" hidden="false" customHeight="false" outlineLevel="0" collapsed="false">
      <c r="A40" s="90"/>
      <c r="B40" s="95"/>
      <c r="C40" s="96" t="s">
        <v>69</v>
      </c>
      <c r="D40" s="97" t="n">
        <v>1</v>
      </c>
      <c r="E40" s="98" t="n">
        <v>616667</v>
      </c>
      <c r="F40" s="99" t="n">
        <v>0.000895255147717099</v>
      </c>
      <c r="G40" s="100" t="n">
        <v>0.000933403223394706</v>
      </c>
    </row>
    <row r="41" customFormat="false" ht="12.75" hidden="false" customHeight="false" outlineLevel="0" collapsed="false">
      <c r="A41" s="90"/>
      <c r="B41" s="95"/>
      <c r="C41" s="95"/>
      <c r="D41" s="101"/>
      <c r="E41" s="102"/>
      <c r="F41" s="103"/>
      <c r="G41" s="103"/>
    </row>
    <row r="42" customFormat="false" ht="12.75" hidden="false" customHeight="false" outlineLevel="0" collapsed="false">
      <c r="A42" s="90"/>
      <c r="B42" s="91" t="s">
        <v>70</v>
      </c>
      <c r="C42" s="91"/>
      <c r="D42" s="92" t="n">
        <v>21</v>
      </c>
      <c r="E42" s="93" t="n">
        <v>9138741</v>
      </c>
      <c r="F42" s="94" t="n">
        <v>0.0188003581020591</v>
      </c>
      <c r="G42" s="94" t="n">
        <v>0.013832636264255</v>
      </c>
    </row>
    <row r="43" customFormat="false" ht="12.75" hidden="false" customHeight="false" outlineLevel="0" collapsed="false">
      <c r="A43" s="90"/>
      <c r="B43" s="95"/>
      <c r="C43" s="96" t="s">
        <v>71</v>
      </c>
      <c r="D43" s="97" t="n">
        <v>9</v>
      </c>
      <c r="E43" s="98" t="n">
        <v>3530727</v>
      </c>
      <c r="F43" s="99" t="n">
        <v>0.0080572963294539</v>
      </c>
      <c r="G43" s="100" t="n">
        <v>0.00534420029404317</v>
      </c>
    </row>
    <row r="44" customFormat="false" ht="12.75" hidden="false" customHeight="false" outlineLevel="0" collapsed="false">
      <c r="A44" s="90"/>
      <c r="B44" s="95"/>
      <c r="C44" s="96" t="s">
        <v>72</v>
      </c>
      <c r="D44" s="97" t="n">
        <v>12</v>
      </c>
      <c r="E44" s="98" t="n">
        <v>5608014</v>
      </c>
      <c r="F44" s="99" t="n">
        <v>0.0107430617726052</v>
      </c>
      <c r="G44" s="100" t="n">
        <v>0.00848843597021187</v>
      </c>
    </row>
    <row r="45" customFormat="false" ht="12.75" hidden="false" customHeight="false" outlineLevel="0" collapsed="false">
      <c r="A45" s="90"/>
      <c r="B45" s="95"/>
      <c r="C45" s="95"/>
      <c r="D45" s="101"/>
      <c r="E45" s="102"/>
      <c r="F45" s="103"/>
      <c r="G45" s="103"/>
    </row>
    <row r="46" customFormat="false" ht="12.75" hidden="false" customHeight="false" outlineLevel="0" collapsed="false">
      <c r="A46" s="85" t="s">
        <v>8</v>
      </c>
      <c r="B46" s="86"/>
      <c r="C46" s="86"/>
      <c r="D46" s="87" t="n">
        <v>367</v>
      </c>
      <c r="E46" s="88" t="n">
        <v>165130779.14</v>
      </c>
      <c r="F46" s="89" t="n">
        <v>0.328558639212176</v>
      </c>
      <c r="G46" s="89" t="n">
        <v>0.24994624575493</v>
      </c>
    </row>
    <row r="47" customFormat="false" ht="12.75" hidden="false" customHeight="false" outlineLevel="0" collapsed="false">
      <c r="A47" s="90"/>
      <c r="B47" s="91" t="s">
        <v>73</v>
      </c>
      <c r="C47" s="91"/>
      <c r="D47" s="92" t="n">
        <v>1</v>
      </c>
      <c r="E47" s="93" t="n">
        <v>264900</v>
      </c>
      <c r="F47" s="94" t="n">
        <v>0.000895255147717099</v>
      </c>
      <c r="G47" s="94" t="n">
        <v>0.000400959535498507</v>
      </c>
    </row>
    <row r="48" customFormat="false" ht="12.75" hidden="false" customHeight="false" outlineLevel="0" collapsed="false">
      <c r="A48" s="90"/>
      <c r="B48" s="95"/>
      <c r="C48" s="96" t="s">
        <v>74</v>
      </c>
      <c r="D48" s="97" t="n">
        <v>1</v>
      </c>
      <c r="E48" s="98" t="n">
        <v>264900</v>
      </c>
      <c r="F48" s="99" t="n">
        <v>0.000895255147717099</v>
      </c>
      <c r="G48" s="100" t="n">
        <v>0.000400959535498507</v>
      </c>
    </row>
    <row r="49" customFormat="false" ht="12.75" hidden="false" customHeight="false" outlineLevel="0" collapsed="false">
      <c r="A49" s="90"/>
      <c r="B49" s="95"/>
      <c r="C49" s="95"/>
      <c r="D49" s="101"/>
      <c r="E49" s="102"/>
      <c r="F49" s="103"/>
      <c r="G49" s="103"/>
    </row>
    <row r="50" customFormat="false" ht="12.75" hidden="false" customHeight="false" outlineLevel="0" collapsed="false">
      <c r="A50" s="90"/>
      <c r="B50" s="91" t="s">
        <v>75</v>
      </c>
      <c r="C50" s="91"/>
      <c r="D50" s="92" t="n">
        <v>11</v>
      </c>
      <c r="E50" s="93" t="n">
        <v>5697324.45</v>
      </c>
      <c r="F50" s="94" t="n">
        <v>0.00984780662488809</v>
      </c>
      <c r="G50" s="94" t="n">
        <v>0.00862361859213396</v>
      </c>
    </row>
    <row r="51" customFormat="false" ht="12.75" hidden="false" customHeight="false" outlineLevel="0" collapsed="false">
      <c r="A51" s="90"/>
      <c r="B51" s="95"/>
      <c r="C51" s="96" t="s">
        <v>76</v>
      </c>
      <c r="D51" s="97" t="n">
        <v>11</v>
      </c>
      <c r="E51" s="98" t="n">
        <v>5697324.45</v>
      </c>
      <c r="F51" s="99" t="n">
        <v>0.00984780662488809</v>
      </c>
      <c r="G51" s="100" t="n">
        <v>0.00862361859213396</v>
      </c>
    </row>
    <row r="52" customFormat="false" ht="12.75" hidden="false" customHeight="false" outlineLevel="0" collapsed="false">
      <c r="A52" s="90"/>
      <c r="B52" s="95"/>
      <c r="C52" s="95"/>
      <c r="D52" s="101"/>
      <c r="E52" s="102"/>
      <c r="F52" s="103"/>
      <c r="G52" s="103"/>
    </row>
    <row r="53" customFormat="false" ht="12.75" hidden="false" customHeight="false" outlineLevel="0" collapsed="false">
      <c r="A53" s="90"/>
      <c r="B53" s="91" t="s">
        <v>61</v>
      </c>
      <c r="C53" s="91"/>
      <c r="D53" s="92" t="n">
        <v>9</v>
      </c>
      <c r="E53" s="93" t="n">
        <v>13736900</v>
      </c>
      <c r="F53" s="94" t="n">
        <v>0.0080572963294539</v>
      </c>
      <c r="G53" s="94" t="n">
        <v>0.0207925294193637</v>
      </c>
    </row>
    <row r="54" customFormat="false" ht="12.75" hidden="false" customHeight="false" outlineLevel="0" collapsed="false">
      <c r="A54" s="90"/>
      <c r="B54" s="95"/>
      <c r="C54" s="96" t="s">
        <v>77</v>
      </c>
      <c r="D54" s="97" t="n">
        <v>9</v>
      </c>
      <c r="E54" s="98" t="n">
        <v>13736900</v>
      </c>
      <c r="F54" s="99" t="n">
        <v>0.0080572963294539</v>
      </c>
      <c r="G54" s="100" t="n">
        <v>0.0207925294193637</v>
      </c>
    </row>
    <row r="55" customFormat="false" ht="12.75" hidden="false" customHeight="false" outlineLevel="0" collapsed="false">
      <c r="A55" s="90"/>
      <c r="B55" s="95"/>
      <c r="C55" s="95"/>
      <c r="D55" s="101"/>
      <c r="E55" s="102"/>
      <c r="F55" s="103"/>
      <c r="G55" s="103"/>
    </row>
    <row r="56" customFormat="false" ht="12.75" hidden="false" customHeight="false" outlineLevel="0" collapsed="false">
      <c r="A56" s="90"/>
      <c r="B56" s="91" t="s">
        <v>78</v>
      </c>
      <c r="C56" s="91"/>
      <c r="D56" s="92" t="n">
        <v>16</v>
      </c>
      <c r="E56" s="93" t="n">
        <v>6140500</v>
      </c>
      <c r="F56" s="94" t="n">
        <v>0.0143240823634736</v>
      </c>
      <c r="G56" s="94" t="n">
        <v>0.009294420640727</v>
      </c>
    </row>
    <row r="57" customFormat="false" ht="12.75" hidden="false" customHeight="false" outlineLevel="0" collapsed="false">
      <c r="A57" s="90"/>
      <c r="B57" s="95"/>
      <c r="C57" s="96" t="s">
        <v>79</v>
      </c>
      <c r="D57" s="97" t="n">
        <v>16</v>
      </c>
      <c r="E57" s="98" t="n">
        <v>6140500</v>
      </c>
      <c r="F57" s="99" t="n">
        <v>0.0143240823634736</v>
      </c>
      <c r="G57" s="100" t="n">
        <v>0.009294420640727</v>
      </c>
    </row>
    <row r="58" customFormat="false" ht="12.75" hidden="false" customHeight="false" outlineLevel="0" collapsed="false">
      <c r="A58" s="90"/>
      <c r="B58" s="95"/>
      <c r="C58" s="95"/>
      <c r="D58" s="101"/>
      <c r="E58" s="102"/>
      <c r="F58" s="103"/>
      <c r="G58" s="103"/>
    </row>
    <row r="59" customFormat="false" ht="12.75" hidden="false" customHeight="false" outlineLevel="0" collapsed="false">
      <c r="A59" s="90"/>
      <c r="B59" s="91" t="s">
        <v>80</v>
      </c>
      <c r="C59" s="91"/>
      <c r="D59" s="92" t="n">
        <v>56</v>
      </c>
      <c r="E59" s="93" t="n">
        <v>21589470</v>
      </c>
      <c r="F59" s="94" t="n">
        <v>0.0501342882721576</v>
      </c>
      <c r="G59" s="94" t="n">
        <v>0.032678383778252</v>
      </c>
    </row>
    <row r="60" customFormat="false" ht="12.75" hidden="false" customHeight="false" outlineLevel="0" collapsed="false">
      <c r="A60" s="90"/>
      <c r="B60" s="95"/>
      <c r="C60" s="96" t="s">
        <v>81</v>
      </c>
      <c r="D60" s="97" t="n">
        <v>56</v>
      </c>
      <c r="E60" s="98" t="n">
        <v>21589470</v>
      </c>
      <c r="F60" s="99" t="n">
        <v>0.0501342882721576</v>
      </c>
      <c r="G60" s="100" t="n">
        <v>0.032678383778252</v>
      </c>
    </row>
    <row r="61" customFormat="false" ht="12.75" hidden="false" customHeight="false" outlineLevel="0" collapsed="false">
      <c r="A61" s="90"/>
      <c r="B61" s="95"/>
      <c r="C61" s="95"/>
      <c r="D61" s="101"/>
      <c r="E61" s="102"/>
      <c r="F61" s="103"/>
      <c r="G61" s="103"/>
    </row>
    <row r="62" customFormat="false" ht="12.75" hidden="false" customHeight="false" outlineLevel="0" collapsed="false">
      <c r="A62" s="90"/>
      <c r="B62" s="91" t="s">
        <v>82</v>
      </c>
      <c r="C62" s="91"/>
      <c r="D62" s="92" t="n">
        <v>219</v>
      </c>
      <c r="E62" s="93" t="n">
        <v>98098360.69</v>
      </c>
      <c r="F62" s="94" t="n">
        <v>0.196060877350045</v>
      </c>
      <c r="G62" s="94" t="n">
        <v>0.148484232296819</v>
      </c>
    </row>
    <row r="63" customFormat="false" ht="12.75" hidden="false" customHeight="false" outlineLevel="0" collapsed="false">
      <c r="A63" s="90"/>
      <c r="B63" s="95"/>
      <c r="C63" s="96" t="s">
        <v>83</v>
      </c>
      <c r="D63" s="97" t="n">
        <v>25</v>
      </c>
      <c r="E63" s="98" t="n">
        <v>9703500</v>
      </c>
      <c r="F63" s="99" t="n">
        <v>0.0223813786929275</v>
      </c>
      <c r="G63" s="100" t="n">
        <v>0.0146874701876548</v>
      </c>
    </row>
    <row r="64" customFormat="false" ht="12.75" hidden="false" customHeight="false" outlineLevel="0" collapsed="false">
      <c r="A64" s="90"/>
      <c r="B64" s="95"/>
      <c r="C64" s="96" t="s">
        <v>84</v>
      </c>
      <c r="D64" s="97" t="n">
        <v>21</v>
      </c>
      <c r="E64" s="98" t="n">
        <v>11981295.69</v>
      </c>
      <c r="F64" s="99" t="n">
        <v>0.0188003581020591</v>
      </c>
      <c r="G64" s="100" t="n">
        <v>0.0181352010363634</v>
      </c>
    </row>
    <row r="65" customFormat="false" ht="12.75" hidden="false" customHeight="false" outlineLevel="0" collapsed="false">
      <c r="A65" s="90"/>
      <c r="B65" s="95"/>
      <c r="C65" s="96" t="s">
        <v>85</v>
      </c>
      <c r="D65" s="97" t="n">
        <v>39</v>
      </c>
      <c r="E65" s="98" t="n">
        <v>16514500</v>
      </c>
      <c r="F65" s="99" t="n">
        <v>0.0349149507609669</v>
      </c>
      <c r="G65" s="100" t="n">
        <v>0.0249967770818803</v>
      </c>
    </row>
    <row r="66" customFormat="false" ht="12.75" hidden="false" customHeight="false" outlineLevel="0" collapsed="false">
      <c r="A66" s="90"/>
      <c r="B66" s="95"/>
      <c r="C66" s="96" t="s">
        <v>86</v>
      </c>
      <c r="D66" s="97" t="n">
        <v>20</v>
      </c>
      <c r="E66" s="98" t="n">
        <v>7522752</v>
      </c>
      <c r="F66" s="99" t="n">
        <v>0.017905102954342</v>
      </c>
      <c r="G66" s="100" t="n">
        <v>0.0113866332487371</v>
      </c>
    </row>
    <row r="67" customFormat="false" ht="12.75" hidden="false" customHeight="false" outlineLevel="0" collapsed="false">
      <c r="A67" s="90"/>
      <c r="B67" s="95"/>
      <c r="C67" s="96" t="s">
        <v>87</v>
      </c>
      <c r="D67" s="97" t="n">
        <v>2</v>
      </c>
      <c r="E67" s="98" t="n">
        <v>624000</v>
      </c>
      <c r="F67" s="99" t="n">
        <v>0.0017905102954342</v>
      </c>
      <c r="G67" s="100" t="n">
        <v>0.00094450264307689</v>
      </c>
    </row>
    <row r="68" customFormat="false" ht="12.75" hidden="false" customHeight="false" outlineLevel="0" collapsed="false">
      <c r="A68" s="90"/>
      <c r="B68" s="95"/>
      <c r="C68" s="96" t="s">
        <v>88</v>
      </c>
      <c r="D68" s="97" t="n">
        <v>45</v>
      </c>
      <c r="E68" s="98" t="n">
        <v>24569813</v>
      </c>
      <c r="F68" s="99" t="n">
        <v>0.0402864816472695</v>
      </c>
      <c r="G68" s="100" t="n">
        <v>0.0371895085230848</v>
      </c>
    </row>
    <row r="69" customFormat="false" ht="12.75" hidden="false" customHeight="false" outlineLevel="0" collapsed="false">
      <c r="A69" s="90"/>
      <c r="B69" s="95"/>
      <c r="C69" s="96" t="s">
        <v>89</v>
      </c>
      <c r="D69" s="97" t="n">
        <v>6</v>
      </c>
      <c r="E69" s="98" t="n">
        <v>1044500</v>
      </c>
      <c r="F69" s="99" t="n">
        <v>0.0053715308863026</v>
      </c>
      <c r="G69" s="100" t="n">
        <v>0.00158098238893239</v>
      </c>
    </row>
    <row r="70" customFormat="false" ht="12.75" hidden="false" customHeight="false" outlineLevel="0" collapsed="false">
      <c r="A70" s="90"/>
      <c r="B70" s="95"/>
      <c r="C70" s="96" t="s">
        <v>90</v>
      </c>
      <c r="D70" s="97" t="n">
        <v>61</v>
      </c>
      <c r="E70" s="98" t="n">
        <v>26138000</v>
      </c>
      <c r="F70" s="99" t="n">
        <v>0.0546105640107431</v>
      </c>
      <c r="G70" s="100" t="n">
        <v>0.0395631571870894</v>
      </c>
    </row>
    <row r="71" customFormat="false" ht="12.75" hidden="false" customHeight="false" outlineLevel="0" collapsed="false">
      <c r="A71" s="90"/>
      <c r="B71" s="95"/>
      <c r="C71" s="95"/>
      <c r="D71" s="101"/>
      <c r="E71" s="102"/>
      <c r="F71" s="103"/>
      <c r="G71" s="103"/>
    </row>
    <row r="72" customFormat="false" ht="12.75" hidden="false" customHeight="false" outlineLevel="0" collapsed="false">
      <c r="A72" s="90"/>
      <c r="B72" s="91" t="s">
        <v>91</v>
      </c>
      <c r="C72" s="91"/>
      <c r="D72" s="92" t="n">
        <v>21</v>
      </c>
      <c r="E72" s="93" t="n">
        <v>5744300</v>
      </c>
      <c r="F72" s="94" t="n">
        <v>0.0188003581020591</v>
      </c>
      <c r="G72" s="94" t="n">
        <v>0.00869472200741439</v>
      </c>
    </row>
    <row r="73" customFormat="false" ht="12.75" hidden="false" customHeight="false" outlineLevel="0" collapsed="false">
      <c r="A73" s="90"/>
      <c r="B73" s="95"/>
      <c r="C73" s="96" t="s">
        <v>92</v>
      </c>
      <c r="D73" s="97" t="n">
        <v>21</v>
      </c>
      <c r="E73" s="98" t="n">
        <v>5744300</v>
      </c>
      <c r="F73" s="99" t="n">
        <v>0.0188003581020591</v>
      </c>
      <c r="G73" s="100" t="n">
        <v>0.00869472200741439</v>
      </c>
    </row>
    <row r="74" customFormat="false" ht="12.75" hidden="false" customHeight="false" outlineLevel="0" collapsed="false">
      <c r="A74" s="90"/>
      <c r="B74" s="95"/>
      <c r="C74" s="95"/>
      <c r="D74" s="101"/>
      <c r="E74" s="102"/>
      <c r="F74" s="103"/>
      <c r="G74" s="103"/>
    </row>
    <row r="75" customFormat="false" ht="12.75" hidden="false" customHeight="false" outlineLevel="0" collapsed="false">
      <c r="A75" s="90"/>
      <c r="B75" s="91" t="s">
        <v>70</v>
      </c>
      <c r="C75" s="91"/>
      <c r="D75" s="92" t="n">
        <v>34</v>
      </c>
      <c r="E75" s="93" t="n">
        <v>13859024</v>
      </c>
      <c r="F75" s="94" t="n">
        <v>0.0304386750223814</v>
      </c>
      <c r="G75" s="94" t="n">
        <v>0.0209773794847212</v>
      </c>
    </row>
    <row r="76" customFormat="false" ht="12.75" hidden="false" customHeight="false" outlineLevel="0" collapsed="false">
      <c r="A76" s="90"/>
      <c r="B76" s="95"/>
      <c r="C76" s="96" t="s">
        <v>93</v>
      </c>
      <c r="D76" s="97" t="n">
        <v>34</v>
      </c>
      <c r="E76" s="98" t="n">
        <v>13859024</v>
      </c>
      <c r="F76" s="99" t="n">
        <v>0.0304386750223814</v>
      </c>
      <c r="G76" s="100" t="n">
        <v>0.0209773794847212</v>
      </c>
    </row>
    <row r="77" customFormat="false" ht="12.75" hidden="false" customHeight="false" outlineLevel="0" collapsed="false">
      <c r="A77" s="90"/>
      <c r="B77" s="95"/>
      <c r="C77" s="95"/>
      <c r="D77" s="101"/>
      <c r="E77" s="102"/>
      <c r="F77" s="103"/>
      <c r="G77" s="103"/>
    </row>
    <row r="78" customFormat="false" ht="12.75" hidden="false" customHeight="false" outlineLevel="0" collapsed="false">
      <c r="A78" s="85" t="s">
        <v>13</v>
      </c>
      <c r="B78" s="86"/>
      <c r="C78" s="86"/>
      <c r="D78" s="87" t="n">
        <v>69</v>
      </c>
      <c r="E78" s="88" t="n">
        <v>29196000</v>
      </c>
      <c r="F78" s="89" t="n">
        <v>0.0617726051924799</v>
      </c>
      <c r="G78" s="89" t="n">
        <v>0.0441918255885784</v>
      </c>
    </row>
    <row r="79" customFormat="false" ht="12.75" hidden="false" customHeight="false" outlineLevel="0" collapsed="false">
      <c r="A79" s="90"/>
      <c r="B79" s="91" t="s">
        <v>56</v>
      </c>
      <c r="C79" s="91"/>
      <c r="D79" s="92" t="n">
        <v>69</v>
      </c>
      <c r="E79" s="93" t="n">
        <v>29196000</v>
      </c>
      <c r="F79" s="94" t="n">
        <v>0.0617726051924799</v>
      </c>
      <c r="G79" s="94" t="n">
        <v>0.0441918255885784</v>
      </c>
    </row>
    <row r="80" customFormat="false" ht="12.75" hidden="false" customHeight="false" outlineLevel="0" collapsed="false">
      <c r="A80" s="90"/>
      <c r="B80" s="95"/>
      <c r="C80" s="96" t="s">
        <v>94</v>
      </c>
      <c r="D80" s="97" t="n">
        <v>46</v>
      </c>
      <c r="E80" s="98" t="n">
        <v>20323500</v>
      </c>
      <c r="F80" s="99" t="n">
        <v>0.0411817367949866</v>
      </c>
      <c r="G80" s="100" t="n">
        <v>0.0307621786323288</v>
      </c>
    </row>
    <row r="81" customFormat="false" ht="12.75" hidden="false" customHeight="false" outlineLevel="0" collapsed="false">
      <c r="A81" s="90"/>
      <c r="B81" s="95"/>
      <c r="C81" s="96" t="s">
        <v>95</v>
      </c>
      <c r="D81" s="97" t="n">
        <v>21</v>
      </c>
      <c r="E81" s="98" t="n">
        <v>8572500</v>
      </c>
      <c r="F81" s="99" t="n">
        <v>0.0188003581020591</v>
      </c>
      <c r="G81" s="100" t="n">
        <v>0.012975559147078</v>
      </c>
    </row>
    <row r="82" customFormat="false" ht="12.75" hidden="false" customHeight="false" outlineLevel="0" collapsed="false">
      <c r="A82" s="90"/>
      <c r="B82" s="95"/>
      <c r="C82" s="96" t="s">
        <v>55</v>
      </c>
      <c r="D82" s="97" t="n">
        <v>2</v>
      </c>
      <c r="E82" s="98" t="n">
        <v>300000</v>
      </c>
      <c r="F82" s="99" t="n">
        <v>0.0017905102954342</v>
      </c>
      <c r="G82" s="100" t="n">
        <v>0.000454087809171582</v>
      </c>
    </row>
    <row r="83" customFormat="false" ht="12.75" hidden="false" customHeight="false" outlineLevel="0" collapsed="false">
      <c r="A83" s="90"/>
      <c r="B83" s="95"/>
      <c r="C83" s="95"/>
      <c r="D83" s="101"/>
      <c r="E83" s="102"/>
      <c r="F83" s="103"/>
      <c r="G83" s="103"/>
    </row>
    <row r="84" customFormat="false" ht="12.75" hidden="false" customHeight="false" outlineLevel="0" collapsed="false">
      <c r="A84" s="85" t="s">
        <v>12</v>
      </c>
      <c r="B84" s="86"/>
      <c r="C84" s="86"/>
      <c r="D84" s="87" t="n">
        <v>79</v>
      </c>
      <c r="E84" s="88" t="n">
        <v>45792478</v>
      </c>
      <c r="F84" s="89" t="n">
        <v>0.0707251566696509</v>
      </c>
      <c r="G84" s="89" t="n">
        <v>0.0693126867051929</v>
      </c>
    </row>
    <row r="85" customFormat="false" ht="12.75" hidden="false" customHeight="false" outlineLevel="0" collapsed="false">
      <c r="A85" s="90"/>
      <c r="B85" s="91" t="s">
        <v>61</v>
      </c>
      <c r="C85" s="91"/>
      <c r="D85" s="92" t="n">
        <v>20</v>
      </c>
      <c r="E85" s="93" t="n">
        <v>28232388</v>
      </c>
      <c r="F85" s="94" t="n">
        <v>0.017905102954342</v>
      </c>
      <c r="G85" s="94" t="n">
        <v>0.0427332773820069</v>
      </c>
    </row>
    <row r="86" customFormat="false" ht="12.75" hidden="false" customHeight="false" outlineLevel="0" collapsed="false">
      <c r="A86" s="90"/>
      <c r="B86" s="95"/>
      <c r="C86" s="96" t="s">
        <v>96</v>
      </c>
      <c r="D86" s="97" t="n">
        <v>1</v>
      </c>
      <c r="E86" s="98" t="n">
        <v>3050000</v>
      </c>
      <c r="F86" s="99" t="n">
        <v>0.000895255147717099</v>
      </c>
      <c r="G86" s="100" t="n">
        <v>0.00461655939324442</v>
      </c>
    </row>
    <row r="87" customFormat="false" ht="12.75" hidden="false" customHeight="false" outlineLevel="0" collapsed="false">
      <c r="A87" s="90"/>
      <c r="B87" s="95"/>
      <c r="C87" s="96" t="s">
        <v>97</v>
      </c>
      <c r="D87" s="97" t="n">
        <v>19</v>
      </c>
      <c r="E87" s="98" t="n">
        <v>25182388</v>
      </c>
      <c r="F87" s="99" t="n">
        <v>0.0170098478066249</v>
      </c>
      <c r="G87" s="100" t="n">
        <v>0.0381167179887625</v>
      </c>
    </row>
    <row r="88" customFormat="false" ht="12.75" hidden="false" customHeight="false" outlineLevel="0" collapsed="false">
      <c r="A88" s="90"/>
      <c r="B88" s="95"/>
      <c r="C88" s="95"/>
      <c r="D88" s="101"/>
      <c r="E88" s="102"/>
      <c r="F88" s="103"/>
      <c r="G88" s="103"/>
    </row>
    <row r="89" customFormat="false" ht="12.75" hidden="false" customHeight="false" outlineLevel="0" collapsed="false">
      <c r="A89" s="90"/>
      <c r="B89" s="91" t="s">
        <v>98</v>
      </c>
      <c r="C89" s="91"/>
      <c r="D89" s="92" t="n">
        <v>59</v>
      </c>
      <c r="E89" s="93" t="n">
        <v>17560090</v>
      </c>
      <c r="F89" s="94" t="n">
        <v>0.0528200537153089</v>
      </c>
      <c r="G89" s="94" t="n">
        <v>0.026579409323186</v>
      </c>
    </row>
    <row r="90" customFormat="false" ht="12.75" hidden="false" customHeight="false" outlineLevel="0" collapsed="false">
      <c r="A90" s="90"/>
      <c r="B90" s="95"/>
      <c r="C90" s="96" t="s">
        <v>99</v>
      </c>
      <c r="D90" s="97" t="n">
        <v>15</v>
      </c>
      <c r="E90" s="98" t="n">
        <v>3572500</v>
      </c>
      <c r="F90" s="99" t="n">
        <v>0.0134288272157565</v>
      </c>
      <c r="G90" s="100" t="n">
        <v>0.00540742899421825</v>
      </c>
    </row>
    <row r="91" customFormat="false" ht="12.75" hidden="false" customHeight="false" outlineLevel="0" collapsed="false">
      <c r="A91" s="90"/>
      <c r="B91" s="95"/>
      <c r="C91" s="96" t="s">
        <v>100</v>
      </c>
      <c r="D91" s="97" t="n">
        <v>11</v>
      </c>
      <c r="E91" s="98" t="n">
        <v>3571090</v>
      </c>
      <c r="F91" s="99" t="n">
        <v>0.00984780662488809</v>
      </c>
      <c r="G91" s="100" t="n">
        <v>0.00540529478151515</v>
      </c>
    </row>
    <row r="92" customFormat="false" ht="12.75" hidden="false" customHeight="false" outlineLevel="0" collapsed="false">
      <c r="A92" s="90"/>
      <c r="B92" s="95"/>
      <c r="C92" s="96" t="s">
        <v>101</v>
      </c>
      <c r="D92" s="97" t="n">
        <v>3</v>
      </c>
      <c r="E92" s="98" t="n">
        <v>714000</v>
      </c>
      <c r="F92" s="99" t="n">
        <v>0.0026857654431513</v>
      </c>
      <c r="G92" s="100" t="n">
        <v>0.00108072898582836</v>
      </c>
    </row>
    <row r="93" customFormat="false" ht="12.75" hidden="false" customHeight="false" outlineLevel="0" collapsed="false">
      <c r="A93" s="90"/>
      <c r="B93" s="95"/>
      <c r="C93" s="96" t="s">
        <v>102</v>
      </c>
      <c r="D93" s="97" t="n">
        <v>27</v>
      </c>
      <c r="E93" s="98" t="n">
        <v>8143500</v>
      </c>
      <c r="F93" s="99" t="n">
        <v>0.0241718889883617</v>
      </c>
      <c r="G93" s="100" t="n">
        <v>0.0123262135799626</v>
      </c>
    </row>
    <row r="94" customFormat="false" ht="12.75" hidden="false" customHeight="false" outlineLevel="0" collapsed="false">
      <c r="A94" s="90"/>
      <c r="B94" s="95"/>
      <c r="C94" s="96" t="s">
        <v>103</v>
      </c>
      <c r="D94" s="97" t="n">
        <v>3</v>
      </c>
      <c r="E94" s="98" t="n">
        <v>1559000</v>
      </c>
      <c r="F94" s="99" t="n">
        <v>0.0026857654431513</v>
      </c>
      <c r="G94" s="100" t="n">
        <v>0.00235974298166165</v>
      </c>
    </row>
    <row r="95" customFormat="false" ht="12.75" hidden="false" customHeight="false" outlineLevel="0" collapsed="false">
      <c r="A95" s="90"/>
      <c r="B95" s="95"/>
      <c r="C95" s="95"/>
      <c r="D95" s="101"/>
      <c r="E95" s="102"/>
      <c r="F95" s="103"/>
      <c r="G95" s="103"/>
    </row>
    <row r="96" customFormat="false" ht="12.75" hidden="false" customHeight="false" outlineLevel="0" collapsed="false">
      <c r="A96" s="85" t="s">
        <v>19</v>
      </c>
      <c r="B96" s="86"/>
      <c r="C96" s="86"/>
      <c r="D96" s="87" t="n">
        <v>2</v>
      </c>
      <c r="E96" s="88" t="n">
        <v>358085.11</v>
      </c>
      <c r="F96" s="89" t="n">
        <v>0.0017905102954342</v>
      </c>
      <c r="G96" s="89" t="n">
        <v>0.000542006943656216</v>
      </c>
    </row>
    <row r="97" customFormat="false" ht="12.75" hidden="false" customHeight="false" outlineLevel="0" collapsed="false">
      <c r="A97" s="90"/>
      <c r="B97" s="91" t="s">
        <v>104</v>
      </c>
      <c r="C97" s="91"/>
      <c r="D97" s="92" t="n">
        <v>2</v>
      </c>
      <c r="E97" s="93" t="n">
        <v>358085.11</v>
      </c>
      <c r="F97" s="94" t="n">
        <v>0.0017905102954342</v>
      </c>
      <c r="G97" s="94" t="n">
        <v>0.000542006943656216</v>
      </c>
    </row>
    <row r="98" customFormat="false" ht="12.75" hidden="false" customHeight="false" outlineLevel="0" collapsed="false">
      <c r="A98" s="90"/>
      <c r="B98" s="95"/>
      <c r="C98" s="96" t="s">
        <v>105</v>
      </c>
      <c r="D98" s="97" t="n">
        <v>2</v>
      </c>
      <c r="E98" s="98" t="n">
        <v>358085.11</v>
      </c>
      <c r="F98" s="99" t="n">
        <v>0.0017905102954342</v>
      </c>
      <c r="G98" s="100" t="n">
        <v>0.000542006943656216</v>
      </c>
    </row>
    <row r="99" customFormat="false" ht="12.75" hidden="false" customHeight="false" outlineLevel="0" collapsed="false">
      <c r="A99" s="90"/>
      <c r="B99" s="95"/>
      <c r="C99" s="95"/>
      <c r="D99" s="101"/>
      <c r="E99" s="102"/>
      <c r="F99" s="103"/>
      <c r="G99" s="103"/>
    </row>
    <row r="100" customFormat="false" ht="12.75" hidden="false" customHeight="false" outlineLevel="0" collapsed="false">
      <c r="A100" s="85" t="s">
        <v>10</v>
      </c>
      <c r="B100" s="86"/>
      <c r="C100" s="86"/>
      <c r="D100" s="87" t="n">
        <v>182</v>
      </c>
      <c r="E100" s="88" t="n">
        <v>193252672</v>
      </c>
      <c r="F100" s="89" t="n">
        <v>0.162936436884512</v>
      </c>
      <c r="G100" s="89" t="n">
        <v>0.292512274816781</v>
      </c>
    </row>
    <row r="101" customFormat="false" ht="12.75" hidden="false" customHeight="false" outlineLevel="0" collapsed="false">
      <c r="A101" s="90"/>
      <c r="B101" s="91" t="s">
        <v>73</v>
      </c>
      <c r="C101" s="91"/>
      <c r="D101" s="92" t="n">
        <v>4</v>
      </c>
      <c r="E101" s="93" t="n">
        <v>1234000</v>
      </c>
      <c r="F101" s="94" t="n">
        <v>0.0035810205908684</v>
      </c>
      <c r="G101" s="94" t="n">
        <v>0.00186781452172577</v>
      </c>
    </row>
    <row r="102" customFormat="false" ht="12.75" hidden="false" customHeight="false" outlineLevel="0" collapsed="false">
      <c r="A102" s="90"/>
      <c r="B102" s="95"/>
      <c r="C102" s="96" t="s">
        <v>106</v>
      </c>
      <c r="D102" s="97" t="n">
        <v>1</v>
      </c>
      <c r="E102" s="98" t="n">
        <v>340000</v>
      </c>
      <c r="F102" s="99" t="n">
        <v>0.000895255147717099</v>
      </c>
      <c r="G102" s="100" t="n">
        <v>0.00051463285039446</v>
      </c>
    </row>
    <row r="103" customFormat="false" ht="12.75" hidden="false" customHeight="false" outlineLevel="0" collapsed="false">
      <c r="A103" s="90"/>
      <c r="B103" s="95"/>
      <c r="C103" s="96" t="s">
        <v>107</v>
      </c>
      <c r="D103" s="97" t="n">
        <v>3</v>
      </c>
      <c r="E103" s="98" t="n">
        <v>894000</v>
      </c>
      <c r="F103" s="99" t="n">
        <v>0.0026857654431513</v>
      </c>
      <c r="G103" s="100" t="n">
        <v>0.00135318167133131</v>
      </c>
    </row>
    <row r="104" customFormat="false" ht="12.75" hidden="false" customHeight="false" outlineLevel="0" collapsed="false">
      <c r="A104" s="90"/>
      <c r="B104" s="95"/>
      <c r="C104" s="95"/>
      <c r="D104" s="101"/>
      <c r="E104" s="102"/>
      <c r="F104" s="103"/>
      <c r="G104" s="103"/>
    </row>
    <row r="105" customFormat="false" ht="12.75" hidden="false" customHeight="false" outlineLevel="0" collapsed="false">
      <c r="A105" s="90"/>
      <c r="B105" s="91" t="s">
        <v>108</v>
      </c>
      <c r="C105" s="91"/>
      <c r="D105" s="92" t="n">
        <v>3</v>
      </c>
      <c r="E105" s="93" t="n">
        <v>801500</v>
      </c>
      <c r="F105" s="94" t="n">
        <v>0.0026857654431513</v>
      </c>
      <c r="G105" s="94" t="n">
        <v>0.00121317126350341</v>
      </c>
    </row>
    <row r="106" customFormat="false" ht="12.75" hidden="false" customHeight="false" outlineLevel="0" collapsed="false">
      <c r="A106" s="90"/>
      <c r="B106" s="95"/>
      <c r="C106" s="96" t="s">
        <v>109</v>
      </c>
      <c r="D106" s="97" t="n">
        <v>1</v>
      </c>
      <c r="E106" s="98" t="n">
        <v>402000</v>
      </c>
      <c r="F106" s="99" t="n">
        <v>0.000895255147717099</v>
      </c>
      <c r="G106" s="100" t="n">
        <v>0.00060847766428992</v>
      </c>
    </row>
    <row r="107" customFormat="false" ht="12.75" hidden="false" customHeight="false" outlineLevel="0" collapsed="false">
      <c r="A107" s="90"/>
      <c r="B107" s="95"/>
      <c r="C107" s="96" t="s">
        <v>110</v>
      </c>
      <c r="D107" s="97" t="n">
        <v>2</v>
      </c>
      <c r="E107" s="98" t="n">
        <v>399500</v>
      </c>
      <c r="F107" s="99" t="n">
        <v>0.0017905102954342</v>
      </c>
      <c r="G107" s="100" t="n">
        <v>0.00060469359921349</v>
      </c>
    </row>
    <row r="108" customFormat="false" ht="12.75" hidden="false" customHeight="false" outlineLevel="0" collapsed="false">
      <c r="A108" s="90"/>
      <c r="B108" s="95"/>
      <c r="C108" s="95"/>
      <c r="D108" s="101"/>
      <c r="E108" s="102"/>
      <c r="F108" s="103"/>
      <c r="G108" s="103"/>
    </row>
    <row r="109" customFormat="false" ht="12.75" hidden="false" customHeight="false" outlineLevel="0" collapsed="false">
      <c r="A109" s="90"/>
      <c r="B109" s="91" t="s">
        <v>59</v>
      </c>
      <c r="C109" s="91"/>
      <c r="D109" s="92" t="n">
        <v>91</v>
      </c>
      <c r="E109" s="93" t="n">
        <v>152859722</v>
      </c>
      <c r="F109" s="94" t="n">
        <v>0.0814682184422561</v>
      </c>
      <c r="G109" s="94" t="n">
        <v>0.23137245424519</v>
      </c>
    </row>
    <row r="110" customFormat="false" ht="12.75" hidden="false" customHeight="false" outlineLevel="0" collapsed="false">
      <c r="A110" s="90"/>
      <c r="B110" s="95"/>
      <c r="C110" s="96" t="s">
        <v>111</v>
      </c>
      <c r="D110" s="97" t="n">
        <v>32</v>
      </c>
      <c r="E110" s="98" t="n">
        <v>15692992</v>
      </c>
      <c r="F110" s="99" t="n">
        <v>0.0286481647269472</v>
      </c>
      <c r="G110" s="100" t="n">
        <v>0.0237533211887572</v>
      </c>
    </row>
    <row r="111" customFormat="false" ht="12.75" hidden="false" customHeight="false" outlineLevel="0" collapsed="false">
      <c r="A111" s="90"/>
      <c r="B111" s="95"/>
      <c r="C111" s="96" t="s">
        <v>112</v>
      </c>
      <c r="D111" s="97" t="n">
        <v>19</v>
      </c>
      <c r="E111" s="98" t="n">
        <v>121458280</v>
      </c>
      <c r="F111" s="99" t="n">
        <v>0.0170098478066249</v>
      </c>
      <c r="G111" s="100" t="n">
        <v>0.183842414236495</v>
      </c>
    </row>
    <row r="112" customFormat="false" ht="12.75" hidden="false" customHeight="false" outlineLevel="0" collapsed="false">
      <c r="A112" s="90"/>
      <c r="B112" s="95"/>
      <c r="C112" s="96" t="s">
        <v>113</v>
      </c>
      <c r="D112" s="97" t="n">
        <v>10</v>
      </c>
      <c r="E112" s="98" t="n">
        <v>3751400</v>
      </c>
      <c r="F112" s="99" t="n">
        <v>0.00895255147717099</v>
      </c>
      <c r="G112" s="100" t="n">
        <v>0.00567821669108757</v>
      </c>
    </row>
    <row r="113" customFormat="false" ht="12.75" hidden="false" customHeight="false" outlineLevel="0" collapsed="false">
      <c r="A113" s="90"/>
      <c r="B113" s="95"/>
      <c r="C113" s="96" t="s">
        <v>114</v>
      </c>
      <c r="D113" s="97" t="n">
        <v>14</v>
      </c>
      <c r="E113" s="98" t="n">
        <v>4866000</v>
      </c>
      <c r="F113" s="99" t="n">
        <v>0.0125335720680394</v>
      </c>
      <c r="G113" s="100" t="n">
        <v>0.00736530426476306</v>
      </c>
    </row>
    <row r="114" customFormat="false" ht="12.75" hidden="false" customHeight="false" outlineLevel="0" collapsed="false">
      <c r="A114" s="90"/>
      <c r="B114" s="95"/>
      <c r="C114" s="96" t="s">
        <v>115</v>
      </c>
      <c r="D114" s="97" t="n">
        <v>5</v>
      </c>
      <c r="E114" s="98" t="n">
        <v>2258150</v>
      </c>
      <c r="F114" s="99" t="n">
        <v>0.0044762757385855</v>
      </c>
      <c r="G114" s="100" t="n">
        <v>0.00341799462093603</v>
      </c>
    </row>
    <row r="115" customFormat="false" ht="12.75" hidden="false" customHeight="false" outlineLevel="0" collapsed="false">
      <c r="A115" s="90"/>
      <c r="B115" s="95"/>
      <c r="C115" s="96" t="s">
        <v>116</v>
      </c>
      <c r="D115" s="97" t="n">
        <v>10</v>
      </c>
      <c r="E115" s="98" t="n">
        <v>4062900</v>
      </c>
      <c r="F115" s="99" t="n">
        <v>0.00895255147717099</v>
      </c>
      <c r="G115" s="100" t="n">
        <v>0.00614971119961073</v>
      </c>
    </row>
    <row r="116" customFormat="false" ht="12.75" hidden="false" customHeight="false" outlineLevel="0" collapsed="false">
      <c r="A116" s="90"/>
      <c r="B116" s="95"/>
      <c r="C116" s="96" t="s">
        <v>117</v>
      </c>
      <c r="D116" s="97" t="n">
        <v>1</v>
      </c>
      <c r="E116" s="98" t="n">
        <v>770000</v>
      </c>
      <c r="F116" s="99" t="n">
        <v>0.000895255147717099</v>
      </c>
      <c r="G116" s="100" t="n">
        <v>0.00116549204354039</v>
      </c>
    </row>
    <row r="117" customFormat="false" ht="12.75" hidden="false" customHeight="false" outlineLevel="0" collapsed="false">
      <c r="A117" s="90"/>
      <c r="B117" s="95"/>
      <c r="C117" s="95"/>
      <c r="D117" s="101"/>
      <c r="E117" s="102"/>
      <c r="F117" s="103"/>
      <c r="G117" s="103"/>
    </row>
    <row r="118" customFormat="false" ht="12.75" hidden="false" customHeight="false" outlineLevel="0" collapsed="false">
      <c r="A118" s="90"/>
      <c r="B118" s="91" t="s">
        <v>78</v>
      </c>
      <c r="C118" s="91"/>
      <c r="D118" s="92" t="n">
        <v>83</v>
      </c>
      <c r="E118" s="93" t="n">
        <v>38052450</v>
      </c>
      <c r="F118" s="94" t="n">
        <v>0.0743061772605193</v>
      </c>
      <c r="G118" s="94" t="n">
        <v>0.0575971788470372</v>
      </c>
    </row>
    <row r="119" customFormat="false" ht="12.75" hidden="false" customHeight="false" outlineLevel="0" collapsed="false">
      <c r="A119" s="90"/>
      <c r="B119" s="95"/>
      <c r="C119" s="96" t="s">
        <v>118</v>
      </c>
      <c r="D119" s="97" t="n">
        <v>28</v>
      </c>
      <c r="E119" s="98" t="n">
        <v>12523050</v>
      </c>
      <c r="F119" s="99" t="n">
        <v>0.0250671441360788</v>
      </c>
      <c r="G119" s="100" t="n">
        <v>0.0189552144621539</v>
      </c>
    </row>
    <row r="120" customFormat="false" ht="12.75" hidden="false" customHeight="false" outlineLevel="0" collapsed="false">
      <c r="A120" s="90"/>
      <c r="B120" s="95"/>
      <c r="C120" s="96" t="s">
        <v>119</v>
      </c>
      <c r="D120" s="97" t="n">
        <v>55</v>
      </c>
      <c r="E120" s="98" t="n">
        <v>25529400</v>
      </c>
      <c r="F120" s="99" t="n">
        <v>0.0492390331244405</v>
      </c>
      <c r="G120" s="100" t="n">
        <v>0.0386419643848833</v>
      </c>
    </row>
    <row r="121" customFormat="false" ht="12.75" hidden="false" customHeight="false" outlineLevel="0" collapsed="false">
      <c r="A121" s="90"/>
      <c r="B121" s="95"/>
      <c r="C121" s="95"/>
      <c r="D121" s="101"/>
      <c r="E121" s="102"/>
      <c r="F121" s="103"/>
      <c r="G121" s="103"/>
    </row>
    <row r="122" customFormat="false" ht="12.75" hidden="false" customHeight="false" outlineLevel="0" collapsed="false">
      <c r="A122" s="90"/>
      <c r="B122" s="91" t="s">
        <v>80</v>
      </c>
      <c r="C122" s="91"/>
      <c r="D122" s="92" t="n">
        <v>1</v>
      </c>
      <c r="E122" s="93" t="n">
        <v>305000</v>
      </c>
      <c r="F122" s="94" t="n">
        <v>0.000895255147717099</v>
      </c>
      <c r="G122" s="94" t="n">
        <v>0.000461655939324442</v>
      </c>
    </row>
    <row r="123" customFormat="false" ht="12.75" hidden="false" customHeight="false" outlineLevel="0" collapsed="false">
      <c r="A123" s="90"/>
      <c r="B123" s="95"/>
      <c r="C123" s="96" t="s">
        <v>119</v>
      </c>
      <c r="D123" s="97" t="n">
        <v>1</v>
      </c>
      <c r="E123" s="98" t="n">
        <v>305000</v>
      </c>
      <c r="F123" s="99" t="n">
        <v>0.000895255147717099</v>
      </c>
      <c r="G123" s="100" t="n">
        <v>0.000461655939324442</v>
      </c>
    </row>
    <row r="124" customFormat="false" ht="12.75" hidden="false" customHeight="false" outlineLevel="0" collapsed="false">
      <c r="A124" s="90"/>
      <c r="B124" s="95"/>
      <c r="C124" s="95"/>
      <c r="D124" s="101"/>
      <c r="E124" s="102"/>
      <c r="F124" s="103"/>
      <c r="G124" s="103"/>
    </row>
    <row r="125" customFormat="false" ht="12.75" hidden="false" customHeight="false" outlineLevel="0" collapsed="false">
      <c r="A125" s="85" t="s">
        <v>9</v>
      </c>
      <c r="B125" s="86"/>
      <c r="C125" s="86"/>
      <c r="D125" s="87" t="n">
        <v>202</v>
      </c>
      <c r="E125" s="88" t="n">
        <v>86062462.59</v>
      </c>
      <c r="F125" s="89" t="n">
        <v>0.180841539838854</v>
      </c>
      <c r="G125" s="89" t="n">
        <v>0.130266383631348</v>
      </c>
    </row>
    <row r="126" customFormat="false" ht="12.75" hidden="false" customHeight="false" outlineLevel="0" collapsed="false">
      <c r="A126" s="90"/>
      <c r="B126" s="91" t="s">
        <v>73</v>
      </c>
      <c r="C126" s="91"/>
      <c r="D126" s="92" t="n">
        <v>4</v>
      </c>
      <c r="E126" s="93" t="n">
        <v>1886000</v>
      </c>
      <c r="F126" s="94" t="n">
        <v>0.0035810205908684</v>
      </c>
      <c r="G126" s="94" t="n">
        <v>0.00285469869365868</v>
      </c>
    </row>
    <row r="127" customFormat="false" ht="12.75" hidden="false" customHeight="false" outlineLevel="0" collapsed="false">
      <c r="A127" s="90"/>
      <c r="B127" s="95"/>
      <c r="C127" s="96" t="s">
        <v>120</v>
      </c>
      <c r="D127" s="97" t="n">
        <v>1</v>
      </c>
      <c r="E127" s="98" t="n">
        <v>135000</v>
      </c>
      <c r="F127" s="99" t="n">
        <v>0.000895255147717099</v>
      </c>
      <c r="G127" s="100" t="n">
        <v>0.000204339514127212</v>
      </c>
    </row>
    <row r="128" customFormat="false" ht="12.75" hidden="false" customHeight="false" outlineLevel="0" collapsed="false">
      <c r="A128" s="90"/>
      <c r="B128" s="95"/>
      <c r="C128" s="96" t="s">
        <v>121</v>
      </c>
      <c r="D128" s="97" t="n">
        <v>1</v>
      </c>
      <c r="E128" s="98" t="n">
        <v>295000</v>
      </c>
      <c r="F128" s="99" t="n">
        <v>0.000895255147717099</v>
      </c>
      <c r="G128" s="100" t="n">
        <v>0.000446519679018722</v>
      </c>
    </row>
    <row r="129" customFormat="false" ht="12.75" hidden="false" customHeight="false" outlineLevel="0" collapsed="false">
      <c r="A129" s="90"/>
      <c r="B129" s="95"/>
      <c r="C129" s="96" t="s">
        <v>122</v>
      </c>
      <c r="D129" s="97" t="n">
        <v>2</v>
      </c>
      <c r="E129" s="98" t="n">
        <v>1456000</v>
      </c>
      <c r="F129" s="99" t="n">
        <v>0.0017905102954342</v>
      </c>
      <c r="G129" s="100" t="n">
        <v>0.00220383950051274</v>
      </c>
    </row>
    <row r="130" customFormat="false" ht="12.75" hidden="false" customHeight="false" outlineLevel="0" collapsed="false">
      <c r="A130" s="90"/>
      <c r="B130" s="95"/>
      <c r="C130" s="95"/>
      <c r="D130" s="101"/>
      <c r="E130" s="102"/>
      <c r="F130" s="103"/>
      <c r="G130" s="103"/>
    </row>
    <row r="131" customFormat="false" ht="12.75" hidden="false" customHeight="false" outlineLevel="0" collapsed="false">
      <c r="A131" s="90"/>
      <c r="B131" s="91" t="s">
        <v>108</v>
      </c>
      <c r="C131" s="91"/>
      <c r="D131" s="92" t="n">
        <v>1</v>
      </c>
      <c r="E131" s="93" t="n">
        <v>280000</v>
      </c>
      <c r="F131" s="94" t="n">
        <v>0.000895255147717099</v>
      </c>
      <c r="G131" s="94" t="n">
        <v>0.000423815288560143</v>
      </c>
    </row>
    <row r="132" customFormat="false" ht="12.75" hidden="false" customHeight="false" outlineLevel="0" collapsed="false">
      <c r="A132" s="90"/>
      <c r="B132" s="95"/>
      <c r="C132" s="96" t="s">
        <v>123</v>
      </c>
      <c r="D132" s="97" t="n">
        <v>1</v>
      </c>
      <c r="E132" s="98" t="n">
        <v>280000</v>
      </c>
      <c r="F132" s="99" t="n">
        <v>0.000895255147717099</v>
      </c>
      <c r="G132" s="100" t="n">
        <v>0.000423815288560143</v>
      </c>
    </row>
    <row r="133" customFormat="false" ht="12.75" hidden="false" customHeight="false" outlineLevel="0" collapsed="false">
      <c r="A133" s="90"/>
      <c r="B133" s="95"/>
      <c r="C133" s="95"/>
      <c r="D133" s="101"/>
      <c r="E133" s="102"/>
      <c r="F133" s="103"/>
      <c r="G133" s="103"/>
    </row>
    <row r="134" customFormat="false" ht="12.75" hidden="false" customHeight="false" outlineLevel="0" collapsed="false">
      <c r="A134" s="90"/>
      <c r="B134" s="91" t="s">
        <v>124</v>
      </c>
      <c r="C134" s="91"/>
      <c r="D134" s="92" t="n">
        <v>2</v>
      </c>
      <c r="E134" s="93" t="n">
        <v>840500</v>
      </c>
      <c r="F134" s="94" t="n">
        <v>0.0017905102954342</v>
      </c>
      <c r="G134" s="94" t="n">
        <v>0.00127220267869572</v>
      </c>
    </row>
    <row r="135" customFormat="false" ht="12.75" hidden="false" customHeight="false" outlineLevel="0" collapsed="false">
      <c r="A135" s="90"/>
      <c r="B135" s="95"/>
      <c r="C135" s="96" t="s">
        <v>125</v>
      </c>
      <c r="D135" s="97" t="n">
        <v>1</v>
      </c>
      <c r="E135" s="98" t="n">
        <v>547500</v>
      </c>
      <c r="F135" s="99" t="n">
        <v>0.000895255147717099</v>
      </c>
      <c r="G135" s="100" t="n">
        <v>0.000828710251738137</v>
      </c>
    </row>
    <row r="136" customFormat="false" ht="12.75" hidden="false" customHeight="false" outlineLevel="0" collapsed="false">
      <c r="A136" s="90"/>
      <c r="B136" s="95"/>
      <c r="C136" s="96" t="s">
        <v>126</v>
      </c>
      <c r="D136" s="97" t="n">
        <v>1</v>
      </c>
      <c r="E136" s="98" t="n">
        <v>293000</v>
      </c>
      <c r="F136" s="99" t="n">
        <v>0.000895255147717099</v>
      </c>
      <c r="G136" s="100" t="n">
        <v>0.000443492426957578</v>
      </c>
    </row>
    <row r="137" customFormat="false" ht="12.75" hidden="false" customHeight="false" outlineLevel="0" collapsed="false">
      <c r="A137" s="90"/>
      <c r="B137" s="95"/>
      <c r="C137" s="95"/>
      <c r="D137" s="101"/>
      <c r="E137" s="102"/>
      <c r="F137" s="103"/>
      <c r="G137" s="103"/>
    </row>
    <row r="138" customFormat="false" ht="12.75" hidden="false" customHeight="false" outlineLevel="0" collapsed="false">
      <c r="A138" s="90"/>
      <c r="B138" s="91" t="s">
        <v>59</v>
      </c>
      <c r="C138" s="91"/>
      <c r="D138" s="92" t="n">
        <v>133</v>
      </c>
      <c r="E138" s="93" t="n">
        <v>60467562.59</v>
      </c>
      <c r="F138" s="94" t="n">
        <v>0.119068934646374</v>
      </c>
      <c r="G138" s="94" t="n">
        <v>0.091525276741462</v>
      </c>
    </row>
    <row r="139" customFormat="false" ht="12.75" hidden="false" customHeight="false" outlineLevel="0" collapsed="false">
      <c r="A139" s="90"/>
      <c r="B139" s="95"/>
      <c r="C139" s="96" t="s">
        <v>127</v>
      </c>
      <c r="D139" s="97" t="n">
        <v>6</v>
      </c>
      <c r="E139" s="98" t="n">
        <v>1872230</v>
      </c>
      <c r="F139" s="99" t="n">
        <v>0.0053715308863026</v>
      </c>
      <c r="G139" s="100" t="n">
        <v>0.0028338560632177</v>
      </c>
    </row>
    <row r="140" customFormat="false" ht="12.75" hidden="false" customHeight="false" outlineLevel="0" collapsed="false">
      <c r="A140" s="90"/>
      <c r="B140" s="95"/>
      <c r="C140" s="96" t="s">
        <v>128</v>
      </c>
      <c r="D140" s="97" t="n">
        <v>2</v>
      </c>
      <c r="E140" s="98" t="n">
        <v>523000</v>
      </c>
      <c r="F140" s="99" t="n">
        <v>0.0017905102954342</v>
      </c>
      <c r="G140" s="100" t="n">
        <v>0.000791626413989124</v>
      </c>
    </row>
    <row r="141" customFormat="false" ht="12.75" hidden="false" customHeight="false" outlineLevel="0" collapsed="false">
      <c r="A141" s="90"/>
      <c r="B141" s="95"/>
      <c r="C141" s="96" t="s">
        <v>129</v>
      </c>
      <c r="D141" s="97" t="n">
        <v>1</v>
      </c>
      <c r="E141" s="98" t="n">
        <v>68000</v>
      </c>
      <c r="F141" s="99" t="n">
        <v>0.000895255147717099</v>
      </c>
      <c r="G141" s="100" t="n">
        <v>0.000102926570078892</v>
      </c>
    </row>
    <row r="142" customFormat="false" ht="12.75" hidden="false" customHeight="false" outlineLevel="0" collapsed="false">
      <c r="A142" s="90"/>
      <c r="B142" s="95"/>
      <c r="C142" s="96" t="s">
        <v>130</v>
      </c>
      <c r="D142" s="97" t="n">
        <v>22</v>
      </c>
      <c r="E142" s="98" t="n">
        <v>6531903</v>
      </c>
      <c r="F142" s="99" t="n">
        <v>0.0196956132497762</v>
      </c>
      <c r="G142" s="100" t="n">
        <v>0.00988685840997094</v>
      </c>
    </row>
    <row r="143" customFormat="false" ht="12.75" hidden="false" customHeight="false" outlineLevel="0" collapsed="false">
      <c r="A143" s="90"/>
      <c r="B143" s="95"/>
      <c r="C143" s="96" t="s">
        <v>131</v>
      </c>
      <c r="D143" s="97" t="n">
        <v>35</v>
      </c>
      <c r="E143" s="98" t="n">
        <v>10034242</v>
      </c>
      <c r="F143" s="99" t="n">
        <v>0.0313339301700985</v>
      </c>
      <c r="G143" s="100" t="n">
        <v>0.0151880898882582</v>
      </c>
    </row>
    <row r="144" customFormat="false" ht="12.75" hidden="false" customHeight="false" outlineLevel="0" collapsed="false">
      <c r="A144" s="90"/>
      <c r="B144" s="95"/>
      <c r="C144" s="96" t="s">
        <v>132</v>
      </c>
      <c r="D144" s="97" t="n">
        <v>2</v>
      </c>
      <c r="E144" s="98" t="n">
        <v>390000</v>
      </c>
      <c r="F144" s="99" t="n">
        <v>0.0017905102954342</v>
      </c>
      <c r="G144" s="100" t="n">
        <v>0.000590314151923057</v>
      </c>
    </row>
    <row r="145" customFormat="false" ht="12.75" hidden="false" customHeight="false" outlineLevel="0" collapsed="false">
      <c r="A145" s="90"/>
      <c r="B145" s="95"/>
      <c r="C145" s="96" t="s">
        <v>133</v>
      </c>
      <c r="D145" s="97" t="n">
        <v>18</v>
      </c>
      <c r="E145" s="98" t="n">
        <v>5372490</v>
      </c>
      <c r="F145" s="99" t="n">
        <v>0.0161145926589078</v>
      </c>
      <c r="G145" s="100" t="n">
        <v>0.00813194071298744</v>
      </c>
    </row>
    <row r="146" customFormat="false" ht="12.75" hidden="false" customHeight="false" outlineLevel="0" collapsed="false">
      <c r="A146" s="90"/>
      <c r="B146" s="95"/>
      <c r="C146" s="96" t="s">
        <v>134</v>
      </c>
      <c r="D146" s="97" t="n">
        <v>17</v>
      </c>
      <c r="E146" s="98" t="n">
        <v>26214117.28</v>
      </c>
      <c r="F146" s="99" t="n">
        <v>0.0152193375111907</v>
      </c>
      <c r="G146" s="100" t="n">
        <v>0.0396783702834737</v>
      </c>
    </row>
    <row r="147" customFormat="false" ht="12.75" hidden="false" customHeight="false" outlineLevel="0" collapsed="false">
      <c r="A147" s="90"/>
      <c r="B147" s="95"/>
      <c r="C147" s="96" t="s">
        <v>135</v>
      </c>
      <c r="D147" s="97" t="n">
        <v>30</v>
      </c>
      <c r="E147" s="98" t="n">
        <v>9461580.31</v>
      </c>
      <c r="F147" s="99" t="n">
        <v>0.026857654431513</v>
      </c>
      <c r="G147" s="100" t="n">
        <v>0.0143212942475629</v>
      </c>
    </row>
    <row r="148" customFormat="false" ht="12.75" hidden="false" customHeight="false" outlineLevel="0" collapsed="false">
      <c r="A148" s="90"/>
      <c r="B148" s="95"/>
      <c r="C148" s="95"/>
      <c r="D148" s="101"/>
      <c r="E148" s="102"/>
      <c r="F148" s="103"/>
      <c r="G148" s="103"/>
    </row>
    <row r="149" customFormat="false" ht="12.75" hidden="false" customHeight="false" outlineLevel="0" collapsed="false">
      <c r="A149" s="90"/>
      <c r="B149" s="91" t="s">
        <v>98</v>
      </c>
      <c r="C149" s="91"/>
      <c r="D149" s="92" t="n">
        <v>39</v>
      </c>
      <c r="E149" s="93" t="n">
        <v>15178600</v>
      </c>
      <c r="F149" s="94" t="n">
        <v>0.0349149507609669</v>
      </c>
      <c r="G149" s="94" t="n">
        <v>0.0229747240676392</v>
      </c>
    </row>
    <row r="150" customFormat="false" ht="12.75" hidden="false" customHeight="false" outlineLevel="0" collapsed="false">
      <c r="A150" s="90"/>
      <c r="B150" s="95"/>
      <c r="C150" s="96" t="s">
        <v>136</v>
      </c>
      <c r="D150" s="97" t="n">
        <v>7</v>
      </c>
      <c r="E150" s="98" t="n">
        <v>2449700</v>
      </c>
      <c r="F150" s="99" t="n">
        <v>0.0062667860340197</v>
      </c>
      <c r="G150" s="100" t="n">
        <v>0.00370792968709208</v>
      </c>
    </row>
    <row r="151" customFormat="false" ht="12.75" hidden="false" customHeight="false" outlineLevel="0" collapsed="false">
      <c r="A151" s="90"/>
      <c r="B151" s="95"/>
      <c r="C151" s="96" t="s">
        <v>127</v>
      </c>
      <c r="D151" s="97" t="n">
        <v>6</v>
      </c>
      <c r="E151" s="98" t="n">
        <v>2123850</v>
      </c>
      <c r="F151" s="99" t="n">
        <v>0.0053715308863026</v>
      </c>
      <c r="G151" s="100" t="n">
        <v>0.00321471464503021</v>
      </c>
    </row>
    <row r="152" customFormat="false" ht="12.75" hidden="false" customHeight="false" outlineLevel="0" collapsed="false">
      <c r="A152" s="90"/>
      <c r="B152" s="95"/>
      <c r="C152" s="96" t="s">
        <v>128</v>
      </c>
      <c r="D152" s="97" t="n">
        <v>6</v>
      </c>
      <c r="E152" s="98" t="n">
        <v>2352000</v>
      </c>
      <c r="F152" s="99" t="n">
        <v>0.0053715308863026</v>
      </c>
      <c r="G152" s="100" t="n">
        <v>0.0035600484239052</v>
      </c>
    </row>
    <row r="153" customFormat="false" ht="12.75" hidden="false" customHeight="false" outlineLevel="0" collapsed="false">
      <c r="A153" s="90"/>
      <c r="B153" s="95"/>
      <c r="C153" s="96" t="s">
        <v>129</v>
      </c>
      <c r="D153" s="97" t="n">
        <v>11</v>
      </c>
      <c r="E153" s="98" t="n">
        <v>3899650</v>
      </c>
      <c r="F153" s="99" t="n">
        <v>0.00984780662488809</v>
      </c>
      <c r="G153" s="100" t="n">
        <v>0.00590261175011986</v>
      </c>
    </row>
    <row r="154" customFormat="false" ht="12.75" hidden="false" customHeight="false" outlineLevel="0" collapsed="false">
      <c r="A154" s="90"/>
      <c r="B154" s="95"/>
      <c r="C154" s="96" t="s">
        <v>132</v>
      </c>
      <c r="D154" s="97" t="n">
        <v>9</v>
      </c>
      <c r="E154" s="98" t="n">
        <v>4353400</v>
      </c>
      <c r="F154" s="99" t="n">
        <v>0.0080572963294539</v>
      </c>
      <c r="G154" s="100" t="n">
        <v>0.00658941956149188</v>
      </c>
    </row>
    <row r="155" customFormat="false" ht="12.75" hidden="false" customHeight="false" outlineLevel="0" collapsed="false">
      <c r="A155" s="90"/>
      <c r="B155" s="95"/>
      <c r="C155" s="95"/>
      <c r="D155" s="101"/>
      <c r="E155" s="102"/>
      <c r="F155" s="103"/>
      <c r="G155" s="103"/>
    </row>
    <row r="156" customFormat="false" ht="12.75" hidden="false" customHeight="false" outlineLevel="0" collapsed="false">
      <c r="A156" s="90"/>
      <c r="B156" s="91" t="s">
        <v>137</v>
      </c>
      <c r="C156" s="91"/>
      <c r="D156" s="92" t="n">
        <v>23</v>
      </c>
      <c r="E156" s="93" t="n">
        <v>7409800</v>
      </c>
      <c r="F156" s="94" t="n">
        <v>0.0205908683974933</v>
      </c>
      <c r="G156" s="94" t="n">
        <v>0.011215666161332</v>
      </c>
    </row>
    <row r="157" customFormat="false" ht="12.75" hidden="false" customHeight="false" outlineLevel="0" collapsed="false">
      <c r="A157" s="90"/>
      <c r="B157" s="95"/>
      <c r="C157" s="96" t="s">
        <v>136</v>
      </c>
      <c r="D157" s="97" t="n">
        <v>6</v>
      </c>
      <c r="E157" s="98" t="n">
        <v>2073000</v>
      </c>
      <c r="F157" s="99" t="n">
        <v>0.0053715308863026</v>
      </c>
      <c r="G157" s="100" t="n">
        <v>0.00313774676137563</v>
      </c>
    </row>
    <row r="158" customFormat="false" ht="12.75" hidden="false" customHeight="false" outlineLevel="0" collapsed="false">
      <c r="A158" s="90"/>
      <c r="B158" s="95"/>
      <c r="C158" s="96" t="s">
        <v>127</v>
      </c>
      <c r="D158" s="97" t="n">
        <v>7</v>
      </c>
      <c r="E158" s="98" t="n">
        <v>2430000</v>
      </c>
      <c r="F158" s="99" t="n">
        <v>0.0062667860340197</v>
      </c>
      <c r="G158" s="100" t="n">
        <v>0.00367811125428981</v>
      </c>
    </row>
    <row r="159" customFormat="false" ht="12.75" hidden="false" customHeight="false" outlineLevel="0" collapsed="false">
      <c r="A159" s="90"/>
      <c r="B159" s="95"/>
      <c r="C159" s="96" t="s">
        <v>128</v>
      </c>
      <c r="D159" s="97" t="n">
        <v>5</v>
      </c>
      <c r="E159" s="98" t="n">
        <v>1300000</v>
      </c>
      <c r="F159" s="99" t="n">
        <v>0.0044762757385855</v>
      </c>
      <c r="G159" s="100" t="n">
        <v>0.00196771383974352</v>
      </c>
    </row>
    <row r="160" customFormat="false" ht="12.75" hidden="false" customHeight="false" outlineLevel="0" collapsed="false">
      <c r="A160" s="90"/>
      <c r="B160" s="95"/>
      <c r="C160" s="96" t="s">
        <v>129</v>
      </c>
      <c r="D160" s="97" t="n">
        <v>3</v>
      </c>
      <c r="E160" s="98" t="n">
        <v>1026800</v>
      </c>
      <c r="F160" s="99" t="n">
        <v>0.0026857654431513</v>
      </c>
      <c r="G160" s="100" t="n">
        <v>0.00155419120819127</v>
      </c>
    </row>
    <row r="161" customFormat="false" ht="12.75" hidden="false" customHeight="false" outlineLevel="0" collapsed="false">
      <c r="A161" s="90"/>
      <c r="B161" s="95"/>
      <c r="C161" s="96" t="s">
        <v>132</v>
      </c>
      <c r="D161" s="97" t="n">
        <v>2</v>
      </c>
      <c r="E161" s="98" t="n">
        <v>580000</v>
      </c>
      <c r="F161" s="99" t="n">
        <v>0.0017905102954342</v>
      </c>
      <c r="G161" s="100" t="n">
        <v>0.000877903097731725</v>
      </c>
    </row>
    <row r="162" customFormat="false" ht="12.75" hidden="false" customHeight="false" outlineLevel="0" collapsed="false">
      <c r="A162" s="90"/>
      <c r="B162" s="95"/>
      <c r="C162" s="95"/>
      <c r="D162" s="101"/>
      <c r="E162" s="102"/>
      <c r="F162" s="103"/>
      <c r="G162" s="103"/>
    </row>
    <row r="163" customFormat="false" ht="12.75" hidden="false" customHeight="false" outlineLevel="0" collapsed="false">
      <c r="A163" s="85" t="s">
        <v>16</v>
      </c>
      <c r="B163" s="86"/>
      <c r="C163" s="86"/>
      <c r="D163" s="87" t="n">
        <v>20</v>
      </c>
      <c r="E163" s="88" t="n">
        <v>12597102</v>
      </c>
      <c r="F163" s="89" t="n">
        <v>0.017905102954342</v>
      </c>
      <c r="G163" s="89" t="n">
        <v>0.0190673014969698</v>
      </c>
    </row>
    <row r="164" customFormat="false" ht="12.75" hidden="false" customHeight="false" outlineLevel="0" collapsed="false">
      <c r="A164" s="90"/>
      <c r="B164" s="91" t="s">
        <v>57</v>
      </c>
      <c r="C164" s="91"/>
      <c r="D164" s="92" t="n">
        <v>20</v>
      </c>
      <c r="E164" s="93" t="n">
        <v>12597102</v>
      </c>
      <c r="F164" s="94" t="n">
        <v>0.017905102954342</v>
      </c>
      <c r="G164" s="94" t="n">
        <v>0.0190673014969698</v>
      </c>
    </row>
    <row r="165" customFormat="false" ht="12.75" hidden="false" customHeight="false" outlineLevel="0" collapsed="false">
      <c r="A165" s="90"/>
      <c r="B165" s="95"/>
      <c r="C165" s="96" t="s">
        <v>138</v>
      </c>
      <c r="D165" s="97" t="n">
        <v>20</v>
      </c>
      <c r="E165" s="98" t="n">
        <v>12597102</v>
      </c>
      <c r="F165" s="99" t="n">
        <v>0.017905102954342</v>
      </c>
      <c r="G165" s="100" t="n">
        <v>0.0190673014969698</v>
      </c>
    </row>
    <row r="166" customFormat="false" ht="13.5" hidden="false" customHeight="false" outlineLevel="0" collapsed="false">
      <c r="A166" s="90"/>
      <c r="B166" s="95"/>
      <c r="C166" s="95"/>
      <c r="D166" s="101"/>
      <c r="E166" s="102"/>
      <c r="F166" s="103"/>
      <c r="G166" s="103"/>
    </row>
    <row r="167" customFormat="false" ht="16.5" hidden="false" customHeight="false" outlineLevel="0" collapsed="false">
      <c r="A167" s="104" t="s">
        <v>139</v>
      </c>
      <c r="B167" s="105"/>
      <c r="C167" s="105"/>
      <c r="D167" s="106" t="n">
        <v>1117</v>
      </c>
      <c r="E167" s="107" t="n">
        <v>660665170.79</v>
      </c>
      <c r="F167" s="108" t="n">
        <v>1</v>
      </c>
      <c r="G167" s="109" t="n">
        <v>1</v>
      </c>
    </row>
    <row r="16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40</v>
      </c>
    </row>
    <row r="2" customFormat="false" ht="12.75" hidden="false" customHeight="false" outlineLevel="0" collapsed="false">
      <c r="A2" s="4" t="str">
        <f aca="false">'OVERALL STATS'!A2</f>
        <v>Reporting Period: MAY, 2018</v>
      </c>
    </row>
    <row r="5" customFormat="false" ht="12.75" hidden="false" customHeight="false" outlineLevel="0" collapsed="false">
      <c r="A5" s="81" t="s">
        <v>141</v>
      </c>
      <c r="B5" s="81" t="s">
        <v>44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42</v>
      </c>
      <c r="B7" s="83" t="s">
        <v>46</v>
      </c>
      <c r="C7" s="83" t="s">
        <v>48</v>
      </c>
      <c r="D7" s="84" t="s">
        <v>6</v>
      </c>
      <c r="E7" s="84" t="s">
        <v>49</v>
      </c>
      <c r="F7" s="84" t="s">
        <v>50</v>
      </c>
      <c r="G7" s="84" t="s">
        <v>51</v>
      </c>
    </row>
    <row r="8" customFormat="false" ht="12.75" hidden="false" customHeight="false" outlineLevel="0" collapsed="false">
      <c r="A8" s="85" t="s">
        <v>143</v>
      </c>
      <c r="B8" s="86"/>
      <c r="C8" s="86"/>
      <c r="D8" s="87" t="n">
        <v>2</v>
      </c>
      <c r="E8" s="88" t="n">
        <v>820590</v>
      </c>
      <c r="F8" s="89" t="n">
        <v>0.00561797752808989</v>
      </c>
      <c r="G8" s="89" t="n">
        <v>0.0038104387997093</v>
      </c>
    </row>
    <row r="9" customFormat="false" ht="12.75" hidden="false" customHeight="false" outlineLevel="0" collapsed="false">
      <c r="A9" s="90"/>
      <c r="B9" s="91" t="s">
        <v>8</v>
      </c>
      <c r="C9" s="91"/>
      <c r="D9" s="92" t="n">
        <v>1</v>
      </c>
      <c r="E9" s="93" t="n">
        <v>265590</v>
      </c>
      <c r="F9" s="94" t="n">
        <v>0.00280898876404494</v>
      </c>
      <c r="G9" s="94" t="n">
        <v>0.00123327659466334</v>
      </c>
    </row>
    <row r="10" customFormat="false" ht="12.75" hidden="false" customHeight="false" outlineLevel="0" collapsed="false">
      <c r="A10" s="90"/>
      <c r="B10" s="95"/>
      <c r="C10" s="96" t="s">
        <v>90</v>
      </c>
      <c r="D10" s="97" t="n">
        <v>1</v>
      </c>
      <c r="E10" s="98" t="n">
        <v>265590</v>
      </c>
      <c r="F10" s="99" t="n">
        <v>0.00280898876404494</v>
      </c>
      <c r="G10" s="100" t="n">
        <v>0.00123327659466334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90"/>
      <c r="B12" s="91" t="s">
        <v>9</v>
      </c>
      <c r="C12" s="91"/>
      <c r="D12" s="92" t="n">
        <v>1</v>
      </c>
      <c r="E12" s="93" t="n">
        <v>555000</v>
      </c>
      <c r="F12" s="94" t="n">
        <v>0.00280898876404494</v>
      </c>
      <c r="G12" s="94" t="n">
        <v>0.00257716220504595</v>
      </c>
    </row>
    <row r="13" customFormat="false" ht="12.75" hidden="false" customHeight="false" outlineLevel="0" collapsed="false">
      <c r="A13" s="90"/>
      <c r="B13" s="95"/>
      <c r="C13" s="96" t="s">
        <v>133</v>
      </c>
      <c r="D13" s="97" t="n">
        <v>1</v>
      </c>
      <c r="E13" s="98" t="n">
        <v>555000</v>
      </c>
      <c r="F13" s="99" t="n">
        <v>0.00280898876404494</v>
      </c>
      <c r="G13" s="100" t="n">
        <v>0.00257716220504595</v>
      </c>
    </row>
    <row r="14" customFormat="false" ht="12.75" hidden="false" customHeight="false" outlineLevel="0" collapsed="false">
      <c r="A14" s="90"/>
      <c r="B14" s="95"/>
      <c r="C14" s="95"/>
      <c r="D14" s="101"/>
      <c r="E14" s="102"/>
      <c r="F14" s="103"/>
      <c r="G14" s="103"/>
    </row>
    <row r="15" customFormat="false" ht="12.75" hidden="false" customHeight="false" outlineLevel="0" collapsed="false">
      <c r="A15" s="85" t="s">
        <v>144</v>
      </c>
      <c r="B15" s="86"/>
      <c r="C15" s="86"/>
      <c r="D15" s="87" t="n">
        <v>4</v>
      </c>
      <c r="E15" s="88" t="n">
        <v>571250</v>
      </c>
      <c r="F15" s="89" t="n">
        <v>0.0112359550561798</v>
      </c>
      <c r="G15" s="89" t="n">
        <v>0.0026526196569955</v>
      </c>
    </row>
    <row r="16" customFormat="false" ht="12.75" hidden="false" customHeight="false" outlineLevel="0" collapsed="false">
      <c r="A16" s="90"/>
      <c r="B16" s="91" t="s">
        <v>11</v>
      </c>
      <c r="C16" s="91"/>
      <c r="D16" s="92" t="n">
        <v>4</v>
      </c>
      <c r="E16" s="93" t="n">
        <v>571250</v>
      </c>
      <c r="F16" s="94" t="n">
        <v>0.0112359550561798</v>
      </c>
      <c r="G16" s="94" t="n">
        <v>0.0026526196569955</v>
      </c>
    </row>
    <row r="17" customFormat="false" ht="12.75" hidden="false" customHeight="false" outlineLevel="0" collapsed="false">
      <c r="A17" s="90"/>
      <c r="B17" s="95"/>
      <c r="C17" s="96" t="s">
        <v>145</v>
      </c>
      <c r="D17" s="97" t="n">
        <v>3</v>
      </c>
      <c r="E17" s="98" t="n">
        <v>491000</v>
      </c>
      <c r="F17" s="99" t="n">
        <v>0.00842696629213483</v>
      </c>
      <c r="G17" s="100" t="n">
        <v>0.00227997593275237</v>
      </c>
    </row>
    <row r="18" customFormat="false" ht="12.75" hidden="false" customHeight="false" outlineLevel="0" collapsed="false">
      <c r="A18" s="90"/>
      <c r="B18" s="95"/>
      <c r="C18" s="96" t="s">
        <v>55</v>
      </c>
      <c r="D18" s="97" t="n">
        <v>1</v>
      </c>
      <c r="E18" s="98" t="n">
        <v>80250</v>
      </c>
      <c r="F18" s="99" t="n">
        <v>0.00280898876404494</v>
      </c>
      <c r="G18" s="100" t="n">
        <v>0.000372643724243131</v>
      </c>
    </row>
    <row r="19" customFormat="false" ht="12.75" hidden="false" customHeight="false" outlineLevel="0" collapsed="false">
      <c r="A19" s="90"/>
      <c r="B19" s="95"/>
      <c r="C19" s="95"/>
      <c r="D19" s="101"/>
      <c r="E19" s="102"/>
      <c r="F19" s="103"/>
      <c r="G19" s="103"/>
    </row>
    <row r="20" customFormat="false" ht="12.75" hidden="false" customHeight="false" outlineLevel="0" collapsed="false">
      <c r="A20" s="85" t="s">
        <v>146</v>
      </c>
      <c r="B20" s="86"/>
      <c r="C20" s="86"/>
      <c r="D20" s="87" t="n">
        <v>1</v>
      </c>
      <c r="E20" s="88" t="n">
        <v>30000</v>
      </c>
      <c r="F20" s="89" t="n">
        <v>0.00280898876404494</v>
      </c>
      <c r="G20" s="89" t="n">
        <v>0.000139306065137619</v>
      </c>
    </row>
    <row r="21" customFormat="false" ht="12.75" hidden="false" customHeight="false" outlineLevel="0" collapsed="false">
      <c r="A21" s="90"/>
      <c r="B21" s="91" t="s">
        <v>11</v>
      </c>
      <c r="C21" s="91"/>
      <c r="D21" s="92" t="n">
        <v>1</v>
      </c>
      <c r="E21" s="93" t="n">
        <v>30000</v>
      </c>
      <c r="F21" s="94" t="n">
        <v>0.00280898876404494</v>
      </c>
      <c r="G21" s="94" t="n">
        <v>0.000139306065137619</v>
      </c>
    </row>
    <row r="22" customFormat="false" ht="12.75" hidden="false" customHeight="false" outlineLevel="0" collapsed="false">
      <c r="A22" s="90"/>
      <c r="B22" s="95"/>
      <c r="C22" s="96" t="s">
        <v>55</v>
      </c>
      <c r="D22" s="97" t="n">
        <v>1</v>
      </c>
      <c r="E22" s="98" t="n">
        <v>30000</v>
      </c>
      <c r="F22" s="99" t="n">
        <v>0.00280898876404494</v>
      </c>
      <c r="G22" s="100" t="n">
        <v>0.000139306065137619</v>
      </c>
    </row>
    <row r="23" customFormat="false" ht="12.75" hidden="false" customHeight="false" outlineLevel="0" collapsed="false">
      <c r="A23" s="90"/>
      <c r="B23" s="95"/>
      <c r="C23" s="95"/>
      <c r="D23" s="101"/>
      <c r="E23" s="102"/>
      <c r="F23" s="103"/>
      <c r="G23" s="103"/>
    </row>
    <row r="24" customFormat="false" ht="12.75" hidden="false" customHeight="false" outlineLevel="0" collapsed="false">
      <c r="A24" s="85" t="s">
        <v>147</v>
      </c>
      <c r="B24" s="86"/>
      <c r="C24" s="86"/>
      <c r="D24" s="87" t="n">
        <v>1</v>
      </c>
      <c r="E24" s="88" t="n">
        <v>147500</v>
      </c>
      <c r="F24" s="89" t="n">
        <v>0.00280898876404494</v>
      </c>
      <c r="G24" s="89" t="n">
        <v>0.000684921486926627</v>
      </c>
    </row>
    <row r="25" customFormat="false" ht="12.75" hidden="false" customHeight="false" outlineLevel="0" collapsed="false">
      <c r="A25" s="90"/>
      <c r="B25" s="91" t="s">
        <v>11</v>
      </c>
      <c r="C25" s="91"/>
      <c r="D25" s="92" t="n">
        <v>1</v>
      </c>
      <c r="E25" s="93" t="n">
        <v>147500</v>
      </c>
      <c r="F25" s="94" t="n">
        <v>0.00280898876404494</v>
      </c>
      <c r="G25" s="94" t="n">
        <v>0.000684921486926627</v>
      </c>
    </row>
    <row r="26" customFormat="false" ht="12.75" hidden="false" customHeight="false" outlineLevel="0" collapsed="false">
      <c r="A26" s="90"/>
      <c r="B26" s="95"/>
      <c r="C26" s="96" t="s">
        <v>71</v>
      </c>
      <c r="D26" s="97" t="n">
        <v>1</v>
      </c>
      <c r="E26" s="98" t="n">
        <v>147500</v>
      </c>
      <c r="F26" s="99" t="n">
        <v>0.00280898876404494</v>
      </c>
      <c r="G26" s="100" t="n">
        <v>0.000684921486926627</v>
      </c>
    </row>
    <row r="27" customFormat="false" ht="12.75" hidden="false" customHeight="false" outlineLevel="0" collapsed="false">
      <c r="A27" s="90"/>
      <c r="B27" s="95"/>
      <c r="C27" s="95"/>
      <c r="D27" s="101"/>
      <c r="E27" s="102"/>
      <c r="F27" s="103"/>
      <c r="G27" s="103"/>
    </row>
    <row r="28" customFormat="false" ht="12.75" hidden="false" customHeight="false" outlineLevel="0" collapsed="false">
      <c r="A28" s="85" t="s">
        <v>148</v>
      </c>
      <c r="B28" s="86"/>
      <c r="C28" s="86"/>
      <c r="D28" s="87" t="n">
        <v>2</v>
      </c>
      <c r="E28" s="88" t="n">
        <v>566400</v>
      </c>
      <c r="F28" s="89" t="n">
        <v>0.00561797752808989</v>
      </c>
      <c r="G28" s="89" t="n">
        <v>0.00263009850979825</v>
      </c>
    </row>
    <row r="29" customFormat="false" ht="12.75" hidden="false" customHeight="false" outlineLevel="0" collapsed="false">
      <c r="A29" s="90"/>
      <c r="B29" s="91" t="s">
        <v>11</v>
      </c>
      <c r="C29" s="91"/>
      <c r="D29" s="92" t="n">
        <v>1</v>
      </c>
      <c r="E29" s="93" t="n">
        <v>310000</v>
      </c>
      <c r="F29" s="94" t="n">
        <v>0.00280898876404494</v>
      </c>
      <c r="G29" s="94" t="n">
        <v>0.00143949600642206</v>
      </c>
    </row>
    <row r="30" customFormat="false" ht="12.75" hidden="false" customHeight="false" outlineLevel="0" collapsed="false">
      <c r="A30" s="90"/>
      <c r="B30" s="95"/>
      <c r="C30" s="96" t="s">
        <v>145</v>
      </c>
      <c r="D30" s="97" t="n">
        <v>1</v>
      </c>
      <c r="E30" s="98" t="n">
        <v>310000</v>
      </c>
      <c r="F30" s="99" t="n">
        <v>0.00280898876404494</v>
      </c>
      <c r="G30" s="100" t="n">
        <v>0.00143949600642206</v>
      </c>
    </row>
    <row r="31" customFormat="false" ht="12.75" hidden="false" customHeight="false" outlineLevel="0" collapsed="false">
      <c r="A31" s="90"/>
      <c r="B31" s="95"/>
      <c r="C31" s="95"/>
      <c r="D31" s="101"/>
      <c r="E31" s="102"/>
      <c r="F31" s="103"/>
      <c r="G31" s="103"/>
    </row>
    <row r="32" customFormat="false" ht="12.75" hidden="false" customHeight="false" outlineLevel="0" collapsed="false">
      <c r="A32" s="90"/>
      <c r="B32" s="91" t="s">
        <v>9</v>
      </c>
      <c r="C32" s="91"/>
      <c r="D32" s="92" t="n">
        <v>1</v>
      </c>
      <c r="E32" s="93" t="n">
        <v>256400</v>
      </c>
      <c r="F32" s="94" t="n">
        <v>0.00280898876404494</v>
      </c>
      <c r="G32" s="94" t="n">
        <v>0.00119060250337618</v>
      </c>
    </row>
    <row r="33" customFormat="false" ht="12.75" hidden="false" customHeight="false" outlineLevel="0" collapsed="false">
      <c r="A33" s="90"/>
      <c r="B33" s="95"/>
      <c r="C33" s="96" t="s">
        <v>133</v>
      </c>
      <c r="D33" s="97" t="n">
        <v>1</v>
      </c>
      <c r="E33" s="98" t="n">
        <v>256400</v>
      </c>
      <c r="F33" s="99" t="n">
        <v>0.00280898876404494</v>
      </c>
      <c r="G33" s="100" t="n">
        <v>0.00119060250337618</v>
      </c>
    </row>
    <row r="34" customFormat="false" ht="12.75" hidden="false" customHeight="false" outlineLevel="0" collapsed="false">
      <c r="A34" s="90"/>
      <c r="B34" s="95"/>
      <c r="C34" s="95"/>
      <c r="D34" s="101"/>
      <c r="E34" s="102"/>
      <c r="F34" s="103"/>
      <c r="G34" s="103"/>
    </row>
    <row r="35" customFormat="false" ht="12.75" hidden="false" customHeight="false" outlineLevel="0" collapsed="false">
      <c r="A35" s="85" t="s">
        <v>149</v>
      </c>
      <c r="B35" s="86"/>
      <c r="C35" s="86"/>
      <c r="D35" s="87" t="n">
        <v>1</v>
      </c>
      <c r="E35" s="88" t="n">
        <v>384000</v>
      </c>
      <c r="F35" s="89" t="n">
        <v>0.00280898876404494</v>
      </c>
      <c r="G35" s="89" t="n">
        <v>0.00178311763376152</v>
      </c>
    </row>
    <row r="36" customFormat="false" ht="12.75" hidden="false" customHeight="false" outlineLevel="0" collapsed="false">
      <c r="A36" s="90"/>
      <c r="B36" s="91" t="s">
        <v>10</v>
      </c>
      <c r="C36" s="91"/>
      <c r="D36" s="92" t="n">
        <v>1</v>
      </c>
      <c r="E36" s="93" t="n">
        <v>384000</v>
      </c>
      <c r="F36" s="94" t="n">
        <v>0.00280898876404494</v>
      </c>
      <c r="G36" s="94" t="n">
        <v>0.00178311763376152</v>
      </c>
    </row>
    <row r="37" customFormat="false" ht="12.75" hidden="false" customHeight="false" outlineLevel="0" collapsed="false">
      <c r="A37" s="90"/>
      <c r="B37" s="95"/>
      <c r="C37" s="96" t="s">
        <v>118</v>
      </c>
      <c r="D37" s="97" t="n">
        <v>1</v>
      </c>
      <c r="E37" s="98" t="n">
        <v>384000</v>
      </c>
      <c r="F37" s="99" t="n">
        <v>0.00280898876404494</v>
      </c>
      <c r="G37" s="100" t="n">
        <v>0.00178311763376152</v>
      </c>
    </row>
    <row r="38" customFormat="false" ht="12.75" hidden="false" customHeight="false" outlineLevel="0" collapsed="false">
      <c r="A38" s="90"/>
      <c r="B38" s="95"/>
      <c r="C38" s="95"/>
      <c r="D38" s="101"/>
      <c r="E38" s="102"/>
      <c r="F38" s="103"/>
      <c r="G38" s="103"/>
    </row>
    <row r="39" customFormat="false" ht="12.75" hidden="false" customHeight="false" outlineLevel="0" collapsed="false">
      <c r="A39" s="85" t="s">
        <v>150</v>
      </c>
      <c r="B39" s="86"/>
      <c r="C39" s="86"/>
      <c r="D39" s="87" t="n">
        <v>1</v>
      </c>
      <c r="E39" s="88" t="n">
        <v>360000</v>
      </c>
      <c r="F39" s="89" t="n">
        <v>0.00280898876404494</v>
      </c>
      <c r="G39" s="89" t="n">
        <v>0.00167167278165143</v>
      </c>
    </row>
    <row r="40" customFormat="false" ht="12.75" hidden="false" customHeight="false" outlineLevel="0" collapsed="false">
      <c r="A40" s="90"/>
      <c r="B40" s="91" t="s">
        <v>8</v>
      </c>
      <c r="C40" s="91"/>
      <c r="D40" s="92" t="n">
        <v>1</v>
      </c>
      <c r="E40" s="93" t="n">
        <v>360000</v>
      </c>
      <c r="F40" s="94" t="n">
        <v>0.00280898876404494</v>
      </c>
      <c r="G40" s="94" t="n">
        <v>0.00167167278165143</v>
      </c>
    </row>
    <row r="41" customFormat="false" ht="12.75" hidden="false" customHeight="false" outlineLevel="0" collapsed="false">
      <c r="A41" s="90"/>
      <c r="B41" s="95"/>
      <c r="C41" s="96" t="s">
        <v>88</v>
      </c>
      <c r="D41" s="97" t="n">
        <v>1</v>
      </c>
      <c r="E41" s="98" t="n">
        <v>360000</v>
      </c>
      <c r="F41" s="99" t="n">
        <v>0.00280898876404494</v>
      </c>
      <c r="G41" s="100" t="n">
        <v>0.00167167278165143</v>
      </c>
    </row>
    <row r="42" customFormat="false" ht="12.75" hidden="false" customHeight="false" outlineLevel="0" collapsed="false">
      <c r="A42" s="90"/>
      <c r="B42" s="95"/>
      <c r="C42" s="95"/>
      <c r="D42" s="101"/>
      <c r="E42" s="102"/>
      <c r="F42" s="103"/>
      <c r="G42" s="103"/>
    </row>
    <row r="43" customFormat="false" ht="12.75" hidden="false" customHeight="false" outlineLevel="0" collapsed="false">
      <c r="A43" s="85" t="s">
        <v>151</v>
      </c>
      <c r="B43" s="86"/>
      <c r="C43" s="86"/>
      <c r="D43" s="87" t="n">
        <v>6</v>
      </c>
      <c r="E43" s="88" t="n">
        <v>1592500</v>
      </c>
      <c r="F43" s="89" t="n">
        <v>0.0168539325842697</v>
      </c>
      <c r="G43" s="89" t="n">
        <v>0.00739483029105528</v>
      </c>
    </row>
    <row r="44" customFormat="false" ht="12.75" hidden="false" customHeight="false" outlineLevel="0" collapsed="false">
      <c r="A44" s="90"/>
      <c r="B44" s="91" t="s">
        <v>14</v>
      </c>
      <c r="C44" s="91"/>
      <c r="D44" s="92" t="n">
        <v>3</v>
      </c>
      <c r="E44" s="93" t="n">
        <v>975500</v>
      </c>
      <c r="F44" s="94" t="n">
        <v>0.00842696629213483</v>
      </c>
      <c r="G44" s="94" t="n">
        <v>0.00452976888472491</v>
      </c>
    </row>
    <row r="45" customFormat="false" ht="12.75" hidden="false" customHeight="false" outlineLevel="0" collapsed="false">
      <c r="A45" s="90"/>
      <c r="B45" s="95"/>
      <c r="C45" s="96" t="s">
        <v>55</v>
      </c>
      <c r="D45" s="97" t="n">
        <v>3</v>
      </c>
      <c r="E45" s="98" t="n">
        <v>975500</v>
      </c>
      <c r="F45" s="99" t="n">
        <v>0.00842696629213483</v>
      </c>
      <c r="G45" s="100" t="n">
        <v>0.00452976888472491</v>
      </c>
    </row>
    <row r="46" customFormat="false" ht="12.75" hidden="false" customHeight="false" outlineLevel="0" collapsed="false">
      <c r="A46" s="90"/>
      <c r="B46" s="95"/>
      <c r="C46" s="95"/>
      <c r="D46" s="101"/>
      <c r="E46" s="102"/>
      <c r="F46" s="103"/>
      <c r="G46" s="103"/>
    </row>
    <row r="47" customFormat="false" ht="12.75" hidden="false" customHeight="false" outlineLevel="0" collapsed="false">
      <c r="A47" s="90"/>
      <c r="B47" s="91" t="s">
        <v>11</v>
      </c>
      <c r="C47" s="91"/>
      <c r="D47" s="92" t="n">
        <v>2</v>
      </c>
      <c r="E47" s="93" t="n">
        <v>345000</v>
      </c>
      <c r="F47" s="94" t="n">
        <v>0.00561797752808989</v>
      </c>
      <c r="G47" s="94" t="n">
        <v>0.00160201974908262</v>
      </c>
    </row>
    <row r="48" customFormat="false" ht="12.75" hidden="false" customHeight="false" outlineLevel="0" collapsed="false">
      <c r="A48" s="90"/>
      <c r="B48" s="95"/>
      <c r="C48" s="96" t="s">
        <v>71</v>
      </c>
      <c r="D48" s="97" t="n">
        <v>2</v>
      </c>
      <c r="E48" s="98" t="n">
        <v>345000</v>
      </c>
      <c r="F48" s="99" t="n">
        <v>0.00561797752808989</v>
      </c>
      <c r="G48" s="100" t="n">
        <v>0.00160201974908262</v>
      </c>
    </row>
    <row r="49" customFormat="false" ht="12.75" hidden="false" customHeight="false" outlineLevel="0" collapsed="false">
      <c r="A49" s="90"/>
      <c r="B49" s="95"/>
      <c r="C49" s="95"/>
      <c r="D49" s="101"/>
      <c r="E49" s="102"/>
      <c r="F49" s="103"/>
      <c r="G49" s="103"/>
    </row>
    <row r="50" customFormat="false" ht="12.75" hidden="false" customHeight="false" outlineLevel="0" collapsed="false">
      <c r="A50" s="90"/>
      <c r="B50" s="91" t="s">
        <v>10</v>
      </c>
      <c r="C50" s="91"/>
      <c r="D50" s="92" t="n">
        <v>1</v>
      </c>
      <c r="E50" s="93" t="n">
        <v>272000</v>
      </c>
      <c r="F50" s="94" t="n">
        <v>0.00280898876404494</v>
      </c>
      <c r="G50" s="94" t="n">
        <v>0.00126304165724775</v>
      </c>
    </row>
    <row r="51" customFormat="false" ht="12.75" hidden="false" customHeight="false" outlineLevel="0" collapsed="false">
      <c r="A51" s="90"/>
      <c r="B51" s="95"/>
      <c r="C51" s="96" t="s">
        <v>118</v>
      </c>
      <c r="D51" s="97" t="n">
        <v>1</v>
      </c>
      <c r="E51" s="98" t="n">
        <v>272000</v>
      </c>
      <c r="F51" s="99" t="n">
        <v>0.00280898876404494</v>
      </c>
      <c r="G51" s="100" t="n">
        <v>0.00126304165724775</v>
      </c>
    </row>
    <row r="52" customFormat="false" ht="12.75" hidden="false" customHeight="false" outlineLevel="0" collapsed="false">
      <c r="A52" s="90"/>
      <c r="B52" s="95"/>
      <c r="C52" s="95"/>
      <c r="D52" s="101"/>
      <c r="E52" s="102"/>
      <c r="F52" s="103"/>
      <c r="G52" s="103"/>
    </row>
    <row r="53" customFormat="false" ht="12.75" hidden="false" customHeight="false" outlineLevel="0" collapsed="false">
      <c r="A53" s="85" t="s">
        <v>152</v>
      </c>
      <c r="B53" s="86"/>
      <c r="C53" s="86"/>
      <c r="D53" s="87" t="n">
        <v>1</v>
      </c>
      <c r="E53" s="88" t="n">
        <v>150000</v>
      </c>
      <c r="F53" s="89" t="n">
        <v>0.00280898876404494</v>
      </c>
      <c r="G53" s="89" t="n">
        <v>0.000696530325688095</v>
      </c>
    </row>
    <row r="54" customFormat="false" ht="12.75" hidden="false" customHeight="false" outlineLevel="0" collapsed="false">
      <c r="A54" s="90"/>
      <c r="B54" s="91" t="s">
        <v>8</v>
      </c>
      <c r="C54" s="91"/>
      <c r="D54" s="92" t="n">
        <v>1</v>
      </c>
      <c r="E54" s="93" t="n">
        <v>150000</v>
      </c>
      <c r="F54" s="94" t="n">
        <v>0.00280898876404494</v>
      </c>
      <c r="G54" s="94" t="n">
        <v>0.000696530325688095</v>
      </c>
    </row>
    <row r="55" customFormat="false" ht="12.75" hidden="false" customHeight="false" outlineLevel="0" collapsed="false">
      <c r="A55" s="90"/>
      <c r="B55" s="95"/>
      <c r="C55" s="96" t="s">
        <v>81</v>
      </c>
      <c r="D55" s="97" t="n">
        <v>1</v>
      </c>
      <c r="E55" s="98" t="n">
        <v>150000</v>
      </c>
      <c r="F55" s="99" t="n">
        <v>0.00280898876404494</v>
      </c>
      <c r="G55" s="100" t="n">
        <v>0.000696530325688095</v>
      </c>
    </row>
    <row r="56" customFormat="false" ht="12.75" hidden="false" customHeight="false" outlineLevel="0" collapsed="false">
      <c r="A56" s="90"/>
      <c r="B56" s="95"/>
      <c r="C56" s="95"/>
      <c r="D56" s="101"/>
      <c r="E56" s="102"/>
      <c r="F56" s="103"/>
      <c r="G56" s="103"/>
    </row>
    <row r="57" customFormat="false" ht="12.75" hidden="false" customHeight="false" outlineLevel="0" collapsed="false">
      <c r="A57" s="85" t="s">
        <v>153</v>
      </c>
      <c r="B57" s="86"/>
      <c r="C57" s="86"/>
      <c r="D57" s="87" t="n">
        <v>3</v>
      </c>
      <c r="E57" s="88" t="n">
        <v>3738750</v>
      </c>
      <c r="F57" s="89" t="n">
        <v>0.00842696629213483</v>
      </c>
      <c r="G57" s="89" t="n">
        <v>0.0173610183677758</v>
      </c>
    </row>
    <row r="58" customFormat="false" ht="12.75" hidden="false" customHeight="false" outlineLevel="0" collapsed="false">
      <c r="A58" s="90"/>
      <c r="B58" s="91" t="s">
        <v>11</v>
      </c>
      <c r="C58" s="91"/>
      <c r="D58" s="92" t="n">
        <v>1</v>
      </c>
      <c r="E58" s="93" t="n">
        <v>2200000</v>
      </c>
      <c r="F58" s="94" t="n">
        <v>0.00280898876404494</v>
      </c>
      <c r="G58" s="94" t="n">
        <v>0.0102157781100921</v>
      </c>
    </row>
    <row r="59" customFormat="false" ht="12.75" hidden="false" customHeight="false" outlineLevel="0" collapsed="false">
      <c r="A59" s="90"/>
      <c r="B59" s="95"/>
      <c r="C59" s="96" t="s">
        <v>72</v>
      </c>
      <c r="D59" s="97" t="n">
        <v>1</v>
      </c>
      <c r="E59" s="98" t="n">
        <v>2200000</v>
      </c>
      <c r="F59" s="99" t="n">
        <v>0.00280898876404494</v>
      </c>
      <c r="G59" s="100" t="n">
        <v>0.0102157781100921</v>
      </c>
    </row>
    <row r="60" customFormat="false" ht="12.75" hidden="false" customHeight="false" outlineLevel="0" collapsed="false">
      <c r="A60" s="90"/>
      <c r="B60" s="95"/>
      <c r="C60" s="95"/>
      <c r="D60" s="101"/>
      <c r="E60" s="102"/>
      <c r="F60" s="103"/>
      <c r="G60" s="103"/>
    </row>
    <row r="61" customFormat="false" ht="12.75" hidden="false" customHeight="false" outlineLevel="0" collapsed="false">
      <c r="A61" s="90"/>
      <c r="B61" s="91" t="s">
        <v>8</v>
      </c>
      <c r="C61" s="91"/>
      <c r="D61" s="92" t="n">
        <v>1</v>
      </c>
      <c r="E61" s="93" t="n">
        <v>650000</v>
      </c>
      <c r="F61" s="94" t="n">
        <v>0.00280898876404494</v>
      </c>
      <c r="G61" s="94" t="n">
        <v>0.00301829807798175</v>
      </c>
    </row>
    <row r="62" customFormat="false" ht="12.75" hidden="false" customHeight="false" outlineLevel="0" collapsed="false">
      <c r="A62" s="90"/>
      <c r="B62" s="95"/>
      <c r="C62" s="96" t="s">
        <v>90</v>
      </c>
      <c r="D62" s="97" t="n">
        <v>1</v>
      </c>
      <c r="E62" s="98" t="n">
        <v>650000</v>
      </c>
      <c r="F62" s="99" t="n">
        <v>0.00280898876404494</v>
      </c>
      <c r="G62" s="100" t="n">
        <v>0.00301829807798175</v>
      </c>
    </row>
    <row r="63" customFormat="false" ht="12.75" hidden="false" customHeight="false" outlineLevel="0" collapsed="false">
      <c r="A63" s="90"/>
      <c r="B63" s="95"/>
      <c r="C63" s="95"/>
      <c r="D63" s="101"/>
      <c r="E63" s="102"/>
      <c r="F63" s="103"/>
      <c r="G63" s="103"/>
    </row>
    <row r="64" customFormat="false" ht="12.75" hidden="false" customHeight="false" outlineLevel="0" collapsed="false">
      <c r="A64" s="90"/>
      <c r="B64" s="91" t="s">
        <v>10</v>
      </c>
      <c r="C64" s="91"/>
      <c r="D64" s="92" t="n">
        <v>1</v>
      </c>
      <c r="E64" s="93" t="n">
        <v>888750</v>
      </c>
      <c r="F64" s="94" t="n">
        <v>0.00280898876404494</v>
      </c>
      <c r="G64" s="94" t="n">
        <v>0.00412694217970197</v>
      </c>
    </row>
    <row r="65" customFormat="false" ht="12.75" hidden="false" customHeight="false" outlineLevel="0" collapsed="false">
      <c r="A65" s="90"/>
      <c r="B65" s="95"/>
      <c r="C65" s="96" t="s">
        <v>117</v>
      </c>
      <c r="D65" s="97" t="n">
        <v>1</v>
      </c>
      <c r="E65" s="98" t="n">
        <v>888750</v>
      </c>
      <c r="F65" s="99" t="n">
        <v>0.00280898876404494</v>
      </c>
      <c r="G65" s="100" t="n">
        <v>0.00412694217970197</v>
      </c>
    </row>
    <row r="66" customFormat="false" ht="12.75" hidden="false" customHeight="false" outlineLevel="0" collapsed="false">
      <c r="A66" s="90"/>
      <c r="B66" s="95"/>
      <c r="C66" s="95"/>
      <c r="D66" s="101"/>
      <c r="E66" s="102"/>
      <c r="F66" s="103"/>
      <c r="G66" s="103"/>
    </row>
    <row r="67" customFormat="false" ht="12.75" hidden="false" customHeight="false" outlineLevel="0" collapsed="false">
      <c r="A67" s="85" t="s">
        <v>154</v>
      </c>
      <c r="B67" s="86"/>
      <c r="C67" s="86"/>
      <c r="D67" s="87" t="n">
        <v>1</v>
      </c>
      <c r="E67" s="88" t="n">
        <v>50000</v>
      </c>
      <c r="F67" s="89" t="n">
        <v>0.00280898876404494</v>
      </c>
      <c r="G67" s="89" t="n">
        <v>0.000232176775229365</v>
      </c>
    </row>
    <row r="68" customFormat="false" ht="12.75" hidden="false" customHeight="false" outlineLevel="0" collapsed="false">
      <c r="A68" s="90"/>
      <c r="B68" s="91" t="s">
        <v>12</v>
      </c>
      <c r="C68" s="91"/>
      <c r="D68" s="92" t="n">
        <v>1</v>
      </c>
      <c r="E68" s="93" t="n">
        <v>50000</v>
      </c>
      <c r="F68" s="94" t="n">
        <v>0.00280898876404494</v>
      </c>
      <c r="G68" s="94" t="n">
        <v>0.000232176775229365</v>
      </c>
    </row>
    <row r="69" customFormat="false" ht="12.75" hidden="false" customHeight="false" outlineLevel="0" collapsed="false">
      <c r="A69" s="90"/>
      <c r="B69" s="95"/>
      <c r="C69" s="96" t="s">
        <v>55</v>
      </c>
      <c r="D69" s="97" t="n">
        <v>1</v>
      </c>
      <c r="E69" s="98" t="n">
        <v>50000</v>
      </c>
      <c r="F69" s="99" t="n">
        <v>0.00280898876404494</v>
      </c>
      <c r="G69" s="100" t="n">
        <v>0.000232176775229365</v>
      </c>
    </row>
    <row r="70" customFormat="false" ht="12.75" hidden="false" customHeight="false" outlineLevel="0" collapsed="false">
      <c r="A70" s="90"/>
      <c r="B70" s="95"/>
      <c r="C70" s="95"/>
      <c r="D70" s="101"/>
      <c r="E70" s="102"/>
      <c r="F70" s="103"/>
      <c r="G70" s="103"/>
    </row>
    <row r="71" customFormat="false" ht="12.75" hidden="false" customHeight="false" outlineLevel="0" collapsed="false">
      <c r="A71" s="85" t="s">
        <v>155</v>
      </c>
      <c r="B71" s="86"/>
      <c r="C71" s="86"/>
      <c r="D71" s="87" t="n">
        <v>1</v>
      </c>
      <c r="E71" s="88" t="n">
        <v>350000</v>
      </c>
      <c r="F71" s="89" t="n">
        <v>0.00280898876404494</v>
      </c>
      <c r="G71" s="89" t="n">
        <v>0.00162523742660556</v>
      </c>
    </row>
    <row r="72" customFormat="false" ht="12.75" hidden="false" customHeight="false" outlineLevel="0" collapsed="false">
      <c r="A72" s="90"/>
      <c r="B72" s="91" t="s">
        <v>10</v>
      </c>
      <c r="C72" s="91"/>
      <c r="D72" s="92" t="n">
        <v>1</v>
      </c>
      <c r="E72" s="93" t="n">
        <v>350000</v>
      </c>
      <c r="F72" s="94" t="n">
        <v>0.00280898876404494</v>
      </c>
      <c r="G72" s="94" t="n">
        <v>0.00162523742660556</v>
      </c>
    </row>
    <row r="73" customFormat="false" ht="12.75" hidden="false" customHeight="false" outlineLevel="0" collapsed="false">
      <c r="A73" s="90"/>
      <c r="B73" s="95"/>
      <c r="C73" s="96" t="s">
        <v>112</v>
      </c>
      <c r="D73" s="97" t="n">
        <v>1</v>
      </c>
      <c r="E73" s="98" t="n">
        <v>350000</v>
      </c>
      <c r="F73" s="99" t="n">
        <v>0.00280898876404494</v>
      </c>
      <c r="G73" s="100" t="n">
        <v>0.00162523742660556</v>
      </c>
    </row>
    <row r="74" customFormat="false" ht="12.75" hidden="false" customHeight="false" outlineLevel="0" collapsed="false">
      <c r="A74" s="90"/>
      <c r="B74" s="95"/>
      <c r="C74" s="95"/>
      <c r="D74" s="101"/>
      <c r="E74" s="102"/>
      <c r="F74" s="103"/>
      <c r="G74" s="103"/>
    </row>
    <row r="75" customFormat="false" ht="12.75" hidden="false" customHeight="false" outlineLevel="0" collapsed="false">
      <c r="A75" s="85" t="s">
        <v>156</v>
      </c>
      <c r="B75" s="86"/>
      <c r="C75" s="86"/>
      <c r="D75" s="87" t="n">
        <v>1</v>
      </c>
      <c r="E75" s="88" t="n">
        <v>1647500</v>
      </c>
      <c r="F75" s="89" t="n">
        <v>0.00280898876404494</v>
      </c>
      <c r="G75" s="89" t="n">
        <v>0.00765022474380758</v>
      </c>
    </row>
    <row r="76" customFormat="false" ht="12.75" hidden="false" customHeight="false" outlineLevel="0" collapsed="false">
      <c r="A76" s="90"/>
      <c r="B76" s="91" t="s">
        <v>13</v>
      </c>
      <c r="C76" s="91"/>
      <c r="D76" s="92" t="n">
        <v>1</v>
      </c>
      <c r="E76" s="93" t="n">
        <v>1647500</v>
      </c>
      <c r="F76" s="94" t="n">
        <v>0.00280898876404494</v>
      </c>
      <c r="G76" s="94" t="n">
        <v>0.00765022474380758</v>
      </c>
    </row>
    <row r="77" customFormat="false" ht="12.75" hidden="false" customHeight="false" outlineLevel="0" collapsed="false">
      <c r="A77" s="90"/>
      <c r="B77" s="95"/>
      <c r="C77" s="96" t="s">
        <v>95</v>
      </c>
      <c r="D77" s="97" t="n">
        <v>1</v>
      </c>
      <c r="E77" s="98" t="n">
        <v>1647500</v>
      </c>
      <c r="F77" s="99" t="n">
        <v>0.00280898876404494</v>
      </c>
      <c r="G77" s="100" t="n">
        <v>0.00765022474380758</v>
      </c>
    </row>
    <row r="78" customFormat="false" ht="12.75" hidden="false" customHeight="false" outlineLevel="0" collapsed="false">
      <c r="A78" s="90"/>
      <c r="B78" s="95"/>
      <c r="C78" s="95"/>
      <c r="D78" s="101"/>
      <c r="E78" s="102"/>
      <c r="F78" s="103"/>
      <c r="G78" s="103"/>
    </row>
    <row r="79" customFormat="false" ht="12.75" hidden="false" customHeight="false" outlineLevel="0" collapsed="false">
      <c r="A79" s="85" t="s">
        <v>157</v>
      </c>
      <c r="B79" s="86"/>
      <c r="C79" s="86"/>
      <c r="D79" s="87" t="n">
        <v>1</v>
      </c>
      <c r="E79" s="88" t="n">
        <v>140000</v>
      </c>
      <c r="F79" s="89" t="n">
        <v>0.00280898876404494</v>
      </c>
      <c r="G79" s="89" t="n">
        <v>0.000650094970642223</v>
      </c>
    </row>
    <row r="80" customFormat="false" ht="12.75" hidden="false" customHeight="false" outlineLevel="0" collapsed="false">
      <c r="A80" s="90"/>
      <c r="B80" s="91" t="s">
        <v>13</v>
      </c>
      <c r="C80" s="91"/>
      <c r="D80" s="92" t="n">
        <v>1</v>
      </c>
      <c r="E80" s="93" t="n">
        <v>140000</v>
      </c>
      <c r="F80" s="94" t="n">
        <v>0.00280898876404494</v>
      </c>
      <c r="G80" s="94" t="n">
        <v>0.000650094970642223</v>
      </c>
    </row>
    <row r="81" customFormat="false" ht="12.75" hidden="false" customHeight="false" outlineLevel="0" collapsed="false">
      <c r="A81" s="90"/>
      <c r="B81" s="95"/>
      <c r="C81" s="96" t="s">
        <v>55</v>
      </c>
      <c r="D81" s="97" t="n">
        <v>1</v>
      </c>
      <c r="E81" s="98" t="n">
        <v>140000</v>
      </c>
      <c r="F81" s="99" t="n">
        <v>0.00280898876404494</v>
      </c>
      <c r="G81" s="100" t="n">
        <v>0.000650094970642223</v>
      </c>
    </row>
    <row r="82" customFormat="false" ht="12.75" hidden="false" customHeight="false" outlineLevel="0" collapsed="false">
      <c r="A82" s="90"/>
      <c r="B82" s="95"/>
      <c r="C82" s="95"/>
      <c r="D82" s="101"/>
      <c r="E82" s="102"/>
      <c r="F82" s="103"/>
      <c r="G82" s="103"/>
    </row>
    <row r="83" customFormat="false" ht="12.75" hidden="false" customHeight="false" outlineLevel="0" collapsed="false">
      <c r="A83" s="85" t="s">
        <v>158</v>
      </c>
      <c r="B83" s="86"/>
      <c r="C83" s="86"/>
      <c r="D83" s="87" t="n">
        <v>1</v>
      </c>
      <c r="E83" s="88" t="n">
        <v>558000</v>
      </c>
      <c r="F83" s="89" t="n">
        <v>0.00280898876404494</v>
      </c>
      <c r="G83" s="89" t="n">
        <v>0.00259109281155972</v>
      </c>
    </row>
    <row r="84" customFormat="false" ht="12.75" hidden="false" customHeight="false" outlineLevel="0" collapsed="false">
      <c r="A84" s="90"/>
      <c r="B84" s="91" t="s">
        <v>9</v>
      </c>
      <c r="C84" s="91"/>
      <c r="D84" s="92" t="n">
        <v>1</v>
      </c>
      <c r="E84" s="93" t="n">
        <v>558000</v>
      </c>
      <c r="F84" s="94" t="n">
        <v>0.00280898876404494</v>
      </c>
      <c r="G84" s="94" t="n">
        <v>0.00259109281155972</v>
      </c>
    </row>
    <row r="85" customFormat="false" ht="12.75" hidden="false" customHeight="false" outlineLevel="0" collapsed="false">
      <c r="A85" s="90"/>
      <c r="B85" s="95"/>
      <c r="C85" s="96" t="s">
        <v>128</v>
      </c>
      <c r="D85" s="97" t="n">
        <v>1</v>
      </c>
      <c r="E85" s="98" t="n">
        <v>558000</v>
      </c>
      <c r="F85" s="99" t="n">
        <v>0.00280898876404494</v>
      </c>
      <c r="G85" s="100" t="n">
        <v>0.00259109281155972</v>
      </c>
    </row>
    <row r="86" customFormat="false" ht="12.75" hidden="false" customHeight="false" outlineLevel="0" collapsed="false">
      <c r="A86" s="90"/>
      <c r="B86" s="95"/>
      <c r="C86" s="95"/>
      <c r="D86" s="101"/>
      <c r="E86" s="102"/>
      <c r="F86" s="103"/>
      <c r="G86" s="103"/>
    </row>
    <row r="87" customFormat="false" ht="12.75" hidden="false" customHeight="false" outlineLevel="0" collapsed="false">
      <c r="A87" s="85" t="s">
        <v>159</v>
      </c>
      <c r="B87" s="86"/>
      <c r="C87" s="86"/>
      <c r="D87" s="87" t="n">
        <v>1</v>
      </c>
      <c r="E87" s="88" t="n">
        <v>225000</v>
      </c>
      <c r="F87" s="89" t="n">
        <v>0.00280898876404494</v>
      </c>
      <c r="G87" s="89" t="n">
        <v>0.00104479548853214</v>
      </c>
    </row>
    <row r="88" customFormat="false" ht="12.75" hidden="false" customHeight="false" outlineLevel="0" collapsed="false">
      <c r="A88" s="90"/>
      <c r="B88" s="91" t="s">
        <v>8</v>
      </c>
      <c r="C88" s="91"/>
      <c r="D88" s="92" t="n">
        <v>1</v>
      </c>
      <c r="E88" s="93" t="n">
        <v>225000</v>
      </c>
      <c r="F88" s="94" t="n">
        <v>0.00280898876404494</v>
      </c>
      <c r="G88" s="94" t="n">
        <v>0.00104479548853214</v>
      </c>
    </row>
    <row r="89" customFormat="false" ht="12.75" hidden="false" customHeight="false" outlineLevel="0" collapsed="false">
      <c r="A89" s="90"/>
      <c r="B89" s="95"/>
      <c r="C89" s="96" t="s">
        <v>90</v>
      </c>
      <c r="D89" s="97" t="n">
        <v>1</v>
      </c>
      <c r="E89" s="98" t="n">
        <v>225000</v>
      </c>
      <c r="F89" s="99" t="n">
        <v>0.00280898876404494</v>
      </c>
      <c r="G89" s="100" t="n">
        <v>0.00104479548853214</v>
      </c>
    </row>
    <row r="90" customFormat="false" ht="12.75" hidden="false" customHeight="false" outlineLevel="0" collapsed="false">
      <c r="A90" s="90"/>
      <c r="B90" s="95"/>
      <c r="C90" s="95"/>
      <c r="D90" s="101"/>
      <c r="E90" s="102"/>
      <c r="F90" s="103"/>
      <c r="G90" s="103"/>
    </row>
    <row r="91" customFormat="false" ht="12.75" hidden="false" customHeight="false" outlineLevel="0" collapsed="false">
      <c r="A91" s="85" t="s">
        <v>160</v>
      </c>
      <c r="B91" s="86"/>
      <c r="C91" s="86"/>
      <c r="D91" s="87" t="n">
        <v>3</v>
      </c>
      <c r="E91" s="88" t="n">
        <v>2025000</v>
      </c>
      <c r="F91" s="89" t="n">
        <v>0.00842696629213483</v>
      </c>
      <c r="G91" s="89" t="n">
        <v>0.00940315939678929</v>
      </c>
    </row>
    <row r="92" customFormat="false" ht="12.75" hidden="false" customHeight="false" outlineLevel="0" collapsed="false">
      <c r="A92" s="90"/>
      <c r="B92" s="91" t="s">
        <v>8</v>
      </c>
      <c r="C92" s="91"/>
      <c r="D92" s="92" t="n">
        <v>2</v>
      </c>
      <c r="E92" s="93" t="n">
        <v>225000</v>
      </c>
      <c r="F92" s="94" t="n">
        <v>0.00561797752808989</v>
      </c>
      <c r="G92" s="94" t="n">
        <v>0.00104479548853214</v>
      </c>
    </row>
    <row r="93" customFormat="false" ht="12.75" hidden="false" customHeight="false" outlineLevel="0" collapsed="false">
      <c r="A93" s="90"/>
      <c r="B93" s="95"/>
      <c r="C93" s="96" t="s">
        <v>161</v>
      </c>
      <c r="D93" s="97" t="n">
        <v>2</v>
      </c>
      <c r="E93" s="98" t="n">
        <v>225000</v>
      </c>
      <c r="F93" s="99" t="n">
        <v>0.00561797752808989</v>
      </c>
      <c r="G93" s="100" t="n">
        <v>0.00104479548853214</v>
      </c>
    </row>
    <row r="94" customFormat="false" ht="12.75" hidden="false" customHeight="false" outlineLevel="0" collapsed="false">
      <c r="A94" s="90"/>
      <c r="B94" s="95"/>
      <c r="C94" s="95"/>
      <c r="D94" s="101"/>
      <c r="E94" s="102"/>
      <c r="F94" s="103"/>
      <c r="G94" s="103"/>
    </row>
    <row r="95" customFormat="false" ht="12.75" hidden="false" customHeight="false" outlineLevel="0" collapsed="false">
      <c r="A95" s="90"/>
      <c r="B95" s="91" t="s">
        <v>9</v>
      </c>
      <c r="C95" s="91"/>
      <c r="D95" s="92" t="n">
        <v>1</v>
      </c>
      <c r="E95" s="93" t="n">
        <v>1800000</v>
      </c>
      <c r="F95" s="94" t="n">
        <v>0.00280898876404494</v>
      </c>
      <c r="G95" s="94" t="n">
        <v>0.00835836390825715</v>
      </c>
    </row>
    <row r="96" customFormat="false" ht="12.75" hidden="false" customHeight="false" outlineLevel="0" collapsed="false">
      <c r="A96" s="90"/>
      <c r="B96" s="95"/>
      <c r="C96" s="96" t="s">
        <v>134</v>
      </c>
      <c r="D96" s="97" t="n">
        <v>1</v>
      </c>
      <c r="E96" s="98" t="n">
        <v>1800000</v>
      </c>
      <c r="F96" s="99" t="n">
        <v>0.00280898876404494</v>
      </c>
      <c r="G96" s="100" t="n">
        <v>0.00835836390825715</v>
      </c>
    </row>
    <row r="97" customFormat="false" ht="12.75" hidden="false" customHeight="false" outlineLevel="0" collapsed="false">
      <c r="A97" s="90"/>
      <c r="B97" s="95"/>
      <c r="C97" s="95"/>
      <c r="D97" s="101"/>
      <c r="E97" s="102"/>
      <c r="F97" s="103"/>
      <c r="G97" s="103"/>
    </row>
    <row r="98" customFormat="false" ht="12.75" hidden="false" customHeight="false" outlineLevel="0" collapsed="false">
      <c r="A98" s="85" t="s">
        <v>162</v>
      </c>
      <c r="B98" s="86"/>
      <c r="C98" s="86"/>
      <c r="D98" s="87" t="n">
        <v>1</v>
      </c>
      <c r="E98" s="88" t="n">
        <v>50500000</v>
      </c>
      <c r="F98" s="89" t="n">
        <v>0.00280898876404494</v>
      </c>
      <c r="G98" s="89" t="n">
        <v>0.234498542981659</v>
      </c>
    </row>
    <row r="99" customFormat="false" ht="12.75" hidden="false" customHeight="false" outlineLevel="0" collapsed="false">
      <c r="A99" s="90"/>
      <c r="B99" s="91" t="s">
        <v>10</v>
      </c>
      <c r="C99" s="91"/>
      <c r="D99" s="92" t="n">
        <v>1</v>
      </c>
      <c r="E99" s="93" t="n">
        <v>50500000</v>
      </c>
      <c r="F99" s="94" t="n">
        <v>0.00280898876404494</v>
      </c>
      <c r="G99" s="94" t="n">
        <v>0.234498542981659</v>
      </c>
    </row>
    <row r="100" customFormat="false" ht="12.75" hidden="false" customHeight="false" outlineLevel="0" collapsed="false">
      <c r="A100" s="90"/>
      <c r="B100" s="95"/>
      <c r="C100" s="96" t="s">
        <v>112</v>
      </c>
      <c r="D100" s="97" t="n">
        <v>1</v>
      </c>
      <c r="E100" s="98" t="n">
        <v>50500000</v>
      </c>
      <c r="F100" s="99" t="n">
        <v>0.00280898876404494</v>
      </c>
      <c r="G100" s="100" t="n">
        <v>0.234498542981659</v>
      </c>
    </row>
    <row r="101" customFormat="false" ht="12.75" hidden="false" customHeight="false" outlineLevel="0" collapsed="false">
      <c r="A101" s="90"/>
      <c r="B101" s="95"/>
      <c r="C101" s="95"/>
      <c r="D101" s="101"/>
      <c r="E101" s="102"/>
      <c r="F101" s="103"/>
      <c r="G101" s="103"/>
    </row>
    <row r="102" customFormat="false" ht="12.75" hidden="false" customHeight="false" outlineLevel="0" collapsed="false">
      <c r="A102" s="85" t="s">
        <v>163</v>
      </c>
      <c r="B102" s="86"/>
      <c r="C102" s="86"/>
      <c r="D102" s="87" t="n">
        <v>1</v>
      </c>
      <c r="E102" s="88" t="n">
        <v>1217392</v>
      </c>
      <c r="F102" s="89" t="n">
        <v>0.00280898876404494</v>
      </c>
      <c r="G102" s="89" t="n">
        <v>0.00565300297500055</v>
      </c>
    </row>
    <row r="103" customFormat="false" ht="12.75" hidden="false" customHeight="false" outlineLevel="0" collapsed="false">
      <c r="A103" s="90"/>
      <c r="B103" s="91" t="s">
        <v>10</v>
      </c>
      <c r="C103" s="91"/>
      <c r="D103" s="92" t="n">
        <v>1</v>
      </c>
      <c r="E103" s="93" t="n">
        <v>1217392</v>
      </c>
      <c r="F103" s="94" t="n">
        <v>0.00280898876404494</v>
      </c>
      <c r="G103" s="94" t="n">
        <v>0.00565300297500055</v>
      </c>
    </row>
    <row r="104" customFormat="false" ht="12.75" hidden="false" customHeight="false" outlineLevel="0" collapsed="false">
      <c r="A104" s="90"/>
      <c r="B104" s="95"/>
      <c r="C104" s="96" t="s">
        <v>112</v>
      </c>
      <c r="D104" s="97" t="n">
        <v>1</v>
      </c>
      <c r="E104" s="98" t="n">
        <v>1217392</v>
      </c>
      <c r="F104" s="99" t="n">
        <v>0.00280898876404494</v>
      </c>
      <c r="G104" s="100" t="n">
        <v>0.00565300297500055</v>
      </c>
    </row>
    <row r="105" customFormat="false" ht="12.75" hidden="false" customHeight="false" outlineLevel="0" collapsed="false">
      <c r="A105" s="90"/>
      <c r="B105" s="95"/>
      <c r="C105" s="95"/>
      <c r="D105" s="101"/>
      <c r="E105" s="102"/>
      <c r="F105" s="103"/>
      <c r="G105" s="103"/>
    </row>
    <row r="106" customFormat="false" ht="12.75" hidden="false" customHeight="false" outlineLevel="0" collapsed="false">
      <c r="A106" s="85" t="s">
        <v>164</v>
      </c>
      <c r="B106" s="86"/>
      <c r="C106" s="86"/>
      <c r="D106" s="87" t="n">
        <v>1</v>
      </c>
      <c r="E106" s="88" t="n">
        <v>32000</v>
      </c>
      <c r="F106" s="89" t="n">
        <v>0.00280898876404494</v>
      </c>
      <c r="G106" s="89" t="n">
        <v>0.000148593136146794</v>
      </c>
    </row>
    <row r="107" customFormat="false" ht="12.75" hidden="false" customHeight="false" outlineLevel="0" collapsed="false">
      <c r="A107" s="90"/>
      <c r="B107" s="91" t="s">
        <v>8</v>
      </c>
      <c r="C107" s="91"/>
      <c r="D107" s="92" t="n">
        <v>1</v>
      </c>
      <c r="E107" s="93" t="n">
        <v>32000</v>
      </c>
      <c r="F107" s="94" t="n">
        <v>0.00280898876404494</v>
      </c>
      <c r="G107" s="94" t="n">
        <v>0.000148593136146794</v>
      </c>
    </row>
    <row r="108" customFormat="false" ht="12.75" hidden="false" customHeight="false" outlineLevel="0" collapsed="false">
      <c r="A108" s="90"/>
      <c r="B108" s="95"/>
      <c r="C108" s="96" t="s">
        <v>88</v>
      </c>
      <c r="D108" s="97" t="n">
        <v>1</v>
      </c>
      <c r="E108" s="98" t="n">
        <v>32000</v>
      </c>
      <c r="F108" s="99" t="n">
        <v>0.00280898876404494</v>
      </c>
      <c r="G108" s="100" t="n">
        <v>0.000148593136146794</v>
      </c>
    </row>
    <row r="109" customFormat="false" ht="12.75" hidden="false" customHeight="false" outlineLevel="0" collapsed="false">
      <c r="A109" s="90"/>
      <c r="B109" s="95"/>
      <c r="C109" s="95"/>
      <c r="D109" s="101"/>
      <c r="E109" s="102"/>
      <c r="F109" s="103"/>
      <c r="G109" s="103"/>
    </row>
    <row r="110" customFormat="false" ht="12.75" hidden="false" customHeight="false" outlineLevel="0" collapsed="false">
      <c r="A110" s="85" t="s">
        <v>165</v>
      </c>
      <c r="B110" s="86"/>
      <c r="C110" s="86"/>
      <c r="D110" s="87" t="n">
        <v>1</v>
      </c>
      <c r="E110" s="88" t="n">
        <v>450000</v>
      </c>
      <c r="F110" s="89" t="n">
        <v>0.00280898876404494</v>
      </c>
      <c r="G110" s="89" t="n">
        <v>0.00208959097706429</v>
      </c>
    </row>
    <row r="111" customFormat="false" ht="12.75" hidden="false" customHeight="false" outlineLevel="0" collapsed="false">
      <c r="A111" s="90"/>
      <c r="B111" s="91" t="s">
        <v>9</v>
      </c>
      <c r="C111" s="91"/>
      <c r="D111" s="92" t="n">
        <v>1</v>
      </c>
      <c r="E111" s="93" t="n">
        <v>450000</v>
      </c>
      <c r="F111" s="94" t="n">
        <v>0.00280898876404494</v>
      </c>
      <c r="G111" s="94" t="n">
        <v>0.00208959097706429</v>
      </c>
    </row>
    <row r="112" customFormat="false" ht="12.75" hidden="false" customHeight="false" outlineLevel="0" collapsed="false">
      <c r="A112" s="90"/>
      <c r="B112" s="95"/>
      <c r="C112" s="96" t="s">
        <v>134</v>
      </c>
      <c r="D112" s="97" t="n">
        <v>1</v>
      </c>
      <c r="E112" s="98" t="n">
        <v>450000</v>
      </c>
      <c r="F112" s="99" t="n">
        <v>0.00280898876404494</v>
      </c>
      <c r="G112" s="100" t="n">
        <v>0.00208959097706429</v>
      </c>
    </row>
    <row r="113" customFormat="false" ht="12.75" hidden="false" customHeight="false" outlineLevel="0" collapsed="false">
      <c r="A113" s="90"/>
      <c r="B113" s="95"/>
      <c r="C113" s="95"/>
      <c r="D113" s="101"/>
      <c r="E113" s="102"/>
      <c r="F113" s="103"/>
      <c r="G113" s="103"/>
    </row>
    <row r="114" customFormat="false" ht="12.75" hidden="false" customHeight="false" outlineLevel="0" collapsed="false">
      <c r="A114" s="85" t="s">
        <v>166</v>
      </c>
      <c r="B114" s="86"/>
      <c r="C114" s="86"/>
      <c r="D114" s="87" t="n">
        <v>5</v>
      </c>
      <c r="E114" s="88" t="n">
        <v>1764722</v>
      </c>
      <c r="F114" s="89" t="n">
        <v>0.0140449438202247</v>
      </c>
      <c r="G114" s="89" t="n">
        <v>0.00819454926272632</v>
      </c>
    </row>
    <row r="115" customFormat="false" ht="12.75" hidden="false" customHeight="false" outlineLevel="0" collapsed="false">
      <c r="A115" s="90"/>
      <c r="B115" s="91" t="s">
        <v>8</v>
      </c>
      <c r="C115" s="91"/>
      <c r="D115" s="92" t="n">
        <v>2</v>
      </c>
      <c r="E115" s="93" t="n">
        <v>625222</v>
      </c>
      <c r="F115" s="94" t="n">
        <v>0.00561797752808989</v>
      </c>
      <c r="G115" s="94" t="n">
        <v>0.00290324055524908</v>
      </c>
    </row>
    <row r="116" customFormat="false" ht="12.75" hidden="false" customHeight="false" outlineLevel="0" collapsed="false">
      <c r="A116" s="90"/>
      <c r="B116" s="95"/>
      <c r="C116" s="96" t="s">
        <v>85</v>
      </c>
      <c r="D116" s="97" t="n">
        <v>1</v>
      </c>
      <c r="E116" s="98" t="n">
        <v>273000</v>
      </c>
      <c r="F116" s="99" t="n">
        <v>0.00280898876404494</v>
      </c>
      <c r="G116" s="100" t="n">
        <v>0.00126768519275233</v>
      </c>
    </row>
    <row r="117" customFormat="false" ht="12.75" hidden="false" customHeight="false" outlineLevel="0" collapsed="false">
      <c r="A117" s="90"/>
      <c r="B117" s="95"/>
      <c r="C117" s="96" t="s">
        <v>81</v>
      </c>
      <c r="D117" s="97" t="n">
        <v>1</v>
      </c>
      <c r="E117" s="98" t="n">
        <v>352222</v>
      </c>
      <c r="F117" s="99" t="n">
        <v>0.00280898876404494</v>
      </c>
      <c r="G117" s="100" t="n">
        <v>0.00163555536249675</v>
      </c>
    </row>
    <row r="118" customFormat="false" ht="12.75" hidden="false" customHeight="false" outlineLevel="0" collapsed="false">
      <c r="A118" s="90"/>
      <c r="B118" s="95"/>
      <c r="C118" s="95"/>
      <c r="D118" s="101"/>
      <c r="E118" s="102"/>
      <c r="F118" s="103"/>
      <c r="G118" s="103"/>
    </row>
    <row r="119" customFormat="false" ht="12.75" hidden="false" customHeight="false" outlineLevel="0" collapsed="false">
      <c r="A119" s="90"/>
      <c r="B119" s="91" t="s">
        <v>10</v>
      </c>
      <c r="C119" s="91"/>
      <c r="D119" s="92" t="n">
        <v>1</v>
      </c>
      <c r="E119" s="93" t="n">
        <v>194000</v>
      </c>
      <c r="F119" s="94" t="n">
        <v>0.00280898876404494</v>
      </c>
      <c r="G119" s="94" t="n">
        <v>0.000900845887889937</v>
      </c>
    </row>
    <row r="120" customFormat="false" ht="12.75" hidden="false" customHeight="false" outlineLevel="0" collapsed="false">
      <c r="A120" s="90"/>
      <c r="B120" s="95"/>
      <c r="C120" s="96" t="s">
        <v>167</v>
      </c>
      <c r="D120" s="97" t="n">
        <v>1</v>
      </c>
      <c r="E120" s="98" t="n">
        <v>194000</v>
      </c>
      <c r="F120" s="99" t="n">
        <v>0.00280898876404494</v>
      </c>
      <c r="G120" s="100" t="n">
        <v>0.000900845887889937</v>
      </c>
    </row>
    <row r="121" customFormat="false" ht="12.75" hidden="false" customHeight="false" outlineLevel="0" collapsed="false">
      <c r="A121" s="90"/>
      <c r="B121" s="95"/>
      <c r="C121" s="95"/>
      <c r="D121" s="101"/>
      <c r="E121" s="102"/>
      <c r="F121" s="103"/>
      <c r="G121" s="103"/>
    </row>
    <row r="122" customFormat="false" ht="12.75" hidden="false" customHeight="false" outlineLevel="0" collapsed="false">
      <c r="A122" s="90"/>
      <c r="B122" s="91" t="s">
        <v>9</v>
      </c>
      <c r="C122" s="91"/>
      <c r="D122" s="92" t="n">
        <v>2</v>
      </c>
      <c r="E122" s="93" t="n">
        <v>945500</v>
      </c>
      <c r="F122" s="94" t="n">
        <v>0.00561797752808989</v>
      </c>
      <c r="G122" s="94" t="n">
        <v>0.0043904628195873</v>
      </c>
    </row>
    <row r="123" customFormat="false" ht="12.75" hidden="false" customHeight="false" outlineLevel="0" collapsed="false">
      <c r="A123" s="90"/>
      <c r="B123" s="95"/>
      <c r="C123" s="96" t="s">
        <v>130</v>
      </c>
      <c r="D123" s="97" t="n">
        <v>1</v>
      </c>
      <c r="E123" s="98" t="n">
        <v>537500</v>
      </c>
      <c r="F123" s="99" t="n">
        <v>0.00280898876404494</v>
      </c>
      <c r="G123" s="100" t="n">
        <v>0.00249590033371568</v>
      </c>
    </row>
    <row r="124" customFormat="false" ht="12.75" hidden="false" customHeight="false" outlineLevel="0" collapsed="false">
      <c r="A124" s="90"/>
      <c r="B124" s="95"/>
      <c r="C124" s="96" t="s">
        <v>135</v>
      </c>
      <c r="D124" s="97" t="n">
        <v>1</v>
      </c>
      <c r="E124" s="98" t="n">
        <v>408000</v>
      </c>
      <c r="F124" s="99" t="n">
        <v>0.00280898876404494</v>
      </c>
      <c r="G124" s="100" t="n">
        <v>0.00189456248587162</v>
      </c>
    </row>
    <row r="125" customFormat="false" ht="12.75" hidden="false" customHeight="false" outlineLevel="0" collapsed="false">
      <c r="A125" s="90"/>
      <c r="B125" s="95"/>
      <c r="C125" s="95"/>
      <c r="D125" s="101"/>
      <c r="E125" s="102"/>
      <c r="F125" s="103"/>
      <c r="G125" s="103"/>
    </row>
    <row r="126" customFormat="false" ht="12.75" hidden="false" customHeight="false" outlineLevel="0" collapsed="false">
      <c r="A126" s="85" t="s">
        <v>168</v>
      </c>
      <c r="B126" s="86"/>
      <c r="C126" s="86"/>
      <c r="D126" s="87" t="n">
        <v>2</v>
      </c>
      <c r="E126" s="88" t="n">
        <v>492273</v>
      </c>
      <c r="F126" s="89" t="n">
        <v>0.00561797752808989</v>
      </c>
      <c r="G126" s="89" t="n">
        <v>0.00228588715344971</v>
      </c>
    </row>
    <row r="127" customFormat="false" ht="12.75" hidden="false" customHeight="false" outlineLevel="0" collapsed="false">
      <c r="A127" s="90"/>
      <c r="B127" s="91" t="s">
        <v>13</v>
      </c>
      <c r="C127" s="91"/>
      <c r="D127" s="92" t="n">
        <v>2</v>
      </c>
      <c r="E127" s="93" t="n">
        <v>492273</v>
      </c>
      <c r="F127" s="94" t="n">
        <v>0.00561797752808989</v>
      </c>
      <c r="G127" s="94" t="n">
        <v>0.00228588715344971</v>
      </c>
    </row>
    <row r="128" customFormat="false" ht="12.75" hidden="false" customHeight="false" outlineLevel="0" collapsed="false">
      <c r="A128" s="90"/>
      <c r="B128" s="95"/>
      <c r="C128" s="96" t="s">
        <v>94</v>
      </c>
      <c r="D128" s="97" t="n">
        <v>2</v>
      </c>
      <c r="E128" s="98" t="n">
        <v>492273</v>
      </c>
      <c r="F128" s="99" t="n">
        <v>0.00561797752808989</v>
      </c>
      <c r="G128" s="100" t="n">
        <v>0.00228588715344971</v>
      </c>
    </row>
    <row r="129" customFormat="false" ht="12.75" hidden="false" customHeight="false" outlineLevel="0" collapsed="false">
      <c r="A129" s="90"/>
      <c r="B129" s="95"/>
      <c r="C129" s="95"/>
      <c r="D129" s="101"/>
      <c r="E129" s="102"/>
      <c r="F129" s="103"/>
      <c r="G129" s="103"/>
    </row>
    <row r="130" customFormat="false" ht="12.75" hidden="false" customHeight="false" outlineLevel="0" collapsed="false">
      <c r="A130" s="85" t="s">
        <v>169</v>
      </c>
      <c r="B130" s="86"/>
      <c r="C130" s="86"/>
      <c r="D130" s="87" t="n">
        <v>1</v>
      </c>
      <c r="E130" s="88" t="n">
        <v>180000</v>
      </c>
      <c r="F130" s="89" t="n">
        <v>0.00280898876404494</v>
      </c>
      <c r="G130" s="89" t="n">
        <v>0.000835836390825715</v>
      </c>
    </row>
    <row r="131" customFormat="false" ht="12.75" hidden="false" customHeight="false" outlineLevel="0" collapsed="false">
      <c r="A131" s="90"/>
      <c r="B131" s="91" t="s">
        <v>8</v>
      </c>
      <c r="C131" s="91"/>
      <c r="D131" s="92" t="n">
        <v>1</v>
      </c>
      <c r="E131" s="93" t="n">
        <v>180000</v>
      </c>
      <c r="F131" s="94" t="n">
        <v>0.00280898876404494</v>
      </c>
      <c r="G131" s="94" t="n">
        <v>0.000835836390825715</v>
      </c>
    </row>
    <row r="132" customFormat="false" ht="12.75" hidden="false" customHeight="false" outlineLevel="0" collapsed="false">
      <c r="A132" s="90"/>
      <c r="B132" s="95"/>
      <c r="C132" s="96" t="s">
        <v>90</v>
      </c>
      <c r="D132" s="97" t="n">
        <v>1</v>
      </c>
      <c r="E132" s="98" t="n">
        <v>180000</v>
      </c>
      <c r="F132" s="99" t="n">
        <v>0.00280898876404494</v>
      </c>
      <c r="G132" s="100" t="n">
        <v>0.000835836390825715</v>
      </c>
    </row>
    <row r="133" customFormat="false" ht="12.75" hidden="false" customHeight="false" outlineLevel="0" collapsed="false">
      <c r="A133" s="90"/>
      <c r="B133" s="95"/>
      <c r="C133" s="95"/>
      <c r="D133" s="101"/>
      <c r="E133" s="102"/>
      <c r="F133" s="103"/>
      <c r="G133" s="103"/>
    </row>
    <row r="134" customFormat="false" ht="12.75" hidden="false" customHeight="false" outlineLevel="0" collapsed="false">
      <c r="A134" s="85" t="s">
        <v>170</v>
      </c>
      <c r="B134" s="86"/>
      <c r="C134" s="86"/>
      <c r="D134" s="87" t="n">
        <v>1</v>
      </c>
      <c r="E134" s="88" t="n">
        <v>407500</v>
      </c>
      <c r="F134" s="89" t="n">
        <v>0.00280898876404494</v>
      </c>
      <c r="G134" s="89" t="n">
        <v>0.00189224071811933</v>
      </c>
    </row>
    <row r="135" customFormat="false" ht="12.75" hidden="false" customHeight="false" outlineLevel="0" collapsed="false">
      <c r="A135" s="90"/>
      <c r="B135" s="91" t="s">
        <v>12</v>
      </c>
      <c r="C135" s="91"/>
      <c r="D135" s="92" t="n">
        <v>1</v>
      </c>
      <c r="E135" s="93" t="n">
        <v>407500</v>
      </c>
      <c r="F135" s="94" t="n">
        <v>0.00280898876404494</v>
      </c>
      <c r="G135" s="94" t="n">
        <v>0.00189224071811933</v>
      </c>
    </row>
    <row r="136" customFormat="false" ht="12.75" hidden="false" customHeight="false" outlineLevel="0" collapsed="false">
      <c r="A136" s="90"/>
      <c r="B136" s="95"/>
      <c r="C136" s="96" t="s">
        <v>97</v>
      </c>
      <c r="D136" s="97" t="n">
        <v>1</v>
      </c>
      <c r="E136" s="98" t="n">
        <v>407500</v>
      </c>
      <c r="F136" s="99" t="n">
        <v>0.00280898876404494</v>
      </c>
      <c r="G136" s="100" t="n">
        <v>0.00189224071811933</v>
      </c>
    </row>
    <row r="137" customFormat="false" ht="12.75" hidden="false" customHeight="false" outlineLevel="0" collapsed="false">
      <c r="A137" s="90"/>
      <c r="B137" s="95"/>
      <c r="C137" s="95"/>
      <c r="D137" s="101"/>
      <c r="E137" s="102"/>
      <c r="F137" s="103"/>
      <c r="G137" s="103"/>
    </row>
    <row r="138" customFormat="false" ht="12.75" hidden="false" customHeight="false" outlineLevel="0" collapsed="false">
      <c r="A138" s="85" t="s">
        <v>171</v>
      </c>
      <c r="B138" s="86"/>
      <c r="C138" s="86"/>
      <c r="D138" s="87" t="n">
        <v>2</v>
      </c>
      <c r="E138" s="88" t="n">
        <v>379000</v>
      </c>
      <c r="F138" s="89" t="n">
        <v>0.00561797752808989</v>
      </c>
      <c r="G138" s="89" t="n">
        <v>0.00175989995623859</v>
      </c>
    </row>
    <row r="139" customFormat="false" ht="12.75" hidden="false" customHeight="false" outlineLevel="0" collapsed="false">
      <c r="A139" s="90"/>
      <c r="B139" s="91" t="s">
        <v>8</v>
      </c>
      <c r="C139" s="91"/>
      <c r="D139" s="92" t="n">
        <v>2</v>
      </c>
      <c r="E139" s="93" t="n">
        <v>379000</v>
      </c>
      <c r="F139" s="94" t="n">
        <v>0.00561797752808989</v>
      </c>
      <c r="G139" s="94" t="n">
        <v>0.00175989995623859</v>
      </c>
    </row>
    <row r="140" customFormat="false" ht="12.75" hidden="false" customHeight="false" outlineLevel="0" collapsed="false">
      <c r="A140" s="90"/>
      <c r="B140" s="95"/>
      <c r="C140" s="96" t="s">
        <v>85</v>
      </c>
      <c r="D140" s="97" t="n">
        <v>2</v>
      </c>
      <c r="E140" s="98" t="n">
        <v>379000</v>
      </c>
      <c r="F140" s="99" t="n">
        <v>0.00561797752808989</v>
      </c>
      <c r="G140" s="100" t="n">
        <v>0.00175989995623859</v>
      </c>
    </row>
    <row r="141" customFormat="false" ht="12.75" hidden="false" customHeight="false" outlineLevel="0" collapsed="false">
      <c r="A141" s="90"/>
      <c r="B141" s="95"/>
      <c r="C141" s="95"/>
      <c r="D141" s="101"/>
      <c r="E141" s="102"/>
      <c r="F141" s="103"/>
      <c r="G141" s="103"/>
    </row>
    <row r="142" customFormat="false" ht="12.75" hidden="false" customHeight="false" outlineLevel="0" collapsed="false">
      <c r="A142" s="85" t="s">
        <v>172</v>
      </c>
      <c r="B142" s="86"/>
      <c r="C142" s="86"/>
      <c r="D142" s="87" t="n">
        <v>5</v>
      </c>
      <c r="E142" s="88" t="n">
        <v>1257150</v>
      </c>
      <c r="F142" s="89" t="n">
        <v>0.0140449438202247</v>
      </c>
      <c r="G142" s="89" t="n">
        <v>0.00583762065959193</v>
      </c>
    </row>
    <row r="143" customFormat="false" ht="12.75" hidden="false" customHeight="false" outlineLevel="0" collapsed="false">
      <c r="A143" s="90"/>
      <c r="B143" s="91" t="s">
        <v>14</v>
      </c>
      <c r="C143" s="91"/>
      <c r="D143" s="92" t="n">
        <v>1</v>
      </c>
      <c r="E143" s="93" t="n">
        <v>278000</v>
      </c>
      <c r="F143" s="94" t="n">
        <v>0.00280898876404494</v>
      </c>
      <c r="G143" s="94" t="n">
        <v>0.00129090287027527</v>
      </c>
    </row>
    <row r="144" customFormat="false" ht="12.75" hidden="false" customHeight="false" outlineLevel="0" collapsed="false">
      <c r="A144" s="90"/>
      <c r="B144" s="95"/>
      <c r="C144" s="96" t="s">
        <v>55</v>
      </c>
      <c r="D144" s="97" t="n">
        <v>1</v>
      </c>
      <c r="E144" s="98" t="n">
        <v>278000</v>
      </c>
      <c r="F144" s="99" t="n">
        <v>0.00280898876404494</v>
      </c>
      <c r="G144" s="100" t="n">
        <v>0.00129090287027527</v>
      </c>
    </row>
    <row r="145" customFormat="false" ht="12.75" hidden="false" customHeight="false" outlineLevel="0" collapsed="false">
      <c r="A145" s="90"/>
      <c r="B145" s="95"/>
      <c r="C145" s="95"/>
      <c r="D145" s="101"/>
      <c r="E145" s="102"/>
      <c r="F145" s="103"/>
      <c r="G145" s="103"/>
    </row>
    <row r="146" customFormat="false" ht="12.75" hidden="false" customHeight="false" outlineLevel="0" collapsed="false">
      <c r="A146" s="90"/>
      <c r="B146" s="91" t="s">
        <v>12</v>
      </c>
      <c r="C146" s="91"/>
      <c r="D146" s="92" t="n">
        <v>2</v>
      </c>
      <c r="E146" s="93" t="n">
        <v>410150</v>
      </c>
      <c r="F146" s="94" t="n">
        <v>0.00561797752808989</v>
      </c>
      <c r="G146" s="94" t="n">
        <v>0.00190454608720648</v>
      </c>
    </row>
    <row r="147" customFormat="false" ht="12.75" hidden="false" customHeight="false" outlineLevel="0" collapsed="false">
      <c r="A147" s="90"/>
      <c r="B147" s="95"/>
      <c r="C147" s="96" t="s">
        <v>55</v>
      </c>
      <c r="D147" s="97" t="n">
        <v>2</v>
      </c>
      <c r="E147" s="98" t="n">
        <v>410150</v>
      </c>
      <c r="F147" s="99" t="n">
        <v>0.00561797752808989</v>
      </c>
      <c r="G147" s="100" t="n">
        <v>0.00190454608720648</v>
      </c>
    </row>
    <row r="148" customFormat="false" ht="12.75" hidden="false" customHeight="false" outlineLevel="0" collapsed="false">
      <c r="A148" s="90"/>
      <c r="B148" s="95"/>
      <c r="C148" s="95"/>
      <c r="D148" s="101"/>
      <c r="E148" s="102"/>
      <c r="F148" s="103"/>
      <c r="G148" s="103"/>
    </row>
    <row r="149" customFormat="false" ht="12.75" hidden="false" customHeight="false" outlineLevel="0" collapsed="false">
      <c r="A149" s="90"/>
      <c r="B149" s="91" t="s">
        <v>9</v>
      </c>
      <c r="C149" s="91"/>
      <c r="D149" s="92" t="n">
        <v>2</v>
      </c>
      <c r="E149" s="93" t="n">
        <v>569000</v>
      </c>
      <c r="F149" s="94" t="n">
        <v>0.00561797752808989</v>
      </c>
      <c r="G149" s="94" t="n">
        <v>0.00264217170211018</v>
      </c>
    </row>
    <row r="150" customFormat="false" ht="12.75" hidden="false" customHeight="false" outlineLevel="0" collapsed="false">
      <c r="A150" s="90"/>
      <c r="B150" s="95"/>
      <c r="C150" s="96" t="s">
        <v>131</v>
      </c>
      <c r="D150" s="97" t="n">
        <v>1</v>
      </c>
      <c r="E150" s="98" t="n">
        <v>296000</v>
      </c>
      <c r="F150" s="99" t="n">
        <v>0.00280898876404494</v>
      </c>
      <c r="G150" s="100" t="n">
        <v>0.00137448650935784</v>
      </c>
    </row>
    <row r="151" customFormat="false" ht="12.75" hidden="false" customHeight="false" outlineLevel="0" collapsed="false">
      <c r="A151" s="90"/>
      <c r="B151" s="95"/>
      <c r="C151" s="96" t="s">
        <v>134</v>
      </c>
      <c r="D151" s="97" t="n">
        <v>1</v>
      </c>
      <c r="E151" s="98" t="n">
        <v>273000</v>
      </c>
      <c r="F151" s="99" t="n">
        <v>0.00280898876404494</v>
      </c>
      <c r="G151" s="100" t="n">
        <v>0.00126768519275233</v>
      </c>
    </row>
    <row r="152" customFormat="false" ht="12.75" hidden="false" customHeight="false" outlineLevel="0" collapsed="false">
      <c r="A152" s="90"/>
      <c r="B152" s="95"/>
      <c r="C152" s="95"/>
      <c r="D152" s="101"/>
      <c r="E152" s="102"/>
      <c r="F152" s="103"/>
      <c r="G152" s="103"/>
    </row>
    <row r="153" customFormat="false" ht="12.75" hidden="false" customHeight="false" outlineLevel="0" collapsed="false">
      <c r="A153" s="85" t="s">
        <v>173</v>
      </c>
      <c r="B153" s="86"/>
      <c r="C153" s="86"/>
      <c r="D153" s="87" t="n">
        <v>1</v>
      </c>
      <c r="E153" s="88" t="n">
        <v>31200000</v>
      </c>
      <c r="F153" s="89" t="n">
        <v>0.00280898876404494</v>
      </c>
      <c r="G153" s="89" t="n">
        <v>0.144878307743124</v>
      </c>
    </row>
    <row r="154" customFormat="false" ht="12.75" hidden="false" customHeight="false" outlineLevel="0" collapsed="false">
      <c r="A154" s="90"/>
      <c r="B154" s="91" t="s">
        <v>11</v>
      </c>
      <c r="C154" s="91"/>
      <c r="D154" s="92" t="n">
        <v>1</v>
      </c>
      <c r="E154" s="93" t="n">
        <v>31200000</v>
      </c>
      <c r="F154" s="94" t="n">
        <v>0.00280898876404494</v>
      </c>
      <c r="G154" s="94" t="n">
        <v>0.144878307743124</v>
      </c>
    </row>
    <row r="155" customFormat="false" ht="12.75" hidden="false" customHeight="false" outlineLevel="0" collapsed="false">
      <c r="A155" s="90"/>
      <c r="B155" s="95"/>
      <c r="C155" s="96" t="s">
        <v>71</v>
      </c>
      <c r="D155" s="97" t="n">
        <v>1</v>
      </c>
      <c r="E155" s="98" t="n">
        <v>31200000</v>
      </c>
      <c r="F155" s="99" t="n">
        <v>0.00280898876404494</v>
      </c>
      <c r="G155" s="100" t="n">
        <v>0.144878307743124</v>
      </c>
    </row>
    <row r="156" customFormat="false" ht="12.75" hidden="false" customHeight="false" outlineLevel="0" collapsed="false">
      <c r="A156" s="90"/>
      <c r="B156" s="95"/>
      <c r="C156" s="95"/>
      <c r="D156" s="101"/>
      <c r="E156" s="102"/>
      <c r="F156" s="103"/>
      <c r="G156" s="103"/>
    </row>
    <row r="157" customFormat="false" ht="12.75" hidden="false" customHeight="false" outlineLevel="0" collapsed="false">
      <c r="A157" s="85" t="s">
        <v>174</v>
      </c>
      <c r="B157" s="86"/>
      <c r="C157" s="86"/>
      <c r="D157" s="87" t="n">
        <v>2</v>
      </c>
      <c r="E157" s="88" t="n">
        <v>125000</v>
      </c>
      <c r="F157" s="89" t="n">
        <v>0.00561797752808989</v>
      </c>
      <c r="G157" s="89" t="n">
        <v>0.000580441938073413</v>
      </c>
    </row>
    <row r="158" customFormat="false" ht="12.75" hidden="false" customHeight="false" outlineLevel="0" collapsed="false">
      <c r="A158" s="90"/>
      <c r="B158" s="91" t="s">
        <v>8</v>
      </c>
      <c r="C158" s="91"/>
      <c r="D158" s="92" t="n">
        <v>2</v>
      </c>
      <c r="E158" s="93" t="n">
        <v>125000</v>
      </c>
      <c r="F158" s="94" t="n">
        <v>0.00561797752808989</v>
      </c>
      <c r="G158" s="94" t="n">
        <v>0.000580441938073413</v>
      </c>
    </row>
    <row r="159" customFormat="false" ht="12.75" hidden="false" customHeight="false" outlineLevel="0" collapsed="false">
      <c r="A159" s="90"/>
      <c r="B159" s="95"/>
      <c r="C159" s="96" t="s">
        <v>84</v>
      </c>
      <c r="D159" s="97" t="n">
        <v>2</v>
      </c>
      <c r="E159" s="98" t="n">
        <v>125000</v>
      </c>
      <c r="F159" s="99" t="n">
        <v>0.00561797752808989</v>
      </c>
      <c r="G159" s="100" t="n">
        <v>0.000580441938073413</v>
      </c>
    </row>
    <row r="160" customFormat="false" ht="12.75" hidden="false" customHeight="false" outlineLevel="0" collapsed="false">
      <c r="A160" s="90"/>
      <c r="B160" s="95"/>
      <c r="C160" s="95"/>
      <c r="D160" s="101"/>
      <c r="E160" s="102"/>
      <c r="F160" s="103"/>
      <c r="G160" s="103"/>
    </row>
    <row r="161" customFormat="false" ht="12.75" hidden="false" customHeight="false" outlineLevel="0" collapsed="false">
      <c r="A161" s="85" t="s">
        <v>175</v>
      </c>
      <c r="B161" s="86"/>
      <c r="C161" s="86"/>
      <c r="D161" s="87" t="n">
        <v>1</v>
      </c>
      <c r="E161" s="88" t="n">
        <v>20000</v>
      </c>
      <c r="F161" s="89" t="n">
        <v>0.00280898876404494</v>
      </c>
      <c r="G161" s="89" t="n">
        <v>9.28707100917461E-005</v>
      </c>
    </row>
    <row r="162" customFormat="false" ht="12.75" hidden="false" customHeight="false" outlineLevel="0" collapsed="false">
      <c r="A162" s="90"/>
      <c r="B162" s="91" t="s">
        <v>9</v>
      </c>
      <c r="C162" s="91"/>
      <c r="D162" s="92" t="n">
        <v>1</v>
      </c>
      <c r="E162" s="93" t="n">
        <v>20000</v>
      </c>
      <c r="F162" s="94" t="n">
        <v>0.00280898876404494</v>
      </c>
      <c r="G162" s="94" t="n">
        <v>9.28707100917461E-005</v>
      </c>
    </row>
    <row r="163" customFormat="false" ht="12.75" hidden="false" customHeight="false" outlineLevel="0" collapsed="false">
      <c r="A163" s="90"/>
      <c r="B163" s="95"/>
      <c r="C163" s="96" t="s">
        <v>132</v>
      </c>
      <c r="D163" s="97" t="n">
        <v>1</v>
      </c>
      <c r="E163" s="98" t="n">
        <v>20000</v>
      </c>
      <c r="F163" s="99" t="n">
        <v>0.00280898876404494</v>
      </c>
      <c r="G163" s="100" t="n">
        <v>9.28707100917461E-005</v>
      </c>
    </row>
    <row r="164" customFormat="false" ht="12.75" hidden="false" customHeight="false" outlineLevel="0" collapsed="false">
      <c r="A164" s="90"/>
      <c r="B164" s="95"/>
      <c r="C164" s="95"/>
      <c r="D164" s="101"/>
      <c r="E164" s="102"/>
      <c r="F164" s="103"/>
      <c r="G164" s="103"/>
    </row>
    <row r="165" customFormat="false" ht="12.75" hidden="false" customHeight="false" outlineLevel="0" collapsed="false">
      <c r="A165" s="85" t="s">
        <v>176</v>
      </c>
      <c r="B165" s="86"/>
      <c r="C165" s="86"/>
      <c r="D165" s="87" t="n">
        <v>1</v>
      </c>
      <c r="E165" s="88" t="n">
        <v>337500</v>
      </c>
      <c r="F165" s="89" t="n">
        <v>0.00280898876404494</v>
      </c>
      <c r="G165" s="89" t="n">
        <v>0.00156719323279821</v>
      </c>
    </row>
    <row r="166" customFormat="false" ht="12.75" hidden="false" customHeight="false" outlineLevel="0" collapsed="false">
      <c r="A166" s="90"/>
      <c r="B166" s="91" t="s">
        <v>8</v>
      </c>
      <c r="C166" s="91"/>
      <c r="D166" s="92" t="n">
        <v>1</v>
      </c>
      <c r="E166" s="93" t="n">
        <v>337500</v>
      </c>
      <c r="F166" s="94" t="n">
        <v>0.00280898876404494</v>
      </c>
      <c r="G166" s="94" t="n">
        <v>0.00156719323279821</v>
      </c>
    </row>
    <row r="167" customFormat="false" ht="12.75" hidden="false" customHeight="false" outlineLevel="0" collapsed="false">
      <c r="A167" s="90"/>
      <c r="B167" s="95"/>
      <c r="C167" s="96" t="s">
        <v>90</v>
      </c>
      <c r="D167" s="97" t="n">
        <v>1</v>
      </c>
      <c r="E167" s="98" t="n">
        <v>337500</v>
      </c>
      <c r="F167" s="99" t="n">
        <v>0.00280898876404494</v>
      </c>
      <c r="G167" s="100" t="n">
        <v>0.00156719323279821</v>
      </c>
    </row>
    <row r="168" customFormat="false" ht="12.75" hidden="false" customHeight="false" outlineLevel="0" collapsed="false">
      <c r="A168" s="90"/>
      <c r="B168" s="95"/>
      <c r="C168" s="95"/>
      <c r="D168" s="101"/>
      <c r="E168" s="102"/>
      <c r="F168" s="103"/>
      <c r="G168" s="103"/>
    </row>
    <row r="169" customFormat="false" ht="12.75" hidden="false" customHeight="false" outlineLevel="0" collapsed="false">
      <c r="A169" s="85" t="s">
        <v>177</v>
      </c>
      <c r="B169" s="86"/>
      <c r="C169" s="86"/>
      <c r="D169" s="87" t="n">
        <v>8</v>
      </c>
      <c r="E169" s="88" t="n">
        <v>2062662</v>
      </c>
      <c r="F169" s="89" t="n">
        <v>0.0224719101123596</v>
      </c>
      <c r="G169" s="89" t="n">
        <v>0.00957804423096306</v>
      </c>
    </row>
    <row r="170" customFormat="false" ht="12.75" hidden="false" customHeight="false" outlineLevel="0" collapsed="false">
      <c r="A170" s="90"/>
      <c r="B170" s="91" t="s">
        <v>14</v>
      </c>
      <c r="C170" s="91"/>
      <c r="D170" s="92" t="n">
        <v>1</v>
      </c>
      <c r="E170" s="93" t="n">
        <v>275200</v>
      </c>
      <c r="F170" s="94" t="n">
        <v>0.00280898876404494</v>
      </c>
      <c r="G170" s="94" t="n">
        <v>0.00127790097086243</v>
      </c>
    </row>
    <row r="171" customFormat="false" ht="12.75" hidden="false" customHeight="false" outlineLevel="0" collapsed="false">
      <c r="A171" s="90"/>
      <c r="B171" s="95"/>
      <c r="C171" s="96" t="s">
        <v>55</v>
      </c>
      <c r="D171" s="97" t="n">
        <v>1</v>
      </c>
      <c r="E171" s="98" t="n">
        <v>275200</v>
      </c>
      <c r="F171" s="99" t="n">
        <v>0.00280898876404494</v>
      </c>
      <c r="G171" s="100" t="n">
        <v>0.00127790097086243</v>
      </c>
    </row>
    <row r="172" customFormat="false" ht="12.75" hidden="false" customHeight="false" outlineLevel="0" collapsed="false">
      <c r="A172" s="90"/>
      <c r="B172" s="95"/>
      <c r="C172" s="95"/>
      <c r="D172" s="101"/>
      <c r="E172" s="102"/>
      <c r="F172" s="103"/>
      <c r="G172" s="103"/>
    </row>
    <row r="173" customFormat="false" ht="12.75" hidden="false" customHeight="false" outlineLevel="0" collapsed="false">
      <c r="A173" s="90"/>
      <c r="B173" s="91" t="s">
        <v>11</v>
      </c>
      <c r="C173" s="91"/>
      <c r="D173" s="92" t="n">
        <v>1</v>
      </c>
      <c r="E173" s="93" t="n">
        <v>250000</v>
      </c>
      <c r="F173" s="94" t="n">
        <v>0.00280898876404494</v>
      </c>
      <c r="G173" s="94" t="n">
        <v>0.00116088387614683</v>
      </c>
    </row>
    <row r="174" customFormat="false" ht="12.75" hidden="false" customHeight="false" outlineLevel="0" collapsed="false">
      <c r="A174" s="90"/>
      <c r="B174" s="95"/>
      <c r="C174" s="96" t="s">
        <v>55</v>
      </c>
      <c r="D174" s="97" t="n">
        <v>1</v>
      </c>
      <c r="E174" s="98" t="n">
        <v>250000</v>
      </c>
      <c r="F174" s="99" t="n">
        <v>0.00280898876404494</v>
      </c>
      <c r="G174" s="100" t="n">
        <v>0.00116088387614683</v>
      </c>
    </row>
    <row r="175" customFormat="false" ht="12.75" hidden="false" customHeight="false" outlineLevel="0" collapsed="false">
      <c r="A175" s="90"/>
      <c r="B175" s="95"/>
      <c r="C175" s="95"/>
      <c r="D175" s="101"/>
      <c r="E175" s="102"/>
      <c r="F175" s="103"/>
      <c r="G175" s="103"/>
    </row>
    <row r="176" customFormat="false" ht="12.75" hidden="false" customHeight="false" outlineLevel="0" collapsed="false">
      <c r="A176" s="90"/>
      <c r="B176" s="91" t="s">
        <v>8</v>
      </c>
      <c r="C176" s="91"/>
      <c r="D176" s="92" t="n">
        <v>2</v>
      </c>
      <c r="E176" s="93" t="n">
        <v>605000</v>
      </c>
      <c r="F176" s="94" t="n">
        <v>0.00561797752808989</v>
      </c>
      <c r="G176" s="94" t="n">
        <v>0.00280933898027532</v>
      </c>
    </row>
    <row r="177" customFormat="false" ht="12.75" hidden="false" customHeight="false" outlineLevel="0" collapsed="false">
      <c r="A177" s="90"/>
      <c r="B177" s="95"/>
      <c r="C177" s="96" t="s">
        <v>83</v>
      </c>
      <c r="D177" s="97" t="n">
        <v>1</v>
      </c>
      <c r="E177" s="98" t="n">
        <v>305000</v>
      </c>
      <c r="F177" s="99" t="n">
        <v>0.00280898876404494</v>
      </c>
      <c r="G177" s="100" t="n">
        <v>0.00141627832889913</v>
      </c>
    </row>
    <row r="178" customFormat="false" ht="12.75" hidden="false" customHeight="false" outlineLevel="0" collapsed="false">
      <c r="A178" s="90"/>
      <c r="B178" s="95"/>
      <c r="C178" s="96" t="s">
        <v>55</v>
      </c>
      <c r="D178" s="97" t="n">
        <v>1</v>
      </c>
      <c r="E178" s="98" t="n">
        <v>300000</v>
      </c>
      <c r="F178" s="99" t="n">
        <v>0.00280898876404494</v>
      </c>
      <c r="G178" s="100" t="n">
        <v>0.00139306065137619</v>
      </c>
    </row>
    <row r="179" customFormat="false" ht="12.75" hidden="false" customHeight="false" outlineLevel="0" collapsed="false">
      <c r="A179" s="90"/>
      <c r="B179" s="95"/>
      <c r="C179" s="95"/>
      <c r="D179" s="101"/>
      <c r="E179" s="102"/>
      <c r="F179" s="103"/>
      <c r="G179" s="103"/>
    </row>
    <row r="180" customFormat="false" ht="12.75" hidden="false" customHeight="false" outlineLevel="0" collapsed="false">
      <c r="A180" s="90"/>
      <c r="B180" s="91" t="s">
        <v>12</v>
      </c>
      <c r="C180" s="91"/>
      <c r="D180" s="92" t="n">
        <v>3</v>
      </c>
      <c r="E180" s="93" t="n">
        <v>613462</v>
      </c>
      <c r="F180" s="94" t="n">
        <v>0.00842696629213483</v>
      </c>
      <c r="G180" s="94" t="n">
        <v>0.00284863257771514</v>
      </c>
    </row>
    <row r="181" customFormat="false" ht="12.75" hidden="false" customHeight="false" outlineLevel="0" collapsed="false">
      <c r="A181" s="90"/>
      <c r="B181" s="95"/>
      <c r="C181" s="96" t="s">
        <v>101</v>
      </c>
      <c r="D181" s="97" t="n">
        <v>3</v>
      </c>
      <c r="E181" s="98" t="n">
        <v>613462</v>
      </c>
      <c r="F181" s="99" t="n">
        <v>0.00842696629213483</v>
      </c>
      <c r="G181" s="100" t="n">
        <v>0.00284863257771514</v>
      </c>
    </row>
    <row r="182" customFormat="false" ht="12.75" hidden="false" customHeight="false" outlineLevel="0" collapsed="false">
      <c r="A182" s="90"/>
      <c r="B182" s="95"/>
      <c r="C182" s="95"/>
      <c r="D182" s="101"/>
      <c r="E182" s="102"/>
      <c r="F182" s="103"/>
      <c r="G182" s="103"/>
    </row>
    <row r="183" customFormat="false" ht="12.75" hidden="false" customHeight="false" outlineLevel="0" collapsed="false">
      <c r="A183" s="90"/>
      <c r="B183" s="91" t="s">
        <v>9</v>
      </c>
      <c r="C183" s="91"/>
      <c r="D183" s="92" t="n">
        <v>1</v>
      </c>
      <c r="E183" s="93" t="n">
        <v>319000</v>
      </c>
      <c r="F183" s="94" t="n">
        <v>0.00280898876404494</v>
      </c>
      <c r="G183" s="94" t="n">
        <v>0.00148128782596335</v>
      </c>
    </row>
    <row r="184" customFormat="false" ht="12.75" hidden="false" customHeight="false" outlineLevel="0" collapsed="false">
      <c r="A184" s="90"/>
      <c r="B184" s="95"/>
      <c r="C184" s="96" t="s">
        <v>127</v>
      </c>
      <c r="D184" s="97" t="n">
        <v>1</v>
      </c>
      <c r="E184" s="98" t="n">
        <v>319000</v>
      </c>
      <c r="F184" s="99" t="n">
        <v>0.00280898876404494</v>
      </c>
      <c r="G184" s="100" t="n">
        <v>0.00148128782596335</v>
      </c>
    </row>
    <row r="185" customFormat="false" ht="12.75" hidden="false" customHeight="false" outlineLevel="0" collapsed="false">
      <c r="A185" s="90"/>
      <c r="B185" s="95"/>
      <c r="C185" s="95"/>
      <c r="D185" s="101"/>
      <c r="E185" s="102"/>
      <c r="F185" s="103"/>
      <c r="G185" s="103"/>
    </row>
    <row r="186" customFormat="false" ht="12.75" hidden="false" customHeight="false" outlineLevel="0" collapsed="false">
      <c r="A186" s="85" t="s">
        <v>178</v>
      </c>
      <c r="B186" s="86"/>
      <c r="C186" s="86"/>
      <c r="D186" s="87" t="n">
        <v>7</v>
      </c>
      <c r="E186" s="88" t="n">
        <v>353985</v>
      </c>
      <c r="F186" s="89" t="n">
        <v>0.0196629213483146</v>
      </c>
      <c r="G186" s="89" t="n">
        <v>0.00164374191559134</v>
      </c>
    </row>
    <row r="187" customFormat="false" ht="12.75" hidden="false" customHeight="false" outlineLevel="0" collapsed="false">
      <c r="A187" s="90"/>
      <c r="B187" s="91" t="s">
        <v>8</v>
      </c>
      <c r="C187" s="91"/>
      <c r="D187" s="92" t="n">
        <v>7</v>
      </c>
      <c r="E187" s="93" t="n">
        <v>353985</v>
      </c>
      <c r="F187" s="94" t="n">
        <v>0.0196629213483146</v>
      </c>
      <c r="G187" s="94" t="n">
        <v>0.00164374191559134</v>
      </c>
    </row>
    <row r="188" customFormat="false" ht="12.75" hidden="false" customHeight="false" outlineLevel="0" collapsed="false">
      <c r="A188" s="90"/>
      <c r="B188" s="95"/>
      <c r="C188" s="96" t="s">
        <v>81</v>
      </c>
      <c r="D188" s="97" t="n">
        <v>5</v>
      </c>
      <c r="E188" s="98" t="n">
        <v>213985</v>
      </c>
      <c r="F188" s="99" t="n">
        <v>0.0140449438202247</v>
      </c>
      <c r="G188" s="100" t="n">
        <v>0.000993646944949114</v>
      </c>
    </row>
    <row r="189" customFormat="false" ht="12.75" hidden="false" customHeight="false" outlineLevel="0" collapsed="false">
      <c r="A189" s="90"/>
      <c r="B189" s="95"/>
      <c r="C189" s="96" t="s">
        <v>55</v>
      </c>
      <c r="D189" s="97" t="n">
        <v>2</v>
      </c>
      <c r="E189" s="98" t="n">
        <v>140000</v>
      </c>
      <c r="F189" s="99" t="n">
        <v>0.00561797752808989</v>
      </c>
      <c r="G189" s="100" t="n">
        <v>0.000650094970642223</v>
      </c>
    </row>
    <row r="190" customFormat="false" ht="12.75" hidden="false" customHeight="false" outlineLevel="0" collapsed="false">
      <c r="A190" s="90"/>
      <c r="B190" s="95"/>
      <c r="C190" s="95"/>
      <c r="D190" s="101"/>
      <c r="E190" s="102"/>
      <c r="F190" s="103"/>
      <c r="G190" s="103"/>
    </row>
    <row r="191" customFormat="false" ht="12.75" hidden="false" customHeight="false" outlineLevel="0" collapsed="false">
      <c r="A191" s="85" t="s">
        <v>179</v>
      </c>
      <c r="B191" s="86"/>
      <c r="C191" s="86"/>
      <c r="D191" s="87" t="n">
        <v>18</v>
      </c>
      <c r="E191" s="88" t="n">
        <v>761500</v>
      </c>
      <c r="F191" s="89" t="n">
        <v>0.050561797752809</v>
      </c>
      <c r="G191" s="89" t="n">
        <v>0.00353605228674323</v>
      </c>
    </row>
    <row r="192" customFormat="false" ht="12.75" hidden="false" customHeight="false" outlineLevel="0" collapsed="false">
      <c r="A192" s="90"/>
      <c r="B192" s="91" t="s">
        <v>18</v>
      </c>
      <c r="C192" s="91"/>
      <c r="D192" s="92" t="n">
        <v>1</v>
      </c>
      <c r="E192" s="93" t="n">
        <v>25000</v>
      </c>
      <c r="F192" s="94" t="n">
        <v>0.00280898876404494</v>
      </c>
      <c r="G192" s="94" t="n">
        <v>0.000116088387614683</v>
      </c>
    </row>
    <row r="193" customFormat="false" ht="12.75" hidden="false" customHeight="false" outlineLevel="0" collapsed="false">
      <c r="A193" s="90"/>
      <c r="B193" s="95"/>
      <c r="C193" s="96" t="s">
        <v>53</v>
      </c>
      <c r="D193" s="97" t="n">
        <v>1</v>
      </c>
      <c r="E193" s="98" t="n">
        <v>25000</v>
      </c>
      <c r="F193" s="99" t="n">
        <v>0.00280898876404494</v>
      </c>
      <c r="G193" s="100" t="n">
        <v>0.000116088387614683</v>
      </c>
    </row>
    <row r="194" customFormat="false" ht="12.75" hidden="false" customHeight="false" outlineLevel="0" collapsed="false">
      <c r="A194" s="90"/>
      <c r="B194" s="95"/>
      <c r="C194" s="95"/>
      <c r="D194" s="101"/>
      <c r="E194" s="102"/>
      <c r="F194" s="103"/>
      <c r="G194" s="103"/>
    </row>
    <row r="195" customFormat="false" ht="12.75" hidden="false" customHeight="false" outlineLevel="0" collapsed="false">
      <c r="A195" s="90"/>
      <c r="B195" s="91" t="s">
        <v>14</v>
      </c>
      <c r="C195" s="91"/>
      <c r="D195" s="92" t="n">
        <v>1</v>
      </c>
      <c r="E195" s="93" t="n">
        <v>25000</v>
      </c>
      <c r="F195" s="94" t="n">
        <v>0.00280898876404494</v>
      </c>
      <c r="G195" s="94" t="n">
        <v>0.000116088387614683</v>
      </c>
    </row>
    <row r="196" customFormat="false" ht="12.75" hidden="false" customHeight="false" outlineLevel="0" collapsed="false">
      <c r="A196" s="90"/>
      <c r="B196" s="95"/>
      <c r="C196" s="96" t="s">
        <v>55</v>
      </c>
      <c r="D196" s="97" t="n">
        <v>1</v>
      </c>
      <c r="E196" s="98" t="n">
        <v>25000</v>
      </c>
      <c r="F196" s="99" t="n">
        <v>0.00280898876404494</v>
      </c>
      <c r="G196" s="100" t="n">
        <v>0.000116088387614683</v>
      </c>
    </row>
    <row r="197" customFormat="false" ht="12.75" hidden="false" customHeight="false" outlineLevel="0" collapsed="false">
      <c r="A197" s="90"/>
      <c r="B197" s="95"/>
      <c r="C197" s="95"/>
      <c r="D197" s="101"/>
      <c r="E197" s="102"/>
      <c r="F197" s="103"/>
      <c r="G197" s="103"/>
    </row>
    <row r="198" customFormat="false" ht="12.75" hidden="false" customHeight="false" outlineLevel="0" collapsed="false">
      <c r="A198" s="90"/>
      <c r="B198" s="91" t="s">
        <v>17</v>
      </c>
      <c r="C198" s="91"/>
      <c r="D198" s="92" t="n">
        <v>2</v>
      </c>
      <c r="E198" s="93" t="n">
        <v>130500</v>
      </c>
      <c r="F198" s="94" t="n">
        <v>0.00561797752808989</v>
      </c>
      <c r="G198" s="94" t="n">
        <v>0.000605981383348643</v>
      </c>
    </row>
    <row r="199" customFormat="false" ht="12.75" hidden="false" customHeight="false" outlineLevel="0" collapsed="false">
      <c r="A199" s="90"/>
      <c r="B199" s="95"/>
      <c r="C199" s="96" t="s">
        <v>60</v>
      </c>
      <c r="D199" s="97" t="n">
        <v>2</v>
      </c>
      <c r="E199" s="98" t="n">
        <v>130500</v>
      </c>
      <c r="F199" s="99" t="n">
        <v>0.00561797752808989</v>
      </c>
      <c r="G199" s="100" t="n">
        <v>0.000605981383348643</v>
      </c>
    </row>
    <row r="200" customFormat="false" ht="12.75" hidden="false" customHeight="false" outlineLevel="0" collapsed="false">
      <c r="A200" s="90"/>
      <c r="B200" s="95"/>
      <c r="C200" s="95"/>
      <c r="D200" s="101"/>
      <c r="E200" s="102"/>
      <c r="F200" s="103"/>
      <c r="G200" s="103"/>
    </row>
    <row r="201" customFormat="false" ht="12.75" hidden="false" customHeight="false" outlineLevel="0" collapsed="false">
      <c r="A201" s="90"/>
      <c r="B201" s="91" t="s">
        <v>11</v>
      </c>
      <c r="C201" s="91"/>
      <c r="D201" s="92" t="n">
        <v>4</v>
      </c>
      <c r="E201" s="93" t="n">
        <v>220000</v>
      </c>
      <c r="F201" s="94" t="n">
        <v>0.0112359550561798</v>
      </c>
      <c r="G201" s="94" t="n">
        <v>0.00102157781100921</v>
      </c>
    </row>
    <row r="202" customFormat="false" ht="12.75" hidden="false" customHeight="false" outlineLevel="0" collapsed="false">
      <c r="A202" s="90"/>
      <c r="B202" s="95"/>
      <c r="C202" s="96" t="s">
        <v>71</v>
      </c>
      <c r="D202" s="97" t="n">
        <v>4</v>
      </c>
      <c r="E202" s="98" t="n">
        <v>220000</v>
      </c>
      <c r="F202" s="99" t="n">
        <v>0.0112359550561798</v>
      </c>
      <c r="G202" s="100" t="n">
        <v>0.00102157781100921</v>
      </c>
    </row>
    <row r="203" customFormat="false" ht="12.75" hidden="false" customHeight="false" outlineLevel="0" collapsed="false">
      <c r="A203" s="90"/>
      <c r="B203" s="95"/>
      <c r="C203" s="95"/>
      <c r="D203" s="101"/>
      <c r="E203" s="102"/>
      <c r="F203" s="103"/>
      <c r="G203" s="103"/>
    </row>
    <row r="204" customFormat="false" ht="12.75" hidden="false" customHeight="false" outlineLevel="0" collapsed="false">
      <c r="A204" s="90"/>
      <c r="B204" s="91" t="s">
        <v>8</v>
      </c>
      <c r="C204" s="91"/>
      <c r="D204" s="92" t="n">
        <v>4</v>
      </c>
      <c r="E204" s="93" t="n">
        <v>175000</v>
      </c>
      <c r="F204" s="94" t="n">
        <v>0.0112359550561798</v>
      </c>
      <c r="G204" s="94" t="n">
        <v>0.000812618713302778</v>
      </c>
    </row>
    <row r="205" customFormat="false" ht="12.75" hidden="false" customHeight="false" outlineLevel="0" collapsed="false">
      <c r="A205" s="90"/>
      <c r="B205" s="95"/>
      <c r="C205" s="96" t="s">
        <v>76</v>
      </c>
      <c r="D205" s="97" t="n">
        <v>2</v>
      </c>
      <c r="E205" s="98" t="n">
        <v>125000</v>
      </c>
      <c r="F205" s="99" t="n">
        <v>0.00561797752808989</v>
      </c>
      <c r="G205" s="100" t="n">
        <v>0.000580441938073413</v>
      </c>
    </row>
    <row r="206" customFormat="false" ht="12.75" hidden="false" customHeight="false" outlineLevel="0" collapsed="false">
      <c r="A206" s="90"/>
      <c r="B206" s="95"/>
      <c r="C206" s="96" t="s">
        <v>93</v>
      </c>
      <c r="D206" s="97" t="n">
        <v>1</v>
      </c>
      <c r="E206" s="98" t="n">
        <v>25000</v>
      </c>
      <c r="F206" s="99" t="n">
        <v>0.00280898876404494</v>
      </c>
      <c r="G206" s="100" t="n">
        <v>0.000116088387614683</v>
      </c>
    </row>
    <row r="207" customFormat="false" ht="12.75" hidden="false" customHeight="false" outlineLevel="0" collapsed="false">
      <c r="A207" s="90"/>
      <c r="B207" s="95"/>
      <c r="C207" s="96" t="s">
        <v>79</v>
      </c>
      <c r="D207" s="97" t="n">
        <v>1</v>
      </c>
      <c r="E207" s="98" t="n">
        <v>25000</v>
      </c>
      <c r="F207" s="99" t="n">
        <v>0.00280898876404494</v>
      </c>
      <c r="G207" s="100" t="n">
        <v>0.000116088387614683</v>
      </c>
    </row>
    <row r="208" customFormat="false" ht="12.75" hidden="false" customHeight="false" outlineLevel="0" collapsed="false">
      <c r="A208" s="90"/>
      <c r="B208" s="95"/>
      <c r="C208" s="95"/>
      <c r="D208" s="101"/>
      <c r="E208" s="102"/>
      <c r="F208" s="103"/>
      <c r="G208" s="103"/>
    </row>
    <row r="209" customFormat="false" ht="12.75" hidden="false" customHeight="false" outlineLevel="0" collapsed="false">
      <c r="A209" s="90"/>
      <c r="B209" s="91" t="s">
        <v>13</v>
      </c>
      <c r="C209" s="91"/>
      <c r="D209" s="92" t="n">
        <v>1</v>
      </c>
      <c r="E209" s="93" t="n">
        <v>16000</v>
      </c>
      <c r="F209" s="94" t="n">
        <v>0.00280898876404494</v>
      </c>
      <c r="G209" s="94" t="n">
        <v>7.42965680733968E-005</v>
      </c>
    </row>
    <row r="210" customFormat="false" ht="12.75" hidden="false" customHeight="false" outlineLevel="0" collapsed="false">
      <c r="A210" s="90"/>
      <c r="B210" s="95"/>
      <c r="C210" s="96" t="s">
        <v>95</v>
      </c>
      <c r="D210" s="97" t="n">
        <v>1</v>
      </c>
      <c r="E210" s="98" t="n">
        <v>16000</v>
      </c>
      <c r="F210" s="99" t="n">
        <v>0.00280898876404494</v>
      </c>
      <c r="G210" s="100" t="n">
        <v>7.42965680733968E-005</v>
      </c>
    </row>
    <row r="211" customFormat="false" ht="12.75" hidden="false" customHeight="false" outlineLevel="0" collapsed="false">
      <c r="A211" s="90"/>
      <c r="B211" s="95"/>
      <c r="C211" s="95"/>
      <c r="D211" s="101"/>
      <c r="E211" s="102"/>
      <c r="F211" s="103"/>
      <c r="G211" s="103"/>
    </row>
    <row r="212" customFormat="false" ht="12.75" hidden="false" customHeight="false" outlineLevel="0" collapsed="false">
      <c r="A212" s="90"/>
      <c r="B212" s="91" t="s">
        <v>12</v>
      </c>
      <c r="C212" s="91"/>
      <c r="D212" s="92" t="n">
        <v>2</v>
      </c>
      <c r="E212" s="93" t="n">
        <v>55000</v>
      </c>
      <c r="F212" s="94" t="n">
        <v>0.00561797752808989</v>
      </c>
      <c r="G212" s="94" t="n">
        <v>0.000255394452752302</v>
      </c>
    </row>
    <row r="213" customFormat="false" ht="12.75" hidden="false" customHeight="false" outlineLevel="0" collapsed="false">
      <c r="A213" s="90"/>
      <c r="B213" s="95"/>
      <c r="C213" s="96" t="s">
        <v>99</v>
      </c>
      <c r="D213" s="97" t="n">
        <v>1</v>
      </c>
      <c r="E213" s="98" t="n">
        <v>30000</v>
      </c>
      <c r="F213" s="99" t="n">
        <v>0.00280898876404494</v>
      </c>
      <c r="G213" s="100" t="n">
        <v>0.000139306065137619</v>
      </c>
    </row>
    <row r="214" customFormat="false" ht="12.75" hidden="false" customHeight="false" outlineLevel="0" collapsed="false">
      <c r="A214" s="90"/>
      <c r="B214" s="95"/>
      <c r="C214" s="96" t="s">
        <v>100</v>
      </c>
      <c r="D214" s="97" t="n">
        <v>1</v>
      </c>
      <c r="E214" s="98" t="n">
        <v>25000</v>
      </c>
      <c r="F214" s="99" t="n">
        <v>0.00280898876404494</v>
      </c>
      <c r="G214" s="100" t="n">
        <v>0.000116088387614683</v>
      </c>
    </row>
    <row r="215" customFormat="false" ht="12.75" hidden="false" customHeight="false" outlineLevel="0" collapsed="false">
      <c r="A215" s="90"/>
      <c r="B215" s="95"/>
      <c r="C215" s="95"/>
      <c r="D215" s="101"/>
      <c r="E215" s="102"/>
      <c r="F215" s="103"/>
      <c r="G215" s="103"/>
    </row>
    <row r="216" customFormat="false" ht="12.75" hidden="false" customHeight="false" outlineLevel="0" collapsed="false">
      <c r="A216" s="90"/>
      <c r="B216" s="91" t="s">
        <v>10</v>
      </c>
      <c r="C216" s="91"/>
      <c r="D216" s="92" t="n">
        <v>3</v>
      </c>
      <c r="E216" s="93" t="n">
        <v>115000</v>
      </c>
      <c r="F216" s="94" t="n">
        <v>0.00842696629213483</v>
      </c>
      <c r="G216" s="94" t="n">
        <v>0.00053400658302754</v>
      </c>
    </row>
    <row r="217" customFormat="false" ht="12.75" hidden="false" customHeight="false" outlineLevel="0" collapsed="false">
      <c r="A217" s="90"/>
      <c r="B217" s="95"/>
      <c r="C217" s="96" t="s">
        <v>107</v>
      </c>
      <c r="D217" s="97" t="n">
        <v>1</v>
      </c>
      <c r="E217" s="98" t="n">
        <v>50000</v>
      </c>
      <c r="F217" s="99" t="n">
        <v>0.00280898876404494</v>
      </c>
      <c r="G217" s="100" t="n">
        <v>0.000232176775229365</v>
      </c>
    </row>
    <row r="218" customFormat="false" ht="12.75" hidden="false" customHeight="false" outlineLevel="0" collapsed="false">
      <c r="A218" s="90"/>
      <c r="B218" s="95"/>
      <c r="C218" s="96" t="s">
        <v>114</v>
      </c>
      <c r="D218" s="97" t="n">
        <v>1</v>
      </c>
      <c r="E218" s="98" t="n">
        <v>35000</v>
      </c>
      <c r="F218" s="99" t="n">
        <v>0.00280898876404494</v>
      </c>
      <c r="G218" s="100" t="n">
        <v>0.000162523742660556</v>
      </c>
    </row>
    <row r="219" customFormat="false" ht="12.75" hidden="false" customHeight="false" outlineLevel="0" collapsed="false">
      <c r="A219" s="90"/>
      <c r="B219" s="95"/>
      <c r="C219" s="96" t="s">
        <v>118</v>
      </c>
      <c r="D219" s="97" t="n">
        <v>1</v>
      </c>
      <c r="E219" s="98" t="n">
        <v>30000</v>
      </c>
      <c r="F219" s="99" t="n">
        <v>0.00280898876404494</v>
      </c>
      <c r="G219" s="100" t="n">
        <v>0.000139306065137619</v>
      </c>
    </row>
    <row r="220" customFormat="false" ht="12.75" hidden="false" customHeight="false" outlineLevel="0" collapsed="false">
      <c r="A220" s="90"/>
      <c r="B220" s="95"/>
      <c r="C220" s="95"/>
      <c r="D220" s="101"/>
      <c r="E220" s="102"/>
      <c r="F220" s="103"/>
      <c r="G220" s="103"/>
    </row>
    <row r="221" customFormat="false" ht="12.75" hidden="false" customHeight="false" outlineLevel="0" collapsed="false">
      <c r="A221" s="85" t="s">
        <v>180</v>
      </c>
      <c r="B221" s="86"/>
      <c r="C221" s="86"/>
      <c r="D221" s="87" t="n">
        <v>13</v>
      </c>
      <c r="E221" s="88" t="n">
        <v>2715764</v>
      </c>
      <c r="F221" s="89" t="n">
        <v>0.0365168539325843</v>
      </c>
      <c r="G221" s="89" t="n">
        <v>0.01261074655608</v>
      </c>
    </row>
    <row r="222" customFormat="false" ht="12.75" hidden="false" customHeight="false" outlineLevel="0" collapsed="false">
      <c r="A222" s="90"/>
      <c r="B222" s="91" t="s">
        <v>14</v>
      </c>
      <c r="C222" s="91"/>
      <c r="D222" s="92" t="n">
        <v>3</v>
      </c>
      <c r="E222" s="93" t="n">
        <v>731264</v>
      </c>
      <c r="F222" s="94" t="n">
        <v>0.00842696629213483</v>
      </c>
      <c r="G222" s="94" t="n">
        <v>0.00339565034722653</v>
      </c>
    </row>
    <row r="223" customFormat="false" ht="12.75" hidden="false" customHeight="false" outlineLevel="0" collapsed="false">
      <c r="A223" s="90"/>
      <c r="B223" s="95"/>
      <c r="C223" s="96" t="s">
        <v>55</v>
      </c>
      <c r="D223" s="97" t="n">
        <v>3</v>
      </c>
      <c r="E223" s="98" t="n">
        <v>731264</v>
      </c>
      <c r="F223" s="99" t="n">
        <v>0.00842696629213483</v>
      </c>
      <c r="G223" s="100" t="n">
        <v>0.00339565034722653</v>
      </c>
    </row>
    <row r="224" customFormat="false" ht="12.75" hidden="false" customHeight="false" outlineLevel="0" collapsed="false">
      <c r="A224" s="90"/>
      <c r="B224" s="95"/>
      <c r="C224" s="95"/>
      <c r="D224" s="101"/>
      <c r="E224" s="102"/>
      <c r="F224" s="103"/>
      <c r="G224" s="103"/>
    </row>
    <row r="225" customFormat="false" ht="12.75" hidden="false" customHeight="false" outlineLevel="0" collapsed="false">
      <c r="A225" s="90"/>
      <c r="B225" s="91" t="s">
        <v>11</v>
      </c>
      <c r="C225" s="91"/>
      <c r="D225" s="92" t="n">
        <v>1</v>
      </c>
      <c r="E225" s="93" t="n">
        <v>174000</v>
      </c>
      <c r="F225" s="94" t="n">
        <v>0.00280898876404494</v>
      </c>
      <c r="G225" s="94" t="n">
        <v>0.000807975177798191</v>
      </c>
    </row>
    <row r="226" customFormat="false" ht="12.75" hidden="false" customHeight="false" outlineLevel="0" collapsed="false">
      <c r="A226" s="90"/>
      <c r="B226" s="95"/>
      <c r="C226" s="96" t="s">
        <v>71</v>
      </c>
      <c r="D226" s="97" t="n">
        <v>1</v>
      </c>
      <c r="E226" s="98" t="n">
        <v>174000</v>
      </c>
      <c r="F226" s="99" t="n">
        <v>0.00280898876404494</v>
      </c>
      <c r="G226" s="100" t="n">
        <v>0.000807975177798191</v>
      </c>
    </row>
    <row r="227" customFormat="false" ht="12.75" hidden="false" customHeight="false" outlineLevel="0" collapsed="false">
      <c r="A227" s="90"/>
      <c r="B227" s="95"/>
      <c r="C227" s="95"/>
      <c r="D227" s="101"/>
      <c r="E227" s="102"/>
      <c r="F227" s="103"/>
      <c r="G227" s="103"/>
    </row>
    <row r="228" customFormat="false" ht="12.75" hidden="false" customHeight="false" outlineLevel="0" collapsed="false">
      <c r="A228" s="90"/>
      <c r="B228" s="91" t="s">
        <v>8</v>
      </c>
      <c r="C228" s="91"/>
      <c r="D228" s="92" t="n">
        <v>3</v>
      </c>
      <c r="E228" s="93" t="n">
        <v>663000</v>
      </c>
      <c r="F228" s="94" t="n">
        <v>0.00842696629213483</v>
      </c>
      <c r="G228" s="94" t="n">
        <v>0.00307866403954138</v>
      </c>
    </row>
    <row r="229" customFormat="false" ht="12.75" hidden="false" customHeight="false" outlineLevel="0" collapsed="false">
      <c r="A229" s="90"/>
      <c r="B229" s="95"/>
      <c r="C229" s="96" t="s">
        <v>93</v>
      </c>
      <c r="D229" s="97" t="n">
        <v>1</v>
      </c>
      <c r="E229" s="98" t="n">
        <v>158000</v>
      </c>
      <c r="F229" s="99" t="n">
        <v>0.00280898876404494</v>
      </c>
      <c r="G229" s="100" t="n">
        <v>0.000733678609724794</v>
      </c>
    </row>
    <row r="230" customFormat="false" ht="12.75" hidden="false" customHeight="false" outlineLevel="0" collapsed="false">
      <c r="A230" s="90"/>
      <c r="B230" s="95"/>
      <c r="C230" s="96" t="s">
        <v>79</v>
      </c>
      <c r="D230" s="97" t="n">
        <v>2</v>
      </c>
      <c r="E230" s="98" t="n">
        <v>505000</v>
      </c>
      <c r="F230" s="99" t="n">
        <v>0.00561797752808989</v>
      </c>
      <c r="G230" s="100" t="n">
        <v>0.00234498542981659</v>
      </c>
    </row>
    <row r="231" customFormat="false" ht="12.75" hidden="false" customHeight="false" outlineLevel="0" collapsed="false">
      <c r="A231" s="90"/>
      <c r="B231" s="95"/>
      <c r="C231" s="95"/>
      <c r="D231" s="101"/>
      <c r="E231" s="102"/>
      <c r="F231" s="103"/>
      <c r="G231" s="103"/>
    </row>
    <row r="232" customFormat="false" ht="12.75" hidden="false" customHeight="false" outlineLevel="0" collapsed="false">
      <c r="A232" s="90"/>
      <c r="B232" s="91" t="s">
        <v>12</v>
      </c>
      <c r="C232" s="91"/>
      <c r="D232" s="92" t="n">
        <v>1</v>
      </c>
      <c r="E232" s="93" t="n">
        <v>81500</v>
      </c>
      <c r="F232" s="94" t="n">
        <v>0.00280898876404494</v>
      </c>
      <c r="G232" s="94" t="n">
        <v>0.000378448143623865</v>
      </c>
    </row>
    <row r="233" customFormat="false" ht="12.75" hidden="false" customHeight="false" outlineLevel="0" collapsed="false">
      <c r="A233" s="90"/>
      <c r="B233" s="95"/>
      <c r="C233" s="96" t="s">
        <v>100</v>
      </c>
      <c r="D233" s="97" t="n">
        <v>1</v>
      </c>
      <c r="E233" s="98" t="n">
        <v>81500</v>
      </c>
      <c r="F233" s="99" t="n">
        <v>0.00280898876404494</v>
      </c>
      <c r="G233" s="100" t="n">
        <v>0.000378448143623865</v>
      </c>
    </row>
    <row r="234" customFormat="false" ht="12.75" hidden="false" customHeight="false" outlineLevel="0" collapsed="false">
      <c r="A234" s="90"/>
      <c r="B234" s="95"/>
      <c r="C234" s="95"/>
      <c r="D234" s="101"/>
      <c r="E234" s="102"/>
      <c r="F234" s="103"/>
      <c r="G234" s="103"/>
    </row>
    <row r="235" customFormat="false" ht="12.75" hidden="false" customHeight="false" outlineLevel="0" collapsed="false">
      <c r="A235" s="90"/>
      <c r="B235" s="91" t="s">
        <v>10</v>
      </c>
      <c r="C235" s="91"/>
      <c r="D235" s="92" t="n">
        <v>4</v>
      </c>
      <c r="E235" s="93" t="n">
        <v>826000</v>
      </c>
      <c r="F235" s="94" t="n">
        <v>0.0112359550561798</v>
      </c>
      <c r="G235" s="94" t="n">
        <v>0.00383556032678911</v>
      </c>
    </row>
    <row r="236" customFormat="false" ht="12.75" hidden="false" customHeight="false" outlineLevel="0" collapsed="false">
      <c r="A236" s="90"/>
      <c r="B236" s="95"/>
      <c r="C236" s="96" t="s">
        <v>114</v>
      </c>
      <c r="D236" s="97" t="n">
        <v>1</v>
      </c>
      <c r="E236" s="98" t="n">
        <v>251000</v>
      </c>
      <c r="F236" s="99" t="n">
        <v>0.00280898876404494</v>
      </c>
      <c r="G236" s="100" t="n">
        <v>0.00116552741165141</v>
      </c>
    </row>
    <row r="237" customFormat="false" ht="12.75" hidden="false" customHeight="false" outlineLevel="0" collapsed="false">
      <c r="A237" s="90"/>
      <c r="B237" s="95"/>
      <c r="C237" s="96" t="s">
        <v>116</v>
      </c>
      <c r="D237" s="97" t="n">
        <v>3</v>
      </c>
      <c r="E237" s="98" t="n">
        <v>575000</v>
      </c>
      <c r="F237" s="99" t="n">
        <v>0.00842696629213483</v>
      </c>
      <c r="G237" s="100" t="n">
        <v>0.0026700329151377</v>
      </c>
    </row>
    <row r="238" customFormat="false" ht="12.75" hidden="false" customHeight="false" outlineLevel="0" collapsed="false">
      <c r="A238" s="90"/>
      <c r="B238" s="95"/>
      <c r="C238" s="95"/>
      <c r="D238" s="101"/>
      <c r="E238" s="102"/>
      <c r="F238" s="103"/>
      <c r="G238" s="103"/>
    </row>
    <row r="239" customFormat="false" ht="12.75" hidden="false" customHeight="false" outlineLevel="0" collapsed="false">
      <c r="A239" s="90"/>
      <c r="B239" s="91" t="s">
        <v>9</v>
      </c>
      <c r="C239" s="91"/>
      <c r="D239" s="92" t="n">
        <v>1</v>
      </c>
      <c r="E239" s="93" t="n">
        <v>240000</v>
      </c>
      <c r="F239" s="94" t="n">
        <v>0.00280898876404494</v>
      </c>
      <c r="G239" s="94" t="n">
        <v>0.00111444852110095</v>
      </c>
    </row>
    <row r="240" customFormat="false" ht="12.75" hidden="false" customHeight="false" outlineLevel="0" collapsed="false">
      <c r="A240" s="90"/>
      <c r="B240" s="95"/>
      <c r="C240" s="96" t="s">
        <v>125</v>
      </c>
      <c r="D240" s="97" t="n">
        <v>1</v>
      </c>
      <c r="E240" s="98" t="n">
        <v>240000</v>
      </c>
      <c r="F240" s="99" t="n">
        <v>0.00280898876404494</v>
      </c>
      <c r="G240" s="100" t="n">
        <v>0.00111444852110095</v>
      </c>
    </row>
    <row r="241" customFormat="false" ht="12.75" hidden="false" customHeight="false" outlineLevel="0" collapsed="false">
      <c r="A241" s="90"/>
      <c r="B241" s="95"/>
      <c r="C241" s="95"/>
      <c r="D241" s="101"/>
      <c r="E241" s="102"/>
      <c r="F241" s="103"/>
      <c r="G241" s="103"/>
    </row>
    <row r="242" customFormat="false" ht="12.75" hidden="false" customHeight="false" outlineLevel="0" collapsed="false">
      <c r="A242" s="85" t="s">
        <v>181</v>
      </c>
      <c r="B242" s="86"/>
      <c r="C242" s="86"/>
      <c r="D242" s="87" t="n">
        <v>1</v>
      </c>
      <c r="E242" s="88" t="n">
        <v>500500</v>
      </c>
      <c r="F242" s="89" t="n">
        <v>0.00280898876404494</v>
      </c>
      <c r="G242" s="89" t="n">
        <v>0.00232408952004595</v>
      </c>
    </row>
    <row r="243" customFormat="false" ht="12.75" hidden="false" customHeight="false" outlineLevel="0" collapsed="false">
      <c r="A243" s="90"/>
      <c r="B243" s="91" t="s">
        <v>11</v>
      </c>
      <c r="C243" s="91"/>
      <c r="D243" s="92" t="n">
        <v>1</v>
      </c>
      <c r="E243" s="93" t="n">
        <v>500500</v>
      </c>
      <c r="F243" s="94" t="n">
        <v>0.00280898876404494</v>
      </c>
      <c r="G243" s="94" t="n">
        <v>0.00232408952004595</v>
      </c>
    </row>
    <row r="244" customFormat="false" ht="12.75" hidden="false" customHeight="false" outlineLevel="0" collapsed="false">
      <c r="A244" s="90"/>
      <c r="B244" s="95"/>
      <c r="C244" s="96" t="s">
        <v>72</v>
      </c>
      <c r="D244" s="97" t="n">
        <v>1</v>
      </c>
      <c r="E244" s="98" t="n">
        <v>500500</v>
      </c>
      <c r="F244" s="99" t="n">
        <v>0.00280898876404494</v>
      </c>
      <c r="G244" s="100" t="n">
        <v>0.00232408952004595</v>
      </c>
    </row>
    <row r="245" customFormat="false" ht="12.75" hidden="false" customHeight="false" outlineLevel="0" collapsed="false">
      <c r="A245" s="90"/>
      <c r="B245" s="95"/>
      <c r="C245" s="95"/>
      <c r="D245" s="101"/>
      <c r="E245" s="102"/>
      <c r="F245" s="103"/>
      <c r="G245" s="103"/>
    </row>
    <row r="246" customFormat="false" ht="12.75" hidden="false" customHeight="false" outlineLevel="0" collapsed="false">
      <c r="A246" s="85" t="s">
        <v>182</v>
      </c>
      <c r="B246" s="86"/>
      <c r="C246" s="86"/>
      <c r="D246" s="87" t="n">
        <v>34</v>
      </c>
      <c r="E246" s="88" t="n">
        <v>7610799</v>
      </c>
      <c r="F246" s="89" t="n">
        <v>0.0955056179775281</v>
      </c>
      <c r="G246" s="89" t="n">
        <v>0.0353410153747775</v>
      </c>
    </row>
    <row r="247" customFormat="false" ht="12.75" hidden="false" customHeight="false" outlineLevel="0" collapsed="false">
      <c r="A247" s="90"/>
      <c r="B247" s="91" t="s">
        <v>18</v>
      </c>
      <c r="C247" s="91"/>
      <c r="D247" s="92" t="n">
        <v>1</v>
      </c>
      <c r="E247" s="93" t="n">
        <v>120000</v>
      </c>
      <c r="F247" s="94" t="n">
        <v>0.00280898876404494</v>
      </c>
      <c r="G247" s="94" t="n">
        <v>0.000557224260550476</v>
      </c>
    </row>
    <row r="248" customFormat="false" ht="12.75" hidden="false" customHeight="false" outlineLevel="0" collapsed="false">
      <c r="A248" s="90"/>
      <c r="B248" s="95"/>
      <c r="C248" s="96" t="s">
        <v>53</v>
      </c>
      <c r="D248" s="97" t="n">
        <v>1</v>
      </c>
      <c r="E248" s="98" t="n">
        <v>120000</v>
      </c>
      <c r="F248" s="99" t="n">
        <v>0.00280898876404494</v>
      </c>
      <c r="G248" s="100" t="n">
        <v>0.000557224260550476</v>
      </c>
    </row>
    <row r="249" customFormat="false" ht="12.75" hidden="false" customHeight="false" outlineLevel="0" collapsed="false">
      <c r="A249" s="90"/>
      <c r="B249" s="95"/>
      <c r="C249" s="95"/>
      <c r="D249" s="101"/>
      <c r="E249" s="102"/>
      <c r="F249" s="103"/>
      <c r="G249" s="103"/>
    </row>
    <row r="250" customFormat="false" ht="12.75" hidden="false" customHeight="false" outlineLevel="0" collapsed="false">
      <c r="A250" s="90"/>
      <c r="B250" s="91" t="s">
        <v>14</v>
      </c>
      <c r="C250" s="91"/>
      <c r="D250" s="92" t="n">
        <v>6</v>
      </c>
      <c r="E250" s="93" t="n">
        <v>1458870</v>
      </c>
      <c r="F250" s="94" t="n">
        <v>0.0168539325842697</v>
      </c>
      <c r="G250" s="94" t="n">
        <v>0.00677431464157728</v>
      </c>
    </row>
    <row r="251" customFormat="false" ht="12.75" hidden="false" customHeight="false" outlineLevel="0" collapsed="false">
      <c r="A251" s="90"/>
      <c r="B251" s="95"/>
      <c r="C251" s="96" t="s">
        <v>55</v>
      </c>
      <c r="D251" s="97" t="n">
        <v>6</v>
      </c>
      <c r="E251" s="98" t="n">
        <v>1458870</v>
      </c>
      <c r="F251" s="99" t="n">
        <v>0.0168539325842697</v>
      </c>
      <c r="G251" s="100" t="n">
        <v>0.00677431464157728</v>
      </c>
    </row>
    <row r="252" customFormat="false" ht="12.75" hidden="false" customHeight="false" outlineLevel="0" collapsed="false">
      <c r="A252" s="90"/>
      <c r="B252" s="95"/>
      <c r="C252" s="95"/>
      <c r="D252" s="101"/>
      <c r="E252" s="102"/>
      <c r="F252" s="103"/>
      <c r="G252" s="103"/>
    </row>
    <row r="253" customFormat="false" ht="12.75" hidden="false" customHeight="false" outlineLevel="0" collapsed="false">
      <c r="A253" s="90"/>
      <c r="B253" s="91" t="s">
        <v>17</v>
      </c>
      <c r="C253" s="91"/>
      <c r="D253" s="92" t="n">
        <v>1</v>
      </c>
      <c r="E253" s="93" t="n">
        <v>214012</v>
      </c>
      <c r="F253" s="94" t="n">
        <v>0.00280898876404494</v>
      </c>
      <c r="G253" s="94" t="n">
        <v>0.000993772320407738</v>
      </c>
    </row>
    <row r="254" customFormat="false" ht="12.75" hidden="false" customHeight="false" outlineLevel="0" collapsed="false">
      <c r="A254" s="90"/>
      <c r="B254" s="95"/>
      <c r="C254" s="96" t="s">
        <v>60</v>
      </c>
      <c r="D254" s="97" t="n">
        <v>1</v>
      </c>
      <c r="E254" s="98" t="n">
        <v>214012</v>
      </c>
      <c r="F254" s="99" t="n">
        <v>0.00280898876404494</v>
      </c>
      <c r="G254" s="100" t="n">
        <v>0.000993772320407738</v>
      </c>
    </row>
    <row r="255" customFormat="false" ht="12.75" hidden="false" customHeight="false" outlineLevel="0" collapsed="false">
      <c r="A255" s="90"/>
      <c r="B255" s="95"/>
      <c r="C255" s="95"/>
      <c r="D255" s="101"/>
      <c r="E255" s="102"/>
      <c r="F255" s="103"/>
      <c r="G255" s="103"/>
    </row>
    <row r="256" customFormat="false" ht="12.75" hidden="false" customHeight="false" outlineLevel="0" collapsed="false">
      <c r="A256" s="90"/>
      <c r="B256" s="91" t="s">
        <v>11</v>
      </c>
      <c r="C256" s="91"/>
      <c r="D256" s="92" t="n">
        <v>8</v>
      </c>
      <c r="E256" s="93" t="n">
        <v>1754792</v>
      </c>
      <c r="F256" s="94" t="n">
        <v>0.0224719101123596</v>
      </c>
      <c r="G256" s="94" t="n">
        <v>0.00814843895516576</v>
      </c>
    </row>
    <row r="257" customFormat="false" ht="12.75" hidden="false" customHeight="false" outlineLevel="0" collapsed="false">
      <c r="A257" s="90"/>
      <c r="B257" s="95"/>
      <c r="C257" s="96" t="s">
        <v>72</v>
      </c>
      <c r="D257" s="97" t="n">
        <v>7</v>
      </c>
      <c r="E257" s="98" t="n">
        <v>1563542</v>
      </c>
      <c r="F257" s="99" t="n">
        <v>0.0196629213483146</v>
      </c>
      <c r="G257" s="100" t="n">
        <v>0.00726036278991344</v>
      </c>
    </row>
    <row r="258" customFormat="false" ht="12.75" hidden="false" customHeight="false" outlineLevel="0" collapsed="false">
      <c r="A258" s="90"/>
      <c r="B258" s="95"/>
      <c r="C258" s="96" t="s">
        <v>55</v>
      </c>
      <c r="D258" s="97" t="n">
        <v>1</v>
      </c>
      <c r="E258" s="98" t="n">
        <v>191250</v>
      </c>
      <c r="F258" s="99" t="n">
        <v>0.00280898876404494</v>
      </c>
      <c r="G258" s="100" t="n">
        <v>0.000888076165252322</v>
      </c>
    </row>
    <row r="259" customFormat="false" ht="12.75" hidden="false" customHeight="false" outlineLevel="0" collapsed="false">
      <c r="A259" s="90"/>
      <c r="B259" s="95"/>
      <c r="C259" s="95"/>
      <c r="D259" s="101"/>
      <c r="E259" s="102"/>
      <c r="F259" s="103"/>
      <c r="G259" s="103"/>
    </row>
    <row r="260" customFormat="false" ht="12.75" hidden="false" customHeight="false" outlineLevel="0" collapsed="false">
      <c r="A260" s="90"/>
      <c r="B260" s="91" t="s">
        <v>8</v>
      </c>
      <c r="C260" s="91"/>
      <c r="D260" s="92" t="n">
        <v>1</v>
      </c>
      <c r="E260" s="93" t="n">
        <v>160000</v>
      </c>
      <c r="F260" s="94" t="n">
        <v>0.00280898876404494</v>
      </c>
      <c r="G260" s="94" t="n">
        <v>0.000742965680733969</v>
      </c>
    </row>
    <row r="261" customFormat="false" ht="12.75" hidden="false" customHeight="false" outlineLevel="0" collapsed="false">
      <c r="A261" s="90"/>
      <c r="B261" s="95"/>
      <c r="C261" s="96" t="s">
        <v>85</v>
      </c>
      <c r="D261" s="97" t="n">
        <v>1</v>
      </c>
      <c r="E261" s="98" t="n">
        <v>160000</v>
      </c>
      <c r="F261" s="99" t="n">
        <v>0.00280898876404494</v>
      </c>
      <c r="G261" s="100" t="n">
        <v>0.000742965680733969</v>
      </c>
    </row>
    <row r="262" customFormat="false" ht="12.75" hidden="false" customHeight="false" outlineLevel="0" collapsed="false">
      <c r="A262" s="90"/>
      <c r="B262" s="95"/>
      <c r="C262" s="95"/>
      <c r="D262" s="101"/>
      <c r="E262" s="102"/>
      <c r="F262" s="103"/>
      <c r="G262" s="103"/>
    </row>
    <row r="263" customFormat="false" ht="12.75" hidden="false" customHeight="false" outlineLevel="0" collapsed="false">
      <c r="A263" s="90"/>
      <c r="B263" s="91" t="s">
        <v>12</v>
      </c>
      <c r="C263" s="91"/>
      <c r="D263" s="92" t="n">
        <v>11</v>
      </c>
      <c r="E263" s="93" t="n">
        <v>2386700</v>
      </c>
      <c r="F263" s="94" t="n">
        <v>0.0308988764044944</v>
      </c>
      <c r="G263" s="94" t="n">
        <v>0.0110827261887985</v>
      </c>
    </row>
    <row r="264" customFormat="false" ht="12.75" hidden="false" customHeight="false" outlineLevel="0" collapsed="false">
      <c r="A264" s="90"/>
      <c r="B264" s="95"/>
      <c r="C264" s="96" t="s">
        <v>102</v>
      </c>
      <c r="D264" s="97" t="n">
        <v>8</v>
      </c>
      <c r="E264" s="98" t="n">
        <v>1901700</v>
      </c>
      <c r="F264" s="99" t="n">
        <v>0.0224719101123596</v>
      </c>
      <c r="G264" s="100" t="n">
        <v>0.00883061146907367</v>
      </c>
    </row>
    <row r="265" customFormat="false" ht="12.75" hidden="false" customHeight="false" outlineLevel="0" collapsed="false">
      <c r="A265" s="90"/>
      <c r="B265" s="95"/>
      <c r="C265" s="96" t="s">
        <v>55</v>
      </c>
      <c r="D265" s="97" t="n">
        <v>3</v>
      </c>
      <c r="E265" s="98" t="n">
        <v>485000</v>
      </c>
      <c r="F265" s="99" t="n">
        <v>0.00842696629213483</v>
      </c>
      <c r="G265" s="100" t="n">
        <v>0.00225211471972484</v>
      </c>
    </row>
    <row r="266" customFormat="false" ht="12.75" hidden="false" customHeight="false" outlineLevel="0" collapsed="false">
      <c r="A266" s="90"/>
      <c r="B266" s="95"/>
      <c r="C266" s="95"/>
      <c r="D266" s="101"/>
      <c r="E266" s="102"/>
      <c r="F266" s="103"/>
      <c r="G266" s="103"/>
    </row>
    <row r="267" customFormat="false" ht="12.75" hidden="false" customHeight="false" outlineLevel="0" collapsed="false">
      <c r="A267" s="90"/>
      <c r="B267" s="91" t="s">
        <v>10</v>
      </c>
      <c r="C267" s="91"/>
      <c r="D267" s="92" t="n">
        <v>4</v>
      </c>
      <c r="E267" s="93" t="n">
        <v>1016725</v>
      </c>
      <c r="F267" s="94" t="n">
        <v>0.0112359550561798</v>
      </c>
      <c r="G267" s="94" t="n">
        <v>0.00472119863590153</v>
      </c>
    </row>
    <row r="268" customFormat="false" ht="12.75" hidden="false" customHeight="false" outlineLevel="0" collapsed="false">
      <c r="A268" s="90"/>
      <c r="B268" s="95"/>
      <c r="C268" s="96" t="s">
        <v>110</v>
      </c>
      <c r="D268" s="97" t="n">
        <v>1</v>
      </c>
      <c r="E268" s="98" t="n">
        <v>224104</v>
      </c>
      <c r="F268" s="99" t="n">
        <v>0.00280898876404494</v>
      </c>
      <c r="G268" s="100" t="n">
        <v>0.00104063488072003</v>
      </c>
    </row>
    <row r="269" customFormat="false" ht="12.75" hidden="false" customHeight="false" outlineLevel="0" collapsed="false">
      <c r="A269" s="90"/>
      <c r="B269" s="95"/>
      <c r="C269" s="96" t="s">
        <v>117</v>
      </c>
      <c r="D269" s="97" t="n">
        <v>3</v>
      </c>
      <c r="E269" s="98" t="n">
        <v>792621</v>
      </c>
      <c r="F269" s="99" t="n">
        <v>0.00842696629213483</v>
      </c>
      <c r="G269" s="100" t="n">
        <v>0.00368056375518149</v>
      </c>
    </row>
    <row r="270" customFormat="false" ht="12.75" hidden="false" customHeight="false" outlineLevel="0" collapsed="false">
      <c r="A270" s="90"/>
      <c r="B270" s="95"/>
      <c r="C270" s="95"/>
      <c r="D270" s="101"/>
      <c r="E270" s="102"/>
      <c r="F270" s="103"/>
      <c r="G270" s="103"/>
    </row>
    <row r="271" customFormat="false" ht="12.75" hidden="false" customHeight="false" outlineLevel="0" collapsed="false">
      <c r="A271" s="90"/>
      <c r="B271" s="91" t="s">
        <v>9</v>
      </c>
      <c r="C271" s="91"/>
      <c r="D271" s="92" t="n">
        <v>2</v>
      </c>
      <c r="E271" s="93" t="n">
        <v>499700</v>
      </c>
      <c r="F271" s="94" t="n">
        <v>0.00561797752808989</v>
      </c>
      <c r="G271" s="94" t="n">
        <v>0.00232037469164228</v>
      </c>
    </row>
    <row r="272" customFormat="false" ht="12.75" hidden="false" customHeight="false" outlineLevel="0" collapsed="false">
      <c r="A272" s="90"/>
      <c r="B272" s="95"/>
      <c r="C272" s="96" t="s">
        <v>120</v>
      </c>
      <c r="D272" s="97" t="n">
        <v>1</v>
      </c>
      <c r="E272" s="98" t="n">
        <v>265200</v>
      </c>
      <c r="F272" s="99" t="n">
        <v>0.00280898876404494</v>
      </c>
      <c r="G272" s="100" t="n">
        <v>0.00123146561581655</v>
      </c>
    </row>
    <row r="273" customFormat="false" ht="12.75" hidden="false" customHeight="false" outlineLevel="0" collapsed="false">
      <c r="A273" s="90"/>
      <c r="B273" s="95"/>
      <c r="C273" s="96" t="s">
        <v>130</v>
      </c>
      <c r="D273" s="97" t="n">
        <v>1</v>
      </c>
      <c r="E273" s="98" t="n">
        <v>234500</v>
      </c>
      <c r="F273" s="99" t="n">
        <v>0.00280898876404494</v>
      </c>
      <c r="G273" s="100" t="n">
        <v>0.00108890907582572</v>
      </c>
    </row>
    <row r="274" customFormat="false" ht="12.75" hidden="false" customHeight="false" outlineLevel="0" collapsed="false">
      <c r="A274" s="90"/>
      <c r="B274" s="95"/>
      <c r="C274" s="95"/>
      <c r="D274" s="101"/>
      <c r="E274" s="102"/>
      <c r="F274" s="103"/>
      <c r="G274" s="103"/>
    </row>
    <row r="275" customFormat="false" ht="12.75" hidden="false" customHeight="false" outlineLevel="0" collapsed="false">
      <c r="A275" s="85" t="s">
        <v>183</v>
      </c>
      <c r="B275" s="86"/>
      <c r="C275" s="86"/>
      <c r="D275" s="87" t="n">
        <v>1</v>
      </c>
      <c r="E275" s="88" t="n">
        <v>180000</v>
      </c>
      <c r="F275" s="89" t="n">
        <v>0.00280898876404494</v>
      </c>
      <c r="G275" s="89" t="n">
        <v>0.000835836390825715</v>
      </c>
    </row>
    <row r="276" customFormat="false" ht="12.75" hidden="false" customHeight="false" outlineLevel="0" collapsed="false">
      <c r="A276" s="90"/>
      <c r="B276" s="91" t="s">
        <v>8</v>
      </c>
      <c r="C276" s="91"/>
      <c r="D276" s="92" t="n">
        <v>1</v>
      </c>
      <c r="E276" s="93" t="n">
        <v>180000</v>
      </c>
      <c r="F276" s="94" t="n">
        <v>0.00280898876404494</v>
      </c>
      <c r="G276" s="94" t="n">
        <v>0.000835836390825715</v>
      </c>
    </row>
    <row r="277" customFormat="false" ht="12.75" hidden="false" customHeight="false" outlineLevel="0" collapsed="false">
      <c r="A277" s="90"/>
      <c r="B277" s="95"/>
      <c r="C277" s="96" t="s">
        <v>88</v>
      </c>
      <c r="D277" s="97" t="n">
        <v>1</v>
      </c>
      <c r="E277" s="98" t="n">
        <v>180000</v>
      </c>
      <c r="F277" s="99" t="n">
        <v>0.00280898876404494</v>
      </c>
      <c r="G277" s="100" t="n">
        <v>0.000835836390825715</v>
      </c>
    </row>
    <row r="278" customFormat="false" ht="12.75" hidden="false" customHeight="false" outlineLevel="0" collapsed="false">
      <c r="A278" s="90"/>
      <c r="B278" s="95"/>
      <c r="C278" s="95"/>
      <c r="D278" s="101"/>
      <c r="E278" s="102"/>
      <c r="F278" s="103"/>
      <c r="G278" s="103"/>
    </row>
    <row r="279" customFormat="false" ht="12.75" hidden="false" customHeight="false" outlineLevel="0" collapsed="false">
      <c r="A279" s="85" t="s">
        <v>184</v>
      </c>
      <c r="B279" s="86"/>
      <c r="C279" s="86"/>
      <c r="D279" s="87" t="n">
        <v>1</v>
      </c>
      <c r="E279" s="88" t="n">
        <v>85000</v>
      </c>
      <c r="F279" s="89" t="n">
        <v>0.00280898876404494</v>
      </c>
      <c r="G279" s="89" t="n">
        <v>0.000394700517889921</v>
      </c>
    </row>
    <row r="280" customFormat="false" ht="12.75" hidden="false" customHeight="false" outlineLevel="0" collapsed="false">
      <c r="A280" s="90"/>
      <c r="B280" s="91" t="s">
        <v>8</v>
      </c>
      <c r="C280" s="91"/>
      <c r="D280" s="92" t="n">
        <v>1</v>
      </c>
      <c r="E280" s="93" t="n">
        <v>85000</v>
      </c>
      <c r="F280" s="94" t="n">
        <v>0.00280898876404494</v>
      </c>
      <c r="G280" s="94" t="n">
        <v>0.000394700517889921</v>
      </c>
    </row>
    <row r="281" customFormat="false" ht="12.75" hidden="false" customHeight="false" outlineLevel="0" collapsed="false">
      <c r="A281" s="90"/>
      <c r="B281" s="95"/>
      <c r="C281" s="96" t="s">
        <v>86</v>
      </c>
      <c r="D281" s="97" t="n">
        <v>1</v>
      </c>
      <c r="E281" s="98" t="n">
        <v>85000</v>
      </c>
      <c r="F281" s="99" t="n">
        <v>0.00280898876404494</v>
      </c>
      <c r="G281" s="100" t="n">
        <v>0.000394700517889921</v>
      </c>
    </row>
    <row r="282" customFormat="false" ht="12.75" hidden="false" customHeight="false" outlineLevel="0" collapsed="false">
      <c r="A282" s="90"/>
      <c r="B282" s="95"/>
      <c r="C282" s="95"/>
      <c r="D282" s="101"/>
      <c r="E282" s="102"/>
      <c r="F282" s="103"/>
      <c r="G282" s="103"/>
    </row>
    <row r="283" customFormat="false" ht="12.75" hidden="false" customHeight="false" outlineLevel="0" collapsed="false">
      <c r="A283" s="85" t="s">
        <v>185</v>
      </c>
      <c r="B283" s="86"/>
      <c r="C283" s="86"/>
      <c r="D283" s="87" t="n">
        <v>1</v>
      </c>
      <c r="E283" s="88" t="n">
        <v>750000</v>
      </c>
      <c r="F283" s="89" t="n">
        <v>0.00280898876404494</v>
      </c>
      <c r="G283" s="89" t="n">
        <v>0.00348265162844048</v>
      </c>
    </row>
    <row r="284" customFormat="false" ht="12.75" hidden="false" customHeight="false" outlineLevel="0" collapsed="false">
      <c r="A284" s="90"/>
      <c r="B284" s="91" t="s">
        <v>8</v>
      </c>
      <c r="C284" s="91"/>
      <c r="D284" s="92" t="n">
        <v>1</v>
      </c>
      <c r="E284" s="93" t="n">
        <v>750000</v>
      </c>
      <c r="F284" s="94" t="n">
        <v>0.00280898876404494</v>
      </c>
      <c r="G284" s="94" t="n">
        <v>0.00348265162844048</v>
      </c>
    </row>
    <row r="285" customFormat="false" ht="12.75" hidden="false" customHeight="false" outlineLevel="0" collapsed="false">
      <c r="A285" s="90"/>
      <c r="B285" s="95"/>
      <c r="C285" s="96" t="s">
        <v>161</v>
      </c>
      <c r="D285" s="97" t="n">
        <v>1</v>
      </c>
      <c r="E285" s="98" t="n">
        <v>750000</v>
      </c>
      <c r="F285" s="99" t="n">
        <v>0.00280898876404494</v>
      </c>
      <c r="G285" s="100" t="n">
        <v>0.00348265162844048</v>
      </c>
    </row>
    <row r="286" customFormat="false" ht="12.75" hidden="false" customHeight="false" outlineLevel="0" collapsed="false">
      <c r="A286" s="90"/>
      <c r="B286" s="95"/>
      <c r="C286" s="95"/>
      <c r="D286" s="101"/>
      <c r="E286" s="102"/>
      <c r="F286" s="103"/>
      <c r="G286" s="103"/>
    </row>
    <row r="287" customFormat="false" ht="12.75" hidden="false" customHeight="false" outlineLevel="0" collapsed="false">
      <c r="A287" s="85" t="s">
        <v>186</v>
      </c>
      <c r="B287" s="86"/>
      <c r="C287" s="86"/>
      <c r="D287" s="87" t="n">
        <v>1</v>
      </c>
      <c r="E287" s="88" t="n">
        <v>515000</v>
      </c>
      <c r="F287" s="89" t="n">
        <v>0.00280898876404494</v>
      </c>
      <c r="G287" s="89" t="n">
        <v>0.00239142078486246</v>
      </c>
    </row>
    <row r="288" customFormat="false" ht="12.75" hidden="false" customHeight="false" outlineLevel="0" collapsed="false">
      <c r="A288" s="90"/>
      <c r="B288" s="91" t="s">
        <v>10</v>
      </c>
      <c r="C288" s="91"/>
      <c r="D288" s="92" t="n">
        <v>1</v>
      </c>
      <c r="E288" s="93" t="n">
        <v>515000</v>
      </c>
      <c r="F288" s="94" t="n">
        <v>0.00280898876404494</v>
      </c>
      <c r="G288" s="94" t="n">
        <v>0.00239142078486246</v>
      </c>
    </row>
    <row r="289" customFormat="false" ht="12.75" hidden="false" customHeight="false" outlineLevel="0" collapsed="false">
      <c r="A289" s="90"/>
      <c r="B289" s="95"/>
      <c r="C289" s="96" t="s">
        <v>112</v>
      </c>
      <c r="D289" s="97" t="n">
        <v>1</v>
      </c>
      <c r="E289" s="98" t="n">
        <v>515000</v>
      </c>
      <c r="F289" s="99" t="n">
        <v>0.00280898876404494</v>
      </c>
      <c r="G289" s="100" t="n">
        <v>0.00239142078486246</v>
      </c>
    </row>
    <row r="290" customFormat="false" ht="12.75" hidden="false" customHeight="false" outlineLevel="0" collapsed="false">
      <c r="A290" s="90"/>
      <c r="B290" s="95"/>
      <c r="C290" s="95"/>
      <c r="D290" s="101"/>
      <c r="E290" s="102"/>
      <c r="F290" s="103"/>
      <c r="G290" s="103"/>
    </row>
    <row r="291" customFormat="false" ht="12.75" hidden="false" customHeight="false" outlineLevel="0" collapsed="false">
      <c r="A291" s="85" t="s">
        <v>187</v>
      </c>
      <c r="B291" s="86"/>
      <c r="C291" s="86"/>
      <c r="D291" s="87" t="n">
        <v>14</v>
      </c>
      <c r="E291" s="88" t="n">
        <v>7096875</v>
      </c>
      <c r="F291" s="89" t="n">
        <v>0.0393258426966292</v>
      </c>
      <c r="G291" s="89" t="n">
        <v>0.032954591034118</v>
      </c>
    </row>
    <row r="292" customFormat="false" ht="12.75" hidden="false" customHeight="false" outlineLevel="0" collapsed="false">
      <c r="A292" s="90"/>
      <c r="B292" s="91" t="s">
        <v>8</v>
      </c>
      <c r="C292" s="91"/>
      <c r="D292" s="92" t="n">
        <v>8</v>
      </c>
      <c r="E292" s="93" t="n">
        <v>1538875</v>
      </c>
      <c r="F292" s="94" t="n">
        <v>0.0224719101123596</v>
      </c>
      <c r="G292" s="94" t="n">
        <v>0.00714582069962179</v>
      </c>
    </row>
    <row r="293" customFormat="false" ht="12.75" hidden="false" customHeight="false" outlineLevel="0" collapsed="false">
      <c r="A293" s="90"/>
      <c r="B293" s="95"/>
      <c r="C293" s="96" t="s">
        <v>86</v>
      </c>
      <c r="D293" s="97" t="n">
        <v>1</v>
      </c>
      <c r="E293" s="98" t="n">
        <v>63000</v>
      </c>
      <c r="F293" s="99" t="n">
        <v>0.00280898876404494</v>
      </c>
      <c r="G293" s="100" t="n">
        <v>0.000292542736789</v>
      </c>
    </row>
    <row r="294" customFormat="false" ht="12.75" hidden="false" customHeight="false" outlineLevel="0" collapsed="false">
      <c r="A294" s="90"/>
      <c r="B294" s="95"/>
      <c r="C294" s="96" t="s">
        <v>161</v>
      </c>
      <c r="D294" s="97" t="n">
        <v>5</v>
      </c>
      <c r="E294" s="98" t="n">
        <v>615000</v>
      </c>
      <c r="F294" s="99" t="n">
        <v>0.0140449438202247</v>
      </c>
      <c r="G294" s="100" t="n">
        <v>0.00285577433532119</v>
      </c>
    </row>
    <row r="295" customFormat="false" ht="12.75" hidden="false" customHeight="false" outlineLevel="0" collapsed="false">
      <c r="A295" s="90"/>
      <c r="B295" s="95"/>
      <c r="C295" s="96" t="s">
        <v>55</v>
      </c>
      <c r="D295" s="97" t="n">
        <v>2</v>
      </c>
      <c r="E295" s="98" t="n">
        <v>860875</v>
      </c>
      <c r="F295" s="99" t="n">
        <v>0.00561797752808989</v>
      </c>
      <c r="G295" s="100" t="n">
        <v>0.00399750362751159</v>
      </c>
    </row>
    <row r="296" customFormat="false" ht="12.75" hidden="false" customHeight="false" outlineLevel="0" collapsed="false">
      <c r="A296" s="90"/>
      <c r="B296" s="95"/>
      <c r="C296" s="95"/>
      <c r="D296" s="101"/>
      <c r="E296" s="102"/>
      <c r="F296" s="103"/>
      <c r="G296" s="103"/>
    </row>
    <row r="297" customFormat="false" ht="12.75" hidden="false" customHeight="false" outlineLevel="0" collapsed="false">
      <c r="A297" s="90"/>
      <c r="B297" s="91" t="s">
        <v>10</v>
      </c>
      <c r="C297" s="91"/>
      <c r="D297" s="92" t="n">
        <v>2</v>
      </c>
      <c r="E297" s="93" t="n">
        <v>510000</v>
      </c>
      <c r="F297" s="94" t="n">
        <v>0.00561797752808989</v>
      </c>
      <c r="G297" s="94" t="n">
        <v>0.00236820310733952</v>
      </c>
    </row>
    <row r="298" customFormat="false" ht="12.75" hidden="false" customHeight="false" outlineLevel="0" collapsed="false">
      <c r="A298" s="90"/>
      <c r="B298" s="95"/>
      <c r="C298" s="96" t="s">
        <v>112</v>
      </c>
      <c r="D298" s="97" t="n">
        <v>1</v>
      </c>
      <c r="E298" s="98" t="n">
        <v>360000</v>
      </c>
      <c r="F298" s="99" t="n">
        <v>0.00280898876404494</v>
      </c>
      <c r="G298" s="100" t="n">
        <v>0.00167167278165143</v>
      </c>
    </row>
    <row r="299" customFormat="false" ht="12.75" hidden="false" customHeight="false" outlineLevel="0" collapsed="false">
      <c r="A299" s="90"/>
      <c r="B299" s="95"/>
      <c r="C299" s="96" t="s">
        <v>55</v>
      </c>
      <c r="D299" s="97" t="n">
        <v>1</v>
      </c>
      <c r="E299" s="98" t="n">
        <v>150000</v>
      </c>
      <c r="F299" s="99" t="n">
        <v>0.00280898876404494</v>
      </c>
      <c r="G299" s="100" t="n">
        <v>0.000696530325688095</v>
      </c>
    </row>
    <row r="300" customFormat="false" ht="12.75" hidden="false" customHeight="false" outlineLevel="0" collapsed="false">
      <c r="A300" s="90"/>
      <c r="B300" s="95"/>
      <c r="C300" s="95"/>
      <c r="D300" s="101"/>
      <c r="E300" s="102"/>
      <c r="F300" s="103"/>
      <c r="G300" s="103"/>
    </row>
    <row r="301" customFormat="false" ht="12.75" hidden="false" customHeight="false" outlineLevel="0" collapsed="false">
      <c r="A301" s="90"/>
      <c r="B301" s="91" t="s">
        <v>9</v>
      </c>
      <c r="C301" s="91"/>
      <c r="D301" s="92" t="n">
        <v>4</v>
      </c>
      <c r="E301" s="93" t="n">
        <v>5048000</v>
      </c>
      <c r="F301" s="94" t="n">
        <v>0.0112359550561798</v>
      </c>
      <c r="G301" s="94" t="n">
        <v>0.0234405672271567</v>
      </c>
    </row>
    <row r="302" customFormat="false" ht="12.75" hidden="false" customHeight="false" outlineLevel="0" collapsed="false">
      <c r="A302" s="90"/>
      <c r="B302" s="95"/>
      <c r="C302" s="96" t="s">
        <v>134</v>
      </c>
      <c r="D302" s="97" t="n">
        <v>4</v>
      </c>
      <c r="E302" s="98" t="n">
        <v>5048000</v>
      </c>
      <c r="F302" s="99" t="n">
        <v>0.0112359550561798</v>
      </c>
      <c r="G302" s="100" t="n">
        <v>0.0234405672271567</v>
      </c>
    </row>
    <row r="303" customFormat="false" ht="12.75" hidden="false" customHeight="false" outlineLevel="0" collapsed="false">
      <c r="A303" s="90"/>
      <c r="B303" s="95"/>
      <c r="C303" s="95"/>
      <c r="D303" s="101"/>
      <c r="E303" s="102"/>
      <c r="F303" s="103"/>
      <c r="G303" s="103"/>
    </row>
    <row r="304" customFormat="false" ht="12.75" hidden="false" customHeight="false" outlineLevel="0" collapsed="false">
      <c r="A304" s="85" t="s">
        <v>188</v>
      </c>
      <c r="B304" s="86"/>
      <c r="C304" s="86"/>
      <c r="D304" s="87" t="n">
        <v>1</v>
      </c>
      <c r="E304" s="88" t="n">
        <v>7500000</v>
      </c>
      <c r="F304" s="89" t="n">
        <v>0.00280898876404494</v>
      </c>
      <c r="G304" s="89" t="n">
        <v>0.0348265162844048</v>
      </c>
    </row>
    <row r="305" customFormat="false" ht="12.75" hidden="false" customHeight="false" outlineLevel="0" collapsed="false">
      <c r="A305" s="90"/>
      <c r="B305" s="91" t="s">
        <v>8</v>
      </c>
      <c r="C305" s="91"/>
      <c r="D305" s="92" t="n">
        <v>1</v>
      </c>
      <c r="E305" s="93" t="n">
        <v>7500000</v>
      </c>
      <c r="F305" s="94" t="n">
        <v>0.00280898876404494</v>
      </c>
      <c r="G305" s="94" t="n">
        <v>0.0348265162844048</v>
      </c>
    </row>
    <row r="306" customFormat="false" ht="12.75" hidden="false" customHeight="false" outlineLevel="0" collapsed="false">
      <c r="A306" s="90"/>
      <c r="B306" s="95"/>
      <c r="C306" s="96" t="s">
        <v>161</v>
      </c>
      <c r="D306" s="97" t="n">
        <v>1</v>
      </c>
      <c r="E306" s="98" t="n">
        <v>7500000</v>
      </c>
      <c r="F306" s="99" t="n">
        <v>0.00280898876404494</v>
      </c>
      <c r="G306" s="100" t="n">
        <v>0.0348265162844048</v>
      </c>
    </row>
    <row r="307" customFormat="false" ht="12.75" hidden="false" customHeight="false" outlineLevel="0" collapsed="false">
      <c r="A307" s="90"/>
      <c r="B307" s="95"/>
      <c r="C307" s="95"/>
      <c r="D307" s="101"/>
      <c r="E307" s="102"/>
      <c r="F307" s="103"/>
      <c r="G307" s="103"/>
    </row>
    <row r="308" customFormat="false" ht="12.75" hidden="false" customHeight="false" outlineLevel="0" collapsed="false">
      <c r="A308" s="85" t="s">
        <v>189</v>
      </c>
      <c r="B308" s="86"/>
      <c r="C308" s="86"/>
      <c r="D308" s="87" t="n">
        <v>1</v>
      </c>
      <c r="E308" s="88" t="n">
        <v>56000</v>
      </c>
      <c r="F308" s="89" t="n">
        <v>0.00280898876404494</v>
      </c>
      <c r="G308" s="89" t="n">
        <v>0.000260037988256889</v>
      </c>
    </row>
    <row r="309" customFormat="false" ht="12.75" hidden="false" customHeight="false" outlineLevel="0" collapsed="false">
      <c r="A309" s="90"/>
      <c r="B309" s="91" t="s">
        <v>11</v>
      </c>
      <c r="C309" s="91"/>
      <c r="D309" s="92" t="n">
        <v>1</v>
      </c>
      <c r="E309" s="93" t="n">
        <v>56000</v>
      </c>
      <c r="F309" s="94" t="n">
        <v>0.00280898876404494</v>
      </c>
      <c r="G309" s="94" t="n">
        <v>0.000260037988256889</v>
      </c>
    </row>
    <row r="310" customFormat="false" ht="12.75" hidden="false" customHeight="false" outlineLevel="0" collapsed="false">
      <c r="A310" s="90"/>
      <c r="B310" s="95"/>
      <c r="C310" s="96" t="s">
        <v>65</v>
      </c>
      <c r="D310" s="97" t="n">
        <v>1</v>
      </c>
      <c r="E310" s="98" t="n">
        <v>56000</v>
      </c>
      <c r="F310" s="99" t="n">
        <v>0.00280898876404494</v>
      </c>
      <c r="G310" s="100" t="n">
        <v>0.000260037988256889</v>
      </c>
    </row>
    <row r="311" customFormat="false" ht="12.75" hidden="false" customHeight="false" outlineLevel="0" collapsed="false">
      <c r="A311" s="90"/>
      <c r="B311" s="95"/>
      <c r="C311" s="95"/>
      <c r="D311" s="101"/>
      <c r="E311" s="102"/>
      <c r="F311" s="103"/>
      <c r="G311" s="103"/>
    </row>
    <row r="312" customFormat="false" ht="12.75" hidden="false" customHeight="false" outlineLevel="0" collapsed="false">
      <c r="A312" s="85" t="s">
        <v>190</v>
      </c>
      <c r="B312" s="86"/>
      <c r="C312" s="86"/>
      <c r="D312" s="87" t="n">
        <v>1</v>
      </c>
      <c r="E312" s="88" t="n">
        <v>67600</v>
      </c>
      <c r="F312" s="89" t="n">
        <v>0.00280898876404494</v>
      </c>
      <c r="G312" s="89" t="n">
        <v>0.000313903000110102</v>
      </c>
    </row>
    <row r="313" customFormat="false" ht="12.75" hidden="false" customHeight="false" outlineLevel="0" collapsed="false">
      <c r="A313" s="90"/>
      <c r="B313" s="91" t="s">
        <v>9</v>
      </c>
      <c r="C313" s="91"/>
      <c r="D313" s="92" t="n">
        <v>1</v>
      </c>
      <c r="E313" s="93" t="n">
        <v>67600</v>
      </c>
      <c r="F313" s="94" t="n">
        <v>0.00280898876404494</v>
      </c>
      <c r="G313" s="94" t="n">
        <v>0.000313903000110102</v>
      </c>
    </row>
    <row r="314" customFormat="false" ht="12.75" hidden="false" customHeight="false" outlineLevel="0" collapsed="false">
      <c r="A314" s="90"/>
      <c r="B314" s="95"/>
      <c r="C314" s="96" t="s">
        <v>134</v>
      </c>
      <c r="D314" s="97" t="n">
        <v>1</v>
      </c>
      <c r="E314" s="98" t="n">
        <v>67600</v>
      </c>
      <c r="F314" s="99" t="n">
        <v>0.00280898876404494</v>
      </c>
      <c r="G314" s="100" t="n">
        <v>0.000313903000110102</v>
      </c>
    </row>
    <row r="315" customFormat="false" ht="12.75" hidden="false" customHeight="false" outlineLevel="0" collapsed="false">
      <c r="A315" s="90"/>
      <c r="B315" s="95"/>
      <c r="C315" s="95"/>
      <c r="D315" s="101"/>
      <c r="E315" s="102"/>
      <c r="F315" s="103"/>
      <c r="G315" s="103"/>
    </row>
    <row r="316" customFormat="false" ht="12.75" hidden="false" customHeight="false" outlineLevel="0" collapsed="false">
      <c r="A316" s="85" t="s">
        <v>191</v>
      </c>
      <c r="B316" s="86"/>
      <c r="C316" s="86"/>
      <c r="D316" s="87" t="n">
        <v>3</v>
      </c>
      <c r="E316" s="88" t="n">
        <v>1268000</v>
      </c>
      <c r="F316" s="89" t="n">
        <v>0.00842696629213483</v>
      </c>
      <c r="G316" s="89" t="n">
        <v>0.0058880030198167</v>
      </c>
    </row>
    <row r="317" customFormat="false" ht="12.75" hidden="false" customHeight="false" outlineLevel="0" collapsed="false">
      <c r="A317" s="90"/>
      <c r="B317" s="91" t="s">
        <v>18</v>
      </c>
      <c r="C317" s="91"/>
      <c r="D317" s="92" t="n">
        <v>1</v>
      </c>
      <c r="E317" s="93" t="n">
        <v>700000</v>
      </c>
      <c r="F317" s="94" t="n">
        <v>0.00280898876404494</v>
      </c>
      <c r="G317" s="94" t="n">
        <v>0.00325047485321111</v>
      </c>
    </row>
    <row r="318" customFormat="false" ht="12.75" hidden="false" customHeight="false" outlineLevel="0" collapsed="false">
      <c r="A318" s="90"/>
      <c r="B318" s="95"/>
      <c r="C318" s="96" t="s">
        <v>53</v>
      </c>
      <c r="D318" s="97" t="n">
        <v>1</v>
      </c>
      <c r="E318" s="98" t="n">
        <v>700000</v>
      </c>
      <c r="F318" s="99" t="n">
        <v>0.00280898876404494</v>
      </c>
      <c r="G318" s="100" t="n">
        <v>0.00325047485321111</v>
      </c>
    </row>
    <row r="319" customFormat="false" ht="12.75" hidden="false" customHeight="false" outlineLevel="0" collapsed="false">
      <c r="A319" s="90"/>
      <c r="B319" s="95"/>
      <c r="C319" s="95"/>
      <c r="D319" s="101"/>
      <c r="E319" s="102"/>
      <c r="F319" s="103"/>
      <c r="G319" s="103"/>
    </row>
    <row r="320" customFormat="false" ht="12.75" hidden="false" customHeight="false" outlineLevel="0" collapsed="false">
      <c r="A320" s="90"/>
      <c r="B320" s="91" t="s">
        <v>8</v>
      </c>
      <c r="C320" s="91"/>
      <c r="D320" s="92" t="n">
        <v>1</v>
      </c>
      <c r="E320" s="93" t="n">
        <v>328000</v>
      </c>
      <c r="F320" s="94" t="n">
        <v>0.00280898876404494</v>
      </c>
      <c r="G320" s="94" t="n">
        <v>0.00152307964550464</v>
      </c>
    </row>
    <row r="321" customFormat="false" ht="12.75" hidden="false" customHeight="false" outlineLevel="0" collapsed="false">
      <c r="A321" s="90"/>
      <c r="B321" s="95"/>
      <c r="C321" s="96" t="s">
        <v>55</v>
      </c>
      <c r="D321" s="97" t="n">
        <v>1</v>
      </c>
      <c r="E321" s="98" t="n">
        <v>328000</v>
      </c>
      <c r="F321" s="99" t="n">
        <v>0.00280898876404494</v>
      </c>
      <c r="G321" s="100" t="n">
        <v>0.00152307964550464</v>
      </c>
    </row>
    <row r="322" customFormat="false" ht="12.75" hidden="false" customHeight="false" outlineLevel="0" collapsed="false">
      <c r="A322" s="90"/>
      <c r="B322" s="95"/>
      <c r="C322" s="95"/>
      <c r="D322" s="101"/>
      <c r="E322" s="102"/>
      <c r="F322" s="103"/>
      <c r="G322" s="103"/>
    </row>
    <row r="323" customFormat="false" ht="12.75" hidden="false" customHeight="false" outlineLevel="0" collapsed="false">
      <c r="A323" s="90"/>
      <c r="B323" s="91" t="s">
        <v>9</v>
      </c>
      <c r="C323" s="91"/>
      <c r="D323" s="92" t="n">
        <v>1</v>
      </c>
      <c r="E323" s="93" t="n">
        <v>240000</v>
      </c>
      <c r="F323" s="94" t="n">
        <v>0.00280898876404494</v>
      </c>
      <c r="G323" s="94" t="n">
        <v>0.00111444852110095</v>
      </c>
    </row>
    <row r="324" customFormat="false" ht="12.75" hidden="false" customHeight="false" outlineLevel="0" collapsed="false">
      <c r="A324" s="90"/>
      <c r="B324" s="95"/>
      <c r="C324" s="96" t="s">
        <v>133</v>
      </c>
      <c r="D324" s="97" t="n">
        <v>1</v>
      </c>
      <c r="E324" s="98" t="n">
        <v>240000</v>
      </c>
      <c r="F324" s="99" t="n">
        <v>0.00280898876404494</v>
      </c>
      <c r="G324" s="100" t="n">
        <v>0.00111444852110095</v>
      </c>
    </row>
    <row r="325" customFormat="false" ht="12.75" hidden="false" customHeight="false" outlineLevel="0" collapsed="false">
      <c r="A325" s="90"/>
      <c r="B325" s="95"/>
      <c r="C325" s="95"/>
      <c r="D325" s="101"/>
      <c r="E325" s="102"/>
      <c r="F325" s="103"/>
      <c r="G325" s="103"/>
    </row>
    <row r="326" customFormat="false" ht="12.75" hidden="false" customHeight="false" outlineLevel="0" collapsed="false">
      <c r="A326" s="85" t="s">
        <v>192</v>
      </c>
      <c r="B326" s="86"/>
      <c r="C326" s="86"/>
      <c r="D326" s="87" t="n">
        <v>3</v>
      </c>
      <c r="E326" s="88" t="n">
        <v>628000</v>
      </c>
      <c r="F326" s="89" t="n">
        <v>0.00842696629213483</v>
      </c>
      <c r="G326" s="89" t="n">
        <v>0.00291614029688083</v>
      </c>
    </row>
    <row r="327" customFormat="false" ht="12.75" hidden="false" customHeight="false" outlineLevel="0" collapsed="false">
      <c r="A327" s="90"/>
      <c r="B327" s="91" t="s">
        <v>8</v>
      </c>
      <c r="C327" s="91"/>
      <c r="D327" s="92" t="n">
        <v>1</v>
      </c>
      <c r="E327" s="93" t="n">
        <v>200000</v>
      </c>
      <c r="F327" s="94" t="n">
        <v>0.00280898876404494</v>
      </c>
      <c r="G327" s="94" t="n">
        <v>0.000928707100917461</v>
      </c>
    </row>
    <row r="328" customFormat="false" ht="12.75" hidden="false" customHeight="false" outlineLevel="0" collapsed="false">
      <c r="A328" s="90"/>
      <c r="B328" s="95"/>
      <c r="C328" s="96" t="s">
        <v>88</v>
      </c>
      <c r="D328" s="97" t="n">
        <v>1</v>
      </c>
      <c r="E328" s="98" t="n">
        <v>200000</v>
      </c>
      <c r="F328" s="99" t="n">
        <v>0.00280898876404494</v>
      </c>
      <c r="G328" s="100" t="n">
        <v>0.000928707100917461</v>
      </c>
    </row>
    <row r="329" customFormat="false" ht="12.75" hidden="false" customHeight="false" outlineLevel="0" collapsed="false">
      <c r="A329" s="90"/>
      <c r="B329" s="95"/>
      <c r="C329" s="95"/>
      <c r="D329" s="101"/>
      <c r="E329" s="102"/>
      <c r="F329" s="103"/>
      <c r="G329" s="103"/>
    </row>
    <row r="330" customFormat="false" ht="12.75" hidden="false" customHeight="false" outlineLevel="0" collapsed="false">
      <c r="A330" s="90"/>
      <c r="B330" s="91" t="s">
        <v>12</v>
      </c>
      <c r="C330" s="91"/>
      <c r="D330" s="92" t="n">
        <v>2</v>
      </c>
      <c r="E330" s="93" t="n">
        <v>428000</v>
      </c>
      <c r="F330" s="94" t="n">
        <v>0.00561797752808989</v>
      </c>
      <c r="G330" s="94" t="n">
        <v>0.00198743319596337</v>
      </c>
    </row>
    <row r="331" customFormat="false" ht="12.75" hidden="false" customHeight="false" outlineLevel="0" collapsed="false">
      <c r="A331" s="90"/>
      <c r="B331" s="95"/>
      <c r="C331" s="96" t="s">
        <v>193</v>
      </c>
      <c r="D331" s="97" t="n">
        <v>2</v>
      </c>
      <c r="E331" s="98" t="n">
        <v>428000</v>
      </c>
      <c r="F331" s="99" t="n">
        <v>0.00561797752808989</v>
      </c>
      <c r="G331" s="100" t="n">
        <v>0.00198743319596337</v>
      </c>
    </row>
    <row r="332" customFormat="false" ht="12.75" hidden="false" customHeight="false" outlineLevel="0" collapsed="false">
      <c r="A332" s="90"/>
      <c r="B332" s="95"/>
      <c r="C332" s="95"/>
      <c r="D332" s="101"/>
      <c r="E332" s="102"/>
      <c r="F332" s="103"/>
      <c r="G332" s="103"/>
    </row>
    <row r="333" customFormat="false" ht="12.75" hidden="false" customHeight="false" outlineLevel="0" collapsed="false">
      <c r="A333" s="85" t="s">
        <v>194</v>
      </c>
      <c r="B333" s="86"/>
      <c r="C333" s="86"/>
      <c r="D333" s="87" t="n">
        <v>1</v>
      </c>
      <c r="E333" s="88" t="n">
        <v>157550</v>
      </c>
      <c r="F333" s="89" t="n">
        <v>0.00280898876404494</v>
      </c>
      <c r="G333" s="89" t="n">
        <v>0.00073158901874773</v>
      </c>
    </row>
    <row r="334" customFormat="false" ht="12.75" hidden="false" customHeight="false" outlineLevel="0" collapsed="false">
      <c r="A334" s="90"/>
      <c r="B334" s="91" t="s">
        <v>12</v>
      </c>
      <c r="C334" s="91"/>
      <c r="D334" s="92" t="n">
        <v>1</v>
      </c>
      <c r="E334" s="93" t="n">
        <v>157550</v>
      </c>
      <c r="F334" s="94" t="n">
        <v>0.00280898876404494</v>
      </c>
      <c r="G334" s="94" t="n">
        <v>0.00073158901874773</v>
      </c>
    </row>
    <row r="335" customFormat="false" ht="12.75" hidden="false" customHeight="false" outlineLevel="0" collapsed="false">
      <c r="A335" s="90"/>
      <c r="B335" s="95"/>
      <c r="C335" s="96" t="s">
        <v>193</v>
      </c>
      <c r="D335" s="97" t="n">
        <v>1</v>
      </c>
      <c r="E335" s="98" t="n">
        <v>157550</v>
      </c>
      <c r="F335" s="99" t="n">
        <v>0.00280898876404494</v>
      </c>
      <c r="G335" s="100" t="n">
        <v>0.00073158901874773</v>
      </c>
    </row>
    <row r="336" customFormat="false" ht="12.75" hidden="false" customHeight="false" outlineLevel="0" collapsed="false">
      <c r="A336" s="90"/>
      <c r="B336" s="95"/>
      <c r="C336" s="95"/>
      <c r="D336" s="101"/>
      <c r="E336" s="102"/>
      <c r="F336" s="103"/>
      <c r="G336" s="103"/>
    </row>
    <row r="337" customFormat="false" ht="12.75" hidden="false" customHeight="false" outlineLevel="0" collapsed="false">
      <c r="A337" s="85" t="s">
        <v>195</v>
      </c>
      <c r="B337" s="86"/>
      <c r="C337" s="86"/>
      <c r="D337" s="87" t="n">
        <v>1</v>
      </c>
      <c r="E337" s="88" t="n">
        <v>344400</v>
      </c>
      <c r="F337" s="89" t="n">
        <v>0.00280898876404494</v>
      </c>
      <c r="G337" s="89" t="n">
        <v>0.00159923362777987</v>
      </c>
    </row>
    <row r="338" customFormat="false" ht="12.75" hidden="false" customHeight="false" outlineLevel="0" collapsed="false">
      <c r="A338" s="90"/>
      <c r="B338" s="91" t="s">
        <v>11</v>
      </c>
      <c r="C338" s="91"/>
      <c r="D338" s="92" t="n">
        <v>1</v>
      </c>
      <c r="E338" s="93" t="n">
        <v>344400</v>
      </c>
      <c r="F338" s="94" t="n">
        <v>0.00280898876404494</v>
      </c>
      <c r="G338" s="94" t="n">
        <v>0.00159923362777987</v>
      </c>
    </row>
    <row r="339" customFormat="false" ht="12.75" hidden="false" customHeight="false" outlineLevel="0" collapsed="false">
      <c r="A339" s="90"/>
      <c r="B339" s="95"/>
      <c r="C339" s="96" t="s">
        <v>55</v>
      </c>
      <c r="D339" s="97" t="n">
        <v>1</v>
      </c>
      <c r="E339" s="98" t="n">
        <v>344400</v>
      </c>
      <c r="F339" s="99" t="n">
        <v>0.00280898876404494</v>
      </c>
      <c r="G339" s="100" t="n">
        <v>0.00159923362777987</v>
      </c>
    </row>
    <row r="340" customFormat="false" ht="12.75" hidden="false" customHeight="false" outlineLevel="0" collapsed="false">
      <c r="A340" s="90"/>
      <c r="B340" s="95"/>
      <c r="C340" s="95"/>
      <c r="D340" s="101"/>
      <c r="E340" s="102"/>
      <c r="F340" s="103"/>
      <c r="G340" s="103"/>
    </row>
    <row r="341" customFormat="false" ht="12.75" hidden="false" customHeight="false" outlineLevel="0" collapsed="false">
      <c r="A341" s="85" t="s">
        <v>196</v>
      </c>
      <c r="B341" s="86"/>
      <c r="C341" s="86"/>
      <c r="D341" s="87" t="n">
        <v>1</v>
      </c>
      <c r="E341" s="88" t="n">
        <v>250000</v>
      </c>
      <c r="F341" s="89" t="n">
        <v>0.00280898876404494</v>
      </c>
      <c r="G341" s="89" t="n">
        <v>0.00116088387614683</v>
      </c>
    </row>
    <row r="342" customFormat="false" ht="12.75" hidden="false" customHeight="false" outlineLevel="0" collapsed="false">
      <c r="A342" s="90"/>
      <c r="B342" s="91" t="s">
        <v>10</v>
      </c>
      <c r="C342" s="91"/>
      <c r="D342" s="92" t="n">
        <v>1</v>
      </c>
      <c r="E342" s="93" t="n">
        <v>250000</v>
      </c>
      <c r="F342" s="94" t="n">
        <v>0.00280898876404494</v>
      </c>
      <c r="G342" s="94" t="n">
        <v>0.00116088387614683</v>
      </c>
    </row>
    <row r="343" customFormat="false" ht="12.75" hidden="false" customHeight="false" outlineLevel="0" collapsed="false">
      <c r="A343" s="90"/>
      <c r="B343" s="95"/>
      <c r="C343" s="96" t="s">
        <v>119</v>
      </c>
      <c r="D343" s="97" t="n">
        <v>1</v>
      </c>
      <c r="E343" s="98" t="n">
        <v>250000</v>
      </c>
      <c r="F343" s="99" t="n">
        <v>0.00280898876404494</v>
      </c>
      <c r="G343" s="100" t="n">
        <v>0.00116088387614683</v>
      </c>
    </row>
    <row r="344" customFormat="false" ht="12.75" hidden="false" customHeight="false" outlineLevel="0" collapsed="false">
      <c r="A344" s="90"/>
      <c r="B344" s="95"/>
      <c r="C344" s="95"/>
      <c r="D344" s="101"/>
      <c r="E344" s="102"/>
      <c r="F344" s="103"/>
      <c r="G344" s="103"/>
    </row>
    <row r="345" customFormat="false" ht="12.75" hidden="false" customHeight="false" outlineLevel="0" collapsed="false">
      <c r="A345" s="85" t="s">
        <v>197</v>
      </c>
      <c r="B345" s="86"/>
      <c r="C345" s="86"/>
      <c r="D345" s="87" t="n">
        <v>1</v>
      </c>
      <c r="E345" s="88" t="n">
        <v>200000</v>
      </c>
      <c r="F345" s="89" t="n">
        <v>0.00280898876404494</v>
      </c>
      <c r="G345" s="89" t="n">
        <v>0.000928707100917461</v>
      </c>
    </row>
    <row r="346" customFormat="false" ht="12.75" hidden="false" customHeight="false" outlineLevel="0" collapsed="false">
      <c r="A346" s="90"/>
      <c r="B346" s="91" t="s">
        <v>8</v>
      </c>
      <c r="C346" s="91"/>
      <c r="D346" s="92" t="n">
        <v>1</v>
      </c>
      <c r="E346" s="93" t="n">
        <v>200000</v>
      </c>
      <c r="F346" s="94" t="n">
        <v>0.00280898876404494</v>
      </c>
      <c r="G346" s="94" t="n">
        <v>0.000928707100917461</v>
      </c>
    </row>
    <row r="347" customFormat="false" ht="12.75" hidden="false" customHeight="false" outlineLevel="0" collapsed="false">
      <c r="A347" s="90"/>
      <c r="B347" s="95"/>
      <c r="C347" s="96" t="s">
        <v>76</v>
      </c>
      <c r="D347" s="97" t="n">
        <v>1</v>
      </c>
      <c r="E347" s="98" t="n">
        <v>200000</v>
      </c>
      <c r="F347" s="99" t="n">
        <v>0.00280898876404494</v>
      </c>
      <c r="G347" s="100" t="n">
        <v>0.000928707100917461</v>
      </c>
    </row>
    <row r="348" customFormat="false" ht="12.75" hidden="false" customHeight="false" outlineLevel="0" collapsed="false">
      <c r="A348" s="90"/>
      <c r="B348" s="95"/>
      <c r="C348" s="95"/>
      <c r="D348" s="101"/>
      <c r="E348" s="102"/>
      <c r="F348" s="103"/>
      <c r="G348" s="103"/>
    </row>
    <row r="349" customFormat="false" ht="12.75" hidden="false" customHeight="false" outlineLevel="0" collapsed="false">
      <c r="A349" s="85" t="s">
        <v>198</v>
      </c>
      <c r="B349" s="86"/>
      <c r="C349" s="86"/>
      <c r="D349" s="87" t="n">
        <v>1</v>
      </c>
      <c r="E349" s="88" t="n">
        <v>375000</v>
      </c>
      <c r="F349" s="89" t="n">
        <v>0.00280898876404494</v>
      </c>
      <c r="G349" s="89" t="n">
        <v>0.00174132581422024</v>
      </c>
    </row>
    <row r="350" customFormat="false" ht="12.75" hidden="false" customHeight="false" outlineLevel="0" collapsed="false">
      <c r="A350" s="90"/>
      <c r="B350" s="91" t="s">
        <v>8</v>
      </c>
      <c r="C350" s="91"/>
      <c r="D350" s="92" t="n">
        <v>1</v>
      </c>
      <c r="E350" s="93" t="n">
        <v>375000</v>
      </c>
      <c r="F350" s="94" t="n">
        <v>0.00280898876404494</v>
      </c>
      <c r="G350" s="94" t="n">
        <v>0.00174132581422024</v>
      </c>
    </row>
    <row r="351" customFormat="false" ht="12.75" hidden="false" customHeight="false" outlineLevel="0" collapsed="false">
      <c r="A351" s="90"/>
      <c r="B351" s="95"/>
      <c r="C351" s="96" t="s">
        <v>55</v>
      </c>
      <c r="D351" s="97" t="n">
        <v>1</v>
      </c>
      <c r="E351" s="98" t="n">
        <v>375000</v>
      </c>
      <c r="F351" s="99" t="n">
        <v>0.00280898876404494</v>
      </c>
      <c r="G351" s="100" t="n">
        <v>0.00174132581422024</v>
      </c>
    </row>
    <row r="352" customFormat="false" ht="12.75" hidden="false" customHeight="false" outlineLevel="0" collapsed="false">
      <c r="A352" s="90"/>
      <c r="B352" s="95"/>
      <c r="C352" s="95"/>
      <c r="D352" s="101"/>
      <c r="E352" s="102"/>
      <c r="F352" s="103"/>
      <c r="G352" s="103"/>
    </row>
    <row r="353" customFormat="false" ht="12.75" hidden="false" customHeight="false" outlineLevel="0" collapsed="false">
      <c r="A353" s="85" t="s">
        <v>199</v>
      </c>
      <c r="B353" s="86"/>
      <c r="C353" s="86"/>
      <c r="D353" s="87" t="n">
        <v>2</v>
      </c>
      <c r="E353" s="88" t="n">
        <v>329000</v>
      </c>
      <c r="F353" s="89" t="n">
        <v>0.00561797752808989</v>
      </c>
      <c r="G353" s="89" t="n">
        <v>0.00152772318100922</v>
      </c>
    </row>
    <row r="354" customFormat="false" ht="12.75" hidden="false" customHeight="false" outlineLevel="0" collapsed="false">
      <c r="A354" s="90"/>
      <c r="B354" s="91" t="s">
        <v>9</v>
      </c>
      <c r="C354" s="91"/>
      <c r="D354" s="92" t="n">
        <v>2</v>
      </c>
      <c r="E354" s="93" t="n">
        <v>329000</v>
      </c>
      <c r="F354" s="94" t="n">
        <v>0.00561797752808989</v>
      </c>
      <c r="G354" s="94" t="n">
        <v>0.00152772318100922</v>
      </c>
    </row>
    <row r="355" customFormat="false" ht="12.75" hidden="false" customHeight="false" outlineLevel="0" collapsed="false">
      <c r="A355" s="90"/>
      <c r="B355" s="95"/>
      <c r="C355" s="96" t="s">
        <v>129</v>
      </c>
      <c r="D355" s="97" t="n">
        <v>2</v>
      </c>
      <c r="E355" s="98" t="n">
        <v>329000</v>
      </c>
      <c r="F355" s="99" t="n">
        <v>0.00561797752808989</v>
      </c>
      <c r="G355" s="100" t="n">
        <v>0.00152772318100922</v>
      </c>
    </row>
    <row r="356" customFormat="false" ht="12.75" hidden="false" customHeight="false" outlineLevel="0" collapsed="false">
      <c r="A356" s="90"/>
      <c r="B356" s="95"/>
      <c r="C356" s="95"/>
      <c r="D356" s="101"/>
      <c r="E356" s="102"/>
      <c r="F356" s="103"/>
      <c r="G356" s="103"/>
    </row>
    <row r="357" customFormat="false" ht="12.75" hidden="false" customHeight="false" outlineLevel="0" collapsed="false">
      <c r="A357" s="85" t="s">
        <v>200</v>
      </c>
      <c r="B357" s="86"/>
      <c r="C357" s="86"/>
      <c r="D357" s="87" t="n">
        <v>1</v>
      </c>
      <c r="E357" s="88" t="n">
        <v>276000</v>
      </c>
      <c r="F357" s="89" t="n">
        <v>0.00280898876404494</v>
      </c>
      <c r="G357" s="89" t="n">
        <v>0.0012816157992661</v>
      </c>
    </row>
    <row r="358" customFormat="false" ht="12.75" hidden="false" customHeight="false" outlineLevel="0" collapsed="false">
      <c r="A358" s="90"/>
      <c r="B358" s="91" t="s">
        <v>8</v>
      </c>
      <c r="C358" s="91"/>
      <c r="D358" s="92" t="n">
        <v>1</v>
      </c>
      <c r="E358" s="93" t="n">
        <v>276000</v>
      </c>
      <c r="F358" s="94" t="n">
        <v>0.00280898876404494</v>
      </c>
      <c r="G358" s="94" t="n">
        <v>0.0012816157992661</v>
      </c>
    </row>
    <row r="359" customFormat="false" ht="12.75" hidden="false" customHeight="false" outlineLevel="0" collapsed="false">
      <c r="A359" s="90"/>
      <c r="B359" s="95"/>
      <c r="C359" s="96" t="s">
        <v>88</v>
      </c>
      <c r="D359" s="97" t="n">
        <v>1</v>
      </c>
      <c r="E359" s="98" t="n">
        <v>276000</v>
      </c>
      <c r="F359" s="99" t="n">
        <v>0.00280898876404494</v>
      </c>
      <c r="G359" s="100" t="n">
        <v>0.0012816157992661</v>
      </c>
    </row>
    <row r="360" customFormat="false" ht="12.75" hidden="false" customHeight="false" outlineLevel="0" collapsed="false">
      <c r="A360" s="90"/>
      <c r="B360" s="95"/>
      <c r="C360" s="95"/>
      <c r="D360" s="101"/>
      <c r="E360" s="102"/>
      <c r="F360" s="103"/>
      <c r="G360" s="103"/>
    </row>
    <row r="361" customFormat="false" ht="12.75" hidden="false" customHeight="false" outlineLevel="0" collapsed="false">
      <c r="A361" s="85" t="s">
        <v>201</v>
      </c>
      <c r="B361" s="86"/>
      <c r="C361" s="86"/>
      <c r="D361" s="87" t="n">
        <v>2</v>
      </c>
      <c r="E361" s="88" t="n">
        <v>1273500</v>
      </c>
      <c r="F361" s="89" t="n">
        <v>0.00561797752808989</v>
      </c>
      <c r="G361" s="89" t="n">
        <v>0.00591354246509193</v>
      </c>
    </row>
    <row r="362" customFormat="false" ht="12.75" hidden="false" customHeight="false" outlineLevel="0" collapsed="false">
      <c r="A362" s="90"/>
      <c r="B362" s="91" t="s">
        <v>8</v>
      </c>
      <c r="C362" s="91"/>
      <c r="D362" s="92" t="n">
        <v>1</v>
      </c>
      <c r="E362" s="93" t="n">
        <v>397500</v>
      </c>
      <c r="F362" s="94" t="n">
        <v>0.00280898876404494</v>
      </c>
      <c r="G362" s="94" t="n">
        <v>0.00184580536307345</v>
      </c>
    </row>
    <row r="363" customFormat="false" ht="12.75" hidden="false" customHeight="false" outlineLevel="0" collapsed="false">
      <c r="A363" s="90"/>
      <c r="B363" s="95"/>
      <c r="C363" s="96" t="s">
        <v>90</v>
      </c>
      <c r="D363" s="97" t="n">
        <v>1</v>
      </c>
      <c r="E363" s="98" t="n">
        <v>397500</v>
      </c>
      <c r="F363" s="99" t="n">
        <v>0.00280898876404494</v>
      </c>
      <c r="G363" s="100" t="n">
        <v>0.00184580536307345</v>
      </c>
    </row>
    <row r="364" customFormat="false" ht="12.75" hidden="false" customHeight="false" outlineLevel="0" collapsed="false">
      <c r="A364" s="90"/>
      <c r="B364" s="95"/>
      <c r="C364" s="95"/>
      <c r="D364" s="101"/>
      <c r="E364" s="102"/>
      <c r="F364" s="103"/>
      <c r="G364" s="103"/>
    </row>
    <row r="365" customFormat="false" ht="12.75" hidden="false" customHeight="false" outlineLevel="0" collapsed="false">
      <c r="A365" s="90"/>
      <c r="B365" s="91" t="s">
        <v>9</v>
      </c>
      <c r="C365" s="91"/>
      <c r="D365" s="92" t="n">
        <v>1</v>
      </c>
      <c r="E365" s="93" t="n">
        <v>876000</v>
      </c>
      <c r="F365" s="94" t="n">
        <v>0.00280898876404494</v>
      </c>
      <c r="G365" s="94" t="n">
        <v>0.00406773710201848</v>
      </c>
    </row>
    <row r="366" customFormat="false" ht="12.75" hidden="false" customHeight="false" outlineLevel="0" collapsed="false">
      <c r="A366" s="90"/>
      <c r="B366" s="95"/>
      <c r="C366" s="96" t="s">
        <v>135</v>
      </c>
      <c r="D366" s="97" t="n">
        <v>1</v>
      </c>
      <c r="E366" s="98" t="n">
        <v>876000</v>
      </c>
      <c r="F366" s="99" t="n">
        <v>0.00280898876404494</v>
      </c>
      <c r="G366" s="100" t="n">
        <v>0.00406773710201848</v>
      </c>
    </row>
    <row r="367" customFormat="false" ht="12.75" hidden="false" customHeight="false" outlineLevel="0" collapsed="false">
      <c r="A367" s="90"/>
      <c r="B367" s="95"/>
      <c r="C367" s="95"/>
      <c r="D367" s="101"/>
      <c r="E367" s="102"/>
      <c r="F367" s="103"/>
      <c r="G367" s="103"/>
    </row>
    <row r="368" customFormat="false" ht="12.75" hidden="false" customHeight="false" outlineLevel="0" collapsed="false">
      <c r="A368" s="85" t="s">
        <v>202</v>
      </c>
      <c r="B368" s="86"/>
      <c r="C368" s="86"/>
      <c r="D368" s="87" t="n">
        <v>4</v>
      </c>
      <c r="E368" s="88" t="n">
        <v>1129000</v>
      </c>
      <c r="F368" s="89" t="n">
        <v>0.0112359550561798</v>
      </c>
      <c r="G368" s="89" t="n">
        <v>0.00524255158467907</v>
      </c>
    </row>
    <row r="369" customFormat="false" ht="12.75" hidden="false" customHeight="false" outlineLevel="0" collapsed="false">
      <c r="A369" s="90"/>
      <c r="B369" s="91" t="s">
        <v>8</v>
      </c>
      <c r="C369" s="91"/>
      <c r="D369" s="92" t="n">
        <v>2</v>
      </c>
      <c r="E369" s="93" t="n">
        <v>496000</v>
      </c>
      <c r="F369" s="94" t="n">
        <v>0.00561797752808989</v>
      </c>
      <c r="G369" s="94" t="n">
        <v>0.0023031936102753</v>
      </c>
    </row>
    <row r="370" customFormat="false" ht="12.75" hidden="false" customHeight="false" outlineLevel="0" collapsed="false">
      <c r="A370" s="90"/>
      <c r="B370" s="95"/>
      <c r="C370" s="96" t="s">
        <v>81</v>
      </c>
      <c r="D370" s="97" t="n">
        <v>2</v>
      </c>
      <c r="E370" s="98" t="n">
        <v>496000</v>
      </c>
      <c r="F370" s="99" t="n">
        <v>0.00561797752808989</v>
      </c>
      <c r="G370" s="100" t="n">
        <v>0.0023031936102753</v>
      </c>
    </row>
    <row r="371" customFormat="false" ht="12.75" hidden="false" customHeight="false" outlineLevel="0" collapsed="false">
      <c r="A371" s="90"/>
      <c r="B371" s="95"/>
      <c r="C371" s="95"/>
      <c r="D371" s="101"/>
      <c r="E371" s="102"/>
      <c r="F371" s="103"/>
      <c r="G371" s="103"/>
    </row>
    <row r="372" customFormat="false" ht="12.75" hidden="false" customHeight="false" outlineLevel="0" collapsed="false">
      <c r="A372" s="90"/>
      <c r="B372" s="91" t="s">
        <v>9</v>
      </c>
      <c r="C372" s="91"/>
      <c r="D372" s="92" t="n">
        <v>2</v>
      </c>
      <c r="E372" s="93" t="n">
        <v>633000</v>
      </c>
      <c r="F372" s="94" t="n">
        <v>0.00561797752808989</v>
      </c>
      <c r="G372" s="94" t="n">
        <v>0.00293935797440376</v>
      </c>
    </row>
    <row r="373" customFormat="false" ht="12.75" hidden="false" customHeight="false" outlineLevel="0" collapsed="false">
      <c r="A373" s="90"/>
      <c r="B373" s="95"/>
      <c r="C373" s="96" t="s">
        <v>127</v>
      </c>
      <c r="D373" s="97" t="n">
        <v>1</v>
      </c>
      <c r="E373" s="98" t="n">
        <v>247000</v>
      </c>
      <c r="F373" s="99" t="n">
        <v>0.00280898876404494</v>
      </c>
      <c r="G373" s="100" t="n">
        <v>0.00114695326963306</v>
      </c>
    </row>
    <row r="374" customFormat="false" ht="12.75" hidden="false" customHeight="false" outlineLevel="0" collapsed="false">
      <c r="A374" s="90"/>
      <c r="B374" s="95"/>
      <c r="C374" s="96" t="s">
        <v>132</v>
      </c>
      <c r="D374" s="97" t="n">
        <v>1</v>
      </c>
      <c r="E374" s="98" t="n">
        <v>386000</v>
      </c>
      <c r="F374" s="99" t="n">
        <v>0.00280898876404494</v>
      </c>
      <c r="G374" s="100" t="n">
        <v>0.0017924047047707</v>
      </c>
    </row>
    <row r="375" customFormat="false" ht="12.75" hidden="false" customHeight="false" outlineLevel="0" collapsed="false">
      <c r="A375" s="90"/>
      <c r="B375" s="95"/>
      <c r="C375" s="95"/>
      <c r="D375" s="101"/>
      <c r="E375" s="102"/>
      <c r="F375" s="103"/>
      <c r="G375" s="103"/>
    </row>
    <row r="376" customFormat="false" ht="12.75" hidden="false" customHeight="false" outlineLevel="0" collapsed="false">
      <c r="A376" s="85" t="s">
        <v>203</v>
      </c>
      <c r="B376" s="86"/>
      <c r="C376" s="86"/>
      <c r="D376" s="87" t="n">
        <v>1</v>
      </c>
      <c r="E376" s="88" t="n">
        <v>127245.1</v>
      </c>
      <c r="F376" s="89" t="n">
        <v>0.00280898876404494</v>
      </c>
      <c r="G376" s="89" t="n">
        <v>0.000590867139634762</v>
      </c>
    </row>
    <row r="377" customFormat="false" ht="12.75" hidden="false" customHeight="false" outlineLevel="0" collapsed="false">
      <c r="A377" s="90"/>
      <c r="B377" s="91" t="s">
        <v>11</v>
      </c>
      <c r="C377" s="91"/>
      <c r="D377" s="92" t="n">
        <v>1</v>
      </c>
      <c r="E377" s="93" t="n">
        <v>127245.1</v>
      </c>
      <c r="F377" s="94" t="n">
        <v>0.00280898876404494</v>
      </c>
      <c r="G377" s="94" t="n">
        <v>0.000590867139634762</v>
      </c>
    </row>
    <row r="378" customFormat="false" ht="12.75" hidden="false" customHeight="false" outlineLevel="0" collapsed="false">
      <c r="A378" s="90"/>
      <c r="B378" s="95"/>
      <c r="C378" s="96" t="s">
        <v>71</v>
      </c>
      <c r="D378" s="97" t="n">
        <v>1</v>
      </c>
      <c r="E378" s="98" t="n">
        <v>127245.1</v>
      </c>
      <c r="F378" s="99" t="n">
        <v>0.00280898876404494</v>
      </c>
      <c r="G378" s="100" t="n">
        <v>0.000590867139634762</v>
      </c>
    </row>
    <row r="379" customFormat="false" ht="12.75" hidden="false" customHeight="false" outlineLevel="0" collapsed="false">
      <c r="A379" s="90"/>
      <c r="B379" s="95"/>
      <c r="C379" s="95"/>
      <c r="D379" s="101"/>
      <c r="E379" s="102"/>
      <c r="F379" s="103"/>
      <c r="G379" s="103"/>
    </row>
    <row r="380" customFormat="false" ht="12.75" hidden="false" customHeight="false" outlineLevel="0" collapsed="false">
      <c r="A380" s="85" t="s">
        <v>204</v>
      </c>
      <c r="B380" s="86"/>
      <c r="C380" s="86"/>
      <c r="D380" s="87" t="n">
        <v>6</v>
      </c>
      <c r="E380" s="88" t="n">
        <v>1821842</v>
      </c>
      <c r="F380" s="89" t="n">
        <v>0.0168539325842697</v>
      </c>
      <c r="G380" s="89" t="n">
        <v>0.00845978801074834</v>
      </c>
    </row>
    <row r="381" customFormat="false" ht="12.75" hidden="false" customHeight="false" outlineLevel="0" collapsed="false">
      <c r="A381" s="90"/>
      <c r="B381" s="91" t="s">
        <v>18</v>
      </c>
      <c r="C381" s="91"/>
      <c r="D381" s="92" t="n">
        <v>1</v>
      </c>
      <c r="E381" s="93" t="n">
        <v>364000</v>
      </c>
      <c r="F381" s="94" t="n">
        <v>0.00280898876404494</v>
      </c>
      <c r="G381" s="94" t="n">
        <v>0.00169024692366978</v>
      </c>
    </row>
    <row r="382" customFormat="false" ht="12.75" hidden="false" customHeight="false" outlineLevel="0" collapsed="false">
      <c r="A382" s="90"/>
      <c r="B382" s="95"/>
      <c r="C382" s="96" t="s">
        <v>53</v>
      </c>
      <c r="D382" s="97" t="n">
        <v>1</v>
      </c>
      <c r="E382" s="98" t="n">
        <v>364000</v>
      </c>
      <c r="F382" s="99" t="n">
        <v>0.00280898876404494</v>
      </c>
      <c r="G382" s="100" t="n">
        <v>0.00169024692366978</v>
      </c>
    </row>
    <row r="383" customFormat="false" ht="12.75" hidden="false" customHeight="false" outlineLevel="0" collapsed="false">
      <c r="A383" s="90"/>
      <c r="B383" s="95"/>
      <c r="C383" s="95"/>
      <c r="D383" s="101"/>
      <c r="E383" s="102"/>
      <c r="F383" s="103"/>
      <c r="G383" s="103"/>
    </row>
    <row r="384" customFormat="false" ht="12.75" hidden="false" customHeight="false" outlineLevel="0" collapsed="false">
      <c r="A384" s="90"/>
      <c r="B384" s="91" t="s">
        <v>11</v>
      </c>
      <c r="C384" s="91"/>
      <c r="D384" s="92" t="n">
        <v>1</v>
      </c>
      <c r="E384" s="93" t="n">
        <v>160000</v>
      </c>
      <c r="F384" s="94" t="n">
        <v>0.00280898876404494</v>
      </c>
      <c r="G384" s="94" t="n">
        <v>0.000742965680733969</v>
      </c>
    </row>
    <row r="385" customFormat="false" ht="12.75" hidden="false" customHeight="false" outlineLevel="0" collapsed="false">
      <c r="A385" s="90"/>
      <c r="B385" s="95"/>
      <c r="C385" s="96" t="s">
        <v>64</v>
      </c>
      <c r="D385" s="97" t="n">
        <v>1</v>
      </c>
      <c r="E385" s="98" t="n">
        <v>160000</v>
      </c>
      <c r="F385" s="99" t="n">
        <v>0.00280898876404494</v>
      </c>
      <c r="G385" s="100" t="n">
        <v>0.000742965680733969</v>
      </c>
    </row>
    <row r="386" customFormat="false" ht="12.75" hidden="false" customHeight="false" outlineLevel="0" collapsed="false">
      <c r="A386" s="90"/>
      <c r="B386" s="95"/>
      <c r="C386" s="95"/>
      <c r="D386" s="101"/>
      <c r="E386" s="102"/>
      <c r="F386" s="103"/>
      <c r="G386" s="103"/>
    </row>
    <row r="387" customFormat="false" ht="12.75" hidden="false" customHeight="false" outlineLevel="0" collapsed="false">
      <c r="A387" s="90"/>
      <c r="B387" s="91" t="s">
        <v>8</v>
      </c>
      <c r="C387" s="91"/>
      <c r="D387" s="92" t="n">
        <v>1</v>
      </c>
      <c r="E387" s="93" t="n">
        <v>194342</v>
      </c>
      <c r="F387" s="94" t="n">
        <v>0.00280898876404494</v>
      </c>
      <c r="G387" s="94" t="n">
        <v>0.000902433977032506</v>
      </c>
    </row>
    <row r="388" customFormat="false" ht="12.75" hidden="false" customHeight="false" outlineLevel="0" collapsed="false">
      <c r="A388" s="90"/>
      <c r="B388" s="95"/>
      <c r="C388" s="96" t="s">
        <v>90</v>
      </c>
      <c r="D388" s="97" t="n">
        <v>1</v>
      </c>
      <c r="E388" s="98" t="n">
        <v>194342</v>
      </c>
      <c r="F388" s="99" t="n">
        <v>0.00280898876404494</v>
      </c>
      <c r="G388" s="100" t="n">
        <v>0.000902433977032506</v>
      </c>
    </row>
    <row r="389" customFormat="false" ht="12.75" hidden="false" customHeight="false" outlineLevel="0" collapsed="false">
      <c r="A389" s="90"/>
      <c r="B389" s="95"/>
      <c r="C389" s="95"/>
      <c r="D389" s="101"/>
      <c r="E389" s="102"/>
      <c r="F389" s="103"/>
      <c r="G389" s="103"/>
    </row>
    <row r="390" customFormat="false" ht="12.75" hidden="false" customHeight="false" outlineLevel="0" collapsed="false">
      <c r="A390" s="90"/>
      <c r="B390" s="91" t="s">
        <v>9</v>
      </c>
      <c r="C390" s="91"/>
      <c r="D390" s="92" t="n">
        <v>3</v>
      </c>
      <c r="E390" s="93" t="n">
        <v>1103500</v>
      </c>
      <c r="F390" s="94" t="n">
        <v>0.00842696629213483</v>
      </c>
      <c r="G390" s="94" t="n">
        <v>0.00512414142931209</v>
      </c>
    </row>
    <row r="391" customFormat="false" ht="12.75" hidden="false" customHeight="false" outlineLevel="0" collapsed="false">
      <c r="A391" s="90"/>
      <c r="B391" s="95"/>
      <c r="C391" s="96" t="s">
        <v>128</v>
      </c>
      <c r="D391" s="97" t="n">
        <v>2</v>
      </c>
      <c r="E391" s="98" t="n">
        <v>616000</v>
      </c>
      <c r="F391" s="99" t="n">
        <v>0.00561797752808989</v>
      </c>
      <c r="G391" s="100" t="n">
        <v>0.00286041787082578</v>
      </c>
    </row>
    <row r="392" customFormat="false" ht="12.75" hidden="false" customHeight="false" outlineLevel="0" collapsed="false">
      <c r="A392" s="90"/>
      <c r="B392" s="95"/>
      <c r="C392" s="96" t="s">
        <v>135</v>
      </c>
      <c r="D392" s="97" t="n">
        <v>1</v>
      </c>
      <c r="E392" s="98" t="n">
        <v>487500</v>
      </c>
      <c r="F392" s="99" t="n">
        <v>0.00280898876404494</v>
      </c>
      <c r="G392" s="100" t="n">
        <v>0.00226372355848631</v>
      </c>
    </row>
    <row r="393" customFormat="false" ht="12.75" hidden="false" customHeight="false" outlineLevel="0" collapsed="false">
      <c r="A393" s="90"/>
      <c r="B393" s="95"/>
      <c r="C393" s="95"/>
      <c r="D393" s="101"/>
      <c r="E393" s="102"/>
      <c r="F393" s="103"/>
      <c r="G393" s="103"/>
    </row>
    <row r="394" customFormat="false" ht="12.75" hidden="false" customHeight="false" outlineLevel="0" collapsed="false">
      <c r="A394" s="85" t="s">
        <v>205</v>
      </c>
      <c r="B394" s="86"/>
      <c r="C394" s="86"/>
      <c r="D394" s="87" t="n">
        <v>4</v>
      </c>
      <c r="E394" s="88" t="n">
        <v>785000</v>
      </c>
      <c r="F394" s="89" t="n">
        <v>0.0112359550561798</v>
      </c>
      <c r="G394" s="89" t="n">
        <v>0.00364517537110103</v>
      </c>
    </row>
    <row r="395" customFormat="false" ht="12.75" hidden="false" customHeight="false" outlineLevel="0" collapsed="false">
      <c r="A395" s="90"/>
      <c r="B395" s="91" t="s">
        <v>8</v>
      </c>
      <c r="C395" s="91"/>
      <c r="D395" s="92" t="n">
        <v>2</v>
      </c>
      <c r="E395" s="93" t="n">
        <v>407500</v>
      </c>
      <c r="F395" s="94" t="n">
        <v>0.00561797752808989</v>
      </c>
      <c r="G395" s="94" t="n">
        <v>0.00189224071811933</v>
      </c>
    </row>
    <row r="396" customFormat="false" ht="12.75" hidden="false" customHeight="false" outlineLevel="0" collapsed="false">
      <c r="A396" s="90"/>
      <c r="B396" s="95"/>
      <c r="C396" s="96" t="s">
        <v>85</v>
      </c>
      <c r="D396" s="97" t="n">
        <v>1</v>
      </c>
      <c r="E396" s="98" t="n">
        <v>188500</v>
      </c>
      <c r="F396" s="99" t="n">
        <v>0.00280898876404494</v>
      </c>
      <c r="G396" s="100" t="n">
        <v>0.000875306442614707</v>
      </c>
    </row>
    <row r="397" customFormat="false" ht="12.75" hidden="false" customHeight="false" outlineLevel="0" collapsed="false">
      <c r="A397" s="90"/>
      <c r="B397" s="95"/>
      <c r="C397" s="96" t="s">
        <v>81</v>
      </c>
      <c r="D397" s="97" t="n">
        <v>1</v>
      </c>
      <c r="E397" s="98" t="n">
        <v>219000</v>
      </c>
      <c r="F397" s="99" t="n">
        <v>0.00280898876404494</v>
      </c>
      <c r="G397" s="100" t="n">
        <v>0.00101693427550462</v>
      </c>
    </row>
    <row r="398" customFormat="false" ht="12.75" hidden="false" customHeight="false" outlineLevel="0" collapsed="false">
      <c r="A398" s="90"/>
      <c r="B398" s="95"/>
      <c r="C398" s="95"/>
      <c r="D398" s="101"/>
      <c r="E398" s="102"/>
      <c r="F398" s="103"/>
      <c r="G398" s="103"/>
    </row>
    <row r="399" customFormat="false" ht="12.75" hidden="false" customHeight="false" outlineLevel="0" collapsed="false">
      <c r="A399" s="90"/>
      <c r="B399" s="91" t="s">
        <v>9</v>
      </c>
      <c r="C399" s="91"/>
      <c r="D399" s="92" t="n">
        <v>2</v>
      </c>
      <c r="E399" s="93" t="n">
        <v>377500</v>
      </c>
      <c r="F399" s="94" t="n">
        <v>0.00561797752808989</v>
      </c>
      <c r="G399" s="94" t="n">
        <v>0.00175293465298171</v>
      </c>
    </row>
    <row r="400" customFormat="false" ht="12.75" hidden="false" customHeight="false" outlineLevel="0" collapsed="false">
      <c r="A400" s="90"/>
      <c r="B400" s="95"/>
      <c r="C400" s="96" t="s">
        <v>129</v>
      </c>
      <c r="D400" s="97" t="n">
        <v>1</v>
      </c>
      <c r="E400" s="98" t="n">
        <v>187500</v>
      </c>
      <c r="F400" s="99" t="n">
        <v>0.00280898876404494</v>
      </c>
      <c r="G400" s="100" t="n">
        <v>0.000870662907110119</v>
      </c>
    </row>
    <row r="401" customFormat="false" ht="12.75" hidden="false" customHeight="false" outlineLevel="0" collapsed="false">
      <c r="A401" s="90"/>
      <c r="B401" s="95"/>
      <c r="C401" s="96" t="s">
        <v>133</v>
      </c>
      <c r="D401" s="97" t="n">
        <v>1</v>
      </c>
      <c r="E401" s="98" t="n">
        <v>190000</v>
      </c>
      <c r="F401" s="99" t="n">
        <v>0.00280898876404494</v>
      </c>
      <c r="G401" s="100" t="n">
        <v>0.000882271745871588</v>
      </c>
    </row>
    <row r="402" customFormat="false" ht="12.75" hidden="false" customHeight="false" outlineLevel="0" collapsed="false">
      <c r="A402" s="90"/>
      <c r="B402" s="95"/>
      <c r="C402" s="95"/>
      <c r="D402" s="101"/>
      <c r="E402" s="102"/>
      <c r="F402" s="103"/>
      <c r="G402" s="103"/>
    </row>
    <row r="403" customFormat="false" ht="12.75" hidden="false" customHeight="false" outlineLevel="0" collapsed="false">
      <c r="A403" s="85" t="s">
        <v>206</v>
      </c>
      <c r="B403" s="86"/>
      <c r="C403" s="86"/>
      <c r="D403" s="87" t="n">
        <v>1</v>
      </c>
      <c r="E403" s="88" t="n">
        <v>4500000</v>
      </c>
      <c r="F403" s="89" t="n">
        <v>0.00280898876404494</v>
      </c>
      <c r="G403" s="89" t="n">
        <v>0.0208959097706429</v>
      </c>
    </row>
    <row r="404" customFormat="false" ht="12.75" hidden="false" customHeight="false" outlineLevel="0" collapsed="false">
      <c r="A404" s="90"/>
      <c r="B404" s="91" t="s">
        <v>8</v>
      </c>
      <c r="C404" s="91"/>
      <c r="D404" s="92" t="n">
        <v>1</v>
      </c>
      <c r="E404" s="93" t="n">
        <v>4500000</v>
      </c>
      <c r="F404" s="94" t="n">
        <v>0.00280898876404494</v>
      </c>
      <c r="G404" s="94" t="n">
        <v>0.0208959097706429</v>
      </c>
    </row>
    <row r="405" customFormat="false" ht="12.75" hidden="false" customHeight="false" outlineLevel="0" collapsed="false">
      <c r="A405" s="90"/>
      <c r="B405" s="95"/>
      <c r="C405" s="96" t="s">
        <v>86</v>
      </c>
      <c r="D405" s="97" t="n">
        <v>1</v>
      </c>
      <c r="E405" s="98" t="n">
        <v>4500000</v>
      </c>
      <c r="F405" s="99" t="n">
        <v>0.00280898876404494</v>
      </c>
      <c r="G405" s="100" t="n">
        <v>0.0208959097706429</v>
      </c>
    </row>
    <row r="406" customFormat="false" ht="12.75" hidden="false" customHeight="false" outlineLevel="0" collapsed="false">
      <c r="A406" s="90"/>
      <c r="B406" s="95"/>
      <c r="C406" s="95"/>
      <c r="D406" s="101"/>
      <c r="E406" s="102"/>
      <c r="F406" s="103"/>
      <c r="G406" s="103"/>
    </row>
    <row r="407" customFormat="false" ht="12.75" hidden="false" customHeight="false" outlineLevel="0" collapsed="false">
      <c r="A407" s="85" t="s">
        <v>207</v>
      </c>
      <c r="B407" s="86"/>
      <c r="C407" s="86"/>
      <c r="D407" s="87" t="n">
        <v>1</v>
      </c>
      <c r="E407" s="88" t="n">
        <v>65000</v>
      </c>
      <c r="F407" s="89" t="n">
        <v>0.00280898876404494</v>
      </c>
      <c r="G407" s="89" t="n">
        <v>0.000301829807798175</v>
      </c>
    </row>
    <row r="408" customFormat="false" ht="12.75" hidden="false" customHeight="false" outlineLevel="0" collapsed="false">
      <c r="A408" s="90"/>
      <c r="B408" s="91" t="s">
        <v>8</v>
      </c>
      <c r="C408" s="91"/>
      <c r="D408" s="92" t="n">
        <v>1</v>
      </c>
      <c r="E408" s="93" t="n">
        <v>65000</v>
      </c>
      <c r="F408" s="94" t="n">
        <v>0.00280898876404494</v>
      </c>
      <c r="G408" s="94" t="n">
        <v>0.000301829807798175</v>
      </c>
    </row>
    <row r="409" customFormat="false" ht="12.75" hidden="false" customHeight="false" outlineLevel="0" collapsed="false">
      <c r="A409" s="90"/>
      <c r="B409" s="95"/>
      <c r="C409" s="96" t="s">
        <v>81</v>
      </c>
      <c r="D409" s="97" t="n">
        <v>1</v>
      </c>
      <c r="E409" s="98" t="n">
        <v>65000</v>
      </c>
      <c r="F409" s="99" t="n">
        <v>0.00280898876404494</v>
      </c>
      <c r="G409" s="100" t="n">
        <v>0.000301829807798175</v>
      </c>
    </row>
    <row r="410" customFormat="false" ht="12.75" hidden="false" customHeight="false" outlineLevel="0" collapsed="false">
      <c r="A410" s="90"/>
      <c r="B410" s="95"/>
      <c r="C410" s="95"/>
      <c r="D410" s="101"/>
      <c r="E410" s="102"/>
      <c r="F410" s="103"/>
      <c r="G410" s="103"/>
    </row>
    <row r="411" customFormat="false" ht="12.75" hidden="false" customHeight="false" outlineLevel="0" collapsed="false">
      <c r="A411" s="85" t="s">
        <v>208</v>
      </c>
      <c r="B411" s="86"/>
      <c r="C411" s="86"/>
      <c r="D411" s="87" t="n">
        <v>2</v>
      </c>
      <c r="E411" s="88" t="n">
        <v>433000</v>
      </c>
      <c r="F411" s="89" t="n">
        <v>0.00561797752808989</v>
      </c>
      <c r="G411" s="89" t="n">
        <v>0.0020106508734863</v>
      </c>
    </row>
    <row r="412" customFormat="false" ht="12.75" hidden="false" customHeight="false" outlineLevel="0" collapsed="false">
      <c r="A412" s="90"/>
      <c r="B412" s="91" t="s">
        <v>17</v>
      </c>
      <c r="C412" s="91"/>
      <c r="D412" s="92" t="n">
        <v>1</v>
      </c>
      <c r="E412" s="93" t="n">
        <v>308000</v>
      </c>
      <c r="F412" s="94" t="n">
        <v>0.00280898876404494</v>
      </c>
      <c r="G412" s="94" t="n">
        <v>0.00143020893541289</v>
      </c>
    </row>
    <row r="413" customFormat="false" ht="12.75" hidden="false" customHeight="false" outlineLevel="0" collapsed="false">
      <c r="A413" s="90"/>
      <c r="B413" s="95"/>
      <c r="C413" s="96" t="s">
        <v>60</v>
      </c>
      <c r="D413" s="97" t="n">
        <v>1</v>
      </c>
      <c r="E413" s="98" t="n">
        <v>308000</v>
      </c>
      <c r="F413" s="99" t="n">
        <v>0.00280898876404494</v>
      </c>
      <c r="G413" s="100" t="n">
        <v>0.00143020893541289</v>
      </c>
    </row>
    <row r="414" customFormat="false" ht="12.75" hidden="false" customHeight="false" outlineLevel="0" collapsed="false">
      <c r="A414" s="90"/>
      <c r="B414" s="95"/>
      <c r="C414" s="95"/>
      <c r="D414" s="101"/>
      <c r="E414" s="102"/>
      <c r="F414" s="103"/>
      <c r="G414" s="103"/>
    </row>
    <row r="415" customFormat="false" ht="12.75" hidden="false" customHeight="false" outlineLevel="0" collapsed="false">
      <c r="A415" s="90"/>
      <c r="B415" s="91" t="s">
        <v>11</v>
      </c>
      <c r="C415" s="91"/>
      <c r="D415" s="92" t="n">
        <v>1</v>
      </c>
      <c r="E415" s="93" t="n">
        <v>125000</v>
      </c>
      <c r="F415" s="94" t="n">
        <v>0.00280898876404494</v>
      </c>
      <c r="G415" s="94" t="n">
        <v>0.000580441938073413</v>
      </c>
    </row>
    <row r="416" customFormat="false" ht="12.75" hidden="false" customHeight="false" outlineLevel="0" collapsed="false">
      <c r="A416" s="90"/>
      <c r="B416" s="95"/>
      <c r="C416" s="96" t="s">
        <v>63</v>
      </c>
      <c r="D416" s="97" t="n">
        <v>1</v>
      </c>
      <c r="E416" s="98" t="n">
        <v>125000</v>
      </c>
      <c r="F416" s="99" t="n">
        <v>0.00280898876404494</v>
      </c>
      <c r="G416" s="100" t="n">
        <v>0.000580441938073413</v>
      </c>
    </row>
    <row r="417" customFormat="false" ht="12.75" hidden="false" customHeight="false" outlineLevel="0" collapsed="false">
      <c r="A417" s="90"/>
      <c r="B417" s="95"/>
      <c r="C417" s="95"/>
      <c r="D417" s="101"/>
      <c r="E417" s="102"/>
      <c r="F417" s="103"/>
      <c r="G417" s="103"/>
    </row>
    <row r="418" customFormat="false" ht="12.75" hidden="false" customHeight="false" outlineLevel="0" collapsed="false">
      <c r="A418" s="85" t="s">
        <v>209</v>
      </c>
      <c r="B418" s="86"/>
      <c r="C418" s="86"/>
      <c r="D418" s="87" t="n">
        <v>2</v>
      </c>
      <c r="E418" s="88" t="n">
        <v>1150087</v>
      </c>
      <c r="F418" s="89" t="n">
        <v>0.00561797752808989</v>
      </c>
      <c r="G418" s="89" t="n">
        <v>0.0053404698178643</v>
      </c>
    </row>
    <row r="419" customFormat="false" ht="12.75" hidden="false" customHeight="false" outlineLevel="0" collapsed="false">
      <c r="A419" s="90"/>
      <c r="B419" s="91" t="s">
        <v>14</v>
      </c>
      <c r="C419" s="91"/>
      <c r="D419" s="92" t="n">
        <v>1</v>
      </c>
      <c r="E419" s="93" t="n">
        <v>426987</v>
      </c>
      <c r="F419" s="94" t="n">
        <v>0.00280898876404494</v>
      </c>
      <c r="G419" s="94" t="n">
        <v>0.00198272929449722</v>
      </c>
    </row>
    <row r="420" customFormat="false" ht="12.75" hidden="false" customHeight="false" outlineLevel="0" collapsed="false">
      <c r="A420" s="90"/>
      <c r="B420" s="95"/>
      <c r="C420" s="96" t="s">
        <v>55</v>
      </c>
      <c r="D420" s="97" t="n">
        <v>1</v>
      </c>
      <c r="E420" s="98" t="n">
        <v>426987</v>
      </c>
      <c r="F420" s="99" t="n">
        <v>0.00280898876404494</v>
      </c>
      <c r="G420" s="100" t="n">
        <v>0.00198272929449722</v>
      </c>
    </row>
    <row r="421" customFormat="false" ht="12.75" hidden="false" customHeight="false" outlineLevel="0" collapsed="false">
      <c r="A421" s="90"/>
      <c r="B421" s="95"/>
      <c r="C421" s="95"/>
      <c r="D421" s="101"/>
      <c r="E421" s="102"/>
      <c r="F421" s="103"/>
      <c r="G421" s="103"/>
    </row>
    <row r="422" customFormat="false" ht="12.75" hidden="false" customHeight="false" outlineLevel="0" collapsed="false">
      <c r="A422" s="90"/>
      <c r="B422" s="91" t="s">
        <v>9</v>
      </c>
      <c r="C422" s="91"/>
      <c r="D422" s="92" t="n">
        <v>1</v>
      </c>
      <c r="E422" s="93" t="n">
        <v>723100</v>
      </c>
      <c r="F422" s="94" t="n">
        <v>0.00280898876404494</v>
      </c>
      <c r="G422" s="94" t="n">
        <v>0.00335774052336708</v>
      </c>
    </row>
    <row r="423" customFormat="false" ht="12.75" hidden="false" customHeight="false" outlineLevel="0" collapsed="false">
      <c r="A423" s="90"/>
      <c r="B423" s="95"/>
      <c r="C423" s="96" t="s">
        <v>121</v>
      </c>
      <c r="D423" s="97" t="n">
        <v>1</v>
      </c>
      <c r="E423" s="98" t="n">
        <v>723100</v>
      </c>
      <c r="F423" s="99" t="n">
        <v>0.00280898876404494</v>
      </c>
      <c r="G423" s="100" t="n">
        <v>0.00335774052336708</v>
      </c>
    </row>
    <row r="424" customFormat="false" ht="12.75" hidden="false" customHeight="false" outlineLevel="0" collapsed="false">
      <c r="A424" s="90"/>
      <c r="B424" s="95"/>
      <c r="C424" s="95"/>
      <c r="D424" s="101"/>
      <c r="E424" s="102"/>
      <c r="F424" s="103"/>
      <c r="G424" s="103"/>
    </row>
    <row r="425" customFormat="false" ht="12.75" hidden="false" customHeight="false" outlineLevel="0" collapsed="false">
      <c r="A425" s="85" t="s">
        <v>210</v>
      </c>
      <c r="B425" s="86"/>
      <c r="C425" s="86"/>
      <c r="D425" s="87" t="n">
        <v>5</v>
      </c>
      <c r="E425" s="88" t="n">
        <v>1431500</v>
      </c>
      <c r="F425" s="89" t="n">
        <v>0.0140449438202247</v>
      </c>
      <c r="G425" s="89" t="n">
        <v>0.00664722107481672</v>
      </c>
    </row>
    <row r="426" customFormat="false" ht="12.75" hidden="false" customHeight="false" outlineLevel="0" collapsed="false">
      <c r="A426" s="90"/>
      <c r="B426" s="91" t="s">
        <v>8</v>
      </c>
      <c r="C426" s="91"/>
      <c r="D426" s="92" t="n">
        <v>5</v>
      </c>
      <c r="E426" s="93" t="n">
        <v>1431500</v>
      </c>
      <c r="F426" s="94" t="n">
        <v>0.0140449438202247</v>
      </c>
      <c r="G426" s="94" t="n">
        <v>0.00664722107481672</v>
      </c>
    </row>
    <row r="427" customFormat="false" ht="12.75" hidden="false" customHeight="false" outlineLevel="0" collapsed="false">
      <c r="A427" s="90"/>
      <c r="B427" s="95"/>
      <c r="C427" s="96" t="s">
        <v>211</v>
      </c>
      <c r="D427" s="97" t="n">
        <v>1</v>
      </c>
      <c r="E427" s="98" t="n">
        <v>60000</v>
      </c>
      <c r="F427" s="99" t="n">
        <v>0.00280898876404494</v>
      </c>
      <c r="G427" s="100" t="n">
        <v>0.000278612130275238</v>
      </c>
    </row>
    <row r="428" customFormat="false" ht="12.75" hidden="false" customHeight="false" outlineLevel="0" collapsed="false">
      <c r="A428" s="90"/>
      <c r="B428" s="95"/>
      <c r="C428" s="96" t="s">
        <v>79</v>
      </c>
      <c r="D428" s="97" t="n">
        <v>2</v>
      </c>
      <c r="E428" s="98" t="n">
        <v>384000</v>
      </c>
      <c r="F428" s="99" t="n">
        <v>0.00561797752808989</v>
      </c>
      <c r="G428" s="100" t="n">
        <v>0.00178311763376152</v>
      </c>
    </row>
    <row r="429" customFormat="false" ht="12.75" hidden="false" customHeight="false" outlineLevel="0" collapsed="false">
      <c r="A429" s="90"/>
      <c r="B429" s="95"/>
      <c r="C429" s="96" t="s">
        <v>161</v>
      </c>
      <c r="D429" s="97" t="n">
        <v>1</v>
      </c>
      <c r="E429" s="98" t="n">
        <v>812500</v>
      </c>
      <c r="F429" s="99" t="n">
        <v>0.00280898876404494</v>
      </c>
      <c r="G429" s="100" t="n">
        <v>0.00377287259747718</v>
      </c>
    </row>
    <row r="430" customFormat="false" ht="12.75" hidden="false" customHeight="false" outlineLevel="0" collapsed="false">
      <c r="A430" s="90"/>
      <c r="B430" s="95"/>
      <c r="C430" s="96" t="s">
        <v>55</v>
      </c>
      <c r="D430" s="97" t="n">
        <v>1</v>
      </c>
      <c r="E430" s="98" t="n">
        <v>175000</v>
      </c>
      <c r="F430" s="99" t="n">
        <v>0.00280898876404494</v>
      </c>
      <c r="G430" s="100" t="n">
        <v>0.000812618713302778</v>
      </c>
    </row>
    <row r="431" customFormat="false" ht="12.75" hidden="false" customHeight="false" outlineLevel="0" collapsed="false">
      <c r="A431" s="90"/>
      <c r="B431" s="95"/>
      <c r="C431" s="95"/>
      <c r="D431" s="101"/>
      <c r="E431" s="102"/>
      <c r="F431" s="103"/>
      <c r="G431" s="103"/>
    </row>
    <row r="432" customFormat="false" ht="12.75" hidden="false" customHeight="false" outlineLevel="0" collapsed="false">
      <c r="A432" s="85" t="s">
        <v>212</v>
      </c>
      <c r="B432" s="86"/>
      <c r="C432" s="86"/>
      <c r="D432" s="87" t="n">
        <v>2</v>
      </c>
      <c r="E432" s="88" t="n">
        <v>950000</v>
      </c>
      <c r="F432" s="89" t="n">
        <v>0.00561797752808989</v>
      </c>
      <c r="G432" s="89" t="n">
        <v>0.00441135872935794</v>
      </c>
    </row>
    <row r="433" customFormat="false" ht="12.75" hidden="false" customHeight="false" outlineLevel="0" collapsed="false">
      <c r="A433" s="90"/>
      <c r="B433" s="91" t="s">
        <v>10</v>
      </c>
      <c r="C433" s="91"/>
      <c r="D433" s="92" t="n">
        <v>2</v>
      </c>
      <c r="E433" s="93" t="n">
        <v>950000</v>
      </c>
      <c r="F433" s="94" t="n">
        <v>0.00561797752808989</v>
      </c>
      <c r="G433" s="94" t="n">
        <v>0.00441135872935794</v>
      </c>
    </row>
    <row r="434" customFormat="false" ht="12.75" hidden="false" customHeight="false" outlineLevel="0" collapsed="false">
      <c r="A434" s="90"/>
      <c r="B434" s="95"/>
      <c r="C434" s="96" t="s">
        <v>81</v>
      </c>
      <c r="D434" s="97" t="n">
        <v>1</v>
      </c>
      <c r="E434" s="98" t="n">
        <v>683000</v>
      </c>
      <c r="F434" s="99" t="n">
        <v>0.00280898876404494</v>
      </c>
      <c r="G434" s="100" t="n">
        <v>0.00317153474963313</v>
      </c>
    </row>
    <row r="435" customFormat="false" ht="12.75" hidden="false" customHeight="false" outlineLevel="0" collapsed="false">
      <c r="A435" s="90"/>
      <c r="B435" s="95"/>
      <c r="C435" s="96" t="s">
        <v>112</v>
      </c>
      <c r="D435" s="97" t="n">
        <v>1</v>
      </c>
      <c r="E435" s="98" t="n">
        <v>267000</v>
      </c>
      <c r="F435" s="99" t="n">
        <v>0.00280898876404494</v>
      </c>
      <c r="G435" s="100" t="n">
        <v>0.00123982397972481</v>
      </c>
    </row>
    <row r="436" customFormat="false" ht="12.75" hidden="false" customHeight="false" outlineLevel="0" collapsed="false">
      <c r="A436" s="90"/>
      <c r="B436" s="95"/>
      <c r="C436" s="95"/>
      <c r="D436" s="101"/>
      <c r="E436" s="102"/>
      <c r="F436" s="103"/>
      <c r="G436" s="103"/>
    </row>
    <row r="437" customFormat="false" ht="12.75" hidden="false" customHeight="false" outlineLevel="0" collapsed="false">
      <c r="A437" s="85" t="s">
        <v>213</v>
      </c>
      <c r="B437" s="86"/>
      <c r="C437" s="86"/>
      <c r="D437" s="87" t="n">
        <v>8</v>
      </c>
      <c r="E437" s="88" t="n">
        <v>2072580</v>
      </c>
      <c r="F437" s="89" t="n">
        <v>0.0224719101123596</v>
      </c>
      <c r="G437" s="89" t="n">
        <v>0.00962409881609755</v>
      </c>
    </row>
    <row r="438" customFormat="false" ht="12.75" hidden="false" customHeight="false" outlineLevel="0" collapsed="false">
      <c r="A438" s="90"/>
      <c r="B438" s="91" t="s">
        <v>12</v>
      </c>
      <c r="C438" s="91"/>
      <c r="D438" s="92" t="n">
        <v>6</v>
      </c>
      <c r="E438" s="93" t="n">
        <v>1521690</v>
      </c>
      <c r="F438" s="94" t="n">
        <v>0.0168539325842697</v>
      </c>
      <c r="G438" s="94" t="n">
        <v>0.00706602154197545</v>
      </c>
    </row>
    <row r="439" customFormat="false" ht="12.75" hidden="false" customHeight="false" outlineLevel="0" collapsed="false">
      <c r="A439" s="90"/>
      <c r="B439" s="95"/>
      <c r="C439" s="96" t="s">
        <v>193</v>
      </c>
      <c r="D439" s="97" t="n">
        <v>1</v>
      </c>
      <c r="E439" s="98" t="n">
        <v>354090</v>
      </c>
      <c r="F439" s="99" t="n">
        <v>0.00280898876404494</v>
      </c>
      <c r="G439" s="100" t="n">
        <v>0.00164422948681932</v>
      </c>
    </row>
    <row r="440" customFormat="false" ht="12.75" hidden="false" customHeight="false" outlineLevel="0" collapsed="false">
      <c r="A440" s="90"/>
      <c r="B440" s="95"/>
      <c r="C440" s="96" t="s">
        <v>102</v>
      </c>
      <c r="D440" s="97" t="n">
        <v>2</v>
      </c>
      <c r="E440" s="98" t="n">
        <v>498600</v>
      </c>
      <c r="F440" s="99" t="n">
        <v>0.00561797752808989</v>
      </c>
      <c r="G440" s="100" t="n">
        <v>0.00231526680258723</v>
      </c>
    </row>
    <row r="441" customFormat="false" ht="12.75" hidden="false" customHeight="false" outlineLevel="0" collapsed="false">
      <c r="A441" s="90"/>
      <c r="B441" s="95"/>
      <c r="C441" s="96" t="s">
        <v>55</v>
      </c>
      <c r="D441" s="97" t="n">
        <v>3</v>
      </c>
      <c r="E441" s="98" t="n">
        <v>669000</v>
      </c>
      <c r="F441" s="99" t="n">
        <v>0.00842696629213483</v>
      </c>
      <c r="G441" s="100" t="n">
        <v>0.00310652525256891</v>
      </c>
    </row>
    <row r="442" customFormat="false" ht="12.75" hidden="false" customHeight="false" outlineLevel="0" collapsed="false">
      <c r="A442" s="90"/>
      <c r="B442" s="95"/>
      <c r="C442" s="95"/>
      <c r="D442" s="101"/>
      <c r="E442" s="102"/>
      <c r="F442" s="103"/>
      <c r="G442" s="103"/>
    </row>
    <row r="443" customFormat="false" ht="12.75" hidden="false" customHeight="false" outlineLevel="0" collapsed="false">
      <c r="A443" s="90"/>
      <c r="B443" s="91" t="s">
        <v>9</v>
      </c>
      <c r="C443" s="91"/>
      <c r="D443" s="92" t="n">
        <v>2</v>
      </c>
      <c r="E443" s="93" t="n">
        <v>550890</v>
      </c>
      <c r="F443" s="94" t="n">
        <v>0.00561797752808989</v>
      </c>
      <c r="G443" s="94" t="n">
        <v>0.0025580772741221</v>
      </c>
    </row>
    <row r="444" customFormat="false" ht="12.75" hidden="false" customHeight="false" outlineLevel="0" collapsed="false">
      <c r="A444" s="90"/>
      <c r="B444" s="95"/>
      <c r="C444" s="96" t="s">
        <v>128</v>
      </c>
      <c r="D444" s="97" t="n">
        <v>1</v>
      </c>
      <c r="E444" s="98" t="n">
        <v>340890</v>
      </c>
      <c r="F444" s="99" t="n">
        <v>0.00280898876404494</v>
      </c>
      <c r="G444" s="100" t="n">
        <v>0.00158293481815877</v>
      </c>
    </row>
    <row r="445" customFormat="false" ht="12.75" hidden="false" customHeight="false" outlineLevel="0" collapsed="false">
      <c r="A445" s="90"/>
      <c r="B445" s="95"/>
      <c r="C445" s="96" t="s">
        <v>122</v>
      </c>
      <c r="D445" s="97" t="n">
        <v>1</v>
      </c>
      <c r="E445" s="98" t="n">
        <v>210000</v>
      </c>
      <c r="F445" s="99" t="n">
        <v>0.00280898876404494</v>
      </c>
      <c r="G445" s="100" t="n">
        <v>0.000975142455963334</v>
      </c>
    </row>
    <row r="446" customFormat="false" ht="12.75" hidden="false" customHeight="false" outlineLevel="0" collapsed="false">
      <c r="A446" s="90"/>
      <c r="B446" s="95"/>
      <c r="C446" s="95"/>
      <c r="D446" s="101"/>
      <c r="E446" s="102"/>
      <c r="F446" s="103"/>
      <c r="G446" s="103"/>
    </row>
    <row r="447" customFormat="false" ht="12.75" hidden="false" customHeight="false" outlineLevel="0" collapsed="false">
      <c r="A447" s="85" t="s">
        <v>214</v>
      </c>
      <c r="B447" s="86"/>
      <c r="C447" s="86"/>
      <c r="D447" s="87" t="n">
        <v>1</v>
      </c>
      <c r="E447" s="88" t="n">
        <v>384000</v>
      </c>
      <c r="F447" s="89" t="n">
        <v>0.00280898876404494</v>
      </c>
      <c r="G447" s="89" t="n">
        <v>0.00178311763376152</v>
      </c>
    </row>
    <row r="448" customFormat="false" ht="12.75" hidden="false" customHeight="false" outlineLevel="0" collapsed="false">
      <c r="A448" s="90"/>
      <c r="B448" s="91" t="s">
        <v>18</v>
      </c>
      <c r="C448" s="91"/>
      <c r="D448" s="92" t="n">
        <v>1</v>
      </c>
      <c r="E448" s="93" t="n">
        <v>384000</v>
      </c>
      <c r="F448" s="94" t="n">
        <v>0.00280898876404494</v>
      </c>
      <c r="G448" s="94" t="n">
        <v>0.00178311763376152</v>
      </c>
    </row>
    <row r="449" customFormat="false" ht="12.75" hidden="false" customHeight="false" outlineLevel="0" collapsed="false">
      <c r="A449" s="90"/>
      <c r="B449" s="95"/>
      <c r="C449" s="96" t="s">
        <v>53</v>
      </c>
      <c r="D449" s="97" t="n">
        <v>1</v>
      </c>
      <c r="E449" s="98" t="n">
        <v>384000</v>
      </c>
      <c r="F449" s="99" t="n">
        <v>0.00280898876404494</v>
      </c>
      <c r="G449" s="100" t="n">
        <v>0.00178311763376152</v>
      </c>
    </row>
    <row r="450" customFormat="false" ht="12.75" hidden="false" customHeight="false" outlineLevel="0" collapsed="false">
      <c r="A450" s="90"/>
      <c r="B450" s="95"/>
      <c r="C450" s="95"/>
      <c r="D450" s="101"/>
      <c r="E450" s="102"/>
      <c r="F450" s="103"/>
      <c r="G450" s="103"/>
    </row>
    <row r="451" customFormat="false" ht="12.75" hidden="false" customHeight="false" outlineLevel="0" collapsed="false">
      <c r="A451" s="85" t="s">
        <v>215</v>
      </c>
      <c r="B451" s="86"/>
      <c r="C451" s="86"/>
      <c r="D451" s="87" t="n">
        <v>1</v>
      </c>
      <c r="E451" s="88" t="n">
        <v>220797</v>
      </c>
      <c r="F451" s="89" t="n">
        <v>0.00280898876404494</v>
      </c>
      <c r="G451" s="89" t="n">
        <v>0.00102527870880636</v>
      </c>
    </row>
    <row r="452" customFormat="false" ht="12.75" hidden="false" customHeight="false" outlineLevel="0" collapsed="false">
      <c r="A452" s="90"/>
      <c r="B452" s="91" t="s">
        <v>10</v>
      </c>
      <c r="C452" s="91"/>
      <c r="D452" s="92" t="n">
        <v>1</v>
      </c>
      <c r="E452" s="93" t="n">
        <v>220797</v>
      </c>
      <c r="F452" s="94" t="n">
        <v>0.00280898876404494</v>
      </c>
      <c r="G452" s="94" t="n">
        <v>0.00102527870880636</v>
      </c>
    </row>
    <row r="453" customFormat="false" ht="12.75" hidden="false" customHeight="false" outlineLevel="0" collapsed="false">
      <c r="A453" s="90"/>
      <c r="B453" s="95"/>
      <c r="C453" s="96" t="s">
        <v>119</v>
      </c>
      <c r="D453" s="97" t="n">
        <v>1</v>
      </c>
      <c r="E453" s="98" t="n">
        <v>220797</v>
      </c>
      <c r="F453" s="99" t="n">
        <v>0.00280898876404494</v>
      </c>
      <c r="G453" s="100" t="n">
        <v>0.00102527870880636</v>
      </c>
    </row>
    <row r="454" customFormat="false" ht="12.75" hidden="false" customHeight="false" outlineLevel="0" collapsed="false">
      <c r="A454" s="90"/>
      <c r="B454" s="95"/>
      <c r="C454" s="95"/>
      <c r="D454" s="101"/>
      <c r="E454" s="102"/>
      <c r="F454" s="103"/>
      <c r="G454" s="103"/>
    </row>
    <row r="455" customFormat="false" ht="12.75" hidden="false" customHeight="false" outlineLevel="0" collapsed="false">
      <c r="A455" s="85" t="s">
        <v>216</v>
      </c>
      <c r="B455" s="86"/>
      <c r="C455" s="86"/>
      <c r="D455" s="87" t="n">
        <v>1</v>
      </c>
      <c r="E455" s="88" t="n">
        <v>296000</v>
      </c>
      <c r="F455" s="89" t="n">
        <v>0.00280898876404494</v>
      </c>
      <c r="G455" s="89" t="n">
        <v>0.00137448650935784</v>
      </c>
    </row>
    <row r="456" customFormat="false" ht="12.75" hidden="false" customHeight="false" outlineLevel="0" collapsed="false">
      <c r="A456" s="90"/>
      <c r="B456" s="91" t="s">
        <v>18</v>
      </c>
      <c r="C456" s="91"/>
      <c r="D456" s="92" t="n">
        <v>1</v>
      </c>
      <c r="E456" s="93" t="n">
        <v>296000</v>
      </c>
      <c r="F456" s="94" t="n">
        <v>0.00280898876404494</v>
      </c>
      <c r="G456" s="94" t="n">
        <v>0.00137448650935784</v>
      </c>
    </row>
    <row r="457" customFormat="false" ht="12.75" hidden="false" customHeight="false" outlineLevel="0" collapsed="false">
      <c r="A457" s="90"/>
      <c r="B457" s="95"/>
      <c r="C457" s="96" t="s">
        <v>53</v>
      </c>
      <c r="D457" s="97" t="n">
        <v>1</v>
      </c>
      <c r="E457" s="98" t="n">
        <v>296000</v>
      </c>
      <c r="F457" s="99" t="n">
        <v>0.00280898876404494</v>
      </c>
      <c r="G457" s="100" t="n">
        <v>0.00137448650935784</v>
      </c>
    </row>
    <row r="458" customFormat="false" ht="12.75" hidden="false" customHeight="false" outlineLevel="0" collapsed="false">
      <c r="A458" s="90"/>
      <c r="B458" s="95"/>
      <c r="C458" s="95"/>
      <c r="D458" s="101"/>
      <c r="E458" s="102"/>
      <c r="F458" s="103"/>
      <c r="G458" s="103"/>
    </row>
    <row r="459" customFormat="false" ht="12.75" hidden="false" customHeight="false" outlineLevel="0" collapsed="false">
      <c r="A459" s="85" t="s">
        <v>217</v>
      </c>
      <c r="B459" s="86"/>
      <c r="C459" s="86"/>
      <c r="D459" s="87" t="n">
        <v>2</v>
      </c>
      <c r="E459" s="88" t="n">
        <v>566000</v>
      </c>
      <c r="F459" s="89" t="n">
        <v>0.00561797752808989</v>
      </c>
      <c r="G459" s="89" t="n">
        <v>0.00262824109559641</v>
      </c>
    </row>
    <row r="460" customFormat="false" ht="12.75" hidden="false" customHeight="false" outlineLevel="0" collapsed="false">
      <c r="A460" s="90"/>
      <c r="B460" s="91" t="s">
        <v>17</v>
      </c>
      <c r="C460" s="91"/>
      <c r="D460" s="92" t="n">
        <v>1</v>
      </c>
      <c r="E460" s="93" t="n">
        <v>296000</v>
      </c>
      <c r="F460" s="94" t="n">
        <v>0.00280898876404494</v>
      </c>
      <c r="G460" s="94" t="n">
        <v>0.00137448650935784</v>
      </c>
    </row>
    <row r="461" customFormat="false" ht="12.75" hidden="false" customHeight="false" outlineLevel="0" collapsed="false">
      <c r="A461" s="90"/>
      <c r="B461" s="95"/>
      <c r="C461" s="96" t="s">
        <v>60</v>
      </c>
      <c r="D461" s="97" t="n">
        <v>1</v>
      </c>
      <c r="E461" s="98" t="n">
        <v>296000</v>
      </c>
      <c r="F461" s="99" t="n">
        <v>0.00280898876404494</v>
      </c>
      <c r="G461" s="100" t="n">
        <v>0.00137448650935784</v>
      </c>
    </row>
    <row r="462" customFormat="false" ht="12.75" hidden="false" customHeight="false" outlineLevel="0" collapsed="false">
      <c r="A462" s="90"/>
      <c r="B462" s="95"/>
      <c r="C462" s="95"/>
      <c r="D462" s="101"/>
      <c r="E462" s="102"/>
      <c r="F462" s="103"/>
      <c r="G462" s="103"/>
    </row>
    <row r="463" customFormat="false" ht="12.75" hidden="false" customHeight="false" outlineLevel="0" collapsed="false">
      <c r="A463" s="90"/>
      <c r="B463" s="91" t="s">
        <v>11</v>
      </c>
      <c r="C463" s="91"/>
      <c r="D463" s="92" t="n">
        <v>1</v>
      </c>
      <c r="E463" s="93" t="n">
        <v>270000</v>
      </c>
      <c r="F463" s="94" t="n">
        <v>0.00280898876404494</v>
      </c>
      <c r="G463" s="94" t="n">
        <v>0.00125375458623857</v>
      </c>
    </row>
    <row r="464" customFormat="false" ht="12.75" hidden="false" customHeight="false" outlineLevel="0" collapsed="false">
      <c r="A464" s="90"/>
      <c r="B464" s="95"/>
      <c r="C464" s="96" t="s">
        <v>64</v>
      </c>
      <c r="D464" s="97" t="n">
        <v>1</v>
      </c>
      <c r="E464" s="98" t="n">
        <v>270000</v>
      </c>
      <c r="F464" s="99" t="n">
        <v>0.00280898876404494</v>
      </c>
      <c r="G464" s="100" t="n">
        <v>0.00125375458623857</v>
      </c>
    </row>
    <row r="465" customFormat="false" ht="12.75" hidden="false" customHeight="false" outlineLevel="0" collapsed="false">
      <c r="A465" s="90"/>
      <c r="B465" s="95"/>
      <c r="C465" s="95"/>
      <c r="D465" s="101"/>
      <c r="E465" s="102"/>
      <c r="F465" s="103"/>
      <c r="G465" s="103"/>
    </row>
    <row r="466" customFormat="false" ht="12.75" hidden="false" customHeight="false" outlineLevel="0" collapsed="false">
      <c r="A466" s="85" t="s">
        <v>218</v>
      </c>
      <c r="B466" s="86"/>
      <c r="C466" s="86"/>
      <c r="D466" s="87" t="n">
        <v>1</v>
      </c>
      <c r="E466" s="88" t="n">
        <v>144500</v>
      </c>
      <c r="F466" s="89" t="n">
        <v>0.00280898876404494</v>
      </c>
      <c r="G466" s="89" t="n">
        <v>0.000670990880412865</v>
      </c>
    </row>
    <row r="467" customFormat="false" ht="12.75" hidden="false" customHeight="false" outlineLevel="0" collapsed="false">
      <c r="A467" s="90"/>
      <c r="B467" s="91" t="s">
        <v>8</v>
      </c>
      <c r="C467" s="91"/>
      <c r="D467" s="92" t="n">
        <v>1</v>
      </c>
      <c r="E467" s="93" t="n">
        <v>144500</v>
      </c>
      <c r="F467" s="94" t="n">
        <v>0.00280898876404494</v>
      </c>
      <c r="G467" s="94" t="n">
        <v>0.000670990880412865</v>
      </c>
    </row>
    <row r="468" customFormat="false" ht="12.75" hidden="false" customHeight="false" outlineLevel="0" collapsed="false">
      <c r="A468" s="90"/>
      <c r="B468" s="95"/>
      <c r="C468" s="96" t="s">
        <v>55</v>
      </c>
      <c r="D468" s="97" t="n">
        <v>1</v>
      </c>
      <c r="E468" s="98" t="n">
        <v>144500</v>
      </c>
      <c r="F468" s="99" t="n">
        <v>0.00280898876404494</v>
      </c>
      <c r="G468" s="100" t="n">
        <v>0.000670990880412865</v>
      </c>
    </row>
    <row r="469" customFormat="false" ht="12.75" hidden="false" customHeight="false" outlineLevel="0" collapsed="false">
      <c r="A469" s="90"/>
      <c r="B469" s="95"/>
      <c r="C469" s="95"/>
      <c r="D469" s="101"/>
      <c r="E469" s="102"/>
      <c r="F469" s="103"/>
      <c r="G469" s="103"/>
    </row>
    <row r="470" customFormat="false" ht="12.75" hidden="false" customHeight="false" outlineLevel="0" collapsed="false">
      <c r="A470" s="85" t="s">
        <v>219</v>
      </c>
      <c r="B470" s="86"/>
      <c r="C470" s="86"/>
      <c r="D470" s="87" t="n">
        <v>8</v>
      </c>
      <c r="E470" s="88" t="n">
        <v>2258246</v>
      </c>
      <c r="F470" s="89" t="n">
        <v>0.0224719101123596</v>
      </c>
      <c r="G470" s="89" t="n">
        <v>0.0104862454790923</v>
      </c>
    </row>
    <row r="471" customFormat="false" ht="12.75" hidden="false" customHeight="false" outlineLevel="0" collapsed="false">
      <c r="A471" s="90"/>
      <c r="B471" s="91" t="s">
        <v>18</v>
      </c>
      <c r="C471" s="91"/>
      <c r="D471" s="92" t="n">
        <v>3</v>
      </c>
      <c r="E471" s="93" t="n">
        <v>1015400</v>
      </c>
      <c r="F471" s="94" t="n">
        <v>0.00842696629213483</v>
      </c>
      <c r="G471" s="94" t="n">
        <v>0.00471504595135795</v>
      </c>
    </row>
    <row r="472" customFormat="false" ht="12.75" hidden="false" customHeight="false" outlineLevel="0" collapsed="false">
      <c r="A472" s="90"/>
      <c r="B472" s="95"/>
      <c r="C472" s="96" t="s">
        <v>53</v>
      </c>
      <c r="D472" s="97" t="n">
        <v>3</v>
      </c>
      <c r="E472" s="98" t="n">
        <v>1015400</v>
      </c>
      <c r="F472" s="99" t="n">
        <v>0.00842696629213483</v>
      </c>
      <c r="G472" s="100" t="n">
        <v>0.00471504595135795</v>
      </c>
    </row>
    <row r="473" customFormat="false" ht="12.75" hidden="false" customHeight="false" outlineLevel="0" collapsed="false">
      <c r="A473" s="90"/>
      <c r="B473" s="95"/>
      <c r="C473" s="95"/>
      <c r="D473" s="101"/>
      <c r="E473" s="102"/>
      <c r="F473" s="103"/>
      <c r="G473" s="103"/>
    </row>
    <row r="474" customFormat="false" ht="12.75" hidden="false" customHeight="false" outlineLevel="0" collapsed="false">
      <c r="A474" s="90"/>
      <c r="B474" s="91" t="s">
        <v>11</v>
      </c>
      <c r="C474" s="91"/>
      <c r="D474" s="92" t="n">
        <v>1</v>
      </c>
      <c r="E474" s="93" t="n">
        <v>313500</v>
      </c>
      <c r="F474" s="94" t="n">
        <v>0.00280898876404494</v>
      </c>
      <c r="G474" s="94" t="n">
        <v>0.00145574838068812</v>
      </c>
    </row>
    <row r="475" customFormat="false" ht="12.75" hidden="false" customHeight="false" outlineLevel="0" collapsed="false">
      <c r="A475" s="90"/>
      <c r="B475" s="95"/>
      <c r="C475" s="96" t="s">
        <v>64</v>
      </c>
      <c r="D475" s="97" t="n">
        <v>1</v>
      </c>
      <c r="E475" s="98" t="n">
        <v>313500</v>
      </c>
      <c r="F475" s="99" t="n">
        <v>0.00280898876404494</v>
      </c>
      <c r="G475" s="100" t="n">
        <v>0.00145574838068812</v>
      </c>
    </row>
    <row r="476" customFormat="false" ht="12.75" hidden="false" customHeight="false" outlineLevel="0" collapsed="false">
      <c r="A476" s="90"/>
      <c r="B476" s="95"/>
      <c r="C476" s="95"/>
      <c r="D476" s="101"/>
      <c r="E476" s="102"/>
      <c r="F476" s="103"/>
      <c r="G476" s="103"/>
    </row>
    <row r="477" customFormat="false" ht="12.75" hidden="false" customHeight="false" outlineLevel="0" collapsed="false">
      <c r="A477" s="90"/>
      <c r="B477" s="91" t="s">
        <v>8</v>
      </c>
      <c r="C477" s="91"/>
      <c r="D477" s="92" t="n">
        <v>2</v>
      </c>
      <c r="E477" s="93" t="n">
        <v>292718</v>
      </c>
      <c r="F477" s="94" t="n">
        <v>0.00561797752808989</v>
      </c>
      <c r="G477" s="94" t="n">
        <v>0.00135924642583179</v>
      </c>
    </row>
    <row r="478" customFormat="false" ht="12.75" hidden="false" customHeight="false" outlineLevel="0" collapsed="false">
      <c r="A478" s="90"/>
      <c r="B478" s="95"/>
      <c r="C478" s="96" t="s">
        <v>81</v>
      </c>
      <c r="D478" s="97" t="n">
        <v>1</v>
      </c>
      <c r="E478" s="98" t="n">
        <v>216218</v>
      </c>
      <c r="F478" s="99" t="n">
        <v>0.00280898876404494</v>
      </c>
      <c r="G478" s="100" t="n">
        <v>0.00100401595973086</v>
      </c>
    </row>
    <row r="479" customFormat="false" ht="12.75" hidden="false" customHeight="false" outlineLevel="0" collapsed="false">
      <c r="A479" s="90"/>
      <c r="B479" s="95"/>
      <c r="C479" s="96" t="s">
        <v>92</v>
      </c>
      <c r="D479" s="97" t="n">
        <v>1</v>
      </c>
      <c r="E479" s="98" t="n">
        <v>76500</v>
      </c>
      <c r="F479" s="99" t="n">
        <v>0.00280898876404494</v>
      </c>
      <c r="G479" s="100" t="n">
        <v>0.000355230466100929</v>
      </c>
    </row>
    <row r="480" customFormat="false" ht="12.75" hidden="false" customHeight="false" outlineLevel="0" collapsed="false">
      <c r="A480" s="90"/>
      <c r="B480" s="95"/>
      <c r="C480" s="95"/>
      <c r="D480" s="101"/>
      <c r="E480" s="102"/>
      <c r="F480" s="103"/>
      <c r="G480" s="103"/>
    </row>
    <row r="481" customFormat="false" ht="12.75" hidden="false" customHeight="false" outlineLevel="0" collapsed="false">
      <c r="A481" s="90"/>
      <c r="B481" s="91" t="s">
        <v>9</v>
      </c>
      <c r="C481" s="91"/>
      <c r="D481" s="92" t="n">
        <v>2</v>
      </c>
      <c r="E481" s="93" t="n">
        <v>636628</v>
      </c>
      <c r="F481" s="94" t="n">
        <v>0.00561797752808989</v>
      </c>
      <c r="G481" s="94" t="n">
        <v>0.00295620472121441</v>
      </c>
    </row>
    <row r="482" customFormat="false" ht="12.75" hidden="false" customHeight="false" outlineLevel="0" collapsed="false">
      <c r="A482" s="90"/>
      <c r="B482" s="95"/>
      <c r="C482" s="96" t="s">
        <v>136</v>
      </c>
      <c r="D482" s="97" t="n">
        <v>2</v>
      </c>
      <c r="E482" s="98" t="n">
        <v>636628</v>
      </c>
      <c r="F482" s="99" t="n">
        <v>0.00561797752808989</v>
      </c>
      <c r="G482" s="100" t="n">
        <v>0.00295620472121441</v>
      </c>
    </row>
    <row r="483" customFormat="false" ht="12.75" hidden="false" customHeight="false" outlineLevel="0" collapsed="false">
      <c r="A483" s="90"/>
      <c r="B483" s="95"/>
      <c r="C483" s="95"/>
      <c r="D483" s="101"/>
      <c r="E483" s="102"/>
      <c r="F483" s="103"/>
      <c r="G483" s="103"/>
    </row>
    <row r="484" customFormat="false" ht="12.75" hidden="false" customHeight="false" outlineLevel="0" collapsed="false">
      <c r="A484" s="85" t="s">
        <v>220</v>
      </c>
      <c r="B484" s="86"/>
      <c r="C484" s="86"/>
      <c r="D484" s="87" t="n">
        <v>2</v>
      </c>
      <c r="E484" s="88" t="n">
        <v>403850</v>
      </c>
      <c r="F484" s="89" t="n">
        <v>0.00561797752808989</v>
      </c>
      <c r="G484" s="89" t="n">
        <v>0.00187529181352758</v>
      </c>
    </row>
    <row r="485" customFormat="false" ht="12.75" hidden="false" customHeight="false" outlineLevel="0" collapsed="false">
      <c r="A485" s="90"/>
      <c r="B485" s="91" t="s">
        <v>11</v>
      </c>
      <c r="C485" s="91"/>
      <c r="D485" s="92" t="n">
        <v>2</v>
      </c>
      <c r="E485" s="93" t="n">
        <v>403850</v>
      </c>
      <c r="F485" s="94" t="n">
        <v>0.00561797752808989</v>
      </c>
      <c r="G485" s="94" t="n">
        <v>0.00187529181352758</v>
      </c>
    </row>
    <row r="486" customFormat="false" ht="12.75" hidden="false" customHeight="false" outlineLevel="0" collapsed="false">
      <c r="A486" s="90"/>
      <c r="B486" s="95"/>
      <c r="C486" s="96" t="s">
        <v>55</v>
      </c>
      <c r="D486" s="97" t="n">
        <v>2</v>
      </c>
      <c r="E486" s="98" t="n">
        <v>403850</v>
      </c>
      <c r="F486" s="99" t="n">
        <v>0.00561797752808989</v>
      </c>
      <c r="G486" s="100" t="n">
        <v>0.00187529181352758</v>
      </c>
    </row>
    <row r="487" customFormat="false" ht="12.75" hidden="false" customHeight="false" outlineLevel="0" collapsed="false">
      <c r="A487" s="90"/>
      <c r="B487" s="95"/>
      <c r="C487" s="95"/>
      <c r="D487" s="101"/>
      <c r="E487" s="102"/>
      <c r="F487" s="103"/>
      <c r="G487" s="103"/>
    </row>
    <row r="488" customFormat="false" ht="12.75" hidden="false" customHeight="false" outlineLevel="0" collapsed="false">
      <c r="A488" s="85" t="s">
        <v>221</v>
      </c>
      <c r="B488" s="86"/>
      <c r="C488" s="86"/>
      <c r="D488" s="87" t="n">
        <v>1</v>
      </c>
      <c r="E488" s="88" t="n">
        <v>1108000</v>
      </c>
      <c r="F488" s="89" t="n">
        <v>0.00280898876404494</v>
      </c>
      <c r="G488" s="89" t="n">
        <v>0.00514503733908273</v>
      </c>
    </row>
    <row r="489" customFormat="false" ht="12.75" hidden="false" customHeight="false" outlineLevel="0" collapsed="false">
      <c r="A489" s="90"/>
      <c r="B489" s="91" t="s">
        <v>9</v>
      </c>
      <c r="C489" s="91"/>
      <c r="D489" s="92" t="n">
        <v>1</v>
      </c>
      <c r="E489" s="93" t="n">
        <v>1108000</v>
      </c>
      <c r="F489" s="94" t="n">
        <v>0.00280898876404494</v>
      </c>
      <c r="G489" s="94" t="n">
        <v>0.00514503733908273</v>
      </c>
    </row>
    <row r="490" customFormat="false" ht="12.75" hidden="false" customHeight="false" outlineLevel="0" collapsed="false">
      <c r="A490" s="90"/>
      <c r="B490" s="95"/>
      <c r="C490" s="96" t="s">
        <v>134</v>
      </c>
      <c r="D490" s="97" t="n">
        <v>1</v>
      </c>
      <c r="E490" s="98" t="n">
        <v>1108000</v>
      </c>
      <c r="F490" s="99" t="n">
        <v>0.00280898876404494</v>
      </c>
      <c r="G490" s="100" t="n">
        <v>0.00514503733908273</v>
      </c>
    </row>
    <row r="491" customFormat="false" ht="12.75" hidden="false" customHeight="false" outlineLevel="0" collapsed="false">
      <c r="A491" s="90"/>
      <c r="B491" s="95"/>
      <c r="C491" s="95"/>
      <c r="D491" s="101"/>
      <c r="E491" s="102"/>
      <c r="F491" s="103"/>
      <c r="G491" s="103"/>
    </row>
    <row r="492" customFormat="false" ht="12.75" hidden="false" customHeight="false" outlineLevel="0" collapsed="false">
      <c r="A492" s="85" t="s">
        <v>222</v>
      </c>
      <c r="B492" s="86"/>
      <c r="C492" s="86"/>
      <c r="D492" s="87" t="n">
        <v>1</v>
      </c>
      <c r="E492" s="88" t="n">
        <v>175000</v>
      </c>
      <c r="F492" s="89" t="n">
        <v>0.00280898876404494</v>
      </c>
      <c r="G492" s="89" t="n">
        <v>0.000812618713302778</v>
      </c>
    </row>
    <row r="493" customFormat="false" ht="12.75" hidden="false" customHeight="false" outlineLevel="0" collapsed="false">
      <c r="A493" s="90"/>
      <c r="B493" s="91" t="s">
        <v>10</v>
      </c>
      <c r="C493" s="91"/>
      <c r="D493" s="92" t="n">
        <v>1</v>
      </c>
      <c r="E493" s="93" t="n">
        <v>175000</v>
      </c>
      <c r="F493" s="94" t="n">
        <v>0.00280898876404494</v>
      </c>
      <c r="G493" s="94" t="n">
        <v>0.000812618713302778</v>
      </c>
    </row>
    <row r="494" customFormat="false" ht="12.75" hidden="false" customHeight="false" outlineLevel="0" collapsed="false">
      <c r="A494" s="90"/>
      <c r="B494" s="95"/>
      <c r="C494" s="96" t="s">
        <v>117</v>
      </c>
      <c r="D494" s="97" t="n">
        <v>1</v>
      </c>
      <c r="E494" s="98" t="n">
        <v>175000</v>
      </c>
      <c r="F494" s="99" t="n">
        <v>0.00280898876404494</v>
      </c>
      <c r="G494" s="100" t="n">
        <v>0.000812618713302778</v>
      </c>
    </row>
    <row r="495" customFormat="false" ht="12.75" hidden="false" customHeight="false" outlineLevel="0" collapsed="false">
      <c r="A495" s="90"/>
      <c r="B495" s="95"/>
      <c r="C495" s="95"/>
      <c r="D495" s="101"/>
      <c r="E495" s="102"/>
      <c r="F495" s="103"/>
      <c r="G495" s="103"/>
    </row>
    <row r="496" customFormat="false" ht="12.75" hidden="false" customHeight="false" outlineLevel="0" collapsed="false">
      <c r="A496" s="85" t="s">
        <v>223</v>
      </c>
      <c r="B496" s="86"/>
      <c r="C496" s="86"/>
      <c r="D496" s="87" t="n">
        <v>14</v>
      </c>
      <c r="E496" s="88" t="n">
        <v>3618430</v>
      </c>
      <c r="F496" s="89" t="n">
        <v>0.0393258426966292</v>
      </c>
      <c r="G496" s="89" t="n">
        <v>0.0168023081758638</v>
      </c>
    </row>
    <row r="497" customFormat="false" ht="12.75" hidden="false" customHeight="false" outlineLevel="0" collapsed="false">
      <c r="A497" s="90"/>
      <c r="B497" s="91" t="s">
        <v>14</v>
      </c>
      <c r="C497" s="91"/>
      <c r="D497" s="92" t="n">
        <v>1</v>
      </c>
      <c r="E497" s="93" t="n">
        <v>349630</v>
      </c>
      <c r="F497" s="94" t="n">
        <v>0.00280898876404494</v>
      </c>
      <c r="G497" s="94" t="n">
        <v>0.00162351931846886</v>
      </c>
    </row>
    <row r="498" customFormat="false" ht="12.75" hidden="false" customHeight="false" outlineLevel="0" collapsed="false">
      <c r="A498" s="90"/>
      <c r="B498" s="95"/>
      <c r="C498" s="96" t="s">
        <v>55</v>
      </c>
      <c r="D498" s="97" t="n">
        <v>1</v>
      </c>
      <c r="E498" s="98" t="n">
        <v>349630</v>
      </c>
      <c r="F498" s="99" t="n">
        <v>0.00280898876404494</v>
      </c>
      <c r="G498" s="100" t="n">
        <v>0.00162351931846886</v>
      </c>
    </row>
    <row r="499" customFormat="false" ht="12.75" hidden="false" customHeight="false" outlineLevel="0" collapsed="false">
      <c r="A499" s="90"/>
      <c r="B499" s="95"/>
      <c r="C499" s="95"/>
      <c r="D499" s="101"/>
      <c r="E499" s="102"/>
      <c r="F499" s="103"/>
      <c r="G499" s="103"/>
    </row>
    <row r="500" customFormat="false" ht="12.75" hidden="false" customHeight="false" outlineLevel="0" collapsed="false">
      <c r="A500" s="90"/>
      <c r="B500" s="91" t="s">
        <v>17</v>
      </c>
      <c r="C500" s="91"/>
      <c r="D500" s="92" t="n">
        <v>2</v>
      </c>
      <c r="E500" s="93" t="n">
        <v>419000</v>
      </c>
      <c r="F500" s="94" t="n">
        <v>0.00561797752808989</v>
      </c>
      <c r="G500" s="94" t="n">
        <v>0.00194564137642208</v>
      </c>
    </row>
    <row r="501" customFormat="false" ht="12.75" hidden="false" customHeight="false" outlineLevel="0" collapsed="false">
      <c r="A501" s="90"/>
      <c r="B501" s="95"/>
      <c r="C501" s="96" t="s">
        <v>60</v>
      </c>
      <c r="D501" s="97" t="n">
        <v>2</v>
      </c>
      <c r="E501" s="98" t="n">
        <v>419000</v>
      </c>
      <c r="F501" s="99" t="n">
        <v>0.00561797752808989</v>
      </c>
      <c r="G501" s="100" t="n">
        <v>0.00194564137642208</v>
      </c>
    </row>
    <row r="502" customFormat="false" ht="12.75" hidden="false" customHeight="false" outlineLevel="0" collapsed="false">
      <c r="A502" s="90"/>
      <c r="B502" s="95"/>
      <c r="C502" s="95"/>
      <c r="D502" s="101"/>
      <c r="E502" s="102"/>
      <c r="F502" s="103"/>
      <c r="G502" s="103"/>
    </row>
    <row r="503" customFormat="false" ht="12.75" hidden="false" customHeight="false" outlineLevel="0" collapsed="false">
      <c r="A503" s="90"/>
      <c r="B503" s="91" t="s">
        <v>8</v>
      </c>
      <c r="C503" s="91"/>
      <c r="D503" s="92" t="n">
        <v>3</v>
      </c>
      <c r="E503" s="93" t="n">
        <v>864000</v>
      </c>
      <c r="F503" s="94" t="n">
        <v>0.00842696629213483</v>
      </c>
      <c r="G503" s="94" t="n">
        <v>0.00401201467596343</v>
      </c>
    </row>
    <row r="504" customFormat="false" ht="12.75" hidden="false" customHeight="false" outlineLevel="0" collapsed="false">
      <c r="A504" s="90"/>
      <c r="B504" s="95"/>
      <c r="C504" s="96" t="s">
        <v>224</v>
      </c>
      <c r="D504" s="97" t="n">
        <v>1</v>
      </c>
      <c r="E504" s="98" t="n">
        <v>440000</v>
      </c>
      <c r="F504" s="99" t="n">
        <v>0.00280898876404494</v>
      </c>
      <c r="G504" s="100" t="n">
        <v>0.00204315562201841</v>
      </c>
    </row>
    <row r="505" customFormat="false" ht="12.75" hidden="false" customHeight="false" outlineLevel="0" collapsed="false">
      <c r="A505" s="90"/>
      <c r="B505" s="95"/>
      <c r="C505" s="96" t="s">
        <v>79</v>
      </c>
      <c r="D505" s="97" t="n">
        <v>2</v>
      </c>
      <c r="E505" s="98" t="n">
        <v>424000</v>
      </c>
      <c r="F505" s="99" t="n">
        <v>0.00561797752808989</v>
      </c>
      <c r="G505" s="100" t="n">
        <v>0.00196885905394502</v>
      </c>
    </row>
    <row r="506" customFormat="false" ht="12.75" hidden="false" customHeight="false" outlineLevel="0" collapsed="false">
      <c r="A506" s="90"/>
      <c r="B506" s="95"/>
      <c r="C506" s="95"/>
      <c r="D506" s="101"/>
      <c r="E506" s="102"/>
      <c r="F506" s="103"/>
      <c r="G506" s="103"/>
    </row>
    <row r="507" customFormat="false" ht="12.75" hidden="false" customHeight="false" outlineLevel="0" collapsed="false">
      <c r="A507" s="90"/>
      <c r="B507" s="91" t="s">
        <v>13</v>
      </c>
      <c r="C507" s="91"/>
      <c r="D507" s="92" t="n">
        <v>2</v>
      </c>
      <c r="E507" s="93" t="n">
        <v>518000</v>
      </c>
      <c r="F507" s="94" t="n">
        <v>0.00561797752808989</v>
      </c>
      <c r="G507" s="94" t="n">
        <v>0.00240535139137622</v>
      </c>
    </row>
    <row r="508" customFormat="false" ht="12.75" hidden="false" customHeight="false" outlineLevel="0" collapsed="false">
      <c r="A508" s="90"/>
      <c r="B508" s="95"/>
      <c r="C508" s="96" t="s">
        <v>95</v>
      </c>
      <c r="D508" s="97" t="n">
        <v>2</v>
      </c>
      <c r="E508" s="98" t="n">
        <v>518000</v>
      </c>
      <c r="F508" s="99" t="n">
        <v>0.00561797752808989</v>
      </c>
      <c r="G508" s="100" t="n">
        <v>0.00240535139137622</v>
      </c>
    </row>
    <row r="509" customFormat="false" ht="12.75" hidden="false" customHeight="false" outlineLevel="0" collapsed="false">
      <c r="A509" s="90"/>
      <c r="B509" s="95"/>
      <c r="C509" s="95"/>
      <c r="D509" s="101"/>
      <c r="E509" s="102"/>
      <c r="F509" s="103"/>
      <c r="G509" s="103"/>
    </row>
    <row r="510" customFormat="false" ht="12.75" hidden="false" customHeight="false" outlineLevel="0" collapsed="false">
      <c r="A510" s="90"/>
      <c r="B510" s="91" t="s">
        <v>12</v>
      </c>
      <c r="C510" s="91"/>
      <c r="D510" s="92" t="n">
        <v>1</v>
      </c>
      <c r="E510" s="93" t="n">
        <v>324800</v>
      </c>
      <c r="F510" s="94" t="n">
        <v>0.00280898876404494</v>
      </c>
      <c r="G510" s="94" t="n">
        <v>0.00150822033188996</v>
      </c>
    </row>
    <row r="511" customFormat="false" ht="12.75" hidden="false" customHeight="false" outlineLevel="0" collapsed="false">
      <c r="A511" s="90"/>
      <c r="B511" s="95"/>
      <c r="C511" s="96" t="s">
        <v>55</v>
      </c>
      <c r="D511" s="97" t="n">
        <v>1</v>
      </c>
      <c r="E511" s="98" t="n">
        <v>324800</v>
      </c>
      <c r="F511" s="99" t="n">
        <v>0.00280898876404494</v>
      </c>
      <c r="G511" s="100" t="n">
        <v>0.00150822033188996</v>
      </c>
    </row>
    <row r="512" customFormat="false" ht="12.75" hidden="false" customHeight="false" outlineLevel="0" collapsed="false">
      <c r="A512" s="90"/>
      <c r="B512" s="95"/>
      <c r="C512" s="95"/>
      <c r="D512" s="101"/>
      <c r="E512" s="102"/>
      <c r="F512" s="103"/>
      <c r="G512" s="103"/>
    </row>
    <row r="513" customFormat="false" ht="12.75" hidden="false" customHeight="false" outlineLevel="0" collapsed="false">
      <c r="A513" s="90"/>
      <c r="B513" s="91" t="s">
        <v>10</v>
      </c>
      <c r="C513" s="91"/>
      <c r="D513" s="92" t="n">
        <v>4</v>
      </c>
      <c r="E513" s="93" t="n">
        <v>836000</v>
      </c>
      <c r="F513" s="94" t="n">
        <v>0.0112359550561798</v>
      </c>
      <c r="G513" s="94" t="n">
        <v>0.00388199568183499</v>
      </c>
    </row>
    <row r="514" customFormat="false" ht="12.75" hidden="false" customHeight="false" outlineLevel="0" collapsed="false">
      <c r="A514" s="90"/>
      <c r="B514" s="95"/>
      <c r="C514" s="96" t="s">
        <v>111</v>
      </c>
      <c r="D514" s="97" t="n">
        <v>1</v>
      </c>
      <c r="E514" s="98" t="n">
        <v>105000</v>
      </c>
      <c r="F514" s="99" t="n">
        <v>0.00280898876404494</v>
      </c>
      <c r="G514" s="100" t="n">
        <v>0.000487571227981667</v>
      </c>
    </row>
    <row r="515" customFormat="false" ht="12.75" hidden="false" customHeight="false" outlineLevel="0" collapsed="false">
      <c r="A515" s="90"/>
      <c r="B515" s="95"/>
      <c r="C515" s="96" t="s">
        <v>118</v>
      </c>
      <c r="D515" s="97" t="n">
        <v>1</v>
      </c>
      <c r="E515" s="98" t="n">
        <v>310000</v>
      </c>
      <c r="F515" s="99" t="n">
        <v>0.00280898876404494</v>
      </c>
      <c r="G515" s="100" t="n">
        <v>0.00143949600642206</v>
      </c>
    </row>
    <row r="516" customFormat="false" ht="12.75" hidden="false" customHeight="false" outlineLevel="0" collapsed="false">
      <c r="A516" s="90"/>
      <c r="B516" s="95"/>
      <c r="C516" s="96" t="s">
        <v>116</v>
      </c>
      <c r="D516" s="97" t="n">
        <v>2</v>
      </c>
      <c r="E516" s="98" t="n">
        <v>421000</v>
      </c>
      <c r="F516" s="99" t="n">
        <v>0.00561797752808989</v>
      </c>
      <c r="G516" s="100" t="n">
        <v>0.00195492844743125</v>
      </c>
    </row>
    <row r="517" customFormat="false" ht="12.75" hidden="false" customHeight="false" outlineLevel="0" collapsed="false">
      <c r="A517" s="90"/>
      <c r="B517" s="95"/>
      <c r="C517" s="95"/>
      <c r="D517" s="101"/>
      <c r="E517" s="102"/>
      <c r="F517" s="103"/>
      <c r="G517" s="103"/>
    </row>
    <row r="518" customFormat="false" ht="12.75" hidden="false" customHeight="false" outlineLevel="0" collapsed="false">
      <c r="A518" s="90"/>
      <c r="B518" s="91" t="s">
        <v>9</v>
      </c>
      <c r="C518" s="91"/>
      <c r="D518" s="92" t="n">
        <v>1</v>
      </c>
      <c r="E518" s="93" t="n">
        <v>307000</v>
      </c>
      <c r="F518" s="94" t="n">
        <v>0.00280898876404494</v>
      </c>
      <c r="G518" s="94" t="n">
        <v>0.0014255653999083</v>
      </c>
    </row>
    <row r="519" customFormat="false" ht="12.75" hidden="false" customHeight="false" outlineLevel="0" collapsed="false">
      <c r="A519" s="90"/>
      <c r="B519" s="95"/>
      <c r="C519" s="96" t="s">
        <v>130</v>
      </c>
      <c r="D519" s="97" t="n">
        <v>1</v>
      </c>
      <c r="E519" s="98" t="n">
        <v>307000</v>
      </c>
      <c r="F519" s="99" t="n">
        <v>0.00280898876404494</v>
      </c>
      <c r="G519" s="100" t="n">
        <v>0.0014255653999083</v>
      </c>
    </row>
    <row r="520" customFormat="false" ht="12.75" hidden="false" customHeight="false" outlineLevel="0" collapsed="false">
      <c r="A520" s="90"/>
      <c r="B520" s="95"/>
      <c r="C520" s="95"/>
      <c r="D520" s="101"/>
      <c r="E520" s="102"/>
      <c r="F520" s="103"/>
      <c r="G520" s="103"/>
    </row>
    <row r="521" customFormat="false" ht="12.75" hidden="false" customHeight="false" outlineLevel="0" collapsed="false">
      <c r="A521" s="85" t="s">
        <v>225</v>
      </c>
      <c r="B521" s="86"/>
      <c r="C521" s="86"/>
      <c r="D521" s="87" t="n">
        <v>1</v>
      </c>
      <c r="E521" s="88" t="n">
        <v>213000</v>
      </c>
      <c r="F521" s="89" t="n">
        <v>0.00280898876404494</v>
      </c>
      <c r="G521" s="89" t="n">
        <v>0.000989073062477096</v>
      </c>
    </row>
    <row r="522" customFormat="false" ht="12.75" hidden="false" customHeight="false" outlineLevel="0" collapsed="false">
      <c r="A522" s="90"/>
      <c r="B522" s="91" t="s">
        <v>9</v>
      </c>
      <c r="C522" s="91"/>
      <c r="D522" s="92" t="n">
        <v>1</v>
      </c>
      <c r="E522" s="93" t="n">
        <v>213000</v>
      </c>
      <c r="F522" s="94" t="n">
        <v>0.00280898876404494</v>
      </c>
      <c r="G522" s="94" t="n">
        <v>0.000989073062477096</v>
      </c>
    </row>
    <row r="523" customFormat="false" ht="12.75" hidden="false" customHeight="false" outlineLevel="0" collapsed="false">
      <c r="A523" s="90"/>
      <c r="B523" s="95"/>
      <c r="C523" s="96" t="s">
        <v>133</v>
      </c>
      <c r="D523" s="97" t="n">
        <v>1</v>
      </c>
      <c r="E523" s="98" t="n">
        <v>213000</v>
      </c>
      <c r="F523" s="99" t="n">
        <v>0.00280898876404494</v>
      </c>
      <c r="G523" s="100" t="n">
        <v>0.000989073062477096</v>
      </c>
    </row>
    <row r="524" customFormat="false" ht="12.75" hidden="false" customHeight="false" outlineLevel="0" collapsed="false">
      <c r="A524" s="90"/>
      <c r="B524" s="95"/>
      <c r="C524" s="95"/>
      <c r="D524" s="101"/>
      <c r="E524" s="102"/>
      <c r="F524" s="103"/>
      <c r="G524" s="103"/>
    </row>
    <row r="525" customFormat="false" ht="12.75" hidden="false" customHeight="false" outlineLevel="0" collapsed="false">
      <c r="A525" s="85" t="s">
        <v>226</v>
      </c>
      <c r="B525" s="86"/>
      <c r="C525" s="86"/>
      <c r="D525" s="87" t="n">
        <v>5</v>
      </c>
      <c r="E525" s="88" t="n">
        <v>749440</v>
      </c>
      <c r="F525" s="89" t="n">
        <v>0.0140449438202247</v>
      </c>
      <c r="G525" s="89" t="n">
        <v>0.00348005124855791</v>
      </c>
    </row>
    <row r="526" customFormat="false" ht="12.75" hidden="false" customHeight="false" outlineLevel="0" collapsed="false">
      <c r="A526" s="90"/>
      <c r="B526" s="91" t="s">
        <v>11</v>
      </c>
      <c r="C526" s="91"/>
      <c r="D526" s="92" t="n">
        <v>5</v>
      </c>
      <c r="E526" s="93" t="n">
        <v>749440</v>
      </c>
      <c r="F526" s="94" t="n">
        <v>0.0140449438202247</v>
      </c>
      <c r="G526" s="94" t="n">
        <v>0.00348005124855791</v>
      </c>
    </row>
    <row r="527" customFormat="false" ht="12.75" hidden="false" customHeight="false" outlineLevel="0" collapsed="false">
      <c r="A527" s="90"/>
      <c r="B527" s="95"/>
      <c r="C527" s="96" t="s">
        <v>71</v>
      </c>
      <c r="D527" s="97" t="n">
        <v>4</v>
      </c>
      <c r="E527" s="98" t="n">
        <v>584440</v>
      </c>
      <c r="F527" s="99" t="n">
        <v>0.0112359550561798</v>
      </c>
      <c r="G527" s="100" t="n">
        <v>0.002713867890301</v>
      </c>
    </row>
    <row r="528" customFormat="false" ht="12.75" hidden="false" customHeight="false" outlineLevel="0" collapsed="false">
      <c r="A528" s="90"/>
      <c r="B528" s="95"/>
      <c r="C528" s="96" t="s">
        <v>227</v>
      </c>
      <c r="D528" s="97" t="n">
        <v>1</v>
      </c>
      <c r="E528" s="98" t="n">
        <v>165000</v>
      </c>
      <c r="F528" s="99" t="n">
        <v>0.00280898876404494</v>
      </c>
      <c r="G528" s="100" t="n">
        <v>0.000766183358256905</v>
      </c>
    </row>
    <row r="529" customFormat="false" ht="12.75" hidden="false" customHeight="false" outlineLevel="0" collapsed="false">
      <c r="A529" s="90"/>
      <c r="B529" s="95"/>
      <c r="C529" s="95"/>
      <c r="D529" s="101"/>
      <c r="E529" s="102"/>
      <c r="F529" s="103"/>
      <c r="G529" s="103"/>
    </row>
    <row r="530" customFormat="false" ht="12.75" hidden="false" customHeight="false" outlineLevel="0" collapsed="false">
      <c r="A530" s="85" t="s">
        <v>228</v>
      </c>
      <c r="B530" s="86"/>
      <c r="C530" s="86"/>
      <c r="D530" s="87" t="n">
        <v>1</v>
      </c>
      <c r="E530" s="88" t="n">
        <v>550000</v>
      </c>
      <c r="F530" s="89" t="n">
        <v>0.00280898876404494</v>
      </c>
      <c r="G530" s="89" t="n">
        <v>0.00255394452752302</v>
      </c>
    </row>
    <row r="531" customFormat="false" ht="12.75" hidden="false" customHeight="false" outlineLevel="0" collapsed="false">
      <c r="A531" s="90"/>
      <c r="B531" s="91" t="s">
        <v>9</v>
      </c>
      <c r="C531" s="91"/>
      <c r="D531" s="92" t="n">
        <v>1</v>
      </c>
      <c r="E531" s="93" t="n">
        <v>550000</v>
      </c>
      <c r="F531" s="94" t="n">
        <v>0.00280898876404494</v>
      </c>
      <c r="G531" s="94" t="n">
        <v>0.00255394452752302</v>
      </c>
    </row>
    <row r="532" customFormat="false" ht="12.75" hidden="false" customHeight="false" outlineLevel="0" collapsed="false">
      <c r="A532" s="90"/>
      <c r="B532" s="95"/>
      <c r="C532" s="96" t="s">
        <v>229</v>
      </c>
      <c r="D532" s="97" t="n">
        <v>1</v>
      </c>
      <c r="E532" s="98" t="n">
        <v>550000</v>
      </c>
      <c r="F532" s="99" t="n">
        <v>0.00280898876404494</v>
      </c>
      <c r="G532" s="100" t="n">
        <v>0.00255394452752302</v>
      </c>
    </row>
    <row r="533" customFormat="false" ht="12.75" hidden="false" customHeight="false" outlineLevel="0" collapsed="false">
      <c r="A533" s="90"/>
      <c r="B533" s="95"/>
      <c r="C533" s="95"/>
      <c r="D533" s="101"/>
      <c r="E533" s="102"/>
      <c r="F533" s="103"/>
      <c r="G533" s="103"/>
    </row>
    <row r="534" customFormat="false" ht="12.75" hidden="false" customHeight="false" outlineLevel="0" collapsed="false">
      <c r="A534" s="85" t="s">
        <v>230</v>
      </c>
      <c r="B534" s="86"/>
      <c r="C534" s="86"/>
      <c r="D534" s="87" t="n">
        <v>1</v>
      </c>
      <c r="E534" s="88" t="n">
        <v>100000</v>
      </c>
      <c r="F534" s="89" t="n">
        <v>0.00280898876404494</v>
      </c>
      <c r="G534" s="89" t="n">
        <v>0.00046435355045873</v>
      </c>
    </row>
    <row r="535" customFormat="false" ht="12.75" hidden="false" customHeight="false" outlineLevel="0" collapsed="false">
      <c r="A535" s="90"/>
      <c r="B535" s="91" t="s">
        <v>8</v>
      </c>
      <c r="C535" s="91"/>
      <c r="D535" s="92" t="n">
        <v>1</v>
      </c>
      <c r="E535" s="93" t="n">
        <v>100000</v>
      </c>
      <c r="F535" s="94" t="n">
        <v>0.00280898876404494</v>
      </c>
      <c r="G535" s="94" t="n">
        <v>0.00046435355045873</v>
      </c>
    </row>
    <row r="536" customFormat="false" ht="12.75" hidden="false" customHeight="false" outlineLevel="0" collapsed="false">
      <c r="A536" s="90"/>
      <c r="B536" s="95"/>
      <c r="C536" s="96" t="s">
        <v>88</v>
      </c>
      <c r="D536" s="97" t="n">
        <v>1</v>
      </c>
      <c r="E536" s="98" t="n">
        <v>100000</v>
      </c>
      <c r="F536" s="99" t="n">
        <v>0.00280898876404494</v>
      </c>
      <c r="G536" s="100" t="n">
        <v>0.00046435355045873</v>
      </c>
    </row>
    <row r="537" customFormat="false" ht="12.75" hidden="false" customHeight="false" outlineLevel="0" collapsed="false">
      <c r="A537" s="90"/>
      <c r="B537" s="95"/>
      <c r="C537" s="95"/>
      <c r="D537" s="101"/>
      <c r="E537" s="102"/>
      <c r="F537" s="103"/>
      <c r="G537" s="103"/>
    </row>
    <row r="538" customFormat="false" ht="12.75" hidden="false" customHeight="false" outlineLevel="0" collapsed="false">
      <c r="A538" s="85" t="s">
        <v>231</v>
      </c>
      <c r="B538" s="86"/>
      <c r="C538" s="86"/>
      <c r="D538" s="87" t="n">
        <v>1</v>
      </c>
      <c r="E538" s="88" t="n">
        <v>80000</v>
      </c>
      <c r="F538" s="89" t="n">
        <v>0.00280898876404494</v>
      </c>
      <c r="G538" s="89" t="n">
        <v>0.000371482840366984</v>
      </c>
    </row>
    <row r="539" customFormat="false" ht="12.75" hidden="false" customHeight="false" outlineLevel="0" collapsed="false">
      <c r="A539" s="90"/>
      <c r="B539" s="91" t="s">
        <v>9</v>
      </c>
      <c r="C539" s="91"/>
      <c r="D539" s="92" t="n">
        <v>1</v>
      </c>
      <c r="E539" s="93" t="n">
        <v>80000</v>
      </c>
      <c r="F539" s="94" t="n">
        <v>0.00280898876404494</v>
      </c>
      <c r="G539" s="94" t="n">
        <v>0.000371482840366984</v>
      </c>
    </row>
    <row r="540" customFormat="false" ht="12.75" hidden="false" customHeight="false" outlineLevel="0" collapsed="false">
      <c r="A540" s="90"/>
      <c r="B540" s="95"/>
      <c r="C540" s="96" t="s">
        <v>132</v>
      </c>
      <c r="D540" s="97" t="n">
        <v>1</v>
      </c>
      <c r="E540" s="98" t="n">
        <v>80000</v>
      </c>
      <c r="F540" s="99" t="n">
        <v>0.00280898876404494</v>
      </c>
      <c r="G540" s="100" t="n">
        <v>0.000371482840366984</v>
      </c>
    </row>
    <row r="541" customFormat="false" ht="12.75" hidden="false" customHeight="false" outlineLevel="0" collapsed="false">
      <c r="A541" s="90"/>
      <c r="B541" s="95"/>
      <c r="C541" s="95"/>
      <c r="D541" s="101"/>
      <c r="E541" s="102"/>
      <c r="F541" s="103"/>
      <c r="G541" s="103"/>
    </row>
    <row r="542" customFormat="false" ht="12.75" hidden="false" customHeight="false" outlineLevel="0" collapsed="false">
      <c r="A542" s="85" t="s">
        <v>232</v>
      </c>
      <c r="B542" s="86"/>
      <c r="C542" s="86"/>
      <c r="D542" s="87" t="n">
        <v>1</v>
      </c>
      <c r="E542" s="88" t="n">
        <v>75000</v>
      </c>
      <c r="F542" s="89" t="n">
        <v>0.00280898876404494</v>
      </c>
      <c r="G542" s="89" t="n">
        <v>0.000348265162844048</v>
      </c>
    </row>
    <row r="543" customFormat="false" ht="12.75" hidden="false" customHeight="false" outlineLevel="0" collapsed="false">
      <c r="A543" s="90"/>
      <c r="B543" s="91" t="s">
        <v>14</v>
      </c>
      <c r="C543" s="91"/>
      <c r="D543" s="92" t="n">
        <v>1</v>
      </c>
      <c r="E543" s="93" t="n">
        <v>75000</v>
      </c>
      <c r="F543" s="94" t="n">
        <v>0.00280898876404494</v>
      </c>
      <c r="G543" s="94" t="n">
        <v>0.000348265162844048</v>
      </c>
    </row>
    <row r="544" customFormat="false" ht="12.75" hidden="false" customHeight="false" outlineLevel="0" collapsed="false">
      <c r="A544" s="90"/>
      <c r="B544" s="95"/>
      <c r="C544" s="96" t="s">
        <v>55</v>
      </c>
      <c r="D544" s="97" t="n">
        <v>1</v>
      </c>
      <c r="E544" s="98" t="n">
        <v>75000</v>
      </c>
      <c r="F544" s="99" t="n">
        <v>0.00280898876404494</v>
      </c>
      <c r="G544" s="100" t="n">
        <v>0.000348265162844048</v>
      </c>
    </row>
    <row r="545" customFormat="false" ht="12.75" hidden="false" customHeight="false" outlineLevel="0" collapsed="false">
      <c r="A545" s="90"/>
      <c r="B545" s="95"/>
      <c r="C545" s="95"/>
      <c r="D545" s="101"/>
      <c r="E545" s="102"/>
      <c r="F545" s="103"/>
      <c r="G545" s="103"/>
    </row>
    <row r="546" customFormat="false" ht="12.75" hidden="false" customHeight="false" outlineLevel="0" collapsed="false">
      <c r="A546" s="85" t="s">
        <v>233</v>
      </c>
      <c r="B546" s="86"/>
      <c r="C546" s="86"/>
      <c r="D546" s="87" t="n">
        <v>3</v>
      </c>
      <c r="E546" s="88" t="n">
        <v>724550</v>
      </c>
      <c r="F546" s="89" t="n">
        <v>0.00842696629213483</v>
      </c>
      <c r="G546" s="89" t="n">
        <v>0.00336447364984873</v>
      </c>
    </row>
    <row r="547" customFormat="false" ht="12.75" hidden="false" customHeight="false" outlineLevel="0" collapsed="false">
      <c r="A547" s="90"/>
      <c r="B547" s="91" t="s">
        <v>11</v>
      </c>
      <c r="C547" s="91"/>
      <c r="D547" s="92" t="n">
        <v>1</v>
      </c>
      <c r="E547" s="93" t="n">
        <v>264550</v>
      </c>
      <c r="F547" s="94" t="n">
        <v>0.00280898876404494</v>
      </c>
      <c r="G547" s="94" t="n">
        <v>0.00122844731773857</v>
      </c>
    </row>
    <row r="548" customFormat="false" ht="12.75" hidden="false" customHeight="false" outlineLevel="0" collapsed="false">
      <c r="A548" s="90"/>
      <c r="B548" s="95"/>
      <c r="C548" s="96" t="s">
        <v>72</v>
      </c>
      <c r="D548" s="97" t="n">
        <v>1</v>
      </c>
      <c r="E548" s="98" t="n">
        <v>264550</v>
      </c>
      <c r="F548" s="99" t="n">
        <v>0.00280898876404494</v>
      </c>
      <c r="G548" s="100" t="n">
        <v>0.00122844731773857</v>
      </c>
    </row>
    <row r="549" customFormat="false" ht="12.75" hidden="false" customHeight="false" outlineLevel="0" collapsed="false">
      <c r="A549" s="90"/>
      <c r="B549" s="95"/>
      <c r="C549" s="95"/>
      <c r="D549" s="101"/>
      <c r="E549" s="102"/>
      <c r="F549" s="103"/>
      <c r="G549" s="103"/>
    </row>
    <row r="550" customFormat="false" ht="12.75" hidden="false" customHeight="false" outlineLevel="0" collapsed="false">
      <c r="A550" s="90"/>
      <c r="B550" s="91" t="s">
        <v>8</v>
      </c>
      <c r="C550" s="91"/>
      <c r="D550" s="92" t="n">
        <v>2</v>
      </c>
      <c r="E550" s="93" t="n">
        <v>460000</v>
      </c>
      <c r="F550" s="94" t="n">
        <v>0.00561797752808989</v>
      </c>
      <c r="G550" s="94" t="n">
        <v>0.00213602633211016</v>
      </c>
    </row>
    <row r="551" customFormat="false" ht="12.75" hidden="false" customHeight="false" outlineLevel="0" collapsed="false">
      <c r="A551" s="90"/>
      <c r="B551" s="95"/>
      <c r="C551" s="96" t="s">
        <v>88</v>
      </c>
      <c r="D551" s="97" t="n">
        <v>1</v>
      </c>
      <c r="E551" s="98" t="n">
        <v>200000</v>
      </c>
      <c r="F551" s="99" t="n">
        <v>0.00280898876404494</v>
      </c>
      <c r="G551" s="100" t="n">
        <v>0.000928707100917461</v>
      </c>
    </row>
    <row r="552" customFormat="false" ht="12.75" hidden="false" customHeight="false" outlineLevel="0" collapsed="false">
      <c r="A552" s="90"/>
      <c r="B552" s="95"/>
      <c r="C552" s="96" t="s">
        <v>55</v>
      </c>
      <c r="D552" s="97" t="n">
        <v>1</v>
      </c>
      <c r="E552" s="98" t="n">
        <v>260000</v>
      </c>
      <c r="F552" s="99" t="n">
        <v>0.00280898876404494</v>
      </c>
      <c r="G552" s="100" t="n">
        <v>0.0012073192311927</v>
      </c>
    </row>
    <row r="553" customFormat="false" ht="12.75" hidden="false" customHeight="false" outlineLevel="0" collapsed="false">
      <c r="A553" s="90"/>
      <c r="B553" s="95"/>
      <c r="C553" s="95"/>
      <c r="D553" s="101"/>
      <c r="E553" s="102"/>
      <c r="F553" s="103"/>
      <c r="G553" s="103"/>
    </row>
    <row r="554" customFormat="false" ht="12.75" hidden="false" customHeight="false" outlineLevel="0" collapsed="false">
      <c r="A554" s="85" t="s">
        <v>234</v>
      </c>
      <c r="B554" s="86"/>
      <c r="C554" s="86"/>
      <c r="D554" s="87" t="n">
        <v>5</v>
      </c>
      <c r="E554" s="88" t="n">
        <v>1255700</v>
      </c>
      <c r="F554" s="89" t="n">
        <v>0.0140449438202247</v>
      </c>
      <c r="G554" s="89" t="n">
        <v>0.00583088753311028</v>
      </c>
    </row>
    <row r="555" customFormat="false" ht="12.75" hidden="false" customHeight="false" outlineLevel="0" collapsed="false">
      <c r="A555" s="90"/>
      <c r="B555" s="91" t="s">
        <v>9</v>
      </c>
      <c r="C555" s="91"/>
      <c r="D555" s="92" t="n">
        <v>5</v>
      </c>
      <c r="E555" s="93" t="n">
        <v>1255700</v>
      </c>
      <c r="F555" s="94" t="n">
        <v>0.0140449438202247</v>
      </c>
      <c r="G555" s="94" t="n">
        <v>0.00583088753311028</v>
      </c>
    </row>
    <row r="556" customFormat="false" ht="12.75" hidden="false" customHeight="false" outlineLevel="0" collapsed="false">
      <c r="A556" s="90"/>
      <c r="B556" s="95"/>
      <c r="C556" s="96" t="s">
        <v>135</v>
      </c>
      <c r="D556" s="97" t="n">
        <v>5</v>
      </c>
      <c r="E556" s="98" t="n">
        <v>1255700</v>
      </c>
      <c r="F556" s="99" t="n">
        <v>0.0140449438202247</v>
      </c>
      <c r="G556" s="100" t="n">
        <v>0.00583088753311028</v>
      </c>
    </row>
    <row r="557" customFormat="false" ht="12.75" hidden="false" customHeight="false" outlineLevel="0" collapsed="false">
      <c r="A557" s="90"/>
      <c r="B557" s="95"/>
      <c r="C557" s="95"/>
      <c r="D557" s="101"/>
      <c r="E557" s="102"/>
      <c r="F557" s="103"/>
      <c r="G557" s="103"/>
    </row>
    <row r="558" customFormat="false" ht="12.75" hidden="false" customHeight="false" outlineLevel="0" collapsed="false">
      <c r="A558" s="85" t="s">
        <v>235</v>
      </c>
      <c r="B558" s="86"/>
      <c r="C558" s="86"/>
      <c r="D558" s="87" t="n">
        <v>1</v>
      </c>
      <c r="E558" s="88" t="n">
        <v>733837</v>
      </c>
      <c r="F558" s="89" t="n">
        <v>0.00280898876404494</v>
      </c>
      <c r="G558" s="89" t="n">
        <v>0.00340759816407983</v>
      </c>
    </row>
    <row r="559" customFormat="false" ht="12.75" hidden="false" customHeight="false" outlineLevel="0" collapsed="false">
      <c r="A559" s="90"/>
      <c r="B559" s="91" t="s">
        <v>8</v>
      </c>
      <c r="C559" s="91"/>
      <c r="D559" s="92" t="n">
        <v>1</v>
      </c>
      <c r="E559" s="93" t="n">
        <v>733837</v>
      </c>
      <c r="F559" s="94" t="n">
        <v>0.00280898876404494</v>
      </c>
      <c r="G559" s="94" t="n">
        <v>0.00340759816407983</v>
      </c>
    </row>
    <row r="560" customFormat="false" ht="12.75" hidden="false" customHeight="false" outlineLevel="0" collapsed="false">
      <c r="A560" s="90"/>
      <c r="B560" s="95"/>
      <c r="C560" s="96" t="s">
        <v>86</v>
      </c>
      <c r="D560" s="97" t="n">
        <v>1</v>
      </c>
      <c r="E560" s="98" t="n">
        <v>733837</v>
      </c>
      <c r="F560" s="99" t="n">
        <v>0.00280898876404494</v>
      </c>
      <c r="G560" s="100" t="n">
        <v>0.00340759816407983</v>
      </c>
    </row>
    <row r="561" customFormat="false" ht="12.75" hidden="false" customHeight="false" outlineLevel="0" collapsed="false">
      <c r="A561" s="90"/>
      <c r="B561" s="95"/>
      <c r="C561" s="95"/>
      <c r="D561" s="101"/>
      <c r="E561" s="102"/>
      <c r="F561" s="103"/>
      <c r="G561" s="103"/>
    </row>
    <row r="562" customFormat="false" ht="12.75" hidden="false" customHeight="false" outlineLevel="0" collapsed="false">
      <c r="A562" s="85" t="s">
        <v>236</v>
      </c>
      <c r="B562" s="86"/>
      <c r="C562" s="86"/>
      <c r="D562" s="87" t="n">
        <v>2</v>
      </c>
      <c r="E562" s="88" t="n">
        <v>400056</v>
      </c>
      <c r="F562" s="89" t="n">
        <v>0.00561797752808989</v>
      </c>
      <c r="G562" s="89" t="n">
        <v>0.00185767423982318</v>
      </c>
    </row>
    <row r="563" customFormat="false" ht="12.75" hidden="false" customHeight="false" outlineLevel="0" collapsed="false">
      <c r="A563" s="90"/>
      <c r="B563" s="91" t="s">
        <v>8</v>
      </c>
      <c r="C563" s="91"/>
      <c r="D563" s="92" t="n">
        <v>2</v>
      </c>
      <c r="E563" s="93" t="n">
        <v>400056</v>
      </c>
      <c r="F563" s="94" t="n">
        <v>0.00561797752808989</v>
      </c>
      <c r="G563" s="94" t="n">
        <v>0.00185767423982318</v>
      </c>
    </row>
    <row r="564" customFormat="false" ht="12.75" hidden="false" customHeight="false" outlineLevel="0" collapsed="false">
      <c r="A564" s="90"/>
      <c r="B564" s="95"/>
      <c r="C564" s="96" t="s">
        <v>88</v>
      </c>
      <c r="D564" s="97" t="n">
        <v>2</v>
      </c>
      <c r="E564" s="98" t="n">
        <v>400056</v>
      </c>
      <c r="F564" s="99" t="n">
        <v>0.00561797752808989</v>
      </c>
      <c r="G564" s="100" t="n">
        <v>0.00185767423982318</v>
      </c>
    </row>
    <row r="565" customFormat="false" ht="12.75" hidden="false" customHeight="false" outlineLevel="0" collapsed="false">
      <c r="A565" s="90"/>
      <c r="B565" s="95"/>
      <c r="C565" s="95"/>
      <c r="D565" s="101"/>
      <c r="E565" s="102"/>
      <c r="F565" s="103"/>
      <c r="G565" s="103"/>
    </row>
    <row r="566" customFormat="false" ht="12.75" hidden="false" customHeight="false" outlineLevel="0" collapsed="false">
      <c r="A566" s="85" t="s">
        <v>237</v>
      </c>
      <c r="B566" s="86"/>
      <c r="C566" s="86"/>
      <c r="D566" s="87" t="n">
        <v>16</v>
      </c>
      <c r="E566" s="88" t="n">
        <v>3798928</v>
      </c>
      <c r="F566" s="89" t="n">
        <v>0.0449438202247191</v>
      </c>
      <c r="G566" s="89" t="n">
        <v>0.0176404570473708</v>
      </c>
    </row>
    <row r="567" customFormat="false" ht="12.75" hidden="false" customHeight="false" outlineLevel="0" collapsed="false">
      <c r="A567" s="90"/>
      <c r="B567" s="91" t="s">
        <v>14</v>
      </c>
      <c r="C567" s="91"/>
      <c r="D567" s="92" t="n">
        <v>3</v>
      </c>
      <c r="E567" s="93" t="n">
        <v>495000</v>
      </c>
      <c r="F567" s="94" t="n">
        <v>0.00842696629213483</v>
      </c>
      <c r="G567" s="94" t="n">
        <v>0.00229855007477072</v>
      </c>
    </row>
    <row r="568" customFormat="false" ht="12.75" hidden="false" customHeight="false" outlineLevel="0" collapsed="false">
      <c r="A568" s="90"/>
      <c r="B568" s="95"/>
      <c r="C568" s="96" t="s">
        <v>55</v>
      </c>
      <c r="D568" s="97" t="n">
        <v>3</v>
      </c>
      <c r="E568" s="98" t="n">
        <v>495000</v>
      </c>
      <c r="F568" s="99" t="n">
        <v>0.00842696629213483</v>
      </c>
      <c r="G568" s="100" t="n">
        <v>0.00229855007477072</v>
      </c>
    </row>
    <row r="569" customFormat="false" ht="12.75" hidden="false" customHeight="false" outlineLevel="0" collapsed="false">
      <c r="A569" s="90"/>
      <c r="B569" s="95"/>
      <c r="C569" s="95"/>
      <c r="D569" s="101"/>
      <c r="E569" s="102"/>
      <c r="F569" s="103"/>
      <c r="G569" s="103"/>
    </row>
    <row r="570" customFormat="false" ht="12.75" hidden="false" customHeight="false" outlineLevel="0" collapsed="false">
      <c r="A570" s="90"/>
      <c r="B570" s="91" t="s">
        <v>17</v>
      </c>
      <c r="C570" s="91"/>
      <c r="D570" s="92" t="n">
        <v>3</v>
      </c>
      <c r="E570" s="93" t="n">
        <v>705410</v>
      </c>
      <c r="F570" s="94" t="n">
        <v>0.00842696629213483</v>
      </c>
      <c r="G570" s="94" t="n">
        <v>0.00327559638029093</v>
      </c>
    </row>
    <row r="571" customFormat="false" ht="12.75" hidden="false" customHeight="false" outlineLevel="0" collapsed="false">
      <c r="A571" s="90"/>
      <c r="B571" s="95"/>
      <c r="C571" s="96" t="s">
        <v>60</v>
      </c>
      <c r="D571" s="97" t="n">
        <v>3</v>
      </c>
      <c r="E571" s="98" t="n">
        <v>705410</v>
      </c>
      <c r="F571" s="99" t="n">
        <v>0.00842696629213483</v>
      </c>
      <c r="G571" s="100" t="n">
        <v>0.00327559638029093</v>
      </c>
    </row>
    <row r="572" customFormat="false" ht="12.75" hidden="false" customHeight="false" outlineLevel="0" collapsed="false">
      <c r="A572" s="90"/>
      <c r="B572" s="95"/>
      <c r="C572" s="95"/>
      <c r="D572" s="101"/>
      <c r="E572" s="102"/>
      <c r="F572" s="103"/>
      <c r="G572" s="103"/>
    </row>
    <row r="573" customFormat="false" ht="12.75" hidden="false" customHeight="false" outlineLevel="0" collapsed="false">
      <c r="A573" s="90"/>
      <c r="B573" s="91" t="s">
        <v>8</v>
      </c>
      <c r="C573" s="91"/>
      <c r="D573" s="92" t="n">
        <v>1</v>
      </c>
      <c r="E573" s="93" t="n">
        <v>200000</v>
      </c>
      <c r="F573" s="94" t="n">
        <v>0.00280898876404494</v>
      </c>
      <c r="G573" s="94" t="n">
        <v>0.000928707100917461</v>
      </c>
    </row>
    <row r="574" customFormat="false" ht="12.75" hidden="false" customHeight="false" outlineLevel="0" collapsed="false">
      <c r="A574" s="90"/>
      <c r="B574" s="95"/>
      <c r="C574" s="96" t="s">
        <v>81</v>
      </c>
      <c r="D574" s="97" t="n">
        <v>1</v>
      </c>
      <c r="E574" s="98" t="n">
        <v>200000</v>
      </c>
      <c r="F574" s="99" t="n">
        <v>0.00280898876404494</v>
      </c>
      <c r="G574" s="100" t="n">
        <v>0.000928707100917461</v>
      </c>
    </row>
    <row r="575" customFormat="false" ht="12.75" hidden="false" customHeight="false" outlineLevel="0" collapsed="false">
      <c r="A575" s="90"/>
      <c r="B575" s="95"/>
      <c r="C575" s="95"/>
      <c r="D575" s="101"/>
      <c r="E575" s="102"/>
      <c r="F575" s="103"/>
      <c r="G575" s="103"/>
    </row>
    <row r="576" customFormat="false" ht="12.75" hidden="false" customHeight="false" outlineLevel="0" collapsed="false">
      <c r="A576" s="90"/>
      <c r="B576" s="91" t="s">
        <v>12</v>
      </c>
      <c r="C576" s="91"/>
      <c r="D576" s="92" t="n">
        <v>2</v>
      </c>
      <c r="E576" s="93" t="n">
        <v>440731</v>
      </c>
      <c r="F576" s="94" t="n">
        <v>0.00561797752808989</v>
      </c>
      <c r="G576" s="94" t="n">
        <v>0.00204655004647227</v>
      </c>
    </row>
    <row r="577" customFormat="false" ht="12.75" hidden="false" customHeight="false" outlineLevel="0" collapsed="false">
      <c r="A577" s="90"/>
      <c r="B577" s="95"/>
      <c r="C577" s="96" t="s">
        <v>102</v>
      </c>
      <c r="D577" s="97" t="n">
        <v>2</v>
      </c>
      <c r="E577" s="98" t="n">
        <v>440731</v>
      </c>
      <c r="F577" s="99" t="n">
        <v>0.00561797752808989</v>
      </c>
      <c r="G577" s="100" t="n">
        <v>0.00204655004647227</v>
      </c>
    </row>
    <row r="578" customFormat="false" ht="12.75" hidden="false" customHeight="false" outlineLevel="0" collapsed="false">
      <c r="A578" s="90"/>
      <c r="B578" s="95"/>
      <c r="C578" s="95"/>
      <c r="D578" s="101"/>
      <c r="E578" s="102"/>
      <c r="F578" s="103"/>
      <c r="G578" s="103"/>
    </row>
    <row r="579" customFormat="false" ht="12.75" hidden="false" customHeight="false" outlineLevel="0" collapsed="false">
      <c r="A579" s="90"/>
      <c r="B579" s="91" t="s">
        <v>10</v>
      </c>
      <c r="C579" s="91"/>
      <c r="D579" s="92" t="n">
        <v>3</v>
      </c>
      <c r="E579" s="93" t="n">
        <v>917987</v>
      </c>
      <c r="F579" s="94" t="n">
        <v>0.00842696629213483</v>
      </c>
      <c r="G579" s="94" t="n">
        <v>0.00426270522724959</v>
      </c>
    </row>
    <row r="580" customFormat="false" ht="12.75" hidden="false" customHeight="false" outlineLevel="0" collapsed="false">
      <c r="A580" s="90"/>
      <c r="B580" s="95"/>
      <c r="C580" s="96" t="s">
        <v>118</v>
      </c>
      <c r="D580" s="97" t="n">
        <v>2</v>
      </c>
      <c r="E580" s="98" t="n">
        <v>628000</v>
      </c>
      <c r="F580" s="99" t="n">
        <v>0.00561797752808989</v>
      </c>
      <c r="G580" s="100" t="n">
        <v>0.00291614029688083</v>
      </c>
    </row>
    <row r="581" customFormat="false" ht="12.75" hidden="false" customHeight="false" outlineLevel="0" collapsed="false">
      <c r="A581" s="90"/>
      <c r="B581" s="95"/>
      <c r="C581" s="96" t="s">
        <v>55</v>
      </c>
      <c r="D581" s="97" t="n">
        <v>1</v>
      </c>
      <c r="E581" s="98" t="n">
        <v>289987</v>
      </c>
      <c r="F581" s="99" t="n">
        <v>0.00280898876404494</v>
      </c>
      <c r="G581" s="100" t="n">
        <v>0.00134656493036876</v>
      </c>
    </row>
    <row r="582" customFormat="false" ht="12.75" hidden="false" customHeight="false" outlineLevel="0" collapsed="false">
      <c r="A582" s="90"/>
      <c r="B582" s="95"/>
      <c r="C582" s="95"/>
      <c r="D582" s="101"/>
      <c r="E582" s="102"/>
      <c r="F582" s="103"/>
      <c r="G582" s="103"/>
    </row>
    <row r="583" customFormat="false" ht="12.75" hidden="false" customHeight="false" outlineLevel="0" collapsed="false">
      <c r="A583" s="90"/>
      <c r="B583" s="91" t="s">
        <v>9</v>
      </c>
      <c r="C583" s="91"/>
      <c r="D583" s="92" t="n">
        <v>4</v>
      </c>
      <c r="E583" s="93" t="n">
        <v>1039800</v>
      </c>
      <c r="F583" s="94" t="n">
        <v>0.0112359550561798</v>
      </c>
      <c r="G583" s="94" t="n">
        <v>0.00482834821766988</v>
      </c>
    </row>
    <row r="584" customFormat="false" ht="12.75" hidden="false" customHeight="false" outlineLevel="0" collapsed="false">
      <c r="A584" s="90"/>
      <c r="B584" s="95"/>
      <c r="C584" s="96" t="s">
        <v>128</v>
      </c>
      <c r="D584" s="97" t="n">
        <v>1</v>
      </c>
      <c r="E584" s="98" t="n">
        <v>215000</v>
      </c>
      <c r="F584" s="99" t="n">
        <v>0.00280898876404494</v>
      </c>
      <c r="G584" s="100" t="n">
        <v>0.00099836013348627</v>
      </c>
    </row>
    <row r="585" customFormat="false" ht="12.75" hidden="false" customHeight="false" outlineLevel="0" collapsed="false">
      <c r="A585" s="90"/>
      <c r="B585" s="95"/>
      <c r="C585" s="96" t="s">
        <v>133</v>
      </c>
      <c r="D585" s="97" t="n">
        <v>1</v>
      </c>
      <c r="E585" s="98" t="n">
        <v>318400</v>
      </c>
      <c r="F585" s="99" t="n">
        <v>0.00280898876404494</v>
      </c>
      <c r="G585" s="100" t="n">
        <v>0.0014785017046606</v>
      </c>
    </row>
    <row r="586" customFormat="false" ht="12.75" hidden="false" customHeight="false" outlineLevel="0" collapsed="false">
      <c r="A586" s="90"/>
      <c r="B586" s="95"/>
      <c r="C586" s="96" t="s">
        <v>135</v>
      </c>
      <c r="D586" s="97" t="n">
        <v>2</v>
      </c>
      <c r="E586" s="98" t="n">
        <v>506400</v>
      </c>
      <c r="F586" s="99" t="n">
        <v>0.00561797752808989</v>
      </c>
      <c r="G586" s="100" t="n">
        <v>0.00235148637952301</v>
      </c>
    </row>
    <row r="587" customFormat="false" ht="12.75" hidden="false" customHeight="false" outlineLevel="0" collapsed="false">
      <c r="A587" s="90"/>
      <c r="B587" s="95"/>
      <c r="C587" s="95"/>
      <c r="D587" s="101"/>
      <c r="E587" s="102"/>
      <c r="F587" s="103"/>
      <c r="G587" s="103"/>
    </row>
    <row r="588" customFormat="false" ht="12.75" hidden="false" customHeight="false" outlineLevel="0" collapsed="false">
      <c r="A588" s="85" t="s">
        <v>238</v>
      </c>
      <c r="B588" s="86"/>
      <c r="C588" s="86"/>
      <c r="D588" s="87" t="n">
        <v>1</v>
      </c>
      <c r="E588" s="88" t="n">
        <v>215710</v>
      </c>
      <c r="F588" s="89" t="n">
        <v>0.00280898876404494</v>
      </c>
      <c r="G588" s="89" t="n">
        <v>0.00100165704369453</v>
      </c>
    </row>
    <row r="589" customFormat="false" ht="12.75" hidden="false" customHeight="false" outlineLevel="0" collapsed="false">
      <c r="A589" s="90"/>
      <c r="B589" s="91" t="s">
        <v>9</v>
      </c>
      <c r="C589" s="91"/>
      <c r="D589" s="92" t="n">
        <v>1</v>
      </c>
      <c r="E589" s="93" t="n">
        <v>215710</v>
      </c>
      <c r="F589" s="94" t="n">
        <v>0.00280898876404494</v>
      </c>
      <c r="G589" s="94" t="n">
        <v>0.00100165704369453</v>
      </c>
    </row>
    <row r="590" customFormat="false" ht="12.75" hidden="false" customHeight="false" outlineLevel="0" collapsed="false">
      <c r="A590" s="90"/>
      <c r="B590" s="95"/>
      <c r="C590" s="96" t="s">
        <v>135</v>
      </c>
      <c r="D590" s="97" t="n">
        <v>1</v>
      </c>
      <c r="E590" s="98" t="n">
        <v>215710</v>
      </c>
      <c r="F590" s="99" t="n">
        <v>0.00280898876404494</v>
      </c>
      <c r="G590" s="100" t="n">
        <v>0.00100165704369453</v>
      </c>
    </row>
    <row r="591" customFormat="false" ht="12.75" hidden="false" customHeight="false" outlineLevel="0" collapsed="false">
      <c r="A591" s="90"/>
      <c r="B591" s="95"/>
      <c r="C591" s="95"/>
      <c r="D591" s="101"/>
      <c r="E591" s="102"/>
      <c r="F591" s="103"/>
      <c r="G591" s="103"/>
    </row>
    <row r="592" customFormat="false" ht="12.75" hidden="false" customHeight="false" outlineLevel="0" collapsed="false">
      <c r="A592" s="85" t="s">
        <v>239</v>
      </c>
      <c r="B592" s="86"/>
      <c r="C592" s="86"/>
      <c r="D592" s="87" t="n">
        <v>1</v>
      </c>
      <c r="E592" s="88" t="n">
        <v>1100000</v>
      </c>
      <c r="F592" s="89" t="n">
        <v>0.00280898876404494</v>
      </c>
      <c r="G592" s="89" t="n">
        <v>0.00510788905504603</v>
      </c>
    </row>
    <row r="593" customFormat="false" ht="12.75" hidden="false" customHeight="false" outlineLevel="0" collapsed="false">
      <c r="A593" s="90"/>
      <c r="B593" s="91" t="s">
        <v>11</v>
      </c>
      <c r="C593" s="91"/>
      <c r="D593" s="92" t="n">
        <v>1</v>
      </c>
      <c r="E593" s="93" t="n">
        <v>1100000</v>
      </c>
      <c r="F593" s="94" t="n">
        <v>0.00280898876404494</v>
      </c>
      <c r="G593" s="94" t="n">
        <v>0.00510788905504603</v>
      </c>
    </row>
    <row r="594" customFormat="false" ht="12.75" hidden="false" customHeight="false" outlineLevel="0" collapsed="false">
      <c r="A594" s="90"/>
      <c r="B594" s="95"/>
      <c r="C594" s="96" t="s">
        <v>55</v>
      </c>
      <c r="D594" s="97" t="n">
        <v>1</v>
      </c>
      <c r="E594" s="98" t="n">
        <v>1100000</v>
      </c>
      <c r="F594" s="99" t="n">
        <v>0.00280898876404494</v>
      </c>
      <c r="G594" s="100" t="n">
        <v>0.00510788905504603</v>
      </c>
    </row>
    <row r="595" customFormat="false" ht="12.75" hidden="false" customHeight="false" outlineLevel="0" collapsed="false">
      <c r="A595" s="90"/>
      <c r="B595" s="95"/>
      <c r="C595" s="95"/>
      <c r="D595" s="101"/>
      <c r="E595" s="102"/>
      <c r="F595" s="103"/>
      <c r="G595" s="103"/>
    </row>
    <row r="596" customFormat="false" ht="12.75" hidden="false" customHeight="false" outlineLevel="0" collapsed="false">
      <c r="A596" s="85" t="s">
        <v>240</v>
      </c>
      <c r="B596" s="86"/>
      <c r="C596" s="86"/>
      <c r="D596" s="87" t="n">
        <v>4</v>
      </c>
      <c r="E596" s="88" t="n">
        <v>935700</v>
      </c>
      <c r="F596" s="89" t="n">
        <v>0.0112359550561798</v>
      </c>
      <c r="G596" s="89" t="n">
        <v>0.00434495617164234</v>
      </c>
    </row>
    <row r="597" customFormat="false" ht="12.75" hidden="false" customHeight="false" outlineLevel="0" collapsed="false">
      <c r="A597" s="90"/>
      <c r="B597" s="91" t="s">
        <v>8</v>
      </c>
      <c r="C597" s="91"/>
      <c r="D597" s="92" t="n">
        <v>4</v>
      </c>
      <c r="E597" s="93" t="n">
        <v>935700</v>
      </c>
      <c r="F597" s="94" t="n">
        <v>0.0112359550561798</v>
      </c>
      <c r="G597" s="94" t="n">
        <v>0.00434495617164234</v>
      </c>
    </row>
    <row r="598" customFormat="false" ht="12.75" hidden="false" customHeight="false" outlineLevel="0" collapsed="false">
      <c r="A598" s="90"/>
      <c r="B598" s="95"/>
      <c r="C598" s="96" t="s">
        <v>76</v>
      </c>
      <c r="D598" s="97" t="n">
        <v>1</v>
      </c>
      <c r="E598" s="98" t="n">
        <v>174500</v>
      </c>
      <c r="F598" s="99" t="n">
        <v>0.00280898876404494</v>
      </c>
      <c r="G598" s="100" t="n">
        <v>0.000810296945550484</v>
      </c>
    </row>
    <row r="599" customFormat="false" ht="12.75" hidden="false" customHeight="false" outlineLevel="0" collapsed="false">
      <c r="A599" s="90"/>
      <c r="B599" s="95"/>
      <c r="C599" s="96" t="s">
        <v>86</v>
      </c>
      <c r="D599" s="97" t="n">
        <v>1</v>
      </c>
      <c r="E599" s="98" t="n">
        <v>353700</v>
      </c>
      <c r="F599" s="99" t="n">
        <v>0.00280898876404494</v>
      </c>
      <c r="G599" s="100" t="n">
        <v>0.00164241850797253</v>
      </c>
    </row>
    <row r="600" customFormat="false" ht="12.75" hidden="false" customHeight="false" outlineLevel="0" collapsed="false">
      <c r="A600" s="90"/>
      <c r="B600" s="95"/>
      <c r="C600" s="96" t="s">
        <v>79</v>
      </c>
      <c r="D600" s="97" t="n">
        <v>1</v>
      </c>
      <c r="E600" s="98" t="n">
        <v>267000</v>
      </c>
      <c r="F600" s="99" t="n">
        <v>0.00280898876404494</v>
      </c>
      <c r="G600" s="100" t="n">
        <v>0.00123982397972481</v>
      </c>
    </row>
    <row r="601" customFormat="false" ht="12.75" hidden="false" customHeight="false" outlineLevel="0" collapsed="false">
      <c r="A601" s="90"/>
      <c r="B601" s="95"/>
      <c r="C601" s="96" t="s">
        <v>55</v>
      </c>
      <c r="D601" s="97" t="n">
        <v>1</v>
      </c>
      <c r="E601" s="98" t="n">
        <v>140500</v>
      </c>
      <c r="F601" s="99" t="n">
        <v>0.00280898876404494</v>
      </c>
      <c r="G601" s="100" t="n">
        <v>0.000652416738394516</v>
      </c>
    </row>
    <row r="602" customFormat="false" ht="12.75" hidden="false" customHeight="false" outlineLevel="0" collapsed="false">
      <c r="A602" s="90"/>
      <c r="B602" s="95"/>
      <c r="C602" s="95"/>
      <c r="D602" s="101"/>
      <c r="E602" s="102"/>
      <c r="F602" s="103"/>
      <c r="G602" s="103"/>
    </row>
    <row r="603" customFormat="false" ht="12.75" hidden="false" customHeight="false" outlineLevel="0" collapsed="false">
      <c r="A603" s="85" t="s">
        <v>241</v>
      </c>
      <c r="B603" s="86"/>
      <c r="C603" s="86"/>
      <c r="D603" s="87" t="n">
        <v>1</v>
      </c>
      <c r="E603" s="88" t="n">
        <v>34500</v>
      </c>
      <c r="F603" s="89" t="n">
        <v>0.00280898876404494</v>
      </c>
      <c r="G603" s="89" t="n">
        <v>0.000160201974908262</v>
      </c>
    </row>
    <row r="604" customFormat="false" ht="12.75" hidden="false" customHeight="false" outlineLevel="0" collapsed="false">
      <c r="A604" s="90"/>
      <c r="B604" s="91" t="s">
        <v>9</v>
      </c>
      <c r="C604" s="91"/>
      <c r="D604" s="92" t="n">
        <v>1</v>
      </c>
      <c r="E604" s="93" t="n">
        <v>34500</v>
      </c>
      <c r="F604" s="94" t="n">
        <v>0.00280898876404494</v>
      </c>
      <c r="G604" s="94" t="n">
        <v>0.000160201974908262</v>
      </c>
    </row>
    <row r="605" customFormat="false" ht="12.75" hidden="false" customHeight="false" outlineLevel="0" collapsed="false">
      <c r="A605" s="90"/>
      <c r="B605" s="95"/>
      <c r="C605" s="96" t="s">
        <v>135</v>
      </c>
      <c r="D605" s="97" t="n">
        <v>1</v>
      </c>
      <c r="E605" s="98" t="n">
        <v>34500</v>
      </c>
      <c r="F605" s="99" t="n">
        <v>0.00280898876404494</v>
      </c>
      <c r="G605" s="100" t="n">
        <v>0.000160201974908262</v>
      </c>
    </row>
    <row r="606" customFormat="false" ht="12.75" hidden="false" customHeight="false" outlineLevel="0" collapsed="false">
      <c r="A606" s="90"/>
      <c r="B606" s="95"/>
      <c r="C606" s="95"/>
      <c r="D606" s="101"/>
      <c r="E606" s="102"/>
      <c r="F606" s="103"/>
      <c r="G606" s="103"/>
    </row>
    <row r="607" customFormat="false" ht="12.75" hidden="false" customHeight="false" outlineLevel="0" collapsed="false">
      <c r="A607" s="85" t="s">
        <v>242</v>
      </c>
      <c r="B607" s="86"/>
      <c r="C607" s="86"/>
      <c r="D607" s="87" t="n">
        <v>5</v>
      </c>
      <c r="E607" s="88" t="n">
        <v>4395500</v>
      </c>
      <c r="F607" s="89" t="n">
        <v>0.0140449438202247</v>
      </c>
      <c r="G607" s="89" t="n">
        <v>0.0204106603104135</v>
      </c>
    </row>
    <row r="608" customFormat="false" ht="12.75" hidden="false" customHeight="false" outlineLevel="0" collapsed="false">
      <c r="A608" s="90"/>
      <c r="B608" s="91" t="s">
        <v>8</v>
      </c>
      <c r="C608" s="91"/>
      <c r="D608" s="92" t="n">
        <v>3</v>
      </c>
      <c r="E608" s="93" t="n">
        <v>4115500</v>
      </c>
      <c r="F608" s="94" t="n">
        <v>0.00842696629213483</v>
      </c>
      <c r="G608" s="94" t="n">
        <v>0.019110470369129</v>
      </c>
    </row>
    <row r="609" customFormat="false" ht="12.75" hidden="false" customHeight="false" outlineLevel="0" collapsed="false">
      <c r="A609" s="90"/>
      <c r="B609" s="95"/>
      <c r="C609" s="96" t="s">
        <v>88</v>
      </c>
      <c r="D609" s="97" t="n">
        <v>3</v>
      </c>
      <c r="E609" s="98" t="n">
        <v>4115500</v>
      </c>
      <c r="F609" s="99" t="n">
        <v>0.00842696629213483</v>
      </c>
      <c r="G609" s="100" t="n">
        <v>0.019110470369129</v>
      </c>
    </row>
    <row r="610" customFormat="false" ht="12.75" hidden="false" customHeight="false" outlineLevel="0" collapsed="false">
      <c r="A610" s="90"/>
      <c r="B610" s="95"/>
      <c r="C610" s="95"/>
      <c r="D610" s="101"/>
      <c r="E610" s="102"/>
      <c r="F610" s="103"/>
      <c r="G610" s="103"/>
    </row>
    <row r="611" customFormat="false" ht="12.75" hidden="false" customHeight="false" outlineLevel="0" collapsed="false">
      <c r="A611" s="90"/>
      <c r="B611" s="91" t="s">
        <v>10</v>
      </c>
      <c r="C611" s="91"/>
      <c r="D611" s="92" t="n">
        <v>2</v>
      </c>
      <c r="E611" s="93" t="n">
        <v>280000</v>
      </c>
      <c r="F611" s="94" t="n">
        <v>0.00561797752808989</v>
      </c>
      <c r="G611" s="94" t="n">
        <v>0.00130018994128445</v>
      </c>
    </row>
    <row r="612" customFormat="false" ht="12.75" hidden="false" customHeight="false" outlineLevel="0" collapsed="false">
      <c r="A612" s="90"/>
      <c r="B612" s="95"/>
      <c r="C612" s="96" t="s">
        <v>119</v>
      </c>
      <c r="D612" s="97" t="n">
        <v>2</v>
      </c>
      <c r="E612" s="98" t="n">
        <v>280000</v>
      </c>
      <c r="F612" s="99" t="n">
        <v>0.00561797752808989</v>
      </c>
      <c r="G612" s="100" t="n">
        <v>0.00130018994128445</v>
      </c>
    </row>
    <row r="613" customFormat="false" ht="12.75" hidden="false" customHeight="false" outlineLevel="0" collapsed="false">
      <c r="A613" s="90"/>
      <c r="B613" s="95"/>
      <c r="C613" s="95"/>
      <c r="D613" s="101"/>
      <c r="E613" s="102"/>
      <c r="F613" s="103"/>
      <c r="G613" s="103"/>
    </row>
    <row r="614" customFormat="false" ht="12.75" hidden="false" customHeight="false" outlineLevel="0" collapsed="false">
      <c r="A614" s="85" t="s">
        <v>243</v>
      </c>
      <c r="B614" s="86"/>
      <c r="C614" s="86"/>
      <c r="D614" s="87" t="n">
        <v>21</v>
      </c>
      <c r="E614" s="88" t="n">
        <v>4453600</v>
      </c>
      <c r="F614" s="89" t="n">
        <v>0.0589887640449438</v>
      </c>
      <c r="G614" s="89" t="n">
        <v>0.02068044972323</v>
      </c>
    </row>
    <row r="615" customFormat="false" ht="12.75" hidden="false" customHeight="false" outlineLevel="0" collapsed="false">
      <c r="A615" s="90"/>
      <c r="B615" s="91" t="s">
        <v>14</v>
      </c>
      <c r="C615" s="91"/>
      <c r="D615" s="92" t="n">
        <v>9</v>
      </c>
      <c r="E615" s="93" t="n">
        <v>1993600</v>
      </c>
      <c r="F615" s="94" t="n">
        <v>0.0252808988764045</v>
      </c>
      <c r="G615" s="94" t="n">
        <v>0.00925735238194525</v>
      </c>
    </row>
    <row r="616" customFormat="false" ht="12.75" hidden="false" customHeight="false" outlineLevel="0" collapsed="false">
      <c r="A616" s="90"/>
      <c r="B616" s="95"/>
      <c r="C616" s="96" t="s">
        <v>55</v>
      </c>
      <c r="D616" s="97" t="n">
        <v>9</v>
      </c>
      <c r="E616" s="98" t="n">
        <v>1993600</v>
      </c>
      <c r="F616" s="99" t="n">
        <v>0.0252808988764045</v>
      </c>
      <c r="G616" s="100" t="n">
        <v>0.00925735238194525</v>
      </c>
    </row>
    <row r="617" customFormat="false" ht="12.75" hidden="false" customHeight="false" outlineLevel="0" collapsed="false">
      <c r="A617" s="90"/>
      <c r="B617" s="95"/>
      <c r="C617" s="95"/>
      <c r="D617" s="101"/>
      <c r="E617" s="102"/>
      <c r="F617" s="103"/>
      <c r="G617" s="103"/>
    </row>
    <row r="618" customFormat="false" ht="12.75" hidden="false" customHeight="false" outlineLevel="0" collapsed="false">
      <c r="A618" s="90"/>
      <c r="B618" s="91" t="s">
        <v>8</v>
      </c>
      <c r="C618" s="91"/>
      <c r="D618" s="92" t="n">
        <v>10</v>
      </c>
      <c r="E618" s="93" t="n">
        <v>2149100</v>
      </c>
      <c r="F618" s="94" t="n">
        <v>0.0280898876404494</v>
      </c>
      <c r="G618" s="94" t="n">
        <v>0.00997942215290857</v>
      </c>
    </row>
    <row r="619" customFormat="false" ht="12.75" hidden="false" customHeight="false" outlineLevel="0" collapsed="false">
      <c r="A619" s="90"/>
      <c r="B619" s="95"/>
      <c r="C619" s="96" t="s">
        <v>81</v>
      </c>
      <c r="D619" s="97" t="n">
        <v>3</v>
      </c>
      <c r="E619" s="98" t="n">
        <v>333400</v>
      </c>
      <c r="F619" s="99" t="n">
        <v>0.00842696629213483</v>
      </c>
      <c r="G619" s="100" t="n">
        <v>0.00154815473722941</v>
      </c>
    </row>
    <row r="620" customFormat="false" ht="12.75" hidden="false" customHeight="false" outlineLevel="0" collapsed="false">
      <c r="A620" s="90"/>
      <c r="B620" s="95"/>
      <c r="C620" s="96" t="s">
        <v>86</v>
      </c>
      <c r="D620" s="97" t="n">
        <v>2</v>
      </c>
      <c r="E620" s="98" t="n">
        <v>814000</v>
      </c>
      <c r="F620" s="99" t="n">
        <v>0.00561797752808989</v>
      </c>
      <c r="G620" s="100" t="n">
        <v>0.00377983790073406</v>
      </c>
    </row>
    <row r="621" customFormat="false" ht="12.75" hidden="false" customHeight="false" outlineLevel="0" collapsed="false">
      <c r="A621" s="90"/>
      <c r="B621" s="95"/>
      <c r="C621" s="96" t="s">
        <v>88</v>
      </c>
      <c r="D621" s="97" t="n">
        <v>1</v>
      </c>
      <c r="E621" s="98" t="n">
        <v>30000</v>
      </c>
      <c r="F621" s="99" t="n">
        <v>0.00280898876404494</v>
      </c>
      <c r="G621" s="100" t="n">
        <v>0.000139306065137619</v>
      </c>
    </row>
    <row r="622" customFormat="false" ht="12.75" hidden="false" customHeight="false" outlineLevel="0" collapsed="false">
      <c r="A622" s="90"/>
      <c r="B622" s="95"/>
      <c r="C622" s="96" t="s">
        <v>90</v>
      </c>
      <c r="D622" s="97" t="n">
        <v>4</v>
      </c>
      <c r="E622" s="98" t="n">
        <v>971700</v>
      </c>
      <c r="F622" s="99" t="n">
        <v>0.0112359550561798</v>
      </c>
      <c r="G622" s="100" t="n">
        <v>0.00451212344980748</v>
      </c>
    </row>
    <row r="623" customFormat="false" ht="12.75" hidden="false" customHeight="false" outlineLevel="0" collapsed="false">
      <c r="A623" s="90"/>
      <c r="B623" s="95"/>
      <c r="C623" s="95"/>
      <c r="D623" s="101"/>
      <c r="E623" s="102"/>
      <c r="F623" s="103"/>
      <c r="G623" s="103"/>
    </row>
    <row r="624" customFormat="false" ht="12.75" hidden="false" customHeight="false" outlineLevel="0" collapsed="false">
      <c r="A624" s="90"/>
      <c r="B624" s="91" t="s">
        <v>10</v>
      </c>
      <c r="C624" s="91"/>
      <c r="D624" s="92" t="n">
        <v>2</v>
      </c>
      <c r="E624" s="93" t="n">
        <v>310900</v>
      </c>
      <c r="F624" s="94" t="n">
        <v>0.00561797752808989</v>
      </c>
      <c r="G624" s="94" t="n">
        <v>0.00144367518837619</v>
      </c>
    </row>
    <row r="625" customFormat="false" ht="12.75" hidden="false" customHeight="false" outlineLevel="0" collapsed="false">
      <c r="A625" s="90"/>
      <c r="B625" s="95"/>
      <c r="C625" s="96" t="s">
        <v>111</v>
      </c>
      <c r="D625" s="97" t="n">
        <v>2</v>
      </c>
      <c r="E625" s="98" t="n">
        <v>310900</v>
      </c>
      <c r="F625" s="99" t="n">
        <v>0.00561797752808989</v>
      </c>
      <c r="G625" s="100" t="n">
        <v>0.00144367518837619</v>
      </c>
    </row>
    <row r="626" customFormat="false" ht="12.75" hidden="false" customHeight="false" outlineLevel="0" collapsed="false">
      <c r="A626" s="90"/>
      <c r="B626" s="95"/>
      <c r="C626" s="95"/>
      <c r="D626" s="101"/>
      <c r="E626" s="102"/>
      <c r="F626" s="103"/>
      <c r="G626" s="103"/>
    </row>
    <row r="627" customFormat="false" ht="12.75" hidden="false" customHeight="false" outlineLevel="0" collapsed="false">
      <c r="A627" s="85" t="s">
        <v>244</v>
      </c>
      <c r="B627" s="86"/>
      <c r="C627" s="86"/>
      <c r="D627" s="87" t="n">
        <v>1</v>
      </c>
      <c r="E627" s="88" t="n">
        <v>572500</v>
      </c>
      <c r="F627" s="89" t="n">
        <v>0.00280898876404494</v>
      </c>
      <c r="G627" s="89" t="n">
        <v>0.00265842407637623</v>
      </c>
    </row>
    <row r="628" customFormat="false" ht="12.75" hidden="false" customHeight="false" outlineLevel="0" collapsed="false">
      <c r="A628" s="90"/>
      <c r="B628" s="91" t="s">
        <v>8</v>
      </c>
      <c r="C628" s="91"/>
      <c r="D628" s="92" t="n">
        <v>1</v>
      </c>
      <c r="E628" s="93" t="n">
        <v>572500</v>
      </c>
      <c r="F628" s="94" t="n">
        <v>0.00280898876404494</v>
      </c>
      <c r="G628" s="94" t="n">
        <v>0.00265842407637623</v>
      </c>
    </row>
    <row r="629" customFormat="false" ht="12.75" hidden="false" customHeight="false" outlineLevel="0" collapsed="false">
      <c r="A629" s="90"/>
      <c r="B629" s="95"/>
      <c r="C629" s="96" t="s">
        <v>86</v>
      </c>
      <c r="D629" s="97" t="n">
        <v>1</v>
      </c>
      <c r="E629" s="98" t="n">
        <v>572500</v>
      </c>
      <c r="F629" s="99" t="n">
        <v>0.00280898876404494</v>
      </c>
      <c r="G629" s="100" t="n">
        <v>0.00265842407637623</v>
      </c>
    </row>
    <row r="630" customFormat="false" ht="12.75" hidden="false" customHeight="false" outlineLevel="0" collapsed="false">
      <c r="A630" s="90"/>
      <c r="B630" s="95"/>
      <c r="C630" s="95"/>
      <c r="D630" s="101"/>
      <c r="E630" s="102"/>
      <c r="F630" s="103"/>
      <c r="G630" s="103"/>
    </row>
    <row r="631" customFormat="false" ht="12.75" hidden="false" customHeight="false" outlineLevel="0" collapsed="false">
      <c r="A631" s="85" t="s">
        <v>245</v>
      </c>
      <c r="B631" s="86"/>
      <c r="C631" s="86"/>
      <c r="D631" s="87" t="n">
        <v>6</v>
      </c>
      <c r="E631" s="88" t="n">
        <v>2350550</v>
      </c>
      <c r="F631" s="89" t="n">
        <v>0.0168539325842697</v>
      </c>
      <c r="G631" s="89" t="n">
        <v>0.0109148623803077</v>
      </c>
    </row>
    <row r="632" customFormat="false" ht="12.75" hidden="false" customHeight="false" outlineLevel="0" collapsed="false">
      <c r="A632" s="90"/>
      <c r="B632" s="91" t="s">
        <v>11</v>
      </c>
      <c r="C632" s="91"/>
      <c r="D632" s="92" t="n">
        <v>2</v>
      </c>
      <c r="E632" s="93" t="n">
        <v>300000</v>
      </c>
      <c r="F632" s="94" t="n">
        <v>0.00561797752808989</v>
      </c>
      <c r="G632" s="94" t="n">
        <v>0.00139306065137619</v>
      </c>
    </row>
    <row r="633" customFormat="false" ht="12.75" hidden="false" customHeight="false" outlineLevel="0" collapsed="false">
      <c r="A633" s="90"/>
      <c r="B633" s="95"/>
      <c r="C633" s="96" t="s">
        <v>63</v>
      </c>
      <c r="D633" s="97" t="n">
        <v>1</v>
      </c>
      <c r="E633" s="98" t="n">
        <v>200000</v>
      </c>
      <c r="F633" s="99" t="n">
        <v>0.00280898876404494</v>
      </c>
      <c r="G633" s="100" t="n">
        <v>0.000928707100917461</v>
      </c>
    </row>
    <row r="634" customFormat="false" ht="12.75" hidden="false" customHeight="false" outlineLevel="0" collapsed="false">
      <c r="A634" s="90"/>
      <c r="B634" s="95"/>
      <c r="C634" s="96" t="s">
        <v>64</v>
      </c>
      <c r="D634" s="97" t="n">
        <v>1</v>
      </c>
      <c r="E634" s="98" t="n">
        <v>100000</v>
      </c>
      <c r="F634" s="99" t="n">
        <v>0.00280898876404494</v>
      </c>
      <c r="G634" s="100" t="n">
        <v>0.00046435355045873</v>
      </c>
    </row>
    <row r="635" customFormat="false" ht="12.75" hidden="false" customHeight="false" outlineLevel="0" collapsed="false">
      <c r="A635" s="90"/>
      <c r="B635" s="95"/>
      <c r="C635" s="95"/>
      <c r="D635" s="101"/>
      <c r="E635" s="102"/>
      <c r="F635" s="103"/>
      <c r="G635" s="103"/>
    </row>
    <row r="636" customFormat="false" ht="12.75" hidden="false" customHeight="false" outlineLevel="0" collapsed="false">
      <c r="A636" s="90"/>
      <c r="B636" s="91" t="s">
        <v>8</v>
      </c>
      <c r="C636" s="91"/>
      <c r="D636" s="92" t="n">
        <v>1</v>
      </c>
      <c r="E636" s="93" t="n">
        <v>733550</v>
      </c>
      <c r="F636" s="94" t="n">
        <v>0.00280898876404494</v>
      </c>
      <c r="G636" s="94" t="n">
        <v>0.00340626546939002</v>
      </c>
    </row>
    <row r="637" customFormat="false" ht="12.75" hidden="false" customHeight="false" outlineLevel="0" collapsed="false">
      <c r="A637" s="90"/>
      <c r="B637" s="95"/>
      <c r="C637" s="96" t="s">
        <v>90</v>
      </c>
      <c r="D637" s="97" t="n">
        <v>1</v>
      </c>
      <c r="E637" s="98" t="n">
        <v>733550</v>
      </c>
      <c r="F637" s="99" t="n">
        <v>0.00280898876404494</v>
      </c>
      <c r="G637" s="100" t="n">
        <v>0.00340626546939002</v>
      </c>
    </row>
    <row r="638" customFormat="false" ht="12.75" hidden="false" customHeight="false" outlineLevel="0" collapsed="false">
      <c r="A638" s="90"/>
      <c r="B638" s="95"/>
      <c r="C638" s="95"/>
      <c r="D638" s="101"/>
      <c r="E638" s="102"/>
      <c r="F638" s="103"/>
      <c r="G638" s="103"/>
    </row>
    <row r="639" customFormat="false" ht="12.75" hidden="false" customHeight="false" outlineLevel="0" collapsed="false">
      <c r="A639" s="90"/>
      <c r="B639" s="91" t="s">
        <v>12</v>
      </c>
      <c r="C639" s="91"/>
      <c r="D639" s="92" t="n">
        <v>1</v>
      </c>
      <c r="E639" s="93" t="n">
        <v>412000</v>
      </c>
      <c r="F639" s="94" t="n">
        <v>0.00280898876404494</v>
      </c>
      <c r="G639" s="94" t="n">
        <v>0.00191313662788997</v>
      </c>
    </row>
    <row r="640" customFormat="false" ht="12.75" hidden="false" customHeight="false" outlineLevel="0" collapsed="false">
      <c r="A640" s="90"/>
      <c r="B640" s="95"/>
      <c r="C640" s="96" t="s">
        <v>246</v>
      </c>
      <c r="D640" s="97" t="n">
        <v>1</v>
      </c>
      <c r="E640" s="98" t="n">
        <v>412000</v>
      </c>
      <c r="F640" s="99" t="n">
        <v>0.00280898876404494</v>
      </c>
      <c r="G640" s="100" t="n">
        <v>0.00191313662788997</v>
      </c>
    </row>
    <row r="641" customFormat="false" ht="12.75" hidden="false" customHeight="false" outlineLevel="0" collapsed="false">
      <c r="A641" s="90"/>
      <c r="B641" s="95"/>
      <c r="C641" s="95"/>
      <c r="D641" s="101"/>
      <c r="E641" s="102"/>
      <c r="F641" s="103"/>
      <c r="G641" s="103"/>
    </row>
    <row r="642" customFormat="false" ht="12.75" hidden="false" customHeight="false" outlineLevel="0" collapsed="false">
      <c r="A642" s="90"/>
      <c r="B642" s="91" t="s">
        <v>10</v>
      </c>
      <c r="C642" s="91"/>
      <c r="D642" s="92" t="n">
        <v>2</v>
      </c>
      <c r="E642" s="93" t="n">
        <v>905000</v>
      </c>
      <c r="F642" s="94" t="n">
        <v>0.00561797752808989</v>
      </c>
      <c r="G642" s="94" t="n">
        <v>0.00420239963165151</v>
      </c>
    </row>
    <row r="643" customFormat="false" ht="12.75" hidden="false" customHeight="false" outlineLevel="0" collapsed="false">
      <c r="A643" s="90"/>
      <c r="B643" s="95"/>
      <c r="C643" s="96" t="s">
        <v>55</v>
      </c>
      <c r="D643" s="97" t="n">
        <v>2</v>
      </c>
      <c r="E643" s="98" t="n">
        <v>905000</v>
      </c>
      <c r="F643" s="99" t="n">
        <v>0.00561797752808989</v>
      </c>
      <c r="G643" s="100" t="n">
        <v>0.00420239963165151</v>
      </c>
    </row>
    <row r="644" customFormat="false" ht="12.75" hidden="false" customHeight="false" outlineLevel="0" collapsed="false">
      <c r="A644" s="90"/>
      <c r="B644" s="95"/>
      <c r="C644" s="95"/>
      <c r="D644" s="101"/>
      <c r="E644" s="102"/>
      <c r="F644" s="103"/>
      <c r="G644" s="103"/>
    </row>
    <row r="645" customFormat="false" ht="12.75" hidden="false" customHeight="false" outlineLevel="0" collapsed="false">
      <c r="A645" s="85" t="s">
        <v>247</v>
      </c>
      <c r="B645" s="86"/>
      <c r="C645" s="86"/>
      <c r="D645" s="87" t="n">
        <v>1</v>
      </c>
      <c r="E645" s="88" t="n">
        <v>196800</v>
      </c>
      <c r="F645" s="89" t="n">
        <v>0.00280898876404494</v>
      </c>
      <c r="G645" s="89" t="n">
        <v>0.000913847787302781</v>
      </c>
    </row>
    <row r="646" customFormat="false" ht="12.75" hidden="false" customHeight="false" outlineLevel="0" collapsed="false">
      <c r="A646" s="90"/>
      <c r="B646" s="91" t="s">
        <v>11</v>
      </c>
      <c r="C646" s="91"/>
      <c r="D646" s="92" t="n">
        <v>1</v>
      </c>
      <c r="E646" s="93" t="n">
        <v>196800</v>
      </c>
      <c r="F646" s="94" t="n">
        <v>0.00280898876404494</v>
      </c>
      <c r="G646" s="94" t="n">
        <v>0.000913847787302781</v>
      </c>
    </row>
    <row r="647" customFormat="false" ht="12.75" hidden="false" customHeight="false" outlineLevel="0" collapsed="false">
      <c r="A647" s="90"/>
      <c r="B647" s="95"/>
      <c r="C647" s="96" t="s">
        <v>55</v>
      </c>
      <c r="D647" s="97" t="n">
        <v>1</v>
      </c>
      <c r="E647" s="98" t="n">
        <v>196800</v>
      </c>
      <c r="F647" s="99" t="n">
        <v>0.00280898876404494</v>
      </c>
      <c r="G647" s="100" t="n">
        <v>0.000913847787302781</v>
      </c>
    </row>
    <row r="648" customFormat="false" ht="12.75" hidden="false" customHeight="false" outlineLevel="0" collapsed="false">
      <c r="A648" s="90"/>
      <c r="B648" s="95"/>
      <c r="C648" s="95"/>
      <c r="D648" s="101"/>
      <c r="E648" s="102"/>
      <c r="F648" s="103"/>
      <c r="G648" s="103"/>
    </row>
    <row r="649" customFormat="false" ht="12.75" hidden="false" customHeight="false" outlineLevel="0" collapsed="false">
      <c r="A649" s="85" t="s">
        <v>248</v>
      </c>
      <c r="B649" s="86"/>
      <c r="C649" s="86"/>
      <c r="D649" s="87" t="n">
        <v>1</v>
      </c>
      <c r="E649" s="88" t="n">
        <v>208666</v>
      </c>
      <c r="F649" s="89" t="n">
        <v>0.00280898876404494</v>
      </c>
      <c r="G649" s="89" t="n">
        <v>0.000968947979600214</v>
      </c>
    </row>
    <row r="650" customFormat="false" ht="12.75" hidden="false" customHeight="false" outlineLevel="0" collapsed="false">
      <c r="A650" s="90"/>
      <c r="B650" s="91" t="s">
        <v>11</v>
      </c>
      <c r="C650" s="91"/>
      <c r="D650" s="92" t="n">
        <v>1</v>
      </c>
      <c r="E650" s="93" t="n">
        <v>208666</v>
      </c>
      <c r="F650" s="94" t="n">
        <v>0.00280898876404494</v>
      </c>
      <c r="G650" s="94" t="n">
        <v>0.000968947979600214</v>
      </c>
    </row>
    <row r="651" customFormat="false" ht="12.75" hidden="false" customHeight="false" outlineLevel="0" collapsed="false">
      <c r="A651" s="90"/>
      <c r="B651" s="95"/>
      <c r="C651" s="96" t="s">
        <v>55</v>
      </c>
      <c r="D651" s="97" t="n">
        <v>1</v>
      </c>
      <c r="E651" s="98" t="n">
        <v>208666</v>
      </c>
      <c r="F651" s="99" t="n">
        <v>0.00280898876404494</v>
      </c>
      <c r="G651" s="100" t="n">
        <v>0.000968947979600214</v>
      </c>
    </row>
    <row r="652" customFormat="false" ht="12.75" hidden="false" customHeight="false" outlineLevel="0" collapsed="false">
      <c r="A652" s="90"/>
      <c r="B652" s="95"/>
      <c r="C652" s="95"/>
      <c r="D652" s="101"/>
      <c r="E652" s="102"/>
      <c r="F652" s="103"/>
      <c r="G652" s="103"/>
    </row>
    <row r="653" customFormat="false" ht="12.75" hidden="false" customHeight="false" outlineLevel="0" collapsed="false">
      <c r="A653" s="85" t="s">
        <v>249</v>
      </c>
      <c r="B653" s="86"/>
      <c r="C653" s="86"/>
      <c r="D653" s="87" t="n">
        <v>26</v>
      </c>
      <c r="E653" s="88" t="n">
        <v>9266632.32</v>
      </c>
      <c r="F653" s="89" t="n">
        <v>0.0730337078651685</v>
      </c>
      <c r="G653" s="89" t="n">
        <v>0.0430299361858762</v>
      </c>
    </row>
    <row r="654" customFormat="false" ht="12.75" hidden="false" customHeight="false" outlineLevel="0" collapsed="false">
      <c r="A654" s="90"/>
      <c r="B654" s="91" t="s">
        <v>14</v>
      </c>
      <c r="C654" s="91"/>
      <c r="D654" s="92" t="n">
        <v>4</v>
      </c>
      <c r="E654" s="93" t="n">
        <v>516990</v>
      </c>
      <c r="F654" s="94" t="n">
        <v>0.0112359550561798</v>
      </c>
      <c r="G654" s="94" t="n">
        <v>0.00240066142051659</v>
      </c>
    </row>
    <row r="655" customFormat="false" ht="12.75" hidden="false" customHeight="false" outlineLevel="0" collapsed="false">
      <c r="A655" s="90"/>
      <c r="B655" s="95"/>
      <c r="C655" s="96" t="s">
        <v>55</v>
      </c>
      <c r="D655" s="97" t="n">
        <v>4</v>
      </c>
      <c r="E655" s="98" t="n">
        <v>516990</v>
      </c>
      <c r="F655" s="99" t="n">
        <v>0.0112359550561798</v>
      </c>
      <c r="G655" s="100" t="n">
        <v>0.00240066142051659</v>
      </c>
    </row>
    <row r="656" customFormat="false" ht="12.75" hidden="false" customHeight="false" outlineLevel="0" collapsed="false">
      <c r="A656" s="90"/>
      <c r="B656" s="95"/>
      <c r="C656" s="95"/>
      <c r="D656" s="101"/>
      <c r="E656" s="102"/>
      <c r="F656" s="103"/>
      <c r="G656" s="103"/>
    </row>
    <row r="657" customFormat="false" ht="12.75" hidden="false" customHeight="false" outlineLevel="0" collapsed="false">
      <c r="A657" s="90"/>
      <c r="B657" s="91" t="s">
        <v>11</v>
      </c>
      <c r="C657" s="91"/>
      <c r="D657" s="92" t="n">
        <v>5</v>
      </c>
      <c r="E657" s="93" t="n">
        <v>5614871.32</v>
      </c>
      <c r="F657" s="94" t="n">
        <v>0.0140449438202247</v>
      </c>
      <c r="G657" s="94" t="n">
        <v>0.026072854328109</v>
      </c>
    </row>
    <row r="658" customFormat="false" ht="12.75" hidden="false" customHeight="false" outlineLevel="0" collapsed="false">
      <c r="A658" s="90"/>
      <c r="B658" s="95"/>
      <c r="C658" s="96" t="s">
        <v>71</v>
      </c>
      <c r="D658" s="97" t="n">
        <v>2</v>
      </c>
      <c r="E658" s="98" t="n">
        <v>291000</v>
      </c>
      <c r="F658" s="99" t="n">
        <v>0.00561797752808989</v>
      </c>
      <c r="G658" s="100" t="n">
        <v>0.00135126883183491</v>
      </c>
    </row>
    <row r="659" customFormat="false" ht="12.75" hidden="false" customHeight="false" outlineLevel="0" collapsed="false">
      <c r="A659" s="90"/>
      <c r="B659" s="95"/>
      <c r="C659" s="96" t="s">
        <v>64</v>
      </c>
      <c r="D659" s="97" t="n">
        <v>1</v>
      </c>
      <c r="E659" s="98" t="n">
        <v>300000</v>
      </c>
      <c r="F659" s="99" t="n">
        <v>0.00280898876404494</v>
      </c>
      <c r="G659" s="100" t="n">
        <v>0.00139306065137619</v>
      </c>
    </row>
    <row r="660" customFormat="false" ht="12.75" hidden="false" customHeight="false" outlineLevel="0" collapsed="false">
      <c r="A660" s="90"/>
      <c r="B660" s="95"/>
      <c r="C660" s="96" t="s">
        <v>65</v>
      </c>
      <c r="D660" s="97" t="n">
        <v>1</v>
      </c>
      <c r="E660" s="98" t="n">
        <v>4716371.32</v>
      </c>
      <c r="F660" s="99" t="n">
        <v>0.00280898876404494</v>
      </c>
      <c r="G660" s="100" t="n">
        <v>0.0219006376772373</v>
      </c>
    </row>
    <row r="661" customFormat="false" ht="12.75" hidden="false" customHeight="false" outlineLevel="0" collapsed="false">
      <c r="A661" s="90"/>
      <c r="B661" s="95"/>
      <c r="C661" s="96" t="s">
        <v>55</v>
      </c>
      <c r="D661" s="97" t="n">
        <v>1</v>
      </c>
      <c r="E661" s="98" t="n">
        <v>307500</v>
      </c>
      <c r="F661" s="99" t="n">
        <v>0.00280898876404494</v>
      </c>
      <c r="G661" s="100" t="n">
        <v>0.0014278871676606</v>
      </c>
    </row>
    <row r="662" customFormat="false" ht="12.75" hidden="false" customHeight="false" outlineLevel="0" collapsed="false">
      <c r="A662" s="90"/>
      <c r="B662" s="95"/>
      <c r="C662" s="95"/>
      <c r="D662" s="101"/>
      <c r="E662" s="102"/>
      <c r="F662" s="103"/>
      <c r="G662" s="103"/>
    </row>
    <row r="663" customFormat="false" ht="12.75" hidden="false" customHeight="false" outlineLevel="0" collapsed="false">
      <c r="A663" s="90"/>
      <c r="B663" s="91" t="s">
        <v>8</v>
      </c>
      <c r="C663" s="91"/>
      <c r="D663" s="92" t="n">
        <v>4</v>
      </c>
      <c r="E663" s="93" t="n">
        <v>809400</v>
      </c>
      <c r="F663" s="94" t="n">
        <v>0.0112359550561798</v>
      </c>
      <c r="G663" s="94" t="n">
        <v>0.00375847763741296</v>
      </c>
    </row>
    <row r="664" customFormat="false" ht="12.75" hidden="false" customHeight="false" outlineLevel="0" collapsed="false">
      <c r="A664" s="90"/>
      <c r="B664" s="95"/>
      <c r="C664" s="96" t="s">
        <v>76</v>
      </c>
      <c r="D664" s="97" t="n">
        <v>1</v>
      </c>
      <c r="E664" s="98" t="n">
        <v>261000</v>
      </c>
      <c r="F664" s="99" t="n">
        <v>0.00280898876404494</v>
      </c>
      <c r="G664" s="100" t="n">
        <v>0.00121196276669729</v>
      </c>
    </row>
    <row r="665" customFormat="false" ht="12.75" hidden="false" customHeight="false" outlineLevel="0" collapsed="false">
      <c r="A665" s="90"/>
      <c r="B665" s="95"/>
      <c r="C665" s="96" t="s">
        <v>86</v>
      </c>
      <c r="D665" s="97" t="n">
        <v>1</v>
      </c>
      <c r="E665" s="98" t="n">
        <v>157400</v>
      </c>
      <c r="F665" s="99" t="n">
        <v>0.00280898876404494</v>
      </c>
      <c r="G665" s="100" t="n">
        <v>0.000730892488422041</v>
      </c>
    </row>
    <row r="666" customFormat="false" ht="12.75" hidden="false" customHeight="false" outlineLevel="0" collapsed="false">
      <c r="A666" s="90"/>
      <c r="B666" s="95"/>
      <c r="C666" s="96" t="s">
        <v>89</v>
      </c>
      <c r="D666" s="97" t="n">
        <v>1</v>
      </c>
      <c r="E666" s="98" t="n">
        <v>316000</v>
      </c>
      <c r="F666" s="99" t="n">
        <v>0.00280898876404494</v>
      </c>
      <c r="G666" s="100" t="n">
        <v>0.00146735721944959</v>
      </c>
    </row>
    <row r="667" customFormat="false" ht="12.75" hidden="false" customHeight="false" outlineLevel="0" collapsed="false">
      <c r="A667" s="90"/>
      <c r="B667" s="95"/>
      <c r="C667" s="96" t="s">
        <v>79</v>
      </c>
      <c r="D667" s="97" t="n">
        <v>1</v>
      </c>
      <c r="E667" s="98" t="n">
        <v>75000</v>
      </c>
      <c r="F667" s="99" t="n">
        <v>0.00280898876404494</v>
      </c>
      <c r="G667" s="100" t="n">
        <v>0.000348265162844048</v>
      </c>
    </row>
    <row r="668" customFormat="false" ht="12.75" hidden="false" customHeight="false" outlineLevel="0" collapsed="false">
      <c r="A668" s="90"/>
      <c r="B668" s="95"/>
      <c r="C668" s="95"/>
      <c r="D668" s="101"/>
      <c r="E668" s="102"/>
      <c r="F668" s="103"/>
      <c r="G668" s="103"/>
    </row>
    <row r="669" customFormat="false" ht="12.75" hidden="false" customHeight="false" outlineLevel="0" collapsed="false">
      <c r="A669" s="90"/>
      <c r="B669" s="91" t="s">
        <v>13</v>
      </c>
      <c r="C669" s="91"/>
      <c r="D669" s="92" t="n">
        <v>1</v>
      </c>
      <c r="E669" s="93" t="n">
        <v>200000</v>
      </c>
      <c r="F669" s="94" t="n">
        <v>0.00280898876404494</v>
      </c>
      <c r="G669" s="94" t="n">
        <v>0.000928707100917461</v>
      </c>
    </row>
    <row r="670" customFormat="false" ht="12.75" hidden="false" customHeight="false" outlineLevel="0" collapsed="false">
      <c r="A670" s="90"/>
      <c r="B670" s="95"/>
      <c r="C670" s="96" t="s">
        <v>95</v>
      </c>
      <c r="D670" s="97" t="n">
        <v>1</v>
      </c>
      <c r="E670" s="98" t="n">
        <v>200000</v>
      </c>
      <c r="F670" s="99" t="n">
        <v>0.00280898876404494</v>
      </c>
      <c r="G670" s="100" t="n">
        <v>0.000928707100917461</v>
      </c>
    </row>
    <row r="671" customFormat="false" ht="12.75" hidden="false" customHeight="false" outlineLevel="0" collapsed="false">
      <c r="A671" s="90"/>
      <c r="B671" s="95"/>
      <c r="C671" s="95"/>
      <c r="D671" s="101"/>
      <c r="E671" s="102"/>
      <c r="F671" s="103"/>
      <c r="G671" s="103"/>
    </row>
    <row r="672" customFormat="false" ht="12.75" hidden="false" customHeight="false" outlineLevel="0" collapsed="false">
      <c r="A672" s="90"/>
      <c r="B672" s="91" t="s">
        <v>12</v>
      </c>
      <c r="C672" s="91"/>
      <c r="D672" s="92" t="n">
        <v>8</v>
      </c>
      <c r="E672" s="93" t="n">
        <v>1353871</v>
      </c>
      <c r="F672" s="94" t="n">
        <v>0.0224719101123596</v>
      </c>
      <c r="G672" s="94" t="n">
        <v>0.00628674805713112</v>
      </c>
    </row>
    <row r="673" customFormat="false" ht="12.75" hidden="false" customHeight="false" outlineLevel="0" collapsed="false">
      <c r="A673" s="90"/>
      <c r="B673" s="95"/>
      <c r="C673" s="96" t="s">
        <v>55</v>
      </c>
      <c r="D673" s="97" t="n">
        <v>8</v>
      </c>
      <c r="E673" s="98" t="n">
        <v>1353871</v>
      </c>
      <c r="F673" s="99" t="n">
        <v>0.0224719101123596</v>
      </c>
      <c r="G673" s="100" t="n">
        <v>0.00628674805713112</v>
      </c>
    </row>
    <row r="674" customFormat="false" ht="12.75" hidden="false" customHeight="false" outlineLevel="0" collapsed="false">
      <c r="A674" s="90"/>
      <c r="B674" s="95"/>
      <c r="C674" s="95"/>
      <c r="D674" s="101"/>
      <c r="E674" s="102"/>
      <c r="F674" s="103"/>
      <c r="G674" s="103"/>
    </row>
    <row r="675" customFormat="false" ht="12.75" hidden="false" customHeight="false" outlineLevel="0" collapsed="false">
      <c r="A675" s="90"/>
      <c r="B675" s="91" t="s">
        <v>10</v>
      </c>
      <c r="C675" s="91"/>
      <c r="D675" s="92" t="n">
        <v>1</v>
      </c>
      <c r="E675" s="93" t="n">
        <v>72500</v>
      </c>
      <c r="F675" s="94" t="n">
        <v>0.00280898876404494</v>
      </c>
      <c r="G675" s="94" t="n">
        <v>0.000336656324082579</v>
      </c>
    </row>
    <row r="676" customFormat="false" ht="12.75" hidden="false" customHeight="false" outlineLevel="0" collapsed="false">
      <c r="A676" s="90"/>
      <c r="B676" s="95"/>
      <c r="C676" s="96" t="s">
        <v>250</v>
      </c>
      <c r="D676" s="97" t="n">
        <v>1</v>
      </c>
      <c r="E676" s="98" t="n">
        <v>72500</v>
      </c>
      <c r="F676" s="99" t="n">
        <v>0.00280898876404494</v>
      </c>
      <c r="G676" s="100" t="n">
        <v>0.000336656324082579</v>
      </c>
    </row>
    <row r="677" customFormat="false" ht="12.75" hidden="false" customHeight="false" outlineLevel="0" collapsed="false">
      <c r="A677" s="90"/>
      <c r="B677" s="95"/>
      <c r="C677" s="95"/>
      <c r="D677" s="101"/>
      <c r="E677" s="102"/>
      <c r="F677" s="103"/>
      <c r="G677" s="103"/>
    </row>
    <row r="678" customFormat="false" ht="12.75" hidden="false" customHeight="false" outlineLevel="0" collapsed="false">
      <c r="A678" s="90"/>
      <c r="B678" s="91" t="s">
        <v>9</v>
      </c>
      <c r="C678" s="91"/>
      <c r="D678" s="92" t="n">
        <v>3</v>
      </c>
      <c r="E678" s="93" t="n">
        <v>699000</v>
      </c>
      <c r="F678" s="94" t="n">
        <v>0.00842696629213483</v>
      </c>
      <c r="G678" s="94" t="n">
        <v>0.00324583131770653</v>
      </c>
    </row>
    <row r="679" customFormat="false" ht="12.75" hidden="false" customHeight="false" outlineLevel="0" collapsed="false">
      <c r="A679" s="90"/>
      <c r="B679" s="95"/>
      <c r="C679" s="96" t="s">
        <v>130</v>
      </c>
      <c r="D679" s="97" t="n">
        <v>1</v>
      </c>
      <c r="E679" s="98" t="n">
        <v>189000</v>
      </c>
      <c r="F679" s="99" t="n">
        <v>0.00280898876404494</v>
      </c>
      <c r="G679" s="100" t="n">
        <v>0.000877628210367</v>
      </c>
    </row>
    <row r="680" customFormat="false" ht="12.75" hidden="false" customHeight="false" outlineLevel="0" collapsed="false">
      <c r="A680" s="90"/>
      <c r="B680" s="95"/>
      <c r="C680" s="96" t="s">
        <v>133</v>
      </c>
      <c r="D680" s="97" t="n">
        <v>1</v>
      </c>
      <c r="E680" s="98" t="n">
        <v>200000</v>
      </c>
      <c r="F680" s="99" t="n">
        <v>0.00280898876404494</v>
      </c>
      <c r="G680" s="100" t="n">
        <v>0.000928707100917461</v>
      </c>
    </row>
    <row r="681" customFormat="false" ht="12.75" hidden="false" customHeight="false" outlineLevel="0" collapsed="false">
      <c r="A681" s="90"/>
      <c r="B681" s="95"/>
      <c r="C681" s="96" t="s">
        <v>135</v>
      </c>
      <c r="D681" s="97" t="n">
        <v>1</v>
      </c>
      <c r="E681" s="98" t="n">
        <v>310000</v>
      </c>
      <c r="F681" s="99" t="n">
        <v>0.00280898876404494</v>
      </c>
      <c r="G681" s="100" t="n">
        <v>0.00143949600642206</v>
      </c>
    </row>
    <row r="682" customFormat="false" ht="12.75" hidden="false" customHeight="false" outlineLevel="0" collapsed="false">
      <c r="A682" s="90"/>
      <c r="B682" s="95"/>
      <c r="C682" s="95"/>
      <c r="D682" s="101"/>
      <c r="E682" s="102"/>
      <c r="F682" s="103"/>
      <c r="G682" s="103"/>
    </row>
    <row r="683" customFormat="false" ht="12.75" hidden="false" customHeight="false" outlineLevel="0" collapsed="false">
      <c r="A683" s="85" t="s">
        <v>251</v>
      </c>
      <c r="B683" s="86"/>
      <c r="C683" s="86"/>
      <c r="D683" s="87" t="n">
        <v>5</v>
      </c>
      <c r="E683" s="88" t="n">
        <v>20430850</v>
      </c>
      <c r="F683" s="89" t="n">
        <v>0.0140449438202247</v>
      </c>
      <c r="G683" s="89" t="n">
        <v>0.0948713773638975</v>
      </c>
    </row>
    <row r="684" customFormat="false" ht="12.75" hidden="false" customHeight="false" outlineLevel="0" collapsed="false">
      <c r="A684" s="90"/>
      <c r="B684" s="91" t="s">
        <v>11</v>
      </c>
      <c r="C684" s="91"/>
      <c r="D684" s="92" t="n">
        <v>1</v>
      </c>
      <c r="E684" s="93" t="n">
        <v>15150000</v>
      </c>
      <c r="F684" s="94" t="n">
        <v>0.00280898876404494</v>
      </c>
      <c r="G684" s="94" t="n">
        <v>0.0703495628944977</v>
      </c>
    </row>
    <row r="685" customFormat="false" ht="12.75" hidden="false" customHeight="false" outlineLevel="0" collapsed="false">
      <c r="A685" s="90"/>
      <c r="B685" s="95"/>
      <c r="C685" s="96" t="s">
        <v>65</v>
      </c>
      <c r="D685" s="97" t="n">
        <v>1</v>
      </c>
      <c r="E685" s="98" t="n">
        <v>15150000</v>
      </c>
      <c r="F685" s="99" t="n">
        <v>0.00280898876404494</v>
      </c>
      <c r="G685" s="100" t="n">
        <v>0.0703495628944977</v>
      </c>
    </row>
    <row r="686" customFormat="false" ht="12.75" hidden="false" customHeight="false" outlineLevel="0" collapsed="false">
      <c r="A686" s="90"/>
      <c r="B686" s="95"/>
      <c r="C686" s="95"/>
      <c r="D686" s="101"/>
      <c r="E686" s="102"/>
      <c r="F686" s="103"/>
      <c r="G686" s="103"/>
    </row>
    <row r="687" customFormat="false" ht="12.75" hidden="false" customHeight="false" outlineLevel="0" collapsed="false">
      <c r="A687" s="90"/>
      <c r="B687" s="91" t="s">
        <v>8</v>
      </c>
      <c r="C687" s="91"/>
      <c r="D687" s="92" t="n">
        <v>1</v>
      </c>
      <c r="E687" s="93" t="n">
        <v>2600000</v>
      </c>
      <c r="F687" s="94" t="n">
        <v>0.00280898876404494</v>
      </c>
      <c r="G687" s="94" t="n">
        <v>0.012073192311927</v>
      </c>
    </row>
    <row r="688" customFormat="false" ht="12.75" hidden="false" customHeight="false" outlineLevel="0" collapsed="false">
      <c r="A688" s="90"/>
      <c r="B688" s="95"/>
      <c r="C688" s="96" t="s">
        <v>55</v>
      </c>
      <c r="D688" s="97" t="n">
        <v>1</v>
      </c>
      <c r="E688" s="98" t="n">
        <v>2600000</v>
      </c>
      <c r="F688" s="99" t="n">
        <v>0.00280898876404494</v>
      </c>
      <c r="G688" s="100" t="n">
        <v>0.012073192311927</v>
      </c>
    </row>
    <row r="689" customFormat="false" ht="12.75" hidden="false" customHeight="false" outlineLevel="0" collapsed="false">
      <c r="A689" s="90"/>
      <c r="B689" s="95"/>
      <c r="C689" s="95"/>
      <c r="D689" s="101"/>
      <c r="E689" s="102"/>
      <c r="F689" s="103"/>
      <c r="G689" s="103"/>
    </row>
    <row r="690" customFormat="false" ht="12.75" hidden="false" customHeight="false" outlineLevel="0" collapsed="false">
      <c r="A690" s="90"/>
      <c r="B690" s="91" t="s">
        <v>10</v>
      </c>
      <c r="C690" s="91"/>
      <c r="D690" s="92" t="n">
        <v>1</v>
      </c>
      <c r="E690" s="93" t="n">
        <v>685850</v>
      </c>
      <c r="F690" s="94" t="n">
        <v>0.00280898876404494</v>
      </c>
      <c r="G690" s="94" t="n">
        <v>0.0031847688258212</v>
      </c>
    </row>
    <row r="691" customFormat="false" ht="12.75" hidden="false" customHeight="false" outlineLevel="0" collapsed="false">
      <c r="A691" s="90"/>
      <c r="B691" s="95"/>
      <c r="C691" s="96" t="s">
        <v>81</v>
      </c>
      <c r="D691" s="97" t="n">
        <v>1</v>
      </c>
      <c r="E691" s="98" t="n">
        <v>685850</v>
      </c>
      <c r="F691" s="99" t="n">
        <v>0.00280898876404494</v>
      </c>
      <c r="G691" s="100" t="n">
        <v>0.0031847688258212</v>
      </c>
    </row>
    <row r="692" customFormat="false" ht="12.75" hidden="false" customHeight="false" outlineLevel="0" collapsed="false">
      <c r="A692" s="90"/>
      <c r="B692" s="95"/>
      <c r="C692" s="95"/>
      <c r="D692" s="101"/>
      <c r="E692" s="102"/>
      <c r="F692" s="103"/>
      <c r="G692" s="103"/>
    </row>
    <row r="693" customFormat="false" ht="12.75" hidden="false" customHeight="false" outlineLevel="0" collapsed="false">
      <c r="A693" s="90"/>
      <c r="B693" s="91" t="s">
        <v>9</v>
      </c>
      <c r="C693" s="91"/>
      <c r="D693" s="92" t="n">
        <v>2</v>
      </c>
      <c r="E693" s="93" t="n">
        <v>1995000</v>
      </c>
      <c r="F693" s="94" t="n">
        <v>0.00561797752808989</v>
      </c>
      <c r="G693" s="94" t="n">
        <v>0.00926385333165167</v>
      </c>
    </row>
    <row r="694" customFormat="false" ht="12.75" hidden="false" customHeight="false" outlineLevel="0" collapsed="false">
      <c r="A694" s="90"/>
      <c r="B694" s="95"/>
      <c r="C694" s="96" t="s">
        <v>128</v>
      </c>
      <c r="D694" s="97" t="n">
        <v>2</v>
      </c>
      <c r="E694" s="98" t="n">
        <v>1995000</v>
      </c>
      <c r="F694" s="99" t="n">
        <v>0.00561797752808989</v>
      </c>
      <c r="G694" s="100" t="n">
        <v>0.00926385333165167</v>
      </c>
    </row>
    <row r="695" customFormat="false" ht="12.75" hidden="false" customHeight="false" outlineLevel="0" collapsed="false">
      <c r="A695" s="90"/>
      <c r="B695" s="95"/>
      <c r="C695" s="95"/>
      <c r="D695" s="101"/>
      <c r="E695" s="102"/>
      <c r="F695" s="103"/>
      <c r="G695" s="103"/>
    </row>
    <row r="696" customFormat="false" ht="12.75" hidden="false" customHeight="false" outlineLevel="0" collapsed="false">
      <c r="A696" s="85" t="s">
        <v>252</v>
      </c>
      <c r="B696" s="86"/>
      <c r="C696" s="86"/>
      <c r="D696" s="87" t="n">
        <v>2</v>
      </c>
      <c r="E696" s="88" t="n">
        <v>178000</v>
      </c>
      <c r="F696" s="89" t="n">
        <v>0.00561797752808989</v>
      </c>
      <c r="G696" s="89" t="n">
        <v>0.00082654931981654</v>
      </c>
    </row>
    <row r="697" customFormat="false" ht="12.75" hidden="false" customHeight="false" outlineLevel="0" collapsed="false">
      <c r="A697" s="90"/>
      <c r="B697" s="91" t="s">
        <v>10</v>
      </c>
      <c r="C697" s="91"/>
      <c r="D697" s="92" t="n">
        <v>2</v>
      </c>
      <c r="E697" s="93" t="n">
        <v>178000</v>
      </c>
      <c r="F697" s="94" t="n">
        <v>0.00561797752808989</v>
      </c>
      <c r="G697" s="94" t="n">
        <v>0.00082654931981654</v>
      </c>
    </row>
    <row r="698" customFormat="false" ht="12.75" hidden="false" customHeight="false" outlineLevel="0" collapsed="false">
      <c r="A698" s="90"/>
      <c r="B698" s="95"/>
      <c r="C698" s="96" t="s">
        <v>117</v>
      </c>
      <c r="D698" s="97" t="n">
        <v>2</v>
      </c>
      <c r="E698" s="98" t="n">
        <v>178000</v>
      </c>
      <c r="F698" s="99" t="n">
        <v>0.00561797752808989</v>
      </c>
      <c r="G698" s="100" t="n">
        <v>0.00082654931981654</v>
      </c>
    </row>
    <row r="699" customFormat="false" ht="12.75" hidden="false" customHeight="false" outlineLevel="0" collapsed="false">
      <c r="A699" s="90"/>
      <c r="B699" s="95"/>
      <c r="C699" s="95"/>
      <c r="D699" s="101"/>
      <c r="E699" s="102"/>
      <c r="F699" s="103"/>
      <c r="G699" s="103"/>
    </row>
    <row r="700" customFormat="false" ht="12.75" hidden="false" customHeight="false" outlineLevel="0" collapsed="false">
      <c r="A700" s="85" t="s">
        <v>253</v>
      </c>
      <c r="B700" s="86"/>
      <c r="C700" s="86"/>
      <c r="D700" s="87" t="n">
        <v>1</v>
      </c>
      <c r="E700" s="88" t="n">
        <v>1217392</v>
      </c>
      <c r="F700" s="89" t="n">
        <v>0.00280898876404494</v>
      </c>
      <c r="G700" s="89" t="n">
        <v>0.00565300297500055</v>
      </c>
    </row>
    <row r="701" customFormat="false" ht="12.75" hidden="false" customHeight="false" outlineLevel="0" collapsed="false">
      <c r="A701" s="90"/>
      <c r="B701" s="91" t="s">
        <v>10</v>
      </c>
      <c r="C701" s="91"/>
      <c r="D701" s="92" t="n">
        <v>1</v>
      </c>
      <c r="E701" s="93" t="n">
        <v>1217392</v>
      </c>
      <c r="F701" s="94" t="n">
        <v>0.00280898876404494</v>
      </c>
      <c r="G701" s="94" t="n">
        <v>0.00565300297500055</v>
      </c>
    </row>
    <row r="702" customFormat="false" ht="12.75" hidden="false" customHeight="false" outlineLevel="0" collapsed="false">
      <c r="A702" s="90"/>
      <c r="B702" s="95"/>
      <c r="C702" s="96" t="s">
        <v>112</v>
      </c>
      <c r="D702" s="97" t="n">
        <v>1</v>
      </c>
      <c r="E702" s="98" t="n">
        <v>1217392</v>
      </c>
      <c r="F702" s="99" t="n">
        <v>0.00280898876404494</v>
      </c>
      <c r="G702" s="100" t="n">
        <v>0.00565300297500055</v>
      </c>
    </row>
    <row r="703" customFormat="false" ht="12.75" hidden="false" customHeight="false" outlineLevel="0" collapsed="false">
      <c r="A703" s="90"/>
      <c r="B703" s="95"/>
      <c r="C703" s="95"/>
      <c r="D703" s="101"/>
      <c r="E703" s="102"/>
      <c r="F703" s="103"/>
      <c r="G703" s="103"/>
    </row>
    <row r="704" customFormat="false" ht="12.75" hidden="false" customHeight="false" outlineLevel="0" collapsed="false">
      <c r="A704" s="85" t="s">
        <v>254</v>
      </c>
      <c r="B704" s="86"/>
      <c r="C704" s="86"/>
      <c r="D704" s="87" t="n">
        <v>1</v>
      </c>
      <c r="E704" s="88" t="n">
        <v>400000</v>
      </c>
      <c r="F704" s="89" t="n">
        <v>0.00280898876404494</v>
      </c>
      <c r="G704" s="89" t="n">
        <v>0.00185741420183492</v>
      </c>
    </row>
    <row r="705" customFormat="false" ht="12.75" hidden="false" customHeight="false" outlineLevel="0" collapsed="false">
      <c r="A705" s="90"/>
      <c r="B705" s="91" t="s">
        <v>8</v>
      </c>
      <c r="C705" s="91"/>
      <c r="D705" s="92" t="n">
        <v>1</v>
      </c>
      <c r="E705" s="93" t="n">
        <v>400000</v>
      </c>
      <c r="F705" s="94" t="n">
        <v>0.00280898876404494</v>
      </c>
      <c r="G705" s="94" t="n">
        <v>0.00185741420183492</v>
      </c>
    </row>
    <row r="706" customFormat="false" ht="12.75" hidden="false" customHeight="false" outlineLevel="0" collapsed="false">
      <c r="A706" s="90"/>
      <c r="B706" s="95"/>
      <c r="C706" s="96" t="s">
        <v>55</v>
      </c>
      <c r="D706" s="97" t="n">
        <v>1</v>
      </c>
      <c r="E706" s="98" t="n">
        <v>400000</v>
      </c>
      <c r="F706" s="99" t="n">
        <v>0.00280898876404494</v>
      </c>
      <c r="G706" s="100" t="n">
        <v>0.00185741420183492</v>
      </c>
    </row>
    <row r="707" customFormat="false" ht="13.5" hidden="false" customHeight="false" outlineLevel="0" collapsed="false">
      <c r="A707" s="90"/>
      <c r="B707" s="95"/>
      <c r="C707" s="95"/>
      <c r="D707" s="101"/>
      <c r="E707" s="102"/>
      <c r="F707" s="103"/>
      <c r="G707" s="103"/>
    </row>
    <row r="708" customFormat="false" ht="16.5" hidden="false" customHeight="false" outlineLevel="0" collapsed="false">
      <c r="A708" s="104" t="s">
        <v>139</v>
      </c>
      <c r="B708" s="105"/>
      <c r="C708" s="105"/>
      <c r="D708" s="106" t="n">
        <v>356</v>
      </c>
      <c r="E708" s="107" t="n">
        <v>215353150.42</v>
      </c>
      <c r="F708" s="108" t="n">
        <v>1</v>
      </c>
      <c r="G708" s="109" t="n">
        <v>1</v>
      </c>
    </row>
    <row r="70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55</v>
      </c>
      <c r="B1" s="110"/>
    </row>
    <row r="2" customFormat="false" ht="12.75" hidden="false" customHeight="false" outlineLevel="0" collapsed="false">
      <c r="A2" s="4" t="str">
        <f aca="false">'OVERALL STATS'!A2</f>
        <v>Reporting Period: MAY, 2018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56</v>
      </c>
      <c r="B4" s="112" t="s">
        <v>6</v>
      </c>
      <c r="C4" s="112" t="s">
        <v>7</v>
      </c>
      <c r="D4" s="112" t="s">
        <v>257</v>
      </c>
      <c r="E4" s="113" t="s">
        <v>50</v>
      </c>
      <c r="F4" s="114" t="s">
        <v>258</v>
      </c>
    </row>
    <row r="5" customFormat="false" ht="12.75" hidden="false" customHeight="false" outlineLevel="0" collapsed="false">
      <c r="A5" s="115" t="s">
        <v>259</v>
      </c>
      <c r="B5" s="116" t="n">
        <v>46</v>
      </c>
      <c r="C5" s="117" t="n">
        <v>20323500</v>
      </c>
      <c r="D5" s="117" t="n">
        <v>441815.2174</v>
      </c>
      <c r="E5" s="118" t="n">
        <f aca="false">B5/$B$36</f>
        <v>0.278787878787879</v>
      </c>
      <c r="F5" s="119" t="n">
        <f aca="false">C5/$C$36</f>
        <v>0.274922480190033</v>
      </c>
    </row>
    <row r="6" customFormat="false" ht="12.75" hidden="false" customHeight="false" outlineLevel="0" collapsed="false">
      <c r="A6" s="115" t="s">
        <v>260</v>
      </c>
      <c r="B6" s="116" t="n">
        <v>18</v>
      </c>
      <c r="C6" s="117" t="n">
        <v>5188488.6</v>
      </c>
      <c r="D6" s="117" t="n">
        <v>288249.3667</v>
      </c>
      <c r="E6" s="118" t="n">
        <f aca="false">B6/$B$36</f>
        <v>0.109090909090909</v>
      </c>
      <c r="F6" s="119" t="n">
        <f aca="false">C6/$C$36</f>
        <v>0.0701863436096004</v>
      </c>
    </row>
    <row r="7" customFormat="false" ht="12.75" hidden="false" customHeight="false" outlineLevel="0" collapsed="false">
      <c r="A7" s="115" t="s">
        <v>261</v>
      </c>
      <c r="B7" s="116" t="n">
        <v>16</v>
      </c>
      <c r="C7" s="117" t="n">
        <v>10009406</v>
      </c>
      <c r="D7" s="117" t="n">
        <v>625587.875</v>
      </c>
      <c r="E7" s="118" t="n">
        <f aca="false">B7/$B$36</f>
        <v>0.096969696969697</v>
      </c>
      <c r="F7" s="119" t="n">
        <f aca="false">C7/$C$36</f>
        <v>0.13540043411563</v>
      </c>
    </row>
    <row r="8" customFormat="false" ht="12.75" hidden="false" customHeight="false" outlineLevel="0" collapsed="false">
      <c r="A8" s="115" t="s">
        <v>262</v>
      </c>
      <c r="B8" s="116" t="n">
        <v>7</v>
      </c>
      <c r="C8" s="117" t="n">
        <v>2389075</v>
      </c>
      <c r="D8" s="117" t="n">
        <v>341296.4286</v>
      </c>
      <c r="E8" s="118" t="n">
        <f aca="false">B8/$B$36</f>
        <v>0.0424242424242424</v>
      </c>
      <c r="F8" s="119" t="n">
        <f aca="false">C8/$C$36</f>
        <v>0.0323177811085691</v>
      </c>
    </row>
    <row r="9" customFormat="false" ht="12.75" hidden="false" customHeight="false" outlineLevel="0" collapsed="false">
      <c r="A9" s="115" t="s">
        <v>263</v>
      </c>
      <c r="B9" s="116" t="n">
        <v>6</v>
      </c>
      <c r="C9" s="117" t="n">
        <v>2014992</v>
      </c>
      <c r="D9" s="117" t="n">
        <v>335832</v>
      </c>
      <c r="E9" s="118" t="n">
        <f aca="false">B9/$B$36</f>
        <v>0.0363636363636364</v>
      </c>
      <c r="F9" s="119" t="n">
        <f aca="false">C9/$C$36</f>
        <v>0.0272574408051308</v>
      </c>
    </row>
    <row r="10" customFormat="false" ht="12.75" hidden="false" customHeight="false" outlineLevel="0" collapsed="false">
      <c r="A10" s="115" t="s">
        <v>264</v>
      </c>
      <c r="B10" s="116" t="n">
        <v>5</v>
      </c>
      <c r="C10" s="117" t="n">
        <v>2981174</v>
      </c>
      <c r="D10" s="117" t="n">
        <v>596234.8</v>
      </c>
      <c r="E10" s="118" t="n">
        <f aca="false">B10/$B$36</f>
        <v>0.0303030303030303</v>
      </c>
      <c r="F10" s="119" t="n">
        <f aca="false">C10/$C$36</f>
        <v>0.0403272935251331</v>
      </c>
    </row>
    <row r="11" customFormat="false" ht="12.75" hidden="false" customHeight="false" outlineLevel="0" collapsed="false">
      <c r="A11" s="115" t="s">
        <v>265</v>
      </c>
      <c r="B11" s="116" t="n">
        <v>5</v>
      </c>
      <c r="C11" s="117" t="n">
        <v>1829980.35</v>
      </c>
      <c r="D11" s="117" t="n">
        <v>365996.07</v>
      </c>
      <c r="E11" s="118" t="n">
        <f aca="false">B11/$B$36</f>
        <v>0.0303030303030303</v>
      </c>
      <c r="F11" s="119" t="n">
        <f aca="false">C11/$C$36</f>
        <v>0.0247547290831316</v>
      </c>
    </row>
    <row r="12" customFormat="false" ht="12.75" hidden="false" customHeight="false" outlineLevel="0" collapsed="false">
      <c r="A12" s="115" t="s">
        <v>266</v>
      </c>
      <c r="B12" s="116" t="n">
        <v>5</v>
      </c>
      <c r="C12" s="117" t="n">
        <v>1766974</v>
      </c>
      <c r="D12" s="117" t="n">
        <v>353394.8</v>
      </c>
      <c r="E12" s="118" t="n">
        <f aca="false">B12/$B$36</f>
        <v>0.0303030303030303</v>
      </c>
      <c r="F12" s="119" t="n">
        <f aca="false">C12/$C$36</f>
        <v>0.0239024220489239</v>
      </c>
    </row>
    <row r="13" customFormat="false" ht="12.75" hidden="false" customHeight="false" outlineLevel="0" collapsed="false">
      <c r="A13" s="115" t="s">
        <v>267</v>
      </c>
      <c r="B13" s="116" t="n">
        <v>5</v>
      </c>
      <c r="C13" s="117" t="n">
        <v>1638727</v>
      </c>
      <c r="D13" s="117" t="n">
        <v>327745.4</v>
      </c>
      <c r="E13" s="118" t="n">
        <f aca="false">B13/$B$36</f>
        <v>0.0303030303030303</v>
      </c>
      <c r="F13" s="119" t="n">
        <f aca="false">C13/$C$36</f>
        <v>0.0221675838902932</v>
      </c>
    </row>
    <row r="14" customFormat="false" ht="12.75" hidden="false" customHeight="false" outlineLevel="0" collapsed="false">
      <c r="A14" s="115" t="s">
        <v>268</v>
      </c>
      <c r="B14" s="116" t="n">
        <v>5</v>
      </c>
      <c r="C14" s="117" t="n">
        <v>1627680</v>
      </c>
      <c r="D14" s="117" t="n">
        <v>325536</v>
      </c>
      <c r="E14" s="118" t="n">
        <f aca="false">B14/$B$36</f>
        <v>0.0303030303030303</v>
      </c>
      <c r="F14" s="119" t="n">
        <f aca="false">C14/$C$36</f>
        <v>0.0220181475905092</v>
      </c>
    </row>
    <row r="15" customFormat="false" ht="12.75" hidden="false" customHeight="false" outlineLevel="0" collapsed="false">
      <c r="A15" s="115" t="s">
        <v>269</v>
      </c>
      <c r="B15" s="116" t="n">
        <v>4</v>
      </c>
      <c r="C15" s="117" t="n">
        <v>2587696</v>
      </c>
      <c r="D15" s="117" t="n">
        <v>646924</v>
      </c>
      <c r="E15" s="118" t="n">
        <f aca="false">B15/$B$36</f>
        <v>0.0242424242424242</v>
      </c>
      <c r="F15" s="119" t="n">
        <f aca="false">C15/$C$36</f>
        <v>0.0350045908577671</v>
      </c>
    </row>
    <row r="16" customFormat="false" ht="12.75" hidden="false" customHeight="false" outlineLevel="0" collapsed="false">
      <c r="A16" s="115" t="s">
        <v>270</v>
      </c>
      <c r="B16" s="116" t="n">
        <v>4</v>
      </c>
      <c r="C16" s="117" t="n">
        <v>2113005</v>
      </c>
      <c r="D16" s="117" t="n">
        <v>528251.25</v>
      </c>
      <c r="E16" s="118" t="n">
        <f aca="false">B16/$B$36</f>
        <v>0.0242424242424242</v>
      </c>
      <c r="F16" s="119" t="n">
        <f aca="false">C16/$C$36</f>
        <v>0.0285832939825297</v>
      </c>
    </row>
    <row r="17" customFormat="false" ht="12.75" hidden="false" customHeight="false" outlineLevel="0" collapsed="false">
      <c r="A17" s="115" t="s">
        <v>271</v>
      </c>
      <c r="B17" s="116" t="n">
        <v>4</v>
      </c>
      <c r="C17" s="117" t="n">
        <v>1898199</v>
      </c>
      <c r="D17" s="117" t="n">
        <v>474549.75</v>
      </c>
      <c r="E17" s="118" t="n">
        <f aca="false">B17/$B$36</f>
        <v>0.0242424242424242</v>
      </c>
      <c r="F17" s="119" t="n">
        <f aca="false">C17/$C$36</f>
        <v>0.0256775445653673</v>
      </c>
    </row>
    <row r="18" customFormat="false" ht="12.75" hidden="false" customHeight="false" outlineLevel="0" collapsed="false">
      <c r="A18" s="115" t="s">
        <v>272</v>
      </c>
      <c r="B18" s="116" t="n">
        <v>4</v>
      </c>
      <c r="C18" s="117" t="n">
        <v>1710080</v>
      </c>
      <c r="D18" s="117" t="n">
        <v>427520</v>
      </c>
      <c r="E18" s="118" t="n">
        <f aca="false">B18/$B$36</f>
        <v>0.0242424242424242</v>
      </c>
      <c r="F18" s="119" t="n">
        <f aca="false">C18/$C$36</f>
        <v>0.0231327987267632</v>
      </c>
    </row>
    <row r="19" customFormat="false" ht="12.75" hidden="false" customHeight="false" outlineLevel="0" collapsed="false">
      <c r="A19" s="115" t="s">
        <v>273</v>
      </c>
      <c r="B19" s="116" t="n">
        <v>4</v>
      </c>
      <c r="C19" s="117" t="n">
        <v>1622400</v>
      </c>
      <c r="D19" s="117" t="n">
        <v>405600</v>
      </c>
      <c r="E19" s="118" t="n">
        <f aca="false">B19/$B$36</f>
        <v>0.0242424242424242</v>
      </c>
      <c r="F19" s="119" t="n">
        <f aca="false">C19/$C$36</f>
        <v>0.0219467233429434</v>
      </c>
    </row>
    <row r="20" customFormat="false" ht="12.75" hidden="false" customHeight="false" outlineLevel="0" collapsed="false">
      <c r="A20" s="115" t="s">
        <v>274</v>
      </c>
      <c r="B20" s="116" t="n">
        <v>4</v>
      </c>
      <c r="C20" s="117" t="n">
        <v>1600264</v>
      </c>
      <c r="D20" s="117" t="n">
        <v>400066</v>
      </c>
      <c r="E20" s="118" t="n">
        <f aca="false">B20/$B$36</f>
        <v>0.0242424242424242</v>
      </c>
      <c r="F20" s="119" t="n">
        <f aca="false">C20/$C$36</f>
        <v>0.0216472825959517</v>
      </c>
    </row>
    <row r="21" customFormat="false" ht="12.75" hidden="false" customHeight="false" outlineLevel="0" collapsed="false">
      <c r="A21" s="115" t="s">
        <v>275</v>
      </c>
      <c r="B21" s="116" t="n">
        <v>3</v>
      </c>
      <c r="C21" s="117" t="n">
        <v>1426825</v>
      </c>
      <c r="D21" s="117" t="n">
        <v>475608.3333</v>
      </c>
      <c r="E21" s="118" t="n">
        <f aca="false">B21/$B$36</f>
        <v>0.0181818181818182</v>
      </c>
      <c r="F21" s="119" t="n">
        <f aca="false">C21/$C$36</f>
        <v>0.0193011178092919</v>
      </c>
    </row>
    <row r="22" customFormat="false" ht="12.75" hidden="false" customHeight="false" outlineLevel="0" collapsed="false">
      <c r="A22" s="115" t="s">
        <v>276</v>
      </c>
      <c r="B22" s="116" t="n">
        <v>3</v>
      </c>
      <c r="C22" s="117" t="n">
        <v>1398454</v>
      </c>
      <c r="D22" s="117" t="n">
        <v>466151.3333</v>
      </c>
      <c r="E22" s="118" t="n">
        <f aca="false">B22/$B$36</f>
        <v>0.0181818181818182</v>
      </c>
      <c r="F22" s="119" t="n">
        <f aca="false">C22/$C$36</f>
        <v>0.0189173342245023</v>
      </c>
    </row>
    <row r="23" customFormat="false" ht="12.75" hidden="false" customHeight="false" outlineLevel="0" collapsed="false">
      <c r="A23" s="115" t="s">
        <v>277</v>
      </c>
      <c r="B23" s="116" t="n">
        <v>3</v>
      </c>
      <c r="C23" s="117" t="n">
        <v>813700</v>
      </c>
      <c r="D23" s="117" t="n">
        <v>271233.3333</v>
      </c>
      <c r="E23" s="118" t="n">
        <f aca="false">B23/$B$36</f>
        <v>0.0181818181818182</v>
      </c>
      <c r="F23" s="119" t="n">
        <f aca="false">C23/$C$36</f>
        <v>0.0110071799705085</v>
      </c>
    </row>
    <row r="24" customFormat="false" ht="12.75" hidden="false" customHeight="false" outlineLevel="0" collapsed="false">
      <c r="A24" s="115" t="s">
        <v>278</v>
      </c>
      <c r="B24" s="116" t="n">
        <v>2</v>
      </c>
      <c r="C24" s="117" t="n">
        <v>1295000</v>
      </c>
      <c r="D24" s="117" t="n">
        <v>647500</v>
      </c>
      <c r="E24" s="118" t="n">
        <f aca="false">B24/$B$36</f>
        <v>0.0121212121212121</v>
      </c>
      <c r="F24" s="119" t="n">
        <f aca="false">C24/$C$36</f>
        <v>0.0175178789010797</v>
      </c>
    </row>
    <row r="25" customFormat="false" ht="12.75" hidden="false" customHeight="false" outlineLevel="0" collapsed="false">
      <c r="A25" s="115" t="s">
        <v>279</v>
      </c>
      <c r="B25" s="116" t="n">
        <v>2</v>
      </c>
      <c r="C25" s="117" t="n">
        <v>1137400</v>
      </c>
      <c r="D25" s="117" t="n">
        <v>568700</v>
      </c>
      <c r="E25" s="118" t="n">
        <f aca="false">B25/$B$36</f>
        <v>0.0121212121212121</v>
      </c>
      <c r="F25" s="119" t="n">
        <f aca="false">C25/$C$36</f>
        <v>0.0153859733297977</v>
      </c>
    </row>
    <row r="26" customFormat="false" ht="12.75" hidden="false" customHeight="false" outlineLevel="0" collapsed="false">
      <c r="A26" s="115" t="s">
        <v>280</v>
      </c>
      <c r="B26" s="116" t="n">
        <v>1</v>
      </c>
      <c r="C26" s="117" t="n">
        <v>1391750</v>
      </c>
      <c r="D26" s="117" t="n">
        <v>1391750</v>
      </c>
      <c r="E26" s="118" t="n">
        <f aca="false">B26/$B$36</f>
        <v>0.00606060606060606</v>
      </c>
      <c r="F26" s="119" t="n">
        <f aca="false">C26/$C$36</f>
        <v>0.0188266470738052</v>
      </c>
    </row>
    <row r="27" customFormat="false" ht="12.75" hidden="false" customHeight="false" outlineLevel="0" collapsed="false">
      <c r="A27" s="115" t="s">
        <v>281</v>
      </c>
      <c r="B27" s="116" t="n">
        <v>1</v>
      </c>
      <c r="C27" s="117" t="n">
        <v>1128840</v>
      </c>
      <c r="D27" s="117" t="n">
        <v>1128840</v>
      </c>
      <c r="E27" s="118" t="n">
        <f aca="false">B27/$B$36</f>
        <v>0.00606060606060606</v>
      </c>
      <c r="F27" s="119" t="n">
        <f aca="false">C27/$C$36</f>
        <v>0.0152701794738956</v>
      </c>
    </row>
    <row r="28" customFormat="false" ht="12.75" hidden="false" customHeight="false" outlineLevel="0" collapsed="false">
      <c r="A28" s="115" t="s">
        <v>282</v>
      </c>
      <c r="B28" s="116" t="n">
        <v>1</v>
      </c>
      <c r="C28" s="117" t="n">
        <v>921852</v>
      </c>
      <c r="D28" s="117" t="n">
        <v>921852</v>
      </c>
      <c r="E28" s="118" t="n">
        <f aca="false">B28/$B$36</f>
        <v>0.00606060606060606</v>
      </c>
      <c r="F28" s="119" t="n">
        <f aca="false">C28/$C$36</f>
        <v>0.0124701866414812</v>
      </c>
    </row>
    <row r="29" customFormat="false" ht="12.75" hidden="false" customHeight="false" outlineLevel="0" collapsed="false">
      <c r="A29" s="115" t="s">
        <v>283</v>
      </c>
      <c r="B29" s="116" t="n">
        <v>1</v>
      </c>
      <c r="C29" s="117" t="n">
        <v>818965</v>
      </c>
      <c r="D29" s="117" t="n">
        <v>818965</v>
      </c>
      <c r="E29" s="118" t="n">
        <f aca="false">B29/$B$36</f>
        <v>0.00606060606060606</v>
      </c>
      <c r="F29" s="119" t="n">
        <f aca="false">C29/$C$36</f>
        <v>0.0110784013082801</v>
      </c>
    </row>
    <row r="30" customFormat="false" ht="12.75" hidden="false" customHeight="false" outlineLevel="0" collapsed="false">
      <c r="A30" s="115" t="s">
        <v>284</v>
      </c>
      <c r="B30" s="116" t="n">
        <v>1</v>
      </c>
      <c r="C30" s="117" t="n">
        <v>552450</v>
      </c>
      <c r="D30" s="117" t="n">
        <v>552450</v>
      </c>
      <c r="E30" s="118" t="n">
        <f aca="false">B30/$B$36</f>
        <v>0.00606060606060606</v>
      </c>
      <c r="F30" s="119" t="n">
        <f aca="false">C30/$C$36</f>
        <v>0.00747316772115945</v>
      </c>
    </row>
    <row r="31" customFormat="false" ht="12.75" hidden="false" customHeight="false" outlineLevel="0" collapsed="false">
      <c r="A31" s="115" t="s">
        <v>285</v>
      </c>
      <c r="B31" s="116" t="n">
        <v>1</v>
      </c>
      <c r="C31" s="117" t="n">
        <v>427900</v>
      </c>
      <c r="D31" s="117" t="n">
        <v>427900</v>
      </c>
      <c r="E31" s="118" t="n">
        <f aca="false">B31/$B$36</f>
        <v>0.00606060606060606</v>
      </c>
      <c r="F31" s="119" t="n">
        <f aca="false">C31/$C$36</f>
        <v>0.00578834006314441</v>
      </c>
    </row>
    <row r="32" customFormat="false" ht="12.75" hidden="false" customHeight="false" outlineLevel="0" collapsed="false">
      <c r="A32" s="115" t="s">
        <v>286</v>
      </c>
      <c r="B32" s="116" t="n">
        <v>1</v>
      </c>
      <c r="C32" s="117" t="n">
        <v>399990</v>
      </c>
      <c r="D32" s="117" t="n">
        <v>399990</v>
      </c>
      <c r="E32" s="118" t="n">
        <f aca="false">B32/$B$36</f>
        <v>0.00606060606060606</v>
      </c>
      <c r="F32" s="119" t="n">
        <f aca="false">C32/$C$36</f>
        <v>0.0054107925726972</v>
      </c>
    </row>
    <row r="33" customFormat="false" ht="12.75" hidden="false" customHeight="false" outlineLevel="0" collapsed="false">
      <c r="A33" s="115" t="s">
        <v>287</v>
      </c>
      <c r="B33" s="116" t="n">
        <v>1</v>
      </c>
      <c r="C33" s="117" t="n">
        <v>331985</v>
      </c>
      <c r="D33" s="117" t="n">
        <v>331985</v>
      </c>
      <c r="E33" s="118" t="n">
        <f aca="false">B33/$B$36</f>
        <v>0.00606060606060606</v>
      </c>
      <c r="F33" s="119" t="n">
        <f aca="false">C33/$C$36</f>
        <v>0.00449086720229725</v>
      </c>
    </row>
    <row r="34" customFormat="false" ht="12.75" hidden="false" customHeight="false" outlineLevel="0" collapsed="false">
      <c r="A34" s="115" t="s">
        <v>288</v>
      </c>
      <c r="B34" s="116" t="n">
        <v>1</v>
      </c>
      <c r="C34" s="117" t="n">
        <v>297020</v>
      </c>
      <c r="D34" s="117" t="n">
        <v>297020</v>
      </c>
      <c r="E34" s="118" t="n">
        <f aca="false">B34/$B$36</f>
        <v>0.00606060606060606</v>
      </c>
      <c r="F34" s="119" t="n">
        <f aca="false">C34/$C$36</f>
        <v>0.0040178844719681</v>
      </c>
    </row>
    <row r="35" customFormat="false" ht="12.75" hidden="false" customHeight="false" outlineLevel="0" collapsed="false">
      <c r="A35" s="115" t="s">
        <v>289</v>
      </c>
      <c r="B35" s="116" t="n">
        <v>1</v>
      </c>
      <c r="C35" s="117" t="n">
        <v>280703</v>
      </c>
      <c r="D35" s="117" t="n">
        <v>280703</v>
      </c>
      <c r="E35" s="118" t="n">
        <f aca="false">B35/$B$36</f>
        <v>0.00606060606060606</v>
      </c>
      <c r="F35" s="119" t="n">
        <f aca="false">C35/$C$36</f>
        <v>0.0037971591978145</v>
      </c>
    </row>
    <row r="36" customFormat="false" ht="12.75" hidden="false" customHeight="false" outlineLevel="0" collapsed="false">
      <c r="A36" s="120" t="s">
        <v>20</v>
      </c>
      <c r="B36" s="121" t="n">
        <f aca="false">SUM(B5:B35)</f>
        <v>165</v>
      </c>
      <c r="C36" s="122" t="n">
        <f aca="false">SUM(C5:C35)</f>
        <v>73924474.95</v>
      </c>
      <c r="D36" s="123"/>
      <c r="E36" s="124" t="n">
        <f aca="false">SUM(E5:E35)</f>
        <v>1</v>
      </c>
      <c r="F36" s="124" t="n">
        <f aca="false">SUM(F5:F35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0</v>
      </c>
      <c r="B1" s="0" t="s">
        <v>291</v>
      </c>
      <c r="C1" s="0" t="s">
        <v>46</v>
      </c>
      <c r="D1" s="0" t="s">
        <v>292</v>
      </c>
      <c r="E1" s="0" t="s">
        <v>45</v>
      </c>
      <c r="F1" s="0" t="s">
        <v>293</v>
      </c>
      <c r="G1" s="0" t="s">
        <v>47</v>
      </c>
      <c r="H1" s="0" t="s">
        <v>48</v>
      </c>
      <c r="I1" s="0" t="s">
        <v>43</v>
      </c>
      <c r="J1" s="0" t="s">
        <v>294</v>
      </c>
      <c r="K1" s="0" t="s">
        <v>295</v>
      </c>
      <c r="L1" s="0" t="s">
        <v>296</v>
      </c>
    </row>
    <row r="2" customFormat="false" ht="12.8" hidden="false" customHeight="false" outlineLevel="0" collapsed="false">
      <c r="A2" s="0" t="n">
        <v>4811304</v>
      </c>
      <c r="B2" s="125" t="n">
        <v>43224</v>
      </c>
      <c r="C2" s="0" t="s">
        <v>18</v>
      </c>
      <c r="D2" s="0" t="s">
        <v>297</v>
      </c>
      <c r="E2" s="0" t="s">
        <v>298</v>
      </c>
      <c r="F2" s="0" t="n">
        <v>380000</v>
      </c>
      <c r="G2" s="0" t="s">
        <v>52</v>
      </c>
      <c r="H2" s="0" t="s">
        <v>53</v>
      </c>
      <c r="I2" s="0" t="s">
        <v>299</v>
      </c>
      <c r="J2" s="0" t="s">
        <v>300</v>
      </c>
      <c r="K2" s="0" t="s">
        <v>301</v>
      </c>
      <c r="L2" s="0" t="s">
        <v>302</v>
      </c>
    </row>
    <row r="3" customFormat="false" ht="12.8" hidden="false" customHeight="false" outlineLevel="0" collapsed="false">
      <c r="A3" s="0" t="n">
        <v>4811432</v>
      </c>
      <c r="B3" s="125" t="n">
        <v>43224</v>
      </c>
      <c r="C3" s="0" t="s">
        <v>18</v>
      </c>
      <c r="D3" s="0" t="s">
        <v>303</v>
      </c>
      <c r="E3" s="0" t="s">
        <v>298</v>
      </c>
      <c r="F3" s="0" t="n">
        <v>287000</v>
      </c>
      <c r="G3" s="0" t="s">
        <v>52</v>
      </c>
      <c r="H3" s="0" t="s">
        <v>53</v>
      </c>
      <c r="I3" s="0" t="s">
        <v>299</v>
      </c>
      <c r="J3" s="0" t="s">
        <v>304</v>
      </c>
      <c r="K3" s="0" t="s">
        <v>305</v>
      </c>
      <c r="L3" s="0" t="s">
        <v>302</v>
      </c>
    </row>
    <row r="4" customFormat="false" ht="12.8" hidden="false" customHeight="false" outlineLevel="0" collapsed="false">
      <c r="A4" s="0" t="n">
        <v>4817985</v>
      </c>
      <c r="B4" s="125" t="n">
        <v>43245</v>
      </c>
      <c r="C4" s="0" t="s">
        <v>18</v>
      </c>
      <c r="D4" s="0" t="s">
        <v>306</v>
      </c>
      <c r="E4" s="0" t="s">
        <v>298</v>
      </c>
      <c r="F4" s="0" t="n">
        <v>269900</v>
      </c>
      <c r="G4" s="0" t="s">
        <v>52</v>
      </c>
      <c r="H4" s="0" t="s">
        <v>53</v>
      </c>
      <c r="I4" s="0" t="s">
        <v>299</v>
      </c>
      <c r="J4" s="0" t="s">
        <v>307</v>
      </c>
      <c r="K4" s="0" t="s">
        <v>308</v>
      </c>
      <c r="L4" s="0" t="s">
        <v>302</v>
      </c>
    </row>
    <row r="5" customFormat="false" ht="12.8" hidden="false" customHeight="false" outlineLevel="0" collapsed="false">
      <c r="A5" s="0" t="n">
        <v>4815909</v>
      </c>
      <c r="B5" s="125" t="n">
        <v>43238</v>
      </c>
      <c r="C5" s="0" t="s">
        <v>18</v>
      </c>
      <c r="D5" s="0" t="s">
        <v>309</v>
      </c>
      <c r="E5" s="0" t="s">
        <v>298</v>
      </c>
      <c r="F5" s="0" t="n">
        <v>355000</v>
      </c>
      <c r="G5" s="0" t="s">
        <v>52</v>
      </c>
      <c r="H5" s="0" t="s">
        <v>53</v>
      </c>
      <c r="I5" s="0" t="s">
        <v>299</v>
      </c>
      <c r="J5" s="0" t="s">
        <v>310</v>
      </c>
      <c r="K5" s="0" t="s">
        <v>311</v>
      </c>
      <c r="L5" s="0" t="s">
        <v>302</v>
      </c>
    </row>
    <row r="6" customFormat="false" ht="12.8" hidden="false" customHeight="false" outlineLevel="0" collapsed="false">
      <c r="A6" s="0" t="n">
        <v>4816250</v>
      </c>
      <c r="B6" s="125" t="n">
        <v>43241</v>
      </c>
      <c r="C6" s="0" t="s">
        <v>18</v>
      </c>
      <c r="D6" s="0" t="s">
        <v>312</v>
      </c>
      <c r="E6" s="0" t="s">
        <v>298</v>
      </c>
      <c r="F6" s="0" t="n">
        <v>340000</v>
      </c>
      <c r="G6" s="0" t="s">
        <v>52</v>
      </c>
      <c r="H6" s="0" t="s">
        <v>53</v>
      </c>
      <c r="I6" s="0" t="s">
        <v>299</v>
      </c>
      <c r="J6" s="0" t="s">
        <v>313</v>
      </c>
      <c r="K6" s="0" t="s">
        <v>314</v>
      </c>
      <c r="L6" s="0" t="s">
        <v>302</v>
      </c>
    </row>
    <row r="7" customFormat="false" ht="12.8" hidden="false" customHeight="false" outlineLevel="0" collapsed="false">
      <c r="A7" s="0" t="n">
        <v>4815784</v>
      </c>
      <c r="B7" s="125" t="n">
        <v>43238</v>
      </c>
      <c r="C7" s="0" t="s">
        <v>18</v>
      </c>
      <c r="D7" s="0" t="s">
        <v>315</v>
      </c>
      <c r="E7" s="0" t="s">
        <v>298</v>
      </c>
      <c r="F7" s="0" t="n">
        <v>290000</v>
      </c>
      <c r="G7" s="0" t="s">
        <v>52</v>
      </c>
      <c r="H7" s="0" t="s">
        <v>53</v>
      </c>
      <c r="I7" s="0" t="s">
        <v>299</v>
      </c>
      <c r="J7" s="0" t="s">
        <v>316</v>
      </c>
      <c r="K7" s="0" t="s">
        <v>317</v>
      </c>
      <c r="L7" s="0" t="s">
        <v>302</v>
      </c>
    </row>
    <row r="8" customFormat="false" ht="12.8" hidden="false" customHeight="false" outlineLevel="0" collapsed="false">
      <c r="A8" s="0" t="n">
        <v>4818814</v>
      </c>
      <c r="B8" s="125" t="n">
        <v>43251</v>
      </c>
      <c r="C8" s="0" t="s">
        <v>18</v>
      </c>
      <c r="D8" s="0" t="s">
        <v>318</v>
      </c>
      <c r="E8" s="0" t="s">
        <v>319</v>
      </c>
      <c r="F8" s="0" t="n">
        <v>2700000</v>
      </c>
      <c r="G8" s="0" t="s">
        <v>52</v>
      </c>
      <c r="H8" s="0" t="s">
        <v>53</v>
      </c>
      <c r="I8" s="0" t="s">
        <v>299</v>
      </c>
      <c r="J8" s="0" t="s">
        <v>320</v>
      </c>
      <c r="K8" s="0" t="s">
        <v>321</v>
      </c>
      <c r="L8" s="0" t="s">
        <v>302</v>
      </c>
    </row>
    <row r="9" customFormat="false" ht="12.8" hidden="false" customHeight="false" outlineLevel="0" collapsed="false">
      <c r="A9" s="0" t="n">
        <v>4816599</v>
      </c>
      <c r="B9" s="125" t="n">
        <v>43242</v>
      </c>
      <c r="C9" s="0" t="s">
        <v>18</v>
      </c>
      <c r="D9" s="0" t="s">
        <v>322</v>
      </c>
      <c r="E9" s="0" t="s">
        <v>323</v>
      </c>
      <c r="F9" s="0" t="n">
        <v>235000</v>
      </c>
      <c r="G9" s="0" t="s">
        <v>52</v>
      </c>
      <c r="H9" s="0" t="s">
        <v>53</v>
      </c>
      <c r="I9" s="0" t="s">
        <v>299</v>
      </c>
      <c r="J9" s="0" t="s">
        <v>324</v>
      </c>
      <c r="K9" s="0" t="s">
        <v>325</v>
      </c>
      <c r="L9" s="0" t="s">
        <v>302</v>
      </c>
    </row>
    <row r="10" customFormat="false" ht="12.8" hidden="false" customHeight="false" outlineLevel="0" collapsed="false">
      <c r="A10" s="0" t="n">
        <v>4816600</v>
      </c>
      <c r="B10" s="125" t="n">
        <v>43242</v>
      </c>
      <c r="C10" s="0" t="s">
        <v>18</v>
      </c>
      <c r="D10" s="0" t="s">
        <v>326</v>
      </c>
      <c r="E10" s="0" t="s">
        <v>298</v>
      </c>
      <c r="F10" s="0" t="n">
        <v>220000</v>
      </c>
      <c r="G10" s="0" t="s">
        <v>52</v>
      </c>
      <c r="H10" s="0" t="s">
        <v>53</v>
      </c>
      <c r="I10" s="0" t="s">
        <v>299</v>
      </c>
      <c r="J10" s="0" t="s">
        <v>327</v>
      </c>
      <c r="K10" s="0" t="s">
        <v>328</v>
      </c>
      <c r="L10" s="0" t="s">
        <v>302</v>
      </c>
    </row>
    <row r="11" customFormat="false" ht="12.8" hidden="false" customHeight="false" outlineLevel="0" collapsed="false">
      <c r="A11" s="0" t="n">
        <v>4816231</v>
      </c>
      <c r="B11" s="125" t="n">
        <v>43241</v>
      </c>
      <c r="C11" s="0" t="s">
        <v>18</v>
      </c>
      <c r="D11" s="0" t="s">
        <v>329</v>
      </c>
      <c r="E11" s="0" t="s">
        <v>298</v>
      </c>
      <c r="F11" s="0" t="n">
        <v>569000</v>
      </c>
      <c r="G11" s="0" t="s">
        <v>52</v>
      </c>
      <c r="H11" s="0" t="s">
        <v>53</v>
      </c>
      <c r="I11" s="0" t="s">
        <v>299</v>
      </c>
      <c r="J11" s="0" t="s">
        <v>330</v>
      </c>
      <c r="K11" s="0" t="s">
        <v>331</v>
      </c>
      <c r="L11" s="0" t="s">
        <v>302</v>
      </c>
    </row>
    <row r="12" customFormat="false" ht="12.8" hidden="false" customHeight="false" outlineLevel="0" collapsed="false">
      <c r="A12" s="0" t="n">
        <v>4819169</v>
      </c>
      <c r="B12" s="125" t="n">
        <v>43251</v>
      </c>
      <c r="C12" s="0" t="s">
        <v>14</v>
      </c>
      <c r="D12" s="0" t="s">
        <v>332</v>
      </c>
      <c r="E12" s="0" t="s">
        <v>298</v>
      </c>
      <c r="F12" s="0" t="n">
        <v>178500</v>
      </c>
      <c r="G12" s="0" t="s">
        <v>54</v>
      </c>
      <c r="H12" s="0" t="s">
        <v>55</v>
      </c>
      <c r="I12" s="0" t="s">
        <v>299</v>
      </c>
      <c r="J12" s="0" t="s">
        <v>333</v>
      </c>
      <c r="K12" s="0" t="s">
        <v>334</v>
      </c>
      <c r="L12" s="0" t="s">
        <v>302</v>
      </c>
    </row>
    <row r="13" customFormat="false" ht="12.8" hidden="false" customHeight="false" outlineLevel="0" collapsed="false">
      <c r="A13" s="0" t="n">
        <v>4819167</v>
      </c>
      <c r="B13" s="125" t="n">
        <v>43251</v>
      </c>
      <c r="C13" s="0" t="s">
        <v>14</v>
      </c>
      <c r="D13" s="0" t="s">
        <v>335</v>
      </c>
      <c r="E13" s="0" t="s">
        <v>298</v>
      </c>
      <c r="F13" s="0" t="n">
        <v>272000</v>
      </c>
      <c r="G13" s="0" t="s">
        <v>54</v>
      </c>
      <c r="H13" s="0" t="s">
        <v>55</v>
      </c>
      <c r="I13" s="0" t="s">
        <v>299</v>
      </c>
      <c r="J13" s="0" t="s">
        <v>336</v>
      </c>
      <c r="K13" s="0" t="s">
        <v>337</v>
      </c>
      <c r="L13" s="0" t="s">
        <v>302</v>
      </c>
    </row>
    <row r="14" customFormat="false" ht="12.8" hidden="false" customHeight="false" outlineLevel="0" collapsed="false">
      <c r="A14" s="0" t="n">
        <v>4816803</v>
      </c>
      <c r="B14" s="125" t="n">
        <v>43243</v>
      </c>
      <c r="C14" s="0" t="s">
        <v>14</v>
      </c>
      <c r="D14" s="0" t="s">
        <v>338</v>
      </c>
      <c r="E14" s="0" t="s">
        <v>298</v>
      </c>
      <c r="F14" s="0" t="n">
        <v>505000</v>
      </c>
      <c r="G14" s="0" t="s">
        <v>54</v>
      </c>
      <c r="H14" s="0" t="s">
        <v>55</v>
      </c>
      <c r="I14" s="0" t="s">
        <v>299</v>
      </c>
      <c r="J14" s="0" t="s">
        <v>339</v>
      </c>
      <c r="K14" s="0" t="s">
        <v>340</v>
      </c>
      <c r="L14" s="0" t="s">
        <v>302</v>
      </c>
    </row>
    <row r="15" customFormat="false" ht="12.8" hidden="false" customHeight="false" outlineLevel="0" collapsed="false">
      <c r="A15" s="0" t="n">
        <v>4810215</v>
      </c>
      <c r="B15" s="125" t="n">
        <v>43221</v>
      </c>
      <c r="C15" s="0" t="s">
        <v>14</v>
      </c>
      <c r="D15" s="0" t="s">
        <v>341</v>
      </c>
      <c r="E15" s="0" t="s">
        <v>298</v>
      </c>
      <c r="F15" s="0" t="n">
        <v>338000</v>
      </c>
      <c r="G15" s="0" t="s">
        <v>54</v>
      </c>
      <c r="H15" s="0" t="s">
        <v>55</v>
      </c>
      <c r="I15" s="0" t="s">
        <v>299</v>
      </c>
      <c r="J15" s="0" t="s">
        <v>342</v>
      </c>
      <c r="K15" s="0" t="s">
        <v>343</v>
      </c>
      <c r="L15" s="0" t="s">
        <v>302</v>
      </c>
    </row>
    <row r="16" customFormat="false" ht="12.8" hidden="false" customHeight="false" outlineLevel="0" collapsed="false">
      <c r="A16" s="0" t="n">
        <v>4814908</v>
      </c>
      <c r="B16" s="125" t="n">
        <v>43236</v>
      </c>
      <c r="C16" s="0" t="s">
        <v>14</v>
      </c>
      <c r="D16" s="0" t="s">
        <v>344</v>
      </c>
      <c r="E16" s="0" t="s">
        <v>323</v>
      </c>
      <c r="F16" s="0" t="n">
        <v>115000</v>
      </c>
      <c r="G16" s="0" t="s">
        <v>54</v>
      </c>
      <c r="H16" s="0" t="s">
        <v>55</v>
      </c>
      <c r="I16" s="0" t="s">
        <v>299</v>
      </c>
      <c r="J16" s="0" t="s">
        <v>345</v>
      </c>
      <c r="K16" s="0" t="s">
        <v>346</v>
      </c>
      <c r="L16" s="0" t="s">
        <v>302</v>
      </c>
    </row>
    <row r="17" customFormat="false" ht="12.8" hidden="false" customHeight="false" outlineLevel="0" collapsed="false">
      <c r="A17" s="0" t="n">
        <v>4815585</v>
      </c>
      <c r="B17" s="125" t="n">
        <v>43238</v>
      </c>
      <c r="C17" s="0" t="s">
        <v>14</v>
      </c>
      <c r="D17" s="0" t="s">
        <v>347</v>
      </c>
      <c r="E17" s="0" t="s">
        <v>348</v>
      </c>
      <c r="F17" s="0" t="n">
        <v>210000</v>
      </c>
      <c r="G17" s="0" t="s">
        <v>54</v>
      </c>
      <c r="H17" s="0" t="s">
        <v>55</v>
      </c>
      <c r="I17" s="0" t="s">
        <v>299</v>
      </c>
      <c r="J17" s="0" t="s">
        <v>349</v>
      </c>
      <c r="K17" s="0" t="s">
        <v>350</v>
      </c>
      <c r="L17" s="0" t="s">
        <v>302</v>
      </c>
    </row>
    <row r="18" customFormat="false" ht="12.8" hidden="false" customHeight="false" outlineLevel="0" collapsed="false">
      <c r="A18" s="0" t="n">
        <v>4810216</v>
      </c>
      <c r="B18" s="125" t="n">
        <v>43221</v>
      </c>
      <c r="C18" s="0" t="s">
        <v>14</v>
      </c>
      <c r="D18" s="0" t="s">
        <v>351</v>
      </c>
      <c r="E18" s="0" t="s">
        <v>298</v>
      </c>
      <c r="F18" s="0" t="n">
        <v>385000</v>
      </c>
      <c r="G18" s="0" t="s">
        <v>54</v>
      </c>
      <c r="H18" s="0" t="s">
        <v>55</v>
      </c>
      <c r="I18" s="0" t="s">
        <v>299</v>
      </c>
      <c r="J18" s="0" t="s">
        <v>352</v>
      </c>
      <c r="K18" s="0" t="s">
        <v>353</v>
      </c>
      <c r="L18" s="0" t="s">
        <v>302</v>
      </c>
    </row>
    <row r="19" customFormat="false" ht="12.8" hidden="false" customHeight="false" outlineLevel="0" collapsed="false">
      <c r="A19" s="0" t="n">
        <v>4814739</v>
      </c>
      <c r="B19" s="125" t="n">
        <v>43235</v>
      </c>
      <c r="C19" s="0" t="s">
        <v>14</v>
      </c>
      <c r="D19" s="0" t="s">
        <v>354</v>
      </c>
      <c r="E19" s="0" t="s">
        <v>298</v>
      </c>
      <c r="F19" s="0" t="n">
        <v>261500</v>
      </c>
      <c r="G19" s="0" t="s">
        <v>54</v>
      </c>
      <c r="H19" s="0" t="s">
        <v>55</v>
      </c>
      <c r="I19" s="0" t="s">
        <v>299</v>
      </c>
      <c r="J19" s="0" t="s">
        <v>355</v>
      </c>
      <c r="K19" s="0" t="s">
        <v>356</v>
      </c>
      <c r="L19" s="0" t="s">
        <v>302</v>
      </c>
    </row>
    <row r="20" customFormat="false" ht="12.8" hidden="false" customHeight="false" outlineLevel="0" collapsed="false">
      <c r="A20" s="0" t="n">
        <v>4812934</v>
      </c>
      <c r="B20" s="125" t="n">
        <v>43229</v>
      </c>
      <c r="C20" s="0" t="s">
        <v>14</v>
      </c>
      <c r="D20" s="0" t="s">
        <v>357</v>
      </c>
      <c r="E20" s="0" t="s">
        <v>298</v>
      </c>
      <c r="F20" s="0" t="n">
        <v>240000</v>
      </c>
      <c r="G20" s="0" t="s">
        <v>54</v>
      </c>
      <c r="H20" s="0" t="s">
        <v>55</v>
      </c>
      <c r="I20" s="0" t="s">
        <v>299</v>
      </c>
      <c r="J20" s="0" t="s">
        <v>358</v>
      </c>
      <c r="K20" s="0" t="s">
        <v>359</v>
      </c>
      <c r="L20" s="0" t="s">
        <v>302</v>
      </c>
    </row>
    <row r="21" customFormat="false" ht="12.8" hidden="false" customHeight="false" outlineLevel="0" collapsed="false">
      <c r="A21" s="0" t="n">
        <v>4815561</v>
      </c>
      <c r="B21" s="125" t="n">
        <v>43238</v>
      </c>
      <c r="C21" s="0" t="s">
        <v>14</v>
      </c>
      <c r="D21" s="0" t="s">
        <v>360</v>
      </c>
      <c r="E21" s="0" t="s">
        <v>298</v>
      </c>
      <c r="F21" s="0" t="n">
        <v>407000</v>
      </c>
      <c r="G21" s="0" t="s">
        <v>54</v>
      </c>
      <c r="H21" s="0" t="s">
        <v>55</v>
      </c>
      <c r="I21" s="0" t="s">
        <v>299</v>
      </c>
      <c r="J21" s="0" t="s">
        <v>361</v>
      </c>
      <c r="K21" s="0" t="s">
        <v>362</v>
      </c>
      <c r="L21" s="0" t="s">
        <v>302</v>
      </c>
    </row>
    <row r="22" customFormat="false" ht="12.8" hidden="false" customHeight="false" outlineLevel="0" collapsed="false">
      <c r="A22" s="0" t="n">
        <v>4817653</v>
      </c>
      <c r="B22" s="125" t="n">
        <v>43245</v>
      </c>
      <c r="C22" s="0" t="s">
        <v>14</v>
      </c>
      <c r="D22" s="0" t="s">
        <v>363</v>
      </c>
      <c r="E22" s="0" t="s">
        <v>298</v>
      </c>
      <c r="F22" s="0" t="n">
        <v>450000</v>
      </c>
      <c r="G22" s="0" t="s">
        <v>54</v>
      </c>
      <c r="H22" s="0" t="s">
        <v>55</v>
      </c>
      <c r="I22" s="0" t="s">
        <v>299</v>
      </c>
      <c r="J22" s="0" t="s">
        <v>364</v>
      </c>
      <c r="K22" s="0" t="s">
        <v>365</v>
      </c>
      <c r="L22" s="0" t="s">
        <v>302</v>
      </c>
    </row>
    <row r="23" customFormat="false" ht="12.8" hidden="false" customHeight="false" outlineLevel="0" collapsed="false">
      <c r="A23" s="0" t="n">
        <v>4816469</v>
      </c>
      <c r="B23" s="125" t="n">
        <v>43242</v>
      </c>
      <c r="C23" s="0" t="s">
        <v>14</v>
      </c>
      <c r="D23" s="0" t="s">
        <v>366</v>
      </c>
      <c r="E23" s="0" t="s">
        <v>298</v>
      </c>
      <c r="F23" s="0" t="n">
        <v>299000</v>
      </c>
      <c r="G23" s="0" t="s">
        <v>54</v>
      </c>
      <c r="H23" s="0" t="s">
        <v>55</v>
      </c>
      <c r="I23" s="0" t="s">
        <v>299</v>
      </c>
      <c r="J23" s="0" t="s">
        <v>367</v>
      </c>
      <c r="K23" s="0" t="s">
        <v>368</v>
      </c>
      <c r="L23" s="0" t="s">
        <v>302</v>
      </c>
    </row>
    <row r="24" customFormat="false" ht="12.8" hidden="false" customHeight="false" outlineLevel="0" collapsed="false">
      <c r="A24" s="0" t="n">
        <v>4813987</v>
      </c>
      <c r="B24" s="125" t="n">
        <v>43231</v>
      </c>
      <c r="C24" s="0" t="s">
        <v>14</v>
      </c>
      <c r="D24" s="0" t="s">
        <v>369</v>
      </c>
      <c r="E24" s="0" t="s">
        <v>298</v>
      </c>
      <c r="F24" s="0" t="n">
        <v>350000</v>
      </c>
      <c r="G24" s="0" t="s">
        <v>54</v>
      </c>
      <c r="H24" s="0" t="s">
        <v>55</v>
      </c>
      <c r="I24" s="0" t="s">
        <v>299</v>
      </c>
      <c r="J24" s="0" t="s">
        <v>370</v>
      </c>
      <c r="K24" s="0" t="s">
        <v>371</v>
      </c>
      <c r="L24" s="0" t="s">
        <v>302</v>
      </c>
    </row>
    <row r="25" customFormat="false" ht="12.8" hidden="false" customHeight="false" outlineLevel="0" collapsed="false">
      <c r="A25" s="0" t="n">
        <v>4814836</v>
      </c>
      <c r="B25" s="125" t="n">
        <v>43235</v>
      </c>
      <c r="C25" s="0" t="s">
        <v>14</v>
      </c>
      <c r="D25" s="0" t="s">
        <v>372</v>
      </c>
      <c r="E25" s="0" t="s">
        <v>348</v>
      </c>
      <c r="F25" s="0" t="n">
        <v>4830000</v>
      </c>
      <c r="G25" s="0" t="s">
        <v>54</v>
      </c>
      <c r="H25" s="0" t="s">
        <v>55</v>
      </c>
      <c r="I25" s="0" t="s">
        <v>299</v>
      </c>
      <c r="J25" s="0" t="s">
        <v>373</v>
      </c>
      <c r="K25" s="0" t="s">
        <v>374</v>
      </c>
      <c r="L25" s="0" t="s">
        <v>302</v>
      </c>
    </row>
    <row r="26" customFormat="false" ht="12.8" hidden="false" customHeight="false" outlineLevel="0" collapsed="false">
      <c r="A26" s="0" t="n">
        <v>4812803</v>
      </c>
      <c r="B26" s="125" t="n">
        <v>43229</v>
      </c>
      <c r="C26" s="0" t="s">
        <v>14</v>
      </c>
      <c r="D26" s="0" t="s">
        <v>375</v>
      </c>
      <c r="E26" s="0" t="s">
        <v>298</v>
      </c>
      <c r="F26" s="0" t="n">
        <v>300000</v>
      </c>
      <c r="G26" s="0" t="s">
        <v>54</v>
      </c>
      <c r="H26" s="0" t="s">
        <v>55</v>
      </c>
      <c r="I26" s="0" t="s">
        <v>299</v>
      </c>
      <c r="J26" s="0" t="s">
        <v>376</v>
      </c>
      <c r="K26" s="0" t="s">
        <v>377</v>
      </c>
      <c r="L26" s="0" t="s">
        <v>302</v>
      </c>
    </row>
    <row r="27" customFormat="false" ht="12.8" hidden="false" customHeight="false" outlineLevel="0" collapsed="false">
      <c r="A27" s="0" t="n">
        <v>4815525</v>
      </c>
      <c r="B27" s="125" t="n">
        <v>43238</v>
      </c>
      <c r="C27" s="0" t="s">
        <v>14</v>
      </c>
      <c r="D27" s="0" t="s">
        <v>378</v>
      </c>
      <c r="E27" s="0" t="s">
        <v>323</v>
      </c>
      <c r="F27" s="0" t="n">
        <v>125000</v>
      </c>
      <c r="G27" s="0" t="s">
        <v>54</v>
      </c>
      <c r="H27" s="0" t="s">
        <v>55</v>
      </c>
      <c r="I27" s="0" t="s">
        <v>299</v>
      </c>
      <c r="J27" s="0" t="s">
        <v>379</v>
      </c>
      <c r="K27" s="0" t="s">
        <v>380</v>
      </c>
      <c r="L27" s="0" t="s">
        <v>302</v>
      </c>
    </row>
    <row r="28" customFormat="false" ht="12.8" hidden="false" customHeight="false" outlineLevel="0" collapsed="false">
      <c r="A28" s="0" t="n">
        <v>4818945</v>
      </c>
      <c r="B28" s="125" t="n">
        <v>43251</v>
      </c>
      <c r="C28" s="0" t="s">
        <v>14</v>
      </c>
      <c r="D28" s="0" t="s">
        <v>381</v>
      </c>
      <c r="E28" s="0" t="s">
        <v>298</v>
      </c>
      <c r="F28" s="0" t="n">
        <v>280000</v>
      </c>
      <c r="G28" s="0" t="s">
        <v>54</v>
      </c>
      <c r="H28" s="0" t="s">
        <v>55</v>
      </c>
      <c r="I28" s="0" t="s">
        <v>299</v>
      </c>
      <c r="J28" s="0" t="s">
        <v>382</v>
      </c>
      <c r="K28" s="0" t="s">
        <v>383</v>
      </c>
      <c r="L28" s="0" t="s">
        <v>302</v>
      </c>
    </row>
    <row r="29" customFormat="false" ht="12.8" hidden="false" customHeight="false" outlineLevel="0" collapsed="false">
      <c r="A29" s="0" t="n">
        <v>4811211</v>
      </c>
      <c r="B29" s="125" t="n">
        <v>43224</v>
      </c>
      <c r="C29" s="0" t="s">
        <v>14</v>
      </c>
      <c r="D29" s="0" t="s">
        <v>384</v>
      </c>
      <c r="E29" s="0" t="s">
        <v>298</v>
      </c>
      <c r="F29" s="0" t="n">
        <v>580000</v>
      </c>
      <c r="G29" s="0" t="s">
        <v>54</v>
      </c>
      <c r="H29" s="0" t="s">
        <v>55</v>
      </c>
      <c r="I29" s="0" t="s">
        <v>299</v>
      </c>
      <c r="J29" s="0" t="s">
        <v>385</v>
      </c>
      <c r="K29" s="0" t="s">
        <v>386</v>
      </c>
      <c r="L29" s="0" t="s">
        <v>302</v>
      </c>
    </row>
    <row r="30" customFormat="false" ht="12.8" hidden="false" customHeight="false" outlineLevel="0" collapsed="false">
      <c r="A30" s="0" t="n">
        <v>4811139</v>
      </c>
      <c r="B30" s="125" t="n">
        <v>43224</v>
      </c>
      <c r="C30" s="0" t="s">
        <v>14</v>
      </c>
      <c r="D30" s="0" t="s">
        <v>387</v>
      </c>
      <c r="E30" s="0" t="s">
        <v>298</v>
      </c>
      <c r="F30" s="0" t="n">
        <v>361000</v>
      </c>
      <c r="G30" s="0" t="s">
        <v>54</v>
      </c>
      <c r="H30" s="0" t="s">
        <v>55</v>
      </c>
      <c r="I30" s="0" t="s">
        <v>299</v>
      </c>
      <c r="J30" s="0" t="s">
        <v>388</v>
      </c>
      <c r="K30" s="0" t="s">
        <v>389</v>
      </c>
      <c r="L30" s="0" t="s">
        <v>302</v>
      </c>
    </row>
    <row r="31" customFormat="false" ht="12.8" hidden="false" customHeight="false" outlineLevel="0" collapsed="false">
      <c r="A31" s="0" t="n">
        <v>4817047</v>
      </c>
      <c r="B31" s="125" t="n">
        <v>43244</v>
      </c>
      <c r="C31" s="0" t="s">
        <v>14</v>
      </c>
      <c r="D31" s="0" t="s">
        <v>390</v>
      </c>
      <c r="E31" s="0" t="s">
        <v>298</v>
      </c>
      <c r="F31" s="0" t="n">
        <v>365000</v>
      </c>
      <c r="G31" s="0" t="s">
        <v>54</v>
      </c>
      <c r="H31" s="0" t="s">
        <v>55</v>
      </c>
      <c r="I31" s="0" t="s">
        <v>299</v>
      </c>
      <c r="J31" s="0" t="s">
        <v>391</v>
      </c>
      <c r="K31" s="0" t="s">
        <v>392</v>
      </c>
      <c r="L31" s="0" t="s">
        <v>302</v>
      </c>
    </row>
    <row r="32" customFormat="false" ht="12.8" hidden="false" customHeight="false" outlineLevel="0" collapsed="false">
      <c r="A32" s="0" t="n">
        <v>4811980</v>
      </c>
      <c r="B32" s="125" t="n">
        <v>43228</v>
      </c>
      <c r="C32" s="0" t="s">
        <v>14</v>
      </c>
      <c r="D32" s="0" t="s">
        <v>393</v>
      </c>
      <c r="E32" s="0" t="s">
        <v>298</v>
      </c>
      <c r="F32" s="0" t="n">
        <v>329000</v>
      </c>
      <c r="G32" s="0" t="s">
        <v>54</v>
      </c>
      <c r="H32" s="0" t="s">
        <v>55</v>
      </c>
      <c r="I32" s="0" t="s">
        <v>299</v>
      </c>
      <c r="J32" s="0" t="s">
        <v>394</v>
      </c>
      <c r="K32" s="0" t="s">
        <v>395</v>
      </c>
      <c r="L32" s="0" t="s">
        <v>302</v>
      </c>
    </row>
    <row r="33" customFormat="false" ht="12.8" hidden="false" customHeight="false" outlineLevel="0" collapsed="false">
      <c r="A33" s="0" t="n">
        <v>4813909</v>
      </c>
      <c r="B33" s="125" t="n">
        <v>43231</v>
      </c>
      <c r="C33" s="0" t="s">
        <v>14</v>
      </c>
      <c r="D33" s="0" t="s">
        <v>396</v>
      </c>
      <c r="E33" s="0" t="s">
        <v>298</v>
      </c>
      <c r="F33" s="0" t="n">
        <v>530000</v>
      </c>
      <c r="G33" s="0" t="s">
        <v>54</v>
      </c>
      <c r="H33" s="0" t="s">
        <v>55</v>
      </c>
      <c r="I33" s="0" t="s">
        <v>299</v>
      </c>
      <c r="J33" s="0" t="s">
        <v>397</v>
      </c>
      <c r="K33" s="0" t="s">
        <v>398</v>
      </c>
      <c r="L33" s="0" t="s">
        <v>302</v>
      </c>
    </row>
    <row r="34" customFormat="false" ht="12.8" hidden="false" customHeight="false" outlineLevel="0" collapsed="false">
      <c r="A34" s="0" t="n">
        <v>4817183</v>
      </c>
      <c r="B34" s="125" t="n">
        <v>43244</v>
      </c>
      <c r="C34" s="0" t="s">
        <v>14</v>
      </c>
      <c r="D34" s="0" t="s">
        <v>399</v>
      </c>
      <c r="E34" s="0" t="s">
        <v>298</v>
      </c>
      <c r="F34" s="0" t="n">
        <v>420000</v>
      </c>
      <c r="G34" s="0" t="s">
        <v>54</v>
      </c>
      <c r="H34" s="0" t="s">
        <v>55</v>
      </c>
      <c r="I34" s="0" t="s">
        <v>299</v>
      </c>
      <c r="J34" s="0" t="s">
        <v>400</v>
      </c>
      <c r="K34" s="0" t="s">
        <v>401</v>
      </c>
      <c r="L34" s="0" t="s">
        <v>302</v>
      </c>
    </row>
    <row r="35" customFormat="false" ht="12.8" hidden="false" customHeight="false" outlineLevel="0" collapsed="false">
      <c r="A35" s="0" t="n">
        <v>4814192</v>
      </c>
      <c r="B35" s="125" t="n">
        <v>43234</v>
      </c>
      <c r="C35" s="0" t="s">
        <v>14</v>
      </c>
      <c r="D35" s="0" t="s">
        <v>402</v>
      </c>
      <c r="E35" s="0" t="s">
        <v>298</v>
      </c>
      <c r="F35" s="0" t="n">
        <v>475000</v>
      </c>
      <c r="G35" s="0" t="s">
        <v>54</v>
      </c>
      <c r="H35" s="0" t="s">
        <v>55</v>
      </c>
      <c r="I35" s="0" t="s">
        <v>299</v>
      </c>
      <c r="J35" s="0" t="s">
        <v>403</v>
      </c>
      <c r="K35" s="0" t="s">
        <v>404</v>
      </c>
      <c r="L35" s="0" t="s">
        <v>302</v>
      </c>
    </row>
    <row r="36" customFormat="false" ht="12.8" hidden="false" customHeight="false" outlineLevel="0" collapsed="false">
      <c r="A36" s="0" t="n">
        <v>4813160</v>
      </c>
      <c r="B36" s="125" t="n">
        <v>43230</v>
      </c>
      <c r="C36" s="0" t="s">
        <v>14</v>
      </c>
      <c r="D36" s="0" t="s">
        <v>405</v>
      </c>
      <c r="E36" s="0" t="s">
        <v>298</v>
      </c>
      <c r="F36" s="0" t="n">
        <v>485000</v>
      </c>
      <c r="G36" s="0" t="s">
        <v>54</v>
      </c>
      <c r="H36" s="0" t="s">
        <v>55</v>
      </c>
      <c r="I36" s="0" t="s">
        <v>299</v>
      </c>
      <c r="J36" s="0" t="s">
        <v>406</v>
      </c>
      <c r="K36" s="0" t="s">
        <v>407</v>
      </c>
      <c r="L36" s="0" t="s">
        <v>302</v>
      </c>
    </row>
    <row r="37" customFormat="false" ht="12.8" hidden="false" customHeight="false" outlineLevel="0" collapsed="false">
      <c r="A37" s="0" t="n">
        <v>4818214</v>
      </c>
      <c r="B37" s="125" t="n">
        <v>43249</v>
      </c>
      <c r="C37" s="0" t="s">
        <v>14</v>
      </c>
      <c r="D37" s="0" t="s">
        <v>408</v>
      </c>
      <c r="E37" s="0" t="s">
        <v>298</v>
      </c>
      <c r="F37" s="0" t="n">
        <v>600000</v>
      </c>
      <c r="G37" s="0" t="s">
        <v>54</v>
      </c>
      <c r="H37" s="0" t="s">
        <v>55</v>
      </c>
      <c r="I37" s="0" t="s">
        <v>299</v>
      </c>
      <c r="J37" s="0" t="s">
        <v>409</v>
      </c>
      <c r="K37" s="0" t="s">
        <v>410</v>
      </c>
      <c r="L37" s="0" t="s">
        <v>302</v>
      </c>
    </row>
    <row r="38" customFormat="false" ht="12.8" hidden="false" customHeight="false" outlineLevel="0" collapsed="false">
      <c r="A38" s="0" t="n">
        <v>4817288</v>
      </c>
      <c r="B38" s="125" t="n">
        <v>43244</v>
      </c>
      <c r="C38" s="0" t="s">
        <v>14</v>
      </c>
      <c r="D38" s="0" t="s">
        <v>411</v>
      </c>
      <c r="E38" s="0" t="s">
        <v>323</v>
      </c>
      <c r="F38" s="0" t="n">
        <v>390000</v>
      </c>
      <c r="G38" s="0" t="s">
        <v>54</v>
      </c>
      <c r="H38" s="0" t="s">
        <v>55</v>
      </c>
      <c r="I38" s="0" t="s">
        <v>299</v>
      </c>
      <c r="J38" s="0" t="s">
        <v>412</v>
      </c>
      <c r="K38" s="0" t="s">
        <v>413</v>
      </c>
      <c r="L38" s="0" t="s">
        <v>302</v>
      </c>
    </row>
    <row r="39" customFormat="false" ht="12.8" hidden="false" customHeight="false" outlineLevel="0" collapsed="false">
      <c r="A39" s="0" t="n">
        <v>4811556</v>
      </c>
      <c r="B39" s="125" t="n">
        <v>43227</v>
      </c>
      <c r="C39" s="0" t="s">
        <v>14</v>
      </c>
      <c r="D39" s="0" t="s">
        <v>414</v>
      </c>
      <c r="E39" s="0" t="s">
        <v>298</v>
      </c>
      <c r="F39" s="0" t="n">
        <v>115000</v>
      </c>
      <c r="G39" s="0" t="s">
        <v>54</v>
      </c>
      <c r="H39" s="0" t="s">
        <v>55</v>
      </c>
      <c r="I39" s="0" t="s">
        <v>299</v>
      </c>
      <c r="J39" s="0" t="s">
        <v>415</v>
      </c>
      <c r="K39" s="0" t="s">
        <v>416</v>
      </c>
      <c r="L39" s="0" t="s">
        <v>302</v>
      </c>
    </row>
    <row r="40" customFormat="false" ht="12.8" hidden="false" customHeight="false" outlineLevel="0" collapsed="false">
      <c r="A40" s="0" t="n">
        <v>4813813</v>
      </c>
      <c r="B40" s="125" t="n">
        <v>43231</v>
      </c>
      <c r="C40" s="0" t="s">
        <v>14</v>
      </c>
      <c r="D40" s="0" t="s">
        <v>417</v>
      </c>
      <c r="E40" s="0" t="s">
        <v>298</v>
      </c>
      <c r="F40" s="0" t="n">
        <v>186000</v>
      </c>
      <c r="G40" s="0" t="s">
        <v>54</v>
      </c>
      <c r="H40" s="0" t="s">
        <v>55</v>
      </c>
      <c r="I40" s="0" t="s">
        <v>299</v>
      </c>
      <c r="J40" s="0" t="s">
        <v>418</v>
      </c>
      <c r="K40" s="0" t="s">
        <v>419</v>
      </c>
      <c r="L40" s="0" t="s">
        <v>302</v>
      </c>
    </row>
    <row r="41" customFormat="false" ht="12.8" hidden="false" customHeight="false" outlineLevel="0" collapsed="false">
      <c r="A41" s="0" t="n">
        <v>4815362</v>
      </c>
      <c r="B41" s="125" t="n">
        <v>43237</v>
      </c>
      <c r="C41" s="0" t="s">
        <v>14</v>
      </c>
      <c r="D41" s="0" t="s">
        <v>420</v>
      </c>
      <c r="E41" s="0" t="s">
        <v>298</v>
      </c>
      <c r="F41" s="0" t="n">
        <v>379900</v>
      </c>
      <c r="G41" s="0" t="s">
        <v>54</v>
      </c>
      <c r="H41" s="0" t="s">
        <v>55</v>
      </c>
      <c r="I41" s="0" t="s">
        <v>299</v>
      </c>
      <c r="J41" s="0" t="s">
        <v>421</v>
      </c>
      <c r="K41" s="0" t="s">
        <v>422</v>
      </c>
      <c r="L41" s="0" t="s">
        <v>302</v>
      </c>
    </row>
    <row r="42" customFormat="false" ht="12.8" hidden="false" customHeight="false" outlineLevel="0" collapsed="false">
      <c r="A42" s="0" t="n">
        <v>4818491</v>
      </c>
      <c r="B42" s="125" t="n">
        <v>43250</v>
      </c>
      <c r="C42" s="0" t="s">
        <v>14</v>
      </c>
      <c r="D42" s="0" t="s">
        <v>423</v>
      </c>
      <c r="E42" s="0" t="s">
        <v>298</v>
      </c>
      <c r="F42" s="0" t="n">
        <v>1150000</v>
      </c>
      <c r="G42" s="0" t="s">
        <v>54</v>
      </c>
      <c r="H42" s="0" t="s">
        <v>55</v>
      </c>
      <c r="I42" s="0" t="s">
        <v>299</v>
      </c>
      <c r="J42" s="0" t="s">
        <v>424</v>
      </c>
      <c r="K42" s="0" t="s">
        <v>425</v>
      </c>
      <c r="L42" s="0" t="s">
        <v>302</v>
      </c>
    </row>
    <row r="43" customFormat="false" ht="12.8" hidden="false" customHeight="false" outlineLevel="0" collapsed="false">
      <c r="A43" s="0" t="n">
        <v>4816877</v>
      </c>
      <c r="B43" s="125" t="n">
        <v>43243</v>
      </c>
      <c r="C43" s="0" t="s">
        <v>14</v>
      </c>
      <c r="D43" s="0" t="s">
        <v>426</v>
      </c>
      <c r="E43" s="0" t="s">
        <v>323</v>
      </c>
      <c r="F43" s="0" t="n">
        <v>410000</v>
      </c>
      <c r="G43" s="0" t="s">
        <v>54</v>
      </c>
      <c r="H43" s="0" t="s">
        <v>55</v>
      </c>
      <c r="I43" s="0" t="s">
        <v>299</v>
      </c>
      <c r="J43" s="0" t="s">
        <v>427</v>
      </c>
      <c r="K43" s="0" t="s">
        <v>428</v>
      </c>
      <c r="L43" s="0" t="s">
        <v>302</v>
      </c>
    </row>
    <row r="44" customFormat="false" ht="12.8" hidden="false" customHeight="false" outlineLevel="0" collapsed="false">
      <c r="A44" s="0" t="n">
        <v>4818917</v>
      </c>
      <c r="B44" s="125" t="n">
        <v>43251</v>
      </c>
      <c r="C44" s="0" t="s">
        <v>14</v>
      </c>
      <c r="D44" s="0" t="s">
        <v>429</v>
      </c>
      <c r="E44" s="0" t="s">
        <v>298</v>
      </c>
      <c r="F44" s="0" t="n">
        <v>255000</v>
      </c>
      <c r="G44" s="0" t="s">
        <v>54</v>
      </c>
      <c r="H44" s="0" t="s">
        <v>55</v>
      </c>
      <c r="I44" s="0" t="s">
        <v>299</v>
      </c>
      <c r="J44" s="0" t="s">
        <v>430</v>
      </c>
      <c r="K44" s="0" t="s">
        <v>431</v>
      </c>
      <c r="L44" s="0" t="s">
        <v>302</v>
      </c>
    </row>
    <row r="45" customFormat="false" ht="12.8" hidden="false" customHeight="false" outlineLevel="0" collapsed="false">
      <c r="A45" s="0" t="n">
        <v>4816185</v>
      </c>
      <c r="B45" s="125" t="n">
        <v>43241</v>
      </c>
      <c r="C45" s="0" t="s">
        <v>14</v>
      </c>
      <c r="D45" s="0" t="s">
        <v>432</v>
      </c>
      <c r="E45" s="0" t="s">
        <v>323</v>
      </c>
      <c r="F45" s="0" t="n">
        <v>200000</v>
      </c>
      <c r="G45" s="0" t="s">
        <v>54</v>
      </c>
      <c r="H45" s="0" t="s">
        <v>55</v>
      </c>
      <c r="I45" s="0" t="s">
        <v>299</v>
      </c>
      <c r="J45" s="0" t="s">
        <v>433</v>
      </c>
      <c r="K45" s="0" t="s">
        <v>434</v>
      </c>
      <c r="L45" s="0" t="s">
        <v>302</v>
      </c>
    </row>
    <row r="46" customFormat="false" ht="12.8" hidden="false" customHeight="false" outlineLevel="0" collapsed="false">
      <c r="A46" s="0" t="n">
        <v>4816177</v>
      </c>
      <c r="B46" s="125" t="n">
        <v>43241</v>
      </c>
      <c r="C46" s="0" t="s">
        <v>14</v>
      </c>
      <c r="D46" s="0" t="s">
        <v>435</v>
      </c>
      <c r="E46" s="0" t="s">
        <v>298</v>
      </c>
      <c r="F46" s="0" t="n">
        <v>280000</v>
      </c>
      <c r="G46" s="0" t="s">
        <v>54</v>
      </c>
      <c r="H46" s="0" t="s">
        <v>55</v>
      </c>
      <c r="I46" s="0" t="s">
        <v>299</v>
      </c>
      <c r="J46" s="0" t="s">
        <v>436</v>
      </c>
      <c r="K46" s="0" t="s">
        <v>437</v>
      </c>
      <c r="L46" s="0" t="s">
        <v>302</v>
      </c>
    </row>
    <row r="47" customFormat="false" ht="12.8" hidden="false" customHeight="false" outlineLevel="0" collapsed="false">
      <c r="A47" s="0" t="n">
        <v>4817585</v>
      </c>
      <c r="B47" s="125" t="n">
        <v>43245</v>
      </c>
      <c r="C47" s="0" t="s">
        <v>14</v>
      </c>
      <c r="D47" s="0" t="s">
        <v>438</v>
      </c>
      <c r="E47" s="0" t="s">
        <v>439</v>
      </c>
      <c r="F47" s="0" t="n">
        <v>227000</v>
      </c>
      <c r="G47" s="0" t="s">
        <v>54</v>
      </c>
      <c r="H47" s="0" t="s">
        <v>55</v>
      </c>
      <c r="I47" s="0" t="s">
        <v>299</v>
      </c>
      <c r="J47" s="0" t="s">
        <v>440</v>
      </c>
      <c r="K47" s="0" t="s">
        <v>441</v>
      </c>
      <c r="L47" s="0" t="s">
        <v>302</v>
      </c>
    </row>
    <row r="48" customFormat="false" ht="12.8" hidden="false" customHeight="false" outlineLevel="0" collapsed="false">
      <c r="A48" s="0" t="n">
        <v>4815631</v>
      </c>
      <c r="B48" s="125" t="n">
        <v>43238</v>
      </c>
      <c r="C48" s="0" t="s">
        <v>14</v>
      </c>
      <c r="D48" s="0" t="s">
        <v>442</v>
      </c>
      <c r="E48" s="0" t="s">
        <v>298</v>
      </c>
      <c r="F48" s="0" t="n">
        <v>300000</v>
      </c>
      <c r="G48" s="0" t="s">
        <v>54</v>
      </c>
      <c r="H48" s="0" t="s">
        <v>55</v>
      </c>
      <c r="I48" s="0" t="s">
        <v>299</v>
      </c>
      <c r="J48" s="0" t="s">
        <v>443</v>
      </c>
      <c r="K48" s="0" t="s">
        <v>444</v>
      </c>
      <c r="L48" s="0" t="s">
        <v>302</v>
      </c>
    </row>
    <row r="49" customFormat="false" ht="12.8" hidden="false" customHeight="false" outlineLevel="0" collapsed="false">
      <c r="A49" s="0" t="n">
        <v>4812746</v>
      </c>
      <c r="B49" s="125" t="n">
        <v>43229</v>
      </c>
      <c r="C49" s="0" t="s">
        <v>14</v>
      </c>
      <c r="D49" s="0" t="s">
        <v>445</v>
      </c>
      <c r="E49" s="0" t="s">
        <v>298</v>
      </c>
      <c r="F49" s="0" t="n">
        <v>390000</v>
      </c>
      <c r="G49" s="0" t="s">
        <v>54</v>
      </c>
      <c r="H49" s="0" t="s">
        <v>55</v>
      </c>
      <c r="I49" s="0" t="s">
        <v>299</v>
      </c>
      <c r="J49" s="0" t="s">
        <v>446</v>
      </c>
      <c r="K49" s="0" t="s">
        <v>447</v>
      </c>
      <c r="L49" s="0" t="s">
        <v>302</v>
      </c>
    </row>
    <row r="50" customFormat="false" ht="12.8" hidden="false" customHeight="false" outlineLevel="0" collapsed="false">
      <c r="A50" s="0" t="n">
        <v>4819247</v>
      </c>
      <c r="B50" s="125" t="n">
        <v>43251</v>
      </c>
      <c r="C50" s="0" t="s">
        <v>14</v>
      </c>
      <c r="D50" s="0" t="s">
        <v>448</v>
      </c>
      <c r="E50" s="0" t="s">
        <v>298</v>
      </c>
      <c r="F50" s="0" t="n">
        <v>265000</v>
      </c>
      <c r="G50" s="0" t="s">
        <v>54</v>
      </c>
      <c r="H50" s="0" t="s">
        <v>55</v>
      </c>
      <c r="I50" s="0" t="s">
        <v>299</v>
      </c>
      <c r="J50" s="0" t="s">
        <v>449</v>
      </c>
      <c r="K50" s="0" t="s">
        <v>437</v>
      </c>
      <c r="L50" s="0" t="s">
        <v>302</v>
      </c>
    </row>
    <row r="51" customFormat="false" ht="12.8" hidden="false" customHeight="false" outlineLevel="0" collapsed="false">
      <c r="A51" s="0" t="n">
        <v>4814932</v>
      </c>
      <c r="B51" s="125" t="n">
        <v>43236</v>
      </c>
      <c r="C51" s="0" t="s">
        <v>14</v>
      </c>
      <c r="D51" s="0" t="s">
        <v>450</v>
      </c>
      <c r="E51" s="0" t="s">
        <v>298</v>
      </c>
      <c r="F51" s="0" t="n">
        <v>548000</v>
      </c>
      <c r="G51" s="0" t="s">
        <v>56</v>
      </c>
      <c r="H51" s="0" t="s">
        <v>55</v>
      </c>
      <c r="I51" s="0" t="s">
        <v>299</v>
      </c>
      <c r="J51" s="0" t="s">
        <v>451</v>
      </c>
      <c r="K51" s="0" t="s">
        <v>452</v>
      </c>
      <c r="L51" s="0" t="s">
        <v>302</v>
      </c>
    </row>
    <row r="52" customFormat="false" ht="12.8" hidden="false" customHeight="false" outlineLevel="0" collapsed="false">
      <c r="A52" s="0" t="n">
        <v>4819050</v>
      </c>
      <c r="B52" s="125" t="n">
        <v>43251</v>
      </c>
      <c r="C52" s="0" t="s">
        <v>14</v>
      </c>
      <c r="D52" s="0" t="s">
        <v>453</v>
      </c>
      <c r="E52" s="0" t="s">
        <v>298</v>
      </c>
      <c r="F52" s="0" t="n">
        <v>420000</v>
      </c>
      <c r="G52" s="0" t="s">
        <v>56</v>
      </c>
      <c r="H52" s="0" t="s">
        <v>55</v>
      </c>
      <c r="I52" s="0" t="s">
        <v>299</v>
      </c>
      <c r="J52" s="0" t="s">
        <v>454</v>
      </c>
      <c r="K52" s="0" t="s">
        <v>455</v>
      </c>
      <c r="L52" s="0" t="s">
        <v>302</v>
      </c>
    </row>
    <row r="53" customFormat="false" ht="12.8" hidden="false" customHeight="false" outlineLevel="0" collapsed="false">
      <c r="A53" s="0" t="n">
        <v>4815061</v>
      </c>
      <c r="B53" s="125" t="n">
        <v>43236</v>
      </c>
      <c r="C53" s="0" t="s">
        <v>14</v>
      </c>
      <c r="D53" s="0" t="s">
        <v>456</v>
      </c>
      <c r="E53" s="0" t="s">
        <v>298</v>
      </c>
      <c r="F53" s="0" t="n">
        <v>400000</v>
      </c>
      <c r="G53" s="0" t="s">
        <v>56</v>
      </c>
      <c r="H53" s="0" t="s">
        <v>55</v>
      </c>
      <c r="I53" s="0" t="s">
        <v>299</v>
      </c>
      <c r="J53" s="0" t="s">
        <v>457</v>
      </c>
      <c r="K53" s="0" t="s">
        <v>458</v>
      </c>
      <c r="L53" s="0" t="s">
        <v>302</v>
      </c>
    </row>
    <row r="54" customFormat="false" ht="12.8" hidden="false" customHeight="false" outlineLevel="0" collapsed="false">
      <c r="A54" s="0" t="n">
        <v>4812153</v>
      </c>
      <c r="B54" s="125" t="n">
        <v>43228</v>
      </c>
      <c r="C54" s="0" t="s">
        <v>14</v>
      </c>
      <c r="D54" s="0" t="s">
        <v>459</v>
      </c>
      <c r="E54" s="0" t="s">
        <v>323</v>
      </c>
      <c r="F54" s="0" t="n">
        <v>259500</v>
      </c>
      <c r="G54" s="0" t="s">
        <v>56</v>
      </c>
      <c r="H54" s="0" t="s">
        <v>55</v>
      </c>
      <c r="I54" s="0" t="s">
        <v>299</v>
      </c>
      <c r="J54" s="0" t="s">
        <v>460</v>
      </c>
      <c r="K54" s="0" t="s">
        <v>461</v>
      </c>
      <c r="L54" s="0" t="s">
        <v>302</v>
      </c>
    </row>
    <row r="55" customFormat="false" ht="12.8" hidden="false" customHeight="false" outlineLevel="0" collapsed="false">
      <c r="A55" s="0" t="n">
        <v>4815113</v>
      </c>
      <c r="B55" s="125" t="n">
        <v>43236</v>
      </c>
      <c r="C55" s="0" t="s">
        <v>14</v>
      </c>
      <c r="D55" s="0" t="s">
        <v>462</v>
      </c>
      <c r="E55" s="0" t="s">
        <v>298</v>
      </c>
      <c r="F55" s="0" t="n">
        <v>375000</v>
      </c>
      <c r="G55" s="0" t="s">
        <v>56</v>
      </c>
      <c r="H55" s="0" t="s">
        <v>55</v>
      </c>
      <c r="I55" s="0" t="s">
        <v>299</v>
      </c>
      <c r="J55" s="0" t="s">
        <v>463</v>
      </c>
      <c r="K55" s="0" t="s">
        <v>464</v>
      </c>
      <c r="L55" s="0" t="s">
        <v>302</v>
      </c>
    </row>
    <row r="56" customFormat="false" ht="12.8" hidden="false" customHeight="false" outlineLevel="0" collapsed="false">
      <c r="A56" s="0" t="n">
        <v>4815392</v>
      </c>
      <c r="B56" s="125" t="n">
        <v>43237</v>
      </c>
      <c r="C56" s="0" t="s">
        <v>14</v>
      </c>
      <c r="D56" s="0" t="s">
        <v>465</v>
      </c>
      <c r="E56" s="0" t="s">
        <v>298</v>
      </c>
      <c r="F56" s="0" t="n">
        <v>300000</v>
      </c>
      <c r="G56" s="0" t="s">
        <v>56</v>
      </c>
      <c r="H56" s="0" t="s">
        <v>55</v>
      </c>
      <c r="I56" s="0" t="s">
        <v>299</v>
      </c>
      <c r="J56" s="0" t="s">
        <v>466</v>
      </c>
      <c r="K56" s="0" t="s">
        <v>467</v>
      </c>
      <c r="L56" s="0" t="s">
        <v>302</v>
      </c>
    </row>
    <row r="57" customFormat="false" ht="12.8" hidden="false" customHeight="false" outlineLevel="0" collapsed="false">
      <c r="A57" s="0" t="n">
        <v>4817240</v>
      </c>
      <c r="B57" s="125" t="n">
        <v>43244</v>
      </c>
      <c r="C57" s="0" t="s">
        <v>14</v>
      </c>
      <c r="D57" s="0" t="s">
        <v>468</v>
      </c>
      <c r="E57" s="0" t="s">
        <v>298</v>
      </c>
      <c r="F57" s="0" t="n">
        <v>275000</v>
      </c>
      <c r="G57" s="0" t="s">
        <v>56</v>
      </c>
      <c r="H57" s="0" t="s">
        <v>55</v>
      </c>
      <c r="I57" s="0" t="s">
        <v>299</v>
      </c>
      <c r="J57" s="0" t="s">
        <v>469</v>
      </c>
      <c r="K57" s="0" t="s">
        <v>470</v>
      </c>
      <c r="L57" s="0" t="s">
        <v>302</v>
      </c>
    </row>
    <row r="58" customFormat="false" ht="12.8" hidden="false" customHeight="false" outlineLevel="0" collapsed="false">
      <c r="A58" s="0" t="n">
        <v>4815336</v>
      </c>
      <c r="B58" s="125" t="n">
        <v>43237</v>
      </c>
      <c r="C58" s="0" t="s">
        <v>14</v>
      </c>
      <c r="D58" s="0" t="s">
        <v>471</v>
      </c>
      <c r="E58" s="0" t="s">
        <v>348</v>
      </c>
      <c r="F58" s="0" t="n">
        <v>212000</v>
      </c>
      <c r="G58" s="0" t="s">
        <v>56</v>
      </c>
      <c r="H58" s="0" t="s">
        <v>55</v>
      </c>
      <c r="I58" s="0" t="s">
        <v>299</v>
      </c>
      <c r="J58" s="0" t="s">
        <v>472</v>
      </c>
      <c r="K58" s="0" t="s">
        <v>473</v>
      </c>
      <c r="L58" s="0" t="s">
        <v>302</v>
      </c>
    </row>
    <row r="59" customFormat="false" ht="12.8" hidden="false" customHeight="false" outlineLevel="0" collapsed="false">
      <c r="A59" s="0" t="n">
        <v>4818709</v>
      </c>
      <c r="B59" s="125" t="n">
        <v>43250</v>
      </c>
      <c r="C59" s="0" t="s">
        <v>14</v>
      </c>
      <c r="D59" s="0" t="s">
        <v>474</v>
      </c>
      <c r="E59" s="0" t="s">
        <v>298</v>
      </c>
      <c r="F59" s="0" t="n">
        <v>279155</v>
      </c>
      <c r="G59" s="0" t="s">
        <v>56</v>
      </c>
      <c r="H59" s="0" t="s">
        <v>55</v>
      </c>
      <c r="I59" s="0" t="s">
        <v>299</v>
      </c>
      <c r="J59" s="0" t="s">
        <v>475</v>
      </c>
      <c r="K59" s="0" t="s">
        <v>476</v>
      </c>
      <c r="L59" s="0" t="s">
        <v>302</v>
      </c>
    </row>
    <row r="60" customFormat="false" ht="12.8" hidden="false" customHeight="false" outlineLevel="0" collapsed="false">
      <c r="A60" s="0" t="n">
        <v>4812805</v>
      </c>
      <c r="B60" s="125" t="n">
        <v>43229</v>
      </c>
      <c r="C60" s="0" t="s">
        <v>14</v>
      </c>
      <c r="D60" s="0" t="s">
        <v>477</v>
      </c>
      <c r="E60" s="0" t="s">
        <v>298</v>
      </c>
      <c r="F60" s="0" t="n">
        <v>290000</v>
      </c>
      <c r="G60" s="0" t="s">
        <v>56</v>
      </c>
      <c r="H60" s="0" t="s">
        <v>55</v>
      </c>
      <c r="I60" s="0" t="s">
        <v>299</v>
      </c>
      <c r="J60" s="0" t="s">
        <v>478</v>
      </c>
      <c r="K60" s="0" t="s">
        <v>479</v>
      </c>
      <c r="L60" s="0" t="s">
        <v>302</v>
      </c>
    </row>
    <row r="61" customFormat="false" ht="12.8" hidden="false" customHeight="false" outlineLevel="0" collapsed="false">
      <c r="A61" s="0" t="n">
        <v>4817193</v>
      </c>
      <c r="B61" s="125" t="n">
        <v>43244</v>
      </c>
      <c r="C61" s="0" t="s">
        <v>14</v>
      </c>
      <c r="D61" s="0" t="s">
        <v>480</v>
      </c>
      <c r="E61" s="0" t="s">
        <v>298</v>
      </c>
      <c r="F61" s="0" t="n">
        <v>610000</v>
      </c>
      <c r="G61" s="0" t="s">
        <v>56</v>
      </c>
      <c r="H61" s="0" t="s">
        <v>55</v>
      </c>
      <c r="I61" s="0" t="s">
        <v>299</v>
      </c>
      <c r="J61" s="0" t="s">
        <v>481</v>
      </c>
      <c r="K61" s="0" t="s">
        <v>482</v>
      </c>
      <c r="L61" s="0" t="s">
        <v>302</v>
      </c>
    </row>
    <row r="62" customFormat="false" ht="12.8" hidden="false" customHeight="false" outlineLevel="0" collapsed="false">
      <c r="A62" s="0" t="n">
        <v>4818050</v>
      </c>
      <c r="B62" s="125" t="n">
        <v>43249</v>
      </c>
      <c r="C62" s="0" t="s">
        <v>14</v>
      </c>
      <c r="D62" s="0" t="s">
        <v>483</v>
      </c>
      <c r="E62" s="0" t="s">
        <v>323</v>
      </c>
      <c r="F62" s="0" t="n">
        <v>110000</v>
      </c>
      <c r="G62" s="0" t="s">
        <v>56</v>
      </c>
      <c r="H62" s="0" t="s">
        <v>55</v>
      </c>
      <c r="I62" s="0" t="s">
        <v>299</v>
      </c>
      <c r="J62" s="0" t="s">
        <v>484</v>
      </c>
      <c r="K62" s="0" t="s">
        <v>485</v>
      </c>
      <c r="L62" s="0" t="s">
        <v>302</v>
      </c>
    </row>
    <row r="63" customFormat="false" ht="12.8" hidden="false" customHeight="false" outlineLevel="0" collapsed="false">
      <c r="A63" s="0" t="n">
        <v>4818470</v>
      </c>
      <c r="B63" s="125" t="n">
        <v>43250</v>
      </c>
      <c r="C63" s="0" t="s">
        <v>14</v>
      </c>
      <c r="D63" s="0" t="s">
        <v>486</v>
      </c>
      <c r="E63" s="0" t="s">
        <v>298</v>
      </c>
      <c r="F63" s="0" t="n">
        <v>329000</v>
      </c>
      <c r="G63" s="0" t="s">
        <v>56</v>
      </c>
      <c r="H63" s="0" t="s">
        <v>55</v>
      </c>
      <c r="I63" s="0" t="s">
        <v>299</v>
      </c>
      <c r="J63" s="0" t="s">
        <v>487</v>
      </c>
      <c r="K63" s="0" t="s">
        <v>488</v>
      </c>
      <c r="L63" s="0" t="s">
        <v>302</v>
      </c>
    </row>
    <row r="64" customFormat="false" ht="12.8" hidden="false" customHeight="false" outlineLevel="0" collapsed="false">
      <c r="A64" s="0" t="n">
        <v>4819309</v>
      </c>
      <c r="B64" s="125" t="n">
        <v>43251</v>
      </c>
      <c r="C64" s="0" t="s">
        <v>14</v>
      </c>
      <c r="D64" s="0" t="s">
        <v>489</v>
      </c>
      <c r="E64" s="0" t="s">
        <v>298</v>
      </c>
      <c r="F64" s="0" t="n">
        <v>1087000</v>
      </c>
      <c r="G64" s="0" t="s">
        <v>56</v>
      </c>
      <c r="H64" s="0" t="s">
        <v>55</v>
      </c>
      <c r="I64" s="0" t="s">
        <v>299</v>
      </c>
      <c r="J64" s="0" t="s">
        <v>490</v>
      </c>
      <c r="K64" s="0" t="s">
        <v>491</v>
      </c>
      <c r="L64" s="0" t="s">
        <v>302</v>
      </c>
    </row>
    <row r="65" customFormat="false" ht="12.8" hidden="false" customHeight="false" outlineLevel="0" collapsed="false">
      <c r="A65" s="0" t="n">
        <v>4814357</v>
      </c>
      <c r="B65" s="125" t="n">
        <v>43234</v>
      </c>
      <c r="C65" s="0" t="s">
        <v>14</v>
      </c>
      <c r="D65" s="0" t="s">
        <v>492</v>
      </c>
      <c r="E65" s="0" t="s">
        <v>493</v>
      </c>
      <c r="F65" s="0" t="n">
        <v>310000</v>
      </c>
      <c r="G65" s="0" t="s">
        <v>56</v>
      </c>
      <c r="H65" s="0" t="s">
        <v>55</v>
      </c>
      <c r="I65" s="0" t="s">
        <v>299</v>
      </c>
      <c r="J65" s="0" t="s">
        <v>494</v>
      </c>
      <c r="K65" s="0" t="s">
        <v>495</v>
      </c>
      <c r="L65" s="0" t="s">
        <v>302</v>
      </c>
    </row>
    <row r="66" customFormat="false" ht="12.8" hidden="false" customHeight="false" outlineLevel="0" collapsed="false">
      <c r="A66" s="0" t="n">
        <v>4818080</v>
      </c>
      <c r="B66" s="125" t="n">
        <v>43249</v>
      </c>
      <c r="C66" s="0" t="s">
        <v>14</v>
      </c>
      <c r="D66" s="0" t="s">
        <v>496</v>
      </c>
      <c r="E66" s="0" t="s">
        <v>298</v>
      </c>
      <c r="F66" s="0" t="n">
        <v>320000</v>
      </c>
      <c r="G66" s="0" t="s">
        <v>56</v>
      </c>
      <c r="H66" s="0" t="s">
        <v>55</v>
      </c>
      <c r="I66" s="0" t="s">
        <v>299</v>
      </c>
      <c r="J66" s="0" t="s">
        <v>497</v>
      </c>
      <c r="K66" s="0" t="s">
        <v>498</v>
      </c>
      <c r="L66" s="0" t="s">
        <v>302</v>
      </c>
    </row>
    <row r="67" customFormat="false" ht="12.8" hidden="false" customHeight="false" outlineLevel="0" collapsed="false">
      <c r="A67" s="0" t="n">
        <v>4818595</v>
      </c>
      <c r="B67" s="125" t="n">
        <v>43250</v>
      </c>
      <c r="C67" s="0" t="s">
        <v>14</v>
      </c>
      <c r="D67" s="0" t="s">
        <v>499</v>
      </c>
      <c r="E67" s="0" t="s">
        <v>298</v>
      </c>
      <c r="F67" s="0" t="n">
        <v>353000</v>
      </c>
      <c r="G67" s="0" t="s">
        <v>56</v>
      </c>
      <c r="H67" s="0" t="s">
        <v>55</v>
      </c>
      <c r="I67" s="0" t="s">
        <v>299</v>
      </c>
      <c r="J67" s="0" t="s">
        <v>500</v>
      </c>
      <c r="K67" s="0" t="s">
        <v>501</v>
      </c>
      <c r="L67" s="0" t="s">
        <v>302</v>
      </c>
    </row>
    <row r="68" customFormat="false" ht="12.8" hidden="false" customHeight="false" outlineLevel="0" collapsed="false">
      <c r="A68" s="0" t="n">
        <v>4814709</v>
      </c>
      <c r="B68" s="125" t="n">
        <v>43235</v>
      </c>
      <c r="C68" s="0" t="s">
        <v>14</v>
      </c>
      <c r="D68" s="0" t="s">
        <v>502</v>
      </c>
      <c r="E68" s="0" t="s">
        <v>298</v>
      </c>
      <c r="F68" s="0" t="n">
        <v>422000</v>
      </c>
      <c r="G68" s="0" t="s">
        <v>56</v>
      </c>
      <c r="H68" s="0" t="s">
        <v>55</v>
      </c>
      <c r="I68" s="0" t="s">
        <v>299</v>
      </c>
      <c r="J68" s="0" t="s">
        <v>503</v>
      </c>
      <c r="K68" s="0" t="s">
        <v>504</v>
      </c>
      <c r="L68" s="0" t="s">
        <v>302</v>
      </c>
    </row>
    <row r="69" customFormat="false" ht="12.8" hidden="false" customHeight="false" outlineLevel="0" collapsed="false">
      <c r="A69" s="0" t="n">
        <v>4814004</v>
      </c>
      <c r="B69" s="125" t="n">
        <v>43231</v>
      </c>
      <c r="C69" s="0" t="s">
        <v>14</v>
      </c>
      <c r="D69" s="0" t="s">
        <v>505</v>
      </c>
      <c r="E69" s="0" t="s">
        <v>298</v>
      </c>
      <c r="F69" s="0" t="n">
        <v>545000</v>
      </c>
      <c r="G69" s="0" t="s">
        <v>56</v>
      </c>
      <c r="H69" s="0" t="s">
        <v>55</v>
      </c>
      <c r="I69" s="0" t="s">
        <v>299</v>
      </c>
      <c r="J69" s="0" t="s">
        <v>506</v>
      </c>
      <c r="K69" s="0" t="s">
        <v>507</v>
      </c>
      <c r="L69" s="0" t="s">
        <v>302</v>
      </c>
    </row>
    <row r="70" customFormat="false" ht="12.8" hidden="false" customHeight="false" outlineLevel="0" collapsed="false">
      <c r="A70" s="0" t="n">
        <v>4811775</v>
      </c>
      <c r="B70" s="125" t="n">
        <v>43227</v>
      </c>
      <c r="C70" s="0" t="s">
        <v>14</v>
      </c>
      <c r="D70" s="0" t="s">
        <v>508</v>
      </c>
      <c r="E70" s="0" t="s">
        <v>298</v>
      </c>
      <c r="F70" s="0" t="n">
        <v>375000</v>
      </c>
      <c r="G70" s="0" t="s">
        <v>56</v>
      </c>
      <c r="H70" s="0" t="s">
        <v>55</v>
      </c>
      <c r="I70" s="0" t="s">
        <v>299</v>
      </c>
      <c r="J70" s="0" t="s">
        <v>509</v>
      </c>
      <c r="K70" s="0" t="s">
        <v>510</v>
      </c>
      <c r="L70" s="0" t="s">
        <v>302</v>
      </c>
    </row>
    <row r="71" customFormat="false" ht="12.8" hidden="false" customHeight="false" outlineLevel="0" collapsed="false">
      <c r="A71" s="0" t="n">
        <v>4811058</v>
      </c>
      <c r="B71" s="125" t="n">
        <v>43223</v>
      </c>
      <c r="C71" s="0" t="s">
        <v>14</v>
      </c>
      <c r="D71" s="0" t="s">
        <v>511</v>
      </c>
      <c r="E71" s="0" t="s">
        <v>298</v>
      </c>
      <c r="F71" s="0" t="n">
        <v>399000</v>
      </c>
      <c r="G71" s="0" t="s">
        <v>56</v>
      </c>
      <c r="H71" s="0" t="s">
        <v>55</v>
      </c>
      <c r="I71" s="0" t="s">
        <v>299</v>
      </c>
      <c r="J71" s="0" t="s">
        <v>512</v>
      </c>
      <c r="K71" s="0" t="s">
        <v>513</v>
      </c>
      <c r="L71" s="0" t="s">
        <v>302</v>
      </c>
    </row>
    <row r="72" customFormat="false" ht="12.8" hidden="false" customHeight="false" outlineLevel="0" collapsed="false">
      <c r="A72" s="0" t="n">
        <v>4818225</v>
      </c>
      <c r="B72" s="125" t="n">
        <v>43249</v>
      </c>
      <c r="C72" s="0" t="s">
        <v>14</v>
      </c>
      <c r="D72" s="0" t="s">
        <v>514</v>
      </c>
      <c r="E72" s="0" t="s">
        <v>439</v>
      </c>
      <c r="F72" s="0" t="n">
        <v>160000</v>
      </c>
      <c r="G72" s="0" t="s">
        <v>56</v>
      </c>
      <c r="H72" s="0" t="s">
        <v>55</v>
      </c>
      <c r="I72" s="0" t="s">
        <v>299</v>
      </c>
      <c r="J72" s="0" t="s">
        <v>515</v>
      </c>
      <c r="K72" s="0" t="s">
        <v>516</v>
      </c>
      <c r="L72" s="0" t="s">
        <v>302</v>
      </c>
    </row>
    <row r="73" customFormat="false" ht="12.8" hidden="false" customHeight="false" outlineLevel="0" collapsed="false">
      <c r="A73" s="0" t="n">
        <v>4813190</v>
      </c>
      <c r="B73" s="125" t="n">
        <v>43230</v>
      </c>
      <c r="C73" s="0" t="s">
        <v>14</v>
      </c>
      <c r="D73" s="0" t="s">
        <v>517</v>
      </c>
      <c r="E73" s="0" t="s">
        <v>298</v>
      </c>
      <c r="F73" s="0" t="n">
        <v>372500</v>
      </c>
      <c r="G73" s="0" t="s">
        <v>56</v>
      </c>
      <c r="H73" s="0" t="s">
        <v>55</v>
      </c>
      <c r="I73" s="0" t="s">
        <v>299</v>
      </c>
      <c r="J73" s="0" t="s">
        <v>518</v>
      </c>
      <c r="K73" s="0" t="s">
        <v>519</v>
      </c>
      <c r="L73" s="0" t="s">
        <v>302</v>
      </c>
    </row>
    <row r="74" customFormat="false" ht="12.8" hidden="false" customHeight="false" outlineLevel="0" collapsed="false">
      <c r="A74" s="0" t="n">
        <v>4810356</v>
      </c>
      <c r="B74" s="125" t="n">
        <v>43221</v>
      </c>
      <c r="C74" s="0" t="s">
        <v>15</v>
      </c>
      <c r="D74" s="0" t="s">
        <v>520</v>
      </c>
      <c r="E74" s="0" t="s">
        <v>298</v>
      </c>
      <c r="F74" s="0" t="n">
        <v>288395</v>
      </c>
      <c r="G74" s="0" t="s">
        <v>57</v>
      </c>
      <c r="H74" s="0" t="s">
        <v>58</v>
      </c>
      <c r="I74" s="0" t="s">
        <v>521</v>
      </c>
      <c r="J74" s="0" t="s">
        <v>260</v>
      </c>
      <c r="K74" s="0" t="s">
        <v>522</v>
      </c>
      <c r="L74" s="0" t="s">
        <v>302</v>
      </c>
    </row>
    <row r="75" customFormat="false" ht="12.8" hidden="false" customHeight="false" outlineLevel="0" collapsed="false">
      <c r="A75" s="0" t="n">
        <v>4810359</v>
      </c>
      <c r="B75" s="125" t="n">
        <v>43221</v>
      </c>
      <c r="C75" s="0" t="s">
        <v>15</v>
      </c>
      <c r="D75" s="0" t="s">
        <v>523</v>
      </c>
      <c r="E75" s="0" t="s">
        <v>298</v>
      </c>
      <c r="F75" s="0" t="n">
        <v>268990</v>
      </c>
      <c r="G75" s="0" t="s">
        <v>57</v>
      </c>
      <c r="H75" s="0" t="s">
        <v>58</v>
      </c>
      <c r="I75" s="0" t="s">
        <v>521</v>
      </c>
      <c r="J75" s="0" t="s">
        <v>260</v>
      </c>
      <c r="K75" s="0" t="s">
        <v>524</v>
      </c>
      <c r="L75" s="0" t="s">
        <v>302</v>
      </c>
    </row>
    <row r="76" customFormat="false" ht="12.8" hidden="false" customHeight="false" outlineLevel="0" collapsed="false">
      <c r="A76" s="0" t="n">
        <v>4815719</v>
      </c>
      <c r="B76" s="125" t="n">
        <v>43238</v>
      </c>
      <c r="C76" s="0" t="s">
        <v>15</v>
      </c>
      <c r="D76" s="0" t="s">
        <v>525</v>
      </c>
      <c r="E76" s="0" t="s">
        <v>298</v>
      </c>
      <c r="F76" s="0" t="n">
        <v>317108.3</v>
      </c>
      <c r="G76" s="0" t="s">
        <v>57</v>
      </c>
      <c r="H76" s="0" t="s">
        <v>58</v>
      </c>
      <c r="I76" s="0" t="s">
        <v>521</v>
      </c>
      <c r="J76" s="0" t="s">
        <v>260</v>
      </c>
      <c r="K76" s="0" t="s">
        <v>526</v>
      </c>
      <c r="L76" s="0" t="s">
        <v>302</v>
      </c>
    </row>
    <row r="77" customFormat="false" ht="12.8" hidden="false" customHeight="false" outlineLevel="0" collapsed="false">
      <c r="A77" s="0" t="n">
        <v>4810366</v>
      </c>
      <c r="B77" s="125" t="n">
        <v>43221</v>
      </c>
      <c r="C77" s="0" t="s">
        <v>15</v>
      </c>
      <c r="D77" s="0" t="s">
        <v>527</v>
      </c>
      <c r="E77" s="0" t="s">
        <v>298</v>
      </c>
      <c r="F77" s="0" t="n">
        <v>288520</v>
      </c>
      <c r="G77" s="0" t="s">
        <v>57</v>
      </c>
      <c r="H77" s="0" t="s">
        <v>58</v>
      </c>
      <c r="I77" s="0" t="s">
        <v>521</v>
      </c>
      <c r="J77" s="0" t="s">
        <v>260</v>
      </c>
      <c r="K77" s="0" t="s">
        <v>528</v>
      </c>
      <c r="L77" s="0" t="s">
        <v>302</v>
      </c>
    </row>
    <row r="78" customFormat="false" ht="12.8" hidden="false" customHeight="false" outlineLevel="0" collapsed="false">
      <c r="A78" s="0" t="n">
        <v>4818460</v>
      </c>
      <c r="B78" s="125" t="n">
        <v>43250</v>
      </c>
      <c r="C78" s="0" t="s">
        <v>15</v>
      </c>
      <c r="D78" s="0" t="s">
        <v>529</v>
      </c>
      <c r="E78" s="0" t="s">
        <v>298</v>
      </c>
      <c r="F78" s="0" t="n">
        <v>318659</v>
      </c>
      <c r="G78" s="0" t="s">
        <v>57</v>
      </c>
      <c r="H78" s="0" t="s">
        <v>58</v>
      </c>
      <c r="I78" s="0" t="s">
        <v>521</v>
      </c>
      <c r="J78" s="0" t="s">
        <v>260</v>
      </c>
      <c r="K78" s="0" t="s">
        <v>530</v>
      </c>
      <c r="L78" s="0" t="s">
        <v>302</v>
      </c>
    </row>
    <row r="79" customFormat="false" ht="12.8" hidden="false" customHeight="false" outlineLevel="0" collapsed="false">
      <c r="A79" s="0" t="n">
        <v>4818450</v>
      </c>
      <c r="B79" s="125" t="n">
        <v>43250</v>
      </c>
      <c r="C79" s="0" t="s">
        <v>15</v>
      </c>
      <c r="D79" s="0" t="s">
        <v>531</v>
      </c>
      <c r="E79" s="0" t="s">
        <v>298</v>
      </c>
      <c r="F79" s="0" t="n">
        <v>334990</v>
      </c>
      <c r="G79" s="0" t="s">
        <v>57</v>
      </c>
      <c r="H79" s="0" t="s">
        <v>58</v>
      </c>
      <c r="I79" s="0" t="s">
        <v>521</v>
      </c>
      <c r="J79" s="0" t="s">
        <v>260</v>
      </c>
      <c r="K79" s="0" t="s">
        <v>532</v>
      </c>
      <c r="L79" s="0" t="s">
        <v>302</v>
      </c>
    </row>
    <row r="80" customFormat="false" ht="12.8" hidden="false" customHeight="false" outlineLevel="0" collapsed="false">
      <c r="A80" s="0" t="n">
        <v>4817000</v>
      </c>
      <c r="B80" s="125" t="n">
        <v>43243</v>
      </c>
      <c r="C80" s="0" t="s">
        <v>15</v>
      </c>
      <c r="D80" s="0" t="s">
        <v>533</v>
      </c>
      <c r="E80" s="0" t="s">
        <v>298</v>
      </c>
      <c r="F80" s="0" t="n">
        <v>270645</v>
      </c>
      <c r="G80" s="0" t="s">
        <v>57</v>
      </c>
      <c r="H80" s="0" t="s">
        <v>58</v>
      </c>
      <c r="I80" s="0" t="s">
        <v>521</v>
      </c>
      <c r="J80" s="0" t="s">
        <v>260</v>
      </c>
      <c r="K80" s="0" t="s">
        <v>534</v>
      </c>
      <c r="L80" s="0" t="s">
        <v>302</v>
      </c>
    </row>
    <row r="81" customFormat="false" ht="12.8" hidden="false" customHeight="false" outlineLevel="0" collapsed="false">
      <c r="A81" s="0" t="n">
        <v>4818321</v>
      </c>
      <c r="B81" s="125" t="n">
        <v>43249</v>
      </c>
      <c r="C81" s="0" t="s">
        <v>15</v>
      </c>
      <c r="D81" s="0" t="s">
        <v>535</v>
      </c>
      <c r="E81" s="0" t="s">
        <v>298</v>
      </c>
      <c r="F81" s="0" t="n">
        <v>276639.4</v>
      </c>
      <c r="G81" s="0" t="s">
        <v>57</v>
      </c>
      <c r="H81" s="0" t="s">
        <v>58</v>
      </c>
      <c r="I81" s="0" t="s">
        <v>521</v>
      </c>
      <c r="J81" s="0" t="s">
        <v>260</v>
      </c>
      <c r="K81" s="0" t="s">
        <v>536</v>
      </c>
      <c r="L81" s="0" t="s">
        <v>302</v>
      </c>
    </row>
    <row r="82" customFormat="false" ht="12.8" hidden="false" customHeight="false" outlineLevel="0" collapsed="false">
      <c r="A82" s="0" t="n">
        <v>4816962</v>
      </c>
      <c r="B82" s="125" t="n">
        <v>43243</v>
      </c>
      <c r="C82" s="0" t="s">
        <v>15</v>
      </c>
      <c r="D82" s="0" t="s">
        <v>537</v>
      </c>
      <c r="E82" s="0" t="s">
        <v>298</v>
      </c>
      <c r="F82" s="0" t="n">
        <v>291461.8</v>
      </c>
      <c r="G82" s="0" t="s">
        <v>57</v>
      </c>
      <c r="H82" s="0" t="s">
        <v>58</v>
      </c>
      <c r="I82" s="0" t="s">
        <v>521</v>
      </c>
      <c r="J82" s="0" t="s">
        <v>260</v>
      </c>
      <c r="K82" s="0" t="s">
        <v>538</v>
      </c>
      <c r="L82" s="0" t="s">
        <v>302</v>
      </c>
    </row>
    <row r="83" customFormat="false" ht="12.8" hidden="false" customHeight="false" outlineLevel="0" collapsed="false">
      <c r="A83" s="0" t="n">
        <v>4813933</v>
      </c>
      <c r="B83" s="125" t="n">
        <v>43231</v>
      </c>
      <c r="C83" s="0" t="s">
        <v>15</v>
      </c>
      <c r="D83" s="0" t="s">
        <v>539</v>
      </c>
      <c r="E83" s="0" t="s">
        <v>298</v>
      </c>
      <c r="F83" s="0" t="n">
        <v>330990</v>
      </c>
      <c r="G83" s="0" t="s">
        <v>57</v>
      </c>
      <c r="H83" s="0" t="s">
        <v>58</v>
      </c>
      <c r="I83" s="0" t="s">
        <v>521</v>
      </c>
      <c r="J83" s="0" t="s">
        <v>268</v>
      </c>
      <c r="K83" s="0" t="s">
        <v>540</v>
      </c>
      <c r="L83" s="0" t="s">
        <v>302</v>
      </c>
    </row>
    <row r="84" customFormat="false" ht="12.8" hidden="false" customHeight="false" outlineLevel="0" collapsed="false">
      <c r="A84" s="0" t="n">
        <v>4819003</v>
      </c>
      <c r="B84" s="125" t="n">
        <v>43251</v>
      </c>
      <c r="C84" s="0" t="s">
        <v>15</v>
      </c>
      <c r="D84" s="0" t="s">
        <v>541</v>
      </c>
      <c r="E84" s="0" t="s">
        <v>298</v>
      </c>
      <c r="F84" s="0" t="n">
        <v>279990</v>
      </c>
      <c r="G84" s="0" t="s">
        <v>57</v>
      </c>
      <c r="H84" s="0" t="s">
        <v>58</v>
      </c>
      <c r="I84" s="0" t="s">
        <v>521</v>
      </c>
      <c r="J84" s="0" t="s">
        <v>260</v>
      </c>
      <c r="K84" s="0" t="s">
        <v>542</v>
      </c>
      <c r="L84" s="0" t="s">
        <v>302</v>
      </c>
    </row>
    <row r="85" customFormat="false" ht="12.8" hidden="false" customHeight="false" outlineLevel="0" collapsed="false">
      <c r="A85" s="0" t="n">
        <v>4810351</v>
      </c>
      <c r="B85" s="125" t="n">
        <v>43221</v>
      </c>
      <c r="C85" s="0" t="s">
        <v>15</v>
      </c>
      <c r="D85" s="0" t="s">
        <v>543</v>
      </c>
      <c r="E85" s="0" t="s">
        <v>298</v>
      </c>
      <c r="F85" s="0" t="n">
        <v>270990</v>
      </c>
      <c r="G85" s="0" t="s">
        <v>57</v>
      </c>
      <c r="H85" s="0" t="s">
        <v>58</v>
      </c>
      <c r="I85" s="0" t="s">
        <v>521</v>
      </c>
      <c r="J85" s="0" t="s">
        <v>260</v>
      </c>
      <c r="K85" s="0" t="s">
        <v>544</v>
      </c>
      <c r="L85" s="0" t="s">
        <v>302</v>
      </c>
    </row>
    <row r="86" customFormat="false" ht="12.8" hidden="false" customHeight="false" outlineLevel="0" collapsed="false">
      <c r="A86" s="0" t="n">
        <v>4810342</v>
      </c>
      <c r="B86" s="125" t="n">
        <v>43221</v>
      </c>
      <c r="C86" s="0" t="s">
        <v>15</v>
      </c>
      <c r="D86" s="0" t="s">
        <v>545</v>
      </c>
      <c r="E86" s="0" t="s">
        <v>298</v>
      </c>
      <c r="F86" s="0" t="n">
        <v>270990</v>
      </c>
      <c r="G86" s="0" t="s">
        <v>57</v>
      </c>
      <c r="H86" s="0" t="s">
        <v>58</v>
      </c>
      <c r="I86" s="0" t="s">
        <v>521</v>
      </c>
      <c r="J86" s="0" t="s">
        <v>260</v>
      </c>
      <c r="K86" s="0" t="s">
        <v>546</v>
      </c>
      <c r="L86" s="0" t="s">
        <v>302</v>
      </c>
    </row>
    <row r="87" customFormat="false" ht="12.8" hidden="false" customHeight="false" outlineLevel="0" collapsed="false">
      <c r="A87" s="0" t="n">
        <v>4819079</v>
      </c>
      <c r="B87" s="125" t="n">
        <v>43251</v>
      </c>
      <c r="C87" s="0" t="s">
        <v>15</v>
      </c>
      <c r="D87" s="0" t="s">
        <v>547</v>
      </c>
      <c r="E87" s="0" t="s">
        <v>298</v>
      </c>
      <c r="F87" s="0" t="n">
        <v>271175</v>
      </c>
      <c r="G87" s="0" t="s">
        <v>57</v>
      </c>
      <c r="H87" s="0" t="s">
        <v>58</v>
      </c>
      <c r="I87" s="0" t="s">
        <v>521</v>
      </c>
      <c r="J87" s="0" t="s">
        <v>260</v>
      </c>
      <c r="K87" s="0" t="s">
        <v>548</v>
      </c>
      <c r="L87" s="0" t="s">
        <v>302</v>
      </c>
    </row>
    <row r="88" customFormat="false" ht="12.8" hidden="false" customHeight="false" outlineLevel="0" collapsed="false">
      <c r="A88" s="0" t="n">
        <v>4813032</v>
      </c>
      <c r="B88" s="125" t="n">
        <v>43230</v>
      </c>
      <c r="C88" s="0" t="s">
        <v>15</v>
      </c>
      <c r="D88" s="0" t="s">
        <v>549</v>
      </c>
      <c r="E88" s="0" t="s">
        <v>298</v>
      </c>
      <c r="F88" s="0" t="n">
        <v>299230</v>
      </c>
      <c r="G88" s="0" t="s">
        <v>57</v>
      </c>
      <c r="H88" s="0" t="s">
        <v>58</v>
      </c>
      <c r="I88" s="0" t="s">
        <v>521</v>
      </c>
      <c r="J88" s="0" t="s">
        <v>268</v>
      </c>
      <c r="K88" s="0" t="s">
        <v>550</v>
      </c>
      <c r="L88" s="0" t="s">
        <v>302</v>
      </c>
    </row>
    <row r="89" customFormat="false" ht="12.8" hidden="false" customHeight="false" outlineLevel="0" collapsed="false">
      <c r="A89" s="0" t="n">
        <v>4816175</v>
      </c>
      <c r="B89" s="125" t="n">
        <v>43241</v>
      </c>
      <c r="C89" s="0" t="s">
        <v>15</v>
      </c>
      <c r="D89" s="0" t="s">
        <v>551</v>
      </c>
      <c r="E89" s="0" t="s">
        <v>298</v>
      </c>
      <c r="F89" s="0" t="n">
        <v>345000</v>
      </c>
      <c r="G89" s="0" t="s">
        <v>57</v>
      </c>
      <c r="H89" s="0" t="s">
        <v>58</v>
      </c>
      <c r="I89" s="0" t="s">
        <v>521</v>
      </c>
      <c r="J89" s="0" t="s">
        <v>268</v>
      </c>
      <c r="K89" s="0" t="s">
        <v>552</v>
      </c>
      <c r="L89" s="0" t="s">
        <v>302</v>
      </c>
    </row>
    <row r="90" customFormat="false" ht="12.8" hidden="false" customHeight="false" outlineLevel="0" collapsed="false">
      <c r="A90" s="0" t="n">
        <v>4817592</v>
      </c>
      <c r="B90" s="125" t="n">
        <v>43245</v>
      </c>
      <c r="C90" s="0" t="s">
        <v>15</v>
      </c>
      <c r="D90" s="0" t="s">
        <v>553</v>
      </c>
      <c r="E90" s="0" t="s">
        <v>298</v>
      </c>
      <c r="F90" s="0" t="n">
        <v>271592.2</v>
      </c>
      <c r="G90" s="0" t="s">
        <v>57</v>
      </c>
      <c r="H90" s="0" t="s">
        <v>58</v>
      </c>
      <c r="I90" s="0" t="s">
        <v>521</v>
      </c>
      <c r="J90" s="0" t="s">
        <v>260</v>
      </c>
      <c r="K90" s="0" t="s">
        <v>554</v>
      </c>
      <c r="L90" s="0" t="s">
        <v>302</v>
      </c>
    </row>
    <row r="91" customFormat="false" ht="12.8" hidden="false" customHeight="false" outlineLevel="0" collapsed="false">
      <c r="A91" s="0" t="n">
        <v>4816210</v>
      </c>
      <c r="B91" s="125" t="n">
        <v>43241</v>
      </c>
      <c r="C91" s="0" t="s">
        <v>15</v>
      </c>
      <c r="D91" s="0" t="s">
        <v>555</v>
      </c>
      <c r="E91" s="0" t="s">
        <v>298</v>
      </c>
      <c r="F91" s="0" t="n">
        <v>331230</v>
      </c>
      <c r="G91" s="0" t="s">
        <v>57</v>
      </c>
      <c r="H91" s="0" t="s">
        <v>58</v>
      </c>
      <c r="I91" s="0" t="s">
        <v>521</v>
      </c>
      <c r="J91" s="0" t="s">
        <v>268</v>
      </c>
      <c r="K91" s="0" t="s">
        <v>556</v>
      </c>
      <c r="L91" s="0" t="s">
        <v>302</v>
      </c>
    </row>
    <row r="92" customFormat="false" ht="12.8" hidden="false" customHeight="false" outlineLevel="0" collapsed="false">
      <c r="A92" s="0" t="n">
        <v>4817866</v>
      </c>
      <c r="B92" s="125" t="n">
        <v>43245</v>
      </c>
      <c r="C92" s="0" t="s">
        <v>15</v>
      </c>
      <c r="D92" s="0" t="s">
        <v>557</v>
      </c>
      <c r="E92" s="0" t="s">
        <v>298</v>
      </c>
      <c r="F92" s="0" t="n">
        <v>274400</v>
      </c>
      <c r="G92" s="0" t="s">
        <v>57</v>
      </c>
      <c r="H92" s="0" t="s">
        <v>58</v>
      </c>
      <c r="I92" s="0" t="s">
        <v>521</v>
      </c>
      <c r="J92" s="0" t="s">
        <v>260</v>
      </c>
      <c r="K92" s="0" t="s">
        <v>558</v>
      </c>
      <c r="L92" s="0" t="s">
        <v>302</v>
      </c>
    </row>
    <row r="93" customFormat="false" ht="12.8" hidden="false" customHeight="false" outlineLevel="0" collapsed="false">
      <c r="A93" s="0" t="n">
        <v>4816261</v>
      </c>
      <c r="B93" s="125" t="n">
        <v>43241</v>
      </c>
      <c r="C93" s="0" t="s">
        <v>15</v>
      </c>
      <c r="D93" s="0" t="s">
        <v>559</v>
      </c>
      <c r="E93" s="0" t="s">
        <v>298</v>
      </c>
      <c r="F93" s="0" t="n">
        <v>321230</v>
      </c>
      <c r="G93" s="0" t="s">
        <v>57</v>
      </c>
      <c r="H93" s="0" t="s">
        <v>58</v>
      </c>
      <c r="I93" s="0" t="s">
        <v>521</v>
      </c>
      <c r="J93" s="0" t="s">
        <v>268</v>
      </c>
      <c r="K93" s="0" t="s">
        <v>560</v>
      </c>
      <c r="L93" s="0" t="s">
        <v>302</v>
      </c>
    </row>
    <row r="94" customFormat="false" ht="12.8" hidden="false" customHeight="false" outlineLevel="0" collapsed="false">
      <c r="A94" s="0" t="n">
        <v>4815104</v>
      </c>
      <c r="B94" s="125" t="n">
        <v>43236</v>
      </c>
      <c r="C94" s="0" t="s">
        <v>15</v>
      </c>
      <c r="D94" s="0" t="s">
        <v>561</v>
      </c>
      <c r="E94" s="0" t="s">
        <v>298</v>
      </c>
      <c r="F94" s="0" t="n">
        <v>316990</v>
      </c>
      <c r="G94" s="0" t="s">
        <v>57</v>
      </c>
      <c r="H94" s="0" t="s">
        <v>58</v>
      </c>
      <c r="I94" s="0" t="s">
        <v>521</v>
      </c>
      <c r="J94" s="0" t="s">
        <v>260</v>
      </c>
      <c r="K94" s="0" t="s">
        <v>562</v>
      </c>
      <c r="L94" s="0" t="s">
        <v>302</v>
      </c>
    </row>
    <row r="95" customFormat="false" ht="12.8" hidden="false" customHeight="false" outlineLevel="0" collapsed="false">
      <c r="A95" s="0" t="n">
        <v>4819065</v>
      </c>
      <c r="B95" s="125" t="n">
        <v>43251</v>
      </c>
      <c r="C95" s="0" t="s">
        <v>15</v>
      </c>
      <c r="D95" s="0" t="s">
        <v>563</v>
      </c>
      <c r="E95" s="0" t="s">
        <v>298</v>
      </c>
      <c r="F95" s="0" t="n">
        <v>289990</v>
      </c>
      <c r="G95" s="0" t="s">
        <v>57</v>
      </c>
      <c r="H95" s="0" t="s">
        <v>58</v>
      </c>
      <c r="I95" s="0" t="s">
        <v>521</v>
      </c>
      <c r="J95" s="0" t="s">
        <v>260</v>
      </c>
      <c r="K95" s="0" t="s">
        <v>564</v>
      </c>
      <c r="L95" s="0" t="s">
        <v>302</v>
      </c>
    </row>
    <row r="96" customFormat="false" ht="12.8" hidden="false" customHeight="false" outlineLevel="0" collapsed="false">
      <c r="A96" s="0" t="n">
        <v>4810346</v>
      </c>
      <c r="B96" s="125" t="n">
        <v>43221</v>
      </c>
      <c r="C96" s="0" t="s">
        <v>15</v>
      </c>
      <c r="D96" s="0" t="s">
        <v>565</v>
      </c>
      <c r="E96" s="0" t="s">
        <v>298</v>
      </c>
      <c r="F96" s="0" t="n">
        <v>286962.9</v>
      </c>
      <c r="G96" s="0" t="s">
        <v>57</v>
      </c>
      <c r="H96" s="0" t="s">
        <v>58</v>
      </c>
      <c r="I96" s="0" t="s">
        <v>521</v>
      </c>
      <c r="J96" s="0" t="s">
        <v>260</v>
      </c>
      <c r="K96" s="0" t="s">
        <v>566</v>
      </c>
      <c r="L96" s="0" t="s">
        <v>302</v>
      </c>
    </row>
    <row r="97" customFormat="false" ht="12.8" hidden="false" customHeight="false" outlineLevel="0" collapsed="false">
      <c r="A97" s="0" t="n">
        <v>4818880</v>
      </c>
      <c r="B97" s="125" t="n">
        <v>43251</v>
      </c>
      <c r="C97" s="0" t="s">
        <v>17</v>
      </c>
      <c r="D97" s="0" t="s">
        <v>567</v>
      </c>
      <c r="E97" s="0" t="s">
        <v>298</v>
      </c>
      <c r="F97" s="0" t="n">
        <v>315000</v>
      </c>
      <c r="G97" s="0" t="s">
        <v>59</v>
      </c>
      <c r="H97" s="0" t="s">
        <v>60</v>
      </c>
      <c r="I97" s="0" t="s">
        <v>299</v>
      </c>
      <c r="J97" s="0" t="s">
        <v>568</v>
      </c>
      <c r="K97" s="0" t="s">
        <v>569</v>
      </c>
      <c r="L97" s="0" t="s">
        <v>302</v>
      </c>
    </row>
    <row r="98" customFormat="false" ht="12.8" hidden="false" customHeight="false" outlineLevel="0" collapsed="false">
      <c r="A98" s="0" t="n">
        <v>4817248</v>
      </c>
      <c r="B98" s="125" t="n">
        <v>43244</v>
      </c>
      <c r="C98" s="0" t="s">
        <v>17</v>
      </c>
      <c r="D98" s="0" t="s">
        <v>570</v>
      </c>
      <c r="E98" s="0" t="s">
        <v>298</v>
      </c>
      <c r="F98" s="0" t="n">
        <v>500000</v>
      </c>
      <c r="G98" s="0" t="s">
        <v>59</v>
      </c>
      <c r="H98" s="0" t="s">
        <v>60</v>
      </c>
      <c r="I98" s="0" t="s">
        <v>299</v>
      </c>
      <c r="J98" s="0" t="s">
        <v>571</v>
      </c>
      <c r="K98" s="0" t="s">
        <v>572</v>
      </c>
      <c r="L98" s="0" t="s">
        <v>302</v>
      </c>
    </row>
    <row r="99" customFormat="false" ht="12.8" hidden="false" customHeight="false" outlineLevel="0" collapsed="false">
      <c r="A99" s="0" t="n">
        <v>4817252</v>
      </c>
      <c r="B99" s="125" t="n">
        <v>43244</v>
      </c>
      <c r="C99" s="0" t="s">
        <v>17</v>
      </c>
      <c r="D99" s="0" t="s">
        <v>573</v>
      </c>
      <c r="E99" s="0" t="s">
        <v>298</v>
      </c>
      <c r="F99" s="0" t="n">
        <v>336000</v>
      </c>
      <c r="G99" s="0" t="s">
        <v>59</v>
      </c>
      <c r="H99" s="0" t="s">
        <v>60</v>
      </c>
      <c r="I99" s="0" t="s">
        <v>299</v>
      </c>
      <c r="J99" s="0" t="s">
        <v>574</v>
      </c>
      <c r="K99" s="0" t="s">
        <v>575</v>
      </c>
      <c r="L99" s="0" t="s">
        <v>302</v>
      </c>
    </row>
    <row r="100" customFormat="false" ht="12.8" hidden="false" customHeight="false" outlineLevel="0" collapsed="false">
      <c r="A100" s="0" t="n">
        <v>4817255</v>
      </c>
      <c r="B100" s="125" t="n">
        <v>43244</v>
      </c>
      <c r="C100" s="0" t="s">
        <v>17</v>
      </c>
      <c r="D100" s="0" t="s">
        <v>576</v>
      </c>
      <c r="E100" s="0" t="s">
        <v>298</v>
      </c>
      <c r="F100" s="0" t="n">
        <v>307000</v>
      </c>
      <c r="G100" s="0" t="s">
        <v>59</v>
      </c>
      <c r="H100" s="0" t="s">
        <v>60</v>
      </c>
      <c r="I100" s="0" t="s">
        <v>299</v>
      </c>
      <c r="J100" s="0" t="s">
        <v>577</v>
      </c>
      <c r="K100" s="0" t="s">
        <v>578</v>
      </c>
      <c r="L100" s="0" t="s">
        <v>302</v>
      </c>
    </row>
    <row r="101" customFormat="false" ht="12.8" hidden="false" customHeight="false" outlineLevel="0" collapsed="false">
      <c r="A101" s="0" t="n">
        <v>4813957</v>
      </c>
      <c r="B101" s="125" t="n">
        <v>43231</v>
      </c>
      <c r="C101" s="0" t="s">
        <v>17</v>
      </c>
      <c r="D101" s="0" t="s">
        <v>579</v>
      </c>
      <c r="E101" s="0" t="s">
        <v>323</v>
      </c>
      <c r="F101" s="0" t="n">
        <v>163000</v>
      </c>
      <c r="G101" s="0" t="s">
        <v>59</v>
      </c>
      <c r="H101" s="0" t="s">
        <v>60</v>
      </c>
      <c r="I101" s="0" t="s">
        <v>299</v>
      </c>
      <c r="J101" s="0" t="s">
        <v>580</v>
      </c>
      <c r="K101" s="0" t="s">
        <v>581</v>
      </c>
      <c r="L101" s="0" t="s">
        <v>302</v>
      </c>
    </row>
    <row r="102" customFormat="false" ht="12.8" hidden="false" customHeight="false" outlineLevel="0" collapsed="false">
      <c r="A102" s="0" t="n">
        <v>4814810</v>
      </c>
      <c r="B102" s="125" t="n">
        <v>43235</v>
      </c>
      <c r="C102" s="0" t="s">
        <v>17</v>
      </c>
      <c r="D102" s="0" t="s">
        <v>582</v>
      </c>
      <c r="E102" s="0" t="s">
        <v>298</v>
      </c>
      <c r="F102" s="0" t="n">
        <v>439000</v>
      </c>
      <c r="G102" s="0" t="s">
        <v>59</v>
      </c>
      <c r="H102" s="0" t="s">
        <v>60</v>
      </c>
      <c r="I102" s="0" t="s">
        <v>299</v>
      </c>
      <c r="J102" s="0" t="s">
        <v>583</v>
      </c>
      <c r="K102" s="0" t="s">
        <v>584</v>
      </c>
      <c r="L102" s="0" t="s">
        <v>302</v>
      </c>
    </row>
    <row r="103" customFormat="false" ht="12.8" hidden="false" customHeight="false" outlineLevel="0" collapsed="false">
      <c r="A103" s="0" t="n">
        <v>4814793</v>
      </c>
      <c r="B103" s="125" t="n">
        <v>43235</v>
      </c>
      <c r="C103" s="0" t="s">
        <v>17</v>
      </c>
      <c r="D103" s="0" t="s">
        <v>585</v>
      </c>
      <c r="E103" s="0" t="s">
        <v>323</v>
      </c>
      <c r="F103" s="0" t="n">
        <v>255000</v>
      </c>
      <c r="G103" s="0" t="s">
        <v>59</v>
      </c>
      <c r="H103" s="0" t="s">
        <v>60</v>
      </c>
      <c r="I103" s="0" t="s">
        <v>299</v>
      </c>
      <c r="J103" s="0" t="s">
        <v>437</v>
      </c>
      <c r="K103" s="0" t="s">
        <v>586</v>
      </c>
      <c r="L103" s="0" t="s">
        <v>302</v>
      </c>
    </row>
    <row r="104" customFormat="false" ht="12.8" hidden="false" customHeight="false" outlineLevel="0" collapsed="false">
      <c r="A104" s="0" t="n">
        <v>4811035</v>
      </c>
      <c r="B104" s="125" t="n">
        <v>43223</v>
      </c>
      <c r="C104" s="0" t="s">
        <v>17</v>
      </c>
      <c r="D104" s="0" t="s">
        <v>587</v>
      </c>
      <c r="E104" s="0" t="s">
        <v>298</v>
      </c>
      <c r="F104" s="0" t="n">
        <v>279500</v>
      </c>
      <c r="G104" s="0" t="s">
        <v>59</v>
      </c>
      <c r="H104" s="0" t="s">
        <v>60</v>
      </c>
      <c r="I104" s="0" t="s">
        <v>299</v>
      </c>
      <c r="J104" s="0" t="s">
        <v>588</v>
      </c>
      <c r="K104" s="0" t="s">
        <v>589</v>
      </c>
      <c r="L104" s="0" t="s">
        <v>302</v>
      </c>
    </row>
    <row r="105" customFormat="false" ht="12.8" hidden="false" customHeight="false" outlineLevel="0" collapsed="false">
      <c r="A105" s="0" t="n">
        <v>4810947</v>
      </c>
      <c r="B105" s="125" t="n">
        <v>43223</v>
      </c>
      <c r="C105" s="0" t="s">
        <v>17</v>
      </c>
      <c r="D105" s="0" t="s">
        <v>590</v>
      </c>
      <c r="E105" s="0" t="s">
        <v>298</v>
      </c>
      <c r="F105" s="0" t="n">
        <v>608000</v>
      </c>
      <c r="G105" s="0" t="s">
        <v>59</v>
      </c>
      <c r="H105" s="0" t="s">
        <v>60</v>
      </c>
      <c r="I105" s="0" t="s">
        <v>299</v>
      </c>
      <c r="J105" s="0" t="s">
        <v>386</v>
      </c>
      <c r="K105" s="0" t="s">
        <v>591</v>
      </c>
      <c r="L105" s="0" t="s">
        <v>302</v>
      </c>
    </row>
    <row r="106" customFormat="false" ht="12.8" hidden="false" customHeight="false" outlineLevel="0" collapsed="false">
      <c r="A106" s="0" t="n">
        <v>4812739</v>
      </c>
      <c r="B106" s="125" t="n">
        <v>43229</v>
      </c>
      <c r="C106" s="0" t="s">
        <v>17</v>
      </c>
      <c r="D106" s="0" t="s">
        <v>592</v>
      </c>
      <c r="E106" s="0" t="s">
        <v>298</v>
      </c>
      <c r="F106" s="0" t="n">
        <v>295000</v>
      </c>
      <c r="G106" s="0" t="s">
        <v>59</v>
      </c>
      <c r="H106" s="0" t="s">
        <v>60</v>
      </c>
      <c r="I106" s="0" t="s">
        <v>299</v>
      </c>
      <c r="J106" s="0" t="s">
        <v>593</v>
      </c>
      <c r="K106" s="0" t="s">
        <v>594</v>
      </c>
      <c r="L106" s="0" t="s">
        <v>302</v>
      </c>
    </row>
    <row r="107" customFormat="false" ht="12.8" hidden="false" customHeight="false" outlineLevel="0" collapsed="false">
      <c r="A107" s="0" t="n">
        <v>4817721</v>
      </c>
      <c r="B107" s="125" t="n">
        <v>43245</v>
      </c>
      <c r="C107" s="0" t="s">
        <v>17</v>
      </c>
      <c r="D107" s="0" t="s">
        <v>595</v>
      </c>
      <c r="E107" s="0" t="s">
        <v>298</v>
      </c>
      <c r="F107" s="0" t="n">
        <v>346500</v>
      </c>
      <c r="G107" s="0" t="s">
        <v>59</v>
      </c>
      <c r="H107" s="0" t="s">
        <v>60</v>
      </c>
      <c r="I107" s="0" t="s">
        <v>299</v>
      </c>
      <c r="J107" s="0" t="s">
        <v>596</v>
      </c>
      <c r="K107" s="0" t="s">
        <v>597</v>
      </c>
      <c r="L107" s="0" t="s">
        <v>302</v>
      </c>
    </row>
    <row r="108" customFormat="false" ht="12.8" hidden="false" customHeight="false" outlineLevel="0" collapsed="false">
      <c r="A108" s="0" t="n">
        <v>4812055</v>
      </c>
      <c r="B108" s="125" t="n">
        <v>43228</v>
      </c>
      <c r="C108" s="0" t="s">
        <v>17</v>
      </c>
      <c r="D108" s="0" t="s">
        <v>598</v>
      </c>
      <c r="E108" s="0" t="s">
        <v>298</v>
      </c>
      <c r="F108" s="0" t="n">
        <v>375000</v>
      </c>
      <c r="G108" s="0" t="s">
        <v>59</v>
      </c>
      <c r="H108" s="0" t="s">
        <v>60</v>
      </c>
      <c r="I108" s="0" t="s">
        <v>299</v>
      </c>
      <c r="J108" s="0" t="s">
        <v>599</v>
      </c>
      <c r="K108" s="0" t="s">
        <v>600</v>
      </c>
      <c r="L108" s="0" t="s">
        <v>302</v>
      </c>
    </row>
    <row r="109" customFormat="false" ht="12.8" hidden="false" customHeight="false" outlineLevel="0" collapsed="false">
      <c r="A109" s="0" t="n">
        <v>4813245</v>
      </c>
      <c r="B109" s="125" t="n">
        <v>43230</v>
      </c>
      <c r="C109" s="0" t="s">
        <v>17</v>
      </c>
      <c r="D109" s="0" t="s">
        <v>601</v>
      </c>
      <c r="E109" s="0" t="s">
        <v>298</v>
      </c>
      <c r="F109" s="0" t="n">
        <v>455000</v>
      </c>
      <c r="G109" s="0" t="s">
        <v>59</v>
      </c>
      <c r="H109" s="0" t="s">
        <v>60</v>
      </c>
      <c r="I109" s="0" t="s">
        <v>299</v>
      </c>
      <c r="J109" s="0" t="s">
        <v>602</v>
      </c>
      <c r="K109" s="0" t="s">
        <v>603</v>
      </c>
      <c r="L109" s="0" t="s">
        <v>302</v>
      </c>
    </row>
    <row r="110" customFormat="false" ht="12.8" hidden="false" customHeight="false" outlineLevel="0" collapsed="false">
      <c r="A110" s="0" t="n">
        <v>4815520</v>
      </c>
      <c r="B110" s="125" t="n">
        <v>43238</v>
      </c>
      <c r="C110" s="0" t="s">
        <v>17</v>
      </c>
      <c r="D110" s="0" t="s">
        <v>604</v>
      </c>
      <c r="E110" s="0" t="s">
        <v>323</v>
      </c>
      <c r="F110" s="0" t="n">
        <v>124000</v>
      </c>
      <c r="G110" s="0" t="s">
        <v>59</v>
      </c>
      <c r="H110" s="0" t="s">
        <v>60</v>
      </c>
      <c r="I110" s="0" t="s">
        <v>299</v>
      </c>
      <c r="J110" s="0" t="s">
        <v>605</v>
      </c>
      <c r="K110" s="0" t="s">
        <v>606</v>
      </c>
      <c r="L110" s="0" t="s">
        <v>302</v>
      </c>
    </row>
    <row r="111" customFormat="false" ht="12.8" hidden="false" customHeight="false" outlineLevel="0" collapsed="false">
      <c r="A111" s="0" t="n">
        <v>4816712</v>
      </c>
      <c r="B111" s="125" t="n">
        <v>43243</v>
      </c>
      <c r="C111" s="0" t="s">
        <v>17</v>
      </c>
      <c r="D111" s="0" t="s">
        <v>607</v>
      </c>
      <c r="E111" s="0" t="s">
        <v>298</v>
      </c>
      <c r="F111" s="0" t="n">
        <v>1049000</v>
      </c>
      <c r="G111" s="0" t="s">
        <v>59</v>
      </c>
      <c r="H111" s="0" t="s">
        <v>60</v>
      </c>
      <c r="I111" s="0" t="s">
        <v>299</v>
      </c>
      <c r="J111" s="0" t="s">
        <v>608</v>
      </c>
      <c r="K111" s="0" t="s">
        <v>609</v>
      </c>
      <c r="L111" s="0" t="s">
        <v>302</v>
      </c>
    </row>
    <row r="112" customFormat="false" ht="12.8" hidden="false" customHeight="false" outlineLevel="0" collapsed="false">
      <c r="A112" s="0" t="n">
        <v>4813856</v>
      </c>
      <c r="B112" s="125" t="n">
        <v>43231</v>
      </c>
      <c r="C112" s="0" t="s">
        <v>17</v>
      </c>
      <c r="D112" s="0" t="s">
        <v>610</v>
      </c>
      <c r="E112" s="0" t="s">
        <v>298</v>
      </c>
      <c r="F112" s="0" t="n">
        <v>482000</v>
      </c>
      <c r="G112" s="0" t="s">
        <v>59</v>
      </c>
      <c r="H112" s="0" t="s">
        <v>60</v>
      </c>
      <c r="I112" s="0" t="s">
        <v>299</v>
      </c>
      <c r="J112" s="0" t="s">
        <v>611</v>
      </c>
      <c r="K112" s="0" t="s">
        <v>612</v>
      </c>
      <c r="L112" s="0" t="s">
        <v>302</v>
      </c>
    </row>
    <row r="113" customFormat="false" ht="12.8" hidden="false" customHeight="false" outlineLevel="0" collapsed="false">
      <c r="A113" s="0" t="n">
        <v>4811293</v>
      </c>
      <c r="B113" s="125" t="n">
        <v>43224</v>
      </c>
      <c r="C113" s="0" t="s">
        <v>17</v>
      </c>
      <c r="D113" s="0" t="s">
        <v>613</v>
      </c>
      <c r="E113" s="0" t="s">
        <v>298</v>
      </c>
      <c r="F113" s="0" t="n">
        <v>445000</v>
      </c>
      <c r="G113" s="0" t="s">
        <v>59</v>
      </c>
      <c r="H113" s="0" t="s">
        <v>60</v>
      </c>
      <c r="I113" s="0" t="s">
        <v>299</v>
      </c>
      <c r="J113" s="0" t="s">
        <v>614</v>
      </c>
      <c r="K113" s="0" t="s">
        <v>615</v>
      </c>
      <c r="L113" s="0" t="s">
        <v>302</v>
      </c>
    </row>
    <row r="114" customFormat="false" ht="12.8" hidden="false" customHeight="false" outlineLevel="0" collapsed="false">
      <c r="A114" s="0" t="n">
        <v>4816974</v>
      </c>
      <c r="B114" s="125" t="n">
        <v>43243</v>
      </c>
      <c r="C114" s="0" t="s">
        <v>17</v>
      </c>
      <c r="D114" s="0" t="s">
        <v>616</v>
      </c>
      <c r="E114" s="0" t="s">
        <v>298</v>
      </c>
      <c r="F114" s="0" t="n">
        <v>350000</v>
      </c>
      <c r="G114" s="0" t="s">
        <v>59</v>
      </c>
      <c r="H114" s="0" t="s">
        <v>60</v>
      </c>
      <c r="I114" s="0" t="s">
        <v>299</v>
      </c>
      <c r="J114" s="0" t="s">
        <v>617</v>
      </c>
      <c r="K114" s="0" t="s">
        <v>618</v>
      </c>
      <c r="L114" s="0" t="s">
        <v>302</v>
      </c>
    </row>
    <row r="115" customFormat="false" ht="12.8" hidden="false" customHeight="false" outlineLevel="0" collapsed="false">
      <c r="A115" s="0" t="n">
        <v>4818381</v>
      </c>
      <c r="B115" s="125" t="n">
        <v>43250</v>
      </c>
      <c r="C115" s="0" t="s">
        <v>17</v>
      </c>
      <c r="D115" s="0" t="s">
        <v>619</v>
      </c>
      <c r="E115" s="0" t="s">
        <v>298</v>
      </c>
      <c r="F115" s="0" t="n">
        <v>635000</v>
      </c>
      <c r="G115" s="0" t="s">
        <v>59</v>
      </c>
      <c r="H115" s="0" t="s">
        <v>60</v>
      </c>
      <c r="I115" s="0" t="s">
        <v>299</v>
      </c>
      <c r="J115" s="0" t="s">
        <v>620</v>
      </c>
      <c r="K115" s="0" t="s">
        <v>621</v>
      </c>
      <c r="L115" s="0" t="s">
        <v>302</v>
      </c>
    </row>
    <row r="116" customFormat="false" ht="12.8" hidden="false" customHeight="false" outlineLevel="0" collapsed="false">
      <c r="A116" s="0" t="n">
        <v>4814699</v>
      </c>
      <c r="B116" s="125" t="n">
        <v>43235</v>
      </c>
      <c r="C116" s="0" t="s">
        <v>11</v>
      </c>
      <c r="D116" s="0" t="s">
        <v>622</v>
      </c>
      <c r="E116" s="0" t="s">
        <v>323</v>
      </c>
      <c r="F116" s="0" t="n">
        <v>419000</v>
      </c>
      <c r="G116" s="0" t="s">
        <v>61</v>
      </c>
      <c r="H116" s="0" t="s">
        <v>62</v>
      </c>
      <c r="I116" s="0" t="s">
        <v>299</v>
      </c>
      <c r="J116" s="0" t="s">
        <v>623</v>
      </c>
      <c r="K116" s="0" t="s">
        <v>624</v>
      </c>
      <c r="L116" s="0" t="s">
        <v>302</v>
      </c>
    </row>
    <row r="117" customFormat="false" ht="12.8" hidden="false" customHeight="false" outlineLevel="0" collapsed="false">
      <c r="A117" s="0" t="n">
        <v>4815179</v>
      </c>
      <c r="B117" s="125" t="n">
        <v>43237</v>
      </c>
      <c r="C117" s="0" t="s">
        <v>11</v>
      </c>
      <c r="D117" s="0" t="s">
        <v>625</v>
      </c>
      <c r="E117" s="0" t="s">
        <v>323</v>
      </c>
      <c r="F117" s="0" t="n">
        <v>1275000</v>
      </c>
      <c r="G117" s="0" t="s">
        <v>61</v>
      </c>
      <c r="H117" s="0" t="s">
        <v>62</v>
      </c>
      <c r="I117" s="0" t="s">
        <v>299</v>
      </c>
      <c r="J117" s="0" t="s">
        <v>626</v>
      </c>
      <c r="K117" s="0" t="s">
        <v>627</v>
      </c>
      <c r="L117" s="0" t="s">
        <v>302</v>
      </c>
    </row>
    <row r="118" customFormat="false" ht="12.8" hidden="false" customHeight="false" outlineLevel="0" collapsed="false">
      <c r="A118" s="0" t="n">
        <v>4813956</v>
      </c>
      <c r="B118" s="125" t="n">
        <v>43231</v>
      </c>
      <c r="C118" s="0" t="s">
        <v>11</v>
      </c>
      <c r="D118" s="0" t="s">
        <v>628</v>
      </c>
      <c r="E118" s="0" t="s">
        <v>323</v>
      </c>
      <c r="F118" s="0" t="n">
        <v>662500</v>
      </c>
      <c r="G118" s="0" t="s">
        <v>61</v>
      </c>
      <c r="H118" s="0" t="s">
        <v>62</v>
      </c>
      <c r="I118" s="0" t="s">
        <v>299</v>
      </c>
      <c r="J118" s="0" t="s">
        <v>629</v>
      </c>
      <c r="K118" s="0" t="s">
        <v>630</v>
      </c>
      <c r="L118" s="0" t="s">
        <v>302</v>
      </c>
    </row>
    <row r="119" customFormat="false" ht="12.8" hidden="false" customHeight="false" outlineLevel="0" collapsed="false">
      <c r="A119" s="0" t="n">
        <v>4818829</v>
      </c>
      <c r="B119" s="125" t="n">
        <v>43251</v>
      </c>
      <c r="C119" s="0" t="s">
        <v>11</v>
      </c>
      <c r="D119" s="0" t="s">
        <v>631</v>
      </c>
      <c r="E119" s="0" t="s">
        <v>323</v>
      </c>
      <c r="F119" s="0" t="n">
        <v>787000</v>
      </c>
      <c r="G119" s="0" t="s">
        <v>61</v>
      </c>
      <c r="H119" s="0" t="s">
        <v>62</v>
      </c>
      <c r="I119" s="0" t="s">
        <v>299</v>
      </c>
      <c r="J119" s="0" t="s">
        <v>632</v>
      </c>
      <c r="K119" s="0" t="s">
        <v>633</v>
      </c>
      <c r="L119" s="0" t="s">
        <v>302</v>
      </c>
    </row>
    <row r="120" customFormat="false" ht="12.8" hidden="false" customHeight="false" outlineLevel="0" collapsed="false">
      <c r="A120" s="0" t="n">
        <v>4814294</v>
      </c>
      <c r="B120" s="125" t="n">
        <v>43234</v>
      </c>
      <c r="C120" s="0" t="s">
        <v>11</v>
      </c>
      <c r="D120" s="0" t="s">
        <v>634</v>
      </c>
      <c r="E120" s="0" t="s">
        <v>298</v>
      </c>
      <c r="F120" s="0" t="n">
        <v>2925000</v>
      </c>
      <c r="G120" s="0" t="s">
        <v>61</v>
      </c>
      <c r="H120" s="0" t="s">
        <v>62</v>
      </c>
      <c r="I120" s="0" t="s">
        <v>299</v>
      </c>
      <c r="J120" s="0" t="s">
        <v>635</v>
      </c>
      <c r="K120" s="0" t="s">
        <v>636</v>
      </c>
      <c r="L120" s="0" t="s">
        <v>302</v>
      </c>
    </row>
    <row r="121" customFormat="false" ht="12.8" hidden="false" customHeight="false" outlineLevel="0" collapsed="false">
      <c r="A121" s="0" t="n">
        <v>4815090</v>
      </c>
      <c r="B121" s="125" t="n">
        <v>43236</v>
      </c>
      <c r="C121" s="0" t="s">
        <v>11</v>
      </c>
      <c r="D121" s="0" t="s">
        <v>637</v>
      </c>
      <c r="E121" s="0" t="s">
        <v>323</v>
      </c>
      <c r="F121" s="0" t="n">
        <v>829000</v>
      </c>
      <c r="G121" s="0" t="s">
        <v>61</v>
      </c>
      <c r="H121" s="0" t="s">
        <v>62</v>
      </c>
      <c r="I121" s="0" t="s">
        <v>299</v>
      </c>
      <c r="J121" s="0" t="s">
        <v>638</v>
      </c>
      <c r="K121" s="0" t="s">
        <v>639</v>
      </c>
      <c r="L121" s="0" t="s">
        <v>302</v>
      </c>
    </row>
    <row r="122" customFormat="false" ht="12.8" hidden="false" customHeight="false" outlineLevel="0" collapsed="false">
      <c r="A122" s="0" t="n">
        <v>4812844</v>
      </c>
      <c r="B122" s="125" t="n">
        <v>43229</v>
      </c>
      <c r="C122" s="0" t="s">
        <v>11</v>
      </c>
      <c r="D122" s="0" t="s">
        <v>640</v>
      </c>
      <c r="E122" s="0" t="s">
        <v>323</v>
      </c>
      <c r="F122" s="0" t="n">
        <v>595000</v>
      </c>
      <c r="G122" s="0" t="s">
        <v>61</v>
      </c>
      <c r="H122" s="0" t="s">
        <v>62</v>
      </c>
      <c r="I122" s="0" t="s">
        <v>299</v>
      </c>
      <c r="J122" s="0" t="s">
        <v>641</v>
      </c>
      <c r="K122" s="0" t="s">
        <v>642</v>
      </c>
      <c r="L122" s="0" t="s">
        <v>302</v>
      </c>
    </row>
    <row r="123" customFormat="false" ht="12.8" hidden="false" customHeight="false" outlineLevel="0" collapsed="false">
      <c r="A123" s="0" t="n">
        <v>4813861</v>
      </c>
      <c r="B123" s="125" t="n">
        <v>43231</v>
      </c>
      <c r="C123" s="0" t="s">
        <v>11</v>
      </c>
      <c r="D123" s="0" t="s">
        <v>643</v>
      </c>
      <c r="E123" s="0" t="s">
        <v>298</v>
      </c>
      <c r="F123" s="0" t="n">
        <v>1638450</v>
      </c>
      <c r="G123" s="0" t="s">
        <v>61</v>
      </c>
      <c r="H123" s="0" t="s">
        <v>62</v>
      </c>
      <c r="I123" s="0" t="s">
        <v>299</v>
      </c>
      <c r="J123" s="0" t="s">
        <v>644</v>
      </c>
      <c r="K123" s="0" t="s">
        <v>645</v>
      </c>
      <c r="L123" s="0" t="s">
        <v>302</v>
      </c>
    </row>
    <row r="124" customFormat="false" ht="12.8" hidden="false" customHeight="false" outlineLevel="0" collapsed="false">
      <c r="A124" s="0" t="n">
        <v>4811336</v>
      </c>
      <c r="B124" s="125" t="n">
        <v>43224</v>
      </c>
      <c r="C124" s="0" t="s">
        <v>11</v>
      </c>
      <c r="D124" s="0" t="s">
        <v>646</v>
      </c>
      <c r="E124" s="0" t="s">
        <v>298</v>
      </c>
      <c r="F124" s="0" t="n">
        <v>300000</v>
      </c>
      <c r="G124" s="0" t="s">
        <v>59</v>
      </c>
      <c r="H124" s="0" t="s">
        <v>63</v>
      </c>
      <c r="I124" s="0" t="s">
        <v>299</v>
      </c>
      <c r="J124" s="0" t="s">
        <v>647</v>
      </c>
      <c r="K124" s="0" t="s">
        <v>648</v>
      </c>
      <c r="L124" s="0" t="s">
        <v>302</v>
      </c>
    </row>
    <row r="125" customFormat="false" ht="12.8" hidden="false" customHeight="false" outlineLevel="0" collapsed="false">
      <c r="A125" s="0" t="n">
        <v>4816195</v>
      </c>
      <c r="B125" s="125" t="n">
        <v>43241</v>
      </c>
      <c r="C125" s="0" t="s">
        <v>11</v>
      </c>
      <c r="D125" s="0" t="s">
        <v>649</v>
      </c>
      <c r="E125" s="0" t="s">
        <v>298</v>
      </c>
      <c r="F125" s="0" t="n">
        <v>425000</v>
      </c>
      <c r="G125" s="0" t="s">
        <v>59</v>
      </c>
      <c r="H125" s="0" t="s">
        <v>64</v>
      </c>
      <c r="I125" s="0" t="s">
        <v>299</v>
      </c>
      <c r="J125" s="0" t="s">
        <v>650</v>
      </c>
      <c r="K125" s="0" t="s">
        <v>651</v>
      </c>
      <c r="L125" s="0" t="s">
        <v>302</v>
      </c>
    </row>
    <row r="126" customFormat="false" ht="12.8" hidden="false" customHeight="false" outlineLevel="0" collapsed="false">
      <c r="A126" s="0" t="n">
        <v>4816312</v>
      </c>
      <c r="B126" s="125" t="n">
        <v>43241</v>
      </c>
      <c r="C126" s="0" t="s">
        <v>11</v>
      </c>
      <c r="D126" s="0" t="s">
        <v>652</v>
      </c>
      <c r="E126" s="0" t="s">
        <v>298</v>
      </c>
      <c r="F126" s="0" t="n">
        <v>423872</v>
      </c>
      <c r="G126" s="0" t="s">
        <v>59</v>
      </c>
      <c r="H126" s="0" t="s">
        <v>65</v>
      </c>
      <c r="I126" s="0" t="s">
        <v>521</v>
      </c>
      <c r="J126" s="0" t="s">
        <v>272</v>
      </c>
      <c r="K126" s="0" t="s">
        <v>653</v>
      </c>
      <c r="L126" s="0" t="s">
        <v>302</v>
      </c>
    </row>
    <row r="127" customFormat="false" ht="12.8" hidden="false" customHeight="false" outlineLevel="0" collapsed="false">
      <c r="A127" s="0" t="n">
        <v>4813690</v>
      </c>
      <c r="B127" s="125" t="n">
        <v>43231</v>
      </c>
      <c r="C127" s="0" t="s">
        <v>11</v>
      </c>
      <c r="D127" s="0" t="s">
        <v>654</v>
      </c>
      <c r="E127" s="0" t="s">
        <v>298</v>
      </c>
      <c r="F127" s="0" t="n">
        <v>349900</v>
      </c>
      <c r="G127" s="0" t="s">
        <v>59</v>
      </c>
      <c r="H127" s="0" t="s">
        <v>65</v>
      </c>
      <c r="I127" s="0" t="s">
        <v>521</v>
      </c>
      <c r="J127" s="0" t="s">
        <v>265</v>
      </c>
      <c r="K127" s="0" t="s">
        <v>655</v>
      </c>
      <c r="L127" s="0" t="s">
        <v>302</v>
      </c>
    </row>
    <row r="128" customFormat="false" ht="12.8" hidden="false" customHeight="false" outlineLevel="0" collapsed="false">
      <c r="A128" s="0" t="n">
        <v>4816227</v>
      </c>
      <c r="B128" s="125" t="n">
        <v>43241</v>
      </c>
      <c r="C128" s="0" t="s">
        <v>11</v>
      </c>
      <c r="D128" s="0" t="s">
        <v>656</v>
      </c>
      <c r="E128" s="0" t="s">
        <v>298</v>
      </c>
      <c r="F128" s="0" t="n">
        <v>317000</v>
      </c>
      <c r="G128" s="0" t="s">
        <v>59</v>
      </c>
      <c r="H128" s="0" t="s">
        <v>64</v>
      </c>
      <c r="I128" s="0" t="s">
        <v>299</v>
      </c>
      <c r="J128" s="0" t="s">
        <v>657</v>
      </c>
      <c r="K128" s="0" t="s">
        <v>658</v>
      </c>
      <c r="L128" s="0" t="s">
        <v>302</v>
      </c>
    </row>
    <row r="129" customFormat="false" ht="12.8" hidden="false" customHeight="false" outlineLevel="0" collapsed="false">
      <c r="A129" s="0" t="n">
        <v>4811008</v>
      </c>
      <c r="B129" s="125" t="n">
        <v>43223</v>
      </c>
      <c r="C129" s="0" t="s">
        <v>11</v>
      </c>
      <c r="D129" s="0" t="s">
        <v>659</v>
      </c>
      <c r="E129" s="0" t="s">
        <v>298</v>
      </c>
      <c r="F129" s="0" t="n">
        <v>427578</v>
      </c>
      <c r="G129" s="0" t="s">
        <v>59</v>
      </c>
      <c r="H129" s="0" t="s">
        <v>65</v>
      </c>
      <c r="I129" s="0" t="s">
        <v>521</v>
      </c>
      <c r="J129" s="0" t="s">
        <v>272</v>
      </c>
      <c r="K129" s="0" t="s">
        <v>660</v>
      </c>
      <c r="L129" s="0" t="s">
        <v>302</v>
      </c>
    </row>
    <row r="130" customFormat="false" ht="12.8" hidden="false" customHeight="false" outlineLevel="0" collapsed="false">
      <c r="A130" s="0" t="n">
        <v>4816235</v>
      </c>
      <c r="B130" s="125" t="n">
        <v>43241</v>
      </c>
      <c r="C130" s="0" t="s">
        <v>11</v>
      </c>
      <c r="D130" s="0" t="s">
        <v>661</v>
      </c>
      <c r="E130" s="0" t="s">
        <v>323</v>
      </c>
      <c r="F130" s="0" t="n">
        <v>169900</v>
      </c>
      <c r="G130" s="0" t="s">
        <v>59</v>
      </c>
      <c r="H130" s="0" t="s">
        <v>63</v>
      </c>
      <c r="I130" s="0" t="s">
        <v>299</v>
      </c>
      <c r="J130" s="0" t="s">
        <v>662</v>
      </c>
      <c r="K130" s="0" t="s">
        <v>663</v>
      </c>
      <c r="L130" s="0" t="s">
        <v>302</v>
      </c>
    </row>
    <row r="131" customFormat="false" ht="12.8" hidden="false" customHeight="false" outlineLevel="0" collapsed="false">
      <c r="A131" s="0" t="n">
        <v>4811755</v>
      </c>
      <c r="B131" s="125" t="n">
        <v>43227</v>
      </c>
      <c r="C131" s="0" t="s">
        <v>11</v>
      </c>
      <c r="D131" s="0" t="s">
        <v>664</v>
      </c>
      <c r="E131" s="0" t="s">
        <v>298</v>
      </c>
      <c r="F131" s="0" t="n">
        <v>415155.35</v>
      </c>
      <c r="G131" s="0" t="s">
        <v>59</v>
      </c>
      <c r="H131" s="0" t="s">
        <v>65</v>
      </c>
      <c r="I131" s="0" t="s">
        <v>521</v>
      </c>
      <c r="J131" s="0" t="s">
        <v>265</v>
      </c>
      <c r="K131" s="0" t="s">
        <v>665</v>
      </c>
      <c r="L131" s="0" t="s">
        <v>302</v>
      </c>
    </row>
    <row r="132" customFormat="false" ht="12.8" hidden="false" customHeight="false" outlineLevel="0" collapsed="false">
      <c r="A132" s="0" t="n">
        <v>4813615</v>
      </c>
      <c r="B132" s="125" t="n">
        <v>43231</v>
      </c>
      <c r="C132" s="0" t="s">
        <v>11</v>
      </c>
      <c r="D132" s="0" t="s">
        <v>666</v>
      </c>
      <c r="E132" s="0" t="s">
        <v>298</v>
      </c>
      <c r="F132" s="0" t="n">
        <v>990000</v>
      </c>
      <c r="G132" s="0" t="s">
        <v>59</v>
      </c>
      <c r="H132" s="0" t="s">
        <v>64</v>
      </c>
      <c r="I132" s="0" t="s">
        <v>299</v>
      </c>
      <c r="J132" s="0" t="s">
        <v>667</v>
      </c>
      <c r="K132" s="0" t="s">
        <v>668</v>
      </c>
      <c r="L132" s="0" t="s">
        <v>302</v>
      </c>
    </row>
    <row r="133" customFormat="false" ht="12.8" hidden="false" customHeight="false" outlineLevel="0" collapsed="false">
      <c r="A133" s="0" t="n">
        <v>4816584</v>
      </c>
      <c r="B133" s="125" t="n">
        <v>43242</v>
      </c>
      <c r="C133" s="0" t="s">
        <v>11</v>
      </c>
      <c r="D133" s="0" t="s">
        <v>669</v>
      </c>
      <c r="E133" s="0" t="s">
        <v>323</v>
      </c>
      <c r="F133" s="0" t="n">
        <v>117500</v>
      </c>
      <c r="G133" s="0" t="s">
        <v>59</v>
      </c>
      <c r="H133" s="0" t="s">
        <v>64</v>
      </c>
      <c r="I133" s="0" t="s">
        <v>299</v>
      </c>
      <c r="J133" s="0" t="s">
        <v>670</v>
      </c>
      <c r="K133" s="0" t="s">
        <v>671</v>
      </c>
      <c r="L133" s="0" t="s">
        <v>302</v>
      </c>
    </row>
    <row r="134" customFormat="false" ht="12.8" hidden="false" customHeight="false" outlineLevel="0" collapsed="false">
      <c r="A134" s="0" t="n">
        <v>4814157</v>
      </c>
      <c r="B134" s="125" t="n">
        <v>43234</v>
      </c>
      <c r="C134" s="0" t="s">
        <v>11</v>
      </c>
      <c r="D134" s="0" t="s">
        <v>672</v>
      </c>
      <c r="E134" s="0" t="s">
        <v>673</v>
      </c>
      <c r="F134" s="0" t="n">
        <v>2150000</v>
      </c>
      <c r="G134" s="0" t="s">
        <v>59</v>
      </c>
      <c r="H134" s="0" t="s">
        <v>65</v>
      </c>
      <c r="I134" s="0" t="s">
        <v>299</v>
      </c>
      <c r="J134" s="0" t="s">
        <v>674</v>
      </c>
      <c r="K134" s="0" t="s">
        <v>675</v>
      </c>
      <c r="L134" s="0" t="s">
        <v>302</v>
      </c>
    </row>
    <row r="135" customFormat="false" ht="12.8" hidden="false" customHeight="false" outlineLevel="0" collapsed="false">
      <c r="A135" s="0" t="n">
        <v>4810898</v>
      </c>
      <c r="B135" s="125" t="n">
        <v>43223</v>
      </c>
      <c r="C135" s="0" t="s">
        <v>11</v>
      </c>
      <c r="D135" s="0" t="s">
        <v>676</v>
      </c>
      <c r="E135" s="0" t="s">
        <v>323</v>
      </c>
      <c r="F135" s="0" t="n">
        <v>163000</v>
      </c>
      <c r="G135" s="0" t="s">
        <v>59</v>
      </c>
      <c r="H135" s="0" t="s">
        <v>64</v>
      </c>
      <c r="I135" s="0" t="s">
        <v>299</v>
      </c>
      <c r="J135" s="0" t="s">
        <v>677</v>
      </c>
      <c r="K135" s="0" t="s">
        <v>678</v>
      </c>
      <c r="L135" s="0" t="s">
        <v>302</v>
      </c>
    </row>
    <row r="136" customFormat="false" ht="12.8" hidden="false" customHeight="false" outlineLevel="0" collapsed="false">
      <c r="A136" s="0" t="n">
        <v>4814683</v>
      </c>
      <c r="B136" s="125" t="n">
        <v>43235</v>
      </c>
      <c r="C136" s="0" t="s">
        <v>11</v>
      </c>
      <c r="D136" s="0" t="s">
        <v>679</v>
      </c>
      <c r="E136" s="0" t="s">
        <v>323</v>
      </c>
      <c r="F136" s="0" t="n">
        <v>212500</v>
      </c>
      <c r="G136" s="0" t="s">
        <v>59</v>
      </c>
      <c r="H136" s="0" t="s">
        <v>63</v>
      </c>
      <c r="I136" s="0" t="s">
        <v>299</v>
      </c>
      <c r="J136" s="0" t="s">
        <v>680</v>
      </c>
      <c r="K136" s="0" t="s">
        <v>681</v>
      </c>
      <c r="L136" s="0" t="s">
        <v>302</v>
      </c>
    </row>
    <row r="137" customFormat="false" ht="12.8" hidden="false" customHeight="false" outlineLevel="0" collapsed="false">
      <c r="A137" s="0" t="n">
        <v>4815658</v>
      </c>
      <c r="B137" s="125" t="n">
        <v>43238</v>
      </c>
      <c r="C137" s="0" t="s">
        <v>11</v>
      </c>
      <c r="D137" s="0" t="s">
        <v>682</v>
      </c>
      <c r="E137" s="0" t="s">
        <v>298</v>
      </c>
      <c r="F137" s="0" t="n">
        <v>404160.4</v>
      </c>
      <c r="G137" s="0" t="s">
        <v>59</v>
      </c>
      <c r="H137" s="0" t="s">
        <v>65</v>
      </c>
      <c r="I137" s="0" t="s">
        <v>521</v>
      </c>
      <c r="J137" s="0" t="s">
        <v>265</v>
      </c>
      <c r="K137" s="0" t="s">
        <v>683</v>
      </c>
      <c r="L137" s="0" t="s">
        <v>302</v>
      </c>
    </row>
    <row r="138" customFormat="false" ht="12.8" hidden="false" customHeight="false" outlineLevel="0" collapsed="false">
      <c r="A138" s="0" t="n">
        <v>4819096</v>
      </c>
      <c r="B138" s="125" t="n">
        <v>43251</v>
      </c>
      <c r="C138" s="0" t="s">
        <v>11</v>
      </c>
      <c r="D138" s="0" t="s">
        <v>684</v>
      </c>
      <c r="E138" s="0" t="s">
        <v>298</v>
      </c>
      <c r="F138" s="0" t="n">
        <v>223000</v>
      </c>
      <c r="G138" s="0" t="s">
        <v>59</v>
      </c>
      <c r="H138" s="0" t="s">
        <v>65</v>
      </c>
      <c r="I138" s="0" t="s">
        <v>299</v>
      </c>
      <c r="J138" s="0" t="s">
        <v>685</v>
      </c>
      <c r="K138" s="0" t="s">
        <v>686</v>
      </c>
      <c r="L138" s="0" t="s">
        <v>302</v>
      </c>
    </row>
    <row r="139" customFormat="false" ht="12.8" hidden="false" customHeight="false" outlineLevel="0" collapsed="false">
      <c r="A139" s="0" t="n">
        <v>4815674</v>
      </c>
      <c r="B139" s="125" t="n">
        <v>43238</v>
      </c>
      <c r="C139" s="0" t="s">
        <v>11</v>
      </c>
      <c r="D139" s="0" t="s">
        <v>687</v>
      </c>
      <c r="E139" s="0" t="s">
        <v>298</v>
      </c>
      <c r="F139" s="0" t="n">
        <v>335864.6</v>
      </c>
      <c r="G139" s="0" t="s">
        <v>59</v>
      </c>
      <c r="H139" s="0" t="s">
        <v>65</v>
      </c>
      <c r="I139" s="0" t="s">
        <v>521</v>
      </c>
      <c r="J139" s="0" t="s">
        <v>265</v>
      </c>
      <c r="K139" s="0" t="s">
        <v>688</v>
      </c>
      <c r="L139" s="0" t="s">
        <v>302</v>
      </c>
    </row>
    <row r="140" customFormat="false" ht="12.8" hidden="false" customHeight="false" outlineLevel="0" collapsed="false">
      <c r="A140" s="0" t="n">
        <v>4815897</v>
      </c>
      <c r="B140" s="125" t="n">
        <v>43238</v>
      </c>
      <c r="C140" s="0" t="s">
        <v>11</v>
      </c>
      <c r="D140" s="0" t="s">
        <v>689</v>
      </c>
      <c r="E140" s="0" t="s">
        <v>673</v>
      </c>
      <c r="F140" s="0" t="n">
        <v>4000000</v>
      </c>
      <c r="G140" s="0" t="s">
        <v>59</v>
      </c>
      <c r="H140" s="0" t="s">
        <v>65</v>
      </c>
      <c r="I140" s="0" t="s">
        <v>299</v>
      </c>
      <c r="J140" s="0" t="s">
        <v>690</v>
      </c>
      <c r="K140" s="0" t="s">
        <v>691</v>
      </c>
      <c r="L140" s="0" t="s">
        <v>302</v>
      </c>
    </row>
    <row r="141" customFormat="false" ht="12.8" hidden="false" customHeight="false" outlineLevel="0" collapsed="false">
      <c r="A141" s="0" t="n">
        <v>4815893</v>
      </c>
      <c r="B141" s="125" t="n">
        <v>43238</v>
      </c>
      <c r="C141" s="0" t="s">
        <v>11</v>
      </c>
      <c r="D141" s="0" t="s">
        <v>692</v>
      </c>
      <c r="E141" s="0" t="s">
        <v>673</v>
      </c>
      <c r="F141" s="0" t="n">
        <v>26800000</v>
      </c>
      <c r="G141" s="0" t="s">
        <v>59</v>
      </c>
      <c r="H141" s="0" t="s">
        <v>65</v>
      </c>
      <c r="I141" s="0" t="s">
        <v>299</v>
      </c>
      <c r="J141" s="0" t="s">
        <v>690</v>
      </c>
      <c r="K141" s="0" t="s">
        <v>693</v>
      </c>
      <c r="L141" s="0" t="s">
        <v>302</v>
      </c>
    </row>
    <row r="142" customFormat="false" ht="12.8" hidden="false" customHeight="false" outlineLevel="0" collapsed="false">
      <c r="A142" s="0" t="n">
        <v>4811737</v>
      </c>
      <c r="B142" s="125" t="n">
        <v>43227</v>
      </c>
      <c r="C142" s="0" t="s">
        <v>11</v>
      </c>
      <c r="D142" s="0" t="s">
        <v>694</v>
      </c>
      <c r="E142" s="0" t="s">
        <v>323</v>
      </c>
      <c r="F142" s="0" t="n">
        <v>195000</v>
      </c>
      <c r="G142" s="0" t="s">
        <v>59</v>
      </c>
      <c r="H142" s="0" t="s">
        <v>63</v>
      </c>
      <c r="I142" s="0" t="s">
        <v>299</v>
      </c>
      <c r="J142" s="0" t="s">
        <v>695</v>
      </c>
      <c r="K142" s="0" t="s">
        <v>696</v>
      </c>
      <c r="L142" s="0" t="s">
        <v>302</v>
      </c>
    </row>
    <row r="143" customFormat="false" ht="12.8" hidden="false" customHeight="false" outlineLevel="0" collapsed="false">
      <c r="A143" s="0" t="n">
        <v>4815856</v>
      </c>
      <c r="B143" s="125" t="n">
        <v>43238</v>
      </c>
      <c r="C143" s="0" t="s">
        <v>11</v>
      </c>
      <c r="D143" s="0" t="s">
        <v>697</v>
      </c>
      <c r="E143" s="0" t="s">
        <v>298</v>
      </c>
      <c r="F143" s="0" t="n">
        <v>427900</v>
      </c>
      <c r="G143" s="0" t="s">
        <v>59</v>
      </c>
      <c r="H143" s="0" t="s">
        <v>65</v>
      </c>
      <c r="I143" s="0" t="s">
        <v>521</v>
      </c>
      <c r="J143" s="0" t="s">
        <v>285</v>
      </c>
      <c r="K143" s="0" t="s">
        <v>698</v>
      </c>
      <c r="L143" s="0" t="s">
        <v>302</v>
      </c>
    </row>
    <row r="144" customFormat="false" ht="12.8" hidden="false" customHeight="false" outlineLevel="0" collapsed="false">
      <c r="A144" s="0" t="n">
        <v>4811735</v>
      </c>
      <c r="B144" s="125" t="n">
        <v>43227</v>
      </c>
      <c r="C144" s="0" t="s">
        <v>11</v>
      </c>
      <c r="D144" s="0" t="s">
        <v>699</v>
      </c>
      <c r="E144" s="0" t="s">
        <v>298</v>
      </c>
      <c r="F144" s="0" t="n">
        <v>507000</v>
      </c>
      <c r="G144" s="0" t="s">
        <v>59</v>
      </c>
      <c r="H144" s="0" t="s">
        <v>63</v>
      </c>
      <c r="I144" s="0" t="s">
        <v>299</v>
      </c>
      <c r="J144" s="0" t="s">
        <v>700</v>
      </c>
      <c r="K144" s="0" t="s">
        <v>701</v>
      </c>
      <c r="L144" s="0" t="s">
        <v>302</v>
      </c>
    </row>
    <row r="145" customFormat="false" ht="12.8" hidden="false" customHeight="false" outlineLevel="0" collapsed="false">
      <c r="A145" s="0" t="n">
        <v>4811676</v>
      </c>
      <c r="B145" s="125" t="n">
        <v>43227</v>
      </c>
      <c r="C145" s="0" t="s">
        <v>11</v>
      </c>
      <c r="D145" s="0" t="s">
        <v>702</v>
      </c>
      <c r="E145" s="0" t="s">
        <v>298</v>
      </c>
      <c r="F145" s="0" t="n">
        <v>286000</v>
      </c>
      <c r="G145" s="0" t="s">
        <v>59</v>
      </c>
      <c r="H145" s="0" t="s">
        <v>64</v>
      </c>
      <c r="I145" s="0" t="s">
        <v>299</v>
      </c>
      <c r="J145" s="0" t="s">
        <v>703</v>
      </c>
      <c r="K145" s="0" t="s">
        <v>704</v>
      </c>
      <c r="L145" s="0" t="s">
        <v>302</v>
      </c>
    </row>
    <row r="146" customFormat="false" ht="12.8" hidden="false" customHeight="false" outlineLevel="0" collapsed="false">
      <c r="A146" s="0" t="n">
        <v>4813133</v>
      </c>
      <c r="B146" s="125" t="n">
        <v>43230</v>
      </c>
      <c r="C146" s="0" t="s">
        <v>11</v>
      </c>
      <c r="D146" s="0" t="s">
        <v>705</v>
      </c>
      <c r="E146" s="0" t="s">
        <v>323</v>
      </c>
      <c r="F146" s="0" t="n">
        <v>142500</v>
      </c>
      <c r="G146" s="0" t="s">
        <v>59</v>
      </c>
      <c r="H146" s="0" t="s">
        <v>63</v>
      </c>
      <c r="I146" s="0" t="s">
        <v>299</v>
      </c>
      <c r="J146" s="0" t="s">
        <v>680</v>
      </c>
      <c r="K146" s="0" t="s">
        <v>706</v>
      </c>
      <c r="L146" s="0" t="s">
        <v>302</v>
      </c>
    </row>
    <row r="147" customFormat="false" ht="12.8" hidden="false" customHeight="false" outlineLevel="0" collapsed="false">
      <c r="A147" s="0" t="n">
        <v>4813132</v>
      </c>
      <c r="B147" s="125" t="n">
        <v>43230</v>
      </c>
      <c r="C147" s="0" t="s">
        <v>11</v>
      </c>
      <c r="D147" s="0" t="s">
        <v>707</v>
      </c>
      <c r="E147" s="0" t="s">
        <v>323</v>
      </c>
      <c r="F147" s="0" t="n">
        <v>147500</v>
      </c>
      <c r="G147" s="0" t="s">
        <v>59</v>
      </c>
      <c r="H147" s="0" t="s">
        <v>63</v>
      </c>
      <c r="I147" s="0" t="s">
        <v>299</v>
      </c>
      <c r="J147" s="0" t="s">
        <v>680</v>
      </c>
      <c r="K147" s="0" t="s">
        <v>708</v>
      </c>
      <c r="L147" s="0" t="s">
        <v>302</v>
      </c>
    </row>
    <row r="148" customFormat="false" ht="12.8" hidden="false" customHeight="false" outlineLevel="0" collapsed="false">
      <c r="A148" s="0" t="n">
        <v>4815776</v>
      </c>
      <c r="B148" s="125" t="n">
        <v>43238</v>
      </c>
      <c r="C148" s="0" t="s">
        <v>11</v>
      </c>
      <c r="D148" s="0" t="s">
        <v>709</v>
      </c>
      <c r="E148" s="0" t="s">
        <v>323</v>
      </c>
      <c r="F148" s="0" t="n">
        <v>135500</v>
      </c>
      <c r="G148" s="0" t="s">
        <v>59</v>
      </c>
      <c r="H148" s="0" t="s">
        <v>63</v>
      </c>
      <c r="I148" s="0" t="s">
        <v>299</v>
      </c>
      <c r="J148" s="0" t="s">
        <v>680</v>
      </c>
      <c r="K148" s="0" t="s">
        <v>710</v>
      </c>
      <c r="L148" s="0" t="s">
        <v>302</v>
      </c>
    </row>
    <row r="149" customFormat="false" ht="12.8" hidden="false" customHeight="false" outlineLevel="0" collapsed="false">
      <c r="A149" s="0" t="n">
        <v>4816104</v>
      </c>
      <c r="B149" s="125" t="n">
        <v>43241</v>
      </c>
      <c r="C149" s="0" t="s">
        <v>11</v>
      </c>
      <c r="D149" s="0" t="s">
        <v>711</v>
      </c>
      <c r="E149" s="0" t="s">
        <v>298</v>
      </c>
      <c r="F149" s="0" t="n">
        <v>850000</v>
      </c>
      <c r="G149" s="0" t="s">
        <v>59</v>
      </c>
      <c r="H149" s="0" t="s">
        <v>63</v>
      </c>
      <c r="I149" s="0" t="s">
        <v>299</v>
      </c>
      <c r="J149" s="0" t="s">
        <v>712</v>
      </c>
      <c r="K149" s="0" t="s">
        <v>713</v>
      </c>
      <c r="L149" s="0" t="s">
        <v>302</v>
      </c>
    </row>
    <row r="150" customFormat="false" ht="12.8" hidden="false" customHeight="false" outlineLevel="0" collapsed="false">
      <c r="A150" s="0" t="n">
        <v>4816915</v>
      </c>
      <c r="B150" s="125" t="n">
        <v>43243</v>
      </c>
      <c r="C150" s="0" t="s">
        <v>11</v>
      </c>
      <c r="D150" s="0" t="s">
        <v>714</v>
      </c>
      <c r="E150" s="0" t="s">
        <v>348</v>
      </c>
      <c r="F150" s="0" t="n">
        <v>3265000</v>
      </c>
      <c r="G150" s="0" t="s">
        <v>59</v>
      </c>
      <c r="H150" s="0" t="s">
        <v>65</v>
      </c>
      <c r="I150" s="0" t="s">
        <v>299</v>
      </c>
      <c r="J150" s="0" t="s">
        <v>715</v>
      </c>
      <c r="K150" s="0" t="s">
        <v>716</v>
      </c>
      <c r="L150" s="0" t="s">
        <v>302</v>
      </c>
    </row>
    <row r="151" customFormat="false" ht="12.8" hidden="false" customHeight="false" outlineLevel="0" collapsed="false">
      <c r="A151" s="0" t="n">
        <v>4817158</v>
      </c>
      <c r="B151" s="125" t="n">
        <v>43244</v>
      </c>
      <c r="C151" s="0" t="s">
        <v>11</v>
      </c>
      <c r="D151" s="0" t="s">
        <v>717</v>
      </c>
      <c r="E151" s="0" t="s">
        <v>298</v>
      </c>
      <c r="F151" s="0" t="n">
        <v>210000</v>
      </c>
      <c r="G151" s="0" t="s">
        <v>59</v>
      </c>
      <c r="H151" s="0" t="s">
        <v>63</v>
      </c>
      <c r="I151" s="0" t="s">
        <v>299</v>
      </c>
      <c r="J151" s="0" t="s">
        <v>718</v>
      </c>
      <c r="K151" s="0" t="s">
        <v>719</v>
      </c>
      <c r="L151" s="0" t="s">
        <v>302</v>
      </c>
    </row>
    <row r="152" customFormat="false" ht="12.8" hidden="false" customHeight="false" outlineLevel="0" collapsed="false">
      <c r="A152" s="0" t="n">
        <v>4811219</v>
      </c>
      <c r="B152" s="125" t="n">
        <v>43224</v>
      </c>
      <c r="C152" s="0" t="s">
        <v>11</v>
      </c>
      <c r="D152" s="0" t="s">
        <v>720</v>
      </c>
      <c r="E152" s="0" t="s">
        <v>323</v>
      </c>
      <c r="F152" s="0" t="n">
        <v>1579000</v>
      </c>
      <c r="G152" s="0" t="s">
        <v>59</v>
      </c>
      <c r="H152" s="0" t="s">
        <v>65</v>
      </c>
      <c r="I152" s="0" t="s">
        <v>299</v>
      </c>
      <c r="J152" s="0" t="s">
        <v>721</v>
      </c>
      <c r="K152" s="0" t="s">
        <v>722</v>
      </c>
      <c r="L152" s="0" t="s">
        <v>302</v>
      </c>
    </row>
    <row r="153" customFormat="false" ht="12.8" hidden="false" customHeight="false" outlineLevel="0" collapsed="false">
      <c r="A153" s="0" t="n">
        <v>4818884</v>
      </c>
      <c r="B153" s="125" t="n">
        <v>43251</v>
      </c>
      <c r="C153" s="0" t="s">
        <v>11</v>
      </c>
      <c r="D153" s="0" t="s">
        <v>723</v>
      </c>
      <c r="E153" s="0" t="s">
        <v>298</v>
      </c>
      <c r="F153" s="0" t="n">
        <v>270000</v>
      </c>
      <c r="G153" s="0" t="s">
        <v>59</v>
      </c>
      <c r="H153" s="0" t="s">
        <v>63</v>
      </c>
      <c r="I153" s="0" t="s">
        <v>299</v>
      </c>
      <c r="J153" s="0" t="s">
        <v>724</v>
      </c>
      <c r="K153" s="0" t="s">
        <v>725</v>
      </c>
      <c r="L153" s="0" t="s">
        <v>302</v>
      </c>
    </row>
    <row r="154" customFormat="false" ht="12.8" hidden="false" customHeight="false" outlineLevel="0" collapsed="false">
      <c r="A154" s="0" t="n">
        <v>4813854</v>
      </c>
      <c r="B154" s="125" t="n">
        <v>43231</v>
      </c>
      <c r="C154" s="0" t="s">
        <v>11</v>
      </c>
      <c r="D154" s="0" t="s">
        <v>726</v>
      </c>
      <c r="E154" s="0" t="s">
        <v>323</v>
      </c>
      <c r="F154" s="0" t="n">
        <v>90000</v>
      </c>
      <c r="G154" s="0" t="s">
        <v>59</v>
      </c>
      <c r="H154" s="0" t="s">
        <v>63</v>
      </c>
      <c r="I154" s="0" t="s">
        <v>299</v>
      </c>
      <c r="J154" s="0" t="s">
        <v>680</v>
      </c>
      <c r="K154" s="0" t="s">
        <v>727</v>
      </c>
      <c r="L154" s="0" t="s">
        <v>302</v>
      </c>
    </row>
    <row r="155" customFormat="false" ht="12.8" hidden="false" customHeight="false" outlineLevel="0" collapsed="false">
      <c r="A155" s="0" t="n">
        <v>4812859</v>
      </c>
      <c r="B155" s="125" t="n">
        <v>43229</v>
      </c>
      <c r="C155" s="0" t="s">
        <v>11</v>
      </c>
      <c r="D155" s="0" t="s">
        <v>728</v>
      </c>
      <c r="E155" s="0" t="s">
        <v>323</v>
      </c>
      <c r="F155" s="0" t="n">
        <v>189500</v>
      </c>
      <c r="G155" s="0" t="s">
        <v>59</v>
      </c>
      <c r="H155" s="0" t="s">
        <v>63</v>
      </c>
      <c r="I155" s="0" t="s">
        <v>299</v>
      </c>
      <c r="J155" s="0" t="s">
        <v>729</v>
      </c>
      <c r="K155" s="0" t="s">
        <v>730</v>
      </c>
      <c r="L155" s="0" t="s">
        <v>302</v>
      </c>
    </row>
    <row r="156" customFormat="false" ht="12.8" hidden="false" customHeight="false" outlineLevel="0" collapsed="false">
      <c r="A156" s="0" t="n">
        <v>4818844</v>
      </c>
      <c r="B156" s="125" t="n">
        <v>43251</v>
      </c>
      <c r="C156" s="0" t="s">
        <v>11</v>
      </c>
      <c r="D156" s="0" t="s">
        <v>731</v>
      </c>
      <c r="E156" s="0" t="s">
        <v>323</v>
      </c>
      <c r="F156" s="0" t="n">
        <v>155000</v>
      </c>
      <c r="G156" s="0" t="s">
        <v>59</v>
      </c>
      <c r="H156" s="0" t="s">
        <v>63</v>
      </c>
      <c r="I156" s="0" t="s">
        <v>299</v>
      </c>
      <c r="J156" s="0" t="s">
        <v>732</v>
      </c>
      <c r="K156" s="0" t="s">
        <v>733</v>
      </c>
      <c r="L156" s="0" t="s">
        <v>302</v>
      </c>
    </row>
    <row r="157" customFormat="false" ht="12.8" hidden="false" customHeight="false" outlineLevel="0" collapsed="false">
      <c r="A157" s="0" t="n">
        <v>4814766</v>
      </c>
      <c r="B157" s="125" t="n">
        <v>43235</v>
      </c>
      <c r="C157" s="0" t="s">
        <v>11</v>
      </c>
      <c r="D157" s="0" t="s">
        <v>734</v>
      </c>
      <c r="E157" s="0" t="s">
        <v>298</v>
      </c>
      <c r="F157" s="0" t="n">
        <v>401034</v>
      </c>
      <c r="G157" s="0" t="s">
        <v>59</v>
      </c>
      <c r="H157" s="0" t="s">
        <v>65</v>
      </c>
      <c r="I157" s="0" t="s">
        <v>521</v>
      </c>
      <c r="J157" s="0" t="s">
        <v>272</v>
      </c>
      <c r="K157" s="0" t="s">
        <v>735</v>
      </c>
      <c r="L157" s="0" t="s">
        <v>302</v>
      </c>
    </row>
    <row r="158" customFormat="false" ht="12.8" hidden="false" customHeight="false" outlineLevel="0" collapsed="false">
      <c r="A158" s="0" t="n">
        <v>4813834</v>
      </c>
      <c r="B158" s="125" t="n">
        <v>43231</v>
      </c>
      <c r="C158" s="0" t="s">
        <v>11</v>
      </c>
      <c r="D158" s="0" t="s">
        <v>736</v>
      </c>
      <c r="E158" s="0" t="s">
        <v>298</v>
      </c>
      <c r="F158" s="0" t="n">
        <v>471500</v>
      </c>
      <c r="G158" s="0" t="s">
        <v>59</v>
      </c>
      <c r="H158" s="0" t="s">
        <v>64</v>
      </c>
      <c r="I158" s="0" t="s">
        <v>299</v>
      </c>
      <c r="J158" s="0" t="s">
        <v>737</v>
      </c>
      <c r="K158" s="0" t="s">
        <v>738</v>
      </c>
      <c r="L158" s="0" t="s">
        <v>302</v>
      </c>
    </row>
    <row r="159" customFormat="false" ht="12.8" hidden="false" customHeight="false" outlineLevel="0" collapsed="false">
      <c r="A159" s="0" t="n">
        <v>4815009</v>
      </c>
      <c r="B159" s="125" t="n">
        <v>43236</v>
      </c>
      <c r="C159" s="0" t="s">
        <v>11</v>
      </c>
      <c r="D159" s="0" t="s">
        <v>739</v>
      </c>
      <c r="E159" s="0" t="s">
        <v>298</v>
      </c>
      <c r="F159" s="0" t="n">
        <v>324900</v>
      </c>
      <c r="G159" s="0" t="s">
        <v>59</v>
      </c>
      <c r="H159" s="0" t="s">
        <v>65</v>
      </c>
      <c r="I159" s="0" t="s">
        <v>521</v>
      </c>
      <c r="J159" s="0" t="s">
        <v>265</v>
      </c>
      <c r="K159" s="0" t="s">
        <v>740</v>
      </c>
      <c r="L159" s="0" t="s">
        <v>302</v>
      </c>
    </row>
    <row r="160" customFormat="false" ht="12.8" hidden="false" customHeight="false" outlineLevel="0" collapsed="false">
      <c r="A160" s="0" t="n">
        <v>4818808</v>
      </c>
      <c r="B160" s="125" t="n">
        <v>43251</v>
      </c>
      <c r="C160" s="0" t="s">
        <v>11</v>
      </c>
      <c r="D160" s="0" t="s">
        <v>741</v>
      </c>
      <c r="E160" s="0" t="s">
        <v>298</v>
      </c>
      <c r="F160" s="0" t="n">
        <v>425000</v>
      </c>
      <c r="G160" s="0" t="s">
        <v>59</v>
      </c>
      <c r="H160" s="0" t="s">
        <v>64</v>
      </c>
      <c r="I160" s="0" t="s">
        <v>299</v>
      </c>
      <c r="J160" s="0" t="s">
        <v>742</v>
      </c>
      <c r="K160" s="0" t="s">
        <v>743</v>
      </c>
      <c r="L160" s="0" t="s">
        <v>302</v>
      </c>
    </row>
    <row r="161" customFormat="false" ht="12.8" hidden="false" customHeight="false" outlineLevel="0" collapsed="false">
      <c r="A161" s="0" t="n">
        <v>4811162</v>
      </c>
      <c r="B161" s="125" t="n">
        <v>43224</v>
      </c>
      <c r="C161" s="0" t="s">
        <v>11</v>
      </c>
      <c r="D161" s="0" t="s">
        <v>744</v>
      </c>
      <c r="E161" s="0" t="s">
        <v>298</v>
      </c>
      <c r="F161" s="0" t="n">
        <v>870000</v>
      </c>
      <c r="G161" s="0" t="s">
        <v>59</v>
      </c>
      <c r="H161" s="0" t="s">
        <v>64</v>
      </c>
      <c r="I161" s="0" t="s">
        <v>299</v>
      </c>
      <c r="J161" s="0" t="s">
        <v>745</v>
      </c>
      <c r="K161" s="0" t="s">
        <v>746</v>
      </c>
      <c r="L161" s="0" t="s">
        <v>302</v>
      </c>
    </row>
    <row r="162" customFormat="false" ht="12.8" hidden="false" customHeight="false" outlineLevel="0" collapsed="false">
      <c r="A162" s="0" t="n">
        <v>4815136</v>
      </c>
      <c r="B162" s="125" t="n">
        <v>43236</v>
      </c>
      <c r="C162" s="0" t="s">
        <v>11</v>
      </c>
      <c r="D162" s="0" t="s">
        <v>747</v>
      </c>
      <c r="E162" s="0" t="s">
        <v>298</v>
      </c>
      <c r="F162" s="0" t="n">
        <v>1850000</v>
      </c>
      <c r="G162" s="0" t="s">
        <v>59</v>
      </c>
      <c r="H162" s="0" t="s">
        <v>65</v>
      </c>
      <c r="I162" s="0" t="s">
        <v>299</v>
      </c>
      <c r="J162" s="0" t="s">
        <v>748</v>
      </c>
      <c r="K162" s="0" t="s">
        <v>749</v>
      </c>
      <c r="L162" s="0" t="s">
        <v>302</v>
      </c>
    </row>
    <row r="163" customFormat="false" ht="12.8" hidden="false" customHeight="false" outlineLevel="0" collapsed="false">
      <c r="A163" s="0" t="n">
        <v>4810286</v>
      </c>
      <c r="B163" s="125" t="n">
        <v>43221</v>
      </c>
      <c r="C163" s="0" t="s">
        <v>11</v>
      </c>
      <c r="D163" s="0" t="s">
        <v>750</v>
      </c>
      <c r="E163" s="0" t="s">
        <v>298</v>
      </c>
      <c r="F163" s="0" t="n">
        <v>342000</v>
      </c>
      <c r="G163" s="0" t="s">
        <v>59</v>
      </c>
      <c r="H163" s="0" t="s">
        <v>63</v>
      </c>
      <c r="I163" s="0" t="s">
        <v>299</v>
      </c>
      <c r="J163" s="0" t="s">
        <v>751</v>
      </c>
      <c r="K163" s="0" t="s">
        <v>752</v>
      </c>
      <c r="L163" s="0" t="s">
        <v>302</v>
      </c>
    </row>
    <row r="164" customFormat="false" ht="12.8" hidden="false" customHeight="false" outlineLevel="0" collapsed="false">
      <c r="A164" s="0" t="n">
        <v>4811241</v>
      </c>
      <c r="B164" s="125" t="n">
        <v>43224</v>
      </c>
      <c r="C164" s="0" t="s">
        <v>11</v>
      </c>
      <c r="D164" s="0" t="s">
        <v>753</v>
      </c>
      <c r="E164" s="0" t="s">
        <v>439</v>
      </c>
      <c r="F164" s="0" t="n">
        <v>175000</v>
      </c>
      <c r="G164" s="0" t="s">
        <v>59</v>
      </c>
      <c r="H164" s="0" t="s">
        <v>63</v>
      </c>
      <c r="I164" s="0" t="s">
        <v>299</v>
      </c>
      <c r="J164" s="0" t="s">
        <v>754</v>
      </c>
      <c r="K164" s="0" t="s">
        <v>755</v>
      </c>
      <c r="L164" s="0" t="s">
        <v>302</v>
      </c>
    </row>
    <row r="165" customFormat="false" ht="12.8" hidden="false" customHeight="false" outlineLevel="0" collapsed="false">
      <c r="A165" s="0" t="n">
        <v>4811832</v>
      </c>
      <c r="B165" s="125" t="n">
        <v>43227</v>
      </c>
      <c r="C165" s="0" t="s">
        <v>11</v>
      </c>
      <c r="D165" s="0" t="s">
        <v>756</v>
      </c>
      <c r="E165" s="0" t="s">
        <v>298</v>
      </c>
      <c r="F165" s="0" t="n">
        <v>353000</v>
      </c>
      <c r="G165" s="0" t="s">
        <v>59</v>
      </c>
      <c r="H165" s="0" t="s">
        <v>63</v>
      </c>
      <c r="I165" s="0" t="s">
        <v>299</v>
      </c>
      <c r="J165" s="0" t="s">
        <v>757</v>
      </c>
      <c r="K165" s="0" t="s">
        <v>758</v>
      </c>
      <c r="L165" s="0" t="s">
        <v>302</v>
      </c>
    </row>
    <row r="166" customFormat="false" ht="12.8" hidden="false" customHeight="false" outlineLevel="0" collapsed="false">
      <c r="A166" s="0" t="n">
        <v>4813839</v>
      </c>
      <c r="B166" s="125" t="n">
        <v>43231</v>
      </c>
      <c r="C166" s="0" t="s">
        <v>11</v>
      </c>
      <c r="D166" s="0" t="s">
        <v>759</v>
      </c>
      <c r="E166" s="0" t="s">
        <v>348</v>
      </c>
      <c r="F166" s="0" t="n">
        <v>7113000</v>
      </c>
      <c r="G166" s="0" t="s">
        <v>59</v>
      </c>
      <c r="H166" s="0" t="s">
        <v>65</v>
      </c>
      <c r="I166" s="0" t="s">
        <v>299</v>
      </c>
      <c r="J166" s="0" t="s">
        <v>760</v>
      </c>
      <c r="K166" s="0" t="s">
        <v>259</v>
      </c>
      <c r="L166" s="0" t="s">
        <v>302</v>
      </c>
    </row>
    <row r="167" customFormat="false" ht="12.8" hidden="false" customHeight="false" outlineLevel="0" collapsed="false">
      <c r="A167" s="0" t="n">
        <v>4813993</v>
      </c>
      <c r="B167" s="125" t="n">
        <v>43231</v>
      </c>
      <c r="C167" s="0" t="s">
        <v>11</v>
      </c>
      <c r="D167" s="0" t="s">
        <v>761</v>
      </c>
      <c r="E167" s="0" t="s">
        <v>348</v>
      </c>
      <c r="F167" s="0" t="n">
        <v>195000</v>
      </c>
      <c r="G167" s="0" t="s">
        <v>59</v>
      </c>
      <c r="H167" s="0" t="s">
        <v>63</v>
      </c>
      <c r="I167" s="0" t="s">
        <v>299</v>
      </c>
      <c r="J167" s="0" t="s">
        <v>762</v>
      </c>
      <c r="K167" s="0" t="s">
        <v>763</v>
      </c>
      <c r="L167" s="0" t="s">
        <v>302</v>
      </c>
    </row>
    <row r="168" customFormat="false" ht="12.8" hidden="false" customHeight="false" outlineLevel="0" collapsed="false">
      <c r="A168" s="0" t="n">
        <v>4817705</v>
      </c>
      <c r="B168" s="125" t="n">
        <v>43245</v>
      </c>
      <c r="C168" s="0" t="s">
        <v>11</v>
      </c>
      <c r="D168" s="0" t="s">
        <v>764</v>
      </c>
      <c r="E168" s="0" t="s">
        <v>298</v>
      </c>
      <c r="F168" s="0" t="n">
        <v>275000</v>
      </c>
      <c r="G168" s="0" t="s">
        <v>59</v>
      </c>
      <c r="H168" s="0" t="s">
        <v>64</v>
      </c>
      <c r="I168" s="0" t="s">
        <v>299</v>
      </c>
      <c r="J168" s="0" t="s">
        <v>765</v>
      </c>
      <c r="K168" s="0" t="s">
        <v>766</v>
      </c>
      <c r="L168" s="0" t="s">
        <v>302</v>
      </c>
    </row>
    <row r="169" customFormat="false" ht="12.8" hidden="false" customHeight="false" outlineLevel="0" collapsed="false">
      <c r="A169" s="0" t="n">
        <v>4815271</v>
      </c>
      <c r="B169" s="125" t="n">
        <v>43237</v>
      </c>
      <c r="C169" s="0" t="s">
        <v>11</v>
      </c>
      <c r="D169" s="0" t="s">
        <v>767</v>
      </c>
      <c r="E169" s="0" t="s">
        <v>298</v>
      </c>
      <c r="F169" s="0" t="n">
        <v>266250</v>
      </c>
      <c r="G169" s="0" t="s">
        <v>59</v>
      </c>
      <c r="H169" s="0" t="s">
        <v>63</v>
      </c>
      <c r="I169" s="0" t="s">
        <v>299</v>
      </c>
      <c r="J169" s="0" t="s">
        <v>768</v>
      </c>
      <c r="K169" s="0" t="s">
        <v>769</v>
      </c>
      <c r="L169" s="0" t="s">
        <v>302</v>
      </c>
    </row>
    <row r="170" customFormat="false" ht="12.8" hidden="false" customHeight="false" outlineLevel="0" collapsed="false">
      <c r="A170" s="0" t="n">
        <v>4813779</v>
      </c>
      <c r="B170" s="125" t="n">
        <v>43231</v>
      </c>
      <c r="C170" s="0" t="s">
        <v>11</v>
      </c>
      <c r="D170" s="0" t="s">
        <v>770</v>
      </c>
      <c r="E170" s="0" t="s">
        <v>298</v>
      </c>
      <c r="F170" s="0" t="n">
        <v>720000</v>
      </c>
      <c r="G170" s="0" t="s">
        <v>59</v>
      </c>
      <c r="H170" s="0" t="s">
        <v>64</v>
      </c>
      <c r="I170" s="0" t="s">
        <v>299</v>
      </c>
      <c r="J170" s="0" t="s">
        <v>771</v>
      </c>
      <c r="K170" s="0" t="s">
        <v>772</v>
      </c>
      <c r="L170" s="0" t="s">
        <v>302</v>
      </c>
    </row>
    <row r="171" customFormat="false" ht="12.8" hidden="false" customHeight="false" outlineLevel="0" collapsed="false">
      <c r="A171" s="0" t="n">
        <v>4816873</v>
      </c>
      <c r="B171" s="125" t="n">
        <v>43243</v>
      </c>
      <c r="C171" s="0" t="s">
        <v>11</v>
      </c>
      <c r="D171" s="0" t="s">
        <v>773</v>
      </c>
      <c r="E171" s="0" t="s">
        <v>298</v>
      </c>
      <c r="F171" s="0" t="n">
        <v>335000</v>
      </c>
      <c r="G171" s="0" t="s">
        <v>59</v>
      </c>
      <c r="H171" s="0" t="s">
        <v>63</v>
      </c>
      <c r="I171" s="0" t="s">
        <v>299</v>
      </c>
      <c r="J171" s="0" t="s">
        <v>774</v>
      </c>
      <c r="K171" s="0" t="s">
        <v>775</v>
      </c>
      <c r="L171" s="0" t="s">
        <v>302</v>
      </c>
    </row>
    <row r="172" customFormat="false" ht="12.8" hidden="false" customHeight="false" outlineLevel="0" collapsed="false">
      <c r="A172" s="0" t="n">
        <v>4812169</v>
      </c>
      <c r="B172" s="125" t="n">
        <v>43228</v>
      </c>
      <c r="C172" s="0" t="s">
        <v>11</v>
      </c>
      <c r="D172" s="0" t="s">
        <v>776</v>
      </c>
      <c r="E172" s="0" t="s">
        <v>298</v>
      </c>
      <c r="F172" s="0" t="n">
        <v>457596</v>
      </c>
      <c r="G172" s="0" t="s">
        <v>59</v>
      </c>
      <c r="H172" s="0" t="s">
        <v>65</v>
      </c>
      <c r="I172" s="0" t="s">
        <v>521</v>
      </c>
      <c r="J172" s="0" t="s">
        <v>272</v>
      </c>
      <c r="K172" s="0" t="s">
        <v>777</v>
      </c>
      <c r="L172" s="0" t="s">
        <v>302</v>
      </c>
    </row>
    <row r="173" customFormat="false" ht="12.8" hidden="false" customHeight="false" outlineLevel="0" collapsed="false">
      <c r="A173" s="0" t="n">
        <v>4812177</v>
      </c>
      <c r="B173" s="125" t="n">
        <v>43228</v>
      </c>
      <c r="C173" s="0" t="s">
        <v>11</v>
      </c>
      <c r="D173" s="0" t="s">
        <v>778</v>
      </c>
      <c r="E173" s="0" t="s">
        <v>323</v>
      </c>
      <c r="F173" s="0" t="n">
        <v>131500</v>
      </c>
      <c r="G173" s="0" t="s">
        <v>59</v>
      </c>
      <c r="H173" s="0" t="s">
        <v>63</v>
      </c>
      <c r="I173" s="0" t="s">
        <v>299</v>
      </c>
      <c r="J173" s="0" t="s">
        <v>729</v>
      </c>
      <c r="K173" s="0" t="s">
        <v>779</v>
      </c>
      <c r="L173" s="0" t="s">
        <v>302</v>
      </c>
    </row>
    <row r="174" customFormat="false" ht="12.8" hidden="false" customHeight="false" outlineLevel="0" collapsed="false">
      <c r="A174" s="0" t="n">
        <v>4816857</v>
      </c>
      <c r="B174" s="125" t="n">
        <v>43243</v>
      </c>
      <c r="C174" s="0" t="s">
        <v>11</v>
      </c>
      <c r="D174" s="0" t="s">
        <v>780</v>
      </c>
      <c r="E174" s="0" t="s">
        <v>323</v>
      </c>
      <c r="F174" s="0" t="n">
        <v>318000</v>
      </c>
      <c r="G174" s="0" t="s">
        <v>59</v>
      </c>
      <c r="H174" s="0" t="s">
        <v>63</v>
      </c>
      <c r="I174" s="0" t="s">
        <v>299</v>
      </c>
      <c r="J174" s="0" t="s">
        <v>680</v>
      </c>
      <c r="K174" s="0" t="s">
        <v>781</v>
      </c>
      <c r="L174" s="0" t="s">
        <v>302</v>
      </c>
    </row>
    <row r="175" customFormat="false" ht="12.8" hidden="false" customHeight="false" outlineLevel="0" collapsed="false">
      <c r="A175" s="0" t="n">
        <v>4813735</v>
      </c>
      <c r="B175" s="125" t="n">
        <v>43231</v>
      </c>
      <c r="C175" s="0" t="s">
        <v>11</v>
      </c>
      <c r="D175" s="0" t="s">
        <v>782</v>
      </c>
      <c r="E175" s="0" t="s">
        <v>298</v>
      </c>
      <c r="F175" s="0" t="n">
        <v>480000</v>
      </c>
      <c r="G175" s="0" t="s">
        <v>66</v>
      </c>
      <c r="H175" s="0" t="s">
        <v>67</v>
      </c>
      <c r="I175" s="0" t="s">
        <v>299</v>
      </c>
      <c r="J175" s="0" t="s">
        <v>783</v>
      </c>
      <c r="K175" s="0" t="s">
        <v>784</v>
      </c>
      <c r="L175" s="0" t="s">
        <v>302</v>
      </c>
    </row>
    <row r="176" customFormat="false" ht="12.8" hidden="false" customHeight="false" outlineLevel="0" collapsed="false">
      <c r="A176" s="0" t="n">
        <v>4818812</v>
      </c>
      <c r="B176" s="125" t="n">
        <v>43251</v>
      </c>
      <c r="C176" s="0" t="s">
        <v>11</v>
      </c>
      <c r="D176" s="0" t="s">
        <v>785</v>
      </c>
      <c r="E176" s="0" t="s">
        <v>673</v>
      </c>
      <c r="F176" s="0" t="n">
        <v>616667</v>
      </c>
      <c r="G176" s="0" t="s">
        <v>68</v>
      </c>
      <c r="H176" s="0" t="s">
        <v>69</v>
      </c>
      <c r="I176" s="0" t="s">
        <v>299</v>
      </c>
      <c r="J176" s="0" t="s">
        <v>786</v>
      </c>
      <c r="K176" s="0" t="s">
        <v>787</v>
      </c>
      <c r="L176" s="0" t="s">
        <v>302</v>
      </c>
    </row>
    <row r="177" customFormat="false" ht="12.8" hidden="false" customHeight="false" outlineLevel="0" collapsed="false">
      <c r="A177" s="0" t="n">
        <v>4812239</v>
      </c>
      <c r="B177" s="125" t="n">
        <v>43228</v>
      </c>
      <c r="C177" s="0" t="s">
        <v>11</v>
      </c>
      <c r="D177" s="0" t="s">
        <v>788</v>
      </c>
      <c r="E177" s="0" t="s">
        <v>298</v>
      </c>
      <c r="F177" s="0" t="n">
        <v>250000</v>
      </c>
      <c r="G177" s="0" t="s">
        <v>70</v>
      </c>
      <c r="H177" s="0" t="s">
        <v>72</v>
      </c>
      <c r="I177" s="0" t="s">
        <v>299</v>
      </c>
      <c r="J177" s="0" t="s">
        <v>789</v>
      </c>
      <c r="K177" s="0" t="s">
        <v>790</v>
      </c>
      <c r="L177" s="0" t="s">
        <v>302</v>
      </c>
    </row>
    <row r="178" customFormat="false" ht="12.8" hidden="false" customHeight="false" outlineLevel="0" collapsed="false">
      <c r="A178" s="0" t="n">
        <v>4811798</v>
      </c>
      <c r="B178" s="125" t="n">
        <v>43227</v>
      </c>
      <c r="C178" s="0" t="s">
        <v>11</v>
      </c>
      <c r="D178" s="0" t="s">
        <v>791</v>
      </c>
      <c r="E178" s="0" t="s">
        <v>323</v>
      </c>
      <c r="F178" s="0" t="n">
        <v>130000</v>
      </c>
      <c r="G178" s="0" t="s">
        <v>70</v>
      </c>
      <c r="H178" s="0" t="s">
        <v>72</v>
      </c>
      <c r="I178" s="0" t="s">
        <v>299</v>
      </c>
      <c r="J178" s="0" t="s">
        <v>792</v>
      </c>
      <c r="K178" s="0" t="s">
        <v>793</v>
      </c>
      <c r="L178" s="0" t="s">
        <v>302</v>
      </c>
    </row>
    <row r="179" customFormat="false" ht="12.8" hidden="false" customHeight="false" outlineLevel="0" collapsed="false">
      <c r="A179" s="0" t="n">
        <v>4816482</v>
      </c>
      <c r="B179" s="125" t="n">
        <v>43242</v>
      </c>
      <c r="C179" s="0" t="s">
        <v>11</v>
      </c>
      <c r="D179" s="0" t="s">
        <v>794</v>
      </c>
      <c r="E179" s="0" t="s">
        <v>298</v>
      </c>
      <c r="F179" s="0" t="n">
        <v>298091</v>
      </c>
      <c r="G179" s="0" t="s">
        <v>70</v>
      </c>
      <c r="H179" s="0" t="s">
        <v>71</v>
      </c>
      <c r="I179" s="0" t="s">
        <v>521</v>
      </c>
      <c r="J179" s="0" t="s">
        <v>267</v>
      </c>
      <c r="K179" s="0" t="s">
        <v>795</v>
      </c>
      <c r="L179" s="0" t="s">
        <v>302</v>
      </c>
    </row>
    <row r="180" customFormat="false" ht="12.8" hidden="false" customHeight="false" outlineLevel="0" collapsed="false">
      <c r="A180" s="0" t="n">
        <v>4811666</v>
      </c>
      <c r="B180" s="125" t="n">
        <v>43227</v>
      </c>
      <c r="C180" s="0" t="s">
        <v>11</v>
      </c>
      <c r="D180" s="0" t="s">
        <v>796</v>
      </c>
      <c r="E180" s="0" t="s">
        <v>298</v>
      </c>
      <c r="F180" s="0" t="n">
        <v>560413</v>
      </c>
      <c r="G180" s="0" t="s">
        <v>70</v>
      </c>
      <c r="H180" s="0" t="s">
        <v>72</v>
      </c>
      <c r="I180" s="0" t="s">
        <v>521</v>
      </c>
      <c r="J180" s="0" t="s">
        <v>264</v>
      </c>
      <c r="K180" s="0" t="s">
        <v>797</v>
      </c>
      <c r="L180" s="0" t="s">
        <v>302</v>
      </c>
    </row>
    <row r="181" customFormat="false" ht="12.8" hidden="false" customHeight="false" outlineLevel="0" collapsed="false">
      <c r="A181" s="0" t="n">
        <v>4817126</v>
      </c>
      <c r="B181" s="125" t="n">
        <v>43244</v>
      </c>
      <c r="C181" s="0" t="s">
        <v>11</v>
      </c>
      <c r="D181" s="0" t="s">
        <v>798</v>
      </c>
      <c r="E181" s="0" t="s">
        <v>348</v>
      </c>
      <c r="F181" s="0" t="n">
        <v>190000</v>
      </c>
      <c r="G181" s="0" t="s">
        <v>70</v>
      </c>
      <c r="H181" s="0" t="s">
        <v>72</v>
      </c>
      <c r="I181" s="0" t="s">
        <v>299</v>
      </c>
      <c r="J181" s="0" t="s">
        <v>799</v>
      </c>
      <c r="K181" s="0" t="s">
        <v>800</v>
      </c>
      <c r="L181" s="0" t="s">
        <v>302</v>
      </c>
    </row>
    <row r="182" customFormat="false" ht="12.8" hidden="false" customHeight="false" outlineLevel="0" collapsed="false">
      <c r="A182" s="0" t="n">
        <v>4816911</v>
      </c>
      <c r="B182" s="125" t="n">
        <v>43243</v>
      </c>
      <c r="C182" s="0" t="s">
        <v>11</v>
      </c>
      <c r="D182" s="0" t="s">
        <v>801</v>
      </c>
      <c r="E182" s="0" t="s">
        <v>298</v>
      </c>
      <c r="F182" s="0" t="n">
        <v>634015</v>
      </c>
      <c r="G182" s="0" t="s">
        <v>70</v>
      </c>
      <c r="H182" s="0" t="s">
        <v>72</v>
      </c>
      <c r="I182" s="0" t="s">
        <v>521</v>
      </c>
      <c r="J182" s="0" t="s">
        <v>264</v>
      </c>
      <c r="K182" s="0" t="s">
        <v>802</v>
      </c>
      <c r="L182" s="0" t="s">
        <v>302</v>
      </c>
    </row>
    <row r="183" customFormat="false" ht="12.8" hidden="false" customHeight="false" outlineLevel="0" collapsed="false">
      <c r="A183" s="0" t="n">
        <v>4814442</v>
      </c>
      <c r="B183" s="125" t="n">
        <v>43235</v>
      </c>
      <c r="C183" s="0" t="s">
        <v>11</v>
      </c>
      <c r="D183" s="0" t="s">
        <v>803</v>
      </c>
      <c r="E183" s="0" t="s">
        <v>298</v>
      </c>
      <c r="F183" s="0" t="n">
        <v>326099</v>
      </c>
      <c r="G183" s="0" t="s">
        <v>70</v>
      </c>
      <c r="H183" s="0" t="s">
        <v>71</v>
      </c>
      <c r="I183" s="0" t="s">
        <v>521</v>
      </c>
      <c r="J183" s="0" t="s">
        <v>267</v>
      </c>
      <c r="K183" s="0" t="s">
        <v>804</v>
      </c>
      <c r="L183" s="0" t="s">
        <v>302</v>
      </c>
    </row>
    <row r="184" customFormat="false" ht="12.8" hidden="false" customHeight="false" outlineLevel="0" collapsed="false">
      <c r="A184" s="0" t="n">
        <v>4811992</v>
      </c>
      <c r="B184" s="125" t="n">
        <v>43228</v>
      </c>
      <c r="C184" s="0" t="s">
        <v>11</v>
      </c>
      <c r="D184" s="0" t="s">
        <v>805</v>
      </c>
      <c r="E184" s="0" t="s">
        <v>673</v>
      </c>
      <c r="F184" s="0" t="n">
        <v>950000</v>
      </c>
      <c r="G184" s="0" t="s">
        <v>70</v>
      </c>
      <c r="H184" s="0" t="s">
        <v>71</v>
      </c>
      <c r="I184" s="0" t="s">
        <v>299</v>
      </c>
      <c r="J184" s="0" t="s">
        <v>806</v>
      </c>
      <c r="K184" s="0" t="s">
        <v>807</v>
      </c>
      <c r="L184" s="0" t="s">
        <v>302</v>
      </c>
    </row>
    <row r="185" customFormat="false" ht="12.8" hidden="false" customHeight="false" outlineLevel="0" collapsed="false">
      <c r="A185" s="0" t="n">
        <v>4812248</v>
      </c>
      <c r="B185" s="125" t="n">
        <v>43228</v>
      </c>
      <c r="C185" s="0" t="s">
        <v>11</v>
      </c>
      <c r="D185" s="0" t="s">
        <v>808</v>
      </c>
      <c r="E185" s="0" t="s">
        <v>298</v>
      </c>
      <c r="F185" s="0" t="n">
        <v>598918</v>
      </c>
      <c r="G185" s="0" t="s">
        <v>70</v>
      </c>
      <c r="H185" s="0" t="s">
        <v>72</v>
      </c>
      <c r="I185" s="0" t="s">
        <v>521</v>
      </c>
      <c r="J185" s="0" t="s">
        <v>264</v>
      </c>
      <c r="K185" s="0" t="s">
        <v>809</v>
      </c>
      <c r="L185" s="0" t="s">
        <v>302</v>
      </c>
    </row>
    <row r="186" customFormat="false" ht="12.8" hidden="false" customHeight="false" outlineLevel="0" collapsed="false">
      <c r="A186" s="0" t="n">
        <v>4814350</v>
      </c>
      <c r="B186" s="125" t="n">
        <v>43234</v>
      </c>
      <c r="C186" s="0" t="s">
        <v>11</v>
      </c>
      <c r="D186" s="0" t="s">
        <v>810</v>
      </c>
      <c r="E186" s="0" t="s">
        <v>298</v>
      </c>
      <c r="F186" s="0" t="n">
        <v>639834</v>
      </c>
      <c r="G186" s="0" t="s">
        <v>70</v>
      </c>
      <c r="H186" s="0" t="s">
        <v>72</v>
      </c>
      <c r="I186" s="0" t="s">
        <v>521</v>
      </c>
      <c r="J186" s="0" t="s">
        <v>264</v>
      </c>
      <c r="K186" s="0" t="s">
        <v>811</v>
      </c>
      <c r="L186" s="0" t="s">
        <v>302</v>
      </c>
    </row>
    <row r="187" customFormat="false" ht="12.8" hidden="false" customHeight="false" outlineLevel="0" collapsed="false">
      <c r="A187" s="0" t="n">
        <v>4814781</v>
      </c>
      <c r="B187" s="125" t="n">
        <v>43235</v>
      </c>
      <c r="C187" s="0" t="s">
        <v>11</v>
      </c>
      <c r="D187" s="0" t="s">
        <v>812</v>
      </c>
      <c r="E187" s="0" t="s">
        <v>298</v>
      </c>
      <c r="F187" s="0" t="n">
        <v>547994</v>
      </c>
      <c r="G187" s="0" t="s">
        <v>70</v>
      </c>
      <c r="H187" s="0" t="s">
        <v>72</v>
      </c>
      <c r="I187" s="0" t="s">
        <v>521</v>
      </c>
      <c r="J187" s="0" t="s">
        <v>264</v>
      </c>
      <c r="K187" s="0" t="s">
        <v>813</v>
      </c>
      <c r="L187" s="0" t="s">
        <v>302</v>
      </c>
    </row>
    <row r="188" customFormat="false" ht="12.8" hidden="false" customHeight="false" outlineLevel="0" collapsed="false">
      <c r="A188" s="0" t="n">
        <v>4814000</v>
      </c>
      <c r="B188" s="125" t="n">
        <v>43231</v>
      </c>
      <c r="C188" s="0" t="s">
        <v>11</v>
      </c>
      <c r="D188" s="0" t="s">
        <v>814</v>
      </c>
      <c r="E188" s="0" t="s">
        <v>298</v>
      </c>
      <c r="F188" s="0" t="n">
        <v>308000</v>
      </c>
      <c r="G188" s="0" t="s">
        <v>70</v>
      </c>
      <c r="H188" s="0" t="s">
        <v>72</v>
      </c>
      <c r="I188" s="0" t="s">
        <v>299</v>
      </c>
      <c r="J188" s="0" t="s">
        <v>815</v>
      </c>
      <c r="K188" s="0" t="s">
        <v>816</v>
      </c>
      <c r="L188" s="0" t="s">
        <v>302</v>
      </c>
    </row>
    <row r="189" customFormat="false" ht="12.8" hidden="false" customHeight="false" outlineLevel="0" collapsed="false">
      <c r="A189" s="0" t="n">
        <v>4818478</v>
      </c>
      <c r="B189" s="125" t="n">
        <v>43250</v>
      </c>
      <c r="C189" s="0" t="s">
        <v>11</v>
      </c>
      <c r="D189" s="0" t="s">
        <v>817</v>
      </c>
      <c r="E189" s="0" t="s">
        <v>298</v>
      </c>
      <c r="F189" s="0" t="n">
        <v>330300</v>
      </c>
      <c r="G189" s="0" t="s">
        <v>70</v>
      </c>
      <c r="H189" s="0" t="s">
        <v>71</v>
      </c>
      <c r="I189" s="0" t="s">
        <v>521</v>
      </c>
      <c r="J189" s="0" t="s">
        <v>267</v>
      </c>
      <c r="K189" s="0" t="s">
        <v>818</v>
      </c>
      <c r="L189" s="0" t="s">
        <v>302</v>
      </c>
    </row>
    <row r="190" customFormat="false" ht="12.8" hidden="false" customHeight="false" outlineLevel="0" collapsed="false">
      <c r="A190" s="0" t="n">
        <v>4819039</v>
      </c>
      <c r="B190" s="125" t="n">
        <v>43251</v>
      </c>
      <c r="C190" s="0" t="s">
        <v>11</v>
      </c>
      <c r="D190" s="0" t="s">
        <v>819</v>
      </c>
      <c r="E190" s="0" t="s">
        <v>298</v>
      </c>
      <c r="F190" s="0" t="n">
        <v>402000</v>
      </c>
      <c r="G190" s="0" t="s">
        <v>70</v>
      </c>
      <c r="H190" s="0" t="s">
        <v>71</v>
      </c>
      <c r="I190" s="0" t="s">
        <v>299</v>
      </c>
      <c r="J190" s="0" t="s">
        <v>820</v>
      </c>
      <c r="K190" s="0" t="s">
        <v>821</v>
      </c>
      <c r="L190" s="0" t="s">
        <v>302</v>
      </c>
    </row>
    <row r="191" customFormat="false" ht="12.8" hidden="false" customHeight="false" outlineLevel="0" collapsed="false">
      <c r="A191" s="0" t="n">
        <v>4818545</v>
      </c>
      <c r="B191" s="125" t="n">
        <v>43250</v>
      </c>
      <c r="C191" s="0" t="s">
        <v>11</v>
      </c>
      <c r="D191" s="0" t="s">
        <v>822</v>
      </c>
      <c r="E191" s="0" t="s">
        <v>298</v>
      </c>
      <c r="F191" s="0" t="n">
        <v>302303</v>
      </c>
      <c r="G191" s="0" t="s">
        <v>70</v>
      </c>
      <c r="H191" s="0" t="s">
        <v>71</v>
      </c>
      <c r="I191" s="0" t="s">
        <v>521</v>
      </c>
      <c r="J191" s="0" t="s">
        <v>267</v>
      </c>
      <c r="K191" s="0" t="s">
        <v>823</v>
      </c>
      <c r="L191" s="0" t="s">
        <v>302</v>
      </c>
    </row>
    <row r="192" customFormat="false" ht="12.8" hidden="false" customHeight="false" outlineLevel="0" collapsed="false">
      <c r="A192" s="0" t="n">
        <v>4818826</v>
      </c>
      <c r="B192" s="125" t="n">
        <v>43251</v>
      </c>
      <c r="C192" s="0" t="s">
        <v>11</v>
      </c>
      <c r="D192" s="0" t="s">
        <v>824</v>
      </c>
      <c r="E192" s="0" t="s">
        <v>298</v>
      </c>
      <c r="F192" s="0" t="n">
        <v>381934</v>
      </c>
      <c r="G192" s="0" t="s">
        <v>70</v>
      </c>
      <c r="H192" s="0" t="s">
        <v>71</v>
      </c>
      <c r="I192" s="0" t="s">
        <v>521</v>
      </c>
      <c r="J192" s="0" t="s">
        <v>267</v>
      </c>
      <c r="K192" s="0" t="s">
        <v>825</v>
      </c>
      <c r="L192" s="0" t="s">
        <v>302</v>
      </c>
    </row>
    <row r="193" customFormat="false" ht="12.8" hidden="false" customHeight="false" outlineLevel="0" collapsed="false">
      <c r="A193" s="0" t="n">
        <v>4819133</v>
      </c>
      <c r="B193" s="125" t="n">
        <v>43251</v>
      </c>
      <c r="C193" s="0" t="s">
        <v>11</v>
      </c>
      <c r="D193" s="0" t="s">
        <v>826</v>
      </c>
      <c r="E193" s="0" t="s">
        <v>323</v>
      </c>
      <c r="F193" s="0" t="n">
        <v>300000</v>
      </c>
      <c r="G193" s="0" t="s">
        <v>70</v>
      </c>
      <c r="H193" s="0" t="s">
        <v>72</v>
      </c>
      <c r="I193" s="0" t="s">
        <v>299</v>
      </c>
      <c r="J193" s="0" t="s">
        <v>827</v>
      </c>
      <c r="K193" s="0" t="s">
        <v>828</v>
      </c>
      <c r="L193" s="0" t="s">
        <v>302</v>
      </c>
    </row>
    <row r="194" customFormat="false" ht="12.8" hidden="false" customHeight="false" outlineLevel="0" collapsed="false">
      <c r="A194" s="0" t="n">
        <v>4818717</v>
      </c>
      <c r="B194" s="125" t="n">
        <v>43250</v>
      </c>
      <c r="C194" s="0" t="s">
        <v>11</v>
      </c>
      <c r="D194" s="0" t="s">
        <v>829</v>
      </c>
      <c r="E194" s="0" t="s">
        <v>298</v>
      </c>
      <c r="F194" s="0" t="n">
        <v>1128840</v>
      </c>
      <c r="G194" s="0" t="s">
        <v>70</v>
      </c>
      <c r="H194" s="0" t="s">
        <v>72</v>
      </c>
      <c r="I194" s="0" t="s">
        <v>521</v>
      </c>
      <c r="J194" s="0" t="s">
        <v>281</v>
      </c>
      <c r="K194" s="0" t="s">
        <v>830</v>
      </c>
      <c r="L194" s="0" t="s">
        <v>302</v>
      </c>
    </row>
    <row r="195" customFormat="false" ht="12.8" hidden="false" customHeight="false" outlineLevel="0" collapsed="false">
      <c r="A195" s="0" t="n">
        <v>4812937</v>
      </c>
      <c r="B195" s="125" t="n">
        <v>43229</v>
      </c>
      <c r="C195" s="0" t="s">
        <v>11</v>
      </c>
      <c r="D195" s="0" t="s">
        <v>831</v>
      </c>
      <c r="E195" s="0" t="s">
        <v>673</v>
      </c>
      <c r="F195" s="0" t="n">
        <v>320000</v>
      </c>
      <c r="G195" s="0" t="s">
        <v>70</v>
      </c>
      <c r="H195" s="0" t="s">
        <v>72</v>
      </c>
      <c r="I195" s="0" t="s">
        <v>299</v>
      </c>
      <c r="J195" s="0" t="s">
        <v>832</v>
      </c>
      <c r="K195" s="0" t="s">
        <v>833</v>
      </c>
      <c r="L195" s="0" t="s">
        <v>302</v>
      </c>
    </row>
    <row r="196" customFormat="false" ht="12.8" hidden="false" customHeight="false" outlineLevel="0" collapsed="false">
      <c r="A196" s="0" t="n">
        <v>4814108</v>
      </c>
      <c r="B196" s="125" t="n">
        <v>43234</v>
      </c>
      <c r="C196" s="0" t="s">
        <v>11</v>
      </c>
      <c r="D196" s="0" t="s">
        <v>834</v>
      </c>
      <c r="E196" s="0" t="s">
        <v>298</v>
      </c>
      <c r="F196" s="0" t="n">
        <v>300000</v>
      </c>
      <c r="G196" s="0" t="s">
        <v>70</v>
      </c>
      <c r="H196" s="0" t="s">
        <v>71</v>
      </c>
      <c r="I196" s="0" t="s">
        <v>299</v>
      </c>
      <c r="J196" s="0" t="s">
        <v>835</v>
      </c>
      <c r="K196" s="0" t="s">
        <v>836</v>
      </c>
      <c r="L196" s="0" t="s">
        <v>302</v>
      </c>
    </row>
    <row r="197" customFormat="false" ht="12.8" hidden="false" customHeight="false" outlineLevel="0" collapsed="false">
      <c r="A197" s="0" t="n">
        <v>4814117</v>
      </c>
      <c r="B197" s="125" t="n">
        <v>43234</v>
      </c>
      <c r="C197" s="0" t="s">
        <v>11</v>
      </c>
      <c r="D197" s="0" t="s">
        <v>837</v>
      </c>
      <c r="E197" s="0" t="s">
        <v>298</v>
      </c>
      <c r="F197" s="0" t="n">
        <v>240000</v>
      </c>
      <c r="G197" s="0" t="s">
        <v>70</v>
      </c>
      <c r="H197" s="0" t="s">
        <v>71</v>
      </c>
      <c r="I197" s="0" t="s">
        <v>299</v>
      </c>
      <c r="J197" s="0" t="s">
        <v>838</v>
      </c>
      <c r="K197" s="0" t="s">
        <v>839</v>
      </c>
      <c r="L197" s="0" t="s">
        <v>302</v>
      </c>
    </row>
    <row r="198" customFormat="false" ht="12.8" hidden="false" customHeight="false" outlineLevel="0" collapsed="false">
      <c r="A198" s="0" t="n">
        <v>4817759</v>
      </c>
      <c r="B198" s="125" t="n">
        <v>43245</v>
      </c>
      <c r="C198" s="0" t="s">
        <v>8</v>
      </c>
      <c r="D198" s="0" t="s">
        <v>840</v>
      </c>
      <c r="E198" s="0" t="s">
        <v>298</v>
      </c>
      <c r="F198" s="0" t="n">
        <v>264900</v>
      </c>
      <c r="G198" s="0" t="s">
        <v>73</v>
      </c>
      <c r="H198" s="0" t="s">
        <v>74</v>
      </c>
      <c r="I198" s="0" t="s">
        <v>299</v>
      </c>
      <c r="J198" s="0" t="s">
        <v>841</v>
      </c>
      <c r="K198" s="0" t="s">
        <v>842</v>
      </c>
      <c r="L198" s="0" t="s">
        <v>302</v>
      </c>
    </row>
    <row r="199" customFormat="false" ht="12.8" hidden="false" customHeight="false" outlineLevel="0" collapsed="false">
      <c r="A199" s="0" t="n">
        <v>4811121</v>
      </c>
      <c r="B199" s="125" t="n">
        <v>43224</v>
      </c>
      <c r="C199" s="0" t="s">
        <v>8</v>
      </c>
      <c r="D199" s="0" t="s">
        <v>843</v>
      </c>
      <c r="E199" s="0" t="s">
        <v>298</v>
      </c>
      <c r="F199" s="0" t="n">
        <v>484000</v>
      </c>
      <c r="G199" s="0" t="s">
        <v>75</v>
      </c>
      <c r="H199" s="0" t="s">
        <v>76</v>
      </c>
      <c r="I199" s="0" t="s">
        <v>299</v>
      </c>
      <c r="J199" s="0" t="s">
        <v>844</v>
      </c>
      <c r="K199" s="0" t="s">
        <v>845</v>
      </c>
      <c r="L199" s="0" t="s">
        <v>302</v>
      </c>
    </row>
    <row r="200" customFormat="false" ht="12.8" hidden="false" customHeight="false" outlineLevel="0" collapsed="false">
      <c r="A200" s="0" t="n">
        <v>4811456</v>
      </c>
      <c r="B200" s="125" t="n">
        <v>43224</v>
      </c>
      <c r="C200" s="0" t="s">
        <v>8</v>
      </c>
      <c r="D200" s="0" t="s">
        <v>846</v>
      </c>
      <c r="E200" s="0" t="s">
        <v>298</v>
      </c>
      <c r="F200" s="0" t="n">
        <v>519000</v>
      </c>
      <c r="G200" s="0" t="s">
        <v>75</v>
      </c>
      <c r="H200" s="0" t="s">
        <v>76</v>
      </c>
      <c r="I200" s="0" t="s">
        <v>299</v>
      </c>
      <c r="J200" s="0" t="s">
        <v>847</v>
      </c>
      <c r="K200" s="0" t="s">
        <v>848</v>
      </c>
      <c r="L200" s="0" t="s">
        <v>302</v>
      </c>
    </row>
    <row r="201" customFormat="false" ht="12.8" hidden="false" customHeight="false" outlineLevel="0" collapsed="false">
      <c r="A201" s="0" t="n">
        <v>4819139</v>
      </c>
      <c r="B201" s="125" t="n">
        <v>43251</v>
      </c>
      <c r="C201" s="0" t="s">
        <v>8</v>
      </c>
      <c r="D201" s="0" t="s">
        <v>849</v>
      </c>
      <c r="E201" s="0" t="s">
        <v>298</v>
      </c>
      <c r="F201" s="0" t="n">
        <v>275000</v>
      </c>
      <c r="G201" s="0" t="s">
        <v>75</v>
      </c>
      <c r="H201" s="0" t="s">
        <v>76</v>
      </c>
      <c r="I201" s="0" t="s">
        <v>299</v>
      </c>
      <c r="J201" s="0" t="s">
        <v>850</v>
      </c>
      <c r="K201" s="0" t="s">
        <v>851</v>
      </c>
      <c r="L201" s="0" t="s">
        <v>302</v>
      </c>
    </row>
    <row r="202" customFormat="false" ht="12.8" hidden="false" customHeight="false" outlineLevel="0" collapsed="false">
      <c r="A202" s="0" t="n">
        <v>4814449</v>
      </c>
      <c r="B202" s="125" t="n">
        <v>43235</v>
      </c>
      <c r="C202" s="0" t="s">
        <v>8</v>
      </c>
      <c r="D202" s="0" t="s">
        <v>852</v>
      </c>
      <c r="E202" s="0" t="s">
        <v>298</v>
      </c>
      <c r="F202" s="0" t="n">
        <v>540000</v>
      </c>
      <c r="G202" s="0" t="s">
        <v>75</v>
      </c>
      <c r="H202" s="0" t="s">
        <v>76</v>
      </c>
      <c r="I202" s="0" t="s">
        <v>299</v>
      </c>
      <c r="J202" s="0" t="s">
        <v>853</v>
      </c>
      <c r="K202" s="0" t="s">
        <v>854</v>
      </c>
      <c r="L202" s="0" t="s">
        <v>302</v>
      </c>
    </row>
    <row r="203" customFormat="false" ht="12.8" hidden="false" customHeight="false" outlineLevel="0" collapsed="false">
      <c r="A203" s="0" t="n">
        <v>4815684</v>
      </c>
      <c r="B203" s="125" t="n">
        <v>43238</v>
      </c>
      <c r="C203" s="0" t="s">
        <v>8</v>
      </c>
      <c r="D203" s="0" t="s">
        <v>855</v>
      </c>
      <c r="E203" s="0" t="s">
        <v>298</v>
      </c>
      <c r="F203" s="0" t="n">
        <v>412500</v>
      </c>
      <c r="G203" s="0" t="s">
        <v>75</v>
      </c>
      <c r="H203" s="0" t="s">
        <v>76</v>
      </c>
      <c r="I203" s="0" t="s">
        <v>299</v>
      </c>
      <c r="J203" s="0" t="s">
        <v>856</v>
      </c>
      <c r="K203" s="0" t="s">
        <v>857</v>
      </c>
      <c r="L203" s="0" t="s">
        <v>302</v>
      </c>
    </row>
    <row r="204" customFormat="false" ht="12.8" hidden="false" customHeight="false" outlineLevel="0" collapsed="false">
      <c r="A204" s="0" t="n">
        <v>4818682</v>
      </c>
      <c r="B204" s="125" t="n">
        <v>43250</v>
      </c>
      <c r="C204" s="0" t="s">
        <v>8</v>
      </c>
      <c r="D204" s="0" t="s">
        <v>858</v>
      </c>
      <c r="E204" s="0" t="s">
        <v>298</v>
      </c>
      <c r="F204" s="0" t="n">
        <v>292000</v>
      </c>
      <c r="G204" s="0" t="s">
        <v>75</v>
      </c>
      <c r="H204" s="0" t="s">
        <v>76</v>
      </c>
      <c r="I204" s="0" t="s">
        <v>299</v>
      </c>
      <c r="J204" s="0" t="s">
        <v>859</v>
      </c>
      <c r="K204" s="0" t="s">
        <v>860</v>
      </c>
      <c r="L204" s="0" t="s">
        <v>302</v>
      </c>
    </row>
    <row r="205" customFormat="false" ht="12.8" hidden="false" customHeight="false" outlineLevel="0" collapsed="false">
      <c r="A205" s="0" t="n">
        <v>4813068</v>
      </c>
      <c r="B205" s="125" t="n">
        <v>43230</v>
      </c>
      <c r="C205" s="0" t="s">
        <v>8</v>
      </c>
      <c r="D205" s="0" t="s">
        <v>861</v>
      </c>
      <c r="E205" s="0" t="s">
        <v>298</v>
      </c>
      <c r="F205" s="0" t="n">
        <v>325000</v>
      </c>
      <c r="G205" s="0" t="s">
        <v>75</v>
      </c>
      <c r="H205" s="0" t="s">
        <v>76</v>
      </c>
      <c r="I205" s="0" t="s">
        <v>299</v>
      </c>
      <c r="J205" s="0" t="s">
        <v>862</v>
      </c>
      <c r="K205" s="0" t="s">
        <v>863</v>
      </c>
      <c r="L205" s="0" t="s">
        <v>302</v>
      </c>
    </row>
    <row r="206" customFormat="false" ht="12.8" hidden="false" customHeight="false" outlineLevel="0" collapsed="false">
      <c r="A206" s="0" t="n">
        <v>4815764</v>
      </c>
      <c r="B206" s="125" t="n">
        <v>43238</v>
      </c>
      <c r="C206" s="0" t="s">
        <v>8</v>
      </c>
      <c r="D206" s="0" t="s">
        <v>864</v>
      </c>
      <c r="E206" s="0" t="s">
        <v>298</v>
      </c>
      <c r="F206" s="0" t="n">
        <v>1602824.45</v>
      </c>
      <c r="G206" s="0" t="s">
        <v>75</v>
      </c>
      <c r="H206" s="0" t="s">
        <v>76</v>
      </c>
      <c r="I206" s="0" t="s">
        <v>299</v>
      </c>
      <c r="J206" s="0" t="s">
        <v>865</v>
      </c>
      <c r="K206" s="0" t="s">
        <v>866</v>
      </c>
      <c r="L206" s="0" t="s">
        <v>302</v>
      </c>
    </row>
    <row r="207" customFormat="false" ht="12.8" hidden="false" customHeight="false" outlineLevel="0" collapsed="false">
      <c r="A207" s="0" t="n">
        <v>4813125</v>
      </c>
      <c r="B207" s="125" t="n">
        <v>43230</v>
      </c>
      <c r="C207" s="0" t="s">
        <v>8</v>
      </c>
      <c r="D207" s="0" t="s">
        <v>867</v>
      </c>
      <c r="E207" s="0" t="s">
        <v>348</v>
      </c>
      <c r="F207" s="0" t="n">
        <v>700000</v>
      </c>
      <c r="G207" s="0" t="s">
        <v>75</v>
      </c>
      <c r="H207" s="0" t="s">
        <v>76</v>
      </c>
      <c r="I207" s="0" t="s">
        <v>299</v>
      </c>
      <c r="J207" s="0" t="s">
        <v>868</v>
      </c>
      <c r="K207" s="0" t="s">
        <v>869</v>
      </c>
      <c r="L207" s="0" t="s">
        <v>302</v>
      </c>
    </row>
    <row r="208" customFormat="false" ht="12.8" hidden="false" customHeight="false" outlineLevel="0" collapsed="false">
      <c r="A208" s="0" t="n">
        <v>4813250</v>
      </c>
      <c r="B208" s="125" t="n">
        <v>43230</v>
      </c>
      <c r="C208" s="0" t="s">
        <v>8</v>
      </c>
      <c r="D208" s="0" t="s">
        <v>870</v>
      </c>
      <c r="E208" s="0" t="s">
        <v>323</v>
      </c>
      <c r="F208" s="0" t="n">
        <v>87000</v>
      </c>
      <c r="G208" s="0" t="s">
        <v>75</v>
      </c>
      <c r="H208" s="0" t="s">
        <v>76</v>
      </c>
      <c r="I208" s="0" t="s">
        <v>299</v>
      </c>
      <c r="J208" s="0" t="s">
        <v>871</v>
      </c>
      <c r="K208" s="0" t="s">
        <v>872</v>
      </c>
      <c r="L208" s="0" t="s">
        <v>302</v>
      </c>
    </row>
    <row r="209" customFormat="false" ht="12.8" hidden="false" customHeight="false" outlineLevel="0" collapsed="false">
      <c r="A209" s="0" t="n">
        <v>4811301</v>
      </c>
      <c r="B209" s="125" t="n">
        <v>43224</v>
      </c>
      <c r="C209" s="0" t="s">
        <v>8</v>
      </c>
      <c r="D209" s="0" t="s">
        <v>873</v>
      </c>
      <c r="E209" s="0" t="s">
        <v>298</v>
      </c>
      <c r="F209" s="0" t="n">
        <v>460000</v>
      </c>
      <c r="G209" s="0" t="s">
        <v>75</v>
      </c>
      <c r="H209" s="0" t="s">
        <v>76</v>
      </c>
      <c r="I209" s="0" t="s">
        <v>299</v>
      </c>
      <c r="J209" s="0" t="s">
        <v>874</v>
      </c>
      <c r="K209" s="0" t="s">
        <v>875</v>
      </c>
      <c r="L209" s="0" t="s">
        <v>302</v>
      </c>
    </row>
    <row r="210" customFormat="false" ht="12.8" hidden="false" customHeight="false" outlineLevel="0" collapsed="false">
      <c r="A210" s="0" t="n">
        <v>4814939</v>
      </c>
      <c r="B210" s="125" t="n">
        <v>43236</v>
      </c>
      <c r="C210" s="0" t="s">
        <v>8</v>
      </c>
      <c r="D210" s="0" t="s">
        <v>876</v>
      </c>
      <c r="E210" s="0" t="s">
        <v>298</v>
      </c>
      <c r="F210" s="0" t="n">
        <v>3930000</v>
      </c>
      <c r="G210" s="0" t="s">
        <v>61</v>
      </c>
      <c r="H210" s="0" t="s">
        <v>77</v>
      </c>
      <c r="I210" s="0" t="s">
        <v>299</v>
      </c>
      <c r="J210" s="0" t="s">
        <v>877</v>
      </c>
      <c r="K210" s="0" t="s">
        <v>878</v>
      </c>
      <c r="L210" s="0" t="s">
        <v>302</v>
      </c>
    </row>
    <row r="211" customFormat="false" ht="12.8" hidden="false" customHeight="false" outlineLevel="0" collapsed="false">
      <c r="A211" s="0" t="n">
        <v>4817297</v>
      </c>
      <c r="B211" s="125" t="n">
        <v>43244</v>
      </c>
      <c r="C211" s="0" t="s">
        <v>8</v>
      </c>
      <c r="D211" s="0" t="s">
        <v>879</v>
      </c>
      <c r="E211" s="0" t="s">
        <v>298</v>
      </c>
      <c r="F211" s="0" t="n">
        <v>3340000</v>
      </c>
      <c r="G211" s="0" t="s">
        <v>61</v>
      </c>
      <c r="H211" s="0" t="s">
        <v>77</v>
      </c>
      <c r="I211" s="0" t="s">
        <v>299</v>
      </c>
      <c r="J211" s="0" t="s">
        <v>880</v>
      </c>
      <c r="K211" s="0" t="s">
        <v>881</v>
      </c>
      <c r="L211" s="0" t="s">
        <v>302</v>
      </c>
    </row>
    <row r="212" customFormat="false" ht="12.8" hidden="false" customHeight="false" outlineLevel="0" collapsed="false">
      <c r="A212" s="0" t="n">
        <v>4814795</v>
      </c>
      <c r="B212" s="125" t="n">
        <v>43235</v>
      </c>
      <c r="C212" s="0" t="s">
        <v>8</v>
      </c>
      <c r="D212" s="0" t="s">
        <v>882</v>
      </c>
      <c r="E212" s="0" t="s">
        <v>323</v>
      </c>
      <c r="F212" s="0" t="n">
        <v>387000</v>
      </c>
      <c r="G212" s="0" t="s">
        <v>61</v>
      </c>
      <c r="H212" s="0" t="s">
        <v>77</v>
      </c>
      <c r="I212" s="0" t="s">
        <v>299</v>
      </c>
      <c r="J212" s="0" t="s">
        <v>883</v>
      </c>
      <c r="K212" s="0" t="s">
        <v>884</v>
      </c>
      <c r="L212" s="0" t="s">
        <v>302</v>
      </c>
    </row>
    <row r="213" customFormat="false" ht="12.8" hidden="false" customHeight="false" outlineLevel="0" collapsed="false">
      <c r="A213" s="0" t="n">
        <v>4817762</v>
      </c>
      <c r="B213" s="125" t="n">
        <v>43245</v>
      </c>
      <c r="C213" s="0" t="s">
        <v>8</v>
      </c>
      <c r="D213" s="0" t="s">
        <v>885</v>
      </c>
      <c r="E213" s="0" t="s">
        <v>298</v>
      </c>
      <c r="F213" s="0" t="n">
        <v>742000</v>
      </c>
      <c r="G213" s="0" t="s">
        <v>61</v>
      </c>
      <c r="H213" s="0" t="s">
        <v>77</v>
      </c>
      <c r="I213" s="0" t="s">
        <v>299</v>
      </c>
      <c r="J213" s="0" t="s">
        <v>886</v>
      </c>
      <c r="K213" s="0" t="s">
        <v>887</v>
      </c>
      <c r="L213" s="0" t="s">
        <v>302</v>
      </c>
    </row>
    <row r="214" customFormat="false" ht="12.8" hidden="false" customHeight="false" outlineLevel="0" collapsed="false">
      <c r="A214" s="0" t="n">
        <v>4810399</v>
      </c>
      <c r="B214" s="125" t="n">
        <v>43221</v>
      </c>
      <c r="C214" s="0" t="s">
        <v>8</v>
      </c>
      <c r="D214" s="0" t="s">
        <v>888</v>
      </c>
      <c r="E214" s="0" t="s">
        <v>323</v>
      </c>
      <c r="F214" s="0" t="n">
        <v>470000</v>
      </c>
      <c r="G214" s="0" t="s">
        <v>61</v>
      </c>
      <c r="H214" s="0" t="s">
        <v>77</v>
      </c>
      <c r="I214" s="0" t="s">
        <v>299</v>
      </c>
      <c r="J214" s="0" t="s">
        <v>889</v>
      </c>
      <c r="K214" s="0" t="s">
        <v>890</v>
      </c>
      <c r="L214" s="0" t="s">
        <v>302</v>
      </c>
    </row>
    <row r="215" customFormat="false" ht="12.8" hidden="false" customHeight="false" outlineLevel="0" collapsed="false">
      <c r="A215" s="0" t="n">
        <v>4811657</v>
      </c>
      <c r="B215" s="125" t="n">
        <v>43227</v>
      </c>
      <c r="C215" s="0" t="s">
        <v>8</v>
      </c>
      <c r="D215" s="0" t="s">
        <v>891</v>
      </c>
      <c r="E215" s="0" t="s">
        <v>298</v>
      </c>
      <c r="F215" s="0" t="n">
        <v>1225000</v>
      </c>
      <c r="G215" s="0" t="s">
        <v>61</v>
      </c>
      <c r="H215" s="0" t="s">
        <v>77</v>
      </c>
      <c r="I215" s="0" t="s">
        <v>299</v>
      </c>
      <c r="J215" s="0" t="s">
        <v>892</v>
      </c>
      <c r="K215" s="0" t="s">
        <v>893</v>
      </c>
      <c r="L215" s="0" t="s">
        <v>302</v>
      </c>
    </row>
    <row r="216" customFormat="false" ht="12.8" hidden="false" customHeight="false" outlineLevel="0" collapsed="false">
      <c r="A216" s="0" t="n">
        <v>4819307</v>
      </c>
      <c r="B216" s="125" t="n">
        <v>43251</v>
      </c>
      <c r="C216" s="0" t="s">
        <v>8</v>
      </c>
      <c r="D216" s="0" t="s">
        <v>894</v>
      </c>
      <c r="E216" s="0" t="s">
        <v>298</v>
      </c>
      <c r="F216" s="0" t="n">
        <v>2698000</v>
      </c>
      <c r="G216" s="0" t="s">
        <v>61</v>
      </c>
      <c r="H216" s="0" t="s">
        <v>77</v>
      </c>
      <c r="I216" s="0" t="s">
        <v>299</v>
      </c>
      <c r="J216" s="0" t="s">
        <v>895</v>
      </c>
      <c r="K216" s="0" t="s">
        <v>896</v>
      </c>
      <c r="L216" s="0" t="s">
        <v>302</v>
      </c>
    </row>
    <row r="217" customFormat="false" ht="12.8" hidden="false" customHeight="false" outlineLevel="0" collapsed="false">
      <c r="A217" s="0" t="n">
        <v>4817722</v>
      </c>
      <c r="B217" s="125" t="n">
        <v>43245</v>
      </c>
      <c r="C217" s="0" t="s">
        <v>8</v>
      </c>
      <c r="D217" s="0" t="s">
        <v>897</v>
      </c>
      <c r="E217" s="0" t="s">
        <v>298</v>
      </c>
      <c r="F217" s="0" t="n">
        <v>495000</v>
      </c>
      <c r="G217" s="0" t="s">
        <v>61</v>
      </c>
      <c r="H217" s="0" t="s">
        <v>77</v>
      </c>
      <c r="I217" s="0" t="s">
        <v>299</v>
      </c>
      <c r="J217" s="0" t="s">
        <v>898</v>
      </c>
      <c r="K217" s="0" t="s">
        <v>899</v>
      </c>
      <c r="L217" s="0" t="s">
        <v>302</v>
      </c>
    </row>
    <row r="218" customFormat="false" ht="12.8" hidden="false" customHeight="false" outlineLevel="0" collapsed="false">
      <c r="A218" s="0" t="n">
        <v>4814321</v>
      </c>
      <c r="B218" s="125" t="n">
        <v>43234</v>
      </c>
      <c r="C218" s="0" t="s">
        <v>8</v>
      </c>
      <c r="D218" s="0" t="s">
        <v>900</v>
      </c>
      <c r="E218" s="0" t="s">
        <v>323</v>
      </c>
      <c r="F218" s="0" t="n">
        <v>449900</v>
      </c>
      <c r="G218" s="0" t="s">
        <v>61</v>
      </c>
      <c r="H218" s="0" t="s">
        <v>77</v>
      </c>
      <c r="I218" s="0" t="s">
        <v>299</v>
      </c>
      <c r="J218" s="0" t="s">
        <v>901</v>
      </c>
      <c r="K218" s="0" t="s">
        <v>902</v>
      </c>
      <c r="L218" s="0" t="s">
        <v>302</v>
      </c>
    </row>
    <row r="219" customFormat="false" ht="12.8" hidden="false" customHeight="false" outlineLevel="0" collapsed="false">
      <c r="A219" s="0" t="n">
        <v>4817462</v>
      </c>
      <c r="B219" s="125" t="n">
        <v>43244</v>
      </c>
      <c r="C219" s="0" t="s">
        <v>8</v>
      </c>
      <c r="D219" s="0" t="s">
        <v>903</v>
      </c>
      <c r="E219" s="0" t="s">
        <v>298</v>
      </c>
      <c r="F219" s="0" t="n">
        <v>439000</v>
      </c>
      <c r="G219" s="0" t="s">
        <v>78</v>
      </c>
      <c r="H219" s="0" t="s">
        <v>79</v>
      </c>
      <c r="I219" s="0" t="s">
        <v>299</v>
      </c>
      <c r="J219" s="0" t="s">
        <v>904</v>
      </c>
      <c r="K219" s="0" t="s">
        <v>905</v>
      </c>
      <c r="L219" s="0" t="s">
        <v>302</v>
      </c>
    </row>
    <row r="220" customFormat="false" ht="12.8" hidden="false" customHeight="false" outlineLevel="0" collapsed="false">
      <c r="A220" s="0" t="n">
        <v>4814930</v>
      </c>
      <c r="B220" s="125" t="n">
        <v>43236</v>
      </c>
      <c r="C220" s="0" t="s">
        <v>8</v>
      </c>
      <c r="D220" s="0" t="s">
        <v>906</v>
      </c>
      <c r="E220" s="0" t="s">
        <v>298</v>
      </c>
      <c r="F220" s="0" t="n">
        <v>690000</v>
      </c>
      <c r="G220" s="0" t="s">
        <v>78</v>
      </c>
      <c r="H220" s="0" t="s">
        <v>79</v>
      </c>
      <c r="I220" s="0" t="s">
        <v>299</v>
      </c>
      <c r="J220" s="0" t="s">
        <v>907</v>
      </c>
      <c r="K220" s="0" t="s">
        <v>908</v>
      </c>
      <c r="L220" s="0" t="s">
        <v>302</v>
      </c>
    </row>
    <row r="221" customFormat="false" ht="12.8" hidden="false" customHeight="false" outlineLevel="0" collapsed="false">
      <c r="A221" s="0" t="n">
        <v>4814925</v>
      </c>
      <c r="B221" s="125" t="n">
        <v>43236</v>
      </c>
      <c r="C221" s="0" t="s">
        <v>8</v>
      </c>
      <c r="D221" s="0" t="s">
        <v>909</v>
      </c>
      <c r="E221" s="0" t="s">
        <v>298</v>
      </c>
      <c r="F221" s="0" t="n">
        <v>432500</v>
      </c>
      <c r="G221" s="0" t="s">
        <v>78</v>
      </c>
      <c r="H221" s="0" t="s">
        <v>79</v>
      </c>
      <c r="I221" s="0" t="s">
        <v>299</v>
      </c>
      <c r="J221" s="0" t="s">
        <v>910</v>
      </c>
      <c r="K221" s="0" t="s">
        <v>911</v>
      </c>
      <c r="L221" s="0" t="s">
        <v>302</v>
      </c>
    </row>
    <row r="222" customFormat="false" ht="12.8" hidden="false" customHeight="false" outlineLevel="0" collapsed="false">
      <c r="A222" s="0" t="n">
        <v>4812109</v>
      </c>
      <c r="B222" s="125" t="n">
        <v>43228</v>
      </c>
      <c r="C222" s="0" t="s">
        <v>8</v>
      </c>
      <c r="D222" s="0" t="s">
        <v>912</v>
      </c>
      <c r="E222" s="0" t="s">
        <v>298</v>
      </c>
      <c r="F222" s="0" t="n">
        <v>440000</v>
      </c>
      <c r="G222" s="0" t="s">
        <v>78</v>
      </c>
      <c r="H222" s="0" t="s">
        <v>79</v>
      </c>
      <c r="I222" s="0" t="s">
        <v>299</v>
      </c>
      <c r="J222" s="0" t="s">
        <v>913</v>
      </c>
      <c r="K222" s="0" t="s">
        <v>914</v>
      </c>
      <c r="L222" s="0" t="s">
        <v>302</v>
      </c>
    </row>
    <row r="223" customFormat="false" ht="12.8" hidden="false" customHeight="false" outlineLevel="0" collapsed="false">
      <c r="A223" s="0" t="n">
        <v>4811055</v>
      </c>
      <c r="B223" s="125" t="n">
        <v>43223</v>
      </c>
      <c r="C223" s="0" t="s">
        <v>8</v>
      </c>
      <c r="D223" s="0" t="s">
        <v>915</v>
      </c>
      <c r="E223" s="0" t="s">
        <v>348</v>
      </c>
      <c r="F223" s="0" t="n">
        <v>60000</v>
      </c>
      <c r="G223" s="0" t="s">
        <v>78</v>
      </c>
      <c r="H223" s="0" t="s">
        <v>79</v>
      </c>
      <c r="I223" s="0" t="s">
        <v>299</v>
      </c>
      <c r="J223" s="0" t="s">
        <v>916</v>
      </c>
      <c r="K223" s="0" t="s">
        <v>917</v>
      </c>
      <c r="L223" s="0" t="s">
        <v>302</v>
      </c>
    </row>
    <row r="224" customFormat="false" ht="12.8" hidden="false" customHeight="false" outlineLevel="0" collapsed="false">
      <c r="A224" s="0" t="n">
        <v>4814358</v>
      </c>
      <c r="B224" s="125" t="n">
        <v>43234</v>
      </c>
      <c r="C224" s="0" t="s">
        <v>8</v>
      </c>
      <c r="D224" s="0" t="s">
        <v>918</v>
      </c>
      <c r="E224" s="0" t="s">
        <v>298</v>
      </c>
      <c r="F224" s="0" t="n">
        <v>799000</v>
      </c>
      <c r="G224" s="0" t="s">
        <v>78</v>
      </c>
      <c r="H224" s="0" t="s">
        <v>79</v>
      </c>
      <c r="I224" s="0" t="s">
        <v>299</v>
      </c>
      <c r="J224" s="0" t="s">
        <v>919</v>
      </c>
      <c r="K224" s="0" t="s">
        <v>920</v>
      </c>
      <c r="L224" s="0" t="s">
        <v>302</v>
      </c>
    </row>
    <row r="225" customFormat="false" ht="12.8" hidden="false" customHeight="false" outlineLevel="0" collapsed="false">
      <c r="A225" s="0" t="n">
        <v>4813066</v>
      </c>
      <c r="B225" s="125" t="n">
        <v>43230</v>
      </c>
      <c r="C225" s="0" t="s">
        <v>8</v>
      </c>
      <c r="D225" s="0" t="s">
        <v>921</v>
      </c>
      <c r="E225" s="0" t="s">
        <v>298</v>
      </c>
      <c r="F225" s="0" t="n">
        <v>525000</v>
      </c>
      <c r="G225" s="0" t="s">
        <v>78</v>
      </c>
      <c r="H225" s="0" t="s">
        <v>79</v>
      </c>
      <c r="I225" s="0" t="s">
        <v>299</v>
      </c>
      <c r="J225" s="0" t="s">
        <v>922</v>
      </c>
      <c r="K225" s="0" t="s">
        <v>923</v>
      </c>
      <c r="L225" s="0" t="s">
        <v>302</v>
      </c>
    </row>
    <row r="226" customFormat="false" ht="12.8" hidden="false" customHeight="false" outlineLevel="0" collapsed="false">
      <c r="A226" s="0" t="n">
        <v>4818684</v>
      </c>
      <c r="B226" s="125" t="n">
        <v>43250</v>
      </c>
      <c r="C226" s="0" t="s">
        <v>8</v>
      </c>
      <c r="D226" s="0" t="s">
        <v>924</v>
      </c>
      <c r="E226" s="0" t="s">
        <v>348</v>
      </c>
      <c r="F226" s="0" t="n">
        <v>105000</v>
      </c>
      <c r="G226" s="0" t="s">
        <v>78</v>
      </c>
      <c r="H226" s="0" t="s">
        <v>79</v>
      </c>
      <c r="I226" s="0" t="s">
        <v>299</v>
      </c>
      <c r="J226" s="0" t="s">
        <v>925</v>
      </c>
      <c r="K226" s="0" t="s">
        <v>926</v>
      </c>
      <c r="L226" s="0" t="s">
        <v>302</v>
      </c>
    </row>
    <row r="227" customFormat="false" ht="12.8" hidden="false" customHeight="false" outlineLevel="0" collapsed="false">
      <c r="A227" s="0" t="n">
        <v>4816308</v>
      </c>
      <c r="B227" s="125" t="n">
        <v>43241</v>
      </c>
      <c r="C227" s="0" t="s">
        <v>8</v>
      </c>
      <c r="D227" s="0" t="s">
        <v>927</v>
      </c>
      <c r="E227" s="0" t="s">
        <v>323</v>
      </c>
      <c r="F227" s="0" t="n">
        <v>193000</v>
      </c>
      <c r="G227" s="0" t="s">
        <v>78</v>
      </c>
      <c r="H227" s="0" t="s">
        <v>79</v>
      </c>
      <c r="I227" s="0" t="s">
        <v>299</v>
      </c>
      <c r="J227" s="0" t="s">
        <v>928</v>
      </c>
      <c r="K227" s="0" t="s">
        <v>929</v>
      </c>
      <c r="L227" s="0" t="s">
        <v>302</v>
      </c>
    </row>
    <row r="228" customFormat="false" ht="12.8" hidden="false" customHeight="false" outlineLevel="0" collapsed="false">
      <c r="A228" s="0" t="n">
        <v>4814305</v>
      </c>
      <c r="B228" s="125" t="n">
        <v>43234</v>
      </c>
      <c r="C228" s="0" t="s">
        <v>8</v>
      </c>
      <c r="D228" s="0" t="s">
        <v>930</v>
      </c>
      <c r="E228" s="0" t="s">
        <v>323</v>
      </c>
      <c r="F228" s="0" t="n">
        <v>150000</v>
      </c>
      <c r="G228" s="0" t="s">
        <v>78</v>
      </c>
      <c r="H228" s="0" t="s">
        <v>79</v>
      </c>
      <c r="I228" s="0" t="s">
        <v>299</v>
      </c>
      <c r="J228" s="0" t="s">
        <v>931</v>
      </c>
      <c r="K228" s="0" t="s">
        <v>932</v>
      </c>
      <c r="L228" s="0" t="s">
        <v>302</v>
      </c>
    </row>
    <row r="229" customFormat="false" ht="12.8" hidden="false" customHeight="false" outlineLevel="0" collapsed="false">
      <c r="A229" s="0" t="n">
        <v>4810773</v>
      </c>
      <c r="B229" s="125" t="n">
        <v>43223</v>
      </c>
      <c r="C229" s="0" t="s">
        <v>8</v>
      </c>
      <c r="D229" s="0" t="s">
        <v>933</v>
      </c>
      <c r="E229" s="0" t="s">
        <v>298</v>
      </c>
      <c r="F229" s="0" t="n">
        <v>650000</v>
      </c>
      <c r="G229" s="0" t="s">
        <v>78</v>
      </c>
      <c r="H229" s="0" t="s">
        <v>79</v>
      </c>
      <c r="I229" s="0" t="s">
        <v>299</v>
      </c>
      <c r="J229" s="0" t="s">
        <v>934</v>
      </c>
      <c r="K229" s="0" t="s">
        <v>935</v>
      </c>
      <c r="L229" s="0" t="s">
        <v>302</v>
      </c>
    </row>
    <row r="230" customFormat="false" ht="12.8" hidden="false" customHeight="false" outlineLevel="0" collapsed="false">
      <c r="A230" s="0" t="n">
        <v>4819126</v>
      </c>
      <c r="B230" s="125" t="n">
        <v>43251</v>
      </c>
      <c r="C230" s="0" t="s">
        <v>8</v>
      </c>
      <c r="D230" s="0" t="s">
        <v>936</v>
      </c>
      <c r="E230" s="0" t="s">
        <v>298</v>
      </c>
      <c r="F230" s="0" t="n">
        <v>260000</v>
      </c>
      <c r="G230" s="0" t="s">
        <v>78</v>
      </c>
      <c r="H230" s="0" t="s">
        <v>79</v>
      </c>
      <c r="I230" s="0" t="s">
        <v>299</v>
      </c>
      <c r="J230" s="0" t="s">
        <v>937</v>
      </c>
      <c r="K230" s="0" t="s">
        <v>938</v>
      </c>
      <c r="L230" s="0" t="s">
        <v>302</v>
      </c>
    </row>
    <row r="231" customFormat="false" ht="12.8" hidden="false" customHeight="false" outlineLevel="0" collapsed="false">
      <c r="A231" s="0" t="n">
        <v>4810635</v>
      </c>
      <c r="B231" s="125" t="n">
        <v>43222</v>
      </c>
      <c r="C231" s="0" t="s">
        <v>8</v>
      </c>
      <c r="D231" s="0" t="s">
        <v>939</v>
      </c>
      <c r="E231" s="0" t="s">
        <v>298</v>
      </c>
      <c r="F231" s="0" t="n">
        <v>449000</v>
      </c>
      <c r="G231" s="0" t="s">
        <v>78</v>
      </c>
      <c r="H231" s="0" t="s">
        <v>79</v>
      </c>
      <c r="I231" s="0" t="s">
        <v>299</v>
      </c>
      <c r="J231" s="0" t="s">
        <v>940</v>
      </c>
      <c r="K231" s="0" t="s">
        <v>941</v>
      </c>
      <c r="L231" s="0" t="s">
        <v>302</v>
      </c>
    </row>
    <row r="232" customFormat="false" ht="12.8" hidden="false" customHeight="false" outlineLevel="0" collapsed="false">
      <c r="A232" s="0" t="n">
        <v>4810407</v>
      </c>
      <c r="B232" s="125" t="n">
        <v>43221</v>
      </c>
      <c r="C232" s="0" t="s">
        <v>8</v>
      </c>
      <c r="D232" s="0" t="s">
        <v>942</v>
      </c>
      <c r="E232" s="0" t="s">
        <v>298</v>
      </c>
      <c r="F232" s="0" t="n">
        <v>305000</v>
      </c>
      <c r="G232" s="0" t="s">
        <v>78</v>
      </c>
      <c r="H232" s="0" t="s">
        <v>79</v>
      </c>
      <c r="I232" s="0" t="s">
        <v>299</v>
      </c>
      <c r="J232" s="0" t="s">
        <v>943</v>
      </c>
      <c r="K232" s="0" t="s">
        <v>944</v>
      </c>
      <c r="L232" s="0" t="s">
        <v>302</v>
      </c>
    </row>
    <row r="233" customFormat="false" ht="12.8" hidden="false" customHeight="false" outlineLevel="0" collapsed="false">
      <c r="A233" s="0" t="n">
        <v>4816204</v>
      </c>
      <c r="B233" s="125" t="n">
        <v>43241</v>
      </c>
      <c r="C233" s="0" t="s">
        <v>8</v>
      </c>
      <c r="D233" s="0" t="s">
        <v>945</v>
      </c>
      <c r="E233" s="0" t="s">
        <v>323</v>
      </c>
      <c r="F233" s="0" t="n">
        <v>258000</v>
      </c>
      <c r="G233" s="0" t="s">
        <v>78</v>
      </c>
      <c r="H233" s="0" t="s">
        <v>79</v>
      </c>
      <c r="I233" s="0" t="s">
        <v>299</v>
      </c>
      <c r="J233" s="0" t="s">
        <v>946</v>
      </c>
      <c r="K233" s="0" t="s">
        <v>947</v>
      </c>
      <c r="L233" s="0" t="s">
        <v>302</v>
      </c>
    </row>
    <row r="234" customFormat="false" ht="12.8" hidden="false" customHeight="false" outlineLevel="0" collapsed="false">
      <c r="A234" s="0" t="n">
        <v>4811123</v>
      </c>
      <c r="B234" s="125" t="n">
        <v>43224</v>
      </c>
      <c r="C234" s="0" t="s">
        <v>8</v>
      </c>
      <c r="D234" s="0" t="s">
        <v>948</v>
      </c>
      <c r="E234" s="0" t="s">
        <v>298</v>
      </c>
      <c r="F234" s="0" t="n">
        <v>385000</v>
      </c>
      <c r="G234" s="0" t="s">
        <v>78</v>
      </c>
      <c r="H234" s="0" t="s">
        <v>79</v>
      </c>
      <c r="I234" s="0" t="s">
        <v>299</v>
      </c>
      <c r="J234" s="0" t="s">
        <v>949</v>
      </c>
      <c r="K234" s="0" t="s">
        <v>950</v>
      </c>
      <c r="L234" s="0" t="s">
        <v>302</v>
      </c>
    </row>
    <row r="235" customFormat="false" ht="12.8" hidden="false" customHeight="false" outlineLevel="0" collapsed="false">
      <c r="A235" s="0" t="n">
        <v>4819162</v>
      </c>
      <c r="B235" s="125" t="n">
        <v>43251</v>
      </c>
      <c r="C235" s="0" t="s">
        <v>8</v>
      </c>
      <c r="D235" s="0" t="s">
        <v>951</v>
      </c>
      <c r="E235" s="0" t="s">
        <v>298</v>
      </c>
      <c r="F235" s="0" t="n">
        <v>305000</v>
      </c>
      <c r="G235" s="0" t="s">
        <v>80</v>
      </c>
      <c r="H235" s="0" t="s">
        <v>81</v>
      </c>
      <c r="I235" s="0" t="s">
        <v>299</v>
      </c>
      <c r="J235" s="0" t="s">
        <v>952</v>
      </c>
      <c r="K235" s="0" t="s">
        <v>953</v>
      </c>
      <c r="L235" s="0" t="s">
        <v>302</v>
      </c>
    </row>
    <row r="236" customFormat="false" ht="12.8" hidden="false" customHeight="false" outlineLevel="0" collapsed="false">
      <c r="A236" s="0" t="n">
        <v>4817468</v>
      </c>
      <c r="B236" s="125" t="n">
        <v>43244</v>
      </c>
      <c r="C236" s="0" t="s">
        <v>8</v>
      </c>
      <c r="D236" s="0" t="s">
        <v>954</v>
      </c>
      <c r="E236" s="0" t="s">
        <v>298</v>
      </c>
      <c r="F236" s="0" t="n">
        <v>545000</v>
      </c>
      <c r="G236" s="0" t="s">
        <v>80</v>
      </c>
      <c r="H236" s="0" t="s">
        <v>81</v>
      </c>
      <c r="I236" s="0" t="s">
        <v>299</v>
      </c>
      <c r="J236" s="0" t="s">
        <v>955</v>
      </c>
      <c r="K236" s="0" t="s">
        <v>956</v>
      </c>
      <c r="L236" s="0" t="s">
        <v>302</v>
      </c>
    </row>
    <row r="237" customFormat="false" ht="12.8" hidden="false" customHeight="false" outlineLevel="0" collapsed="false">
      <c r="A237" s="0" t="n">
        <v>4816247</v>
      </c>
      <c r="B237" s="125" t="n">
        <v>43241</v>
      </c>
      <c r="C237" s="0" t="s">
        <v>8</v>
      </c>
      <c r="D237" s="0" t="s">
        <v>957</v>
      </c>
      <c r="E237" s="0" t="s">
        <v>348</v>
      </c>
      <c r="F237" s="0" t="n">
        <v>76000</v>
      </c>
      <c r="G237" s="0" t="s">
        <v>80</v>
      </c>
      <c r="H237" s="0" t="s">
        <v>81</v>
      </c>
      <c r="I237" s="0" t="s">
        <v>299</v>
      </c>
      <c r="J237" s="0" t="s">
        <v>958</v>
      </c>
      <c r="K237" s="0" t="s">
        <v>959</v>
      </c>
      <c r="L237" s="0" t="s">
        <v>302</v>
      </c>
    </row>
    <row r="238" customFormat="false" ht="12.8" hidden="false" customHeight="false" outlineLevel="0" collapsed="false">
      <c r="A238" s="0" t="n">
        <v>4815598</v>
      </c>
      <c r="B238" s="125" t="n">
        <v>43238</v>
      </c>
      <c r="C238" s="0" t="s">
        <v>8</v>
      </c>
      <c r="D238" s="0" t="s">
        <v>960</v>
      </c>
      <c r="E238" s="0" t="s">
        <v>439</v>
      </c>
      <c r="F238" s="0" t="n">
        <v>225000</v>
      </c>
      <c r="G238" s="0" t="s">
        <v>80</v>
      </c>
      <c r="H238" s="0" t="s">
        <v>81</v>
      </c>
      <c r="I238" s="0" t="s">
        <v>299</v>
      </c>
      <c r="J238" s="0" t="s">
        <v>961</v>
      </c>
      <c r="K238" s="0" t="s">
        <v>962</v>
      </c>
      <c r="L238" s="0" t="s">
        <v>302</v>
      </c>
    </row>
    <row r="239" customFormat="false" ht="12.8" hidden="false" customHeight="false" outlineLevel="0" collapsed="false">
      <c r="A239" s="0" t="n">
        <v>4818932</v>
      </c>
      <c r="B239" s="125" t="n">
        <v>43251</v>
      </c>
      <c r="C239" s="0" t="s">
        <v>8</v>
      </c>
      <c r="D239" s="0" t="s">
        <v>963</v>
      </c>
      <c r="E239" s="0" t="s">
        <v>298</v>
      </c>
      <c r="F239" s="0" t="n">
        <v>285000</v>
      </c>
      <c r="G239" s="0" t="s">
        <v>80</v>
      </c>
      <c r="H239" s="0" t="s">
        <v>81</v>
      </c>
      <c r="I239" s="0" t="s">
        <v>299</v>
      </c>
      <c r="J239" s="0" t="s">
        <v>964</v>
      </c>
      <c r="K239" s="0" t="s">
        <v>965</v>
      </c>
      <c r="L239" s="0" t="s">
        <v>302</v>
      </c>
    </row>
    <row r="240" customFormat="false" ht="12.8" hidden="false" customHeight="false" outlineLevel="0" collapsed="false">
      <c r="A240" s="0" t="n">
        <v>4818897</v>
      </c>
      <c r="B240" s="125" t="n">
        <v>43251</v>
      </c>
      <c r="C240" s="0" t="s">
        <v>8</v>
      </c>
      <c r="D240" s="0" t="s">
        <v>966</v>
      </c>
      <c r="E240" s="0" t="s">
        <v>298</v>
      </c>
      <c r="F240" s="0" t="n">
        <v>317500</v>
      </c>
      <c r="G240" s="0" t="s">
        <v>80</v>
      </c>
      <c r="H240" s="0" t="s">
        <v>81</v>
      </c>
      <c r="I240" s="0" t="s">
        <v>299</v>
      </c>
      <c r="J240" s="0" t="s">
        <v>967</v>
      </c>
      <c r="K240" s="0" t="s">
        <v>968</v>
      </c>
      <c r="L240" s="0" t="s">
        <v>302</v>
      </c>
    </row>
    <row r="241" customFormat="false" ht="12.8" hidden="false" customHeight="false" outlineLevel="0" collapsed="false">
      <c r="A241" s="0" t="n">
        <v>4818875</v>
      </c>
      <c r="B241" s="125" t="n">
        <v>43251</v>
      </c>
      <c r="C241" s="0" t="s">
        <v>8</v>
      </c>
      <c r="D241" s="0" t="s">
        <v>969</v>
      </c>
      <c r="E241" s="0" t="s">
        <v>298</v>
      </c>
      <c r="F241" s="0" t="n">
        <v>210000</v>
      </c>
      <c r="G241" s="0" t="s">
        <v>80</v>
      </c>
      <c r="H241" s="0" t="s">
        <v>81</v>
      </c>
      <c r="I241" s="0" t="s">
        <v>299</v>
      </c>
      <c r="J241" s="0" t="s">
        <v>970</v>
      </c>
      <c r="K241" s="0" t="s">
        <v>971</v>
      </c>
      <c r="L241" s="0" t="s">
        <v>302</v>
      </c>
    </row>
    <row r="242" customFormat="false" ht="12.8" hidden="false" customHeight="false" outlineLevel="0" collapsed="false">
      <c r="A242" s="0" t="n">
        <v>4816605</v>
      </c>
      <c r="B242" s="125" t="n">
        <v>43242</v>
      </c>
      <c r="C242" s="0" t="s">
        <v>8</v>
      </c>
      <c r="D242" s="0" t="s">
        <v>972</v>
      </c>
      <c r="E242" s="0" t="s">
        <v>323</v>
      </c>
      <c r="F242" s="0" t="n">
        <v>143000</v>
      </c>
      <c r="G242" s="0" t="s">
        <v>80</v>
      </c>
      <c r="H242" s="0" t="s">
        <v>81</v>
      </c>
      <c r="I242" s="0" t="s">
        <v>299</v>
      </c>
      <c r="J242" s="0" t="s">
        <v>973</v>
      </c>
      <c r="K242" s="0" t="s">
        <v>974</v>
      </c>
      <c r="L242" s="0" t="s">
        <v>302</v>
      </c>
    </row>
    <row r="243" customFormat="false" ht="12.8" hidden="false" customHeight="false" outlineLevel="0" collapsed="false">
      <c r="A243" s="0" t="n">
        <v>4816137</v>
      </c>
      <c r="B243" s="125" t="n">
        <v>43241</v>
      </c>
      <c r="C243" s="0" t="s">
        <v>8</v>
      </c>
      <c r="D243" s="0" t="s">
        <v>975</v>
      </c>
      <c r="E243" s="0" t="s">
        <v>298</v>
      </c>
      <c r="F243" s="0" t="n">
        <v>432000</v>
      </c>
      <c r="G243" s="0" t="s">
        <v>80</v>
      </c>
      <c r="H243" s="0" t="s">
        <v>81</v>
      </c>
      <c r="I243" s="0" t="s">
        <v>299</v>
      </c>
      <c r="J243" s="0" t="s">
        <v>976</v>
      </c>
      <c r="K243" s="0" t="s">
        <v>977</v>
      </c>
      <c r="L243" s="0" t="s">
        <v>302</v>
      </c>
    </row>
    <row r="244" customFormat="false" ht="12.8" hidden="false" customHeight="false" outlineLevel="0" collapsed="false">
      <c r="A244" s="0" t="n">
        <v>4812964</v>
      </c>
      <c r="B244" s="125" t="n">
        <v>43229</v>
      </c>
      <c r="C244" s="0" t="s">
        <v>8</v>
      </c>
      <c r="D244" s="0" t="s">
        <v>978</v>
      </c>
      <c r="E244" s="0" t="s">
        <v>298</v>
      </c>
      <c r="F244" s="0" t="n">
        <v>269900</v>
      </c>
      <c r="G244" s="0" t="s">
        <v>80</v>
      </c>
      <c r="H244" s="0" t="s">
        <v>81</v>
      </c>
      <c r="I244" s="0" t="s">
        <v>521</v>
      </c>
      <c r="J244" s="0" t="s">
        <v>277</v>
      </c>
      <c r="K244" s="0" t="s">
        <v>979</v>
      </c>
      <c r="L244" s="0" t="s">
        <v>302</v>
      </c>
    </row>
    <row r="245" customFormat="false" ht="12.8" hidden="false" customHeight="false" outlineLevel="0" collapsed="false">
      <c r="A245" s="0" t="n">
        <v>4817800</v>
      </c>
      <c r="B245" s="125" t="n">
        <v>43245</v>
      </c>
      <c r="C245" s="0" t="s">
        <v>8</v>
      </c>
      <c r="D245" s="0" t="s">
        <v>980</v>
      </c>
      <c r="E245" s="0" t="s">
        <v>298</v>
      </c>
      <c r="F245" s="0" t="n">
        <v>355000</v>
      </c>
      <c r="G245" s="0" t="s">
        <v>80</v>
      </c>
      <c r="H245" s="0" t="s">
        <v>81</v>
      </c>
      <c r="I245" s="0" t="s">
        <v>299</v>
      </c>
      <c r="J245" s="0" t="s">
        <v>981</v>
      </c>
      <c r="K245" s="0" t="s">
        <v>982</v>
      </c>
      <c r="L245" s="0" t="s">
        <v>302</v>
      </c>
    </row>
    <row r="246" customFormat="false" ht="12.8" hidden="false" customHeight="false" outlineLevel="0" collapsed="false">
      <c r="A246" s="0" t="n">
        <v>4811416</v>
      </c>
      <c r="B246" s="125" t="n">
        <v>43224</v>
      </c>
      <c r="C246" s="0" t="s">
        <v>8</v>
      </c>
      <c r="D246" s="0" t="s">
        <v>983</v>
      </c>
      <c r="E246" s="0" t="s">
        <v>298</v>
      </c>
      <c r="F246" s="0" t="n">
        <v>292000</v>
      </c>
      <c r="G246" s="0" t="s">
        <v>80</v>
      </c>
      <c r="H246" s="0" t="s">
        <v>81</v>
      </c>
      <c r="I246" s="0" t="s">
        <v>299</v>
      </c>
      <c r="J246" s="0" t="s">
        <v>984</v>
      </c>
      <c r="K246" s="0" t="s">
        <v>985</v>
      </c>
      <c r="L246" s="0" t="s">
        <v>302</v>
      </c>
    </row>
    <row r="247" customFormat="false" ht="12.8" hidden="false" customHeight="false" outlineLevel="0" collapsed="false">
      <c r="A247" s="0" t="n">
        <v>4817794</v>
      </c>
      <c r="B247" s="125" t="n">
        <v>43245</v>
      </c>
      <c r="C247" s="0" t="s">
        <v>8</v>
      </c>
      <c r="D247" s="0" t="s">
        <v>986</v>
      </c>
      <c r="E247" s="0" t="s">
        <v>493</v>
      </c>
      <c r="F247" s="0" t="n">
        <v>399900</v>
      </c>
      <c r="G247" s="0" t="s">
        <v>80</v>
      </c>
      <c r="H247" s="0" t="s">
        <v>81</v>
      </c>
      <c r="I247" s="0" t="s">
        <v>299</v>
      </c>
      <c r="J247" s="0" t="s">
        <v>987</v>
      </c>
      <c r="K247" s="0" t="s">
        <v>988</v>
      </c>
      <c r="L247" s="0" t="s">
        <v>302</v>
      </c>
    </row>
    <row r="248" customFormat="false" ht="12.8" hidden="false" customHeight="false" outlineLevel="0" collapsed="false">
      <c r="A248" s="0" t="n">
        <v>4815624</v>
      </c>
      <c r="B248" s="125" t="n">
        <v>43238</v>
      </c>
      <c r="C248" s="0" t="s">
        <v>8</v>
      </c>
      <c r="D248" s="0" t="s">
        <v>989</v>
      </c>
      <c r="E248" s="0" t="s">
        <v>298</v>
      </c>
      <c r="F248" s="0" t="n">
        <v>330000</v>
      </c>
      <c r="G248" s="0" t="s">
        <v>80</v>
      </c>
      <c r="H248" s="0" t="s">
        <v>81</v>
      </c>
      <c r="I248" s="0" t="s">
        <v>299</v>
      </c>
      <c r="J248" s="0" t="s">
        <v>990</v>
      </c>
      <c r="K248" s="0" t="s">
        <v>991</v>
      </c>
      <c r="L248" s="0" t="s">
        <v>302</v>
      </c>
    </row>
    <row r="249" customFormat="false" ht="12.8" hidden="false" customHeight="false" outlineLevel="0" collapsed="false">
      <c r="A249" s="0" t="n">
        <v>4810295</v>
      </c>
      <c r="B249" s="125" t="n">
        <v>43221</v>
      </c>
      <c r="C249" s="0" t="s">
        <v>8</v>
      </c>
      <c r="D249" s="0" t="s">
        <v>992</v>
      </c>
      <c r="E249" s="0" t="s">
        <v>673</v>
      </c>
      <c r="F249" s="0" t="n">
        <v>270000</v>
      </c>
      <c r="G249" s="0" t="s">
        <v>80</v>
      </c>
      <c r="H249" s="0" t="s">
        <v>81</v>
      </c>
      <c r="I249" s="0" t="s">
        <v>299</v>
      </c>
      <c r="J249" s="0" t="s">
        <v>993</v>
      </c>
      <c r="K249" s="0" t="s">
        <v>994</v>
      </c>
      <c r="L249" s="0" t="s">
        <v>302</v>
      </c>
    </row>
    <row r="250" customFormat="false" ht="12.8" hidden="false" customHeight="false" outlineLevel="0" collapsed="false">
      <c r="A250" s="0" t="n">
        <v>4812185</v>
      </c>
      <c r="B250" s="125" t="n">
        <v>43228</v>
      </c>
      <c r="C250" s="0" t="s">
        <v>8</v>
      </c>
      <c r="D250" s="0" t="s">
        <v>995</v>
      </c>
      <c r="E250" s="0" t="s">
        <v>348</v>
      </c>
      <c r="F250" s="0" t="n">
        <v>69000</v>
      </c>
      <c r="G250" s="0" t="s">
        <v>80</v>
      </c>
      <c r="H250" s="0" t="s">
        <v>81</v>
      </c>
      <c r="I250" s="0" t="s">
        <v>299</v>
      </c>
      <c r="J250" s="0" t="s">
        <v>996</v>
      </c>
      <c r="K250" s="0" t="s">
        <v>997</v>
      </c>
      <c r="L250" s="0" t="s">
        <v>302</v>
      </c>
    </row>
    <row r="251" customFormat="false" ht="12.8" hidden="false" customHeight="false" outlineLevel="0" collapsed="false">
      <c r="A251" s="0" t="n">
        <v>4814821</v>
      </c>
      <c r="B251" s="125" t="n">
        <v>43235</v>
      </c>
      <c r="C251" s="0" t="s">
        <v>8</v>
      </c>
      <c r="D251" s="0" t="s">
        <v>998</v>
      </c>
      <c r="E251" s="0" t="s">
        <v>348</v>
      </c>
      <c r="F251" s="0" t="n">
        <v>155000</v>
      </c>
      <c r="G251" s="0" t="s">
        <v>80</v>
      </c>
      <c r="H251" s="0" t="s">
        <v>81</v>
      </c>
      <c r="I251" s="0" t="s">
        <v>299</v>
      </c>
      <c r="J251" s="0" t="s">
        <v>999</v>
      </c>
      <c r="K251" s="0" t="s">
        <v>1000</v>
      </c>
      <c r="L251" s="0" t="s">
        <v>302</v>
      </c>
    </row>
    <row r="252" customFormat="false" ht="12.8" hidden="false" customHeight="false" outlineLevel="0" collapsed="false">
      <c r="A252" s="0" t="n">
        <v>4811320</v>
      </c>
      <c r="B252" s="125" t="n">
        <v>43224</v>
      </c>
      <c r="C252" s="0" t="s">
        <v>8</v>
      </c>
      <c r="D252" s="0" t="s">
        <v>1001</v>
      </c>
      <c r="E252" s="0" t="s">
        <v>298</v>
      </c>
      <c r="F252" s="0" t="n">
        <v>263900</v>
      </c>
      <c r="G252" s="0" t="s">
        <v>80</v>
      </c>
      <c r="H252" s="0" t="s">
        <v>81</v>
      </c>
      <c r="I252" s="0" t="s">
        <v>521</v>
      </c>
      <c r="J252" s="0" t="s">
        <v>277</v>
      </c>
      <c r="K252" s="0" t="s">
        <v>1002</v>
      </c>
      <c r="L252" s="0" t="s">
        <v>302</v>
      </c>
    </row>
    <row r="253" customFormat="false" ht="12.8" hidden="false" customHeight="false" outlineLevel="0" collapsed="false">
      <c r="A253" s="0" t="n">
        <v>4814298</v>
      </c>
      <c r="B253" s="125" t="n">
        <v>43234</v>
      </c>
      <c r="C253" s="0" t="s">
        <v>8</v>
      </c>
      <c r="D253" s="0" t="s">
        <v>1003</v>
      </c>
      <c r="E253" s="0" t="s">
        <v>298</v>
      </c>
      <c r="F253" s="0" t="n">
        <v>127000</v>
      </c>
      <c r="G253" s="0" t="s">
        <v>80</v>
      </c>
      <c r="H253" s="0" t="s">
        <v>81</v>
      </c>
      <c r="I253" s="0" t="s">
        <v>299</v>
      </c>
      <c r="J253" s="0" t="s">
        <v>1004</v>
      </c>
      <c r="K253" s="0" t="s">
        <v>1005</v>
      </c>
      <c r="L253" s="0" t="s">
        <v>302</v>
      </c>
    </row>
    <row r="254" customFormat="false" ht="12.8" hidden="false" customHeight="false" outlineLevel="0" collapsed="false">
      <c r="A254" s="0" t="n">
        <v>4812251</v>
      </c>
      <c r="B254" s="125" t="n">
        <v>43228</v>
      </c>
      <c r="C254" s="0" t="s">
        <v>8</v>
      </c>
      <c r="D254" s="0" t="s">
        <v>1006</v>
      </c>
      <c r="E254" s="0" t="s">
        <v>298</v>
      </c>
      <c r="F254" s="0" t="n">
        <v>212500</v>
      </c>
      <c r="G254" s="0" t="s">
        <v>80</v>
      </c>
      <c r="H254" s="0" t="s">
        <v>81</v>
      </c>
      <c r="I254" s="0" t="s">
        <v>299</v>
      </c>
      <c r="J254" s="0" t="s">
        <v>1007</v>
      </c>
      <c r="K254" s="0" t="s">
        <v>1008</v>
      </c>
      <c r="L254" s="0" t="s">
        <v>302</v>
      </c>
    </row>
    <row r="255" customFormat="false" ht="12.8" hidden="false" customHeight="false" outlineLevel="0" collapsed="false">
      <c r="A255" s="0" t="n">
        <v>4815869</v>
      </c>
      <c r="B255" s="125" t="n">
        <v>43238</v>
      </c>
      <c r="C255" s="0" t="s">
        <v>8</v>
      </c>
      <c r="D255" s="0" t="s">
        <v>1009</v>
      </c>
      <c r="E255" s="0" t="s">
        <v>439</v>
      </c>
      <c r="F255" s="0" t="n">
        <v>210000</v>
      </c>
      <c r="G255" s="0" t="s">
        <v>80</v>
      </c>
      <c r="H255" s="0" t="s">
        <v>81</v>
      </c>
      <c r="I255" s="0" t="s">
        <v>299</v>
      </c>
      <c r="J255" s="0" t="s">
        <v>1010</v>
      </c>
      <c r="K255" s="0" t="s">
        <v>1011</v>
      </c>
      <c r="L255" s="0" t="s">
        <v>302</v>
      </c>
    </row>
    <row r="256" customFormat="false" ht="12.8" hidden="false" customHeight="false" outlineLevel="0" collapsed="false">
      <c r="A256" s="0" t="n">
        <v>4811471</v>
      </c>
      <c r="B256" s="125" t="n">
        <v>43224</v>
      </c>
      <c r="C256" s="0" t="s">
        <v>8</v>
      </c>
      <c r="D256" s="0" t="s">
        <v>1012</v>
      </c>
      <c r="E256" s="0" t="s">
        <v>298</v>
      </c>
      <c r="F256" s="0" t="n">
        <v>300000</v>
      </c>
      <c r="G256" s="0" t="s">
        <v>80</v>
      </c>
      <c r="H256" s="0" t="s">
        <v>81</v>
      </c>
      <c r="I256" s="0" t="s">
        <v>299</v>
      </c>
      <c r="J256" s="0" t="s">
        <v>1013</v>
      </c>
      <c r="K256" s="0" t="s">
        <v>1014</v>
      </c>
      <c r="L256" s="0" t="s">
        <v>302</v>
      </c>
    </row>
    <row r="257" customFormat="false" ht="12.8" hidden="false" customHeight="false" outlineLevel="0" collapsed="false">
      <c r="A257" s="0" t="n">
        <v>4816357</v>
      </c>
      <c r="B257" s="125" t="n">
        <v>43242</v>
      </c>
      <c r="C257" s="0" t="s">
        <v>8</v>
      </c>
      <c r="D257" s="0" t="s">
        <v>1015</v>
      </c>
      <c r="E257" s="0" t="s">
        <v>298</v>
      </c>
      <c r="F257" s="0" t="n">
        <v>675000</v>
      </c>
      <c r="G257" s="0" t="s">
        <v>80</v>
      </c>
      <c r="H257" s="0" t="s">
        <v>81</v>
      </c>
      <c r="I257" s="0" t="s">
        <v>299</v>
      </c>
      <c r="J257" s="0" t="s">
        <v>1016</v>
      </c>
      <c r="K257" s="0" t="s">
        <v>1017</v>
      </c>
      <c r="L257" s="0" t="s">
        <v>302</v>
      </c>
    </row>
    <row r="258" customFormat="false" ht="12.8" hidden="false" customHeight="false" outlineLevel="0" collapsed="false">
      <c r="A258" s="0" t="n">
        <v>4815360</v>
      </c>
      <c r="B258" s="125" t="n">
        <v>43237</v>
      </c>
      <c r="C258" s="0" t="s">
        <v>8</v>
      </c>
      <c r="D258" s="0" t="s">
        <v>1018</v>
      </c>
      <c r="E258" s="0" t="s">
        <v>298</v>
      </c>
      <c r="F258" s="0" t="n">
        <v>910000</v>
      </c>
      <c r="G258" s="0" t="s">
        <v>80</v>
      </c>
      <c r="H258" s="0" t="s">
        <v>81</v>
      </c>
      <c r="I258" s="0" t="s">
        <v>299</v>
      </c>
      <c r="J258" s="0" t="s">
        <v>1019</v>
      </c>
      <c r="K258" s="0" t="s">
        <v>1020</v>
      </c>
      <c r="L258" s="0" t="s">
        <v>302</v>
      </c>
    </row>
    <row r="259" customFormat="false" ht="12.8" hidden="false" customHeight="false" outlineLevel="0" collapsed="false">
      <c r="A259" s="0" t="n">
        <v>4810259</v>
      </c>
      <c r="B259" s="125" t="n">
        <v>43221</v>
      </c>
      <c r="C259" s="0" t="s">
        <v>8</v>
      </c>
      <c r="D259" s="0" t="s">
        <v>1021</v>
      </c>
      <c r="E259" s="0" t="s">
        <v>323</v>
      </c>
      <c r="F259" s="0" t="n">
        <v>317000</v>
      </c>
      <c r="G259" s="0" t="s">
        <v>80</v>
      </c>
      <c r="H259" s="0" t="s">
        <v>81</v>
      </c>
      <c r="I259" s="0" t="s">
        <v>299</v>
      </c>
      <c r="J259" s="0" t="s">
        <v>1022</v>
      </c>
      <c r="K259" s="0" t="s">
        <v>1023</v>
      </c>
      <c r="L259" s="0" t="s">
        <v>302</v>
      </c>
    </row>
    <row r="260" customFormat="false" ht="12.8" hidden="false" customHeight="false" outlineLevel="0" collapsed="false">
      <c r="A260" s="0" t="n">
        <v>4815833</v>
      </c>
      <c r="B260" s="125" t="n">
        <v>43238</v>
      </c>
      <c r="C260" s="0" t="s">
        <v>8</v>
      </c>
      <c r="D260" s="0" t="s">
        <v>1024</v>
      </c>
      <c r="E260" s="0" t="s">
        <v>673</v>
      </c>
      <c r="F260" s="0" t="n">
        <v>3200000</v>
      </c>
      <c r="G260" s="0" t="s">
        <v>80</v>
      </c>
      <c r="H260" s="0" t="s">
        <v>81</v>
      </c>
      <c r="I260" s="0" t="s">
        <v>299</v>
      </c>
      <c r="J260" s="0" t="s">
        <v>1025</v>
      </c>
      <c r="K260" s="0" t="s">
        <v>1026</v>
      </c>
      <c r="L260" s="0" t="s">
        <v>302</v>
      </c>
    </row>
    <row r="261" customFormat="false" ht="12.8" hidden="false" customHeight="false" outlineLevel="0" collapsed="false">
      <c r="A261" s="0" t="n">
        <v>4816929</v>
      </c>
      <c r="B261" s="125" t="n">
        <v>43243</v>
      </c>
      <c r="C261" s="0" t="s">
        <v>8</v>
      </c>
      <c r="D261" s="0" t="s">
        <v>1027</v>
      </c>
      <c r="E261" s="0" t="s">
        <v>298</v>
      </c>
      <c r="F261" s="0" t="n">
        <v>625000</v>
      </c>
      <c r="G261" s="0" t="s">
        <v>80</v>
      </c>
      <c r="H261" s="0" t="s">
        <v>81</v>
      </c>
      <c r="I261" s="0" t="s">
        <v>299</v>
      </c>
      <c r="J261" s="0" t="s">
        <v>1028</v>
      </c>
      <c r="K261" s="0" t="s">
        <v>1029</v>
      </c>
      <c r="L261" s="0" t="s">
        <v>302</v>
      </c>
    </row>
    <row r="262" customFormat="false" ht="12.8" hidden="false" customHeight="false" outlineLevel="0" collapsed="false">
      <c r="A262" s="0" t="n">
        <v>4815828</v>
      </c>
      <c r="B262" s="125" t="n">
        <v>43238</v>
      </c>
      <c r="C262" s="0" t="s">
        <v>8</v>
      </c>
      <c r="D262" s="0" t="s">
        <v>1030</v>
      </c>
      <c r="E262" s="0" t="s">
        <v>439</v>
      </c>
      <c r="F262" s="0" t="n">
        <v>30520</v>
      </c>
      <c r="G262" s="0" t="s">
        <v>80</v>
      </c>
      <c r="H262" s="0" t="s">
        <v>81</v>
      </c>
      <c r="I262" s="0" t="s">
        <v>299</v>
      </c>
      <c r="J262" s="0" t="s">
        <v>1031</v>
      </c>
      <c r="K262" s="0" t="s">
        <v>1032</v>
      </c>
      <c r="L262" s="0" t="s">
        <v>302</v>
      </c>
    </row>
    <row r="263" customFormat="false" ht="12.8" hidden="false" customHeight="false" outlineLevel="0" collapsed="false">
      <c r="A263" s="0" t="n">
        <v>4816927</v>
      </c>
      <c r="B263" s="125" t="n">
        <v>43243</v>
      </c>
      <c r="C263" s="0" t="s">
        <v>8</v>
      </c>
      <c r="D263" s="0" t="s">
        <v>1033</v>
      </c>
      <c r="E263" s="0" t="s">
        <v>298</v>
      </c>
      <c r="F263" s="0" t="n">
        <v>800000</v>
      </c>
      <c r="G263" s="0" t="s">
        <v>80</v>
      </c>
      <c r="H263" s="0" t="s">
        <v>81</v>
      </c>
      <c r="I263" s="0" t="s">
        <v>299</v>
      </c>
      <c r="J263" s="0" t="s">
        <v>1034</v>
      </c>
      <c r="K263" s="0" t="s">
        <v>1035</v>
      </c>
      <c r="L263" s="0" t="s">
        <v>302</v>
      </c>
    </row>
    <row r="264" customFormat="false" ht="12.8" hidden="false" customHeight="false" outlineLevel="0" collapsed="false">
      <c r="A264" s="0" t="n">
        <v>4810739</v>
      </c>
      <c r="B264" s="125" t="n">
        <v>43223</v>
      </c>
      <c r="C264" s="0" t="s">
        <v>8</v>
      </c>
      <c r="D264" s="0" t="s">
        <v>1036</v>
      </c>
      <c r="E264" s="0" t="s">
        <v>348</v>
      </c>
      <c r="F264" s="0" t="n">
        <v>375000</v>
      </c>
      <c r="G264" s="0" t="s">
        <v>80</v>
      </c>
      <c r="H264" s="0" t="s">
        <v>81</v>
      </c>
      <c r="I264" s="0" t="s">
        <v>299</v>
      </c>
      <c r="J264" s="0" t="s">
        <v>1037</v>
      </c>
      <c r="K264" s="0" t="s">
        <v>1038</v>
      </c>
      <c r="L264" s="0" t="s">
        <v>302</v>
      </c>
    </row>
    <row r="265" customFormat="false" ht="12.8" hidden="false" customHeight="false" outlineLevel="0" collapsed="false">
      <c r="A265" s="0" t="n">
        <v>4812334</v>
      </c>
      <c r="B265" s="125" t="n">
        <v>43229</v>
      </c>
      <c r="C265" s="0" t="s">
        <v>8</v>
      </c>
      <c r="D265" s="0" t="s">
        <v>1039</v>
      </c>
      <c r="E265" s="0" t="s">
        <v>298</v>
      </c>
      <c r="F265" s="0" t="n">
        <v>279900</v>
      </c>
      <c r="G265" s="0" t="s">
        <v>80</v>
      </c>
      <c r="H265" s="0" t="s">
        <v>81</v>
      </c>
      <c r="I265" s="0" t="s">
        <v>521</v>
      </c>
      <c r="J265" s="0" t="s">
        <v>277</v>
      </c>
      <c r="K265" s="0" t="s">
        <v>1040</v>
      </c>
      <c r="L265" s="0" t="s">
        <v>302</v>
      </c>
    </row>
    <row r="266" customFormat="false" ht="12.8" hidden="false" customHeight="false" outlineLevel="0" collapsed="false">
      <c r="A266" s="0" t="n">
        <v>4813917</v>
      </c>
      <c r="B266" s="125" t="n">
        <v>43231</v>
      </c>
      <c r="C266" s="0" t="s">
        <v>8</v>
      </c>
      <c r="D266" s="0" t="s">
        <v>1041</v>
      </c>
      <c r="E266" s="0" t="s">
        <v>298</v>
      </c>
      <c r="F266" s="0" t="n">
        <v>445000</v>
      </c>
      <c r="G266" s="0" t="s">
        <v>80</v>
      </c>
      <c r="H266" s="0" t="s">
        <v>81</v>
      </c>
      <c r="I266" s="0" t="s">
        <v>299</v>
      </c>
      <c r="J266" s="0" t="s">
        <v>1042</v>
      </c>
      <c r="K266" s="0" t="s">
        <v>1043</v>
      </c>
      <c r="L266" s="0" t="s">
        <v>302</v>
      </c>
    </row>
    <row r="267" customFormat="false" ht="12.8" hidden="false" customHeight="false" outlineLevel="0" collapsed="false">
      <c r="A267" s="0" t="n">
        <v>4819032</v>
      </c>
      <c r="B267" s="125" t="n">
        <v>43251</v>
      </c>
      <c r="C267" s="0" t="s">
        <v>8</v>
      </c>
      <c r="D267" s="0" t="s">
        <v>1044</v>
      </c>
      <c r="E267" s="0" t="s">
        <v>298</v>
      </c>
      <c r="F267" s="0" t="n">
        <v>552450</v>
      </c>
      <c r="G267" s="0" t="s">
        <v>80</v>
      </c>
      <c r="H267" s="0" t="s">
        <v>81</v>
      </c>
      <c r="I267" s="0" t="s">
        <v>521</v>
      </c>
      <c r="J267" s="0" t="s">
        <v>284</v>
      </c>
      <c r="K267" s="0" t="s">
        <v>1045</v>
      </c>
      <c r="L267" s="0" t="s">
        <v>302</v>
      </c>
    </row>
    <row r="268" customFormat="false" ht="12.8" hidden="false" customHeight="false" outlineLevel="0" collapsed="false">
      <c r="A268" s="0" t="n">
        <v>4815309</v>
      </c>
      <c r="B268" s="125" t="n">
        <v>43237</v>
      </c>
      <c r="C268" s="0" t="s">
        <v>8</v>
      </c>
      <c r="D268" s="0" t="s">
        <v>1046</v>
      </c>
      <c r="E268" s="0" t="s">
        <v>323</v>
      </c>
      <c r="F268" s="0" t="n">
        <v>130000</v>
      </c>
      <c r="G268" s="0" t="s">
        <v>80</v>
      </c>
      <c r="H268" s="0" t="s">
        <v>81</v>
      </c>
      <c r="I268" s="0" t="s">
        <v>299</v>
      </c>
      <c r="J268" s="0" t="s">
        <v>1047</v>
      </c>
      <c r="K268" s="0" t="s">
        <v>1048</v>
      </c>
      <c r="L268" s="0" t="s">
        <v>302</v>
      </c>
    </row>
    <row r="269" customFormat="false" ht="12.8" hidden="false" customHeight="false" outlineLevel="0" collapsed="false">
      <c r="A269" s="0" t="n">
        <v>4815327</v>
      </c>
      <c r="B269" s="125" t="n">
        <v>43237</v>
      </c>
      <c r="C269" s="0" t="s">
        <v>8</v>
      </c>
      <c r="D269" s="0" t="s">
        <v>1049</v>
      </c>
      <c r="E269" s="0" t="s">
        <v>298</v>
      </c>
      <c r="F269" s="0" t="n">
        <v>300000</v>
      </c>
      <c r="G269" s="0" t="s">
        <v>80</v>
      </c>
      <c r="H269" s="0" t="s">
        <v>81</v>
      </c>
      <c r="I269" s="0" t="s">
        <v>299</v>
      </c>
      <c r="J269" s="0" t="s">
        <v>1050</v>
      </c>
      <c r="K269" s="0" t="s">
        <v>1051</v>
      </c>
      <c r="L269" s="0" t="s">
        <v>302</v>
      </c>
    </row>
    <row r="270" customFormat="false" ht="12.8" hidden="false" customHeight="false" outlineLevel="0" collapsed="false">
      <c r="A270" s="0" t="n">
        <v>4815795</v>
      </c>
      <c r="B270" s="125" t="n">
        <v>43238</v>
      </c>
      <c r="C270" s="0" t="s">
        <v>8</v>
      </c>
      <c r="D270" s="0" t="s">
        <v>1052</v>
      </c>
      <c r="E270" s="0" t="s">
        <v>439</v>
      </c>
      <c r="F270" s="0" t="n">
        <v>193000</v>
      </c>
      <c r="G270" s="0" t="s">
        <v>80</v>
      </c>
      <c r="H270" s="0" t="s">
        <v>81</v>
      </c>
      <c r="I270" s="0" t="s">
        <v>299</v>
      </c>
      <c r="J270" s="0" t="s">
        <v>358</v>
      </c>
      <c r="K270" s="0" t="s">
        <v>1053</v>
      </c>
      <c r="L270" s="0" t="s">
        <v>302</v>
      </c>
    </row>
    <row r="271" customFormat="false" ht="12.8" hidden="false" customHeight="false" outlineLevel="0" collapsed="false">
      <c r="A271" s="0" t="n">
        <v>4813810</v>
      </c>
      <c r="B271" s="125" t="n">
        <v>43231</v>
      </c>
      <c r="C271" s="0" t="s">
        <v>8</v>
      </c>
      <c r="D271" s="0" t="s">
        <v>1054</v>
      </c>
      <c r="E271" s="0" t="s">
        <v>298</v>
      </c>
      <c r="F271" s="0" t="n">
        <v>530000</v>
      </c>
      <c r="G271" s="0" t="s">
        <v>80</v>
      </c>
      <c r="H271" s="0" t="s">
        <v>81</v>
      </c>
      <c r="I271" s="0" t="s">
        <v>299</v>
      </c>
      <c r="J271" s="0" t="s">
        <v>1055</v>
      </c>
      <c r="K271" s="0" t="s">
        <v>1056</v>
      </c>
      <c r="L271" s="0" t="s">
        <v>302</v>
      </c>
    </row>
    <row r="272" customFormat="false" ht="12.8" hidden="false" customHeight="false" outlineLevel="0" collapsed="false">
      <c r="A272" s="0" t="n">
        <v>4818239</v>
      </c>
      <c r="B272" s="125" t="n">
        <v>43249</v>
      </c>
      <c r="C272" s="0" t="s">
        <v>8</v>
      </c>
      <c r="D272" s="0" t="s">
        <v>1057</v>
      </c>
      <c r="E272" s="0" t="s">
        <v>439</v>
      </c>
      <c r="F272" s="0" t="n">
        <v>226000</v>
      </c>
      <c r="G272" s="0" t="s">
        <v>80</v>
      </c>
      <c r="H272" s="0" t="s">
        <v>81</v>
      </c>
      <c r="I272" s="0" t="s">
        <v>299</v>
      </c>
      <c r="J272" s="0" t="s">
        <v>1058</v>
      </c>
      <c r="K272" s="0" t="s">
        <v>1059</v>
      </c>
      <c r="L272" s="0" t="s">
        <v>302</v>
      </c>
    </row>
    <row r="273" customFormat="false" ht="12.8" hidden="false" customHeight="false" outlineLevel="0" collapsed="false">
      <c r="A273" s="0" t="n">
        <v>4812276</v>
      </c>
      <c r="B273" s="125" t="n">
        <v>43228</v>
      </c>
      <c r="C273" s="0" t="s">
        <v>8</v>
      </c>
      <c r="D273" s="0" t="s">
        <v>1060</v>
      </c>
      <c r="E273" s="0" t="s">
        <v>673</v>
      </c>
      <c r="F273" s="0" t="n">
        <v>70000</v>
      </c>
      <c r="G273" s="0" t="s">
        <v>80</v>
      </c>
      <c r="H273" s="0" t="s">
        <v>81</v>
      </c>
      <c r="I273" s="0" t="s">
        <v>299</v>
      </c>
      <c r="J273" s="0" t="s">
        <v>1061</v>
      </c>
      <c r="K273" s="0" t="s">
        <v>1062</v>
      </c>
      <c r="L273" s="0" t="s">
        <v>302</v>
      </c>
    </row>
    <row r="274" customFormat="false" ht="12.8" hidden="false" customHeight="false" outlineLevel="0" collapsed="false">
      <c r="A274" s="0" t="n">
        <v>4815965</v>
      </c>
      <c r="B274" s="125" t="n">
        <v>43238</v>
      </c>
      <c r="C274" s="0" t="s">
        <v>8</v>
      </c>
      <c r="D274" s="0" t="s">
        <v>1063</v>
      </c>
      <c r="E274" s="0" t="s">
        <v>348</v>
      </c>
      <c r="F274" s="0" t="n">
        <v>138000</v>
      </c>
      <c r="G274" s="0" t="s">
        <v>80</v>
      </c>
      <c r="H274" s="0" t="s">
        <v>81</v>
      </c>
      <c r="I274" s="0" t="s">
        <v>299</v>
      </c>
      <c r="J274" s="0" t="s">
        <v>1064</v>
      </c>
      <c r="K274" s="0" t="s">
        <v>1065</v>
      </c>
      <c r="L274" s="0" t="s">
        <v>302</v>
      </c>
    </row>
    <row r="275" customFormat="false" ht="12.8" hidden="false" customHeight="false" outlineLevel="0" collapsed="false">
      <c r="A275" s="0" t="n">
        <v>4815383</v>
      </c>
      <c r="B275" s="125" t="n">
        <v>43237</v>
      </c>
      <c r="C275" s="0" t="s">
        <v>8</v>
      </c>
      <c r="D275" s="0" t="s">
        <v>1066</v>
      </c>
      <c r="E275" s="0" t="s">
        <v>298</v>
      </c>
      <c r="F275" s="0" t="n">
        <v>338000</v>
      </c>
      <c r="G275" s="0" t="s">
        <v>80</v>
      </c>
      <c r="H275" s="0" t="s">
        <v>81</v>
      </c>
      <c r="I275" s="0" t="s">
        <v>299</v>
      </c>
      <c r="J275" s="0" t="s">
        <v>1067</v>
      </c>
      <c r="K275" s="0" t="s">
        <v>1068</v>
      </c>
      <c r="L275" s="0" t="s">
        <v>302</v>
      </c>
    </row>
    <row r="276" customFormat="false" ht="12.8" hidden="false" customHeight="false" outlineLevel="0" collapsed="false">
      <c r="A276" s="0" t="n">
        <v>4818585</v>
      </c>
      <c r="B276" s="125" t="n">
        <v>43250</v>
      </c>
      <c r="C276" s="0" t="s">
        <v>8</v>
      </c>
      <c r="D276" s="0" t="s">
        <v>1069</v>
      </c>
      <c r="E276" s="0" t="s">
        <v>298</v>
      </c>
      <c r="F276" s="0" t="n">
        <v>415000</v>
      </c>
      <c r="G276" s="0" t="s">
        <v>80</v>
      </c>
      <c r="H276" s="0" t="s">
        <v>81</v>
      </c>
      <c r="I276" s="0" t="s">
        <v>299</v>
      </c>
      <c r="J276" s="0" t="s">
        <v>1070</v>
      </c>
      <c r="K276" s="0" t="s">
        <v>981</v>
      </c>
      <c r="L276" s="0" t="s">
        <v>302</v>
      </c>
    </row>
    <row r="277" customFormat="false" ht="12.8" hidden="false" customHeight="false" outlineLevel="0" collapsed="false">
      <c r="A277" s="0" t="n">
        <v>4815930</v>
      </c>
      <c r="B277" s="125" t="n">
        <v>43238</v>
      </c>
      <c r="C277" s="0" t="s">
        <v>8</v>
      </c>
      <c r="D277" s="0" t="s">
        <v>1071</v>
      </c>
      <c r="E277" s="0" t="s">
        <v>298</v>
      </c>
      <c r="F277" s="0" t="n">
        <v>285000</v>
      </c>
      <c r="G277" s="0" t="s">
        <v>80</v>
      </c>
      <c r="H277" s="0" t="s">
        <v>81</v>
      </c>
      <c r="I277" s="0" t="s">
        <v>299</v>
      </c>
      <c r="J277" s="0" t="s">
        <v>1072</v>
      </c>
      <c r="K277" s="0" t="s">
        <v>1073</v>
      </c>
      <c r="L277" s="0" t="s">
        <v>302</v>
      </c>
    </row>
    <row r="278" customFormat="false" ht="12.8" hidden="false" customHeight="false" outlineLevel="0" collapsed="false">
      <c r="A278" s="0" t="n">
        <v>4812962</v>
      </c>
      <c r="B278" s="125" t="n">
        <v>43229</v>
      </c>
      <c r="C278" s="0" t="s">
        <v>8</v>
      </c>
      <c r="D278" s="0" t="s">
        <v>1074</v>
      </c>
      <c r="E278" s="0" t="s">
        <v>323</v>
      </c>
      <c r="F278" s="0" t="n">
        <v>265000</v>
      </c>
      <c r="G278" s="0" t="s">
        <v>80</v>
      </c>
      <c r="H278" s="0" t="s">
        <v>81</v>
      </c>
      <c r="I278" s="0" t="s">
        <v>299</v>
      </c>
      <c r="J278" s="0" t="s">
        <v>1075</v>
      </c>
      <c r="K278" s="0" t="s">
        <v>1076</v>
      </c>
      <c r="L278" s="0" t="s">
        <v>302</v>
      </c>
    </row>
    <row r="279" customFormat="false" ht="12.8" hidden="false" customHeight="false" outlineLevel="0" collapsed="false">
      <c r="A279" s="0" t="n">
        <v>4811153</v>
      </c>
      <c r="B279" s="125" t="n">
        <v>43224</v>
      </c>
      <c r="C279" s="0" t="s">
        <v>8</v>
      </c>
      <c r="D279" s="0" t="s">
        <v>1077</v>
      </c>
      <c r="E279" s="0" t="s">
        <v>298</v>
      </c>
      <c r="F279" s="0" t="n">
        <v>450000</v>
      </c>
      <c r="G279" s="0" t="s">
        <v>80</v>
      </c>
      <c r="H279" s="0" t="s">
        <v>81</v>
      </c>
      <c r="I279" s="0" t="s">
        <v>299</v>
      </c>
      <c r="J279" s="0" t="s">
        <v>1078</v>
      </c>
      <c r="K279" s="0" t="s">
        <v>1079</v>
      </c>
      <c r="L279" s="0" t="s">
        <v>302</v>
      </c>
    </row>
    <row r="280" customFormat="false" ht="12.8" hidden="false" customHeight="false" outlineLevel="0" collapsed="false">
      <c r="A280" s="0" t="n">
        <v>4815912</v>
      </c>
      <c r="B280" s="125" t="n">
        <v>43238</v>
      </c>
      <c r="C280" s="0" t="s">
        <v>8</v>
      </c>
      <c r="D280" s="0" t="s">
        <v>1080</v>
      </c>
      <c r="E280" s="0" t="s">
        <v>298</v>
      </c>
      <c r="F280" s="0" t="n">
        <v>325000</v>
      </c>
      <c r="G280" s="0" t="s">
        <v>80</v>
      </c>
      <c r="H280" s="0" t="s">
        <v>81</v>
      </c>
      <c r="I280" s="0" t="s">
        <v>299</v>
      </c>
      <c r="J280" s="0" t="s">
        <v>1081</v>
      </c>
      <c r="K280" s="0" t="s">
        <v>1082</v>
      </c>
      <c r="L280" s="0" t="s">
        <v>302</v>
      </c>
    </row>
    <row r="281" customFormat="false" ht="12.8" hidden="false" customHeight="false" outlineLevel="0" collapsed="false">
      <c r="A281" s="0" t="n">
        <v>4816925</v>
      </c>
      <c r="B281" s="125" t="n">
        <v>43243</v>
      </c>
      <c r="C281" s="0" t="s">
        <v>8</v>
      </c>
      <c r="D281" s="0" t="s">
        <v>1083</v>
      </c>
      <c r="E281" s="0" t="s">
        <v>298</v>
      </c>
      <c r="F281" s="0" t="n">
        <v>589900</v>
      </c>
      <c r="G281" s="0" t="s">
        <v>80</v>
      </c>
      <c r="H281" s="0" t="s">
        <v>81</v>
      </c>
      <c r="I281" s="0" t="s">
        <v>299</v>
      </c>
      <c r="J281" s="0" t="s">
        <v>1035</v>
      </c>
      <c r="K281" s="0" t="s">
        <v>1084</v>
      </c>
      <c r="L281" s="0" t="s">
        <v>302</v>
      </c>
    </row>
    <row r="282" customFormat="false" ht="12.8" hidden="false" customHeight="false" outlineLevel="0" collapsed="false">
      <c r="A282" s="0" t="n">
        <v>4810653</v>
      </c>
      <c r="B282" s="125" t="n">
        <v>43222</v>
      </c>
      <c r="C282" s="0" t="s">
        <v>8</v>
      </c>
      <c r="D282" s="0" t="s">
        <v>1085</v>
      </c>
      <c r="E282" s="0" t="s">
        <v>298</v>
      </c>
      <c r="F282" s="0" t="n">
        <v>245000</v>
      </c>
      <c r="G282" s="0" t="s">
        <v>80</v>
      </c>
      <c r="H282" s="0" t="s">
        <v>81</v>
      </c>
      <c r="I282" s="0" t="s">
        <v>299</v>
      </c>
      <c r="J282" s="0" t="s">
        <v>1086</v>
      </c>
      <c r="K282" s="0" t="s">
        <v>1087</v>
      </c>
      <c r="L282" s="0" t="s">
        <v>302</v>
      </c>
    </row>
    <row r="283" customFormat="false" ht="12.8" hidden="false" customHeight="false" outlineLevel="0" collapsed="false">
      <c r="A283" s="0" t="n">
        <v>4811279</v>
      </c>
      <c r="B283" s="125" t="n">
        <v>43224</v>
      </c>
      <c r="C283" s="0" t="s">
        <v>8</v>
      </c>
      <c r="D283" s="0" t="s">
        <v>1088</v>
      </c>
      <c r="E283" s="0" t="s">
        <v>298</v>
      </c>
      <c r="F283" s="0" t="n">
        <v>279000</v>
      </c>
      <c r="G283" s="0" t="s">
        <v>80</v>
      </c>
      <c r="H283" s="0" t="s">
        <v>81</v>
      </c>
      <c r="I283" s="0" t="s">
        <v>299</v>
      </c>
      <c r="J283" s="0" t="s">
        <v>1089</v>
      </c>
      <c r="K283" s="0" t="s">
        <v>1090</v>
      </c>
      <c r="L283" s="0" t="s">
        <v>302</v>
      </c>
    </row>
    <row r="284" customFormat="false" ht="12.8" hidden="false" customHeight="false" outlineLevel="0" collapsed="false">
      <c r="A284" s="0" t="n">
        <v>4816333</v>
      </c>
      <c r="B284" s="125" t="n">
        <v>43241</v>
      </c>
      <c r="C284" s="0" t="s">
        <v>8</v>
      </c>
      <c r="D284" s="0" t="s">
        <v>1091</v>
      </c>
      <c r="E284" s="0" t="s">
        <v>298</v>
      </c>
      <c r="F284" s="0" t="n">
        <v>285000</v>
      </c>
      <c r="G284" s="0" t="s">
        <v>80</v>
      </c>
      <c r="H284" s="0" t="s">
        <v>81</v>
      </c>
      <c r="I284" s="0" t="s">
        <v>299</v>
      </c>
      <c r="J284" s="0" t="s">
        <v>1092</v>
      </c>
      <c r="K284" s="0" t="s">
        <v>1093</v>
      </c>
      <c r="L284" s="0" t="s">
        <v>302</v>
      </c>
    </row>
    <row r="285" customFormat="false" ht="12.8" hidden="false" customHeight="false" outlineLevel="0" collapsed="false">
      <c r="A285" s="0" t="n">
        <v>4814526</v>
      </c>
      <c r="B285" s="125" t="n">
        <v>43235</v>
      </c>
      <c r="C285" s="0" t="s">
        <v>8</v>
      </c>
      <c r="D285" s="0" t="s">
        <v>1094</v>
      </c>
      <c r="E285" s="0" t="s">
        <v>298</v>
      </c>
      <c r="F285" s="0" t="n">
        <v>295000</v>
      </c>
      <c r="G285" s="0" t="s">
        <v>80</v>
      </c>
      <c r="H285" s="0" t="s">
        <v>81</v>
      </c>
      <c r="I285" s="0" t="s">
        <v>299</v>
      </c>
      <c r="J285" s="0" t="s">
        <v>1095</v>
      </c>
      <c r="K285" s="0" t="s">
        <v>1096</v>
      </c>
      <c r="L285" s="0" t="s">
        <v>302</v>
      </c>
    </row>
    <row r="286" customFormat="false" ht="12.8" hidden="false" customHeight="false" outlineLevel="0" collapsed="false">
      <c r="A286" s="0" t="n">
        <v>4814476</v>
      </c>
      <c r="B286" s="125" t="n">
        <v>43235</v>
      </c>
      <c r="C286" s="0" t="s">
        <v>8</v>
      </c>
      <c r="D286" s="0" t="s">
        <v>1097</v>
      </c>
      <c r="E286" s="0" t="s">
        <v>298</v>
      </c>
      <c r="F286" s="0" t="n">
        <v>333000</v>
      </c>
      <c r="G286" s="0" t="s">
        <v>80</v>
      </c>
      <c r="H286" s="0" t="s">
        <v>81</v>
      </c>
      <c r="I286" s="0" t="s">
        <v>299</v>
      </c>
      <c r="J286" s="0" t="s">
        <v>1098</v>
      </c>
      <c r="K286" s="0" t="s">
        <v>1099</v>
      </c>
      <c r="L286" s="0" t="s">
        <v>302</v>
      </c>
    </row>
    <row r="287" customFormat="false" ht="12.8" hidden="false" customHeight="false" outlineLevel="0" collapsed="false">
      <c r="A287" s="0" t="n">
        <v>4814140</v>
      </c>
      <c r="B287" s="125" t="n">
        <v>43234</v>
      </c>
      <c r="C287" s="0" t="s">
        <v>8</v>
      </c>
      <c r="D287" s="0" t="s">
        <v>1100</v>
      </c>
      <c r="E287" s="0" t="s">
        <v>298</v>
      </c>
      <c r="F287" s="0" t="n">
        <v>485000</v>
      </c>
      <c r="G287" s="0" t="s">
        <v>80</v>
      </c>
      <c r="H287" s="0" t="s">
        <v>81</v>
      </c>
      <c r="I287" s="0" t="s">
        <v>299</v>
      </c>
      <c r="J287" s="0" t="s">
        <v>1101</v>
      </c>
      <c r="K287" s="0" t="s">
        <v>1102</v>
      </c>
      <c r="L287" s="0" t="s">
        <v>302</v>
      </c>
    </row>
    <row r="288" customFormat="false" ht="12.8" hidden="false" customHeight="false" outlineLevel="0" collapsed="false">
      <c r="A288" s="0" t="n">
        <v>4814175</v>
      </c>
      <c r="B288" s="125" t="n">
        <v>43234</v>
      </c>
      <c r="C288" s="0" t="s">
        <v>8</v>
      </c>
      <c r="D288" s="0" t="s">
        <v>1103</v>
      </c>
      <c r="E288" s="0" t="s">
        <v>298</v>
      </c>
      <c r="F288" s="0" t="n">
        <v>940000</v>
      </c>
      <c r="G288" s="0" t="s">
        <v>80</v>
      </c>
      <c r="H288" s="0" t="s">
        <v>81</v>
      </c>
      <c r="I288" s="0" t="s">
        <v>299</v>
      </c>
      <c r="J288" s="0" t="s">
        <v>1104</v>
      </c>
      <c r="K288" s="0" t="s">
        <v>1105</v>
      </c>
      <c r="L288" s="0" t="s">
        <v>302</v>
      </c>
    </row>
    <row r="289" customFormat="false" ht="12.8" hidden="false" customHeight="false" outlineLevel="0" collapsed="false">
      <c r="A289" s="0" t="n">
        <v>4818085</v>
      </c>
      <c r="B289" s="125" t="n">
        <v>43249</v>
      </c>
      <c r="C289" s="0" t="s">
        <v>8</v>
      </c>
      <c r="D289" s="0" t="s">
        <v>1106</v>
      </c>
      <c r="E289" s="0" t="s">
        <v>439</v>
      </c>
      <c r="F289" s="0" t="n">
        <v>170000</v>
      </c>
      <c r="G289" s="0" t="s">
        <v>80</v>
      </c>
      <c r="H289" s="0" t="s">
        <v>81</v>
      </c>
      <c r="I289" s="0" t="s">
        <v>299</v>
      </c>
      <c r="J289" s="0" t="s">
        <v>1107</v>
      </c>
      <c r="K289" s="0" t="s">
        <v>1108</v>
      </c>
      <c r="L289" s="0" t="s">
        <v>302</v>
      </c>
    </row>
    <row r="290" customFormat="false" ht="12.8" hidden="false" customHeight="false" outlineLevel="0" collapsed="false">
      <c r="A290" s="0" t="n">
        <v>4813028</v>
      </c>
      <c r="B290" s="125" t="n">
        <v>43230</v>
      </c>
      <c r="C290" s="0" t="s">
        <v>8</v>
      </c>
      <c r="D290" s="0" t="s">
        <v>1109</v>
      </c>
      <c r="E290" s="0" t="s">
        <v>298</v>
      </c>
      <c r="F290" s="0" t="n">
        <v>300000</v>
      </c>
      <c r="G290" s="0" t="s">
        <v>80</v>
      </c>
      <c r="H290" s="0" t="s">
        <v>81</v>
      </c>
      <c r="I290" s="0" t="s">
        <v>299</v>
      </c>
      <c r="J290" s="0" t="s">
        <v>1110</v>
      </c>
      <c r="K290" s="0" t="s">
        <v>1111</v>
      </c>
      <c r="L290" s="0" t="s">
        <v>302</v>
      </c>
    </row>
    <row r="291" customFormat="false" ht="12.8" hidden="false" customHeight="false" outlineLevel="0" collapsed="false">
      <c r="A291" s="0" t="n">
        <v>4810139</v>
      </c>
      <c r="B291" s="125" t="n">
        <v>43221</v>
      </c>
      <c r="C291" s="0" t="s">
        <v>8</v>
      </c>
      <c r="D291" s="0" t="s">
        <v>1112</v>
      </c>
      <c r="E291" s="0" t="s">
        <v>348</v>
      </c>
      <c r="F291" s="0" t="n">
        <v>355000</v>
      </c>
      <c r="G291" s="0" t="s">
        <v>82</v>
      </c>
      <c r="H291" s="0" t="s">
        <v>88</v>
      </c>
      <c r="I291" s="0" t="s">
        <v>299</v>
      </c>
      <c r="J291" s="0" t="s">
        <v>1113</v>
      </c>
      <c r="K291" s="0" t="s">
        <v>1114</v>
      </c>
      <c r="L291" s="0" t="s">
        <v>302</v>
      </c>
    </row>
    <row r="292" customFormat="false" ht="12.8" hidden="false" customHeight="false" outlineLevel="0" collapsed="false">
      <c r="A292" s="0" t="n">
        <v>4812942</v>
      </c>
      <c r="B292" s="125" t="n">
        <v>43229</v>
      </c>
      <c r="C292" s="0" t="s">
        <v>8</v>
      </c>
      <c r="D292" s="0" t="s">
        <v>1115</v>
      </c>
      <c r="E292" s="0" t="s">
        <v>323</v>
      </c>
      <c r="F292" s="0" t="n">
        <v>312000</v>
      </c>
      <c r="G292" s="0" t="s">
        <v>82</v>
      </c>
      <c r="H292" s="0" t="s">
        <v>90</v>
      </c>
      <c r="I292" s="0" t="s">
        <v>299</v>
      </c>
      <c r="J292" s="0" t="s">
        <v>1116</v>
      </c>
      <c r="K292" s="0" t="s">
        <v>1117</v>
      </c>
      <c r="L292" s="0" t="s">
        <v>302</v>
      </c>
    </row>
    <row r="293" customFormat="false" ht="12.8" hidden="false" customHeight="false" outlineLevel="0" collapsed="false">
      <c r="A293" s="0" t="n">
        <v>4819105</v>
      </c>
      <c r="B293" s="125" t="n">
        <v>43251</v>
      </c>
      <c r="C293" s="0" t="s">
        <v>8</v>
      </c>
      <c r="D293" s="0" t="s">
        <v>1118</v>
      </c>
      <c r="E293" s="0" t="s">
        <v>298</v>
      </c>
      <c r="F293" s="0" t="n">
        <v>497000</v>
      </c>
      <c r="G293" s="0" t="s">
        <v>82</v>
      </c>
      <c r="H293" s="0" t="s">
        <v>83</v>
      </c>
      <c r="I293" s="0" t="s">
        <v>299</v>
      </c>
      <c r="J293" s="0" t="s">
        <v>1119</v>
      </c>
      <c r="K293" s="0" t="s">
        <v>1120</v>
      </c>
      <c r="L293" s="0" t="s">
        <v>302</v>
      </c>
    </row>
    <row r="294" customFormat="false" ht="12.8" hidden="false" customHeight="false" outlineLevel="0" collapsed="false">
      <c r="A294" s="0" t="n">
        <v>4811795</v>
      </c>
      <c r="B294" s="125" t="n">
        <v>43227</v>
      </c>
      <c r="C294" s="0" t="s">
        <v>8</v>
      </c>
      <c r="D294" s="0" t="s">
        <v>1121</v>
      </c>
      <c r="E294" s="0" t="s">
        <v>298</v>
      </c>
      <c r="F294" s="0" t="n">
        <v>373000</v>
      </c>
      <c r="G294" s="0" t="s">
        <v>82</v>
      </c>
      <c r="H294" s="0" t="s">
        <v>90</v>
      </c>
      <c r="I294" s="0" t="s">
        <v>299</v>
      </c>
      <c r="J294" s="0" t="s">
        <v>1122</v>
      </c>
      <c r="K294" s="0" t="s">
        <v>1123</v>
      </c>
      <c r="L294" s="0" t="s">
        <v>302</v>
      </c>
    </row>
    <row r="295" customFormat="false" ht="12.8" hidden="false" customHeight="false" outlineLevel="0" collapsed="false">
      <c r="A295" s="0" t="n">
        <v>4815513</v>
      </c>
      <c r="B295" s="125" t="n">
        <v>43238</v>
      </c>
      <c r="C295" s="0" t="s">
        <v>8</v>
      </c>
      <c r="D295" s="0" t="s">
        <v>1124</v>
      </c>
      <c r="E295" s="0" t="s">
        <v>673</v>
      </c>
      <c r="F295" s="0" t="n">
        <v>2760000</v>
      </c>
      <c r="G295" s="0" t="s">
        <v>82</v>
      </c>
      <c r="H295" s="0" t="s">
        <v>88</v>
      </c>
      <c r="I295" s="0" t="s">
        <v>299</v>
      </c>
      <c r="J295" s="0" t="s">
        <v>1125</v>
      </c>
      <c r="K295" s="0" t="s">
        <v>1126</v>
      </c>
      <c r="L295" s="0" t="s">
        <v>302</v>
      </c>
    </row>
    <row r="296" customFormat="false" ht="12.8" hidden="false" customHeight="false" outlineLevel="0" collapsed="false">
      <c r="A296" s="0" t="n">
        <v>4812956</v>
      </c>
      <c r="B296" s="125" t="n">
        <v>43229</v>
      </c>
      <c r="C296" s="0" t="s">
        <v>8</v>
      </c>
      <c r="D296" s="0" t="s">
        <v>1127</v>
      </c>
      <c r="E296" s="0" t="s">
        <v>323</v>
      </c>
      <c r="F296" s="0" t="n">
        <v>363809</v>
      </c>
      <c r="G296" s="0" t="s">
        <v>82</v>
      </c>
      <c r="H296" s="0" t="s">
        <v>88</v>
      </c>
      <c r="I296" s="0" t="s">
        <v>521</v>
      </c>
      <c r="J296" s="0" t="s">
        <v>262</v>
      </c>
      <c r="K296" s="0" t="s">
        <v>1128</v>
      </c>
      <c r="L296" s="0" t="s">
        <v>302</v>
      </c>
    </row>
    <row r="297" customFormat="false" ht="12.8" hidden="false" customHeight="false" outlineLevel="0" collapsed="false">
      <c r="A297" s="0" t="n">
        <v>4816741</v>
      </c>
      <c r="B297" s="125" t="n">
        <v>43243</v>
      </c>
      <c r="C297" s="0" t="s">
        <v>8</v>
      </c>
      <c r="D297" s="0" t="s">
        <v>1129</v>
      </c>
      <c r="E297" s="0" t="s">
        <v>323</v>
      </c>
      <c r="F297" s="0" t="n">
        <v>207500</v>
      </c>
      <c r="G297" s="0" t="s">
        <v>82</v>
      </c>
      <c r="H297" s="0" t="s">
        <v>86</v>
      </c>
      <c r="I297" s="0" t="s">
        <v>299</v>
      </c>
      <c r="J297" s="0" t="s">
        <v>1130</v>
      </c>
      <c r="K297" s="0" t="s">
        <v>1131</v>
      </c>
      <c r="L297" s="0" t="s">
        <v>302</v>
      </c>
    </row>
    <row r="298" customFormat="false" ht="12.8" hidden="false" customHeight="false" outlineLevel="0" collapsed="false">
      <c r="A298" s="0" t="n">
        <v>4816862</v>
      </c>
      <c r="B298" s="125" t="n">
        <v>43243</v>
      </c>
      <c r="C298" s="0" t="s">
        <v>8</v>
      </c>
      <c r="D298" s="0" t="s">
        <v>1132</v>
      </c>
      <c r="E298" s="0" t="s">
        <v>298</v>
      </c>
      <c r="F298" s="0" t="n">
        <v>254000</v>
      </c>
      <c r="G298" s="0" t="s">
        <v>82</v>
      </c>
      <c r="H298" s="0" t="s">
        <v>90</v>
      </c>
      <c r="I298" s="0" t="s">
        <v>299</v>
      </c>
      <c r="J298" s="0" t="s">
        <v>1133</v>
      </c>
      <c r="K298" s="0" t="s">
        <v>1134</v>
      </c>
      <c r="L298" s="0" t="s">
        <v>302</v>
      </c>
    </row>
    <row r="299" customFormat="false" ht="12.8" hidden="false" customHeight="false" outlineLevel="0" collapsed="false">
      <c r="A299" s="0" t="n">
        <v>4819043</v>
      </c>
      <c r="B299" s="125" t="n">
        <v>43251</v>
      </c>
      <c r="C299" s="0" t="s">
        <v>8</v>
      </c>
      <c r="D299" s="0" t="s">
        <v>1135</v>
      </c>
      <c r="E299" s="0" t="s">
        <v>298</v>
      </c>
      <c r="F299" s="0" t="n">
        <v>1300000</v>
      </c>
      <c r="G299" s="0" t="s">
        <v>82</v>
      </c>
      <c r="H299" s="0" t="s">
        <v>90</v>
      </c>
      <c r="I299" s="0" t="s">
        <v>299</v>
      </c>
      <c r="J299" s="0" t="s">
        <v>1136</v>
      </c>
      <c r="K299" s="0" t="s">
        <v>1137</v>
      </c>
      <c r="L299" s="0" t="s">
        <v>302</v>
      </c>
    </row>
    <row r="300" customFormat="false" ht="12.8" hidden="false" customHeight="false" outlineLevel="0" collapsed="false">
      <c r="A300" s="0" t="n">
        <v>4815338</v>
      </c>
      <c r="B300" s="125" t="n">
        <v>43237</v>
      </c>
      <c r="C300" s="0" t="s">
        <v>8</v>
      </c>
      <c r="D300" s="0" t="s">
        <v>1138</v>
      </c>
      <c r="E300" s="0" t="s">
        <v>298</v>
      </c>
      <c r="F300" s="0" t="n">
        <v>545000</v>
      </c>
      <c r="G300" s="0" t="s">
        <v>82</v>
      </c>
      <c r="H300" s="0" t="s">
        <v>84</v>
      </c>
      <c r="I300" s="0" t="s">
        <v>299</v>
      </c>
      <c r="J300" s="0" t="s">
        <v>1139</v>
      </c>
      <c r="K300" s="0" t="s">
        <v>1140</v>
      </c>
      <c r="L300" s="0" t="s">
        <v>302</v>
      </c>
    </row>
    <row r="301" customFormat="false" ht="12.8" hidden="false" customHeight="false" outlineLevel="0" collapsed="false">
      <c r="A301" s="0" t="n">
        <v>4816846</v>
      </c>
      <c r="B301" s="125" t="n">
        <v>43243</v>
      </c>
      <c r="C301" s="0" t="s">
        <v>8</v>
      </c>
      <c r="D301" s="0" t="s">
        <v>1141</v>
      </c>
      <c r="E301" s="0" t="s">
        <v>323</v>
      </c>
      <c r="F301" s="0" t="n">
        <v>375884</v>
      </c>
      <c r="G301" s="0" t="s">
        <v>82</v>
      </c>
      <c r="H301" s="0" t="s">
        <v>88</v>
      </c>
      <c r="I301" s="0" t="s">
        <v>521</v>
      </c>
      <c r="J301" s="0" t="s">
        <v>262</v>
      </c>
      <c r="K301" s="0" t="s">
        <v>1142</v>
      </c>
      <c r="L301" s="0" t="s">
        <v>302</v>
      </c>
    </row>
    <row r="302" customFormat="false" ht="12.8" hidden="false" customHeight="false" outlineLevel="0" collapsed="false">
      <c r="A302" s="0" t="n">
        <v>4816840</v>
      </c>
      <c r="B302" s="125" t="n">
        <v>43243</v>
      </c>
      <c r="C302" s="0" t="s">
        <v>8</v>
      </c>
      <c r="D302" s="0" t="s">
        <v>1143</v>
      </c>
      <c r="E302" s="0" t="s">
        <v>298</v>
      </c>
      <c r="F302" s="0" t="n">
        <v>335000</v>
      </c>
      <c r="G302" s="0" t="s">
        <v>82</v>
      </c>
      <c r="H302" s="0" t="s">
        <v>83</v>
      </c>
      <c r="I302" s="0" t="s">
        <v>299</v>
      </c>
      <c r="J302" s="0" t="s">
        <v>1144</v>
      </c>
      <c r="K302" s="0" t="s">
        <v>1145</v>
      </c>
      <c r="L302" s="0" t="s">
        <v>302</v>
      </c>
    </row>
    <row r="303" customFormat="false" ht="12.8" hidden="false" customHeight="false" outlineLevel="0" collapsed="false">
      <c r="A303" s="0" t="n">
        <v>4816835</v>
      </c>
      <c r="B303" s="125" t="n">
        <v>43243</v>
      </c>
      <c r="C303" s="0" t="s">
        <v>8</v>
      </c>
      <c r="D303" s="0" t="s">
        <v>1146</v>
      </c>
      <c r="E303" s="0" t="s">
        <v>298</v>
      </c>
      <c r="F303" s="0" t="n">
        <v>325000</v>
      </c>
      <c r="G303" s="0" t="s">
        <v>82</v>
      </c>
      <c r="H303" s="0" t="s">
        <v>85</v>
      </c>
      <c r="I303" s="0" t="s">
        <v>299</v>
      </c>
      <c r="J303" s="0" t="s">
        <v>1147</v>
      </c>
      <c r="K303" s="0" t="s">
        <v>1148</v>
      </c>
      <c r="L303" s="0" t="s">
        <v>302</v>
      </c>
    </row>
    <row r="304" customFormat="false" ht="12.8" hidden="false" customHeight="false" outlineLevel="0" collapsed="false">
      <c r="A304" s="0" t="n">
        <v>4815346</v>
      </c>
      <c r="B304" s="125" t="n">
        <v>43237</v>
      </c>
      <c r="C304" s="0" t="s">
        <v>8</v>
      </c>
      <c r="D304" s="0" t="s">
        <v>1149</v>
      </c>
      <c r="E304" s="0" t="s">
        <v>348</v>
      </c>
      <c r="F304" s="0" t="n">
        <v>185000</v>
      </c>
      <c r="G304" s="0" t="s">
        <v>82</v>
      </c>
      <c r="H304" s="0" t="s">
        <v>90</v>
      </c>
      <c r="I304" s="0" t="s">
        <v>299</v>
      </c>
      <c r="J304" s="0" t="s">
        <v>1150</v>
      </c>
      <c r="K304" s="0" t="s">
        <v>1151</v>
      </c>
      <c r="L304" s="0" t="s">
        <v>302</v>
      </c>
    </row>
    <row r="305" customFormat="false" ht="12.8" hidden="false" customHeight="false" outlineLevel="0" collapsed="false">
      <c r="A305" s="0" t="n">
        <v>4813797</v>
      </c>
      <c r="B305" s="125" t="n">
        <v>43231</v>
      </c>
      <c r="C305" s="0" t="s">
        <v>8</v>
      </c>
      <c r="D305" s="0" t="s">
        <v>1152</v>
      </c>
      <c r="E305" s="0" t="s">
        <v>298</v>
      </c>
      <c r="F305" s="0" t="n">
        <v>275000</v>
      </c>
      <c r="G305" s="0" t="s">
        <v>82</v>
      </c>
      <c r="H305" s="0" t="s">
        <v>90</v>
      </c>
      <c r="I305" s="0" t="s">
        <v>299</v>
      </c>
      <c r="J305" s="0" t="s">
        <v>1153</v>
      </c>
      <c r="K305" s="0" t="s">
        <v>1154</v>
      </c>
      <c r="L305" s="0" t="s">
        <v>302</v>
      </c>
    </row>
    <row r="306" customFormat="false" ht="12.8" hidden="false" customHeight="false" outlineLevel="0" collapsed="false">
      <c r="A306" s="0" t="n">
        <v>4811963</v>
      </c>
      <c r="B306" s="125" t="n">
        <v>43228</v>
      </c>
      <c r="C306" s="0" t="s">
        <v>8</v>
      </c>
      <c r="D306" s="0" t="s">
        <v>1155</v>
      </c>
      <c r="E306" s="0" t="s">
        <v>298</v>
      </c>
      <c r="F306" s="0" t="n">
        <v>845000</v>
      </c>
      <c r="G306" s="0" t="s">
        <v>82</v>
      </c>
      <c r="H306" s="0" t="s">
        <v>85</v>
      </c>
      <c r="I306" s="0" t="s">
        <v>299</v>
      </c>
      <c r="J306" s="0" t="s">
        <v>1156</v>
      </c>
      <c r="K306" s="0" t="s">
        <v>1157</v>
      </c>
      <c r="L306" s="0" t="s">
        <v>302</v>
      </c>
    </row>
    <row r="307" customFormat="false" ht="12.8" hidden="false" customHeight="false" outlineLevel="0" collapsed="false">
      <c r="A307" s="0" t="n">
        <v>4819048</v>
      </c>
      <c r="B307" s="125" t="n">
        <v>43251</v>
      </c>
      <c r="C307" s="0" t="s">
        <v>8</v>
      </c>
      <c r="D307" s="0" t="s">
        <v>1158</v>
      </c>
      <c r="E307" s="0" t="s">
        <v>348</v>
      </c>
      <c r="F307" s="0" t="n">
        <v>120000</v>
      </c>
      <c r="G307" s="0" t="s">
        <v>82</v>
      </c>
      <c r="H307" s="0" t="s">
        <v>89</v>
      </c>
      <c r="I307" s="0" t="s">
        <v>299</v>
      </c>
      <c r="J307" s="0" t="s">
        <v>1159</v>
      </c>
      <c r="K307" s="0" t="s">
        <v>1160</v>
      </c>
      <c r="L307" s="0" t="s">
        <v>302</v>
      </c>
    </row>
    <row r="308" customFormat="false" ht="12.8" hidden="false" customHeight="false" outlineLevel="0" collapsed="false">
      <c r="A308" s="0" t="n">
        <v>4816783</v>
      </c>
      <c r="B308" s="125" t="n">
        <v>43243</v>
      </c>
      <c r="C308" s="0" t="s">
        <v>8</v>
      </c>
      <c r="D308" s="0" t="s">
        <v>1161</v>
      </c>
      <c r="E308" s="0" t="s">
        <v>319</v>
      </c>
      <c r="F308" s="0" t="n">
        <v>505000</v>
      </c>
      <c r="G308" s="0" t="s">
        <v>82</v>
      </c>
      <c r="H308" s="0" t="s">
        <v>88</v>
      </c>
      <c r="I308" s="0" t="s">
        <v>299</v>
      </c>
      <c r="J308" s="0" t="s">
        <v>1162</v>
      </c>
      <c r="K308" s="0" t="s">
        <v>1163</v>
      </c>
      <c r="L308" s="0" t="s">
        <v>302</v>
      </c>
    </row>
    <row r="309" customFormat="false" ht="12.8" hidden="false" customHeight="false" outlineLevel="0" collapsed="false">
      <c r="A309" s="0" t="n">
        <v>4816647</v>
      </c>
      <c r="B309" s="125" t="n">
        <v>43242</v>
      </c>
      <c r="C309" s="0" t="s">
        <v>8</v>
      </c>
      <c r="D309" s="0" t="s">
        <v>1164</v>
      </c>
      <c r="E309" s="0" t="s">
        <v>323</v>
      </c>
      <c r="F309" s="0" t="n">
        <v>177100</v>
      </c>
      <c r="G309" s="0" t="s">
        <v>82</v>
      </c>
      <c r="H309" s="0" t="s">
        <v>85</v>
      </c>
      <c r="I309" s="0" t="s">
        <v>299</v>
      </c>
      <c r="J309" s="0" t="s">
        <v>1165</v>
      </c>
      <c r="K309" s="0" t="s">
        <v>1166</v>
      </c>
      <c r="L309" s="0" t="s">
        <v>302</v>
      </c>
    </row>
    <row r="310" customFormat="false" ht="12.8" hidden="false" customHeight="false" outlineLevel="0" collapsed="false">
      <c r="A310" s="0" t="n">
        <v>4811289</v>
      </c>
      <c r="B310" s="125" t="n">
        <v>43224</v>
      </c>
      <c r="C310" s="0" t="s">
        <v>8</v>
      </c>
      <c r="D310" s="0" t="s">
        <v>1167</v>
      </c>
      <c r="E310" s="0" t="s">
        <v>298</v>
      </c>
      <c r="F310" s="0" t="n">
        <v>325000</v>
      </c>
      <c r="G310" s="0" t="s">
        <v>82</v>
      </c>
      <c r="H310" s="0" t="s">
        <v>86</v>
      </c>
      <c r="I310" s="0" t="s">
        <v>299</v>
      </c>
      <c r="J310" s="0" t="s">
        <v>1168</v>
      </c>
      <c r="K310" s="0" t="s">
        <v>1169</v>
      </c>
      <c r="L310" s="0" t="s">
        <v>302</v>
      </c>
    </row>
    <row r="311" customFormat="false" ht="12.8" hidden="false" customHeight="false" outlineLevel="0" collapsed="false">
      <c r="A311" s="0" t="n">
        <v>4810322</v>
      </c>
      <c r="B311" s="125" t="n">
        <v>43221</v>
      </c>
      <c r="C311" s="0" t="s">
        <v>8</v>
      </c>
      <c r="D311" s="0" t="s">
        <v>1170</v>
      </c>
      <c r="E311" s="0" t="s">
        <v>298</v>
      </c>
      <c r="F311" s="0" t="n">
        <v>290000</v>
      </c>
      <c r="G311" s="0" t="s">
        <v>82</v>
      </c>
      <c r="H311" s="0" t="s">
        <v>90</v>
      </c>
      <c r="I311" s="0" t="s">
        <v>299</v>
      </c>
      <c r="J311" s="0" t="s">
        <v>1171</v>
      </c>
      <c r="K311" s="0" t="s">
        <v>437</v>
      </c>
      <c r="L311" s="0" t="s">
        <v>302</v>
      </c>
    </row>
    <row r="312" customFormat="false" ht="12.8" hidden="false" customHeight="false" outlineLevel="0" collapsed="false">
      <c r="A312" s="0" t="n">
        <v>4816732</v>
      </c>
      <c r="B312" s="125" t="n">
        <v>43243</v>
      </c>
      <c r="C312" s="0" t="s">
        <v>8</v>
      </c>
      <c r="D312" s="0" t="s">
        <v>1172</v>
      </c>
      <c r="E312" s="0" t="s">
        <v>323</v>
      </c>
      <c r="F312" s="0" t="n">
        <v>380369</v>
      </c>
      <c r="G312" s="0" t="s">
        <v>82</v>
      </c>
      <c r="H312" s="0" t="s">
        <v>88</v>
      </c>
      <c r="I312" s="0" t="s">
        <v>521</v>
      </c>
      <c r="J312" s="0" t="s">
        <v>262</v>
      </c>
      <c r="K312" s="0" t="s">
        <v>1173</v>
      </c>
      <c r="L312" s="0" t="s">
        <v>302</v>
      </c>
    </row>
    <row r="313" customFormat="false" ht="12.8" hidden="false" customHeight="false" outlineLevel="0" collapsed="false">
      <c r="A313" s="0" t="n">
        <v>4813793</v>
      </c>
      <c r="B313" s="125" t="n">
        <v>43231</v>
      </c>
      <c r="C313" s="0" t="s">
        <v>8</v>
      </c>
      <c r="D313" s="0" t="s">
        <v>1174</v>
      </c>
      <c r="E313" s="0" t="s">
        <v>298</v>
      </c>
      <c r="F313" s="0" t="n">
        <v>382000</v>
      </c>
      <c r="G313" s="0" t="s">
        <v>82</v>
      </c>
      <c r="H313" s="0" t="s">
        <v>83</v>
      </c>
      <c r="I313" s="0" t="s">
        <v>299</v>
      </c>
      <c r="J313" s="0" t="s">
        <v>1175</v>
      </c>
      <c r="K313" s="0" t="s">
        <v>1176</v>
      </c>
      <c r="L313" s="0" t="s">
        <v>302</v>
      </c>
    </row>
    <row r="314" customFormat="false" ht="12.8" hidden="false" customHeight="false" outlineLevel="0" collapsed="false">
      <c r="A314" s="0" t="n">
        <v>4815614</v>
      </c>
      <c r="B314" s="125" t="n">
        <v>43238</v>
      </c>
      <c r="C314" s="0" t="s">
        <v>8</v>
      </c>
      <c r="D314" s="0" t="s">
        <v>1177</v>
      </c>
      <c r="E314" s="0" t="s">
        <v>673</v>
      </c>
      <c r="F314" s="0" t="n">
        <v>475000</v>
      </c>
      <c r="G314" s="0" t="s">
        <v>82</v>
      </c>
      <c r="H314" s="0" t="s">
        <v>88</v>
      </c>
      <c r="I314" s="0" t="s">
        <v>299</v>
      </c>
      <c r="J314" s="0" t="s">
        <v>1178</v>
      </c>
      <c r="K314" s="0" t="s">
        <v>1179</v>
      </c>
      <c r="L314" s="0" t="s">
        <v>302</v>
      </c>
    </row>
    <row r="315" customFormat="false" ht="12.8" hidden="false" customHeight="false" outlineLevel="0" collapsed="false">
      <c r="A315" s="0" t="n">
        <v>4812919</v>
      </c>
      <c r="B315" s="125" t="n">
        <v>43229</v>
      </c>
      <c r="C315" s="0" t="s">
        <v>8</v>
      </c>
      <c r="D315" s="0" t="s">
        <v>1180</v>
      </c>
      <c r="E315" s="0" t="s">
        <v>298</v>
      </c>
      <c r="F315" s="0" t="n">
        <v>345000</v>
      </c>
      <c r="G315" s="0" t="s">
        <v>82</v>
      </c>
      <c r="H315" s="0" t="s">
        <v>85</v>
      </c>
      <c r="I315" s="0" t="s">
        <v>299</v>
      </c>
      <c r="J315" s="0" t="s">
        <v>1181</v>
      </c>
      <c r="K315" s="0" t="s">
        <v>1182</v>
      </c>
      <c r="L315" s="0" t="s">
        <v>302</v>
      </c>
    </row>
    <row r="316" customFormat="false" ht="12.8" hidden="false" customHeight="false" outlineLevel="0" collapsed="false">
      <c r="A316" s="0" t="n">
        <v>4816637</v>
      </c>
      <c r="B316" s="125" t="n">
        <v>43242</v>
      </c>
      <c r="C316" s="0" t="s">
        <v>8</v>
      </c>
      <c r="D316" s="0" t="s">
        <v>1183</v>
      </c>
      <c r="E316" s="0" t="s">
        <v>673</v>
      </c>
      <c r="F316" s="0" t="n">
        <v>2250000</v>
      </c>
      <c r="G316" s="0" t="s">
        <v>82</v>
      </c>
      <c r="H316" s="0" t="s">
        <v>88</v>
      </c>
      <c r="I316" s="0" t="s">
        <v>299</v>
      </c>
      <c r="J316" s="0" t="s">
        <v>1184</v>
      </c>
      <c r="K316" s="0" t="s">
        <v>1185</v>
      </c>
      <c r="L316" s="0" t="s">
        <v>302</v>
      </c>
    </row>
    <row r="317" customFormat="false" ht="12.8" hidden="false" customHeight="false" outlineLevel="0" collapsed="false">
      <c r="A317" s="0" t="n">
        <v>4816635</v>
      </c>
      <c r="B317" s="125" t="n">
        <v>43242</v>
      </c>
      <c r="C317" s="0" t="s">
        <v>8</v>
      </c>
      <c r="D317" s="0" t="s">
        <v>1186</v>
      </c>
      <c r="E317" s="0" t="s">
        <v>298</v>
      </c>
      <c r="F317" s="0" t="n">
        <v>500000</v>
      </c>
      <c r="G317" s="0" t="s">
        <v>82</v>
      </c>
      <c r="H317" s="0" t="s">
        <v>86</v>
      </c>
      <c r="I317" s="0" t="s">
        <v>299</v>
      </c>
      <c r="J317" s="0" t="s">
        <v>1187</v>
      </c>
      <c r="K317" s="0" t="s">
        <v>1188</v>
      </c>
      <c r="L317" s="0" t="s">
        <v>302</v>
      </c>
    </row>
    <row r="318" customFormat="false" ht="12.8" hidden="false" customHeight="false" outlineLevel="0" collapsed="false">
      <c r="A318" s="0" t="n">
        <v>4819059</v>
      </c>
      <c r="B318" s="125" t="n">
        <v>43251</v>
      </c>
      <c r="C318" s="0" t="s">
        <v>8</v>
      </c>
      <c r="D318" s="0" t="s">
        <v>1189</v>
      </c>
      <c r="E318" s="0" t="s">
        <v>298</v>
      </c>
      <c r="F318" s="0" t="n">
        <v>265000</v>
      </c>
      <c r="G318" s="0" t="s">
        <v>82</v>
      </c>
      <c r="H318" s="0" t="s">
        <v>85</v>
      </c>
      <c r="I318" s="0" t="s">
        <v>299</v>
      </c>
      <c r="J318" s="0" t="s">
        <v>1190</v>
      </c>
      <c r="K318" s="0" t="s">
        <v>1191</v>
      </c>
      <c r="L318" s="0" t="s">
        <v>302</v>
      </c>
    </row>
    <row r="319" customFormat="false" ht="12.8" hidden="false" customHeight="false" outlineLevel="0" collapsed="false">
      <c r="A319" s="0" t="n">
        <v>4813777</v>
      </c>
      <c r="B319" s="125" t="n">
        <v>43231</v>
      </c>
      <c r="C319" s="0" t="s">
        <v>8</v>
      </c>
      <c r="D319" s="0" t="s">
        <v>1192</v>
      </c>
      <c r="E319" s="0" t="s">
        <v>323</v>
      </c>
      <c r="F319" s="0" t="n">
        <v>300000</v>
      </c>
      <c r="G319" s="0" t="s">
        <v>82</v>
      </c>
      <c r="H319" s="0" t="s">
        <v>83</v>
      </c>
      <c r="I319" s="0" t="s">
        <v>299</v>
      </c>
      <c r="J319" s="0" t="s">
        <v>1193</v>
      </c>
      <c r="K319" s="0" t="s">
        <v>1194</v>
      </c>
      <c r="L319" s="0" t="s">
        <v>302</v>
      </c>
    </row>
    <row r="320" customFormat="false" ht="12.8" hidden="false" customHeight="false" outlineLevel="0" collapsed="false">
      <c r="A320" s="0" t="n">
        <v>4815399</v>
      </c>
      <c r="B320" s="125" t="n">
        <v>43237</v>
      </c>
      <c r="C320" s="0" t="s">
        <v>8</v>
      </c>
      <c r="D320" s="0" t="s">
        <v>1195</v>
      </c>
      <c r="E320" s="0" t="s">
        <v>348</v>
      </c>
      <c r="F320" s="0" t="n">
        <v>159000</v>
      </c>
      <c r="G320" s="0" t="s">
        <v>82</v>
      </c>
      <c r="H320" s="0" t="s">
        <v>86</v>
      </c>
      <c r="I320" s="0" t="s">
        <v>299</v>
      </c>
      <c r="J320" s="0" t="s">
        <v>1196</v>
      </c>
      <c r="K320" s="0" t="s">
        <v>1197</v>
      </c>
      <c r="L320" s="0" t="s">
        <v>302</v>
      </c>
    </row>
    <row r="321" customFormat="false" ht="12.8" hidden="false" customHeight="false" outlineLevel="0" collapsed="false">
      <c r="A321" s="0" t="n">
        <v>4815423</v>
      </c>
      <c r="B321" s="125" t="n">
        <v>43237</v>
      </c>
      <c r="C321" s="0" t="s">
        <v>8</v>
      </c>
      <c r="D321" s="0" t="s">
        <v>1198</v>
      </c>
      <c r="E321" s="0" t="s">
        <v>298</v>
      </c>
      <c r="F321" s="0" t="n">
        <v>1350000</v>
      </c>
      <c r="G321" s="0" t="s">
        <v>82</v>
      </c>
      <c r="H321" s="0" t="s">
        <v>84</v>
      </c>
      <c r="I321" s="0" t="s">
        <v>299</v>
      </c>
      <c r="J321" s="0" t="s">
        <v>1199</v>
      </c>
      <c r="K321" s="0" t="s">
        <v>1200</v>
      </c>
      <c r="L321" s="0" t="s">
        <v>302</v>
      </c>
    </row>
    <row r="322" customFormat="false" ht="12.8" hidden="false" customHeight="false" outlineLevel="0" collapsed="false">
      <c r="A322" s="0" t="n">
        <v>4815442</v>
      </c>
      <c r="B322" s="125" t="n">
        <v>43237</v>
      </c>
      <c r="C322" s="0" t="s">
        <v>8</v>
      </c>
      <c r="D322" s="0" t="s">
        <v>1201</v>
      </c>
      <c r="E322" s="0" t="s">
        <v>348</v>
      </c>
      <c r="F322" s="0" t="n">
        <v>680000</v>
      </c>
      <c r="G322" s="0" t="s">
        <v>82</v>
      </c>
      <c r="H322" s="0" t="s">
        <v>90</v>
      </c>
      <c r="I322" s="0" t="s">
        <v>299</v>
      </c>
      <c r="J322" s="0" t="s">
        <v>1202</v>
      </c>
      <c r="K322" s="0" t="s">
        <v>1203</v>
      </c>
      <c r="L322" s="0" t="s">
        <v>302</v>
      </c>
    </row>
    <row r="323" customFormat="false" ht="12.8" hidden="false" customHeight="false" outlineLevel="0" collapsed="false">
      <c r="A323" s="0" t="n">
        <v>4810327</v>
      </c>
      <c r="B323" s="125" t="n">
        <v>43221</v>
      </c>
      <c r="C323" s="0" t="s">
        <v>8</v>
      </c>
      <c r="D323" s="0" t="s">
        <v>1204</v>
      </c>
      <c r="E323" s="0" t="s">
        <v>298</v>
      </c>
      <c r="F323" s="0" t="n">
        <v>1165000</v>
      </c>
      <c r="G323" s="0" t="s">
        <v>82</v>
      </c>
      <c r="H323" s="0" t="s">
        <v>85</v>
      </c>
      <c r="I323" s="0" t="s">
        <v>299</v>
      </c>
      <c r="J323" s="0" t="s">
        <v>1205</v>
      </c>
      <c r="K323" s="0" t="s">
        <v>1206</v>
      </c>
      <c r="L323" s="0" t="s">
        <v>302</v>
      </c>
    </row>
    <row r="324" customFormat="false" ht="12.8" hidden="false" customHeight="false" outlineLevel="0" collapsed="false">
      <c r="A324" s="0" t="n">
        <v>4816780</v>
      </c>
      <c r="B324" s="125" t="n">
        <v>43243</v>
      </c>
      <c r="C324" s="0" t="s">
        <v>8</v>
      </c>
      <c r="D324" s="0" t="s">
        <v>1207</v>
      </c>
      <c r="E324" s="0" t="s">
        <v>323</v>
      </c>
      <c r="F324" s="0" t="n">
        <v>299525</v>
      </c>
      <c r="G324" s="0" t="s">
        <v>82</v>
      </c>
      <c r="H324" s="0" t="s">
        <v>88</v>
      </c>
      <c r="I324" s="0" t="s">
        <v>521</v>
      </c>
      <c r="J324" s="0" t="s">
        <v>262</v>
      </c>
      <c r="K324" s="0" t="s">
        <v>1208</v>
      </c>
      <c r="L324" s="0" t="s">
        <v>302</v>
      </c>
    </row>
    <row r="325" customFormat="false" ht="12.8" hidden="false" customHeight="false" outlineLevel="0" collapsed="false">
      <c r="A325" s="0" t="n">
        <v>4815854</v>
      </c>
      <c r="B325" s="125" t="n">
        <v>43238</v>
      </c>
      <c r="C325" s="0" t="s">
        <v>8</v>
      </c>
      <c r="D325" s="0" t="s">
        <v>1209</v>
      </c>
      <c r="E325" s="0" t="s">
        <v>298</v>
      </c>
      <c r="F325" s="0" t="n">
        <v>397000</v>
      </c>
      <c r="G325" s="0" t="s">
        <v>82</v>
      </c>
      <c r="H325" s="0" t="s">
        <v>90</v>
      </c>
      <c r="I325" s="0" t="s">
        <v>299</v>
      </c>
      <c r="J325" s="0" t="s">
        <v>1210</v>
      </c>
      <c r="K325" s="0" t="s">
        <v>1211</v>
      </c>
      <c r="L325" s="0" t="s">
        <v>302</v>
      </c>
    </row>
    <row r="326" customFormat="false" ht="12.8" hidden="false" customHeight="false" outlineLevel="0" collapsed="false">
      <c r="A326" s="0" t="n">
        <v>4815938</v>
      </c>
      <c r="B326" s="125" t="n">
        <v>43238</v>
      </c>
      <c r="C326" s="0" t="s">
        <v>8</v>
      </c>
      <c r="D326" s="0" t="s">
        <v>1212</v>
      </c>
      <c r="E326" s="0" t="s">
        <v>493</v>
      </c>
      <c r="F326" s="0" t="n">
        <v>265000</v>
      </c>
      <c r="G326" s="0" t="s">
        <v>82</v>
      </c>
      <c r="H326" s="0" t="s">
        <v>90</v>
      </c>
      <c r="I326" s="0" t="s">
        <v>299</v>
      </c>
      <c r="J326" s="0" t="s">
        <v>1213</v>
      </c>
      <c r="K326" s="0" t="s">
        <v>1214</v>
      </c>
      <c r="L326" s="0" t="s">
        <v>302</v>
      </c>
    </row>
    <row r="327" customFormat="false" ht="12.8" hidden="false" customHeight="false" outlineLevel="0" collapsed="false">
      <c r="A327" s="0" t="n">
        <v>4815933</v>
      </c>
      <c r="B327" s="125" t="n">
        <v>43238</v>
      </c>
      <c r="C327" s="0" t="s">
        <v>8</v>
      </c>
      <c r="D327" s="0" t="s">
        <v>1215</v>
      </c>
      <c r="E327" s="0" t="s">
        <v>298</v>
      </c>
      <c r="F327" s="0" t="n">
        <v>328000</v>
      </c>
      <c r="G327" s="0" t="s">
        <v>82</v>
      </c>
      <c r="H327" s="0" t="s">
        <v>90</v>
      </c>
      <c r="I327" s="0" t="s">
        <v>299</v>
      </c>
      <c r="J327" s="0" t="s">
        <v>1216</v>
      </c>
      <c r="K327" s="0" t="s">
        <v>1217</v>
      </c>
      <c r="L327" s="0" t="s">
        <v>302</v>
      </c>
    </row>
    <row r="328" customFormat="false" ht="12.8" hidden="false" customHeight="false" outlineLevel="0" collapsed="false">
      <c r="A328" s="0" t="n">
        <v>4811746</v>
      </c>
      <c r="B328" s="125" t="n">
        <v>43227</v>
      </c>
      <c r="C328" s="0" t="s">
        <v>8</v>
      </c>
      <c r="D328" s="0" t="s">
        <v>1218</v>
      </c>
      <c r="E328" s="0" t="s">
        <v>298</v>
      </c>
      <c r="F328" s="0" t="n">
        <v>425000</v>
      </c>
      <c r="G328" s="0" t="s">
        <v>82</v>
      </c>
      <c r="H328" s="0" t="s">
        <v>83</v>
      </c>
      <c r="I328" s="0" t="s">
        <v>299</v>
      </c>
      <c r="J328" s="0" t="s">
        <v>1219</v>
      </c>
      <c r="K328" s="0" t="s">
        <v>1220</v>
      </c>
      <c r="L328" s="0" t="s">
        <v>302</v>
      </c>
    </row>
    <row r="329" customFormat="false" ht="12.8" hidden="false" customHeight="false" outlineLevel="0" collapsed="false">
      <c r="A329" s="0" t="n">
        <v>4815914</v>
      </c>
      <c r="B329" s="125" t="n">
        <v>43238</v>
      </c>
      <c r="C329" s="0" t="s">
        <v>8</v>
      </c>
      <c r="D329" s="0" t="s">
        <v>1221</v>
      </c>
      <c r="E329" s="0" t="s">
        <v>298</v>
      </c>
      <c r="F329" s="0" t="n">
        <v>400000</v>
      </c>
      <c r="G329" s="0" t="s">
        <v>82</v>
      </c>
      <c r="H329" s="0" t="s">
        <v>90</v>
      </c>
      <c r="I329" s="0" t="s">
        <v>299</v>
      </c>
      <c r="J329" s="0" t="s">
        <v>1222</v>
      </c>
      <c r="K329" s="0" t="s">
        <v>1223</v>
      </c>
      <c r="L329" s="0" t="s">
        <v>302</v>
      </c>
    </row>
    <row r="330" customFormat="false" ht="12.8" hidden="false" customHeight="false" outlineLevel="0" collapsed="false">
      <c r="A330" s="0" t="n">
        <v>4813214</v>
      </c>
      <c r="B330" s="125" t="n">
        <v>43230</v>
      </c>
      <c r="C330" s="0" t="s">
        <v>8</v>
      </c>
      <c r="D330" s="0" t="s">
        <v>1224</v>
      </c>
      <c r="E330" s="0" t="s">
        <v>348</v>
      </c>
      <c r="F330" s="0" t="n">
        <v>48500</v>
      </c>
      <c r="G330" s="0" t="s">
        <v>82</v>
      </c>
      <c r="H330" s="0" t="s">
        <v>90</v>
      </c>
      <c r="I330" s="0" t="s">
        <v>299</v>
      </c>
      <c r="J330" s="0" t="s">
        <v>1225</v>
      </c>
      <c r="K330" s="0" t="s">
        <v>1226</v>
      </c>
      <c r="L330" s="0" t="s">
        <v>302</v>
      </c>
    </row>
    <row r="331" customFormat="false" ht="12.8" hidden="false" customHeight="false" outlineLevel="0" collapsed="false">
      <c r="A331" s="0" t="n">
        <v>4815890</v>
      </c>
      <c r="B331" s="125" t="n">
        <v>43238</v>
      </c>
      <c r="C331" s="0" t="s">
        <v>8</v>
      </c>
      <c r="D331" s="0" t="s">
        <v>1227</v>
      </c>
      <c r="E331" s="0" t="s">
        <v>298</v>
      </c>
      <c r="F331" s="0" t="n">
        <v>295000</v>
      </c>
      <c r="G331" s="0" t="s">
        <v>82</v>
      </c>
      <c r="H331" s="0" t="s">
        <v>90</v>
      </c>
      <c r="I331" s="0" t="s">
        <v>299</v>
      </c>
      <c r="J331" s="0" t="s">
        <v>1228</v>
      </c>
      <c r="K331" s="0" t="s">
        <v>1229</v>
      </c>
      <c r="L331" s="0" t="s">
        <v>302</v>
      </c>
    </row>
    <row r="332" customFormat="false" ht="12.8" hidden="false" customHeight="false" outlineLevel="0" collapsed="false">
      <c r="A332" s="0" t="n">
        <v>4815693</v>
      </c>
      <c r="B332" s="125" t="n">
        <v>43238</v>
      </c>
      <c r="C332" s="0" t="s">
        <v>8</v>
      </c>
      <c r="D332" s="0" t="s">
        <v>1230</v>
      </c>
      <c r="E332" s="0" t="s">
        <v>348</v>
      </c>
      <c r="F332" s="0" t="n">
        <v>340000</v>
      </c>
      <c r="G332" s="0" t="s">
        <v>82</v>
      </c>
      <c r="H332" s="0" t="s">
        <v>90</v>
      </c>
      <c r="I332" s="0" t="s">
        <v>299</v>
      </c>
      <c r="J332" s="0" t="s">
        <v>1231</v>
      </c>
      <c r="K332" s="0" t="s">
        <v>1232</v>
      </c>
      <c r="L332" s="0" t="s">
        <v>302</v>
      </c>
    </row>
    <row r="333" customFormat="false" ht="12.8" hidden="false" customHeight="false" outlineLevel="0" collapsed="false">
      <c r="A333" s="0" t="n">
        <v>4811519</v>
      </c>
      <c r="B333" s="125" t="n">
        <v>43227</v>
      </c>
      <c r="C333" s="0" t="s">
        <v>8</v>
      </c>
      <c r="D333" s="0" t="s">
        <v>1233</v>
      </c>
      <c r="E333" s="0" t="s">
        <v>673</v>
      </c>
      <c r="F333" s="0" t="n">
        <v>1650000</v>
      </c>
      <c r="G333" s="0" t="s">
        <v>82</v>
      </c>
      <c r="H333" s="0" t="s">
        <v>88</v>
      </c>
      <c r="I333" s="0" t="s">
        <v>299</v>
      </c>
      <c r="J333" s="0" t="s">
        <v>1234</v>
      </c>
      <c r="K333" s="0" t="s">
        <v>1235</v>
      </c>
      <c r="L333" s="0" t="s">
        <v>302</v>
      </c>
    </row>
    <row r="334" customFormat="false" ht="12.8" hidden="false" customHeight="false" outlineLevel="0" collapsed="false">
      <c r="A334" s="0" t="n">
        <v>4819296</v>
      </c>
      <c r="B334" s="125" t="n">
        <v>43251</v>
      </c>
      <c r="C334" s="0" t="s">
        <v>8</v>
      </c>
      <c r="D334" s="0" t="s">
        <v>1236</v>
      </c>
      <c r="E334" s="0" t="s">
        <v>323</v>
      </c>
      <c r="F334" s="0" t="n">
        <v>163000</v>
      </c>
      <c r="G334" s="0" t="s">
        <v>82</v>
      </c>
      <c r="H334" s="0" t="s">
        <v>85</v>
      </c>
      <c r="I334" s="0" t="s">
        <v>299</v>
      </c>
      <c r="J334" s="0" t="s">
        <v>1237</v>
      </c>
      <c r="K334" s="0" t="s">
        <v>1238</v>
      </c>
      <c r="L334" s="0" t="s">
        <v>302</v>
      </c>
    </row>
    <row r="335" customFormat="false" ht="12.8" hidden="false" customHeight="false" outlineLevel="0" collapsed="false">
      <c r="A335" s="0" t="n">
        <v>4811744</v>
      </c>
      <c r="B335" s="125" t="n">
        <v>43227</v>
      </c>
      <c r="C335" s="0" t="s">
        <v>8</v>
      </c>
      <c r="D335" s="0" t="s">
        <v>1239</v>
      </c>
      <c r="E335" s="0" t="s">
        <v>298</v>
      </c>
      <c r="F335" s="0" t="n">
        <v>348261</v>
      </c>
      <c r="G335" s="0" t="s">
        <v>82</v>
      </c>
      <c r="H335" s="0" t="s">
        <v>88</v>
      </c>
      <c r="I335" s="0" t="s">
        <v>521</v>
      </c>
      <c r="J335" s="0" t="s">
        <v>266</v>
      </c>
      <c r="K335" s="0" t="s">
        <v>1240</v>
      </c>
      <c r="L335" s="0" t="s">
        <v>302</v>
      </c>
    </row>
    <row r="336" customFormat="false" ht="12.8" hidden="false" customHeight="false" outlineLevel="0" collapsed="false">
      <c r="A336" s="0" t="n">
        <v>4813182</v>
      </c>
      <c r="B336" s="125" t="n">
        <v>43230</v>
      </c>
      <c r="C336" s="0" t="s">
        <v>8</v>
      </c>
      <c r="D336" s="0" t="s">
        <v>1241</v>
      </c>
      <c r="E336" s="0" t="s">
        <v>323</v>
      </c>
      <c r="F336" s="0" t="n">
        <v>315000</v>
      </c>
      <c r="G336" s="0" t="s">
        <v>82</v>
      </c>
      <c r="H336" s="0" t="s">
        <v>83</v>
      </c>
      <c r="I336" s="0" t="s">
        <v>299</v>
      </c>
      <c r="J336" s="0" t="s">
        <v>1242</v>
      </c>
      <c r="K336" s="0" t="s">
        <v>1243</v>
      </c>
      <c r="L336" s="0" t="s">
        <v>302</v>
      </c>
    </row>
    <row r="337" customFormat="false" ht="12.8" hidden="false" customHeight="false" outlineLevel="0" collapsed="false">
      <c r="A337" s="0" t="n">
        <v>4813545</v>
      </c>
      <c r="B337" s="125" t="n">
        <v>43231</v>
      </c>
      <c r="C337" s="0" t="s">
        <v>8</v>
      </c>
      <c r="D337" s="0" t="s">
        <v>1244</v>
      </c>
      <c r="E337" s="0" t="s">
        <v>348</v>
      </c>
      <c r="F337" s="0" t="n">
        <v>260000</v>
      </c>
      <c r="G337" s="0" t="s">
        <v>82</v>
      </c>
      <c r="H337" s="0" t="s">
        <v>84</v>
      </c>
      <c r="I337" s="0" t="s">
        <v>299</v>
      </c>
      <c r="J337" s="0" t="s">
        <v>1245</v>
      </c>
      <c r="K337" s="0" t="s">
        <v>1246</v>
      </c>
      <c r="L337" s="0" t="s">
        <v>302</v>
      </c>
    </row>
    <row r="338" customFormat="false" ht="12.8" hidden="false" customHeight="false" outlineLevel="0" collapsed="false">
      <c r="A338" s="0" t="n">
        <v>4815860</v>
      </c>
      <c r="B338" s="125" t="n">
        <v>43238</v>
      </c>
      <c r="C338" s="0" t="s">
        <v>8</v>
      </c>
      <c r="D338" s="0" t="s">
        <v>1247</v>
      </c>
      <c r="E338" s="0" t="s">
        <v>298</v>
      </c>
      <c r="F338" s="0" t="n">
        <v>250000</v>
      </c>
      <c r="G338" s="0" t="s">
        <v>82</v>
      </c>
      <c r="H338" s="0" t="s">
        <v>90</v>
      </c>
      <c r="I338" s="0" t="s">
        <v>299</v>
      </c>
      <c r="J338" s="0" t="s">
        <v>1248</v>
      </c>
      <c r="K338" s="0" t="s">
        <v>1249</v>
      </c>
      <c r="L338" s="0" t="s">
        <v>302</v>
      </c>
    </row>
    <row r="339" customFormat="false" ht="12.8" hidden="false" customHeight="false" outlineLevel="0" collapsed="false">
      <c r="A339" s="0" t="n">
        <v>4811447</v>
      </c>
      <c r="B339" s="125" t="n">
        <v>43224</v>
      </c>
      <c r="C339" s="0" t="s">
        <v>8</v>
      </c>
      <c r="D339" s="0" t="s">
        <v>1250</v>
      </c>
      <c r="E339" s="0" t="s">
        <v>298</v>
      </c>
      <c r="F339" s="0" t="n">
        <v>385218.69</v>
      </c>
      <c r="G339" s="0" t="s">
        <v>82</v>
      </c>
      <c r="H339" s="0" t="s">
        <v>84</v>
      </c>
      <c r="I339" s="0" t="s">
        <v>299</v>
      </c>
      <c r="J339" s="0" t="s">
        <v>1251</v>
      </c>
      <c r="K339" s="0" t="s">
        <v>1252</v>
      </c>
      <c r="L339" s="0" t="s">
        <v>302</v>
      </c>
    </row>
    <row r="340" customFormat="false" ht="12.8" hidden="false" customHeight="false" outlineLevel="0" collapsed="false">
      <c r="A340" s="0" t="n">
        <v>4815852</v>
      </c>
      <c r="B340" s="125" t="n">
        <v>43238</v>
      </c>
      <c r="C340" s="0" t="s">
        <v>8</v>
      </c>
      <c r="D340" s="0" t="s">
        <v>1253</v>
      </c>
      <c r="E340" s="0" t="s">
        <v>298</v>
      </c>
      <c r="F340" s="0" t="n">
        <v>445000</v>
      </c>
      <c r="G340" s="0" t="s">
        <v>82</v>
      </c>
      <c r="H340" s="0" t="s">
        <v>90</v>
      </c>
      <c r="I340" s="0" t="s">
        <v>299</v>
      </c>
      <c r="J340" s="0" t="s">
        <v>1254</v>
      </c>
      <c r="K340" s="0" t="s">
        <v>1255</v>
      </c>
      <c r="L340" s="0" t="s">
        <v>302</v>
      </c>
    </row>
    <row r="341" customFormat="false" ht="12.8" hidden="false" customHeight="false" outlineLevel="0" collapsed="false">
      <c r="A341" s="0" t="n">
        <v>4815722</v>
      </c>
      <c r="B341" s="125" t="n">
        <v>43238</v>
      </c>
      <c r="C341" s="0" t="s">
        <v>8</v>
      </c>
      <c r="D341" s="0" t="s">
        <v>1256</v>
      </c>
      <c r="E341" s="0" t="s">
        <v>323</v>
      </c>
      <c r="F341" s="0" t="n">
        <v>105000</v>
      </c>
      <c r="G341" s="0" t="s">
        <v>82</v>
      </c>
      <c r="H341" s="0" t="s">
        <v>88</v>
      </c>
      <c r="I341" s="0" t="s">
        <v>299</v>
      </c>
      <c r="J341" s="0" t="s">
        <v>1257</v>
      </c>
      <c r="K341" s="0" t="s">
        <v>1258</v>
      </c>
      <c r="L341" s="0" t="s">
        <v>302</v>
      </c>
    </row>
    <row r="342" customFormat="false" ht="12.8" hidden="false" customHeight="false" outlineLevel="0" collapsed="false">
      <c r="A342" s="0" t="n">
        <v>4813148</v>
      </c>
      <c r="B342" s="125" t="n">
        <v>43230</v>
      </c>
      <c r="C342" s="0" t="s">
        <v>8</v>
      </c>
      <c r="D342" s="0" t="s">
        <v>1259</v>
      </c>
      <c r="E342" s="0" t="s">
        <v>298</v>
      </c>
      <c r="F342" s="0" t="n">
        <v>300000</v>
      </c>
      <c r="G342" s="0" t="s">
        <v>82</v>
      </c>
      <c r="H342" s="0" t="s">
        <v>90</v>
      </c>
      <c r="I342" s="0" t="s">
        <v>299</v>
      </c>
      <c r="J342" s="0" t="s">
        <v>1260</v>
      </c>
      <c r="K342" s="0" t="s">
        <v>1261</v>
      </c>
      <c r="L342" s="0" t="s">
        <v>302</v>
      </c>
    </row>
    <row r="343" customFormat="false" ht="12.8" hidden="false" customHeight="false" outlineLevel="0" collapsed="false">
      <c r="A343" s="0" t="n">
        <v>4815754</v>
      </c>
      <c r="B343" s="125" t="n">
        <v>43238</v>
      </c>
      <c r="C343" s="0" t="s">
        <v>8</v>
      </c>
      <c r="D343" s="0" t="s">
        <v>1262</v>
      </c>
      <c r="E343" s="0" t="s">
        <v>298</v>
      </c>
      <c r="F343" s="0" t="n">
        <v>295000</v>
      </c>
      <c r="G343" s="0" t="s">
        <v>82</v>
      </c>
      <c r="H343" s="0" t="s">
        <v>83</v>
      </c>
      <c r="I343" s="0" t="s">
        <v>299</v>
      </c>
      <c r="J343" s="0" t="s">
        <v>1263</v>
      </c>
      <c r="K343" s="0" t="s">
        <v>1264</v>
      </c>
      <c r="L343" s="0" t="s">
        <v>302</v>
      </c>
    </row>
    <row r="344" customFormat="false" ht="12.8" hidden="false" customHeight="false" outlineLevel="0" collapsed="false">
      <c r="A344" s="0" t="n">
        <v>4815827</v>
      </c>
      <c r="B344" s="125" t="n">
        <v>43238</v>
      </c>
      <c r="C344" s="0" t="s">
        <v>8</v>
      </c>
      <c r="D344" s="0" t="s">
        <v>1265</v>
      </c>
      <c r="E344" s="0" t="s">
        <v>298</v>
      </c>
      <c r="F344" s="0" t="n">
        <v>425000</v>
      </c>
      <c r="G344" s="0" t="s">
        <v>82</v>
      </c>
      <c r="H344" s="0" t="s">
        <v>88</v>
      </c>
      <c r="I344" s="0" t="s">
        <v>299</v>
      </c>
      <c r="J344" s="0" t="s">
        <v>1266</v>
      </c>
      <c r="K344" s="0" t="s">
        <v>1267</v>
      </c>
      <c r="L344" s="0" t="s">
        <v>302</v>
      </c>
    </row>
    <row r="345" customFormat="false" ht="12.8" hidden="false" customHeight="false" outlineLevel="0" collapsed="false">
      <c r="A345" s="0" t="n">
        <v>4815766</v>
      </c>
      <c r="B345" s="125" t="n">
        <v>43238</v>
      </c>
      <c r="C345" s="0" t="s">
        <v>8</v>
      </c>
      <c r="D345" s="0" t="s">
        <v>1268</v>
      </c>
      <c r="E345" s="0" t="s">
        <v>323</v>
      </c>
      <c r="F345" s="0" t="n">
        <v>170000</v>
      </c>
      <c r="G345" s="0" t="s">
        <v>82</v>
      </c>
      <c r="H345" s="0" t="s">
        <v>85</v>
      </c>
      <c r="I345" s="0" t="s">
        <v>299</v>
      </c>
      <c r="J345" s="0" t="s">
        <v>1166</v>
      </c>
      <c r="K345" s="0" t="s">
        <v>1269</v>
      </c>
      <c r="L345" s="0" t="s">
        <v>302</v>
      </c>
    </row>
    <row r="346" customFormat="false" ht="12.8" hidden="false" customHeight="false" outlineLevel="0" collapsed="false">
      <c r="A346" s="0" t="n">
        <v>4815768</v>
      </c>
      <c r="B346" s="125" t="n">
        <v>43238</v>
      </c>
      <c r="C346" s="0" t="s">
        <v>8</v>
      </c>
      <c r="D346" s="0" t="s">
        <v>1270</v>
      </c>
      <c r="E346" s="0" t="s">
        <v>298</v>
      </c>
      <c r="F346" s="0" t="n">
        <v>703000</v>
      </c>
      <c r="G346" s="0" t="s">
        <v>82</v>
      </c>
      <c r="H346" s="0" t="s">
        <v>84</v>
      </c>
      <c r="I346" s="0" t="s">
        <v>299</v>
      </c>
      <c r="J346" s="0" t="s">
        <v>1271</v>
      </c>
      <c r="K346" s="0" t="s">
        <v>1272</v>
      </c>
      <c r="L346" s="0" t="s">
        <v>302</v>
      </c>
    </row>
    <row r="347" customFormat="false" ht="12.8" hidden="false" customHeight="false" outlineLevel="0" collapsed="false">
      <c r="A347" s="0" t="n">
        <v>4819331</v>
      </c>
      <c r="B347" s="125" t="n">
        <v>43251</v>
      </c>
      <c r="C347" s="0" t="s">
        <v>8</v>
      </c>
      <c r="D347" s="0" t="s">
        <v>1273</v>
      </c>
      <c r="E347" s="0" t="s">
        <v>298</v>
      </c>
      <c r="F347" s="0" t="n">
        <v>880000</v>
      </c>
      <c r="G347" s="0" t="s">
        <v>82</v>
      </c>
      <c r="H347" s="0" t="s">
        <v>90</v>
      </c>
      <c r="I347" s="0" t="s">
        <v>299</v>
      </c>
      <c r="J347" s="0" t="s">
        <v>1274</v>
      </c>
      <c r="K347" s="0" t="s">
        <v>1275</v>
      </c>
      <c r="L347" s="0" t="s">
        <v>302</v>
      </c>
    </row>
    <row r="348" customFormat="false" ht="12.8" hidden="false" customHeight="false" outlineLevel="0" collapsed="false">
      <c r="A348" s="0" t="n">
        <v>4815772</v>
      </c>
      <c r="B348" s="125" t="n">
        <v>43238</v>
      </c>
      <c r="C348" s="0" t="s">
        <v>8</v>
      </c>
      <c r="D348" s="0" t="s">
        <v>1276</v>
      </c>
      <c r="E348" s="0" t="s">
        <v>439</v>
      </c>
      <c r="F348" s="0" t="n">
        <v>272000</v>
      </c>
      <c r="G348" s="0" t="s">
        <v>82</v>
      </c>
      <c r="H348" s="0" t="s">
        <v>84</v>
      </c>
      <c r="I348" s="0" t="s">
        <v>299</v>
      </c>
      <c r="J348" s="0" t="s">
        <v>1277</v>
      </c>
      <c r="K348" s="0" t="s">
        <v>1278</v>
      </c>
      <c r="L348" s="0" t="s">
        <v>302</v>
      </c>
    </row>
    <row r="349" customFormat="false" ht="12.8" hidden="false" customHeight="false" outlineLevel="0" collapsed="false">
      <c r="A349" s="0" t="n">
        <v>4815805</v>
      </c>
      <c r="B349" s="125" t="n">
        <v>43238</v>
      </c>
      <c r="C349" s="0" t="s">
        <v>8</v>
      </c>
      <c r="D349" s="0" t="s">
        <v>1279</v>
      </c>
      <c r="E349" s="0" t="s">
        <v>298</v>
      </c>
      <c r="F349" s="0" t="n">
        <v>287000</v>
      </c>
      <c r="G349" s="0" t="s">
        <v>82</v>
      </c>
      <c r="H349" s="0" t="s">
        <v>90</v>
      </c>
      <c r="I349" s="0" t="s">
        <v>299</v>
      </c>
      <c r="J349" s="0" t="s">
        <v>1280</v>
      </c>
      <c r="K349" s="0" t="s">
        <v>1281</v>
      </c>
      <c r="L349" s="0" t="s">
        <v>302</v>
      </c>
    </row>
    <row r="350" customFormat="false" ht="12.8" hidden="false" customHeight="false" outlineLevel="0" collapsed="false">
      <c r="A350" s="0" t="n">
        <v>4811612</v>
      </c>
      <c r="B350" s="125" t="n">
        <v>43227</v>
      </c>
      <c r="C350" s="0" t="s">
        <v>8</v>
      </c>
      <c r="D350" s="0" t="s">
        <v>1282</v>
      </c>
      <c r="E350" s="0" t="s">
        <v>298</v>
      </c>
      <c r="F350" s="0" t="n">
        <v>326500</v>
      </c>
      <c r="G350" s="0" t="s">
        <v>82</v>
      </c>
      <c r="H350" s="0" t="s">
        <v>89</v>
      </c>
      <c r="I350" s="0" t="s">
        <v>299</v>
      </c>
      <c r="J350" s="0" t="s">
        <v>1283</v>
      </c>
      <c r="K350" s="0" t="s">
        <v>1284</v>
      </c>
      <c r="L350" s="0" t="s">
        <v>302</v>
      </c>
    </row>
    <row r="351" customFormat="false" ht="12.8" hidden="false" customHeight="false" outlineLevel="0" collapsed="false">
      <c r="A351" s="0" t="n">
        <v>4815791</v>
      </c>
      <c r="B351" s="125" t="n">
        <v>43238</v>
      </c>
      <c r="C351" s="0" t="s">
        <v>8</v>
      </c>
      <c r="D351" s="0" t="s">
        <v>1285</v>
      </c>
      <c r="E351" s="0" t="s">
        <v>298</v>
      </c>
      <c r="F351" s="0" t="n">
        <v>1199000</v>
      </c>
      <c r="G351" s="0" t="s">
        <v>82</v>
      </c>
      <c r="H351" s="0" t="s">
        <v>84</v>
      </c>
      <c r="I351" s="0" t="s">
        <v>299</v>
      </c>
      <c r="J351" s="0" t="s">
        <v>1286</v>
      </c>
      <c r="K351" s="0" t="s">
        <v>1271</v>
      </c>
      <c r="L351" s="0" t="s">
        <v>302</v>
      </c>
    </row>
    <row r="352" customFormat="false" ht="12.8" hidden="false" customHeight="false" outlineLevel="0" collapsed="false">
      <c r="A352" s="0" t="n">
        <v>4813166</v>
      </c>
      <c r="B352" s="125" t="n">
        <v>43230</v>
      </c>
      <c r="C352" s="0" t="s">
        <v>8</v>
      </c>
      <c r="D352" s="0" t="s">
        <v>1287</v>
      </c>
      <c r="E352" s="0" t="s">
        <v>298</v>
      </c>
      <c r="F352" s="0" t="n">
        <v>420000</v>
      </c>
      <c r="G352" s="0" t="s">
        <v>82</v>
      </c>
      <c r="H352" s="0" t="s">
        <v>90</v>
      </c>
      <c r="I352" s="0" t="s">
        <v>299</v>
      </c>
      <c r="J352" s="0" t="s">
        <v>1288</v>
      </c>
      <c r="K352" s="0" t="s">
        <v>1289</v>
      </c>
      <c r="L352" s="0" t="s">
        <v>302</v>
      </c>
    </row>
    <row r="353" customFormat="false" ht="12.8" hidden="false" customHeight="false" outlineLevel="0" collapsed="false">
      <c r="A353" s="0" t="n">
        <v>4813573</v>
      </c>
      <c r="B353" s="125" t="n">
        <v>43231</v>
      </c>
      <c r="C353" s="0" t="s">
        <v>8</v>
      </c>
      <c r="D353" s="0" t="s">
        <v>1290</v>
      </c>
      <c r="E353" s="0" t="s">
        <v>673</v>
      </c>
      <c r="F353" s="0" t="n">
        <v>1846000</v>
      </c>
      <c r="G353" s="0" t="s">
        <v>82</v>
      </c>
      <c r="H353" s="0" t="s">
        <v>88</v>
      </c>
      <c r="I353" s="0" t="s">
        <v>299</v>
      </c>
      <c r="J353" s="0" t="s">
        <v>1291</v>
      </c>
      <c r="K353" s="0" t="s">
        <v>1292</v>
      </c>
      <c r="L353" s="0" t="s">
        <v>302</v>
      </c>
    </row>
    <row r="354" customFormat="false" ht="12.8" hidden="false" customHeight="false" outlineLevel="0" collapsed="false">
      <c r="A354" s="0" t="n">
        <v>4816548</v>
      </c>
      <c r="B354" s="125" t="n">
        <v>43242</v>
      </c>
      <c r="C354" s="0" t="s">
        <v>8</v>
      </c>
      <c r="D354" s="0" t="s">
        <v>1293</v>
      </c>
      <c r="E354" s="0" t="s">
        <v>323</v>
      </c>
      <c r="F354" s="0" t="n">
        <v>165000</v>
      </c>
      <c r="G354" s="0" t="s">
        <v>82</v>
      </c>
      <c r="H354" s="0" t="s">
        <v>85</v>
      </c>
      <c r="I354" s="0" t="s">
        <v>299</v>
      </c>
      <c r="J354" s="0" t="s">
        <v>1294</v>
      </c>
      <c r="K354" s="0" t="s">
        <v>437</v>
      </c>
      <c r="L354" s="0" t="s">
        <v>302</v>
      </c>
    </row>
    <row r="355" customFormat="false" ht="12.8" hidden="false" customHeight="false" outlineLevel="0" collapsed="false">
      <c r="A355" s="0" t="n">
        <v>4811783</v>
      </c>
      <c r="B355" s="125" t="n">
        <v>43227</v>
      </c>
      <c r="C355" s="0" t="s">
        <v>8</v>
      </c>
      <c r="D355" s="0" t="s">
        <v>1295</v>
      </c>
      <c r="E355" s="0" t="s">
        <v>298</v>
      </c>
      <c r="F355" s="0" t="n">
        <v>380000</v>
      </c>
      <c r="G355" s="0" t="s">
        <v>82</v>
      </c>
      <c r="H355" s="0" t="s">
        <v>90</v>
      </c>
      <c r="I355" s="0" t="s">
        <v>299</v>
      </c>
      <c r="J355" s="0" t="s">
        <v>1296</v>
      </c>
      <c r="K355" s="0" t="s">
        <v>1297</v>
      </c>
      <c r="L355" s="0" t="s">
        <v>302</v>
      </c>
    </row>
    <row r="356" customFormat="false" ht="12.8" hidden="false" customHeight="false" outlineLevel="0" collapsed="false">
      <c r="A356" s="0" t="n">
        <v>4816519</v>
      </c>
      <c r="B356" s="125" t="n">
        <v>43242</v>
      </c>
      <c r="C356" s="0" t="s">
        <v>8</v>
      </c>
      <c r="D356" s="0" t="s">
        <v>1298</v>
      </c>
      <c r="E356" s="0" t="s">
        <v>298</v>
      </c>
      <c r="F356" s="0" t="n">
        <v>276000</v>
      </c>
      <c r="G356" s="0" t="s">
        <v>82</v>
      </c>
      <c r="H356" s="0" t="s">
        <v>90</v>
      </c>
      <c r="I356" s="0" t="s">
        <v>299</v>
      </c>
      <c r="J356" s="0" t="s">
        <v>1299</v>
      </c>
      <c r="K356" s="0" t="s">
        <v>1300</v>
      </c>
      <c r="L356" s="0" t="s">
        <v>302</v>
      </c>
    </row>
    <row r="357" customFormat="false" ht="12.8" hidden="false" customHeight="false" outlineLevel="0" collapsed="false">
      <c r="A357" s="0" t="n">
        <v>4816494</v>
      </c>
      <c r="B357" s="125" t="n">
        <v>43242</v>
      </c>
      <c r="C357" s="0" t="s">
        <v>8</v>
      </c>
      <c r="D357" s="0" t="s">
        <v>1301</v>
      </c>
      <c r="E357" s="0" t="s">
        <v>323</v>
      </c>
      <c r="F357" s="0" t="n">
        <v>295000</v>
      </c>
      <c r="G357" s="0" t="s">
        <v>82</v>
      </c>
      <c r="H357" s="0" t="s">
        <v>87</v>
      </c>
      <c r="I357" s="0" t="s">
        <v>299</v>
      </c>
      <c r="J357" s="0" t="s">
        <v>1302</v>
      </c>
      <c r="K357" s="0" t="s">
        <v>1303</v>
      </c>
      <c r="L357" s="0" t="s">
        <v>302</v>
      </c>
    </row>
    <row r="358" customFormat="false" ht="12.8" hidden="false" customHeight="false" outlineLevel="0" collapsed="false">
      <c r="A358" s="0" t="n">
        <v>4816462</v>
      </c>
      <c r="B358" s="125" t="n">
        <v>43242</v>
      </c>
      <c r="C358" s="0" t="s">
        <v>8</v>
      </c>
      <c r="D358" s="0" t="s">
        <v>1304</v>
      </c>
      <c r="E358" s="0" t="s">
        <v>298</v>
      </c>
      <c r="F358" s="0" t="n">
        <v>550000</v>
      </c>
      <c r="G358" s="0" t="s">
        <v>82</v>
      </c>
      <c r="H358" s="0" t="s">
        <v>83</v>
      </c>
      <c r="I358" s="0" t="s">
        <v>299</v>
      </c>
      <c r="J358" s="0" t="s">
        <v>1305</v>
      </c>
      <c r="K358" s="0" t="s">
        <v>1306</v>
      </c>
      <c r="L358" s="0" t="s">
        <v>302</v>
      </c>
    </row>
    <row r="359" customFormat="false" ht="12.8" hidden="false" customHeight="false" outlineLevel="0" collapsed="false">
      <c r="A359" s="0" t="n">
        <v>4815542</v>
      </c>
      <c r="B359" s="125" t="n">
        <v>43238</v>
      </c>
      <c r="C359" s="0" t="s">
        <v>8</v>
      </c>
      <c r="D359" s="0" t="s">
        <v>1307</v>
      </c>
      <c r="E359" s="0" t="s">
        <v>298</v>
      </c>
      <c r="F359" s="0" t="n">
        <v>375000</v>
      </c>
      <c r="G359" s="0" t="s">
        <v>82</v>
      </c>
      <c r="H359" s="0" t="s">
        <v>88</v>
      </c>
      <c r="I359" s="0" t="s">
        <v>299</v>
      </c>
      <c r="J359" s="0" t="s">
        <v>1308</v>
      </c>
      <c r="K359" s="0" t="s">
        <v>1309</v>
      </c>
      <c r="L359" s="0" t="s">
        <v>302</v>
      </c>
    </row>
    <row r="360" customFormat="false" ht="12.8" hidden="false" customHeight="false" outlineLevel="0" collapsed="false">
      <c r="A360" s="0" t="n">
        <v>4819130</v>
      </c>
      <c r="B360" s="125" t="n">
        <v>43251</v>
      </c>
      <c r="C360" s="0" t="s">
        <v>8</v>
      </c>
      <c r="D360" s="0" t="s">
        <v>1310</v>
      </c>
      <c r="E360" s="0" t="s">
        <v>493</v>
      </c>
      <c r="F360" s="0" t="n">
        <v>275000</v>
      </c>
      <c r="G360" s="0" t="s">
        <v>82</v>
      </c>
      <c r="H360" s="0" t="s">
        <v>85</v>
      </c>
      <c r="I360" s="0" t="s">
        <v>299</v>
      </c>
      <c r="J360" s="0" t="s">
        <v>1311</v>
      </c>
      <c r="K360" s="0" t="s">
        <v>1312</v>
      </c>
      <c r="L360" s="0" t="s">
        <v>302</v>
      </c>
    </row>
    <row r="361" customFormat="false" ht="12.8" hidden="false" customHeight="false" outlineLevel="0" collapsed="false">
      <c r="A361" s="0" t="n">
        <v>4811365</v>
      </c>
      <c r="B361" s="125" t="n">
        <v>43224</v>
      </c>
      <c r="C361" s="0" t="s">
        <v>8</v>
      </c>
      <c r="D361" s="0" t="s">
        <v>1313</v>
      </c>
      <c r="E361" s="0" t="s">
        <v>298</v>
      </c>
      <c r="F361" s="0" t="n">
        <v>234000</v>
      </c>
      <c r="G361" s="0" t="s">
        <v>82</v>
      </c>
      <c r="H361" s="0" t="s">
        <v>90</v>
      </c>
      <c r="I361" s="0" t="s">
        <v>299</v>
      </c>
      <c r="J361" s="0" t="s">
        <v>1314</v>
      </c>
      <c r="K361" s="0" t="s">
        <v>1315</v>
      </c>
      <c r="L361" s="0" t="s">
        <v>302</v>
      </c>
    </row>
    <row r="362" customFormat="false" ht="12.8" hidden="false" customHeight="false" outlineLevel="0" collapsed="false">
      <c r="A362" s="0" t="n">
        <v>4815572</v>
      </c>
      <c r="B362" s="125" t="n">
        <v>43238</v>
      </c>
      <c r="C362" s="0" t="s">
        <v>8</v>
      </c>
      <c r="D362" s="0" t="s">
        <v>1316</v>
      </c>
      <c r="E362" s="0" t="s">
        <v>348</v>
      </c>
      <c r="F362" s="0" t="n">
        <v>125000</v>
      </c>
      <c r="G362" s="0" t="s">
        <v>82</v>
      </c>
      <c r="H362" s="0" t="s">
        <v>89</v>
      </c>
      <c r="I362" s="0" t="s">
        <v>299</v>
      </c>
      <c r="J362" s="0" t="s">
        <v>1317</v>
      </c>
      <c r="K362" s="0" t="s">
        <v>1318</v>
      </c>
      <c r="L362" s="0" t="s">
        <v>302</v>
      </c>
    </row>
    <row r="363" customFormat="false" ht="12.8" hidden="false" customHeight="false" outlineLevel="0" collapsed="false">
      <c r="A363" s="0" t="n">
        <v>4813723</v>
      </c>
      <c r="B363" s="125" t="n">
        <v>43231</v>
      </c>
      <c r="C363" s="0" t="s">
        <v>8</v>
      </c>
      <c r="D363" s="0" t="s">
        <v>1319</v>
      </c>
      <c r="E363" s="0" t="s">
        <v>348</v>
      </c>
      <c r="F363" s="0" t="n">
        <v>100000</v>
      </c>
      <c r="G363" s="0" t="s">
        <v>82</v>
      </c>
      <c r="H363" s="0" t="s">
        <v>89</v>
      </c>
      <c r="I363" s="0" t="s">
        <v>299</v>
      </c>
      <c r="J363" s="0" t="s">
        <v>358</v>
      </c>
      <c r="K363" s="0" t="s">
        <v>1320</v>
      </c>
      <c r="L363" s="0" t="s">
        <v>302</v>
      </c>
    </row>
    <row r="364" customFormat="false" ht="12.8" hidden="false" customHeight="false" outlineLevel="0" collapsed="false">
      <c r="A364" s="0" t="n">
        <v>4819154</v>
      </c>
      <c r="B364" s="125" t="n">
        <v>43251</v>
      </c>
      <c r="C364" s="0" t="s">
        <v>8</v>
      </c>
      <c r="D364" s="0" t="s">
        <v>1321</v>
      </c>
      <c r="E364" s="0" t="s">
        <v>348</v>
      </c>
      <c r="F364" s="0" t="n">
        <v>450000</v>
      </c>
      <c r="G364" s="0" t="s">
        <v>82</v>
      </c>
      <c r="H364" s="0" t="s">
        <v>84</v>
      </c>
      <c r="I364" s="0" t="s">
        <v>299</v>
      </c>
      <c r="J364" s="0" t="s">
        <v>1322</v>
      </c>
      <c r="K364" s="0" t="s">
        <v>1323</v>
      </c>
      <c r="L364" s="0" t="s">
        <v>302</v>
      </c>
    </row>
    <row r="365" customFormat="false" ht="12.8" hidden="false" customHeight="false" outlineLevel="0" collapsed="false">
      <c r="A365" s="0" t="n">
        <v>4816253</v>
      </c>
      <c r="B365" s="125" t="n">
        <v>43241</v>
      </c>
      <c r="C365" s="0" t="s">
        <v>8</v>
      </c>
      <c r="D365" s="0" t="s">
        <v>1324</v>
      </c>
      <c r="E365" s="0" t="s">
        <v>298</v>
      </c>
      <c r="F365" s="0" t="n">
        <v>330000</v>
      </c>
      <c r="G365" s="0" t="s">
        <v>82</v>
      </c>
      <c r="H365" s="0" t="s">
        <v>90</v>
      </c>
      <c r="I365" s="0" t="s">
        <v>299</v>
      </c>
      <c r="J365" s="0" t="s">
        <v>1325</v>
      </c>
      <c r="K365" s="0" t="s">
        <v>1326</v>
      </c>
      <c r="L365" s="0" t="s">
        <v>302</v>
      </c>
    </row>
    <row r="366" customFormat="false" ht="12.8" hidden="false" customHeight="false" outlineLevel="0" collapsed="false">
      <c r="A366" s="0" t="n">
        <v>4816013</v>
      </c>
      <c r="B366" s="125" t="n">
        <v>43241</v>
      </c>
      <c r="C366" s="0" t="s">
        <v>8</v>
      </c>
      <c r="D366" s="0" t="s">
        <v>1327</v>
      </c>
      <c r="E366" s="0" t="s">
        <v>298</v>
      </c>
      <c r="F366" s="0" t="n">
        <v>454900</v>
      </c>
      <c r="G366" s="0" t="s">
        <v>82</v>
      </c>
      <c r="H366" s="0" t="s">
        <v>85</v>
      </c>
      <c r="I366" s="0" t="s">
        <v>299</v>
      </c>
      <c r="J366" s="0" t="s">
        <v>1328</v>
      </c>
      <c r="K366" s="0" t="s">
        <v>1329</v>
      </c>
      <c r="L366" s="0" t="s">
        <v>302</v>
      </c>
    </row>
    <row r="367" customFormat="false" ht="12.8" hidden="false" customHeight="false" outlineLevel="0" collapsed="false">
      <c r="A367" s="0" t="n">
        <v>4819171</v>
      </c>
      <c r="B367" s="125" t="n">
        <v>43251</v>
      </c>
      <c r="C367" s="0" t="s">
        <v>8</v>
      </c>
      <c r="D367" s="0" t="s">
        <v>1330</v>
      </c>
      <c r="E367" s="0" t="s">
        <v>298</v>
      </c>
      <c r="F367" s="0" t="n">
        <v>850000</v>
      </c>
      <c r="G367" s="0" t="s">
        <v>82</v>
      </c>
      <c r="H367" s="0" t="s">
        <v>85</v>
      </c>
      <c r="I367" s="0" t="s">
        <v>299</v>
      </c>
      <c r="J367" s="0" t="s">
        <v>1331</v>
      </c>
      <c r="K367" s="0" t="s">
        <v>1332</v>
      </c>
      <c r="L367" s="0" t="s">
        <v>302</v>
      </c>
    </row>
    <row r="368" customFormat="false" ht="12.8" hidden="false" customHeight="false" outlineLevel="0" collapsed="false">
      <c r="A368" s="0" t="n">
        <v>4813006</v>
      </c>
      <c r="B368" s="125" t="n">
        <v>43230</v>
      </c>
      <c r="C368" s="0" t="s">
        <v>8</v>
      </c>
      <c r="D368" s="0" t="s">
        <v>1333</v>
      </c>
      <c r="E368" s="0" t="s">
        <v>298</v>
      </c>
      <c r="F368" s="0" t="n">
        <v>535000</v>
      </c>
      <c r="G368" s="0" t="s">
        <v>82</v>
      </c>
      <c r="H368" s="0" t="s">
        <v>83</v>
      </c>
      <c r="I368" s="0" t="s">
        <v>299</v>
      </c>
      <c r="J368" s="0" t="s">
        <v>1334</v>
      </c>
      <c r="K368" s="0" t="s">
        <v>1335</v>
      </c>
      <c r="L368" s="0" t="s">
        <v>302</v>
      </c>
    </row>
    <row r="369" customFormat="false" ht="12.8" hidden="false" customHeight="false" outlineLevel="0" collapsed="false">
      <c r="A369" s="0" t="n">
        <v>4819187</v>
      </c>
      <c r="B369" s="125" t="n">
        <v>43251</v>
      </c>
      <c r="C369" s="0" t="s">
        <v>8</v>
      </c>
      <c r="D369" s="0" t="s">
        <v>1336</v>
      </c>
      <c r="E369" s="0" t="s">
        <v>298</v>
      </c>
      <c r="F369" s="0" t="n">
        <v>245000</v>
      </c>
      <c r="G369" s="0" t="s">
        <v>82</v>
      </c>
      <c r="H369" s="0" t="s">
        <v>86</v>
      </c>
      <c r="I369" s="0" t="s">
        <v>299</v>
      </c>
      <c r="J369" s="0" t="s">
        <v>1337</v>
      </c>
      <c r="K369" s="0" t="s">
        <v>437</v>
      </c>
      <c r="L369" s="0" t="s">
        <v>302</v>
      </c>
    </row>
    <row r="370" customFormat="false" ht="12.8" hidden="false" customHeight="false" outlineLevel="0" collapsed="false">
      <c r="A370" s="0" t="n">
        <v>4817048</v>
      </c>
      <c r="B370" s="125" t="n">
        <v>43244</v>
      </c>
      <c r="C370" s="0" t="s">
        <v>8</v>
      </c>
      <c r="D370" s="0" t="s">
        <v>1338</v>
      </c>
      <c r="E370" s="0" t="s">
        <v>298</v>
      </c>
      <c r="F370" s="0" t="n">
        <v>447644</v>
      </c>
      <c r="G370" s="0" t="s">
        <v>82</v>
      </c>
      <c r="H370" s="0" t="s">
        <v>84</v>
      </c>
      <c r="I370" s="0" t="s">
        <v>299</v>
      </c>
      <c r="J370" s="0" t="s">
        <v>1339</v>
      </c>
      <c r="K370" s="0" t="s">
        <v>1340</v>
      </c>
      <c r="L370" s="0" t="s">
        <v>302</v>
      </c>
    </row>
    <row r="371" customFormat="false" ht="12.8" hidden="false" customHeight="false" outlineLevel="0" collapsed="false">
      <c r="A371" s="0" t="n">
        <v>4816213</v>
      </c>
      <c r="B371" s="125" t="n">
        <v>43241</v>
      </c>
      <c r="C371" s="0" t="s">
        <v>8</v>
      </c>
      <c r="D371" s="0" t="s">
        <v>1341</v>
      </c>
      <c r="E371" s="0" t="s">
        <v>298</v>
      </c>
      <c r="F371" s="0" t="n">
        <v>1201500</v>
      </c>
      <c r="G371" s="0" t="s">
        <v>82</v>
      </c>
      <c r="H371" s="0" t="s">
        <v>90</v>
      </c>
      <c r="I371" s="0" t="s">
        <v>299</v>
      </c>
      <c r="J371" s="0" t="s">
        <v>1342</v>
      </c>
      <c r="K371" s="0" t="s">
        <v>1343</v>
      </c>
      <c r="L371" s="0" t="s">
        <v>302</v>
      </c>
    </row>
    <row r="372" customFormat="false" ht="12.8" hidden="false" customHeight="false" outlineLevel="0" collapsed="false">
      <c r="A372" s="0" t="n">
        <v>4819191</v>
      </c>
      <c r="B372" s="125" t="n">
        <v>43251</v>
      </c>
      <c r="C372" s="0" t="s">
        <v>8</v>
      </c>
      <c r="D372" s="0" t="s">
        <v>1344</v>
      </c>
      <c r="E372" s="0" t="s">
        <v>298</v>
      </c>
      <c r="F372" s="0" t="n">
        <v>610000</v>
      </c>
      <c r="G372" s="0" t="s">
        <v>82</v>
      </c>
      <c r="H372" s="0" t="s">
        <v>90</v>
      </c>
      <c r="I372" s="0" t="s">
        <v>299</v>
      </c>
      <c r="J372" s="0" t="s">
        <v>1345</v>
      </c>
      <c r="K372" s="0" t="s">
        <v>1346</v>
      </c>
      <c r="L372" s="0" t="s">
        <v>302</v>
      </c>
    </row>
    <row r="373" customFormat="false" ht="12.8" hidden="false" customHeight="false" outlineLevel="0" collapsed="false">
      <c r="A373" s="0" t="n">
        <v>4813347</v>
      </c>
      <c r="B373" s="125" t="n">
        <v>43230</v>
      </c>
      <c r="C373" s="0" t="s">
        <v>8</v>
      </c>
      <c r="D373" s="0" t="s">
        <v>1347</v>
      </c>
      <c r="E373" s="0" t="s">
        <v>323</v>
      </c>
      <c r="F373" s="0" t="n">
        <v>430000</v>
      </c>
      <c r="G373" s="0" t="s">
        <v>82</v>
      </c>
      <c r="H373" s="0" t="s">
        <v>85</v>
      </c>
      <c r="I373" s="0" t="s">
        <v>299</v>
      </c>
      <c r="J373" s="0" t="s">
        <v>1348</v>
      </c>
      <c r="K373" s="0" t="s">
        <v>1349</v>
      </c>
      <c r="L373" s="0" t="s">
        <v>302</v>
      </c>
    </row>
    <row r="374" customFormat="false" ht="12.8" hidden="false" customHeight="false" outlineLevel="0" collapsed="false">
      <c r="A374" s="0" t="n">
        <v>4816189</v>
      </c>
      <c r="B374" s="125" t="n">
        <v>43241</v>
      </c>
      <c r="C374" s="0" t="s">
        <v>8</v>
      </c>
      <c r="D374" s="0" t="s">
        <v>1350</v>
      </c>
      <c r="E374" s="0" t="s">
        <v>298</v>
      </c>
      <c r="F374" s="0" t="n">
        <v>470000</v>
      </c>
      <c r="G374" s="0" t="s">
        <v>82</v>
      </c>
      <c r="H374" s="0" t="s">
        <v>84</v>
      </c>
      <c r="I374" s="0" t="s">
        <v>299</v>
      </c>
      <c r="J374" s="0" t="s">
        <v>1351</v>
      </c>
      <c r="K374" s="0" t="s">
        <v>1352</v>
      </c>
      <c r="L374" s="0" t="s">
        <v>302</v>
      </c>
    </row>
    <row r="375" customFormat="false" ht="12.8" hidden="false" customHeight="false" outlineLevel="0" collapsed="false">
      <c r="A375" s="0" t="n">
        <v>4819210</v>
      </c>
      <c r="B375" s="125" t="n">
        <v>43251</v>
      </c>
      <c r="C375" s="0" t="s">
        <v>8</v>
      </c>
      <c r="D375" s="0" t="s">
        <v>1353</v>
      </c>
      <c r="E375" s="0" t="s">
        <v>298</v>
      </c>
      <c r="F375" s="0" t="n">
        <v>921852</v>
      </c>
      <c r="G375" s="0" t="s">
        <v>82</v>
      </c>
      <c r="H375" s="0" t="s">
        <v>86</v>
      </c>
      <c r="I375" s="0" t="s">
        <v>521</v>
      </c>
      <c r="J375" s="0" t="s">
        <v>282</v>
      </c>
      <c r="K375" s="0" t="s">
        <v>1354</v>
      </c>
      <c r="L375" s="0" t="s">
        <v>302</v>
      </c>
    </row>
    <row r="376" customFormat="false" ht="12.8" hidden="false" customHeight="false" outlineLevel="0" collapsed="false">
      <c r="A376" s="0" t="n">
        <v>4816143</v>
      </c>
      <c r="B376" s="125" t="n">
        <v>43241</v>
      </c>
      <c r="C376" s="0" t="s">
        <v>8</v>
      </c>
      <c r="D376" s="0" t="s">
        <v>1355</v>
      </c>
      <c r="E376" s="0" t="s">
        <v>298</v>
      </c>
      <c r="F376" s="0" t="n">
        <v>359000</v>
      </c>
      <c r="G376" s="0" t="s">
        <v>82</v>
      </c>
      <c r="H376" s="0" t="s">
        <v>90</v>
      </c>
      <c r="I376" s="0" t="s">
        <v>299</v>
      </c>
      <c r="J376" s="0" t="s">
        <v>1356</v>
      </c>
      <c r="K376" s="0" t="s">
        <v>1357</v>
      </c>
      <c r="L376" s="0" t="s">
        <v>302</v>
      </c>
    </row>
    <row r="377" customFormat="false" ht="12.8" hidden="false" customHeight="false" outlineLevel="0" collapsed="false">
      <c r="A377" s="0" t="n">
        <v>4813233</v>
      </c>
      <c r="B377" s="125" t="n">
        <v>43230</v>
      </c>
      <c r="C377" s="0" t="s">
        <v>8</v>
      </c>
      <c r="D377" s="0" t="s">
        <v>1358</v>
      </c>
      <c r="E377" s="0" t="s">
        <v>298</v>
      </c>
      <c r="F377" s="0" t="n">
        <v>612500</v>
      </c>
      <c r="G377" s="0" t="s">
        <v>82</v>
      </c>
      <c r="H377" s="0" t="s">
        <v>83</v>
      </c>
      <c r="I377" s="0" t="s">
        <v>299</v>
      </c>
      <c r="J377" s="0" t="s">
        <v>1359</v>
      </c>
      <c r="K377" s="0" t="s">
        <v>1360</v>
      </c>
      <c r="L377" s="0" t="s">
        <v>302</v>
      </c>
    </row>
    <row r="378" customFormat="false" ht="12.8" hidden="false" customHeight="false" outlineLevel="0" collapsed="false">
      <c r="A378" s="0" t="n">
        <v>4813230</v>
      </c>
      <c r="B378" s="125" t="n">
        <v>43230</v>
      </c>
      <c r="C378" s="0" t="s">
        <v>8</v>
      </c>
      <c r="D378" s="0" t="s">
        <v>1361</v>
      </c>
      <c r="E378" s="0" t="s">
        <v>298</v>
      </c>
      <c r="F378" s="0" t="n">
        <v>439900</v>
      </c>
      <c r="G378" s="0" t="s">
        <v>82</v>
      </c>
      <c r="H378" s="0" t="s">
        <v>85</v>
      </c>
      <c r="I378" s="0" t="s">
        <v>299</v>
      </c>
      <c r="J378" s="0" t="s">
        <v>1362</v>
      </c>
      <c r="K378" s="0" t="s">
        <v>1363</v>
      </c>
      <c r="L378" s="0" t="s">
        <v>302</v>
      </c>
    </row>
    <row r="379" customFormat="false" ht="12.8" hidden="false" customHeight="false" outlineLevel="0" collapsed="false">
      <c r="A379" s="0" t="n">
        <v>4816066</v>
      </c>
      <c r="B379" s="125" t="n">
        <v>43241</v>
      </c>
      <c r="C379" s="0" t="s">
        <v>8</v>
      </c>
      <c r="D379" s="0" t="s">
        <v>1364</v>
      </c>
      <c r="E379" s="0" t="s">
        <v>298</v>
      </c>
      <c r="F379" s="0" t="n">
        <v>225000</v>
      </c>
      <c r="G379" s="0" t="s">
        <v>82</v>
      </c>
      <c r="H379" s="0" t="s">
        <v>90</v>
      </c>
      <c r="I379" s="0" t="s">
        <v>299</v>
      </c>
      <c r="J379" s="0" t="s">
        <v>1365</v>
      </c>
      <c r="K379" s="0" t="s">
        <v>1366</v>
      </c>
      <c r="L379" s="0" t="s">
        <v>302</v>
      </c>
    </row>
    <row r="380" customFormat="false" ht="12.8" hidden="false" customHeight="false" outlineLevel="0" collapsed="false">
      <c r="A380" s="0" t="n">
        <v>4811338</v>
      </c>
      <c r="B380" s="125" t="n">
        <v>43224</v>
      </c>
      <c r="C380" s="0" t="s">
        <v>8</v>
      </c>
      <c r="D380" s="0" t="s">
        <v>1367</v>
      </c>
      <c r="E380" s="0" t="s">
        <v>298</v>
      </c>
      <c r="F380" s="0" t="n">
        <v>466000</v>
      </c>
      <c r="G380" s="0" t="s">
        <v>82</v>
      </c>
      <c r="H380" s="0" t="s">
        <v>83</v>
      </c>
      <c r="I380" s="0" t="s">
        <v>299</v>
      </c>
      <c r="J380" s="0" t="s">
        <v>1368</v>
      </c>
      <c r="K380" s="0" t="s">
        <v>1369</v>
      </c>
      <c r="L380" s="0" t="s">
        <v>302</v>
      </c>
    </row>
    <row r="381" customFormat="false" ht="12.8" hidden="false" customHeight="false" outlineLevel="0" collapsed="false">
      <c r="A381" s="0" t="n">
        <v>4816241</v>
      </c>
      <c r="B381" s="125" t="n">
        <v>43241</v>
      </c>
      <c r="C381" s="0" t="s">
        <v>8</v>
      </c>
      <c r="D381" s="0" t="s">
        <v>1370</v>
      </c>
      <c r="E381" s="0" t="s">
        <v>298</v>
      </c>
      <c r="F381" s="0" t="n">
        <v>570000</v>
      </c>
      <c r="G381" s="0" t="s">
        <v>82</v>
      </c>
      <c r="H381" s="0" t="s">
        <v>88</v>
      </c>
      <c r="I381" s="0" t="s">
        <v>521</v>
      </c>
      <c r="J381" s="0" t="s">
        <v>278</v>
      </c>
      <c r="K381" s="0" t="s">
        <v>1371</v>
      </c>
      <c r="L381" s="0" t="s">
        <v>302</v>
      </c>
    </row>
    <row r="382" customFormat="false" ht="12.8" hidden="false" customHeight="false" outlineLevel="0" collapsed="false">
      <c r="A382" s="0" t="n">
        <v>4810950</v>
      </c>
      <c r="B382" s="125" t="n">
        <v>43223</v>
      </c>
      <c r="C382" s="0" t="s">
        <v>8</v>
      </c>
      <c r="D382" s="0" t="s">
        <v>1372</v>
      </c>
      <c r="E382" s="0" t="s">
        <v>298</v>
      </c>
      <c r="F382" s="0" t="n">
        <v>378500</v>
      </c>
      <c r="G382" s="0" t="s">
        <v>82</v>
      </c>
      <c r="H382" s="0" t="s">
        <v>90</v>
      </c>
      <c r="I382" s="0" t="s">
        <v>299</v>
      </c>
      <c r="J382" s="0" t="s">
        <v>1373</v>
      </c>
      <c r="K382" s="0" t="s">
        <v>1374</v>
      </c>
      <c r="L382" s="0" t="s">
        <v>302</v>
      </c>
    </row>
    <row r="383" customFormat="false" ht="12.8" hidden="false" customHeight="false" outlineLevel="0" collapsed="false">
      <c r="A383" s="0" t="n">
        <v>4817858</v>
      </c>
      <c r="B383" s="125" t="n">
        <v>43245</v>
      </c>
      <c r="C383" s="0" t="s">
        <v>8</v>
      </c>
      <c r="D383" s="0" t="s">
        <v>1375</v>
      </c>
      <c r="E383" s="0" t="s">
        <v>323</v>
      </c>
      <c r="F383" s="0" t="n">
        <v>291114</v>
      </c>
      <c r="G383" s="0" t="s">
        <v>82</v>
      </c>
      <c r="H383" s="0" t="s">
        <v>88</v>
      </c>
      <c r="I383" s="0" t="s">
        <v>521</v>
      </c>
      <c r="J383" s="0" t="s">
        <v>262</v>
      </c>
      <c r="K383" s="0" t="s">
        <v>1376</v>
      </c>
      <c r="L383" s="0" t="s">
        <v>302</v>
      </c>
    </row>
    <row r="384" customFormat="false" ht="12.8" hidden="false" customHeight="false" outlineLevel="0" collapsed="false">
      <c r="A384" s="0" t="n">
        <v>4818626</v>
      </c>
      <c r="B384" s="125" t="n">
        <v>43250</v>
      </c>
      <c r="C384" s="0" t="s">
        <v>8</v>
      </c>
      <c r="D384" s="0" t="s">
        <v>1377</v>
      </c>
      <c r="E384" s="0" t="s">
        <v>323</v>
      </c>
      <c r="F384" s="0" t="n">
        <v>285000</v>
      </c>
      <c r="G384" s="0" t="s">
        <v>82</v>
      </c>
      <c r="H384" s="0" t="s">
        <v>90</v>
      </c>
      <c r="I384" s="0" t="s">
        <v>299</v>
      </c>
      <c r="J384" s="0" t="s">
        <v>1378</v>
      </c>
      <c r="K384" s="0" t="s">
        <v>1379</v>
      </c>
      <c r="L384" s="0" t="s">
        <v>302</v>
      </c>
    </row>
    <row r="385" customFormat="false" ht="12.8" hidden="false" customHeight="false" outlineLevel="0" collapsed="false">
      <c r="A385" s="0" t="n">
        <v>4810627</v>
      </c>
      <c r="B385" s="125" t="n">
        <v>43222</v>
      </c>
      <c r="C385" s="0" t="s">
        <v>8</v>
      </c>
      <c r="D385" s="0" t="s">
        <v>1380</v>
      </c>
      <c r="E385" s="0" t="s">
        <v>323</v>
      </c>
      <c r="F385" s="0" t="n">
        <v>143000</v>
      </c>
      <c r="G385" s="0" t="s">
        <v>82</v>
      </c>
      <c r="H385" s="0" t="s">
        <v>88</v>
      </c>
      <c r="I385" s="0" t="s">
        <v>299</v>
      </c>
      <c r="J385" s="0" t="s">
        <v>1381</v>
      </c>
      <c r="K385" s="0" t="s">
        <v>1382</v>
      </c>
      <c r="L385" s="0" t="s">
        <v>302</v>
      </c>
    </row>
    <row r="386" customFormat="false" ht="12.8" hidden="false" customHeight="false" outlineLevel="0" collapsed="false">
      <c r="A386" s="0" t="n">
        <v>4814747</v>
      </c>
      <c r="B386" s="125" t="n">
        <v>43235</v>
      </c>
      <c r="C386" s="0" t="s">
        <v>8</v>
      </c>
      <c r="D386" s="0" t="s">
        <v>1383</v>
      </c>
      <c r="E386" s="0" t="s">
        <v>298</v>
      </c>
      <c r="F386" s="0" t="n">
        <v>238000</v>
      </c>
      <c r="G386" s="0" t="s">
        <v>82</v>
      </c>
      <c r="H386" s="0" t="s">
        <v>86</v>
      </c>
      <c r="I386" s="0" t="s">
        <v>299</v>
      </c>
      <c r="J386" s="0" t="s">
        <v>1384</v>
      </c>
      <c r="K386" s="0" t="s">
        <v>1385</v>
      </c>
      <c r="L386" s="0" t="s">
        <v>302</v>
      </c>
    </row>
    <row r="387" customFormat="false" ht="12.8" hidden="false" customHeight="false" outlineLevel="0" collapsed="false">
      <c r="A387" s="0" t="n">
        <v>4812747</v>
      </c>
      <c r="B387" s="125" t="n">
        <v>43229</v>
      </c>
      <c r="C387" s="0" t="s">
        <v>8</v>
      </c>
      <c r="D387" s="0" t="s">
        <v>1386</v>
      </c>
      <c r="E387" s="0" t="s">
        <v>298</v>
      </c>
      <c r="F387" s="0" t="n">
        <v>335000</v>
      </c>
      <c r="G387" s="0" t="s">
        <v>82</v>
      </c>
      <c r="H387" s="0" t="s">
        <v>88</v>
      </c>
      <c r="I387" s="0" t="s">
        <v>299</v>
      </c>
      <c r="J387" s="0" t="s">
        <v>1387</v>
      </c>
      <c r="K387" s="0" t="s">
        <v>1388</v>
      </c>
      <c r="L387" s="0" t="s">
        <v>302</v>
      </c>
    </row>
    <row r="388" customFormat="false" ht="12.8" hidden="false" customHeight="false" outlineLevel="0" collapsed="false">
      <c r="A388" s="0" t="n">
        <v>4817658</v>
      </c>
      <c r="B388" s="125" t="n">
        <v>43245</v>
      </c>
      <c r="C388" s="0" t="s">
        <v>8</v>
      </c>
      <c r="D388" s="0" t="s">
        <v>1389</v>
      </c>
      <c r="E388" s="0" t="s">
        <v>298</v>
      </c>
      <c r="F388" s="0" t="n">
        <v>325000</v>
      </c>
      <c r="G388" s="0" t="s">
        <v>82</v>
      </c>
      <c r="H388" s="0" t="s">
        <v>90</v>
      </c>
      <c r="I388" s="0" t="s">
        <v>299</v>
      </c>
      <c r="J388" s="0" t="s">
        <v>1390</v>
      </c>
      <c r="K388" s="0" t="s">
        <v>1391</v>
      </c>
      <c r="L388" s="0" t="s">
        <v>302</v>
      </c>
    </row>
    <row r="389" customFormat="false" ht="12.8" hidden="false" customHeight="false" outlineLevel="0" collapsed="false">
      <c r="A389" s="0" t="n">
        <v>4817886</v>
      </c>
      <c r="B389" s="125" t="n">
        <v>43245</v>
      </c>
      <c r="C389" s="0" t="s">
        <v>8</v>
      </c>
      <c r="D389" s="0" t="s">
        <v>1392</v>
      </c>
      <c r="E389" s="0" t="s">
        <v>298</v>
      </c>
      <c r="F389" s="0" t="n">
        <v>275000</v>
      </c>
      <c r="G389" s="0" t="s">
        <v>82</v>
      </c>
      <c r="H389" s="0" t="s">
        <v>85</v>
      </c>
      <c r="I389" s="0" t="s">
        <v>299</v>
      </c>
      <c r="J389" s="0" t="s">
        <v>1393</v>
      </c>
      <c r="K389" s="0" t="s">
        <v>1394</v>
      </c>
      <c r="L389" s="0" t="s">
        <v>302</v>
      </c>
    </row>
    <row r="390" customFormat="false" ht="12.8" hidden="false" customHeight="false" outlineLevel="0" collapsed="false">
      <c r="A390" s="0" t="n">
        <v>4814086</v>
      </c>
      <c r="B390" s="125" t="n">
        <v>43234</v>
      </c>
      <c r="C390" s="0" t="s">
        <v>8</v>
      </c>
      <c r="D390" s="0" t="s">
        <v>1395</v>
      </c>
      <c r="E390" s="0" t="s">
        <v>298</v>
      </c>
      <c r="F390" s="0" t="n">
        <v>600000</v>
      </c>
      <c r="G390" s="0" t="s">
        <v>82</v>
      </c>
      <c r="H390" s="0" t="s">
        <v>84</v>
      </c>
      <c r="I390" s="0" t="s">
        <v>299</v>
      </c>
      <c r="J390" s="0" t="s">
        <v>1396</v>
      </c>
      <c r="K390" s="0" t="s">
        <v>1397</v>
      </c>
      <c r="L390" s="0" t="s">
        <v>302</v>
      </c>
    </row>
    <row r="391" customFormat="false" ht="12.8" hidden="false" customHeight="false" outlineLevel="0" collapsed="false">
      <c r="A391" s="0" t="n">
        <v>4814727</v>
      </c>
      <c r="B391" s="125" t="n">
        <v>43235</v>
      </c>
      <c r="C391" s="0" t="s">
        <v>8</v>
      </c>
      <c r="D391" s="0" t="s">
        <v>1398</v>
      </c>
      <c r="E391" s="0" t="s">
        <v>298</v>
      </c>
      <c r="F391" s="0" t="n">
        <v>415000</v>
      </c>
      <c r="G391" s="0" t="s">
        <v>82</v>
      </c>
      <c r="H391" s="0" t="s">
        <v>86</v>
      </c>
      <c r="I391" s="0" t="s">
        <v>299</v>
      </c>
      <c r="J391" s="0" t="s">
        <v>1399</v>
      </c>
      <c r="K391" s="0" t="s">
        <v>1400</v>
      </c>
      <c r="L391" s="0" t="s">
        <v>302</v>
      </c>
    </row>
    <row r="392" customFormat="false" ht="12.8" hidden="false" customHeight="false" outlineLevel="0" collapsed="false">
      <c r="A392" s="0" t="n">
        <v>4814722</v>
      </c>
      <c r="B392" s="125" t="n">
        <v>43235</v>
      </c>
      <c r="C392" s="0" t="s">
        <v>8</v>
      </c>
      <c r="D392" s="0" t="s">
        <v>1401</v>
      </c>
      <c r="E392" s="0" t="s">
        <v>298</v>
      </c>
      <c r="F392" s="0" t="n">
        <v>830000</v>
      </c>
      <c r="G392" s="0" t="s">
        <v>82</v>
      </c>
      <c r="H392" s="0" t="s">
        <v>85</v>
      </c>
      <c r="I392" s="0" t="s">
        <v>299</v>
      </c>
      <c r="J392" s="0" t="s">
        <v>1402</v>
      </c>
      <c r="K392" s="0" t="s">
        <v>1403</v>
      </c>
      <c r="L392" s="0" t="s">
        <v>302</v>
      </c>
    </row>
    <row r="393" customFormat="false" ht="12.8" hidden="false" customHeight="false" outlineLevel="0" collapsed="false">
      <c r="A393" s="0" t="n">
        <v>4817914</v>
      </c>
      <c r="B393" s="125" t="n">
        <v>43245</v>
      </c>
      <c r="C393" s="0" t="s">
        <v>8</v>
      </c>
      <c r="D393" s="0" t="s">
        <v>1404</v>
      </c>
      <c r="E393" s="0" t="s">
        <v>673</v>
      </c>
      <c r="F393" s="0" t="n">
        <v>585200</v>
      </c>
      <c r="G393" s="0" t="s">
        <v>82</v>
      </c>
      <c r="H393" s="0" t="s">
        <v>85</v>
      </c>
      <c r="I393" s="0" t="s">
        <v>299</v>
      </c>
      <c r="J393" s="0" t="s">
        <v>1405</v>
      </c>
      <c r="K393" s="0" t="s">
        <v>1406</v>
      </c>
      <c r="L393" s="0" t="s">
        <v>302</v>
      </c>
    </row>
    <row r="394" customFormat="false" ht="12.8" hidden="false" customHeight="false" outlineLevel="0" collapsed="false">
      <c r="A394" s="0" t="n">
        <v>4814708</v>
      </c>
      <c r="B394" s="125" t="n">
        <v>43235</v>
      </c>
      <c r="C394" s="0" t="s">
        <v>8</v>
      </c>
      <c r="D394" s="0" t="s">
        <v>1407</v>
      </c>
      <c r="E394" s="0" t="s">
        <v>298</v>
      </c>
      <c r="F394" s="0" t="n">
        <v>380000</v>
      </c>
      <c r="G394" s="0" t="s">
        <v>82</v>
      </c>
      <c r="H394" s="0" t="s">
        <v>88</v>
      </c>
      <c r="I394" s="0" t="s">
        <v>299</v>
      </c>
      <c r="J394" s="0" t="s">
        <v>1408</v>
      </c>
      <c r="K394" s="0" t="s">
        <v>1409</v>
      </c>
      <c r="L394" s="0" t="s">
        <v>302</v>
      </c>
    </row>
    <row r="395" customFormat="false" ht="12.8" hidden="false" customHeight="false" outlineLevel="0" collapsed="false">
      <c r="A395" s="0" t="n">
        <v>4814706</v>
      </c>
      <c r="B395" s="125" t="n">
        <v>43235</v>
      </c>
      <c r="C395" s="0" t="s">
        <v>8</v>
      </c>
      <c r="D395" s="0" t="s">
        <v>1410</v>
      </c>
      <c r="E395" s="0" t="s">
        <v>298</v>
      </c>
      <c r="F395" s="0" t="n">
        <v>420000</v>
      </c>
      <c r="G395" s="0" t="s">
        <v>82</v>
      </c>
      <c r="H395" s="0" t="s">
        <v>85</v>
      </c>
      <c r="I395" s="0" t="s">
        <v>299</v>
      </c>
      <c r="J395" s="0" t="s">
        <v>1411</v>
      </c>
      <c r="K395" s="0" t="s">
        <v>1412</v>
      </c>
      <c r="L395" s="0" t="s">
        <v>302</v>
      </c>
    </row>
    <row r="396" customFormat="false" ht="12.8" hidden="false" customHeight="false" outlineLevel="0" collapsed="false">
      <c r="A396" s="0" t="n">
        <v>4817940</v>
      </c>
      <c r="B396" s="125" t="n">
        <v>43245</v>
      </c>
      <c r="C396" s="0" t="s">
        <v>8</v>
      </c>
      <c r="D396" s="0" t="s">
        <v>1413</v>
      </c>
      <c r="E396" s="0" t="s">
        <v>298</v>
      </c>
      <c r="F396" s="0" t="n">
        <v>237000</v>
      </c>
      <c r="G396" s="0" t="s">
        <v>82</v>
      </c>
      <c r="H396" s="0" t="s">
        <v>83</v>
      </c>
      <c r="I396" s="0" t="s">
        <v>299</v>
      </c>
      <c r="J396" s="0" t="s">
        <v>1414</v>
      </c>
      <c r="K396" s="0" t="s">
        <v>1415</v>
      </c>
      <c r="L396" s="0" t="s">
        <v>302</v>
      </c>
    </row>
    <row r="397" customFormat="false" ht="12.8" hidden="false" customHeight="false" outlineLevel="0" collapsed="false">
      <c r="A397" s="0" t="n">
        <v>4812257</v>
      </c>
      <c r="B397" s="125" t="n">
        <v>43228</v>
      </c>
      <c r="C397" s="0" t="s">
        <v>8</v>
      </c>
      <c r="D397" s="0" t="s">
        <v>1416</v>
      </c>
      <c r="E397" s="0" t="s">
        <v>298</v>
      </c>
      <c r="F397" s="0" t="n">
        <v>240000</v>
      </c>
      <c r="G397" s="0" t="s">
        <v>82</v>
      </c>
      <c r="H397" s="0" t="s">
        <v>90</v>
      </c>
      <c r="I397" s="0" t="s">
        <v>299</v>
      </c>
      <c r="J397" s="0" t="s">
        <v>1417</v>
      </c>
      <c r="K397" s="0" t="s">
        <v>1418</v>
      </c>
      <c r="L397" s="0" t="s">
        <v>302</v>
      </c>
    </row>
    <row r="398" customFormat="false" ht="12.8" hidden="false" customHeight="false" outlineLevel="0" collapsed="false">
      <c r="A398" s="0" t="n">
        <v>4814805</v>
      </c>
      <c r="B398" s="125" t="n">
        <v>43235</v>
      </c>
      <c r="C398" s="0" t="s">
        <v>8</v>
      </c>
      <c r="D398" s="0" t="s">
        <v>1419</v>
      </c>
      <c r="E398" s="0" t="s">
        <v>298</v>
      </c>
      <c r="F398" s="0" t="n">
        <v>406000</v>
      </c>
      <c r="G398" s="0" t="s">
        <v>82</v>
      </c>
      <c r="H398" s="0" t="s">
        <v>90</v>
      </c>
      <c r="I398" s="0" t="s">
        <v>299</v>
      </c>
      <c r="J398" s="0" t="s">
        <v>1420</v>
      </c>
      <c r="K398" s="0" t="s">
        <v>1421</v>
      </c>
      <c r="L398" s="0" t="s">
        <v>302</v>
      </c>
    </row>
    <row r="399" customFormat="false" ht="12.8" hidden="false" customHeight="false" outlineLevel="0" collapsed="false">
      <c r="A399" s="0" t="n">
        <v>4817005</v>
      </c>
      <c r="B399" s="125" t="n">
        <v>43243</v>
      </c>
      <c r="C399" s="0" t="s">
        <v>8</v>
      </c>
      <c r="D399" s="0" t="s">
        <v>1422</v>
      </c>
      <c r="E399" s="0" t="s">
        <v>298</v>
      </c>
      <c r="F399" s="0" t="n">
        <v>230000</v>
      </c>
      <c r="G399" s="0" t="s">
        <v>82</v>
      </c>
      <c r="H399" s="0" t="s">
        <v>85</v>
      </c>
      <c r="I399" s="0" t="s">
        <v>299</v>
      </c>
      <c r="J399" s="0" t="s">
        <v>1423</v>
      </c>
      <c r="K399" s="0" t="s">
        <v>1424</v>
      </c>
      <c r="L399" s="0" t="s">
        <v>302</v>
      </c>
    </row>
    <row r="400" customFormat="false" ht="12.8" hidden="false" customHeight="false" outlineLevel="0" collapsed="false">
      <c r="A400" s="0" t="n">
        <v>4812180</v>
      </c>
      <c r="B400" s="125" t="n">
        <v>43228</v>
      </c>
      <c r="C400" s="0" t="s">
        <v>8</v>
      </c>
      <c r="D400" s="0" t="s">
        <v>1425</v>
      </c>
      <c r="E400" s="0" t="s">
        <v>348</v>
      </c>
      <c r="F400" s="0" t="n">
        <v>77500</v>
      </c>
      <c r="G400" s="0" t="s">
        <v>82</v>
      </c>
      <c r="H400" s="0" t="s">
        <v>83</v>
      </c>
      <c r="I400" s="0" t="s">
        <v>299</v>
      </c>
      <c r="J400" s="0" t="s">
        <v>1426</v>
      </c>
      <c r="K400" s="0" t="s">
        <v>1219</v>
      </c>
      <c r="L400" s="0" t="s">
        <v>302</v>
      </c>
    </row>
    <row r="401" customFormat="false" ht="12.8" hidden="false" customHeight="false" outlineLevel="0" collapsed="false">
      <c r="A401" s="0" t="n">
        <v>4810503</v>
      </c>
      <c r="B401" s="125" t="n">
        <v>43222</v>
      </c>
      <c r="C401" s="0" t="s">
        <v>8</v>
      </c>
      <c r="D401" s="0" t="s">
        <v>1427</v>
      </c>
      <c r="E401" s="0" t="s">
        <v>298</v>
      </c>
      <c r="F401" s="0" t="n">
        <v>240000</v>
      </c>
      <c r="G401" s="0" t="s">
        <v>82</v>
      </c>
      <c r="H401" s="0" t="s">
        <v>88</v>
      </c>
      <c r="I401" s="0" t="s">
        <v>299</v>
      </c>
      <c r="J401" s="0" t="s">
        <v>1428</v>
      </c>
      <c r="K401" s="0" t="s">
        <v>1429</v>
      </c>
      <c r="L401" s="0" t="s">
        <v>302</v>
      </c>
    </row>
    <row r="402" customFormat="false" ht="12.8" hidden="false" customHeight="false" outlineLevel="0" collapsed="false">
      <c r="A402" s="0" t="n">
        <v>4817717</v>
      </c>
      <c r="B402" s="125" t="n">
        <v>43245</v>
      </c>
      <c r="C402" s="0" t="s">
        <v>8</v>
      </c>
      <c r="D402" s="0" t="s">
        <v>1430</v>
      </c>
      <c r="E402" s="0" t="s">
        <v>298</v>
      </c>
      <c r="F402" s="0" t="n">
        <v>255000</v>
      </c>
      <c r="G402" s="0" t="s">
        <v>82</v>
      </c>
      <c r="H402" s="0" t="s">
        <v>90</v>
      </c>
      <c r="I402" s="0" t="s">
        <v>299</v>
      </c>
      <c r="J402" s="0" t="s">
        <v>1431</v>
      </c>
      <c r="K402" s="0" t="s">
        <v>1432</v>
      </c>
      <c r="L402" s="0" t="s">
        <v>302</v>
      </c>
    </row>
    <row r="403" customFormat="false" ht="12.8" hidden="false" customHeight="false" outlineLevel="0" collapsed="false">
      <c r="A403" s="0" t="n">
        <v>4818669</v>
      </c>
      <c r="B403" s="125" t="n">
        <v>43250</v>
      </c>
      <c r="C403" s="0" t="s">
        <v>8</v>
      </c>
      <c r="D403" s="0" t="s">
        <v>1433</v>
      </c>
      <c r="E403" s="0" t="s">
        <v>323</v>
      </c>
      <c r="F403" s="0" t="n">
        <v>232500</v>
      </c>
      <c r="G403" s="0" t="s">
        <v>82</v>
      </c>
      <c r="H403" s="0" t="s">
        <v>90</v>
      </c>
      <c r="I403" s="0" t="s">
        <v>299</v>
      </c>
      <c r="J403" s="0" t="s">
        <v>1434</v>
      </c>
      <c r="K403" s="0" t="s">
        <v>1435</v>
      </c>
      <c r="L403" s="0" t="s">
        <v>302</v>
      </c>
    </row>
    <row r="404" customFormat="false" ht="12.8" hidden="false" customHeight="false" outlineLevel="0" collapsed="false">
      <c r="A404" s="0" t="n">
        <v>4817724</v>
      </c>
      <c r="B404" s="125" t="n">
        <v>43245</v>
      </c>
      <c r="C404" s="0" t="s">
        <v>8</v>
      </c>
      <c r="D404" s="0" t="s">
        <v>1436</v>
      </c>
      <c r="E404" s="0" t="s">
        <v>348</v>
      </c>
      <c r="F404" s="0" t="n">
        <v>133000</v>
      </c>
      <c r="G404" s="0" t="s">
        <v>82</v>
      </c>
      <c r="H404" s="0" t="s">
        <v>89</v>
      </c>
      <c r="I404" s="0" t="s">
        <v>299</v>
      </c>
      <c r="J404" s="0" t="s">
        <v>358</v>
      </c>
      <c r="K404" s="0" t="s">
        <v>1437</v>
      </c>
      <c r="L404" s="0" t="s">
        <v>302</v>
      </c>
    </row>
    <row r="405" customFormat="false" ht="12.8" hidden="false" customHeight="false" outlineLevel="0" collapsed="false">
      <c r="A405" s="0" t="n">
        <v>4818634</v>
      </c>
      <c r="B405" s="125" t="n">
        <v>43250</v>
      </c>
      <c r="C405" s="0" t="s">
        <v>8</v>
      </c>
      <c r="D405" s="0" t="s">
        <v>1438</v>
      </c>
      <c r="E405" s="0" t="s">
        <v>323</v>
      </c>
      <c r="F405" s="0" t="n">
        <v>290881</v>
      </c>
      <c r="G405" s="0" t="s">
        <v>82</v>
      </c>
      <c r="H405" s="0" t="s">
        <v>88</v>
      </c>
      <c r="I405" s="0" t="s">
        <v>521</v>
      </c>
      <c r="J405" s="0" t="s">
        <v>262</v>
      </c>
      <c r="K405" s="0" t="s">
        <v>1439</v>
      </c>
      <c r="L405" s="0" t="s">
        <v>302</v>
      </c>
    </row>
    <row r="406" customFormat="false" ht="12.8" hidden="false" customHeight="false" outlineLevel="0" collapsed="false">
      <c r="A406" s="0" t="n">
        <v>4817754</v>
      </c>
      <c r="B406" s="125" t="n">
        <v>43245</v>
      </c>
      <c r="C406" s="0" t="s">
        <v>8</v>
      </c>
      <c r="D406" s="0" t="s">
        <v>1440</v>
      </c>
      <c r="E406" s="0" t="s">
        <v>348</v>
      </c>
      <c r="F406" s="0" t="n">
        <v>220000</v>
      </c>
      <c r="G406" s="0" t="s">
        <v>82</v>
      </c>
      <c r="H406" s="0" t="s">
        <v>90</v>
      </c>
      <c r="I406" s="0" t="s">
        <v>299</v>
      </c>
      <c r="J406" s="0" t="s">
        <v>1441</v>
      </c>
      <c r="K406" s="0" t="s">
        <v>1442</v>
      </c>
      <c r="L406" s="0" t="s">
        <v>302</v>
      </c>
    </row>
    <row r="407" customFormat="false" ht="12.8" hidden="false" customHeight="false" outlineLevel="0" collapsed="false">
      <c r="A407" s="0" t="n">
        <v>4812751</v>
      </c>
      <c r="B407" s="125" t="n">
        <v>43229</v>
      </c>
      <c r="C407" s="0" t="s">
        <v>8</v>
      </c>
      <c r="D407" s="0" t="s">
        <v>1443</v>
      </c>
      <c r="E407" s="0" t="s">
        <v>298</v>
      </c>
      <c r="F407" s="0" t="n">
        <v>275000</v>
      </c>
      <c r="G407" s="0" t="s">
        <v>82</v>
      </c>
      <c r="H407" s="0" t="s">
        <v>86</v>
      </c>
      <c r="I407" s="0" t="s">
        <v>299</v>
      </c>
      <c r="J407" s="0" t="s">
        <v>1444</v>
      </c>
      <c r="K407" s="0" t="s">
        <v>1445</v>
      </c>
      <c r="L407" s="0" t="s">
        <v>302</v>
      </c>
    </row>
    <row r="408" customFormat="false" ht="12.8" hidden="false" customHeight="false" outlineLevel="0" collapsed="false">
      <c r="A408" s="0" t="n">
        <v>4811112</v>
      </c>
      <c r="B408" s="125" t="n">
        <v>43224</v>
      </c>
      <c r="C408" s="0" t="s">
        <v>8</v>
      </c>
      <c r="D408" s="0" t="s">
        <v>1446</v>
      </c>
      <c r="E408" s="0" t="s">
        <v>298</v>
      </c>
      <c r="F408" s="0" t="n">
        <v>945000</v>
      </c>
      <c r="G408" s="0" t="s">
        <v>82</v>
      </c>
      <c r="H408" s="0" t="s">
        <v>84</v>
      </c>
      <c r="I408" s="0" t="s">
        <v>299</v>
      </c>
      <c r="J408" s="0" t="s">
        <v>1447</v>
      </c>
      <c r="K408" s="0" t="s">
        <v>1448</v>
      </c>
      <c r="L408" s="0" t="s">
        <v>302</v>
      </c>
    </row>
    <row r="409" customFormat="false" ht="12.8" hidden="false" customHeight="false" outlineLevel="0" collapsed="false">
      <c r="A409" s="0" t="n">
        <v>4814011</v>
      </c>
      <c r="B409" s="125" t="n">
        <v>43231</v>
      </c>
      <c r="C409" s="0" t="s">
        <v>8</v>
      </c>
      <c r="D409" s="0" t="s">
        <v>1449</v>
      </c>
      <c r="E409" s="0" t="s">
        <v>298</v>
      </c>
      <c r="F409" s="0" t="n">
        <v>275000</v>
      </c>
      <c r="G409" s="0" t="s">
        <v>82</v>
      </c>
      <c r="H409" s="0" t="s">
        <v>83</v>
      </c>
      <c r="I409" s="0" t="s">
        <v>299</v>
      </c>
      <c r="J409" s="0" t="s">
        <v>1450</v>
      </c>
      <c r="K409" s="0" t="s">
        <v>1451</v>
      </c>
      <c r="L409" s="0" t="s">
        <v>302</v>
      </c>
    </row>
    <row r="410" customFormat="false" ht="12.8" hidden="false" customHeight="false" outlineLevel="0" collapsed="false">
      <c r="A410" s="0" t="n">
        <v>4814016</v>
      </c>
      <c r="B410" s="125" t="n">
        <v>43231</v>
      </c>
      <c r="C410" s="0" t="s">
        <v>8</v>
      </c>
      <c r="D410" s="0" t="s">
        <v>1452</v>
      </c>
      <c r="E410" s="0" t="s">
        <v>298</v>
      </c>
      <c r="F410" s="0" t="n">
        <v>621000</v>
      </c>
      <c r="G410" s="0" t="s">
        <v>82</v>
      </c>
      <c r="H410" s="0" t="s">
        <v>90</v>
      </c>
      <c r="I410" s="0" t="s">
        <v>299</v>
      </c>
      <c r="J410" s="0" t="s">
        <v>1453</v>
      </c>
      <c r="K410" s="0" t="s">
        <v>1454</v>
      </c>
      <c r="L410" s="0" t="s">
        <v>302</v>
      </c>
    </row>
    <row r="411" customFormat="false" ht="12.8" hidden="false" customHeight="false" outlineLevel="0" collapsed="false">
      <c r="A411" s="0" t="n">
        <v>4810603</v>
      </c>
      <c r="B411" s="125" t="n">
        <v>43222</v>
      </c>
      <c r="C411" s="0" t="s">
        <v>8</v>
      </c>
      <c r="D411" s="0" t="s">
        <v>1455</v>
      </c>
      <c r="E411" s="0" t="s">
        <v>348</v>
      </c>
      <c r="F411" s="0" t="n">
        <v>205000</v>
      </c>
      <c r="G411" s="0" t="s">
        <v>82</v>
      </c>
      <c r="H411" s="0" t="s">
        <v>85</v>
      </c>
      <c r="I411" s="0" t="s">
        <v>299</v>
      </c>
      <c r="J411" s="0" t="s">
        <v>1456</v>
      </c>
      <c r="K411" s="0" t="s">
        <v>1457</v>
      </c>
      <c r="L411" s="0" t="s">
        <v>302</v>
      </c>
    </row>
    <row r="412" customFormat="false" ht="12.8" hidden="false" customHeight="false" outlineLevel="0" collapsed="false">
      <c r="A412" s="0" t="n">
        <v>4811023</v>
      </c>
      <c r="B412" s="125" t="n">
        <v>43223</v>
      </c>
      <c r="C412" s="0" t="s">
        <v>8</v>
      </c>
      <c r="D412" s="0" t="s">
        <v>1458</v>
      </c>
      <c r="E412" s="0" t="s">
        <v>439</v>
      </c>
      <c r="F412" s="0" t="n">
        <v>140000</v>
      </c>
      <c r="G412" s="0" t="s">
        <v>82</v>
      </c>
      <c r="H412" s="0" t="s">
        <v>88</v>
      </c>
      <c r="I412" s="0" t="s">
        <v>299</v>
      </c>
      <c r="J412" s="0" t="s">
        <v>1459</v>
      </c>
      <c r="K412" s="0" t="s">
        <v>1460</v>
      </c>
      <c r="L412" s="0" t="s">
        <v>302</v>
      </c>
    </row>
    <row r="413" customFormat="false" ht="12.8" hidden="false" customHeight="false" outlineLevel="0" collapsed="false">
      <c r="A413" s="0" t="n">
        <v>4817988</v>
      </c>
      <c r="B413" s="125" t="n">
        <v>43245</v>
      </c>
      <c r="C413" s="0" t="s">
        <v>8</v>
      </c>
      <c r="D413" s="0" t="s">
        <v>1461</v>
      </c>
      <c r="E413" s="0" t="s">
        <v>298</v>
      </c>
      <c r="F413" s="0" t="n">
        <v>368900</v>
      </c>
      <c r="G413" s="0" t="s">
        <v>82</v>
      </c>
      <c r="H413" s="0" t="s">
        <v>86</v>
      </c>
      <c r="I413" s="0" t="s">
        <v>299</v>
      </c>
      <c r="J413" s="0" t="s">
        <v>1462</v>
      </c>
      <c r="K413" s="0" t="s">
        <v>1400</v>
      </c>
      <c r="L413" s="0" t="s">
        <v>302</v>
      </c>
    </row>
    <row r="414" customFormat="false" ht="12.8" hidden="false" customHeight="false" outlineLevel="0" collapsed="false">
      <c r="A414" s="0" t="n">
        <v>4814824</v>
      </c>
      <c r="B414" s="125" t="n">
        <v>43235</v>
      </c>
      <c r="C414" s="0" t="s">
        <v>8</v>
      </c>
      <c r="D414" s="0" t="s">
        <v>1463</v>
      </c>
      <c r="E414" s="0" t="s">
        <v>348</v>
      </c>
      <c r="F414" s="0" t="n">
        <v>355000</v>
      </c>
      <c r="G414" s="0" t="s">
        <v>82</v>
      </c>
      <c r="H414" s="0" t="s">
        <v>90</v>
      </c>
      <c r="I414" s="0" t="s">
        <v>299</v>
      </c>
      <c r="J414" s="0" t="s">
        <v>1464</v>
      </c>
      <c r="K414" s="0" t="s">
        <v>1465</v>
      </c>
      <c r="L414" s="0" t="s">
        <v>302</v>
      </c>
    </row>
    <row r="415" customFormat="false" ht="12.8" hidden="false" customHeight="false" outlineLevel="0" collapsed="false">
      <c r="A415" s="0" t="n">
        <v>4812367</v>
      </c>
      <c r="B415" s="125" t="n">
        <v>43229</v>
      </c>
      <c r="C415" s="0" t="s">
        <v>8</v>
      </c>
      <c r="D415" s="0" t="s">
        <v>1466</v>
      </c>
      <c r="E415" s="0" t="s">
        <v>323</v>
      </c>
      <c r="F415" s="0" t="n">
        <v>320500</v>
      </c>
      <c r="G415" s="0" t="s">
        <v>82</v>
      </c>
      <c r="H415" s="0" t="s">
        <v>83</v>
      </c>
      <c r="I415" s="0" t="s">
        <v>299</v>
      </c>
      <c r="J415" s="0" t="s">
        <v>1467</v>
      </c>
      <c r="K415" s="0" t="s">
        <v>1468</v>
      </c>
      <c r="L415" s="0" t="s">
        <v>302</v>
      </c>
    </row>
    <row r="416" customFormat="false" ht="12.8" hidden="false" customHeight="false" outlineLevel="0" collapsed="false">
      <c r="A416" s="0" t="n">
        <v>4814703</v>
      </c>
      <c r="B416" s="125" t="n">
        <v>43235</v>
      </c>
      <c r="C416" s="0" t="s">
        <v>8</v>
      </c>
      <c r="D416" s="0" t="s">
        <v>1469</v>
      </c>
      <c r="E416" s="0" t="s">
        <v>323</v>
      </c>
      <c r="F416" s="0" t="n">
        <v>342500</v>
      </c>
      <c r="G416" s="0" t="s">
        <v>82</v>
      </c>
      <c r="H416" s="0" t="s">
        <v>85</v>
      </c>
      <c r="I416" s="0" t="s">
        <v>299</v>
      </c>
      <c r="J416" s="0" t="s">
        <v>1470</v>
      </c>
      <c r="K416" s="0" t="s">
        <v>1471</v>
      </c>
      <c r="L416" s="0" t="s">
        <v>302</v>
      </c>
    </row>
    <row r="417" customFormat="false" ht="12.8" hidden="false" customHeight="false" outlineLevel="0" collapsed="false">
      <c r="A417" s="0" t="n">
        <v>4814300</v>
      </c>
      <c r="B417" s="125" t="n">
        <v>43234</v>
      </c>
      <c r="C417" s="0" t="s">
        <v>8</v>
      </c>
      <c r="D417" s="0" t="s">
        <v>1472</v>
      </c>
      <c r="E417" s="0" t="s">
        <v>298</v>
      </c>
      <c r="F417" s="0" t="n">
        <v>349000</v>
      </c>
      <c r="G417" s="0" t="s">
        <v>82</v>
      </c>
      <c r="H417" s="0" t="s">
        <v>85</v>
      </c>
      <c r="I417" s="0" t="s">
        <v>299</v>
      </c>
      <c r="J417" s="0" t="s">
        <v>1473</v>
      </c>
      <c r="K417" s="0" t="s">
        <v>1474</v>
      </c>
      <c r="L417" s="0" t="s">
        <v>302</v>
      </c>
    </row>
    <row r="418" customFormat="false" ht="12.8" hidden="false" customHeight="false" outlineLevel="0" collapsed="false">
      <c r="A418" s="0" t="n">
        <v>4818413</v>
      </c>
      <c r="B418" s="125" t="n">
        <v>43250</v>
      </c>
      <c r="C418" s="0" t="s">
        <v>8</v>
      </c>
      <c r="D418" s="0" t="s">
        <v>1475</v>
      </c>
      <c r="E418" s="0" t="s">
        <v>298</v>
      </c>
      <c r="F418" s="0" t="n">
        <v>405000</v>
      </c>
      <c r="G418" s="0" t="s">
        <v>82</v>
      </c>
      <c r="H418" s="0" t="s">
        <v>83</v>
      </c>
      <c r="I418" s="0" t="s">
        <v>299</v>
      </c>
      <c r="J418" s="0" t="s">
        <v>1476</v>
      </c>
      <c r="K418" s="0" t="s">
        <v>1477</v>
      </c>
      <c r="L418" s="0" t="s">
        <v>302</v>
      </c>
    </row>
    <row r="419" customFormat="false" ht="12.8" hidden="false" customHeight="false" outlineLevel="0" collapsed="false">
      <c r="A419" s="0" t="n">
        <v>4814264</v>
      </c>
      <c r="B419" s="125" t="n">
        <v>43234</v>
      </c>
      <c r="C419" s="0" t="s">
        <v>8</v>
      </c>
      <c r="D419" s="0" t="s">
        <v>1478</v>
      </c>
      <c r="E419" s="0" t="s">
        <v>298</v>
      </c>
      <c r="F419" s="0" t="n">
        <v>249000</v>
      </c>
      <c r="G419" s="0" t="s">
        <v>82</v>
      </c>
      <c r="H419" s="0" t="s">
        <v>90</v>
      </c>
      <c r="I419" s="0" t="s">
        <v>299</v>
      </c>
      <c r="J419" s="0" t="s">
        <v>1479</v>
      </c>
      <c r="K419" s="0" t="s">
        <v>1480</v>
      </c>
      <c r="L419" s="0" t="s">
        <v>302</v>
      </c>
    </row>
    <row r="420" customFormat="false" ht="12.8" hidden="false" customHeight="false" outlineLevel="0" collapsed="false">
      <c r="A420" s="0" t="n">
        <v>4812361</v>
      </c>
      <c r="B420" s="125" t="n">
        <v>43229</v>
      </c>
      <c r="C420" s="0" t="s">
        <v>8</v>
      </c>
      <c r="D420" s="0" t="s">
        <v>1481</v>
      </c>
      <c r="E420" s="0" t="s">
        <v>298</v>
      </c>
      <c r="F420" s="0" t="n">
        <v>486000</v>
      </c>
      <c r="G420" s="0" t="s">
        <v>82</v>
      </c>
      <c r="H420" s="0" t="s">
        <v>85</v>
      </c>
      <c r="I420" s="0" t="s">
        <v>299</v>
      </c>
      <c r="J420" s="0" t="s">
        <v>1482</v>
      </c>
      <c r="K420" s="0" t="s">
        <v>1483</v>
      </c>
      <c r="L420" s="0" t="s">
        <v>302</v>
      </c>
    </row>
    <row r="421" customFormat="false" ht="12.8" hidden="false" customHeight="false" outlineLevel="0" collapsed="false">
      <c r="A421" s="0" t="n">
        <v>4810690</v>
      </c>
      <c r="B421" s="125" t="n">
        <v>43222</v>
      </c>
      <c r="C421" s="0" t="s">
        <v>8</v>
      </c>
      <c r="D421" s="0" t="s">
        <v>1484</v>
      </c>
      <c r="E421" s="0" t="s">
        <v>348</v>
      </c>
      <c r="F421" s="0" t="n">
        <v>120000</v>
      </c>
      <c r="G421" s="0" t="s">
        <v>82</v>
      </c>
      <c r="H421" s="0" t="s">
        <v>88</v>
      </c>
      <c r="I421" s="0" t="s">
        <v>299</v>
      </c>
      <c r="J421" s="0" t="s">
        <v>1459</v>
      </c>
      <c r="K421" s="0" t="s">
        <v>1460</v>
      </c>
      <c r="L421" s="0" t="s">
        <v>302</v>
      </c>
    </row>
    <row r="422" customFormat="false" ht="12.8" hidden="false" customHeight="false" outlineLevel="0" collapsed="false">
      <c r="A422" s="0" t="n">
        <v>4818229</v>
      </c>
      <c r="B422" s="125" t="n">
        <v>43249</v>
      </c>
      <c r="C422" s="0" t="s">
        <v>8</v>
      </c>
      <c r="D422" s="0" t="s">
        <v>1485</v>
      </c>
      <c r="E422" s="0" t="s">
        <v>673</v>
      </c>
      <c r="F422" s="0" t="n">
        <v>2123000</v>
      </c>
      <c r="G422" s="0" t="s">
        <v>82</v>
      </c>
      <c r="H422" s="0" t="s">
        <v>88</v>
      </c>
      <c r="I422" s="0" t="s">
        <v>299</v>
      </c>
      <c r="J422" s="0" t="s">
        <v>1486</v>
      </c>
      <c r="K422" s="0" t="s">
        <v>1487</v>
      </c>
      <c r="L422" s="0" t="s">
        <v>302</v>
      </c>
    </row>
    <row r="423" customFormat="false" ht="12.8" hidden="false" customHeight="false" outlineLevel="0" collapsed="false">
      <c r="A423" s="0" t="n">
        <v>4818298</v>
      </c>
      <c r="B423" s="125" t="n">
        <v>43249</v>
      </c>
      <c r="C423" s="0" t="s">
        <v>8</v>
      </c>
      <c r="D423" s="0" t="s">
        <v>1488</v>
      </c>
      <c r="E423" s="0" t="s">
        <v>298</v>
      </c>
      <c r="F423" s="0" t="n">
        <v>420000</v>
      </c>
      <c r="G423" s="0" t="s">
        <v>82</v>
      </c>
      <c r="H423" s="0" t="s">
        <v>86</v>
      </c>
      <c r="I423" s="0" t="s">
        <v>299</v>
      </c>
      <c r="J423" s="0" t="s">
        <v>1489</v>
      </c>
      <c r="K423" s="0" t="s">
        <v>1490</v>
      </c>
      <c r="L423" s="0" t="s">
        <v>302</v>
      </c>
    </row>
    <row r="424" customFormat="false" ht="12.8" hidden="false" customHeight="false" outlineLevel="0" collapsed="false">
      <c r="A424" s="0" t="n">
        <v>4818420</v>
      </c>
      <c r="B424" s="125" t="n">
        <v>43250</v>
      </c>
      <c r="C424" s="0" t="s">
        <v>8</v>
      </c>
      <c r="D424" s="0" t="s">
        <v>1491</v>
      </c>
      <c r="E424" s="0" t="s">
        <v>298</v>
      </c>
      <c r="F424" s="0" t="n">
        <v>529000</v>
      </c>
      <c r="G424" s="0" t="s">
        <v>82</v>
      </c>
      <c r="H424" s="0" t="s">
        <v>83</v>
      </c>
      <c r="I424" s="0" t="s">
        <v>299</v>
      </c>
      <c r="J424" s="0" t="s">
        <v>1492</v>
      </c>
      <c r="K424" s="0" t="s">
        <v>1493</v>
      </c>
      <c r="L424" s="0" t="s">
        <v>302</v>
      </c>
    </row>
    <row r="425" customFormat="false" ht="12.8" hidden="false" customHeight="false" outlineLevel="0" collapsed="false">
      <c r="A425" s="0" t="n">
        <v>4818301</v>
      </c>
      <c r="B425" s="125" t="n">
        <v>43249</v>
      </c>
      <c r="C425" s="0" t="s">
        <v>8</v>
      </c>
      <c r="D425" s="0" t="s">
        <v>1494</v>
      </c>
      <c r="E425" s="0" t="s">
        <v>298</v>
      </c>
      <c r="F425" s="0" t="n">
        <v>385000</v>
      </c>
      <c r="G425" s="0" t="s">
        <v>82</v>
      </c>
      <c r="H425" s="0" t="s">
        <v>90</v>
      </c>
      <c r="I425" s="0" t="s">
        <v>299</v>
      </c>
      <c r="J425" s="0" t="s">
        <v>1495</v>
      </c>
      <c r="K425" s="0" t="s">
        <v>1496</v>
      </c>
      <c r="L425" s="0" t="s">
        <v>302</v>
      </c>
    </row>
    <row r="426" customFormat="false" ht="12.8" hidden="false" customHeight="false" outlineLevel="0" collapsed="false">
      <c r="A426" s="0" t="n">
        <v>4812368</v>
      </c>
      <c r="B426" s="125" t="n">
        <v>43229</v>
      </c>
      <c r="C426" s="0" t="s">
        <v>8</v>
      </c>
      <c r="D426" s="0" t="s">
        <v>1497</v>
      </c>
      <c r="E426" s="0" t="s">
        <v>298</v>
      </c>
      <c r="F426" s="0" t="n">
        <v>365000</v>
      </c>
      <c r="G426" s="0" t="s">
        <v>82</v>
      </c>
      <c r="H426" s="0" t="s">
        <v>85</v>
      </c>
      <c r="I426" s="0" t="s">
        <v>299</v>
      </c>
      <c r="J426" s="0" t="s">
        <v>1498</v>
      </c>
      <c r="K426" s="0" t="s">
        <v>1499</v>
      </c>
      <c r="L426" s="0" t="s">
        <v>302</v>
      </c>
    </row>
    <row r="427" customFormat="false" ht="12.8" hidden="false" customHeight="false" outlineLevel="0" collapsed="false">
      <c r="A427" s="0" t="n">
        <v>4818314</v>
      </c>
      <c r="B427" s="125" t="n">
        <v>43249</v>
      </c>
      <c r="C427" s="0" t="s">
        <v>8</v>
      </c>
      <c r="D427" s="0" t="s">
        <v>1500</v>
      </c>
      <c r="E427" s="0" t="s">
        <v>298</v>
      </c>
      <c r="F427" s="0" t="n">
        <v>210000</v>
      </c>
      <c r="G427" s="0" t="s">
        <v>82</v>
      </c>
      <c r="H427" s="0" t="s">
        <v>85</v>
      </c>
      <c r="I427" s="0" t="s">
        <v>299</v>
      </c>
      <c r="J427" s="0" t="s">
        <v>1501</v>
      </c>
      <c r="K427" s="0" t="s">
        <v>1502</v>
      </c>
      <c r="L427" s="0" t="s">
        <v>302</v>
      </c>
    </row>
    <row r="428" customFormat="false" ht="12.8" hidden="false" customHeight="false" outlineLevel="0" collapsed="false">
      <c r="A428" s="0" t="n">
        <v>4812735</v>
      </c>
      <c r="B428" s="125" t="n">
        <v>43229</v>
      </c>
      <c r="C428" s="0" t="s">
        <v>8</v>
      </c>
      <c r="D428" s="0" t="s">
        <v>1503</v>
      </c>
      <c r="E428" s="0" t="s">
        <v>298</v>
      </c>
      <c r="F428" s="0" t="n">
        <v>700000</v>
      </c>
      <c r="G428" s="0" t="s">
        <v>82</v>
      </c>
      <c r="H428" s="0" t="s">
        <v>85</v>
      </c>
      <c r="I428" s="0" t="s">
        <v>299</v>
      </c>
      <c r="J428" s="0" t="s">
        <v>1504</v>
      </c>
      <c r="K428" s="0" t="s">
        <v>1505</v>
      </c>
      <c r="L428" s="0" t="s">
        <v>302</v>
      </c>
    </row>
    <row r="429" customFormat="false" ht="12.8" hidden="false" customHeight="false" outlineLevel="0" collapsed="false">
      <c r="A429" s="0" t="n">
        <v>4818328</v>
      </c>
      <c r="B429" s="125" t="n">
        <v>43249</v>
      </c>
      <c r="C429" s="0" t="s">
        <v>8</v>
      </c>
      <c r="D429" s="0" t="s">
        <v>1506</v>
      </c>
      <c r="E429" s="0" t="s">
        <v>323</v>
      </c>
      <c r="F429" s="0" t="n">
        <v>257000</v>
      </c>
      <c r="G429" s="0" t="s">
        <v>82</v>
      </c>
      <c r="H429" s="0" t="s">
        <v>85</v>
      </c>
      <c r="I429" s="0" t="s">
        <v>299</v>
      </c>
      <c r="J429" s="0" t="s">
        <v>1507</v>
      </c>
      <c r="K429" s="0" t="s">
        <v>1508</v>
      </c>
      <c r="L429" s="0" t="s">
        <v>302</v>
      </c>
    </row>
    <row r="430" customFormat="false" ht="12.8" hidden="false" customHeight="false" outlineLevel="0" collapsed="false">
      <c r="A430" s="0" t="n">
        <v>4818350</v>
      </c>
      <c r="B430" s="125" t="n">
        <v>43249</v>
      </c>
      <c r="C430" s="0" t="s">
        <v>8</v>
      </c>
      <c r="D430" s="0" t="s">
        <v>1509</v>
      </c>
      <c r="E430" s="0" t="s">
        <v>348</v>
      </c>
      <c r="F430" s="0" t="n">
        <v>137500</v>
      </c>
      <c r="G430" s="0" t="s">
        <v>82</v>
      </c>
      <c r="H430" s="0" t="s">
        <v>86</v>
      </c>
      <c r="I430" s="0" t="s">
        <v>299</v>
      </c>
      <c r="J430" s="0" t="s">
        <v>1510</v>
      </c>
      <c r="K430" s="0" t="s">
        <v>1511</v>
      </c>
      <c r="L430" s="0" t="s">
        <v>302</v>
      </c>
    </row>
    <row r="431" customFormat="false" ht="12.8" hidden="false" customHeight="false" outlineLevel="0" collapsed="false">
      <c r="A431" s="0" t="n">
        <v>4810674</v>
      </c>
      <c r="B431" s="125" t="n">
        <v>43222</v>
      </c>
      <c r="C431" s="0" t="s">
        <v>8</v>
      </c>
      <c r="D431" s="0" t="s">
        <v>1512</v>
      </c>
      <c r="E431" s="0" t="s">
        <v>298</v>
      </c>
      <c r="F431" s="0" t="n">
        <v>322500</v>
      </c>
      <c r="G431" s="0" t="s">
        <v>82</v>
      </c>
      <c r="H431" s="0" t="s">
        <v>90</v>
      </c>
      <c r="I431" s="0" t="s">
        <v>299</v>
      </c>
      <c r="J431" s="0" t="s">
        <v>1513</v>
      </c>
      <c r="K431" s="0" t="s">
        <v>1514</v>
      </c>
      <c r="L431" s="0" t="s">
        <v>302</v>
      </c>
    </row>
    <row r="432" customFormat="false" ht="12.8" hidden="false" customHeight="false" outlineLevel="0" collapsed="false">
      <c r="A432" s="0" t="n">
        <v>4818197</v>
      </c>
      <c r="B432" s="125" t="n">
        <v>43249</v>
      </c>
      <c r="C432" s="0" t="s">
        <v>8</v>
      </c>
      <c r="D432" s="0" t="s">
        <v>1515</v>
      </c>
      <c r="E432" s="0" t="s">
        <v>298</v>
      </c>
      <c r="F432" s="0" t="n">
        <v>308000</v>
      </c>
      <c r="G432" s="0" t="s">
        <v>82</v>
      </c>
      <c r="H432" s="0" t="s">
        <v>83</v>
      </c>
      <c r="I432" s="0" t="s">
        <v>299</v>
      </c>
      <c r="J432" s="0" t="s">
        <v>1516</v>
      </c>
      <c r="K432" s="0" t="s">
        <v>1517</v>
      </c>
      <c r="L432" s="0" t="s">
        <v>302</v>
      </c>
    </row>
    <row r="433" customFormat="false" ht="12.8" hidden="false" customHeight="false" outlineLevel="0" collapsed="false">
      <c r="A433" s="0" t="n">
        <v>4813976</v>
      </c>
      <c r="B433" s="125" t="n">
        <v>43231</v>
      </c>
      <c r="C433" s="0" t="s">
        <v>8</v>
      </c>
      <c r="D433" s="0" t="s">
        <v>1518</v>
      </c>
      <c r="E433" s="0" t="s">
        <v>439</v>
      </c>
      <c r="F433" s="0" t="n">
        <v>245000</v>
      </c>
      <c r="G433" s="0" t="s">
        <v>82</v>
      </c>
      <c r="H433" s="0" t="s">
        <v>83</v>
      </c>
      <c r="I433" s="0" t="s">
        <v>299</v>
      </c>
      <c r="J433" s="0" t="s">
        <v>1519</v>
      </c>
      <c r="K433" s="0" t="s">
        <v>1520</v>
      </c>
      <c r="L433" s="0" t="s">
        <v>302</v>
      </c>
    </row>
    <row r="434" customFormat="false" ht="12.8" hidden="false" customHeight="false" outlineLevel="0" collapsed="false">
      <c r="A434" s="0" t="n">
        <v>4818040</v>
      </c>
      <c r="B434" s="125" t="n">
        <v>43249</v>
      </c>
      <c r="C434" s="0" t="s">
        <v>8</v>
      </c>
      <c r="D434" s="0" t="s">
        <v>1521</v>
      </c>
      <c r="E434" s="0" t="s">
        <v>298</v>
      </c>
      <c r="F434" s="0" t="n">
        <v>355100</v>
      </c>
      <c r="G434" s="0" t="s">
        <v>82</v>
      </c>
      <c r="H434" s="0" t="s">
        <v>84</v>
      </c>
      <c r="I434" s="0" t="s">
        <v>299</v>
      </c>
      <c r="J434" s="0" t="s">
        <v>1522</v>
      </c>
      <c r="K434" s="0" t="s">
        <v>1523</v>
      </c>
      <c r="L434" s="0" t="s">
        <v>302</v>
      </c>
    </row>
    <row r="435" customFormat="false" ht="12.8" hidden="false" customHeight="false" outlineLevel="0" collapsed="false">
      <c r="A435" s="0" t="n">
        <v>4814469</v>
      </c>
      <c r="B435" s="125" t="n">
        <v>43235</v>
      </c>
      <c r="C435" s="0" t="s">
        <v>8</v>
      </c>
      <c r="D435" s="0" t="s">
        <v>1524</v>
      </c>
      <c r="E435" s="0" t="s">
        <v>298</v>
      </c>
      <c r="F435" s="0" t="n">
        <v>450000</v>
      </c>
      <c r="G435" s="0" t="s">
        <v>82</v>
      </c>
      <c r="H435" s="0" t="s">
        <v>86</v>
      </c>
      <c r="I435" s="0" t="s">
        <v>299</v>
      </c>
      <c r="J435" s="0" t="s">
        <v>1525</v>
      </c>
      <c r="K435" s="0" t="s">
        <v>1526</v>
      </c>
      <c r="L435" s="0" t="s">
        <v>302</v>
      </c>
    </row>
    <row r="436" customFormat="false" ht="12.8" hidden="false" customHeight="false" outlineLevel="0" collapsed="false">
      <c r="A436" s="0" t="n">
        <v>4812318</v>
      </c>
      <c r="B436" s="125" t="n">
        <v>43229</v>
      </c>
      <c r="C436" s="0" t="s">
        <v>8</v>
      </c>
      <c r="D436" s="0" t="s">
        <v>1527</v>
      </c>
      <c r="E436" s="0" t="s">
        <v>348</v>
      </c>
      <c r="F436" s="0" t="n">
        <v>92500</v>
      </c>
      <c r="G436" s="0" t="s">
        <v>82</v>
      </c>
      <c r="H436" s="0" t="s">
        <v>90</v>
      </c>
      <c r="I436" s="0" t="s">
        <v>299</v>
      </c>
      <c r="J436" s="0" t="s">
        <v>1528</v>
      </c>
      <c r="K436" s="0" t="s">
        <v>1529</v>
      </c>
      <c r="L436" s="0" t="s">
        <v>302</v>
      </c>
    </row>
    <row r="437" customFormat="false" ht="12.8" hidden="false" customHeight="false" outlineLevel="0" collapsed="false">
      <c r="A437" s="0" t="n">
        <v>4810834</v>
      </c>
      <c r="B437" s="125" t="n">
        <v>43223</v>
      </c>
      <c r="C437" s="0" t="s">
        <v>8</v>
      </c>
      <c r="D437" s="0" t="s">
        <v>1530</v>
      </c>
      <c r="E437" s="0" t="s">
        <v>298</v>
      </c>
      <c r="F437" s="0" t="n">
        <v>576000</v>
      </c>
      <c r="G437" s="0" t="s">
        <v>82</v>
      </c>
      <c r="H437" s="0" t="s">
        <v>86</v>
      </c>
      <c r="I437" s="0" t="s">
        <v>299</v>
      </c>
      <c r="J437" s="0" t="s">
        <v>1531</v>
      </c>
      <c r="K437" s="0" t="s">
        <v>1532</v>
      </c>
      <c r="L437" s="0" t="s">
        <v>302</v>
      </c>
    </row>
    <row r="438" customFormat="false" ht="12.8" hidden="false" customHeight="false" outlineLevel="0" collapsed="false">
      <c r="A438" s="0" t="n">
        <v>4818140</v>
      </c>
      <c r="B438" s="125" t="n">
        <v>43249</v>
      </c>
      <c r="C438" s="0" t="s">
        <v>8</v>
      </c>
      <c r="D438" s="0" t="s">
        <v>1533</v>
      </c>
      <c r="E438" s="0" t="s">
        <v>298</v>
      </c>
      <c r="F438" s="0" t="n">
        <v>165000</v>
      </c>
      <c r="G438" s="0" t="s">
        <v>82</v>
      </c>
      <c r="H438" s="0" t="s">
        <v>86</v>
      </c>
      <c r="I438" s="0" t="s">
        <v>299</v>
      </c>
      <c r="J438" s="0" t="s">
        <v>1534</v>
      </c>
      <c r="K438" s="0" t="s">
        <v>1535</v>
      </c>
      <c r="L438" s="0" t="s">
        <v>302</v>
      </c>
    </row>
    <row r="439" customFormat="false" ht="12.8" hidden="false" customHeight="false" outlineLevel="0" collapsed="false">
      <c r="A439" s="0" t="n">
        <v>4812319</v>
      </c>
      <c r="B439" s="125" t="n">
        <v>43229</v>
      </c>
      <c r="C439" s="0" t="s">
        <v>8</v>
      </c>
      <c r="D439" s="0" t="s">
        <v>1536</v>
      </c>
      <c r="E439" s="0" t="s">
        <v>348</v>
      </c>
      <c r="F439" s="0" t="n">
        <v>120000</v>
      </c>
      <c r="G439" s="0" t="s">
        <v>82</v>
      </c>
      <c r="H439" s="0" t="s">
        <v>88</v>
      </c>
      <c r="I439" s="0" t="s">
        <v>299</v>
      </c>
      <c r="J439" s="0" t="s">
        <v>1537</v>
      </c>
      <c r="K439" s="0" t="s">
        <v>1538</v>
      </c>
      <c r="L439" s="0" t="s">
        <v>302</v>
      </c>
    </row>
    <row r="440" customFormat="false" ht="12.8" hidden="false" customHeight="false" outlineLevel="0" collapsed="false">
      <c r="A440" s="0" t="n">
        <v>4818164</v>
      </c>
      <c r="B440" s="125" t="n">
        <v>43249</v>
      </c>
      <c r="C440" s="0" t="s">
        <v>8</v>
      </c>
      <c r="D440" s="0" t="s">
        <v>1539</v>
      </c>
      <c r="E440" s="0" t="s">
        <v>298</v>
      </c>
      <c r="F440" s="0" t="n">
        <v>583000</v>
      </c>
      <c r="G440" s="0" t="s">
        <v>82</v>
      </c>
      <c r="H440" s="0" t="s">
        <v>86</v>
      </c>
      <c r="I440" s="0" t="s">
        <v>299</v>
      </c>
      <c r="J440" s="0" t="s">
        <v>1540</v>
      </c>
      <c r="K440" s="0" t="s">
        <v>1541</v>
      </c>
      <c r="L440" s="0" t="s">
        <v>302</v>
      </c>
    </row>
    <row r="441" customFormat="false" ht="12.8" hidden="false" customHeight="false" outlineLevel="0" collapsed="false">
      <c r="A441" s="0" t="n">
        <v>4818562</v>
      </c>
      <c r="B441" s="125" t="n">
        <v>43250</v>
      </c>
      <c r="C441" s="0" t="s">
        <v>8</v>
      </c>
      <c r="D441" s="0" t="s">
        <v>1542</v>
      </c>
      <c r="E441" s="0" t="s">
        <v>298</v>
      </c>
      <c r="F441" s="0" t="n">
        <v>369500</v>
      </c>
      <c r="G441" s="0" t="s">
        <v>82</v>
      </c>
      <c r="H441" s="0" t="s">
        <v>90</v>
      </c>
      <c r="I441" s="0" t="s">
        <v>299</v>
      </c>
      <c r="J441" s="0" t="s">
        <v>1543</v>
      </c>
      <c r="K441" s="0" t="s">
        <v>1544</v>
      </c>
      <c r="L441" s="0" t="s">
        <v>302</v>
      </c>
    </row>
    <row r="442" customFormat="false" ht="12.8" hidden="false" customHeight="false" outlineLevel="0" collapsed="false">
      <c r="A442" s="0" t="n">
        <v>4818473</v>
      </c>
      <c r="B442" s="125" t="n">
        <v>43250</v>
      </c>
      <c r="C442" s="0" t="s">
        <v>8</v>
      </c>
      <c r="D442" s="0" t="s">
        <v>1545</v>
      </c>
      <c r="E442" s="0" t="s">
        <v>323</v>
      </c>
      <c r="F442" s="0" t="n">
        <v>290000</v>
      </c>
      <c r="G442" s="0" t="s">
        <v>82</v>
      </c>
      <c r="H442" s="0" t="s">
        <v>86</v>
      </c>
      <c r="I442" s="0" t="s">
        <v>299</v>
      </c>
      <c r="J442" s="0" t="s">
        <v>1546</v>
      </c>
      <c r="K442" s="0" t="s">
        <v>1547</v>
      </c>
      <c r="L442" s="0" t="s">
        <v>302</v>
      </c>
    </row>
    <row r="443" customFormat="false" ht="12.8" hidden="false" customHeight="false" outlineLevel="0" collapsed="false">
      <c r="A443" s="0" t="n">
        <v>4818210</v>
      </c>
      <c r="B443" s="125" t="n">
        <v>43249</v>
      </c>
      <c r="C443" s="0" t="s">
        <v>8</v>
      </c>
      <c r="D443" s="0" t="s">
        <v>1548</v>
      </c>
      <c r="E443" s="0" t="s">
        <v>298</v>
      </c>
      <c r="F443" s="0" t="n">
        <v>355000</v>
      </c>
      <c r="G443" s="0" t="s">
        <v>82</v>
      </c>
      <c r="H443" s="0" t="s">
        <v>84</v>
      </c>
      <c r="I443" s="0" t="s">
        <v>299</v>
      </c>
      <c r="J443" s="0" t="s">
        <v>1549</v>
      </c>
      <c r="K443" s="0" t="s">
        <v>1550</v>
      </c>
      <c r="L443" s="0" t="s">
        <v>302</v>
      </c>
    </row>
    <row r="444" customFormat="false" ht="12.8" hidden="false" customHeight="false" outlineLevel="0" collapsed="false">
      <c r="A444" s="0" t="n">
        <v>4810666</v>
      </c>
      <c r="B444" s="125" t="n">
        <v>43222</v>
      </c>
      <c r="C444" s="0" t="s">
        <v>8</v>
      </c>
      <c r="D444" s="0" t="s">
        <v>1551</v>
      </c>
      <c r="E444" s="0" t="s">
        <v>439</v>
      </c>
      <c r="F444" s="0" t="n">
        <v>149000</v>
      </c>
      <c r="G444" s="0" t="s">
        <v>82</v>
      </c>
      <c r="H444" s="0" t="s">
        <v>88</v>
      </c>
      <c r="I444" s="0" t="s">
        <v>299</v>
      </c>
      <c r="J444" s="0" t="s">
        <v>1460</v>
      </c>
      <c r="K444" s="0" t="s">
        <v>1552</v>
      </c>
      <c r="L444" s="0" t="s">
        <v>302</v>
      </c>
    </row>
    <row r="445" customFormat="false" ht="12.8" hidden="false" customHeight="false" outlineLevel="0" collapsed="false">
      <c r="A445" s="0" t="n">
        <v>4810779</v>
      </c>
      <c r="B445" s="125" t="n">
        <v>43223</v>
      </c>
      <c r="C445" s="0" t="s">
        <v>8</v>
      </c>
      <c r="D445" s="0" t="s">
        <v>1553</v>
      </c>
      <c r="E445" s="0" t="s">
        <v>298</v>
      </c>
      <c r="F445" s="0" t="n">
        <v>580000</v>
      </c>
      <c r="G445" s="0" t="s">
        <v>82</v>
      </c>
      <c r="H445" s="0" t="s">
        <v>88</v>
      </c>
      <c r="I445" s="0" t="s">
        <v>299</v>
      </c>
      <c r="J445" s="0" t="s">
        <v>1554</v>
      </c>
      <c r="K445" s="0" t="s">
        <v>1555</v>
      </c>
      <c r="L445" s="0" t="s">
        <v>302</v>
      </c>
    </row>
    <row r="446" customFormat="false" ht="12.8" hidden="false" customHeight="false" outlineLevel="0" collapsed="false">
      <c r="A446" s="0" t="n">
        <v>4818438</v>
      </c>
      <c r="B446" s="125" t="n">
        <v>43250</v>
      </c>
      <c r="C446" s="0" t="s">
        <v>8</v>
      </c>
      <c r="D446" s="0" t="s">
        <v>1556</v>
      </c>
      <c r="E446" s="0" t="s">
        <v>298</v>
      </c>
      <c r="F446" s="0" t="n">
        <v>330000</v>
      </c>
      <c r="G446" s="0" t="s">
        <v>82</v>
      </c>
      <c r="H446" s="0" t="s">
        <v>83</v>
      </c>
      <c r="I446" s="0" t="s">
        <v>299</v>
      </c>
      <c r="J446" s="0" t="s">
        <v>1557</v>
      </c>
      <c r="K446" s="0" t="s">
        <v>1558</v>
      </c>
      <c r="L446" s="0" t="s">
        <v>302</v>
      </c>
    </row>
    <row r="447" customFormat="false" ht="12.8" hidden="false" customHeight="false" outlineLevel="0" collapsed="false">
      <c r="A447" s="0" t="n">
        <v>4814337</v>
      </c>
      <c r="B447" s="125" t="n">
        <v>43234</v>
      </c>
      <c r="C447" s="0" t="s">
        <v>8</v>
      </c>
      <c r="D447" s="0" t="s">
        <v>1559</v>
      </c>
      <c r="E447" s="0" t="s">
        <v>298</v>
      </c>
      <c r="F447" s="0" t="n">
        <v>361177</v>
      </c>
      <c r="G447" s="0" t="s">
        <v>82</v>
      </c>
      <c r="H447" s="0" t="s">
        <v>88</v>
      </c>
      <c r="I447" s="0" t="s">
        <v>521</v>
      </c>
      <c r="J447" s="0" t="s">
        <v>266</v>
      </c>
      <c r="K447" s="0" t="s">
        <v>1560</v>
      </c>
      <c r="L447" s="0" t="s">
        <v>302</v>
      </c>
    </row>
    <row r="448" customFormat="false" ht="12.8" hidden="false" customHeight="false" outlineLevel="0" collapsed="false">
      <c r="A448" s="0" t="n">
        <v>4818158</v>
      </c>
      <c r="B448" s="125" t="n">
        <v>43249</v>
      </c>
      <c r="C448" s="0" t="s">
        <v>8</v>
      </c>
      <c r="D448" s="0" t="s">
        <v>1561</v>
      </c>
      <c r="E448" s="0" t="s">
        <v>323</v>
      </c>
      <c r="F448" s="0" t="n">
        <v>217000</v>
      </c>
      <c r="G448" s="0" t="s">
        <v>82</v>
      </c>
      <c r="H448" s="0" t="s">
        <v>85</v>
      </c>
      <c r="I448" s="0" t="s">
        <v>299</v>
      </c>
      <c r="J448" s="0" t="s">
        <v>1562</v>
      </c>
      <c r="K448" s="0" t="s">
        <v>1563</v>
      </c>
      <c r="L448" s="0" t="s">
        <v>302</v>
      </c>
    </row>
    <row r="449" customFormat="false" ht="12.8" hidden="false" customHeight="false" outlineLevel="0" collapsed="false">
      <c r="A449" s="0" t="n">
        <v>4815093</v>
      </c>
      <c r="B449" s="125" t="n">
        <v>43236</v>
      </c>
      <c r="C449" s="0" t="s">
        <v>8</v>
      </c>
      <c r="D449" s="0" t="s">
        <v>1564</v>
      </c>
      <c r="E449" s="0" t="s">
        <v>298</v>
      </c>
      <c r="F449" s="0" t="n">
        <v>675000</v>
      </c>
      <c r="G449" s="0" t="s">
        <v>82</v>
      </c>
      <c r="H449" s="0" t="s">
        <v>90</v>
      </c>
      <c r="I449" s="0" t="s">
        <v>299</v>
      </c>
      <c r="J449" s="0" t="s">
        <v>1565</v>
      </c>
      <c r="K449" s="0" t="s">
        <v>1566</v>
      </c>
      <c r="L449" s="0" t="s">
        <v>302</v>
      </c>
    </row>
    <row r="450" customFormat="false" ht="12.8" hidden="false" customHeight="false" outlineLevel="0" collapsed="false">
      <c r="A450" s="0" t="n">
        <v>4819041</v>
      </c>
      <c r="B450" s="125" t="n">
        <v>43251</v>
      </c>
      <c r="C450" s="0" t="s">
        <v>8</v>
      </c>
      <c r="D450" s="0" t="s">
        <v>1567</v>
      </c>
      <c r="E450" s="0" t="s">
        <v>323</v>
      </c>
      <c r="F450" s="0" t="n">
        <v>147000</v>
      </c>
      <c r="G450" s="0" t="s">
        <v>82</v>
      </c>
      <c r="H450" s="0" t="s">
        <v>88</v>
      </c>
      <c r="I450" s="0" t="s">
        <v>299</v>
      </c>
      <c r="J450" s="0" t="s">
        <v>1568</v>
      </c>
      <c r="K450" s="0" t="s">
        <v>1569</v>
      </c>
      <c r="L450" s="0" t="s">
        <v>302</v>
      </c>
    </row>
    <row r="451" customFormat="false" ht="12.8" hidden="false" customHeight="false" outlineLevel="0" collapsed="false">
      <c r="A451" s="0" t="n">
        <v>4813851</v>
      </c>
      <c r="B451" s="125" t="n">
        <v>43231</v>
      </c>
      <c r="C451" s="0" t="s">
        <v>8</v>
      </c>
      <c r="D451" s="0" t="s">
        <v>1570</v>
      </c>
      <c r="E451" s="0" t="s">
        <v>323</v>
      </c>
      <c r="F451" s="0" t="n">
        <v>329000</v>
      </c>
      <c r="G451" s="0" t="s">
        <v>82</v>
      </c>
      <c r="H451" s="0" t="s">
        <v>87</v>
      </c>
      <c r="I451" s="0" t="s">
        <v>299</v>
      </c>
      <c r="J451" s="0" t="s">
        <v>1302</v>
      </c>
      <c r="K451" s="0" t="s">
        <v>1571</v>
      </c>
      <c r="L451" s="0" t="s">
        <v>302</v>
      </c>
    </row>
    <row r="452" customFormat="false" ht="12.8" hidden="false" customHeight="false" outlineLevel="0" collapsed="false">
      <c r="A452" s="0" t="n">
        <v>4816998</v>
      </c>
      <c r="B452" s="125" t="n">
        <v>43243</v>
      </c>
      <c r="C452" s="0" t="s">
        <v>8</v>
      </c>
      <c r="D452" s="0" t="s">
        <v>1572</v>
      </c>
      <c r="E452" s="0" t="s">
        <v>298</v>
      </c>
      <c r="F452" s="0" t="n">
        <v>404378</v>
      </c>
      <c r="G452" s="0" t="s">
        <v>82</v>
      </c>
      <c r="H452" s="0" t="s">
        <v>88</v>
      </c>
      <c r="I452" s="0" t="s">
        <v>521</v>
      </c>
      <c r="J452" s="0" t="s">
        <v>274</v>
      </c>
      <c r="K452" s="0" t="s">
        <v>1573</v>
      </c>
      <c r="L452" s="0" t="s">
        <v>302</v>
      </c>
    </row>
    <row r="453" customFormat="false" ht="12.8" hidden="false" customHeight="false" outlineLevel="0" collapsed="false">
      <c r="A453" s="0" t="n">
        <v>4813858</v>
      </c>
      <c r="B453" s="125" t="n">
        <v>43231</v>
      </c>
      <c r="C453" s="0" t="s">
        <v>8</v>
      </c>
      <c r="D453" s="0" t="s">
        <v>1574</v>
      </c>
      <c r="E453" s="0" t="s">
        <v>298</v>
      </c>
      <c r="F453" s="0" t="n">
        <v>265000</v>
      </c>
      <c r="G453" s="0" t="s">
        <v>82</v>
      </c>
      <c r="H453" s="0" t="s">
        <v>88</v>
      </c>
      <c r="I453" s="0" t="s">
        <v>299</v>
      </c>
      <c r="J453" s="0" t="s">
        <v>1575</v>
      </c>
      <c r="K453" s="0" t="s">
        <v>1576</v>
      </c>
      <c r="L453" s="0" t="s">
        <v>302</v>
      </c>
    </row>
    <row r="454" customFormat="false" ht="12.8" hidden="false" customHeight="false" outlineLevel="0" collapsed="false">
      <c r="A454" s="0" t="n">
        <v>4818352</v>
      </c>
      <c r="B454" s="125" t="n">
        <v>43249</v>
      </c>
      <c r="C454" s="0" t="s">
        <v>8</v>
      </c>
      <c r="D454" s="0" t="s">
        <v>1577</v>
      </c>
      <c r="E454" s="0" t="s">
        <v>298</v>
      </c>
      <c r="F454" s="0" t="n">
        <v>275000</v>
      </c>
      <c r="G454" s="0" t="s">
        <v>82</v>
      </c>
      <c r="H454" s="0" t="s">
        <v>86</v>
      </c>
      <c r="I454" s="0" t="s">
        <v>299</v>
      </c>
      <c r="J454" s="0" t="s">
        <v>1578</v>
      </c>
      <c r="K454" s="0" t="s">
        <v>1579</v>
      </c>
      <c r="L454" s="0" t="s">
        <v>302</v>
      </c>
    </row>
    <row r="455" customFormat="false" ht="12.8" hidden="false" customHeight="false" outlineLevel="0" collapsed="false">
      <c r="A455" s="0" t="n">
        <v>4812869</v>
      </c>
      <c r="B455" s="125" t="n">
        <v>43229</v>
      </c>
      <c r="C455" s="0" t="s">
        <v>8</v>
      </c>
      <c r="D455" s="0" t="s">
        <v>1580</v>
      </c>
      <c r="E455" s="0" t="s">
        <v>298</v>
      </c>
      <c r="F455" s="0" t="n">
        <v>398827</v>
      </c>
      <c r="G455" s="0" t="s">
        <v>82</v>
      </c>
      <c r="H455" s="0" t="s">
        <v>88</v>
      </c>
      <c r="I455" s="0" t="s">
        <v>521</v>
      </c>
      <c r="J455" s="0" t="s">
        <v>274</v>
      </c>
      <c r="K455" s="0" t="s">
        <v>1581</v>
      </c>
      <c r="L455" s="0" t="s">
        <v>302</v>
      </c>
    </row>
    <row r="456" customFormat="false" ht="12.8" hidden="false" customHeight="false" outlineLevel="0" collapsed="false">
      <c r="A456" s="0" t="n">
        <v>4811220</v>
      </c>
      <c r="B456" s="125" t="n">
        <v>43224</v>
      </c>
      <c r="C456" s="0" t="s">
        <v>8</v>
      </c>
      <c r="D456" s="0" t="s">
        <v>1582</v>
      </c>
      <c r="E456" s="0" t="s">
        <v>298</v>
      </c>
      <c r="F456" s="0" t="n">
        <v>433000</v>
      </c>
      <c r="G456" s="0" t="s">
        <v>82</v>
      </c>
      <c r="H456" s="0" t="s">
        <v>86</v>
      </c>
      <c r="I456" s="0" t="s">
        <v>299</v>
      </c>
      <c r="J456" s="0" t="s">
        <v>1583</v>
      </c>
      <c r="K456" s="0" t="s">
        <v>1584</v>
      </c>
      <c r="L456" s="0" t="s">
        <v>302</v>
      </c>
    </row>
    <row r="457" customFormat="false" ht="12.8" hidden="false" customHeight="false" outlineLevel="0" collapsed="false">
      <c r="A457" s="0" t="n">
        <v>4812097</v>
      </c>
      <c r="B457" s="125" t="n">
        <v>43228</v>
      </c>
      <c r="C457" s="0" t="s">
        <v>8</v>
      </c>
      <c r="D457" s="0" t="s">
        <v>1585</v>
      </c>
      <c r="E457" s="0" t="s">
        <v>298</v>
      </c>
      <c r="F457" s="0" t="n">
        <v>379900</v>
      </c>
      <c r="G457" s="0" t="s">
        <v>82</v>
      </c>
      <c r="H457" s="0" t="s">
        <v>90</v>
      </c>
      <c r="I457" s="0" t="s">
        <v>299</v>
      </c>
      <c r="J457" s="0" t="s">
        <v>1586</v>
      </c>
      <c r="K457" s="0" t="s">
        <v>1587</v>
      </c>
      <c r="L457" s="0" t="s">
        <v>302</v>
      </c>
    </row>
    <row r="458" customFormat="false" ht="12.8" hidden="false" customHeight="false" outlineLevel="0" collapsed="false">
      <c r="A458" s="0" t="n">
        <v>4813902</v>
      </c>
      <c r="B458" s="125" t="n">
        <v>43231</v>
      </c>
      <c r="C458" s="0" t="s">
        <v>8</v>
      </c>
      <c r="D458" s="0" t="s">
        <v>1588</v>
      </c>
      <c r="E458" s="0" t="s">
        <v>298</v>
      </c>
      <c r="F458" s="0" t="n">
        <v>490000</v>
      </c>
      <c r="G458" s="0" t="s">
        <v>82</v>
      </c>
      <c r="H458" s="0" t="s">
        <v>90</v>
      </c>
      <c r="I458" s="0" t="s">
        <v>299</v>
      </c>
      <c r="J458" s="0" t="s">
        <v>1589</v>
      </c>
      <c r="K458" s="0" t="s">
        <v>1590</v>
      </c>
      <c r="L458" s="0" t="s">
        <v>302</v>
      </c>
    </row>
    <row r="459" customFormat="false" ht="12.8" hidden="false" customHeight="false" outlineLevel="0" collapsed="false">
      <c r="A459" s="0" t="n">
        <v>4817134</v>
      </c>
      <c r="B459" s="125" t="n">
        <v>43244</v>
      </c>
      <c r="C459" s="0" t="s">
        <v>8</v>
      </c>
      <c r="D459" s="0" t="s">
        <v>1591</v>
      </c>
      <c r="E459" s="0" t="s">
        <v>323</v>
      </c>
      <c r="F459" s="0" t="n">
        <v>750000</v>
      </c>
      <c r="G459" s="0" t="s">
        <v>82</v>
      </c>
      <c r="H459" s="0" t="s">
        <v>85</v>
      </c>
      <c r="I459" s="0" t="s">
        <v>299</v>
      </c>
      <c r="J459" s="0" t="s">
        <v>1592</v>
      </c>
      <c r="K459" s="0" t="s">
        <v>1593</v>
      </c>
      <c r="L459" s="0" t="s">
        <v>302</v>
      </c>
    </row>
    <row r="460" customFormat="false" ht="12.8" hidden="false" customHeight="false" outlineLevel="0" collapsed="false">
      <c r="A460" s="0" t="n">
        <v>4815083</v>
      </c>
      <c r="B460" s="125" t="n">
        <v>43236</v>
      </c>
      <c r="C460" s="0" t="s">
        <v>8</v>
      </c>
      <c r="D460" s="0" t="s">
        <v>1594</v>
      </c>
      <c r="E460" s="0" t="s">
        <v>298</v>
      </c>
      <c r="F460" s="0" t="n">
        <v>474000</v>
      </c>
      <c r="G460" s="0" t="s">
        <v>82</v>
      </c>
      <c r="H460" s="0" t="s">
        <v>83</v>
      </c>
      <c r="I460" s="0" t="s">
        <v>299</v>
      </c>
      <c r="J460" s="0" t="s">
        <v>1595</v>
      </c>
      <c r="K460" s="0" t="s">
        <v>1596</v>
      </c>
      <c r="L460" s="0" t="s">
        <v>302</v>
      </c>
    </row>
    <row r="461" customFormat="false" ht="12.8" hidden="false" customHeight="false" outlineLevel="0" collapsed="false">
      <c r="A461" s="0" t="n">
        <v>4811192</v>
      </c>
      <c r="B461" s="125" t="n">
        <v>43224</v>
      </c>
      <c r="C461" s="0" t="s">
        <v>8</v>
      </c>
      <c r="D461" s="0" t="s">
        <v>1597</v>
      </c>
      <c r="E461" s="0" t="s">
        <v>298</v>
      </c>
      <c r="F461" s="0" t="n">
        <v>460000</v>
      </c>
      <c r="G461" s="0" t="s">
        <v>82</v>
      </c>
      <c r="H461" s="0" t="s">
        <v>85</v>
      </c>
      <c r="I461" s="0" t="s">
        <v>299</v>
      </c>
      <c r="J461" s="0" t="s">
        <v>1598</v>
      </c>
      <c r="K461" s="0" t="s">
        <v>1599</v>
      </c>
      <c r="L461" s="0" t="s">
        <v>302</v>
      </c>
    </row>
    <row r="462" customFormat="false" ht="12.8" hidden="false" customHeight="false" outlineLevel="0" collapsed="false">
      <c r="A462" s="0" t="n">
        <v>4813983</v>
      </c>
      <c r="B462" s="125" t="n">
        <v>43231</v>
      </c>
      <c r="C462" s="0" t="s">
        <v>8</v>
      </c>
      <c r="D462" s="0" t="s">
        <v>1600</v>
      </c>
      <c r="E462" s="0" t="s">
        <v>348</v>
      </c>
      <c r="F462" s="0" t="n">
        <v>538000</v>
      </c>
      <c r="G462" s="0" t="s">
        <v>82</v>
      </c>
      <c r="H462" s="0" t="s">
        <v>86</v>
      </c>
      <c r="I462" s="0" t="s">
        <v>299</v>
      </c>
      <c r="J462" s="0" t="s">
        <v>1601</v>
      </c>
      <c r="K462" s="0" t="s">
        <v>1602</v>
      </c>
      <c r="L462" s="0" t="s">
        <v>302</v>
      </c>
    </row>
    <row r="463" customFormat="false" ht="12.8" hidden="false" customHeight="false" outlineLevel="0" collapsed="false">
      <c r="A463" s="0" t="n">
        <v>4811185</v>
      </c>
      <c r="B463" s="125" t="n">
        <v>43224</v>
      </c>
      <c r="C463" s="0" t="s">
        <v>8</v>
      </c>
      <c r="D463" s="0" t="s">
        <v>1603</v>
      </c>
      <c r="E463" s="0" t="s">
        <v>323</v>
      </c>
      <c r="F463" s="0" t="n">
        <v>387493</v>
      </c>
      <c r="G463" s="0" t="s">
        <v>82</v>
      </c>
      <c r="H463" s="0" t="s">
        <v>88</v>
      </c>
      <c r="I463" s="0" t="s">
        <v>521</v>
      </c>
      <c r="J463" s="0" t="s">
        <v>262</v>
      </c>
      <c r="K463" s="0" t="s">
        <v>1604</v>
      </c>
      <c r="L463" s="0" t="s">
        <v>302</v>
      </c>
    </row>
    <row r="464" customFormat="false" ht="12.8" hidden="false" customHeight="false" outlineLevel="0" collapsed="false">
      <c r="A464" s="0" t="n">
        <v>4817086</v>
      </c>
      <c r="B464" s="125" t="n">
        <v>43244</v>
      </c>
      <c r="C464" s="0" t="s">
        <v>8</v>
      </c>
      <c r="D464" s="0" t="s">
        <v>1605</v>
      </c>
      <c r="E464" s="0" t="s">
        <v>298</v>
      </c>
      <c r="F464" s="0" t="n">
        <v>295000</v>
      </c>
      <c r="G464" s="0" t="s">
        <v>82</v>
      </c>
      <c r="H464" s="0" t="s">
        <v>85</v>
      </c>
      <c r="I464" s="0" t="s">
        <v>299</v>
      </c>
      <c r="J464" s="0" t="s">
        <v>1606</v>
      </c>
      <c r="K464" s="0" t="s">
        <v>1607</v>
      </c>
      <c r="L464" s="0" t="s">
        <v>302</v>
      </c>
    </row>
    <row r="465" customFormat="false" ht="12.8" hidden="false" customHeight="false" outlineLevel="0" collapsed="false">
      <c r="A465" s="0" t="n">
        <v>4818998</v>
      </c>
      <c r="B465" s="125" t="n">
        <v>43251</v>
      </c>
      <c r="C465" s="0" t="s">
        <v>8</v>
      </c>
      <c r="D465" s="0" t="s">
        <v>1608</v>
      </c>
      <c r="E465" s="0" t="s">
        <v>298</v>
      </c>
      <c r="F465" s="0" t="n">
        <v>640000</v>
      </c>
      <c r="G465" s="0" t="s">
        <v>82</v>
      </c>
      <c r="H465" s="0" t="s">
        <v>85</v>
      </c>
      <c r="I465" s="0" t="s">
        <v>299</v>
      </c>
      <c r="J465" s="0" t="s">
        <v>1609</v>
      </c>
      <c r="K465" s="0" t="s">
        <v>1610</v>
      </c>
      <c r="L465" s="0" t="s">
        <v>302</v>
      </c>
    </row>
    <row r="466" customFormat="false" ht="12.8" hidden="false" customHeight="false" outlineLevel="0" collapsed="false">
      <c r="A466" s="0" t="n">
        <v>4815331</v>
      </c>
      <c r="B466" s="125" t="n">
        <v>43237</v>
      </c>
      <c r="C466" s="0" t="s">
        <v>8</v>
      </c>
      <c r="D466" s="0" t="s">
        <v>1611</v>
      </c>
      <c r="E466" s="0" t="s">
        <v>298</v>
      </c>
      <c r="F466" s="0" t="n">
        <v>397000</v>
      </c>
      <c r="G466" s="0" t="s">
        <v>82</v>
      </c>
      <c r="H466" s="0" t="s">
        <v>84</v>
      </c>
      <c r="I466" s="0" t="s">
        <v>299</v>
      </c>
      <c r="J466" s="0" t="s">
        <v>1612</v>
      </c>
      <c r="K466" s="0" t="s">
        <v>1613</v>
      </c>
      <c r="L466" s="0" t="s">
        <v>302</v>
      </c>
    </row>
    <row r="467" customFormat="false" ht="12.8" hidden="false" customHeight="false" outlineLevel="0" collapsed="false">
      <c r="A467" s="0" t="n">
        <v>4816898</v>
      </c>
      <c r="B467" s="125" t="n">
        <v>43243</v>
      </c>
      <c r="C467" s="0" t="s">
        <v>8</v>
      </c>
      <c r="D467" s="0" t="s">
        <v>1614</v>
      </c>
      <c r="E467" s="0" t="s">
        <v>298</v>
      </c>
      <c r="F467" s="0" t="n">
        <v>277000</v>
      </c>
      <c r="G467" s="0" t="s">
        <v>82</v>
      </c>
      <c r="H467" s="0" t="s">
        <v>84</v>
      </c>
      <c r="I467" s="0" t="s">
        <v>299</v>
      </c>
      <c r="J467" s="0" t="s">
        <v>1615</v>
      </c>
      <c r="K467" s="0" t="s">
        <v>1616</v>
      </c>
      <c r="L467" s="0" t="s">
        <v>302</v>
      </c>
    </row>
    <row r="468" customFormat="false" ht="12.8" hidden="false" customHeight="false" outlineLevel="0" collapsed="false">
      <c r="A468" s="0" t="n">
        <v>4815198</v>
      </c>
      <c r="B468" s="125" t="n">
        <v>43237</v>
      </c>
      <c r="C468" s="0" t="s">
        <v>8</v>
      </c>
      <c r="D468" s="0" t="s">
        <v>1617</v>
      </c>
      <c r="E468" s="0" t="s">
        <v>298</v>
      </c>
      <c r="F468" s="0" t="n">
        <v>630000</v>
      </c>
      <c r="G468" s="0" t="s">
        <v>82</v>
      </c>
      <c r="H468" s="0" t="s">
        <v>84</v>
      </c>
      <c r="I468" s="0" t="s">
        <v>299</v>
      </c>
      <c r="J468" s="0" t="s">
        <v>1618</v>
      </c>
      <c r="K468" s="0" t="s">
        <v>1619</v>
      </c>
      <c r="L468" s="0" t="s">
        <v>302</v>
      </c>
    </row>
    <row r="469" customFormat="false" ht="12.8" hidden="false" customHeight="false" outlineLevel="0" collapsed="false">
      <c r="A469" s="0" t="n">
        <v>4815190</v>
      </c>
      <c r="B469" s="125" t="n">
        <v>43237</v>
      </c>
      <c r="C469" s="0" t="s">
        <v>8</v>
      </c>
      <c r="D469" s="0" t="s">
        <v>1620</v>
      </c>
      <c r="E469" s="0" t="s">
        <v>348</v>
      </c>
      <c r="F469" s="0" t="n">
        <v>82000</v>
      </c>
      <c r="G469" s="0" t="s">
        <v>82</v>
      </c>
      <c r="H469" s="0" t="s">
        <v>88</v>
      </c>
      <c r="I469" s="0" t="s">
        <v>299</v>
      </c>
      <c r="J469" s="0" t="s">
        <v>1621</v>
      </c>
      <c r="K469" s="0" t="s">
        <v>358</v>
      </c>
      <c r="L469" s="0" t="s">
        <v>302</v>
      </c>
    </row>
    <row r="470" customFormat="false" ht="12.8" hidden="false" customHeight="false" outlineLevel="0" collapsed="false">
      <c r="A470" s="0" t="n">
        <v>4819027</v>
      </c>
      <c r="B470" s="125" t="n">
        <v>43251</v>
      </c>
      <c r="C470" s="0" t="s">
        <v>8</v>
      </c>
      <c r="D470" s="0" t="s">
        <v>1622</v>
      </c>
      <c r="E470" s="0" t="s">
        <v>298</v>
      </c>
      <c r="F470" s="0" t="n">
        <v>1245000</v>
      </c>
      <c r="G470" s="0" t="s">
        <v>82</v>
      </c>
      <c r="H470" s="0" t="s">
        <v>90</v>
      </c>
      <c r="I470" s="0" t="s">
        <v>299</v>
      </c>
      <c r="J470" s="0" t="s">
        <v>1623</v>
      </c>
      <c r="K470" s="0" t="s">
        <v>1624</v>
      </c>
      <c r="L470" s="0" t="s">
        <v>302</v>
      </c>
    </row>
    <row r="471" customFormat="false" ht="12.8" hidden="false" customHeight="false" outlineLevel="0" collapsed="false">
      <c r="A471" s="0" t="n">
        <v>4818936</v>
      </c>
      <c r="B471" s="125" t="n">
        <v>43251</v>
      </c>
      <c r="C471" s="0" t="s">
        <v>8</v>
      </c>
      <c r="D471" s="0" t="s">
        <v>1625</v>
      </c>
      <c r="E471" s="0" t="s">
        <v>298</v>
      </c>
      <c r="F471" s="0" t="n">
        <v>365000</v>
      </c>
      <c r="G471" s="0" t="s">
        <v>82</v>
      </c>
      <c r="H471" s="0" t="s">
        <v>83</v>
      </c>
      <c r="I471" s="0" t="s">
        <v>299</v>
      </c>
      <c r="J471" s="0" t="s">
        <v>1626</v>
      </c>
      <c r="K471" s="0" t="s">
        <v>1627</v>
      </c>
      <c r="L471" s="0" t="s">
        <v>302</v>
      </c>
    </row>
    <row r="472" customFormat="false" ht="12.8" hidden="false" customHeight="false" outlineLevel="0" collapsed="false">
      <c r="A472" s="0" t="n">
        <v>4812885</v>
      </c>
      <c r="B472" s="125" t="n">
        <v>43229</v>
      </c>
      <c r="C472" s="0" t="s">
        <v>8</v>
      </c>
      <c r="D472" s="0" t="s">
        <v>1628</v>
      </c>
      <c r="E472" s="0" t="s">
        <v>439</v>
      </c>
      <c r="F472" s="0" t="n">
        <v>299900</v>
      </c>
      <c r="G472" s="0" t="s">
        <v>82</v>
      </c>
      <c r="H472" s="0" t="s">
        <v>85</v>
      </c>
      <c r="I472" s="0" t="s">
        <v>299</v>
      </c>
      <c r="J472" s="0" t="s">
        <v>1629</v>
      </c>
      <c r="K472" s="0" t="s">
        <v>1630</v>
      </c>
      <c r="L472" s="0" t="s">
        <v>302</v>
      </c>
    </row>
    <row r="473" customFormat="false" ht="12.8" hidden="false" customHeight="false" outlineLevel="0" collapsed="false">
      <c r="A473" s="0" t="n">
        <v>4817180</v>
      </c>
      <c r="B473" s="125" t="n">
        <v>43244</v>
      </c>
      <c r="C473" s="0" t="s">
        <v>8</v>
      </c>
      <c r="D473" s="0" t="s">
        <v>1631</v>
      </c>
      <c r="E473" s="0" t="s">
        <v>298</v>
      </c>
      <c r="F473" s="0" t="n">
        <v>386276</v>
      </c>
      <c r="G473" s="0" t="s">
        <v>82</v>
      </c>
      <c r="H473" s="0" t="s">
        <v>88</v>
      </c>
      <c r="I473" s="0" t="s">
        <v>521</v>
      </c>
      <c r="J473" s="0" t="s">
        <v>266</v>
      </c>
      <c r="K473" s="0" t="s">
        <v>1632</v>
      </c>
      <c r="L473" s="0" t="s">
        <v>302</v>
      </c>
    </row>
    <row r="474" customFormat="false" ht="12.8" hidden="false" customHeight="false" outlineLevel="0" collapsed="false">
      <c r="A474" s="0" t="n">
        <v>4818988</v>
      </c>
      <c r="B474" s="125" t="n">
        <v>43251</v>
      </c>
      <c r="C474" s="0" t="s">
        <v>8</v>
      </c>
      <c r="D474" s="0" t="s">
        <v>1633</v>
      </c>
      <c r="E474" s="0" t="s">
        <v>298</v>
      </c>
      <c r="F474" s="0" t="n">
        <v>370000</v>
      </c>
      <c r="G474" s="0" t="s">
        <v>82</v>
      </c>
      <c r="H474" s="0" t="s">
        <v>85</v>
      </c>
      <c r="I474" s="0" t="s">
        <v>299</v>
      </c>
      <c r="J474" s="0" t="s">
        <v>1634</v>
      </c>
      <c r="K474" s="0" t="s">
        <v>1635</v>
      </c>
      <c r="L474" s="0" t="s">
        <v>302</v>
      </c>
    </row>
    <row r="475" customFormat="false" ht="12.8" hidden="false" customHeight="false" outlineLevel="0" collapsed="false">
      <c r="A475" s="0" t="n">
        <v>4813829</v>
      </c>
      <c r="B475" s="125" t="n">
        <v>43231</v>
      </c>
      <c r="C475" s="0" t="s">
        <v>8</v>
      </c>
      <c r="D475" s="0" t="s">
        <v>1636</v>
      </c>
      <c r="E475" s="0" t="s">
        <v>298</v>
      </c>
      <c r="F475" s="0" t="n">
        <v>441000</v>
      </c>
      <c r="G475" s="0" t="s">
        <v>82</v>
      </c>
      <c r="H475" s="0" t="s">
        <v>84</v>
      </c>
      <c r="I475" s="0" t="s">
        <v>299</v>
      </c>
      <c r="J475" s="0" t="s">
        <v>1637</v>
      </c>
      <c r="K475" s="0" t="s">
        <v>1638</v>
      </c>
      <c r="L475" s="0" t="s">
        <v>302</v>
      </c>
    </row>
    <row r="476" customFormat="false" ht="12.8" hidden="false" customHeight="false" outlineLevel="0" collapsed="false">
      <c r="A476" s="0" t="n">
        <v>4818969</v>
      </c>
      <c r="B476" s="125" t="n">
        <v>43251</v>
      </c>
      <c r="C476" s="0" t="s">
        <v>8</v>
      </c>
      <c r="D476" s="0" t="s">
        <v>1639</v>
      </c>
      <c r="E476" s="0" t="s">
        <v>298</v>
      </c>
      <c r="F476" s="0" t="n">
        <v>2100000</v>
      </c>
      <c r="G476" s="0" t="s">
        <v>82</v>
      </c>
      <c r="H476" s="0" t="s">
        <v>90</v>
      </c>
      <c r="I476" s="0" t="s">
        <v>299</v>
      </c>
      <c r="J476" s="0" t="s">
        <v>1640</v>
      </c>
      <c r="K476" s="0" t="s">
        <v>1641</v>
      </c>
      <c r="L476" s="0" t="s">
        <v>302</v>
      </c>
    </row>
    <row r="477" customFormat="false" ht="12.8" hidden="false" customHeight="false" outlineLevel="0" collapsed="false">
      <c r="A477" s="0" t="n">
        <v>4815124</v>
      </c>
      <c r="B477" s="125" t="n">
        <v>43236</v>
      </c>
      <c r="C477" s="0" t="s">
        <v>8</v>
      </c>
      <c r="D477" s="0" t="s">
        <v>1642</v>
      </c>
      <c r="E477" s="0" t="s">
        <v>298</v>
      </c>
      <c r="F477" s="0" t="n">
        <v>365781</v>
      </c>
      <c r="G477" s="0" t="s">
        <v>82</v>
      </c>
      <c r="H477" s="0" t="s">
        <v>88</v>
      </c>
      <c r="I477" s="0" t="s">
        <v>521</v>
      </c>
      <c r="J477" s="0" t="s">
        <v>274</v>
      </c>
      <c r="K477" s="0" t="s">
        <v>1643</v>
      </c>
      <c r="L477" s="0" t="s">
        <v>302</v>
      </c>
    </row>
    <row r="478" customFormat="false" ht="12.8" hidden="false" customHeight="false" outlineLevel="0" collapsed="false">
      <c r="A478" s="0" t="n">
        <v>4818965</v>
      </c>
      <c r="B478" s="125" t="n">
        <v>43251</v>
      </c>
      <c r="C478" s="0" t="s">
        <v>8</v>
      </c>
      <c r="D478" s="0" t="s">
        <v>1644</v>
      </c>
      <c r="E478" s="0" t="s">
        <v>348</v>
      </c>
      <c r="F478" s="0" t="n">
        <v>294500</v>
      </c>
      <c r="G478" s="0" t="s">
        <v>82</v>
      </c>
      <c r="H478" s="0" t="s">
        <v>90</v>
      </c>
      <c r="I478" s="0" t="s">
        <v>299</v>
      </c>
      <c r="J478" s="0" t="s">
        <v>1645</v>
      </c>
      <c r="K478" s="0" t="s">
        <v>1646</v>
      </c>
      <c r="L478" s="0" t="s">
        <v>302</v>
      </c>
    </row>
    <row r="479" customFormat="false" ht="12.8" hidden="false" customHeight="false" outlineLevel="0" collapsed="false">
      <c r="A479" s="0" t="n">
        <v>4812874</v>
      </c>
      <c r="B479" s="125" t="n">
        <v>43229</v>
      </c>
      <c r="C479" s="0" t="s">
        <v>8</v>
      </c>
      <c r="D479" s="0" t="s">
        <v>1647</v>
      </c>
      <c r="E479" s="0" t="s">
        <v>298</v>
      </c>
      <c r="F479" s="0" t="n">
        <v>510000</v>
      </c>
      <c r="G479" s="0" t="s">
        <v>82</v>
      </c>
      <c r="H479" s="0" t="s">
        <v>90</v>
      </c>
      <c r="I479" s="0" t="s">
        <v>299</v>
      </c>
      <c r="J479" s="0" t="s">
        <v>1648</v>
      </c>
      <c r="K479" s="0" t="s">
        <v>1649</v>
      </c>
      <c r="L479" s="0" t="s">
        <v>302</v>
      </c>
    </row>
    <row r="480" customFormat="false" ht="12.8" hidden="false" customHeight="false" outlineLevel="0" collapsed="false">
      <c r="A480" s="0" t="n">
        <v>4819025</v>
      </c>
      <c r="B480" s="125" t="n">
        <v>43251</v>
      </c>
      <c r="C480" s="0" t="s">
        <v>8</v>
      </c>
      <c r="D480" s="0" t="s">
        <v>1650</v>
      </c>
      <c r="E480" s="0" t="s">
        <v>298</v>
      </c>
      <c r="F480" s="0" t="n">
        <v>345000</v>
      </c>
      <c r="G480" s="0" t="s">
        <v>82</v>
      </c>
      <c r="H480" s="0" t="s">
        <v>83</v>
      </c>
      <c r="I480" s="0" t="s">
        <v>299</v>
      </c>
      <c r="J480" s="0" t="s">
        <v>1651</v>
      </c>
      <c r="K480" s="0" t="s">
        <v>1652</v>
      </c>
      <c r="L480" s="0" t="s">
        <v>302</v>
      </c>
    </row>
    <row r="481" customFormat="false" ht="12.8" hidden="false" customHeight="false" outlineLevel="0" collapsed="false">
      <c r="A481" s="0" t="n">
        <v>4817581</v>
      </c>
      <c r="B481" s="125" t="n">
        <v>43245</v>
      </c>
      <c r="C481" s="0" t="s">
        <v>8</v>
      </c>
      <c r="D481" s="0" t="s">
        <v>1653</v>
      </c>
      <c r="E481" s="0" t="s">
        <v>298</v>
      </c>
      <c r="F481" s="0" t="n">
        <v>1170000</v>
      </c>
      <c r="G481" s="0" t="s">
        <v>82</v>
      </c>
      <c r="H481" s="0" t="s">
        <v>84</v>
      </c>
      <c r="I481" s="0" t="s">
        <v>299</v>
      </c>
      <c r="J481" s="0" t="s">
        <v>1654</v>
      </c>
      <c r="K481" s="0" t="s">
        <v>1655</v>
      </c>
      <c r="L481" s="0" t="s">
        <v>302</v>
      </c>
    </row>
    <row r="482" customFormat="false" ht="12.8" hidden="false" customHeight="false" outlineLevel="0" collapsed="false">
      <c r="A482" s="0" t="n">
        <v>4817172</v>
      </c>
      <c r="B482" s="125" t="n">
        <v>43244</v>
      </c>
      <c r="C482" s="0" t="s">
        <v>8</v>
      </c>
      <c r="D482" s="0" t="s">
        <v>1656</v>
      </c>
      <c r="E482" s="0" t="s">
        <v>298</v>
      </c>
      <c r="F482" s="0" t="n">
        <v>285000</v>
      </c>
      <c r="G482" s="0" t="s">
        <v>82</v>
      </c>
      <c r="H482" s="0" t="s">
        <v>88</v>
      </c>
      <c r="I482" s="0" t="s">
        <v>299</v>
      </c>
      <c r="J482" s="0" t="s">
        <v>1657</v>
      </c>
      <c r="K482" s="0" t="s">
        <v>1658</v>
      </c>
      <c r="L482" s="0" t="s">
        <v>302</v>
      </c>
    </row>
    <row r="483" customFormat="false" ht="12.8" hidden="false" customHeight="false" outlineLevel="0" collapsed="false">
      <c r="A483" s="0" t="n">
        <v>4818807</v>
      </c>
      <c r="B483" s="125" t="n">
        <v>43251</v>
      </c>
      <c r="C483" s="0" t="s">
        <v>8</v>
      </c>
      <c r="D483" s="0" t="s">
        <v>1659</v>
      </c>
      <c r="E483" s="0" t="s">
        <v>348</v>
      </c>
      <c r="F483" s="0" t="n">
        <v>695000</v>
      </c>
      <c r="G483" s="0" t="s">
        <v>82</v>
      </c>
      <c r="H483" s="0" t="s">
        <v>90</v>
      </c>
      <c r="I483" s="0" t="s">
        <v>299</v>
      </c>
      <c r="J483" s="0" t="s">
        <v>1660</v>
      </c>
      <c r="K483" s="0" t="s">
        <v>1641</v>
      </c>
      <c r="L483" s="0" t="s">
        <v>302</v>
      </c>
    </row>
    <row r="484" customFormat="false" ht="12.8" hidden="false" customHeight="false" outlineLevel="0" collapsed="false">
      <c r="A484" s="0" t="n">
        <v>4810498</v>
      </c>
      <c r="B484" s="125" t="n">
        <v>43222</v>
      </c>
      <c r="C484" s="0" t="s">
        <v>8</v>
      </c>
      <c r="D484" s="0" t="s">
        <v>1661</v>
      </c>
      <c r="E484" s="0" t="s">
        <v>298</v>
      </c>
      <c r="F484" s="0" t="n">
        <v>465500</v>
      </c>
      <c r="G484" s="0" t="s">
        <v>82</v>
      </c>
      <c r="H484" s="0" t="s">
        <v>88</v>
      </c>
      <c r="I484" s="0" t="s">
        <v>299</v>
      </c>
      <c r="J484" s="0" t="s">
        <v>1662</v>
      </c>
      <c r="K484" s="0" t="s">
        <v>1663</v>
      </c>
      <c r="L484" s="0" t="s">
        <v>302</v>
      </c>
    </row>
    <row r="485" customFormat="false" ht="12.8" hidden="false" customHeight="false" outlineLevel="0" collapsed="false">
      <c r="A485" s="0" t="n">
        <v>4817299</v>
      </c>
      <c r="B485" s="125" t="n">
        <v>43244</v>
      </c>
      <c r="C485" s="0" t="s">
        <v>8</v>
      </c>
      <c r="D485" s="0" t="s">
        <v>1664</v>
      </c>
      <c r="E485" s="0" t="s">
        <v>323</v>
      </c>
      <c r="F485" s="0" t="n">
        <v>255000</v>
      </c>
      <c r="G485" s="0" t="s">
        <v>82</v>
      </c>
      <c r="H485" s="0" t="s">
        <v>85</v>
      </c>
      <c r="I485" s="0" t="s">
        <v>299</v>
      </c>
      <c r="J485" s="0" t="s">
        <v>1665</v>
      </c>
      <c r="K485" s="0" t="s">
        <v>1666</v>
      </c>
      <c r="L485" s="0" t="s">
        <v>302</v>
      </c>
    </row>
    <row r="486" customFormat="false" ht="12.8" hidden="false" customHeight="false" outlineLevel="0" collapsed="false">
      <c r="A486" s="0" t="n">
        <v>4814936</v>
      </c>
      <c r="B486" s="125" t="n">
        <v>43236</v>
      </c>
      <c r="C486" s="0" t="s">
        <v>8</v>
      </c>
      <c r="D486" s="0" t="s">
        <v>1667</v>
      </c>
      <c r="E486" s="0" t="s">
        <v>298</v>
      </c>
      <c r="F486" s="0" t="n">
        <v>725000</v>
      </c>
      <c r="G486" s="0" t="s">
        <v>82</v>
      </c>
      <c r="H486" s="0" t="s">
        <v>88</v>
      </c>
      <c r="I486" s="0" t="s">
        <v>521</v>
      </c>
      <c r="J486" s="0" t="s">
        <v>278</v>
      </c>
      <c r="K486" s="0" t="s">
        <v>1668</v>
      </c>
      <c r="L486" s="0" t="s">
        <v>302</v>
      </c>
    </row>
    <row r="487" customFormat="false" ht="12.8" hidden="false" customHeight="false" outlineLevel="0" collapsed="false">
      <c r="A487" s="0" t="n">
        <v>4813938</v>
      </c>
      <c r="B487" s="125" t="n">
        <v>43231</v>
      </c>
      <c r="C487" s="0" t="s">
        <v>8</v>
      </c>
      <c r="D487" s="0" t="s">
        <v>1669</v>
      </c>
      <c r="E487" s="0" t="s">
        <v>298</v>
      </c>
      <c r="F487" s="0" t="n">
        <v>323462</v>
      </c>
      <c r="G487" s="0" t="s">
        <v>82</v>
      </c>
      <c r="H487" s="0" t="s">
        <v>88</v>
      </c>
      <c r="I487" s="0" t="s">
        <v>521</v>
      </c>
      <c r="J487" s="0" t="s">
        <v>266</v>
      </c>
      <c r="K487" s="0" t="s">
        <v>1670</v>
      </c>
      <c r="L487" s="0" t="s">
        <v>302</v>
      </c>
    </row>
    <row r="488" customFormat="false" ht="12.8" hidden="false" customHeight="false" outlineLevel="0" collapsed="false">
      <c r="A488" s="0" t="n">
        <v>4814944</v>
      </c>
      <c r="B488" s="125" t="n">
        <v>43236</v>
      </c>
      <c r="C488" s="0" t="s">
        <v>8</v>
      </c>
      <c r="D488" s="0" t="s">
        <v>1671</v>
      </c>
      <c r="E488" s="0" t="s">
        <v>298</v>
      </c>
      <c r="F488" s="0" t="n">
        <v>459000</v>
      </c>
      <c r="G488" s="0" t="s">
        <v>82</v>
      </c>
      <c r="H488" s="0" t="s">
        <v>85</v>
      </c>
      <c r="I488" s="0" t="s">
        <v>299</v>
      </c>
      <c r="J488" s="0" t="s">
        <v>1672</v>
      </c>
      <c r="K488" s="0" t="s">
        <v>1673</v>
      </c>
      <c r="L488" s="0" t="s">
        <v>302</v>
      </c>
    </row>
    <row r="489" customFormat="false" ht="12.8" hidden="false" customHeight="false" outlineLevel="0" collapsed="false">
      <c r="A489" s="0" t="n">
        <v>4813941</v>
      </c>
      <c r="B489" s="125" t="n">
        <v>43231</v>
      </c>
      <c r="C489" s="0" t="s">
        <v>8</v>
      </c>
      <c r="D489" s="0" t="s">
        <v>1674</v>
      </c>
      <c r="E489" s="0" t="s">
        <v>439</v>
      </c>
      <c r="F489" s="0" t="n">
        <v>240000</v>
      </c>
      <c r="G489" s="0" t="s">
        <v>82</v>
      </c>
      <c r="H489" s="0" t="s">
        <v>89</v>
      </c>
      <c r="I489" s="0" t="s">
        <v>299</v>
      </c>
      <c r="J489" s="0" t="s">
        <v>1675</v>
      </c>
      <c r="K489" s="0" t="s">
        <v>1676</v>
      </c>
      <c r="L489" s="0" t="s">
        <v>302</v>
      </c>
    </row>
    <row r="490" customFormat="false" ht="12.8" hidden="false" customHeight="false" outlineLevel="0" collapsed="false">
      <c r="A490" s="0" t="n">
        <v>4814951</v>
      </c>
      <c r="B490" s="125" t="n">
        <v>43236</v>
      </c>
      <c r="C490" s="0" t="s">
        <v>8</v>
      </c>
      <c r="D490" s="0" t="s">
        <v>1677</v>
      </c>
      <c r="E490" s="0" t="s">
        <v>298</v>
      </c>
      <c r="F490" s="0" t="n">
        <v>305000</v>
      </c>
      <c r="G490" s="0" t="s">
        <v>82</v>
      </c>
      <c r="H490" s="0" t="s">
        <v>83</v>
      </c>
      <c r="I490" s="0" t="s">
        <v>299</v>
      </c>
      <c r="J490" s="0" t="s">
        <v>1678</v>
      </c>
      <c r="K490" s="0" t="s">
        <v>1679</v>
      </c>
      <c r="L490" s="0" t="s">
        <v>302</v>
      </c>
    </row>
    <row r="491" customFormat="false" ht="12.8" hidden="false" customHeight="false" outlineLevel="0" collapsed="false">
      <c r="A491" s="0" t="n">
        <v>4817583</v>
      </c>
      <c r="B491" s="125" t="n">
        <v>43245</v>
      </c>
      <c r="C491" s="0" t="s">
        <v>8</v>
      </c>
      <c r="D491" s="0" t="s">
        <v>1680</v>
      </c>
      <c r="E491" s="0" t="s">
        <v>298</v>
      </c>
      <c r="F491" s="0" t="n">
        <v>281000</v>
      </c>
      <c r="G491" s="0" t="s">
        <v>82</v>
      </c>
      <c r="H491" s="0" t="s">
        <v>90</v>
      </c>
      <c r="I491" s="0" t="s">
        <v>299</v>
      </c>
      <c r="J491" s="0" t="s">
        <v>1681</v>
      </c>
      <c r="K491" s="0" t="s">
        <v>1682</v>
      </c>
      <c r="L491" s="0" t="s">
        <v>302</v>
      </c>
    </row>
    <row r="492" customFormat="false" ht="12.8" hidden="false" customHeight="false" outlineLevel="0" collapsed="false">
      <c r="A492" s="0" t="n">
        <v>4818705</v>
      </c>
      <c r="B492" s="125" t="n">
        <v>43250</v>
      </c>
      <c r="C492" s="0" t="s">
        <v>8</v>
      </c>
      <c r="D492" s="0" t="s">
        <v>1683</v>
      </c>
      <c r="E492" s="0" t="s">
        <v>298</v>
      </c>
      <c r="F492" s="0" t="n">
        <v>241000</v>
      </c>
      <c r="G492" s="0" t="s">
        <v>82</v>
      </c>
      <c r="H492" s="0" t="s">
        <v>90</v>
      </c>
      <c r="I492" s="0" t="s">
        <v>299</v>
      </c>
      <c r="J492" s="0" t="s">
        <v>1684</v>
      </c>
      <c r="K492" s="0" t="s">
        <v>1685</v>
      </c>
      <c r="L492" s="0" t="s">
        <v>302</v>
      </c>
    </row>
    <row r="493" customFormat="false" ht="12.8" hidden="false" customHeight="false" outlineLevel="0" collapsed="false">
      <c r="A493" s="0" t="n">
        <v>4818695</v>
      </c>
      <c r="B493" s="125" t="n">
        <v>43250</v>
      </c>
      <c r="C493" s="0" t="s">
        <v>8</v>
      </c>
      <c r="D493" s="0" t="s">
        <v>1686</v>
      </c>
      <c r="E493" s="0" t="s">
        <v>298</v>
      </c>
      <c r="F493" s="0" t="n">
        <v>431278</v>
      </c>
      <c r="G493" s="0" t="s">
        <v>82</v>
      </c>
      <c r="H493" s="0" t="s">
        <v>88</v>
      </c>
      <c r="I493" s="0" t="s">
        <v>521</v>
      </c>
      <c r="J493" s="0" t="s">
        <v>274</v>
      </c>
      <c r="K493" s="0" t="s">
        <v>1687</v>
      </c>
      <c r="L493" s="0" t="s">
        <v>302</v>
      </c>
    </row>
    <row r="494" customFormat="false" ht="12.8" hidden="false" customHeight="false" outlineLevel="0" collapsed="false">
      <c r="A494" s="0" t="n">
        <v>4814871</v>
      </c>
      <c r="B494" s="125" t="n">
        <v>43236</v>
      </c>
      <c r="C494" s="0" t="s">
        <v>8</v>
      </c>
      <c r="D494" s="0" t="s">
        <v>1688</v>
      </c>
      <c r="E494" s="0" t="s">
        <v>348</v>
      </c>
      <c r="F494" s="0" t="n">
        <v>200000</v>
      </c>
      <c r="G494" s="0" t="s">
        <v>82</v>
      </c>
      <c r="H494" s="0" t="s">
        <v>90</v>
      </c>
      <c r="I494" s="0" t="s">
        <v>299</v>
      </c>
      <c r="J494" s="0" t="s">
        <v>1689</v>
      </c>
      <c r="K494" s="0" t="s">
        <v>1690</v>
      </c>
      <c r="L494" s="0" t="s">
        <v>302</v>
      </c>
    </row>
    <row r="495" customFormat="false" ht="12.8" hidden="false" customHeight="false" outlineLevel="0" collapsed="false">
      <c r="A495" s="0" t="n">
        <v>4817644</v>
      </c>
      <c r="B495" s="125" t="n">
        <v>43245</v>
      </c>
      <c r="C495" s="0" t="s">
        <v>8</v>
      </c>
      <c r="D495" s="0" t="s">
        <v>1691</v>
      </c>
      <c r="E495" s="0" t="s">
        <v>298</v>
      </c>
      <c r="F495" s="0" t="n">
        <v>500000</v>
      </c>
      <c r="G495" s="0" t="s">
        <v>82</v>
      </c>
      <c r="H495" s="0" t="s">
        <v>90</v>
      </c>
      <c r="I495" s="0" t="s">
        <v>299</v>
      </c>
      <c r="J495" s="0" t="s">
        <v>1692</v>
      </c>
      <c r="K495" s="0" t="s">
        <v>1693</v>
      </c>
      <c r="L495" s="0" t="s">
        <v>302</v>
      </c>
    </row>
    <row r="496" customFormat="false" ht="12.8" hidden="false" customHeight="false" outlineLevel="0" collapsed="false">
      <c r="A496" s="0" t="n">
        <v>4817650</v>
      </c>
      <c r="B496" s="125" t="n">
        <v>43245</v>
      </c>
      <c r="C496" s="0" t="s">
        <v>8</v>
      </c>
      <c r="D496" s="0" t="s">
        <v>1694</v>
      </c>
      <c r="E496" s="0" t="s">
        <v>298</v>
      </c>
      <c r="F496" s="0" t="n">
        <v>347798</v>
      </c>
      <c r="G496" s="0" t="s">
        <v>82</v>
      </c>
      <c r="H496" s="0" t="s">
        <v>88</v>
      </c>
      <c r="I496" s="0" t="s">
        <v>521</v>
      </c>
      <c r="J496" s="0" t="s">
        <v>266</v>
      </c>
      <c r="K496" s="0" t="s">
        <v>1695</v>
      </c>
      <c r="L496" s="0" t="s">
        <v>302</v>
      </c>
    </row>
    <row r="497" customFormat="false" ht="12.8" hidden="false" customHeight="false" outlineLevel="0" collapsed="false">
      <c r="A497" s="0" t="n">
        <v>4817576</v>
      </c>
      <c r="B497" s="125" t="n">
        <v>43245</v>
      </c>
      <c r="C497" s="0" t="s">
        <v>8</v>
      </c>
      <c r="D497" s="0" t="s">
        <v>1696</v>
      </c>
      <c r="E497" s="0" t="s">
        <v>298</v>
      </c>
      <c r="F497" s="0" t="n">
        <v>395000</v>
      </c>
      <c r="G497" s="0" t="s">
        <v>82</v>
      </c>
      <c r="H497" s="0" t="s">
        <v>90</v>
      </c>
      <c r="I497" s="0" t="s">
        <v>299</v>
      </c>
      <c r="J497" s="0" t="s">
        <v>1697</v>
      </c>
      <c r="K497" s="0" t="s">
        <v>1698</v>
      </c>
      <c r="L497" s="0" t="s">
        <v>302</v>
      </c>
    </row>
    <row r="498" customFormat="false" ht="12.8" hidden="false" customHeight="false" outlineLevel="0" collapsed="false">
      <c r="A498" s="0" t="n">
        <v>4818848</v>
      </c>
      <c r="B498" s="125" t="n">
        <v>43251</v>
      </c>
      <c r="C498" s="0" t="s">
        <v>8</v>
      </c>
      <c r="D498" s="0" t="s">
        <v>1699</v>
      </c>
      <c r="E498" s="0" t="s">
        <v>298</v>
      </c>
      <c r="F498" s="0" t="n">
        <v>775000</v>
      </c>
      <c r="G498" s="0" t="s">
        <v>82</v>
      </c>
      <c r="H498" s="0" t="s">
        <v>83</v>
      </c>
      <c r="I498" s="0" t="s">
        <v>299</v>
      </c>
      <c r="J498" s="0" t="s">
        <v>1700</v>
      </c>
      <c r="K498" s="0" t="s">
        <v>1701</v>
      </c>
      <c r="L498" s="0" t="s">
        <v>302</v>
      </c>
    </row>
    <row r="499" customFormat="false" ht="12.8" hidden="false" customHeight="false" outlineLevel="0" collapsed="false">
      <c r="A499" s="0" t="n">
        <v>4817190</v>
      </c>
      <c r="B499" s="125" t="n">
        <v>43244</v>
      </c>
      <c r="C499" s="0" t="s">
        <v>8</v>
      </c>
      <c r="D499" s="0" t="s">
        <v>1702</v>
      </c>
      <c r="E499" s="0" t="s">
        <v>298</v>
      </c>
      <c r="F499" s="0" t="n">
        <v>1100000</v>
      </c>
      <c r="G499" s="0" t="s">
        <v>82</v>
      </c>
      <c r="H499" s="0" t="s">
        <v>88</v>
      </c>
      <c r="I499" s="0" t="s">
        <v>299</v>
      </c>
      <c r="J499" s="0" t="s">
        <v>1703</v>
      </c>
      <c r="K499" s="0" t="s">
        <v>1704</v>
      </c>
      <c r="L499" s="0" t="s">
        <v>302</v>
      </c>
    </row>
    <row r="500" customFormat="false" ht="12.8" hidden="false" customHeight="false" outlineLevel="0" collapsed="false">
      <c r="A500" s="0" t="n">
        <v>4818888</v>
      </c>
      <c r="B500" s="125" t="n">
        <v>43251</v>
      </c>
      <c r="C500" s="0" t="s">
        <v>8</v>
      </c>
      <c r="D500" s="0" t="s">
        <v>1705</v>
      </c>
      <c r="E500" s="0" t="s">
        <v>298</v>
      </c>
      <c r="F500" s="0" t="n">
        <v>465000</v>
      </c>
      <c r="G500" s="0" t="s">
        <v>82</v>
      </c>
      <c r="H500" s="0" t="s">
        <v>85</v>
      </c>
      <c r="I500" s="0" t="s">
        <v>299</v>
      </c>
      <c r="J500" s="0" t="s">
        <v>1191</v>
      </c>
      <c r="K500" s="0" t="s">
        <v>1706</v>
      </c>
      <c r="L500" s="0" t="s">
        <v>302</v>
      </c>
    </row>
    <row r="501" customFormat="false" ht="12.8" hidden="false" customHeight="false" outlineLevel="0" collapsed="false">
      <c r="A501" s="0" t="n">
        <v>4815065</v>
      </c>
      <c r="B501" s="125" t="n">
        <v>43236</v>
      </c>
      <c r="C501" s="0" t="s">
        <v>8</v>
      </c>
      <c r="D501" s="0" t="s">
        <v>1707</v>
      </c>
      <c r="E501" s="0" t="s">
        <v>673</v>
      </c>
      <c r="F501" s="0" t="n">
        <v>393333</v>
      </c>
      <c r="G501" s="0" t="s">
        <v>82</v>
      </c>
      <c r="H501" s="0" t="s">
        <v>84</v>
      </c>
      <c r="I501" s="0" t="s">
        <v>299</v>
      </c>
      <c r="J501" s="0" t="s">
        <v>1708</v>
      </c>
      <c r="K501" s="0" t="s">
        <v>1709</v>
      </c>
      <c r="L501" s="0" t="s">
        <v>302</v>
      </c>
    </row>
    <row r="502" customFormat="false" ht="12.8" hidden="false" customHeight="false" outlineLevel="0" collapsed="false">
      <c r="A502" s="0" t="n">
        <v>4818878</v>
      </c>
      <c r="B502" s="125" t="n">
        <v>43251</v>
      </c>
      <c r="C502" s="0" t="s">
        <v>8</v>
      </c>
      <c r="D502" s="0" t="s">
        <v>1710</v>
      </c>
      <c r="E502" s="0" t="s">
        <v>298</v>
      </c>
      <c r="F502" s="0" t="n">
        <v>380000</v>
      </c>
      <c r="G502" s="0" t="s">
        <v>82</v>
      </c>
      <c r="H502" s="0" t="s">
        <v>85</v>
      </c>
      <c r="I502" s="0" t="s">
        <v>299</v>
      </c>
      <c r="J502" s="0" t="s">
        <v>1711</v>
      </c>
      <c r="K502" s="0" t="s">
        <v>1712</v>
      </c>
      <c r="L502" s="0" t="s">
        <v>302</v>
      </c>
    </row>
    <row r="503" customFormat="false" ht="12.8" hidden="false" customHeight="false" outlineLevel="0" collapsed="false">
      <c r="A503" s="0" t="n">
        <v>4812111</v>
      </c>
      <c r="B503" s="125" t="n">
        <v>43228</v>
      </c>
      <c r="C503" s="0" t="s">
        <v>8</v>
      </c>
      <c r="D503" s="0" t="s">
        <v>1713</v>
      </c>
      <c r="E503" s="0" t="s">
        <v>348</v>
      </c>
      <c r="F503" s="0" t="n">
        <v>98000</v>
      </c>
      <c r="G503" s="0" t="s">
        <v>82</v>
      </c>
      <c r="H503" s="0" t="s">
        <v>88</v>
      </c>
      <c r="I503" s="0" t="s">
        <v>299</v>
      </c>
      <c r="J503" s="0" t="s">
        <v>1714</v>
      </c>
      <c r="K503" s="0" t="s">
        <v>1715</v>
      </c>
      <c r="L503" s="0" t="s">
        <v>302</v>
      </c>
    </row>
    <row r="504" customFormat="false" ht="12.8" hidden="false" customHeight="false" outlineLevel="0" collapsed="false">
      <c r="A504" s="0" t="n">
        <v>4815011</v>
      </c>
      <c r="B504" s="125" t="n">
        <v>43236</v>
      </c>
      <c r="C504" s="0" t="s">
        <v>8</v>
      </c>
      <c r="D504" s="0" t="s">
        <v>1716</v>
      </c>
      <c r="E504" s="0" t="s">
        <v>298</v>
      </c>
      <c r="F504" s="0" t="n">
        <v>599000</v>
      </c>
      <c r="G504" s="0" t="s">
        <v>82</v>
      </c>
      <c r="H504" s="0" t="s">
        <v>85</v>
      </c>
      <c r="I504" s="0" t="s">
        <v>299</v>
      </c>
      <c r="J504" s="0" t="s">
        <v>1335</v>
      </c>
      <c r="K504" s="0" t="s">
        <v>1717</v>
      </c>
      <c r="L504" s="0" t="s">
        <v>302</v>
      </c>
    </row>
    <row r="505" customFormat="false" ht="12.8" hidden="false" customHeight="false" outlineLevel="0" collapsed="false">
      <c r="A505" s="0" t="n">
        <v>4818893</v>
      </c>
      <c r="B505" s="125" t="n">
        <v>43251</v>
      </c>
      <c r="C505" s="0" t="s">
        <v>8</v>
      </c>
      <c r="D505" s="0" t="s">
        <v>1718</v>
      </c>
      <c r="E505" s="0" t="s">
        <v>298</v>
      </c>
      <c r="F505" s="0" t="n">
        <v>430000</v>
      </c>
      <c r="G505" s="0" t="s">
        <v>82</v>
      </c>
      <c r="H505" s="0" t="s">
        <v>90</v>
      </c>
      <c r="I505" s="0" t="s">
        <v>299</v>
      </c>
      <c r="J505" s="0" t="s">
        <v>1719</v>
      </c>
      <c r="K505" s="0" t="s">
        <v>1720</v>
      </c>
      <c r="L505" s="0" t="s">
        <v>302</v>
      </c>
    </row>
    <row r="506" customFormat="false" ht="12.8" hidden="false" customHeight="false" outlineLevel="0" collapsed="false">
      <c r="A506" s="0" t="n">
        <v>4817250</v>
      </c>
      <c r="B506" s="125" t="n">
        <v>43244</v>
      </c>
      <c r="C506" s="0" t="s">
        <v>8</v>
      </c>
      <c r="D506" s="0" t="s">
        <v>1721</v>
      </c>
      <c r="E506" s="0" t="s">
        <v>298</v>
      </c>
      <c r="F506" s="0" t="n">
        <v>312000</v>
      </c>
      <c r="G506" s="0" t="s">
        <v>82</v>
      </c>
      <c r="H506" s="0" t="s">
        <v>90</v>
      </c>
      <c r="I506" s="0" t="s">
        <v>299</v>
      </c>
      <c r="J506" s="0" t="s">
        <v>1722</v>
      </c>
      <c r="K506" s="0" t="s">
        <v>1723</v>
      </c>
      <c r="L506" s="0" t="s">
        <v>302</v>
      </c>
    </row>
    <row r="507" customFormat="false" ht="12.8" hidden="false" customHeight="false" outlineLevel="0" collapsed="false">
      <c r="A507" s="0" t="n">
        <v>4817258</v>
      </c>
      <c r="B507" s="125" t="n">
        <v>43244</v>
      </c>
      <c r="C507" s="0" t="s">
        <v>8</v>
      </c>
      <c r="D507" s="0" t="s">
        <v>1724</v>
      </c>
      <c r="E507" s="0" t="s">
        <v>298</v>
      </c>
      <c r="F507" s="0" t="n">
        <v>349900</v>
      </c>
      <c r="G507" s="0" t="s">
        <v>82</v>
      </c>
      <c r="H507" s="0" t="s">
        <v>90</v>
      </c>
      <c r="I507" s="0" t="s">
        <v>299</v>
      </c>
      <c r="J507" s="0" t="s">
        <v>1725</v>
      </c>
      <c r="K507" s="0" t="s">
        <v>1726</v>
      </c>
      <c r="L507" s="0" t="s">
        <v>302</v>
      </c>
    </row>
    <row r="508" customFormat="false" ht="12.8" hidden="false" customHeight="false" outlineLevel="0" collapsed="false">
      <c r="A508" s="0" t="n">
        <v>4812121</v>
      </c>
      <c r="B508" s="125" t="n">
        <v>43228</v>
      </c>
      <c r="C508" s="0" t="s">
        <v>8</v>
      </c>
      <c r="D508" s="0" t="s">
        <v>1727</v>
      </c>
      <c r="E508" s="0" t="s">
        <v>298</v>
      </c>
      <c r="F508" s="0" t="n">
        <v>336000</v>
      </c>
      <c r="G508" s="0" t="s">
        <v>82</v>
      </c>
      <c r="H508" s="0" t="s">
        <v>84</v>
      </c>
      <c r="I508" s="0" t="s">
        <v>299</v>
      </c>
      <c r="J508" s="0" t="s">
        <v>1728</v>
      </c>
      <c r="K508" s="0" t="s">
        <v>1729</v>
      </c>
      <c r="L508" s="0" t="s">
        <v>302</v>
      </c>
    </row>
    <row r="509" customFormat="false" ht="12.8" hidden="false" customHeight="false" outlineLevel="0" collapsed="false">
      <c r="A509" s="0" t="n">
        <v>4814981</v>
      </c>
      <c r="B509" s="125" t="n">
        <v>43236</v>
      </c>
      <c r="C509" s="0" t="s">
        <v>8</v>
      </c>
      <c r="D509" s="0" t="s">
        <v>1730</v>
      </c>
      <c r="E509" s="0" t="s">
        <v>298</v>
      </c>
      <c r="F509" s="0" t="n">
        <v>363200</v>
      </c>
      <c r="G509" s="0" t="s">
        <v>82</v>
      </c>
      <c r="H509" s="0" t="s">
        <v>90</v>
      </c>
      <c r="I509" s="0" t="s">
        <v>299</v>
      </c>
      <c r="J509" s="0" t="s">
        <v>1731</v>
      </c>
      <c r="K509" s="0" t="s">
        <v>1732</v>
      </c>
      <c r="L509" s="0" t="s">
        <v>302</v>
      </c>
    </row>
    <row r="510" customFormat="false" ht="12.8" hidden="false" customHeight="false" outlineLevel="0" collapsed="false">
      <c r="A510" s="0" t="n">
        <v>4815097</v>
      </c>
      <c r="B510" s="125" t="n">
        <v>43236</v>
      </c>
      <c r="C510" s="0" t="s">
        <v>8</v>
      </c>
      <c r="D510" s="0" t="s">
        <v>1733</v>
      </c>
      <c r="E510" s="0" t="s">
        <v>298</v>
      </c>
      <c r="F510" s="0" t="n">
        <v>290000</v>
      </c>
      <c r="G510" s="0" t="s">
        <v>91</v>
      </c>
      <c r="H510" s="0" t="s">
        <v>92</v>
      </c>
      <c r="I510" s="0" t="s">
        <v>299</v>
      </c>
      <c r="J510" s="0" t="s">
        <v>1734</v>
      </c>
      <c r="K510" s="0" t="s">
        <v>1735</v>
      </c>
      <c r="L510" s="0" t="s">
        <v>302</v>
      </c>
    </row>
    <row r="511" customFormat="false" ht="12.8" hidden="false" customHeight="false" outlineLevel="0" collapsed="false">
      <c r="A511" s="0" t="n">
        <v>4811779</v>
      </c>
      <c r="B511" s="125" t="n">
        <v>43227</v>
      </c>
      <c r="C511" s="0" t="s">
        <v>8</v>
      </c>
      <c r="D511" s="0" t="s">
        <v>1736</v>
      </c>
      <c r="E511" s="0" t="s">
        <v>323</v>
      </c>
      <c r="F511" s="0" t="n">
        <v>189000</v>
      </c>
      <c r="G511" s="0" t="s">
        <v>91</v>
      </c>
      <c r="H511" s="0" t="s">
        <v>92</v>
      </c>
      <c r="I511" s="0" t="s">
        <v>299</v>
      </c>
      <c r="J511" s="0" t="s">
        <v>1737</v>
      </c>
      <c r="K511" s="0" t="s">
        <v>1738</v>
      </c>
      <c r="L511" s="0" t="s">
        <v>302</v>
      </c>
    </row>
    <row r="512" customFormat="false" ht="12.8" hidden="false" customHeight="false" outlineLevel="0" collapsed="false">
      <c r="A512" s="0" t="n">
        <v>4812825</v>
      </c>
      <c r="B512" s="125" t="n">
        <v>43229</v>
      </c>
      <c r="C512" s="0" t="s">
        <v>8</v>
      </c>
      <c r="D512" s="0" t="s">
        <v>1739</v>
      </c>
      <c r="E512" s="0" t="s">
        <v>439</v>
      </c>
      <c r="F512" s="0" t="n">
        <v>201000</v>
      </c>
      <c r="G512" s="0" t="s">
        <v>91</v>
      </c>
      <c r="H512" s="0" t="s">
        <v>92</v>
      </c>
      <c r="I512" s="0" t="s">
        <v>299</v>
      </c>
      <c r="J512" s="0" t="s">
        <v>1740</v>
      </c>
      <c r="K512" s="0" t="s">
        <v>1741</v>
      </c>
      <c r="L512" s="0" t="s">
        <v>302</v>
      </c>
    </row>
    <row r="513" customFormat="false" ht="12.8" hidden="false" customHeight="false" outlineLevel="0" collapsed="false">
      <c r="A513" s="0" t="n">
        <v>4812106</v>
      </c>
      <c r="B513" s="125" t="n">
        <v>43228</v>
      </c>
      <c r="C513" s="0" t="s">
        <v>8</v>
      </c>
      <c r="D513" s="0" t="s">
        <v>1742</v>
      </c>
      <c r="E513" s="0" t="s">
        <v>323</v>
      </c>
      <c r="F513" s="0" t="n">
        <v>162500</v>
      </c>
      <c r="G513" s="0" t="s">
        <v>91</v>
      </c>
      <c r="H513" s="0" t="s">
        <v>92</v>
      </c>
      <c r="I513" s="0" t="s">
        <v>299</v>
      </c>
      <c r="J513" s="0" t="s">
        <v>1743</v>
      </c>
      <c r="K513" s="0" t="s">
        <v>1744</v>
      </c>
      <c r="L513" s="0" t="s">
        <v>302</v>
      </c>
    </row>
    <row r="514" customFormat="false" ht="12.8" hidden="false" customHeight="false" outlineLevel="0" collapsed="false">
      <c r="A514" s="0" t="n">
        <v>4813959</v>
      </c>
      <c r="B514" s="125" t="n">
        <v>43231</v>
      </c>
      <c r="C514" s="0" t="s">
        <v>8</v>
      </c>
      <c r="D514" s="0" t="s">
        <v>1745</v>
      </c>
      <c r="E514" s="0" t="s">
        <v>439</v>
      </c>
      <c r="F514" s="0" t="n">
        <v>212500</v>
      </c>
      <c r="G514" s="0" t="s">
        <v>91</v>
      </c>
      <c r="H514" s="0" t="s">
        <v>92</v>
      </c>
      <c r="I514" s="0" t="s">
        <v>299</v>
      </c>
      <c r="J514" s="0" t="s">
        <v>1746</v>
      </c>
      <c r="K514" s="0" t="s">
        <v>1747</v>
      </c>
      <c r="L514" s="0" t="s">
        <v>302</v>
      </c>
    </row>
    <row r="515" customFormat="false" ht="12.8" hidden="false" customHeight="false" outlineLevel="0" collapsed="false">
      <c r="A515" s="0" t="n">
        <v>4813267</v>
      </c>
      <c r="B515" s="125" t="n">
        <v>43230</v>
      </c>
      <c r="C515" s="0" t="s">
        <v>8</v>
      </c>
      <c r="D515" s="0" t="s">
        <v>1748</v>
      </c>
      <c r="E515" s="0" t="s">
        <v>298</v>
      </c>
      <c r="F515" s="0" t="n">
        <v>280000</v>
      </c>
      <c r="G515" s="0" t="s">
        <v>91</v>
      </c>
      <c r="H515" s="0" t="s">
        <v>92</v>
      </c>
      <c r="I515" s="0" t="s">
        <v>299</v>
      </c>
      <c r="J515" s="0" t="s">
        <v>1749</v>
      </c>
      <c r="K515" s="0" t="s">
        <v>437</v>
      </c>
      <c r="L515" s="0" t="s">
        <v>302</v>
      </c>
    </row>
    <row r="516" customFormat="false" ht="12.8" hidden="false" customHeight="false" outlineLevel="0" collapsed="false">
      <c r="A516" s="0" t="n">
        <v>4815100</v>
      </c>
      <c r="B516" s="125" t="n">
        <v>43236</v>
      </c>
      <c r="C516" s="0" t="s">
        <v>8</v>
      </c>
      <c r="D516" s="0" t="s">
        <v>1750</v>
      </c>
      <c r="E516" s="0" t="s">
        <v>323</v>
      </c>
      <c r="F516" s="0" t="n">
        <v>235000</v>
      </c>
      <c r="G516" s="0" t="s">
        <v>91</v>
      </c>
      <c r="H516" s="0" t="s">
        <v>92</v>
      </c>
      <c r="I516" s="0" t="s">
        <v>299</v>
      </c>
      <c r="J516" s="0" t="s">
        <v>1751</v>
      </c>
      <c r="K516" s="0" t="s">
        <v>1752</v>
      </c>
      <c r="L516" s="0" t="s">
        <v>302</v>
      </c>
    </row>
    <row r="517" customFormat="false" ht="12.8" hidden="false" customHeight="false" outlineLevel="0" collapsed="false">
      <c r="A517" s="0" t="n">
        <v>4813898</v>
      </c>
      <c r="B517" s="125" t="n">
        <v>43231</v>
      </c>
      <c r="C517" s="0" t="s">
        <v>8</v>
      </c>
      <c r="D517" s="0" t="s">
        <v>1753</v>
      </c>
      <c r="E517" s="0" t="s">
        <v>323</v>
      </c>
      <c r="F517" s="0" t="n">
        <v>180000</v>
      </c>
      <c r="G517" s="0" t="s">
        <v>91</v>
      </c>
      <c r="H517" s="0" t="s">
        <v>92</v>
      </c>
      <c r="I517" s="0" t="s">
        <v>299</v>
      </c>
      <c r="J517" s="0" t="s">
        <v>1754</v>
      </c>
      <c r="K517" s="0" t="s">
        <v>1755</v>
      </c>
      <c r="L517" s="0" t="s">
        <v>302</v>
      </c>
    </row>
    <row r="518" customFormat="false" ht="12.8" hidden="false" customHeight="false" outlineLevel="0" collapsed="false">
      <c r="A518" s="0" t="n">
        <v>4818580</v>
      </c>
      <c r="B518" s="125" t="n">
        <v>43250</v>
      </c>
      <c r="C518" s="0" t="s">
        <v>8</v>
      </c>
      <c r="D518" s="0" t="s">
        <v>1756</v>
      </c>
      <c r="E518" s="0" t="s">
        <v>298</v>
      </c>
      <c r="F518" s="0" t="n">
        <v>275000</v>
      </c>
      <c r="G518" s="0" t="s">
        <v>91</v>
      </c>
      <c r="H518" s="0" t="s">
        <v>92</v>
      </c>
      <c r="I518" s="0" t="s">
        <v>299</v>
      </c>
      <c r="J518" s="0" t="s">
        <v>1757</v>
      </c>
      <c r="K518" s="0" t="s">
        <v>1758</v>
      </c>
      <c r="L518" s="0" t="s">
        <v>302</v>
      </c>
    </row>
    <row r="519" customFormat="false" ht="12.8" hidden="false" customHeight="false" outlineLevel="0" collapsed="false">
      <c r="A519" s="0" t="n">
        <v>4817904</v>
      </c>
      <c r="B519" s="125" t="n">
        <v>43245</v>
      </c>
      <c r="C519" s="0" t="s">
        <v>8</v>
      </c>
      <c r="D519" s="0" t="s">
        <v>1759</v>
      </c>
      <c r="E519" s="0" t="s">
        <v>298</v>
      </c>
      <c r="F519" s="0" t="n">
        <v>420000</v>
      </c>
      <c r="G519" s="0" t="s">
        <v>91</v>
      </c>
      <c r="H519" s="0" t="s">
        <v>92</v>
      </c>
      <c r="I519" s="0" t="s">
        <v>299</v>
      </c>
      <c r="J519" s="0" t="s">
        <v>1760</v>
      </c>
      <c r="K519" s="0" t="s">
        <v>1761</v>
      </c>
      <c r="L519" s="0" t="s">
        <v>302</v>
      </c>
    </row>
    <row r="520" customFormat="false" ht="12.8" hidden="false" customHeight="false" outlineLevel="0" collapsed="false">
      <c r="A520" s="0" t="n">
        <v>4817731</v>
      </c>
      <c r="B520" s="125" t="n">
        <v>43245</v>
      </c>
      <c r="C520" s="0" t="s">
        <v>8</v>
      </c>
      <c r="D520" s="0" t="s">
        <v>1762</v>
      </c>
      <c r="E520" s="0" t="s">
        <v>298</v>
      </c>
      <c r="F520" s="0" t="n">
        <v>349900</v>
      </c>
      <c r="G520" s="0" t="s">
        <v>91</v>
      </c>
      <c r="H520" s="0" t="s">
        <v>92</v>
      </c>
      <c r="I520" s="0" t="s">
        <v>299</v>
      </c>
      <c r="J520" s="0" t="s">
        <v>1763</v>
      </c>
      <c r="K520" s="0" t="s">
        <v>1764</v>
      </c>
      <c r="L520" s="0" t="s">
        <v>302</v>
      </c>
    </row>
    <row r="521" customFormat="false" ht="12.8" hidden="false" customHeight="false" outlineLevel="0" collapsed="false">
      <c r="A521" s="0" t="n">
        <v>4810611</v>
      </c>
      <c r="B521" s="125" t="n">
        <v>43222</v>
      </c>
      <c r="C521" s="0" t="s">
        <v>8</v>
      </c>
      <c r="D521" s="0" t="s">
        <v>1765</v>
      </c>
      <c r="E521" s="0" t="s">
        <v>298</v>
      </c>
      <c r="F521" s="0" t="n">
        <v>345500</v>
      </c>
      <c r="G521" s="0" t="s">
        <v>91</v>
      </c>
      <c r="H521" s="0" t="s">
        <v>92</v>
      </c>
      <c r="I521" s="0" t="s">
        <v>299</v>
      </c>
      <c r="J521" s="0" t="s">
        <v>1766</v>
      </c>
      <c r="K521" s="0" t="s">
        <v>1767</v>
      </c>
      <c r="L521" s="0" t="s">
        <v>302</v>
      </c>
    </row>
    <row r="522" customFormat="false" ht="12.8" hidden="false" customHeight="false" outlineLevel="0" collapsed="false">
      <c r="A522" s="0" t="n">
        <v>4816574</v>
      </c>
      <c r="B522" s="125" t="n">
        <v>43242</v>
      </c>
      <c r="C522" s="0" t="s">
        <v>8</v>
      </c>
      <c r="D522" s="0" t="s">
        <v>1768</v>
      </c>
      <c r="E522" s="0" t="s">
        <v>298</v>
      </c>
      <c r="F522" s="0" t="n">
        <v>252000</v>
      </c>
      <c r="G522" s="0" t="s">
        <v>91</v>
      </c>
      <c r="H522" s="0" t="s">
        <v>92</v>
      </c>
      <c r="I522" s="0" t="s">
        <v>299</v>
      </c>
      <c r="J522" s="0" t="s">
        <v>1769</v>
      </c>
      <c r="K522" s="0" t="s">
        <v>1770</v>
      </c>
      <c r="L522" s="0" t="s">
        <v>302</v>
      </c>
    </row>
    <row r="523" customFormat="false" ht="12.8" hidden="false" customHeight="false" outlineLevel="0" collapsed="false">
      <c r="A523" s="0" t="n">
        <v>4819196</v>
      </c>
      <c r="B523" s="125" t="n">
        <v>43251</v>
      </c>
      <c r="C523" s="0" t="s">
        <v>8</v>
      </c>
      <c r="D523" s="0" t="s">
        <v>1771</v>
      </c>
      <c r="E523" s="0" t="s">
        <v>323</v>
      </c>
      <c r="F523" s="0" t="n">
        <v>125000</v>
      </c>
      <c r="G523" s="0" t="s">
        <v>91</v>
      </c>
      <c r="H523" s="0" t="s">
        <v>92</v>
      </c>
      <c r="I523" s="0" t="s">
        <v>299</v>
      </c>
      <c r="J523" s="0" t="s">
        <v>1772</v>
      </c>
      <c r="K523" s="0" t="s">
        <v>1773</v>
      </c>
      <c r="L523" s="0" t="s">
        <v>302</v>
      </c>
    </row>
    <row r="524" customFormat="false" ht="12.8" hidden="false" customHeight="false" outlineLevel="0" collapsed="false">
      <c r="A524" s="0" t="n">
        <v>4819305</v>
      </c>
      <c r="B524" s="125" t="n">
        <v>43251</v>
      </c>
      <c r="C524" s="0" t="s">
        <v>8</v>
      </c>
      <c r="D524" s="0" t="s">
        <v>1774</v>
      </c>
      <c r="E524" s="0" t="s">
        <v>298</v>
      </c>
      <c r="F524" s="0" t="n">
        <v>324900</v>
      </c>
      <c r="G524" s="0" t="s">
        <v>91</v>
      </c>
      <c r="H524" s="0" t="s">
        <v>92</v>
      </c>
      <c r="I524" s="0" t="s">
        <v>299</v>
      </c>
      <c r="J524" s="0" t="s">
        <v>1775</v>
      </c>
      <c r="K524" s="0" t="s">
        <v>1776</v>
      </c>
      <c r="L524" s="0" t="s">
        <v>302</v>
      </c>
    </row>
    <row r="525" customFormat="false" ht="12.8" hidden="false" customHeight="false" outlineLevel="0" collapsed="false">
      <c r="A525" s="0" t="n">
        <v>4817855</v>
      </c>
      <c r="B525" s="125" t="n">
        <v>43245</v>
      </c>
      <c r="C525" s="0" t="s">
        <v>8</v>
      </c>
      <c r="D525" s="0" t="s">
        <v>1777</v>
      </c>
      <c r="E525" s="0" t="s">
        <v>298</v>
      </c>
      <c r="F525" s="0" t="n">
        <v>298500</v>
      </c>
      <c r="G525" s="0" t="s">
        <v>91</v>
      </c>
      <c r="H525" s="0" t="s">
        <v>92</v>
      </c>
      <c r="I525" s="0" t="s">
        <v>299</v>
      </c>
      <c r="J525" s="0" t="s">
        <v>1778</v>
      </c>
      <c r="K525" s="0" t="s">
        <v>1779</v>
      </c>
      <c r="L525" s="0" t="s">
        <v>302</v>
      </c>
    </row>
    <row r="526" customFormat="false" ht="12.8" hidden="false" customHeight="false" outlineLevel="0" collapsed="false">
      <c r="A526" s="0" t="n">
        <v>4810485</v>
      </c>
      <c r="B526" s="125" t="n">
        <v>43222</v>
      </c>
      <c r="C526" s="0" t="s">
        <v>8</v>
      </c>
      <c r="D526" s="0" t="s">
        <v>1780</v>
      </c>
      <c r="E526" s="0" t="s">
        <v>323</v>
      </c>
      <c r="F526" s="0" t="n">
        <v>300000</v>
      </c>
      <c r="G526" s="0" t="s">
        <v>91</v>
      </c>
      <c r="H526" s="0" t="s">
        <v>92</v>
      </c>
      <c r="I526" s="0" t="s">
        <v>299</v>
      </c>
      <c r="J526" s="0" t="s">
        <v>1781</v>
      </c>
      <c r="K526" s="0" t="s">
        <v>1782</v>
      </c>
      <c r="L526" s="0" t="s">
        <v>302</v>
      </c>
    </row>
    <row r="527" customFormat="false" ht="12.8" hidden="false" customHeight="false" outlineLevel="0" collapsed="false">
      <c r="A527" s="0" t="n">
        <v>4816908</v>
      </c>
      <c r="B527" s="125" t="n">
        <v>43243</v>
      </c>
      <c r="C527" s="0" t="s">
        <v>8</v>
      </c>
      <c r="D527" s="0" t="s">
        <v>1783</v>
      </c>
      <c r="E527" s="0" t="s">
        <v>323</v>
      </c>
      <c r="F527" s="0" t="n">
        <v>259000</v>
      </c>
      <c r="G527" s="0" t="s">
        <v>91</v>
      </c>
      <c r="H527" s="0" t="s">
        <v>92</v>
      </c>
      <c r="I527" s="0" t="s">
        <v>299</v>
      </c>
      <c r="J527" s="0" t="s">
        <v>1784</v>
      </c>
      <c r="K527" s="0" t="s">
        <v>1785</v>
      </c>
      <c r="L527" s="0" t="s">
        <v>302</v>
      </c>
    </row>
    <row r="528" customFormat="false" ht="12.8" hidden="false" customHeight="false" outlineLevel="0" collapsed="false">
      <c r="A528" s="0" t="n">
        <v>4817877</v>
      </c>
      <c r="B528" s="125" t="n">
        <v>43245</v>
      </c>
      <c r="C528" s="0" t="s">
        <v>8</v>
      </c>
      <c r="D528" s="0" t="s">
        <v>1786</v>
      </c>
      <c r="E528" s="0" t="s">
        <v>298</v>
      </c>
      <c r="F528" s="0" t="n">
        <v>420000</v>
      </c>
      <c r="G528" s="0" t="s">
        <v>91</v>
      </c>
      <c r="H528" s="0" t="s">
        <v>92</v>
      </c>
      <c r="I528" s="0" t="s">
        <v>299</v>
      </c>
      <c r="J528" s="0" t="s">
        <v>1787</v>
      </c>
      <c r="K528" s="0" t="s">
        <v>1788</v>
      </c>
      <c r="L528" s="0" t="s">
        <v>302</v>
      </c>
    </row>
    <row r="529" customFormat="false" ht="12.8" hidden="false" customHeight="false" outlineLevel="0" collapsed="false">
      <c r="A529" s="0" t="n">
        <v>4818300</v>
      </c>
      <c r="B529" s="125" t="n">
        <v>43249</v>
      </c>
      <c r="C529" s="0" t="s">
        <v>8</v>
      </c>
      <c r="D529" s="0" t="s">
        <v>1789</v>
      </c>
      <c r="E529" s="0" t="s">
        <v>298</v>
      </c>
      <c r="F529" s="0" t="n">
        <v>340000</v>
      </c>
      <c r="G529" s="0" t="s">
        <v>91</v>
      </c>
      <c r="H529" s="0" t="s">
        <v>92</v>
      </c>
      <c r="I529" s="0" t="s">
        <v>299</v>
      </c>
      <c r="J529" s="0" t="s">
        <v>1790</v>
      </c>
      <c r="K529" s="0" t="s">
        <v>1791</v>
      </c>
      <c r="L529" s="0" t="s">
        <v>302</v>
      </c>
    </row>
    <row r="530" customFormat="false" ht="12.8" hidden="false" customHeight="false" outlineLevel="0" collapsed="false">
      <c r="A530" s="0" t="n">
        <v>4816275</v>
      </c>
      <c r="B530" s="125" t="n">
        <v>43241</v>
      </c>
      <c r="C530" s="0" t="s">
        <v>8</v>
      </c>
      <c r="D530" s="0" t="s">
        <v>1792</v>
      </c>
      <c r="E530" s="0" t="s">
        <v>298</v>
      </c>
      <c r="F530" s="0" t="n">
        <v>284500</v>
      </c>
      <c r="G530" s="0" t="s">
        <v>91</v>
      </c>
      <c r="H530" s="0" t="s">
        <v>92</v>
      </c>
      <c r="I530" s="0" t="s">
        <v>299</v>
      </c>
      <c r="J530" s="0" t="s">
        <v>1793</v>
      </c>
      <c r="K530" s="0" t="s">
        <v>1794</v>
      </c>
      <c r="L530" s="0" t="s">
        <v>302</v>
      </c>
    </row>
    <row r="531" customFormat="false" ht="12.8" hidden="false" customHeight="false" outlineLevel="0" collapsed="false">
      <c r="A531" s="0" t="n">
        <v>4818697</v>
      </c>
      <c r="B531" s="125" t="n">
        <v>43250</v>
      </c>
      <c r="C531" s="0" t="s">
        <v>8</v>
      </c>
      <c r="D531" s="0" t="s">
        <v>1795</v>
      </c>
      <c r="E531" s="0" t="s">
        <v>298</v>
      </c>
      <c r="F531" s="0" t="n">
        <v>230000</v>
      </c>
      <c r="G531" s="0" t="s">
        <v>70</v>
      </c>
      <c r="H531" s="0" t="s">
        <v>93</v>
      </c>
      <c r="I531" s="0" t="s">
        <v>299</v>
      </c>
      <c r="J531" s="0" t="s">
        <v>1796</v>
      </c>
      <c r="K531" s="0" t="s">
        <v>1797</v>
      </c>
      <c r="L531" s="0" t="s">
        <v>302</v>
      </c>
    </row>
    <row r="532" customFormat="false" ht="12.8" hidden="false" customHeight="false" outlineLevel="0" collapsed="false">
      <c r="A532" s="0" t="n">
        <v>4816613</v>
      </c>
      <c r="B532" s="125" t="n">
        <v>43242</v>
      </c>
      <c r="C532" s="0" t="s">
        <v>8</v>
      </c>
      <c r="D532" s="0" t="s">
        <v>1798</v>
      </c>
      <c r="E532" s="0" t="s">
        <v>298</v>
      </c>
      <c r="F532" s="0" t="n">
        <v>570000</v>
      </c>
      <c r="G532" s="0" t="s">
        <v>70</v>
      </c>
      <c r="H532" s="0" t="s">
        <v>93</v>
      </c>
      <c r="I532" s="0" t="s">
        <v>299</v>
      </c>
      <c r="J532" s="0" t="s">
        <v>1799</v>
      </c>
      <c r="K532" s="0" t="s">
        <v>1800</v>
      </c>
      <c r="L532" s="0" t="s">
        <v>302</v>
      </c>
    </row>
    <row r="533" customFormat="false" ht="12.8" hidden="false" customHeight="false" outlineLevel="0" collapsed="false">
      <c r="A533" s="0" t="n">
        <v>4815503</v>
      </c>
      <c r="B533" s="125" t="n">
        <v>43238</v>
      </c>
      <c r="C533" s="0" t="s">
        <v>8</v>
      </c>
      <c r="D533" s="0" t="s">
        <v>1801</v>
      </c>
      <c r="E533" s="0" t="s">
        <v>298</v>
      </c>
      <c r="F533" s="0" t="n">
        <v>728000</v>
      </c>
      <c r="G533" s="0" t="s">
        <v>70</v>
      </c>
      <c r="H533" s="0" t="s">
        <v>93</v>
      </c>
      <c r="I533" s="0" t="s">
        <v>299</v>
      </c>
      <c r="J533" s="0" t="s">
        <v>1802</v>
      </c>
      <c r="K533" s="0" t="s">
        <v>1803</v>
      </c>
      <c r="L533" s="0" t="s">
        <v>302</v>
      </c>
    </row>
    <row r="534" customFormat="false" ht="12.8" hidden="false" customHeight="false" outlineLevel="0" collapsed="false">
      <c r="A534" s="0" t="n">
        <v>4817881</v>
      </c>
      <c r="B534" s="125" t="n">
        <v>43245</v>
      </c>
      <c r="C534" s="0" t="s">
        <v>8</v>
      </c>
      <c r="D534" s="0" t="s">
        <v>1804</v>
      </c>
      <c r="E534" s="0" t="s">
        <v>298</v>
      </c>
      <c r="F534" s="0" t="n">
        <v>486748</v>
      </c>
      <c r="G534" s="0" t="s">
        <v>70</v>
      </c>
      <c r="H534" s="0" t="s">
        <v>93</v>
      </c>
      <c r="I534" s="0" t="s">
        <v>521</v>
      </c>
      <c r="J534" s="0" t="s">
        <v>1805</v>
      </c>
      <c r="K534" s="0" t="s">
        <v>1806</v>
      </c>
      <c r="L534" s="0" t="s">
        <v>302</v>
      </c>
    </row>
    <row r="535" customFormat="false" ht="12.8" hidden="false" customHeight="false" outlineLevel="0" collapsed="false">
      <c r="A535" s="0" t="n">
        <v>4816603</v>
      </c>
      <c r="B535" s="125" t="n">
        <v>43242</v>
      </c>
      <c r="C535" s="0" t="s">
        <v>8</v>
      </c>
      <c r="D535" s="0" t="s">
        <v>1807</v>
      </c>
      <c r="E535" s="0" t="s">
        <v>298</v>
      </c>
      <c r="F535" s="0" t="n">
        <v>345000</v>
      </c>
      <c r="G535" s="0" t="s">
        <v>70</v>
      </c>
      <c r="H535" s="0" t="s">
        <v>93</v>
      </c>
      <c r="I535" s="0" t="s">
        <v>299</v>
      </c>
      <c r="J535" s="0" t="s">
        <v>1808</v>
      </c>
      <c r="K535" s="0" t="s">
        <v>1809</v>
      </c>
      <c r="L535" s="0" t="s">
        <v>302</v>
      </c>
    </row>
    <row r="536" customFormat="false" ht="12.8" hidden="false" customHeight="false" outlineLevel="0" collapsed="false">
      <c r="A536" s="0" t="n">
        <v>4817630</v>
      </c>
      <c r="B536" s="125" t="n">
        <v>43245</v>
      </c>
      <c r="C536" s="0" t="s">
        <v>8</v>
      </c>
      <c r="D536" s="0" t="s">
        <v>1810</v>
      </c>
      <c r="E536" s="0" t="s">
        <v>298</v>
      </c>
      <c r="F536" s="0" t="n">
        <v>330000</v>
      </c>
      <c r="G536" s="0" t="s">
        <v>70</v>
      </c>
      <c r="H536" s="0" t="s">
        <v>93</v>
      </c>
      <c r="I536" s="0" t="s">
        <v>299</v>
      </c>
      <c r="J536" s="0" t="s">
        <v>1811</v>
      </c>
      <c r="K536" s="0" t="s">
        <v>1812</v>
      </c>
      <c r="L536" s="0" t="s">
        <v>302</v>
      </c>
    </row>
    <row r="537" customFormat="false" ht="12.8" hidden="false" customHeight="false" outlineLevel="0" collapsed="false">
      <c r="A537" s="0" t="n">
        <v>4817814</v>
      </c>
      <c r="B537" s="125" t="n">
        <v>43245</v>
      </c>
      <c r="C537" s="0" t="s">
        <v>8</v>
      </c>
      <c r="D537" s="0" t="s">
        <v>1813</v>
      </c>
      <c r="E537" s="0" t="s">
        <v>298</v>
      </c>
      <c r="F537" s="0" t="n">
        <v>389900</v>
      </c>
      <c r="G537" s="0" t="s">
        <v>70</v>
      </c>
      <c r="H537" s="0" t="s">
        <v>93</v>
      </c>
      <c r="I537" s="0" t="s">
        <v>299</v>
      </c>
      <c r="J537" s="0" t="s">
        <v>1814</v>
      </c>
      <c r="K537" s="0" t="s">
        <v>1815</v>
      </c>
      <c r="L537" s="0" t="s">
        <v>302</v>
      </c>
    </row>
    <row r="538" customFormat="false" ht="12.8" hidden="false" customHeight="false" outlineLevel="0" collapsed="false">
      <c r="A538" s="0" t="n">
        <v>4814911</v>
      </c>
      <c r="B538" s="125" t="n">
        <v>43236</v>
      </c>
      <c r="C538" s="0" t="s">
        <v>8</v>
      </c>
      <c r="D538" s="0" t="s">
        <v>1816</v>
      </c>
      <c r="E538" s="0" t="s">
        <v>298</v>
      </c>
      <c r="F538" s="0" t="n">
        <v>275000</v>
      </c>
      <c r="G538" s="0" t="s">
        <v>70</v>
      </c>
      <c r="H538" s="0" t="s">
        <v>93</v>
      </c>
      <c r="I538" s="0" t="s">
        <v>299</v>
      </c>
      <c r="J538" s="0" t="s">
        <v>1817</v>
      </c>
      <c r="K538" s="0" t="s">
        <v>1818</v>
      </c>
      <c r="L538" s="0" t="s">
        <v>302</v>
      </c>
    </row>
    <row r="539" customFormat="false" ht="12.8" hidden="false" customHeight="false" outlineLevel="0" collapsed="false">
      <c r="A539" s="0" t="n">
        <v>4819249</v>
      </c>
      <c r="B539" s="125" t="n">
        <v>43251</v>
      </c>
      <c r="C539" s="0" t="s">
        <v>8</v>
      </c>
      <c r="D539" s="0" t="s">
        <v>1819</v>
      </c>
      <c r="E539" s="0" t="s">
        <v>298</v>
      </c>
      <c r="F539" s="0" t="n">
        <v>715000</v>
      </c>
      <c r="G539" s="0" t="s">
        <v>70</v>
      </c>
      <c r="H539" s="0" t="s">
        <v>93</v>
      </c>
      <c r="I539" s="0" t="s">
        <v>299</v>
      </c>
      <c r="J539" s="0" t="s">
        <v>1820</v>
      </c>
      <c r="K539" s="0" t="s">
        <v>1821</v>
      </c>
      <c r="L539" s="0" t="s">
        <v>302</v>
      </c>
    </row>
    <row r="540" customFormat="false" ht="12.8" hidden="false" customHeight="false" outlineLevel="0" collapsed="false">
      <c r="A540" s="0" t="n">
        <v>4817464</v>
      </c>
      <c r="B540" s="125" t="n">
        <v>43244</v>
      </c>
      <c r="C540" s="0" t="s">
        <v>8</v>
      </c>
      <c r="D540" s="0" t="s">
        <v>1822</v>
      </c>
      <c r="E540" s="0" t="s">
        <v>323</v>
      </c>
      <c r="F540" s="0" t="n">
        <v>153000</v>
      </c>
      <c r="G540" s="0" t="s">
        <v>70</v>
      </c>
      <c r="H540" s="0" t="s">
        <v>93</v>
      </c>
      <c r="I540" s="0" t="s">
        <v>299</v>
      </c>
      <c r="J540" s="0" t="s">
        <v>1823</v>
      </c>
      <c r="K540" s="0" t="s">
        <v>1824</v>
      </c>
      <c r="L540" s="0" t="s">
        <v>302</v>
      </c>
    </row>
    <row r="541" customFormat="false" ht="12.8" hidden="false" customHeight="false" outlineLevel="0" collapsed="false">
      <c r="A541" s="0" t="n">
        <v>4816433</v>
      </c>
      <c r="B541" s="125" t="n">
        <v>43242</v>
      </c>
      <c r="C541" s="0" t="s">
        <v>8</v>
      </c>
      <c r="D541" s="0" t="s">
        <v>1825</v>
      </c>
      <c r="E541" s="0" t="s">
        <v>298</v>
      </c>
      <c r="F541" s="0" t="n">
        <v>422670</v>
      </c>
      <c r="G541" s="0" t="s">
        <v>70</v>
      </c>
      <c r="H541" s="0" t="s">
        <v>93</v>
      </c>
      <c r="I541" s="0" t="s">
        <v>299</v>
      </c>
      <c r="J541" s="0" t="s">
        <v>1805</v>
      </c>
      <c r="K541" s="0" t="s">
        <v>1826</v>
      </c>
      <c r="L541" s="0" t="s">
        <v>302</v>
      </c>
    </row>
    <row r="542" customFormat="false" ht="12.8" hidden="false" customHeight="false" outlineLevel="0" collapsed="false">
      <c r="A542" s="0" t="n">
        <v>4813002</v>
      </c>
      <c r="B542" s="125" t="n">
        <v>43230</v>
      </c>
      <c r="C542" s="0" t="s">
        <v>8</v>
      </c>
      <c r="D542" s="0" t="s">
        <v>1827</v>
      </c>
      <c r="E542" s="0" t="s">
        <v>298</v>
      </c>
      <c r="F542" s="0" t="n">
        <v>310000</v>
      </c>
      <c r="G542" s="0" t="s">
        <v>70</v>
      </c>
      <c r="H542" s="0" t="s">
        <v>93</v>
      </c>
      <c r="I542" s="0" t="s">
        <v>299</v>
      </c>
      <c r="J542" s="0" t="s">
        <v>1828</v>
      </c>
      <c r="K542" s="0" t="s">
        <v>1829</v>
      </c>
      <c r="L542" s="0" t="s">
        <v>302</v>
      </c>
    </row>
    <row r="543" customFormat="false" ht="12.8" hidden="false" customHeight="false" outlineLevel="0" collapsed="false">
      <c r="A543" s="0" t="n">
        <v>4815024</v>
      </c>
      <c r="B543" s="125" t="n">
        <v>43236</v>
      </c>
      <c r="C543" s="0" t="s">
        <v>8</v>
      </c>
      <c r="D543" s="0" t="s">
        <v>1830</v>
      </c>
      <c r="E543" s="0" t="s">
        <v>298</v>
      </c>
      <c r="F543" s="0" t="n">
        <v>330000</v>
      </c>
      <c r="G543" s="0" t="s">
        <v>70</v>
      </c>
      <c r="H543" s="0" t="s">
        <v>93</v>
      </c>
      <c r="I543" s="0" t="s">
        <v>299</v>
      </c>
      <c r="J543" s="0" t="s">
        <v>1831</v>
      </c>
      <c r="K543" s="0" t="s">
        <v>1832</v>
      </c>
      <c r="L543" s="0" t="s">
        <v>302</v>
      </c>
    </row>
    <row r="544" customFormat="false" ht="12.8" hidden="false" customHeight="false" outlineLevel="0" collapsed="false">
      <c r="A544" s="0" t="n">
        <v>4813943</v>
      </c>
      <c r="B544" s="125" t="n">
        <v>43231</v>
      </c>
      <c r="C544" s="0" t="s">
        <v>8</v>
      </c>
      <c r="D544" s="0" t="s">
        <v>1833</v>
      </c>
      <c r="E544" s="0" t="s">
        <v>298</v>
      </c>
      <c r="F544" s="0" t="n">
        <v>407000</v>
      </c>
      <c r="G544" s="0" t="s">
        <v>70</v>
      </c>
      <c r="H544" s="0" t="s">
        <v>93</v>
      </c>
      <c r="I544" s="0" t="s">
        <v>299</v>
      </c>
      <c r="J544" s="0" t="s">
        <v>1834</v>
      </c>
      <c r="K544" s="0" t="s">
        <v>1835</v>
      </c>
      <c r="L544" s="0" t="s">
        <v>302</v>
      </c>
    </row>
    <row r="545" customFormat="false" ht="12.8" hidden="false" customHeight="false" outlineLevel="0" collapsed="false">
      <c r="A545" s="0" t="n">
        <v>4816883</v>
      </c>
      <c r="B545" s="125" t="n">
        <v>43243</v>
      </c>
      <c r="C545" s="0" t="s">
        <v>8</v>
      </c>
      <c r="D545" s="0" t="s">
        <v>1836</v>
      </c>
      <c r="E545" s="0" t="s">
        <v>298</v>
      </c>
      <c r="F545" s="0" t="n">
        <v>425000</v>
      </c>
      <c r="G545" s="0" t="s">
        <v>70</v>
      </c>
      <c r="H545" s="0" t="s">
        <v>93</v>
      </c>
      <c r="I545" s="0" t="s">
        <v>299</v>
      </c>
      <c r="J545" s="0" t="s">
        <v>1837</v>
      </c>
      <c r="K545" s="0" t="s">
        <v>1838</v>
      </c>
      <c r="L545" s="0" t="s">
        <v>302</v>
      </c>
    </row>
    <row r="546" customFormat="false" ht="12.8" hidden="false" customHeight="false" outlineLevel="0" collapsed="false">
      <c r="A546" s="0" t="n">
        <v>4816893</v>
      </c>
      <c r="B546" s="125" t="n">
        <v>43243</v>
      </c>
      <c r="C546" s="0" t="s">
        <v>8</v>
      </c>
      <c r="D546" s="0" t="s">
        <v>1839</v>
      </c>
      <c r="E546" s="0" t="s">
        <v>298</v>
      </c>
      <c r="F546" s="0" t="n">
        <v>310000</v>
      </c>
      <c r="G546" s="0" t="s">
        <v>70</v>
      </c>
      <c r="H546" s="0" t="s">
        <v>93</v>
      </c>
      <c r="I546" s="0" t="s">
        <v>299</v>
      </c>
      <c r="J546" s="0" t="s">
        <v>1840</v>
      </c>
      <c r="K546" s="0" t="s">
        <v>1841</v>
      </c>
      <c r="L546" s="0" t="s">
        <v>302</v>
      </c>
    </row>
    <row r="547" customFormat="false" ht="12.8" hidden="false" customHeight="false" outlineLevel="0" collapsed="false">
      <c r="A547" s="0" t="n">
        <v>4815199</v>
      </c>
      <c r="B547" s="125" t="n">
        <v>43237</v>
      </c>
      <c r="C547" s="0" t="s">
        <v>8</v>
      </c>
      <c r="D547" s="0" t="s">
        <v>1842</v>
      </c>
      <c r="E547" s="0" t="s">
        <v>348</v>
      </c>
      <c r="F547" s="0" t="n">
        <v>168000</v>
      </c>
      <c r="G547" s="0" t="s">
        <v>70</v>
      </c>
      <c r="H547" s="0" t="s">
        <v>93</v>
      </c>
      <c r="I547" s="0" t="s">
        <v>299</v>
      </c>
      <c r="J547" s="0" t="s">
        <v>1843</v>
      </c>
      <c r="K547" s="0" t="s">
        <v>1844</v>
      </c>
      <c r="L547" s="0" t="s">
        <v>302</v>
      </c>
    </row>
    <row r="548" customFormat="false" ht="12.8" hidden="false" customHeight="false" outlineLevel="0" collapsed="false">
      <c r="A548" s="0" t="n">
        <v>4811247</v>
      </c>
      <c r="B548" s="125" t="n">
        <v>43224</v>
      </c>
      <c r="C548" s="0" t="s">
        <v>8</v>
      </c>
      <c r="D548" s="0" t="s">
        <v>1845</v>
      </c>
      <c r="E548" s="0" t="s">
        <v>298</v>
      </c>
      <c r="F548" s="0" t="n">
        <v>382000</v>
      </c>
      <c r="G548" s="0" t="s">
        <v>70</v>
      </c>
      <c r="H548" s="0" t="s">
        <v>93</v>
      </c>
      <c r="I548" s="0" t="s">
        <v>299</v>
      </c>
      <c r="J548" s="0" t="s">
        <v>1846</v>
      </c>
      <c r="K548" s="0" t="s">
        <v>1847</v>
      </c>
      <c r="L548" s="0" t="s">
        <v>302</v>
      </c>
    </row>
    <row r="549" customFormat="false" ht="12.8" hidden="false" customHeight="false" outlineLevel="0" collapsed="false">
      <c r="A549" s="0" t="n">
        <v>4813617</v>
      </c>
      <c r="B549" s="125" t="n">
        <v>43231</v>
      </c>
      <c r="C549" s="0" t="s">
        <v>8</v>
      </c>
      <c r="D549" s="0" t="s">
        <v>1848</v>
      </c>
      <c r="E549" s="0" t="s">
        <v>323</v>
      </c>
      <c r="F549" s="0" t="n">
        <v>315000</v>
      </c>
      <c r="G549" s="0" t="s">
        <v>70</v>
      </c>
      <c r="H549" s="0" t="s">
        <v>93</v>
      </c>
      <c r="I549" s="0" t="s">
        <v>299</v>
      </c>
      <c r="J549" s="0" t="s">
        <v>1849</v>
      </c>
      <c r="K549" s="0" t="s">
        <v>1850</v>
      </c>
      <c r="L549" s="0" t="s">
        <v>302</v>
      </c>
    </row>
    <row r="550" customFormat="false" ht="12.8" hidden="false" customHeight="false" outlineLevel="0" collapsed="false">
      <c r="A550" s="0" t="n">
        <v>4811238</v>
      </c>
      <c r="B550" s="125" t="n">
        <v>43224</v>
      </c>
      <c r="C550" s="0" t="s">
        <v>8</v>
      </c>
      <c r="D550" s="0" t="s">
        <v>1851</v>
      </c>
      <c r="E550" s="0" t="s">
        <v>298</v>
      </c>
      <c r="F550" s="0" t="n">
        <v>425000</v>
      </c>
      <c r="G550" s="0" t="s">
        <v>70</v>
      </c>
      <c r="H550" s="0" t="s">
        <v>93</v>
      </c>
      <c r="I550" s="0" t="s">
        <v>299</v>
      </c>
      <c r="J550" s="0" t="s">
        <v>1852</v>
      </c>
      <c r="K550" s="0" t="s">
        <v>1853</v>
      </c>
      <c r="L550" s="0" t="s">
        <v>302</v>
      </c>
    </row>
    <row r="551" customFormat="false" ht="12.8" hidden="false" customHeight="false" outlineLevel="0" collapsed="false">
      <c r="A551" s="0" t="n">
        <v>4819178</v>
      </c>
      <c r="B551" s="125" t="n">
        <v>43251</v>
      </c>
      <c r="C551" s="0" t="s">
        <v>8</v>
      </c>
      <c r="D551" s="0" t="s">
        <v>1854</v>
      </c>
      <c r="E551" s="0" t="s">
        <v>298</v>
      </c>
      <c r="F551" s="0" t="n">
        <v>315000</v>
      </c>
      <c r="G551" s="0" t="s">
        <v>70</v>
      </c>
      <c r="H551" s="0" t="s">
        <v>93</v>
      </c>
      <c r="I551" s="0" t="s">
        <v>299</v>
      </c>
      <c r="J551" s="0" t="s">
        <v>1855</v>
      </c>
      <c r="K551" s="0" t="s">
        <v>1856</v>
      </c>
      <c r="L551" s="0" t="s">
        <v>302</v>
      </c>
    </row>
    <row r="552" customFormat="false" ht="12.8" hidden="false" customHeight="false" outlineLevel="0" collapsed="false">
      <c r="A552" s="0" t="n">
        <v>4817494</v>
      </c>
      <c r="B552" s="125" t="n">
        <v>43244</v>
      </c>
      <c r="C552" s="0" t="s">
        <v>8</v>
      </c>
      <c r="D552" s="0" t="s">
        <v>1857</v>
      </c>
      <c r="E552" s="0" t="s">
        <v>298</v>
      </c>
      <c r="F552" s="0" t="n">
        <v>365000</v>
      </c>
      <c r="G552" s="0" t="s">
        <v>70</v>
      </c>
      <c r="H552" s="0" t="s">
        <v>93</v>
      </c>
      <c r="I552" s="0" t="s">
        <v>299</v>
      </c>
      <c r="J552" s="0" t="s">
        <v>1858</v>
      </c>
      <c r="K552" s="0" t="s">
        <v>1859</v>
      </c>
      <c r="L552" s="0" t="s">
        <v>302</v>
      </c>
    </row>
    <row r="553" customFormat="false" ht="12.8" hidden="false" customHeight="false" outlineLevel="0" collapsed="false">
      <c r="A553" s="0" t="n">
        <v>4813981</v>
      </c>
      <c r="B553" s="125" t="n">
        <v>43231</v>
      </c>
      <c r="C553" s="0" t="s">
        <v>8</v>
      </c>
      <c r="D553" s="0" t="s">
        <v>1860</v>
      </c>
      <c r="E553" s="0" t="s">
        <v>298</v>
      </c>
      <c r="F553" s="0" t="n">
        <v>370000</v>
      </c>
      <c r="G553" s="0" t="s">
        <v>70</v>
      </c>
      <c r="H553" s="0" t="s">
        <v>93</v>
      </c>
      <c r="I553" s="0" t="s">
        <v>299</v>
      </c>
      <c r="J553" s="0" t="s">
        <v>1861</v>
      </c>
      <c r="K553" s="0" t="s">
        <v>1835</v>
      </c>
      <c r="L553" s="0" t="s">
        <v>302</v>
      </c>
    </row>
    <row r="554" customFormat="false" ht="12.8" hidden="false" customHeight="false" outlineLevel="0" collapsed="false">
      <c r="A554" s="0" t="n">
        <v>4818100</v>
      </c>
      <c r="B554" s="125" t="n">
        <v>43249</v>
      </c>
      <c r="C554" s="0" t="s">
        <v>8</v>
      </c>
      <c r="D554" s="0" t="s">
        <v>1862</v>
      </c>
      <c r="E554" s="0" t="s">
        <v>298</v>
      </c>
      <c r="F554" s="0" t="n">
        <v>443215</v>
      </c>
      <c r="G554" s="0" t="s">
        <v>70</v>
      </c>
      <c r="H554" s="0" t="s">
        <v>93</v>
      </c>
      <c r="I554" s="0" t="s">
        <v>521</v>
      </c>
      <c r="J554" s="0" t="s">
        <v>1805</v>
      </c>
      <c r="K554" s="0" t="s">
        <v>1863</v>
      </c>
      <c r="L554" s="0" t="s">
        <v>302</v>
      </c>
    </row>
    <row r="555" customFormat="false" ht="12.8" hidden="false" customHeight="false" outlineLevel="0" collapsed="false">
      <c r="A555" s="0" t="n">
        <v>4813127</v>
      </c>
      <c r="B555" s="125" t="n">
        <v>43230</v>
      </c>
      <c r="C555" s="0" t="s">
        <v>8</v>
      </c>
      <c r="D555" s="0" t="s">
        <v>1864</v>
      </c>
      <c r="E555" s="0" t="s">
        <v>323</v>
      </c>
      <c r="F555" s="0" t="n">
        <v>270000</v>
      </c>
      <c r="G555" s="0" t="s">
        <v>70</v>
      </c>
      <c r="H555" s="0" t="s">
        <v>93</v>
      </c>
      <c r="I555" s="0" t="s">
        <v>299</v>
      </c>
      <c r="J555" s="0" t="s">
        <v>1865</v>
      </c>
      <c r="K555" s="0" t="s">
        <v>1866</v>
      </c>
      <c r="L555" s="0" t="s">
        <v>302</v>
      </c>
    </row>
    <row r="556" customFormat="false" ht="12.8" hidden="false" customHeight="false" outlineLevel="0" collapsed="false">
      <c r="A556" s="0" t="n">
        <v>4813101</v>
      </c>
      <c r="B556" s="125" t="n">
        <v>43230</v>
      </c>
      <c r="C556" s="0" t="s">
        <v>8</v>
      </c>
      <c r="D556" s="0" t="s">
        <v>1867</v>
      </c>
      <c r="E556" s="0" t="s">
        <v>298</v>
      </c>
      <c r="F556" s="0" t="n">
        <v>300000</v>
      </c>
      <c r="G556" s="0" t="s">
        <v>70</v>
      </c>
      <c r="H556" s="0" t="s">
        <v>93</v>
      </c>
      <c r="I556" s="0" t="s">
        <v>299</v>
      </c>
      <c r="J556" s="0" t="s">
        <v>1868</v>
      </c>
      <c r="K556" s="0" t="s">
        <v>1828</v>
      </c>
      <c r="L556" s="0" t="s">
        <v>302</v>
      </c>
    </row>
    <row r="557" customFormat="false" ht="12.8" hidden="false" customHeight="false" outlineLevel="0" collapsed="false">
      <c r="A557" s="0" t="n">
        <v>4814288</v>
      </c>
      <c r="B557" s="125" t="n">
        <v>43234</v>
      </c>
      <c r="C557" s="0" t="s">
        <v>8</v>
      </c>
      <c r="D557" s="0" t="s">
        <v>1869</v>
      </c>
      <c r="E557" s="0" t="s">
        <v>298</v>
      </c>
      <c r="F557" s="0" t="n">
        <v>315000</v>
      </c>
      <c r="G557" s="0" t="s">
        <v>70</v>
      </c>
      <c r="H557" s="0" t="s">
        <v>93</v>
      </c>
      <c r="I557" s="0" t="s">
        <v>299</v>
      </c>
      <c r="J557" s="0" t="s">
        <v>1870</v>
      </c>
      <c r="K557" s="0" t="s">
        <v>1871</v>
      </c>
      <c r="L557" s="0" t="s">
        <v>302</v>
      </c>
    </row>
    <row r="558" customFormat="false" ht="12.8" hidden="false" customHeight="false" outlineLevel="0" collapsed="false">
      <c r="A558" s="0" t="n">
        <v>4817989</v>
      </c>
      <c r="B558" s="125" t="n">
        <v>43245</v>
      </c>
      <c r="C558" s="0" t="s">
        <v>8</v>
      </c>
      <c r="D558" s="0" t="s">
        <v>1872</v>
      </c>
      <c r="E558" s="0" t="s">
        <v>298</v>
      </c>
      <c r="F558" s="0" t="n">
        <v>335000</v>
      </c>
      <c r="G558" s="0" t="s">
        <v>70</v>
      </c>
      <c r="H558" s="0" t="s">
        <v>93</v>
      </c>
      <c r="I558" s="0" t="s">
        <v>299</v>
      </c>
      <c r="J558" s="0" t="s">
        <v>1873</v>
      </c>
      <c r="K558" s="0" t="s">
        <v>1874</v>
      </c>
      <c r="L558" s="0" t="s">
        <v>302</v>
      </c>
    </row>
    <row r="559" customFormat="false" ht="12.8" hidden="false" customHeight="false" outlineLevel="0" collapsed="false">
      <c r="A559" s="0" t="n">
        <v>4815687</v>
      </c>
      <c r="B559" s="125" t="n">
        <v>43238</v>
      </c>
      <c r="C559" s="0" t="s">
        <v>8</v>
      </c>
      <c r="D559" s="0" t="s">
        <v>1875</v>
      </c>
      <c r="E559" s="0" t="s">
        <v>298</v>
      </c>
      <c r="F559" s="0" t="n">
        <v>468491</v>
      </c>
      <c r="G559" s="0" t="s">
        <v>70</v>
      </c>
      <c r="H559" s="0" t="s">
        <v>93</v>
      </c>
      <c r="I559" s="0" t="s">
        <v>521</v>
      </c>
      <c r="J559" s="0" t="s">
        <v>276</v>
      </c>
      <c r="K559" s="0" t="s">
        <v>1876</v>
      </c>
      <c r="L559" s="0" t="s">
        <v>302</v>
      </c>
    </row>
    <row r="560" customFormat="false" ht="12.8" hidden="false" customHeight="false" outlineLevel="0" collapsed="false">
      <c r="A560" s="0" t="n">
        <v>4815712</v>
      </c>
      <c r="B560" s="125" t="n">
        <v>43238</v>
      </c>
      <c r="C560" s="0" t="s">
        <v>8</v>
      </c>
      <c r="D560" s="0" t="s">
        <v>1877</v>
      </c>
      <c r="E560" s="0" t="s">
        <v>298</v>
      </c>
      <c r="F560" s="0" t="n">
        <v>430000</v>
      </c>
      <c r="G560" s="0" t="s">
        <v>70</v>
      </c>
      <c r="H560" s="0" t="s">
        <v>93</v>
      </c>
      <c r="I560" s="0" t="s">
        <v>299</v>
      </c>
      <c r="J560" s="0" t="s">
        <v>1878</v>
      </c>
      <c r="K560" s="0" t="s">
        <v>1879</v>
      </c>
      <c r="L560" s="0" t="s">
        <v>302</v>
      </c>
    </row>
    <row r="561" customFormat="false" ht="12.8" hidden="false" customHeight="false" outlineLevel="0" collapsed="false">
      <c r="A561" s="0" t="n">
        <v>4814713</v>
      </c>
      <c r="B561" s="125" t="n">
        <v>43235</v>
      </c>
      <c r="C561" s="0" t="s">
        <v>8</v>
      </c>
      <c r="D561" s="0" t="s">
        <v>1880</v>
      </c>
      <c r="E561" s="0" t="s">
        <v>298</v>
      </c>
      <c r="F561" s="0" t="n">
        <v>515000</v>
      </c>
      <c r="G561" s="0" t="s">
        <v>70</v>
      </c>
      <c r="H561" s="0" t="s">
        <v>93</v>
      </c>
      <c r="I561" s="0" t="s">
        <v>299</v>
      </c>
      <c r="J561" s="0" t="s">
        <v>1881</v>
      </c>
      <c r="K561" s="0" t="s">
        <v>1882</v>
      </c>
      <c r="L561" s="0" t="s">
        <v>302</v>
      </c>
    </row>
    <row r="562" customFormat="false" ht="12.8" hidden="false" customHeight="false" outlineLevel="0" collapsed="false">
      <c r="A562" s="0" t="n">
        <v>4812743</v>
      </c>
      <c r="B562" s="125" t="n">
        <v>43229</v>
      </c>
      <c r="C562" s="0" t="s">
        <v>8</v>
      </c>
      <c r="D562" s="0" t="s">
        <v>1883</v>
      </c>
      <c r="E562" s="0" t="s">
        <v>298</v>
      </c>
      <c r="F562" s="0" t="n">
        <v>330000</v>
      </c>
      <c r="G562" s="0" t="s">
        <v>70</v>
      </c>
      <c r="H562" s="0" t="s">
        <v>93</v>
      </c>
      <c r="I562" s="0" t="s">
        <v>299</v>
      </c>
      <c r="J562" s="0" t="s">
        <v>1884</v>
      </c>
      <c r="K562" s="0" t="s">
        <v>1885</v>
      </c>
      <c r="L562" s="0" t="s">
        <v>302</v>
      </c>
    </row>
    <row r="563" customFormat="false" ht="12.8" hidden="false" customHeight="false" outlineLevel="0" collapsed="false">
      <c r="A563" s="0" t="n">
        <v>4816216</v>
      </c>
      <c r="B563" s="125" t="n">
        <v>43241</v>
      </c>
      <c r="C563" s="0" t="s">
        <v>8</v>
      </c>
      <c r="D563" s="0" t="s">
        <v>1886</v>
      </c>
      <c r="E563" s="0" t="s">
        <v>298</v>
      </c>
      <c r="F563" s="0" t="n">
        <v>1350000</v>
      </c>
      <c r="G563" s="0" t="s">
        <v>70</v>
      </c>
      <c r="H563" s="0" t="s">
        <v>93</v>
      </c>
      <c r="I563" s="0" t="s">
        <v>299</v>
      </c>
      <c r="J563" s="0" t="s">
        <v>1887</v>
      </c>
      <c r="K563" s="0" t="s">
        <v>1888</v>
      </c>
      <c r="L563" s="0" t="s">
        <v>302</v>
      </c>
    </row>
    <row r="564" customFormat="false" ht="12.8" hidden="false" customHeight="false" outlineLevel="0" collapsed="false">
      <c r="A564" s="0" t="n">
        <v>4816576</v>
      </c>
      <c r="B564" s="125" t="n">
        <v>43242</v>
      </c>
      <c r="C564" s="0" t="s">
        <v>8</v>
      </c>
      <c r="D564" s="0" t="s">
        <v>1889</v>
      </c>
      <c r="E564" s="0" t="s">
        <v>298</v>
      </c>
      <c r="F564" s="0" t="n">
        <v>335000</v>
      </c>
      <c r="G564" s="0" t="s">
        <v>70</v>
      </c>
      <c r="H564" s="0" t="s">
        <v>93</v>
      </c>
      <c r="I564" s="0" t="s">
        <v>299</v>
      </c>
      <c r="J564" s="0" t="s">
        <v>1890</v>
      </c>
      <c r="K564" s="0" t="s">
        <v>1891</v>
      </c>
      <c r="L564" s="0" t="s">
        <v>302</v>
      </c>
    </row>
    <row r="565" customFormat="false" ht="12.8" hidden="false" customHeight="false" outlineLevel="0" collapsed="false">
      <c r="A565" s="0" t="n">
        <v>4812939</v>
      </c>
      <c r="B565" s="125" t="n">
        <v>43229</v>
      </c>
      <c r="C565" s="0" t="s">
        <v>13</v>
      </c>
      <c r="D565" s="0" t="s">
        <v>1892</v>
      </c>
      <c r="E565" s="0" t="s">
        <v>298</v>
      </c>
      <c r="F565" s="0" t="n">
        <v>348500</v>
      </c>
      <c r="G565" s="0" t="s">
        <v>56</v>
      </c>
      <c r="H565" s="0" t="s">
        <v>95</v>
      </c>
      <c r="I565" s="0" t="s">
        <v>299</v>
      </c>
      <c r="J565" s="0" t="s">
        <v>1893</v>
      </c>
      <c r="K565" s="0" t="s">
        <v>1894</v>
      </c>
      <c r="L565" s="0" t="s">
        <v>302</v>
      </c>
    </row>
    <row r="566" customFormat="false" ht="12.8" hidden="false" customHeight="false" outlineLevel="0" collapsed="false">
      <c r="A566" s="0" t="n">
        <v>4812848</v>
      </c>
      <c r="B566" s="125" t="n">
        <v>43229</v>
      </c>
      <c r="C566" s="0" t="s">
        <v>13</v>
      </c>
      <c r="D566" s="0" t="s">
        <v>1895</v>
      </c>
      <c r="E566" s="0" t="s">
        <v>298</v>
      </c>
      <c r="F566" s="0" t="n">
        <v>361725</v>
      </c>
      <c r="G566" s="0" t="s">
        <v>56</v>
      </c>
      <c r="H566" s="0" t="s">
        <v>94</v>
      </c>
      <c r="I566" s="0" t="s">
        <v>521</v>
      </c>
      <c r="J566" s="0" t="s">
        <v>259</v>
      </c>
      <c r="K566" s="0" t="s">
        <v>1896</v>
      </c>
      <c r="L566" s="0" t="s">
        <v>302</v>
      </c>
    </row>
    <row r="567" customFormat="false" ht="12.8" hidden="false" customHeight="false" outlineLevel="0" collapsed="false">
      <c r="A567" s="0" t="n">
        <v>4817229</v>
      </c>
      <c r="B567" s="125" t="n">
        <v>43244</v>
      </c>
      <c r="C567" s="0" t="s">
        <v>13</v>
      </c>
      <c r="D567" s="0" t="s">
        <v>1897</v>
      </c>
      <c r="E567" s="0" t="s">
        <v>298</v>
      </c>
      <c r="F567" s="0" t="n">
        <v>449950</v>
      </c>
      <c r="G567" s="0" t="s">
        <v>56</v>
      </c>
      <c r="H567" s="0" t="s">
        <v>94</v>
      </c>
      <c r="I567" s="0" t="s">
        <v>521</v>
      </c>
      <c r="J567" s="0" t="s">
        <v>259</v>
      </c>
      <c r="K567" s="0" t="s">
        <v>1898</v>
      </c>
      <c r="L567" s="0" t="s">
        <v>302</v>
      </c>
    </row>
    <row r="568" customFormat="false" ht="12.8" hidden="false" customHeight="false" outlineLevel="0" collapsed="false">
      <c r="A568" s="0" t="n">
        <v>4819075</v>
      </c>
      <c r="B568" s="125" t="n">
        <v>43251</v>
      </c>
      <c r="C568" s="0" t="s">
        <v>13</v>
      </c>
      <c r="D568" s="0" t="s">
        <v>1899</v>
      </c>
      <c r="E568" s="0" t="s">
        <v>298</v>
      </c>
      <c r="F568" s="0" t="n">
        <v>210000</v>
      </c>
      <c r="G568" s="0" t="s">
        <v>56</v>
      </c>
      <c r="H568" s="0" t="s">
        <v>95</v>
      </c>
      <c r="I568" s="0" t="s">
        <v>299</v>
      </c>
      <c r="J568" s="0" t="s">
        <v>1900</v>
      </c>
      <c r="K568" s="0" t="s">
        <v>1901</v>
      </c>
      <c r="L568" s="0" t="s">
        <v>302</v>
      </c>
    </row>
    <row r="569" customFormat="false" ht="12.8" hidden="false" customHeight="false" outlineLevel="0" collapsed="false">
      <c r="A569" s="0" t="n">
        <v>4818222</v>
      </c>
      <c r="B569" s="125" t="n">
        <v>43249</v>
      </c>
      <c r="C569" s="0" t="s">
        <v>13</v>
      </c>
      <c r="D569" s="0" t="s">
        <v>1902</v>
      </c>
      <c r="E569" s="0" t="s">
        <v>298</v>
      </c>
      <c r="F569" s="0" t="n">
        <v>433303</v>
      </c>
      <c r="G569" s="0" t="s">
        <v>56</v>
      </c>
      <c r="H569" s="0" t="s">
        <v>94</v>
      </c>
      <c r="I569" s="0" t="s">
        <v>521</v>
      </c>
      <c r="J569" s="0" t="s">
        <v>259</v>
      </c>
      <c r="K569" s="0" t="s">
        <v>1903</v>
      </c>
      <c r="L569" s="0" t="s">
        <v>302</v>
      </c>
    </row>
    <row r="570" customFormat="false" ht="12.8" hidden="false" customHeight="false" outlineLevel="0" collapsed="false">
      <c r="A570" s="0" t="n">
        <v>4817216</v>
      </c>
      <c r="B570" s="125" t="n">
        <v>43244</v>
      </c>
      <c r="C570" s="0" t="s">
        <v>13</v>
      </c>
      <c r="D570" s="0" t="s">
        <v>1904</v>
      </c>
      <c r="E570" s="0" t="s">
        <v>298</v>
      </c>
      <c r="F570" s="0" t="n">
        <v>344000</v>
      </c>
      <c r="G570" s="0" t="s">
        <v>56</v>
      </c>
      <c r="H570" s="0" t="s">
        <v>95</v>
      </c>
      <c r="I570" s="0" t="s">
        <v>299</v>
      </c>
      <c r="J570" s="0" t="s">
        <v>1905</v>
      </c>
      <c r="K570" s="0" t="s">
        <v>1906</v>
      </c>
      <c r="L570" s="0" t="s">
        <v>302</v>
      </c>
    </row>
    <row r="571" customFormat="false" ht="12.8" hidden="false" customHeight="false" outlineLevel="0" collapsed="false">
      <c r="A571" s="0" t="n">
        <v>4817267</v>
      </c>
      <c r="B571" s="125" t="n">
        <v>43244</v>
      </c>
      <c r="C571" s="0" t="s">
        <v>13</v>
      </c>
      <c r="D571" s="0" t="s">
        <v>1907</v>
      </c>
      <c r="E571" s="0" t="s">
        <v>298</v>
      </c>
      <c r="F571" s="0" t="n">
        <v>444760</v>
      </c>
      <c r="G571" s="0" t="s">
        <v>56</v>
      </c>
      <c r="H571" s="0" t="s">
        <v>94</v>
      </c>
      <c r="I571" s="0" t="s">
        <v>521</v>
      </c>
      <c r="J571" s="0" t="s">
        <v>259</v>
      </c>
      <c r="K571" s="0" t="s">
        <v>1908</v>
      </c>
      <c r="L571" s="0" t="s">
        <v>302</v>
      </c>
    </row>
    <row r="572" customFormat="false" ht="12.8" hidden="false" customHeight="false" outlineLevel="0" collapsed="false">
      <c r="A572" s="0" t="n">
        <v>4815071</v>
      </c>
      <c r="B572" s="125" t="n">
        <v>43236</v>
      </c>
      <c r="C572" s="0" t="s">
        <v>13</v>
      </c>
      <c r="D572" s="0" t="s">
        <v>1909</v>
      </c>
      <c r="E572" s="0" t="s">
        <v>298</v>
      </c>
      <c r="F572" s="0" t="n">
        <v>425667</v>
      </c>
      <c r="G572" s="0" t="s">
        <v>56</v>
      </c>
      <c r="H572" s="0" t="s">
        <v>94</v>
      </c>
      <c r="I572" s="0" t="s">
        <v>521</v>
      </c>
      <c r="J572" s="0" t="s">
        <v>259</v>
      </c>
      <c r="K572" s="0" t="s">
        <v>1910</v>
      </c>
      <c r="L572" s="0" t="s">
        <v>302</v>
      </c>
    </row>
    <row r="573" customFormat="false" ht="12.8" hidden="false" customHeight="false" outlineLevel="0" collapsed="false">
      <c r="A573" s="0" t="n">
        <v>4814495</v>
      </c>
      <c r="B573" s="125" t="n">
        <v>43235</v>
      </c>
      <c r="C573" s="0" t="s">
        <v>13</v>
      </c>
      <c r="D573" s="0" t="s">
        <v>1911</v>
      </c>
      <c r="E573" s="0" t="s">
        <v>323</v>
      </c>
      <c r="F573" s="0" t="n">
        <v>121000</v>
      </c>
      <c r="G573" s="0" t="s">
        <v>56</v>
      </c>
      <c r="H573" s="0" t="s">
        <v>95</v>
      </c>
      <c r="I573" s="0" t="s">
        <v>299</v>
      </c>
      <c r="J573" s="0" t="s">
        <v>1912</v>
      </c>
      <c r="K573" s="0" t="s">
        <v>1913</v>
      </c>
      <c r="L573" s="0" t="s">
        <v>302</v>
      </c>
    </row>
    <row r="574" customFormat="false" ht="12.8" hidden="false" customHeight="false" outlineLevel="0" collapsed="false">
      <c r="A574" s="0" t="n">
        <v>4819114</v>
      </c>
      <c r="B574" s="125" t="n">
        <v>43251</v>
      </c>
      <c r="C574" s="0" t="s">
        <v>13</v>
      </c>
      <c r="D574" s="0" t="s">
        <v>1914</v>
      </c>
      <c r="E574" s="0" t="s">
        <v>298</v>
      </c>
      <c r="F574" s="0" t="n">
        <v>330000</v>
      </c>
      <c r="G574" s="0" t="s">
        <v>56</v>
      </c>
      <c r="H574" s="0" t="s">
        <v>95</v>
      </c>
      <c r="I574" s="0" t="s">
        <v>299</v>
      </c>
      <c r="J574" s="0" t="s">
        <v>1915</v>
      </c>
      <c r="K574" s="0" t="s">
        <v>1916</v>
      </c>
      <c r="L574" s="0" t="s">
        <v>302</v>
      </c>
    </row>
    <row r="575" customFormat="false" ht="12.8" hidden="false" customHeight="false" outlineLevel="0" collapsed="false">
      <c r="A575" s="0" t="n">
        <v>4819150</v>
      </c>
      <c r="B575" s="125" t="n">
        <v>43251</v>
      </c>
      <c r="C575" s="0" t="s">
        <v>13</v>
      </c>
      <c r="D575" s="0" t="s">
        <v>1917</v>
      </c>
      <c r="E575" s="0" t="s">
        <v>298</v>
      </c>
      <c r="F575" s="0" t="n">
        <v>540222</v>
      </c>
      <c r="G575" s="0" t="s">
        <v>56</v>
      </c>
      <c r="H575" s="0" t="s">
        <v>94</v>
      </c>
      <c r="I575" s="0" t="s">
        <v>521</v>
      </c>
      <c r="J575" s="0" t="s">
        <v>259</v>
      </c>
      <c r="K575" s="0" t="s">
        <v>1918</v>
      </c>
      <c r="L575" s="0" t="s">
        <v>302</v>
      </c>
    </row>
    <row r="576" customFormat="false" ht="12.8" hidden="false" customHeight="false" outlineLevel="0" collapsed="false">
      <c r="A576" s="0" t="n">
        <v>4814281</v>
      </c>
      <c r="B576" s="125" t="n">
        <v>43234</v>
      </c>
      <c r="C576" s="0" t="s">
        <v>13</v>
      </c>
      <c r="D576" s="0" t="s">
        <v>1919</v>
      </c>
      <c r="E576" s="0" t="s">
        <v>298</v>
      </c>
      <c r="F576" s="0" t="n">
        <v>416290</v>
      </c>
      <c r="G576" s="0" t="s">
        <v>56</v>
      </c>
      <c r="H576" s="0" t="s">
        <v>94</v>
      </c>
      <c r="I576" s="0" t="s">
        <v>521</v>
      </c>
      <c r="J576" s="0" t="s">
        <v>259</v>
      </c>
      <c r="K576" s="0" t="s">
        <v>1920</v>
      </c>
      <c r="L576" s="0" t="s">
        <v>302</v>
      </c>
    </row>
    <row r="577" customFormat="false" ht="12.8" hidden="false" customHeight="false" outlineLevel="0" collapsed="false">
      <c r="A577" s="0" t="n">
        <v>4810657</v>
      </c>
      <c r="B577" s="125" t="n">
        <v>43222</v>
      </c>
      <c r="C577" s="0" t="s">
        <v>13</v>
      </c>
      <c r="D577" s="0" t="s">
        <v>1921</v>
      </c>
      <c r="E577" s="0" t="s">
        <v>298</v>
      </c>
      <c r="F577" s="0" t="n">
        <v>347337</v>
      </c>
      <c r="G577" s="0" t="s">
        <v>56</v>
      </c>
      <c r="H577" s="0" t="s">
        <v>94</v>
      </c>
      <c r="I577" s="0" t="s">
        <v>521</v>
      </c>
      <c r="J577" s="0" t="s">
        <v>259</v>
      </c>
      <c r="K577" s="0" t="s">
        <v>1922</v>
      </c>
      <c r="L577" s="0" t="s">
        <v>302</v>
      </c>
    </row>
    <row r="578" customFormat="false" ht="12.8" hidden="false" customHeight="false" outlineLevel="0" collapsed="false">
      <c r="A578" s="0" t="n">
        <v>4810672</v>
      </c>
      <c r="B578" s="125" t="n">
        <v>43222</v>
      </c>
      <c r="C578" s="0" t="s">
        <v>13</v>
      </c>
      <c r="D578" s="0" t="s">
        <v>1923</v>
      </c>
      <c r="E578" s="0" t="s">
        <v>298</v>
      </c>
      <c r="F578" s="0" t="n">
        <v>457489</v>
      </c>
      <c r="G578" s="0" t="s">
        <v>56</v>
      </c>
      <c r="H578" s="0" t="s">
        <v>94</v>
      </c>
      <c r="I578" s="0" t="s">
        <v>521</v>
      </c>
      <c r="J578" s="0" t="s">
        <v>259</v>
      </c>
      <c r="K578" s="0" t="s">
        <v>1924</v>
      </c>
      <c r="L578" s="0" t="s">
        <v>302</v>
      </c>
    </row>
    <row r="579" customFormat="false" ht="12.8" hidden="false" customHeight="false" outlineLevel="0" collapsed="false">
      <c r="A579" s="0" t="n">
        <v>4816945</v>
      </c>
      <c r="B579" s="125" t="n">
        <v>43243</v>
      </c>
      <c r="C579" s="0" t="s">
        <v>13</v>
      </c>
      <c r="D579" s="0" t="s">
        <v>1925</v>
      </c>
      <c r="E579" s="0" t="s">
        <v>298</v>
      </c>
      <c r="F579" s="0" t="n">
        <v>432739</v>
      </c>
      <c r="G579" s="0" t="s">
        <v>56</v>
      </c>
      <c r="H579" s="0" t="s">
        <v>94</v>
      </c>
      <c r="I579" s="0" t="s">
        <v>521</v>
      </c>
      <c r="J579" s="0" t="s">
        <v>259</v>
      </c>
      <c r="K579" s="0" t="s">
        <v>1926</v>
      </c>
      <c r="L579" s="0" t="s">
        <v>302</v>
      </c>
    </row>
    <row r="580" customFormat="false" ht="12.8" hidden="false" customHeight="false" outlineLevel="0" collapsed="false">
      <c r="A580" s="0" t="n">
        <v>4818492</v>
      </c>
      <c r="B580" s="125" t="n">
        <v>43250</v>
      </c>
      <c r="C580" s="0" t="s">
        <v>13</v>
      </c>
      <c r="D580" s="0" t="s">
        <v>1927</v>
      </c>
      <c r="E580" s="0" t="s">
        <v>298</v>
      </c>
      <c r="F580" s="0" t="n">
        <v>865000</v>
      </c>
      <c r="G580" s="0" t="s">
        <v>56</v>
      </c>
      <c r="H580" s="0" t="s">
        <v>95</v>
      </c>
      <c r="I580" s="0" t="s">
        <v>299</v>
      </c>
      <c r="J580" s="0" t="s">
        <v>1928</v>
      </c>
      <c r="K580" s="0" t="s">
        <v>1929</v>
      </c>
      <c r="L580" s="0" t="s">
        <v>302</v>
      </c>
    </row>
    <row r="581" customFormat="false" ht="12.8" hidden="false" customHeight="false" outlineLevel="0" collapsed="false">
      <c r="A581" s="0" t="n">
        <v>4818273</v>
      </c>
      <c r="B581" s="125" t="n">
        <v>43249</v>
      </c>
      <c r="C581" s="0" t="s">
        <v>13</v>
      </c>
      <c r="D581" s="0" t="s">
        <v>1930</v>
      </c>
      <c r="E581" s="0" t="s">
        <v>298</v>
      </c>
      <c r="F581" s="0" t="n">
        <v>348333</v>
      </c>
      <c r="G581" s="0" t="s">
        <v>56</v>
      </c>
      <c r="H581" s="0" t="s">
        <v>94</v>
      </c>
      <c r="I581" s="0" t="s">
        <v>521</v>
      </c>
      <c r="J581" s="0" t="s">
        <v>259</v>
      </c>
      <c r="K581" s="0" t="s">
        <v>1931</v>
      </c>
      <c r="L581" s="0" t="s">
        <v>302</v>
      </c>
    </row>
    <row r="582" customFormat="false" ht="12.8" hidden="false" customHeight="false" outlineLevel="0" collapsed="false">
      <c r="A582" s="0" t="n">
        <v>4814665</v>
      </c>
      <c r="B582" s="125" t="n">
        <v>43235</v>
      </c>
      <c r="C582" s="0" t="s">
        <v>13</v>
      </c>
      <c r="D582" s="0" t="s">
        <v>1932</v>
      </c>
      <c r="E582" s="0" t="s">
        <v>298</v>
      </c>
      <c r="F582" s="0" t="n">
        <v>382500</v>
      </c>
      <c r="G582" s="0" t="s">
        <v>56</v>
      </c>
      <c r="H582" s="0" t="s">
        <v>95</v>
      </c>
      <c r="I582" s="0" t="s">
        <v>299</v>
      </c>
      <c r="J582" s="0" t="s">
        <v>1752</v>
      </c>
      <c r="K582" s="0" t="s">
        <v>1933</v>
      </c>
      <c r="L582" s="0" t="s">
        <v>302</v>
      </c>
    </row>
    <row r="583" customFormat="false" ht="12.8" hidden="false" customHeight="false" outlineLevel="0" collapsed="false">
      <c r="A583" s="0" t="n">
        <v>4814725</v>
      </c>
      <c r="B583" s="125" t="n">
        <v>43235</v>
      </c>
      <c r="C583" s="0" t="s">
        <v>13</v>
      </c>
      <c r="D583" s="0" t="s">
        <v>1934</v>
      </c>
      <c r="E583" s="0" t="s">
        <v>298</v>
      </c>
      <c r="F583" s="0" t="n">
        <v>410000</v>
      </c>
      <c r="G583" s="0" t="s">
        <v>56</v>
      </c>
      <c r="H583" s="0" t="s">
        <v>95</v>
      </c>
      <c r="I583" s="0" t="s">
        <v>299</v>
      </c>
      <c r="J583" s="0" t="s">
        <v>1935</v>
      </c>
      <c r="K583" s="0" t="s">
        <v>1936</v>
      </c>
      <c r="L583" s="0" t="s">
        <v>302</v>
      </c>
    </row>
    <row r="584" customFormat="false" ht="12.8" hidden="false" customHeight="false" outlineLevel="0" collapsed="false">
      <c r="A584" s="0" t="n">
        <v>4817907</v>
      </c>
      <c r="B584" s="125" t="n">
        <v>43245</v>
      </c>
      <c r="C584" s="0" t="s">
        <v>13</v>
      </c>
      <c r="D584" s="0" t="s">
        <v>1937</v>
      </c>
      <c r="E584" s="0" t="s">
        <v>298</v>
      </c>
      <c r="F584" s="0" t="n">
        <v>372851</v>
      </c>
      <c r="G584" s="0" t="s">
        <v>56</v>
      </c>
      <c r="H584" s="0" t="s">
        <v>94</v>
      </c>
      <c r="I584" s="0" t="s">
        <v>521</v>
      </c>
      <c r="J584" s="0" t="s">
        <v>259</v>
      </c>
      <c r="K584" s="0" t="s">
        <v>1938</v>
      </c>
      <c r="L584" s="0" t="s">
        <v>302</v>
      </c>
    </row>
    <row r="585" customFormat="false" ht="12.8" hidden="false" customHeight="false" outlineLevel="0" collapsed="false">
      <c r="A585" s="0" t="n">
        <v>4817928</v>
      </c>
      <c r="B585" s="125" t="n">
        <v>43245</v>
      </c>
      <c r="C585" s="0" t="s">
        <v>13</v>
      </c>
      <c r="D585" s="0" t="s">
        <v>1939</v>
      </c>
      <c r="E585" s="0" t="s">
        <v>298</v>
      </c>
      <c r="F585" s="0" t="n">
        <v>395221</v>
      </c>
      <c r="G585" s="0" t="s">
        <v>56</v>
      </c>
      <c r="H585" s="0" t="s">
        <v>94</v>
      </c>
      <c r="I585" s="0" t="s">
        <v>521</v>
      </c>
      <c r="J585" s="0" t="s">
        <v>259</v>
      </c>
      <c r="K585" s="0" t="s">
        <v>1940</v>
      </c>
      <c r="L585" s="0" t="s">
        <v>302</v>
      </c>
    </row>
    <row r="586" customFormat="false" ht="12.8" hidden="false" customHeight="false" outlineLevel="0" collapsed="false">
      <c r="A586" s="0" t="n">
        <v>4814754</v>
      </c>
      <c r="B586" s="125" t="n">
        <v>43235</v>
      </c>
      <c r="C586" s="0" t="s">
        <v>13</v>
      </c>
      <c r="D586" s="0" t="s">
        <v>1941</v>
      </c>
      <c r="E586" s="0" t="s">
        <v>298</v>
      </c>
      <c r="F586" s="0" t="n">
        <v>365393</v>
      </c>
      <c r="G586" s="0" t="s">
        <v>56</v>
      </c>
      <c r="H586" s="0" t="s">
        <v>94</v>
      </c>
      <c r="I586" s="0" t="s">
        <v>521</v>
      </c>
      <c r="J586" s="0" t="s">
        <v>259</v>
      </c>
      <c r="K586" s="0" t="s">
        <v>1942</v>
      </c>
      <c r="L586" s="0" t="s">
        <v>302</v>
      </c>
    </row>
    <row r="587" customFormat="false" ht="12.8" hidden="false" customHeight="false" outlineLevel="0" collapsed="false">
      <c r="A587" s="0" t="n">
        <v>4817215</v>
      </c>
      <c r="B587" s="125" t="n">
        <v>43244</v>
      </c>
      <c r="C587" s="0" t="s">
        <v>13</v>
      </c>
      <c r="D587" s="0" t="s">
        <v>1943</v>
      </c>
      <c r="E587" s="0" t="s">
        <v>298</v>
      </c>
      <c r="F587" s="0" t="n">
        <v>407777</v>
      </c>
      <c r="G587" s="0" t="s">
        <v>56</v>
      </c>
      <c r="H587" s="0" t="s">
        <v>94</v>
      </c>
      <c r="I587" s="0" t="s">
        <v>521</v>
      </c>
      <c r="J587" s="0" t="s">
        <v>259</v>
      </c>
      <c r="K587" s="0" t="s">
        <v>1944</v>
      </c>
      <c r="L587" s="0" t="s">
        <v>302</v>
      </c>
    </row>
    <row r="588" customFormat="false" ht="12.8" hidden="false" customHeight="false" outlineLevel="0" collapsed="false">
      <c r="A588" s="0" t="n">
        <v>4811999</v>
      </c>
      <c r="B588" s="125" t="n">
        <v>43228</v>
      </c>
      <c r="C588" s="0" t="s">
        <v>13</v>
      </c>
      <c r="D588" s="0" t="s">
        <v>1945</v>
      </c>
      <c r="E588" s="0" t="s">
        <v>298</v>
      </c>
      <c r="F588" s="0" t="n">
        <v>520000</v>
      </c>
      <c r="G588" s="0" t="s">
        <v>56</v>
      </c>
      <c r="H588" s="0" t="s">
        <v>95</v>
      </c>
      <c r="I588" s="0" t="s">
        <v>299</v>
      </c>
      <c r="J588" s="0" t="s">
        <v>1946</v>
      </c>
      <c r="K588" s="0" t="s">
        <v>1947</v>
      </c>
      <c r="L588" s="0" t="s">
        <v>302</v>
      </c>
    </row>
    <row r="589" customFormat="false" ht="12.8" hidden="false" customHeight="false" outlineLevel="0" collapsed="false">
      <c r="A589" s="0" t="n">
        <v>4818986</v>
      </c>
      <c r="B589" s="125" t="n">
        <v>43251</v>
      </c>
      <c r="C589" s="0" t="s">
        <v>13</v>
      </c>
      <c r="D589" s="0" t="s">
        <v>1948</v>
      </c>
      <c r="E589" s="0" t="s">
        <v>298</v>
      </c>
      <c r="F589" s="0" t="n">
        <v>543492</v>
      </c>
      <c r="G589" s="0" t="s">
        <v>56</v>
      </c>
      <c r="H589" s="0" t="s">
        <v>94</v>
      </c>
      <c r="I589" s="0" t="s">
        <v>521</v>
      </c>
      <c r="J589" s="0" t="s">
        <v>259</v>
      </c>
      <c r="K589" s="0" t="s">
        <v>1949</v>
      </c>
      <c r="L589" s="0" t="s">
        <v>302</v>
      </c>
    </row>
    <row r="590" customFormat="false" ht="12.8" hidden="false" customHeight="false" outlineLevel="0" collapsed="false">
      <c r="A590" s="0" t="n">
        <v>4819009</v>
      </c>
      <c r="B590" s="125" t="n">
        <v>43251</v>
      </c>
      <c r="C590" s="0" t="s">
        <v>13</v>
      </c>
      <c r="D590" s="0" t="s">
        <v>1950</v>
      </c>
      <c r="E590" s="0" t="s">
        <v>439</v>
      </c>
      <c r="F590" s="0" t="n">
        <v>222000</v>
      </c>
      <c r="G590" s="0" t="s">
        <v>56</v>
      </c>
      <c r="H590" s="0" t="s">
        <v>95</v>
      </c>
      <c r="I590" s="0" t="s">
        <v>299</v>
      </c>
      <c r="J590" s="0" t="s">
        <v>1951</v>
      </c>
      <c r="K590" s="0" t="s">
        <v>1952</v>
      </c>
      <c r="L590" s="0" t="s">
        <v>302</v>
      </c>
    </row>
    <row r="591" customFormat="false" ht="12.8" hidden="false" customHeight="false" outlineLevel="0" collapsed="false">
      <c r="A591" s="0" t="n">
        <v>4812854</v>
      </c>
      <c r="B591" s="125" t="n">
        <v>43229</v>
      </c>
      <c r="C591" s="0" t="s">
        <v>13</v>
      </c>
      <c r="D591" s="0" t="s">
        <v>1953</v>
      </c>
      <c r="E591" s="0" t="s">
        <v>298</v>
      </c>
      <c r="F591" s="0" t="n">
        <v>527182</v>
      </c>
      <c r="G591" s="0" t="s">
        <v>56</v>
      </c>
      <c r="H591" s="0" t="s">
        <v>94</v>
      </c>
      <c r="I591" s="0" t="s">
        <v>521</v>
      </c>
      <c r="J591" s="0" t="s">
        <v>259</v>
      </c>
      <c r="K591" s="0" t="s">
        <v>1954</v>
      </c>
      <c r="L591" s="0" t="s">
        <v>302</v>
      </c>
    </row>
    <row r="592" customFormat="false" ht="12.8" hidden="false" customHeight="false" outlineLevel="0" collapsed="false">
      <c r="A592" s="0" t="n">
        <v>4817975</v>
      </c>
      <c r="B592" s="125" t="n">
        <v>43245</v>
      </c>
      <c r="C592" s="0" t="s">
        <v>13</v>
      </c>
      <c r="D592" s="0" t="s">
        <v>1955</v>
      </c>
      <c r="E592" s="0" t="s">
        <v>298</v>
      </c>
      <c r="F592" s="0" t="n">
        <v>527478</v>
      </c>
      <c r="G592" s="0" t="s">
        <v>56</v>
      </c>
      <c r="H592" s="0" t="s">
        <v>94</v>
      </c>
      <c r="I592" s="0" t="s">
        <v>521</v>
      </c>
      <c r="J592" s="0" t="s">
        <v>259</v>
      </c>
      <c r="K592" s="0" t="s">
        <v>1956</v>
      </c>
      <c r="L592" s="0" t="s">
        <v>302</v>
      </c>
    </row>
    <row r="593" customFormat="false" ht="12.8" hidden="false" customHeight="false" outlineLevel="0" collapsed="false">
      <c r="A593" s="0" t="n">
        <v>4818920</v>
      </c>
      <c r="B593" s="125" t="n">
        <v>43251</v>
      </c>
      <c r="C593" s="0" t="s">
        <v>13</v>
      </c>
      <c r="D593" s="0" t="s">
        <v>1957</v>
      </c>
      <c r="E593" s="0" t="s">
        <v>298</v>
      </c>
      <c r="F593" s="0" t="n">
        <v>453370</v>
      </c>
      <c r="G593" s="0" t="s">
        <v>56</v>
      </c>
      <c r="H593" s="0" t="s">
        <v>94</v>
      </c>
      <c r="I593" s="0" t="s">
        <v>521</v>
      </c>
      <c r="J593" s="0" t="s">
        <v>259</v>
      </c>
      <c r="K593" s="0" t="s">
        <v>1958</v>
      </c>
      <c r="L593" s="0" t="s">
        <v>302</v>
      </c>
    </row>
    <row r="594" customFormat="false" ht="12.8" hidden="false" customHeight="false" outlineLevel="0" collapsed="false">
      <c r="A594" s="0" t="n">
        <v>4817674</v>
      </c>
      <c r="B594" s="125" t="n">
        <v>43245</v>
      </c>
      <c r="C594" s="0" t="s">
        <v>13</v>
      </c>
      <c r="D594" s="0" t="s">
        <v>1959</v>
      </c>
      <c r="E594" s="0" t="s">
        <v>298</v>
      </c>
      <c r="F594" s="0" t="n">
        <v>441565</v>
      </c>
      <c r="G594" s="0" t="s">
        <v>56</v>
      </c>
      <c r="H594" s="0" t="s">
        <v>94</v>
      </c>
      <c r="I594" s="0" t="s">
        <v>521</v>
      </c>
      <c r="J594" s="0" t="s">
        <v>259</v>
      </c>
      <c r="K594" s="0" t="s">
        <v>1960</v>
      </c>
      <c r="L594" s="0" t="s">
        <v>302</v>
      </c>
    </row>
    <row r="595" customFormat="false" ht="12.8" hidden="false" customHeight="false" outlineLevel="0" collapsed="false">
      <c r="A595" s="0" t="n">
        <v>4817980</v>
      </c>
      <c r="B595" s="125" t="n">
        <v>43245</v>
      </c>
      <c r="C595" s="0" t="s">
        <v>13</v>
      </c>
      <c r="D595" s="0" t="s">
        <v>1961</v>
      </c>
      <c r="E595" s="0" t="s">
        <v>298</v>
      </c>
      <c r="F595" s="0" t="n">
        <v>431353</v>
      </c>
      <c r="G595" s="0" t="s">
        <v>56</v>
      </c>
      <c r="H595" s="0" t="s">
        <v>94</v>
      </c>
      <c r="I595" s="0" t="s">
        <v>521</v>
      </c>
      <c r="J595" s="0" t="s">
        <v>259</v>
      </c>
      <c r="K595" s="0" t="s">
        <v>1962</v>
      </c>
      <c r="L595" s="0" t="s">
        <v>302</v>
      </c>
    </row>
    <row r="596" customFormat="false" ht="12.8" hidden="false" customHeight="false" outlineLevel="0" collapsed="false">
      <c r="A596" s="0" t="n">
        <v>4817624</v>
      </c>
      <c r="B596" s="125" t="n">
        <v>43245</v>
      </c>
      <c r="C596" s="0" t="s">
        <v>13</v>
      </c>
      <c r="D596" s="0" t="s">
        <v>1963</v>
      </c>
      <c r="E596" s="0" t="s">
        <v>298</v>
      </c>
      <c r="F596" s="0" t="n">
        <v>325000</v>
      </c>
      <c r="G596" s="0" t="s">
        <v>56</v>
      </c>
      <c r="H596" s="0" t="s">
        <v>95</v>
      </c>
      <c r="I596" s="0" t="s">
        <v>299</v>
      </c>
      <c r="J596" s="0" t="s">
        <v>1964</v>
      </c>
      <c r="K596" s="0" t="s">
        <v>1965</v>
      </c>
      <c r="L596" s="0" t="s">
        <v>302</v>
      </c>
    </row>
    <row r="597" customFormat="false" ht="12.8" hidden="false" customHeight="false" outlineLevel="0" collapsed="false">
      <c r="A597" s="0" t="n">
        <v>4810372</v>
      </c>
      <c r="B597" s="125" t="n">
        <v>43221</v>
      </c>
      <c r="C597" s="0" t="s">
        <v>13</v>
      </c>
      <c r="D597" s="0" t="s">
        <v>1966</v>
      </c>
      <c r="E597" s="0" t="s">
        <v>298</v>
      </c>
      <c r="F597" s="0" t="n">
        <v>395516</v>
      </c>
      <c r="G597" s="0" t="s">
        <v>56</v>
      </c>
      <c r="H597" s="0" t="s">
        <v>94</v>
      </c>
      <c r="I597" s="0" t="s">
        <v>521</v>
      </c>
      <c r="J597" s="0" t="s">
        <v>259</v>
      </c>
      <c r="K597" s="0" t="s">
        <v>1967</v>
      </c>
      <c r="L597" s="0" t="s">
        <v>302</v>
      </c>
    </row>
    <row r="598" customFormat="false" ht="12.8" hidden="false" customHeight="false" outlineLevel="0" collapsed="false">
      <c r="A598" s="0" t="n">
        <v>4811144</v>
      </c>
      <c r="B598" s="125" t="n">
        <v>43224</v>
      </c>
      <c r="C598" s="0" t="s">
        <v>13</v>
      </c>
      <c r="D598" s="0" t="s">
        <v>1968</v>
      </c>
      <c r="E598" s="0" t="s">
        <v>298</v>
      </c>
      <c r="F598" s="0" t="n">
        <v>375000</v>
      </c>
      <c r="G598" s="0" t="s">
        <v>56</v>
      </c>
      <c r="H598" s="0" t="s">
        <v>95</v>
      </c>
      <c r="I598" s="0" t="s">
        <v>299</v>
      </c>
      <c r="J598" s="0" t="s">
        <v>1969</v>
      </c>
      <c r="K598" s="0" t="s">
        <v>1970</v>
      </c>
      <c r="L598" s="0" t="s">
        <v>302</v>
      </c>
    </row>
    <row r="599" customFormat="false" ht="12.8" hidden="false" customHeight="false" outlineLevel="0" collapsed="false">
      <c r="A599" s="0" t="n">
        <v>4810336</v>
      </c>
      <c r="B599" s="125" t="n">
        <v>43221</v>
      </c>
      <c r="C599" s="0" t="s">
        <v>13</v>
      </c>
      <c r="D599" s="0" t="s">
        <v>1971</v>
      </c>
      <c r="E599" s="0" t="s">
        <v>298</v>
      </c>
      <c r="F599" s="0" t="n">
        <v>474000</v>
      </c>
      <c r="G599" s="0" t="s">
        <v>56</v>
      </c>
      <c r="H599" s="0" t="s">
        <v>95</v>
      </c>
      <c r="I599" s="0" t="s">
        <v>299</v>
      </c>
      <c r="J599" s="0" t="s">
        <v>1972</v>
      </c>
      <c r="K599" s="0" t="s">
        <v>1973</v>
      </c>
      <c r="L599" s="0" t="s">
        <v>302</v>
      </c>
    </row>
    <row r="600" customFormat="false" ht="12.8" hidden="false" customHeight="false" outlineLevel="0" collapsed="false">
      <c r="A600" s="0" t="n">
        <v>4817281</v>
      </c>
      <c r="B600" s="125" t="n">
        <v>43244</v>
      </c>
      <c r="C600" s="0" t="s">
        <v>13</v>
      </c>
      <c r="D600" s="0" t="s">
        <v>1974</v>
      </c>
      <c r="E600" s="0" t="s">
        <v>298</v>
      </c>
      <c r="F600" s="0" t="n">
        <v>775000</v>
      </c>
      <c r="G600" s="0" t="s">
        <v>56</v>
      </c>
      <c r="H600" s="0" t="s">
        <v>95</v>
      </c>
      <c r="I600" s="0" t="s">
        <v>299</v>
      </c>
      <c r="J600" s="0" t="s">
        <v>1975</v>
      </c>
      <c r="K600" s="0" t="s">
        <v>1976</v>
      </c>
      <c r="L600" s="0" t="s">
        <v>302</v>
      </c>
    </row>
    <row r="601" customFormat="false" ht="12.8" hidden="false" customHeight="false" outlineLevel="0" collapsed="false">
      <c r="A601" s="0" t="n">
        <v>4818617</v>
      </c>
      <c r="B601" s="125" t="n">
        <v>43250</v>
      </c>
      <c r="C601" s="0" t="s">
        <v>13</v>
      </c>
      <c r="D601" s="0" t="s">
        <v>1977</v>
      </c>
      <c r="E601" s="0" t="s">
        <v>298</v>
      </c>
      <c r="F601" s="0" t="n">
        <v>425825</v>
      </c>
      <c r="G601" s="0" t="s">
        <v>56</v>
      </c>
      <c r="H601" s="0" t="s">
        <v>94</v>
      </c>
      <c r="I601" s="0" t="s">
        <v>521</v>
      </c>
      <c r="J601" s="0" t="s">
        <v>259</v>
      </c>
      <c r="K601" s="0" t="s">
        <v>1978</v>
      </c>
      <c r="L601" s="0" t="s">
        <v>302</v>
      </c>
    </row>
    <row r="602" customFormat="false" ht="12.8" hidden="false" customHeight="false" outlineLevel="0" collapsed="false">
      <c r="A602" s="0" t="n">
        <v>4817968</v>
      </c>
      <c r="B602" s="125" t="n">
        <v>43245</v>
      </c>
      <c r="C602" s="0" t="s">
        <v>13</v>
      </c>
      <c r="D602" s="0" t="s">
        <v>1979</v>
      </c>
      <c r="E602" s="0" t="s">
        <v>298</v>
      </c>
      <c r="F602" s="0" t="n">
        <v>434950</v>
      </c>
      <c r="G602" s="0" t="s">
        <v>56</v>
      </c>
      <c r="H602" s="0" t="s">
        <v>94</v>
      </c>
      <c r="I602" s="0" t="s">
        <v>521</v>
      </c>
      <c r="J602" s="0" t="s">
        <v>259</v>
      </c>
      <c r="K602" s="0" t="s">
        <v>1980</v>
      </c>
      <c r="L602" s="0" t="s">
        <v>302</v>
      </c>
    </row>
    <row r="603" customFormat="false" ht="12.8" hidden="false" customHeight="false" outlineLevel="0" collapsed="false">
      <c r="A603" s="0" t="n">
        <v>4810545</v>
      </c>
      <c r="B603" s="125" t="n">
        <v>43222</v>
      </c>
      <c r="C603" s="0" t="s">
        <v>13</v>
      </c>
      <c r="D603" s="0" t="s">
        <v>1981</v>
      </c>
      <c r="E603" s="0" t="s">
        <v>298</v>
      </c>
      <c r="F603" s="0" t="n">
        <v>567500</v>
      </c>
      <c r="G603" s="0" t="s">
        <v>56</v>
      </c>
      <c r="H603" s="0" t="s">
        <v>95</v>
      </c>
      <c r="I603" s="0" t="s">
        <v>299</v>
      </c>
      <c r="J603" s="0" t="s">
        <v>1982</v>
      </c>
      <c r="K603" s="0" t="s">
        <v>1983</v>
      </c>
      <c r="L603" s="0" t="s">
        <v>302</v>
      </c>
    </row>
    <row r="604" customFormat="false" ht="12.8" hidden="false" customHeight="false" outlineLevel="0" collapsed="false">
      <c r="A604" s="0" t="n">
        <v>4819245</v>
      </c>
      <c r="B604" s="125" t="n">
        <v>43251</v>
      </c>
      <c r="C604" s="0" t="s">
        <v>13</v>
      </c>
      <c r="D604" s="0" t="s">
        <v>1984</v>
      </c>
      <c r="E604" s="0" t="s">
        <v>298</v>
      </c>
      <c r="F604" s="0" t="n">
        <v>407302</v>
      </c>
      <c r="G604" s="0" t="s">
        <v>56</v>
      </c>
      <c r="H604" s="0" t="s">
        <v>94</v>
      </c>
      <c r="I604" s="0" t="s">
        <v>521</v>
      </c>
      <c r="J604" s="0" t="s">
        <v>259</v>
      </c>
      <c r="K604" s="0" t="s">
        <v>1985</v>
      </c>
      <c r="L604" s="0" t="s">
        <v>302</v>
      </c>
    </row>
    <row r="605" customFormat="false" ht="12.8" hidden="false" customHeight="false" outlineLevel="0" collapsed="false">
      <c r="A605" s="0" t="n">
        <v>4813237</v>
      </c>
      <c r="B605" s="125" t="n">
        <v>43230</v>
      </c>
      <c r="C605" s="0" t="s">
        <v>13</v>
      </c>
      <c r="D605" s="0" t="s">
        <v>1986</v>
      </c>
      <c r="E605" s="0" t="s">
        <v>298</v>
      </c>
      <c r="F605" s="0" t="n">
        <v>597695</v>
      </c>
      <c r="G605" s="0" t="s">
        <v>56</v>
      </c>
      <c r="H605" s="0" t="s">
        <v>94</v>
      </c>
      <c r="I605" s="0" t="s">
        <v>521</v>
      </c>
      <c r="J605" s="0" t="s">
        <v>259</v>
      </c>
      <c r="K605" s="0" t="s">
        <v>1987</v>
      </c>
      <c r="L605" s="0" t="s">
        <v>302</v>
      </c>
    </row>
    <row r="606" customFormat="false" ht="12.8" hidden="false" customHeight="false" outlineLevel="0" collapsed="false">
      <c r="A606" s="0" t="n">
        <v>4815406</v>
      </c>
      <c r="B606" s="125" t="n">
        <v>43237</v>
      </c>
      <c r="C606" s="0" t="s">
        <v>13</v>
      </c>
      <c r="D606" s="0" t="s">
        <v>1988</v>
      </c>
      <c r="E606" s="0" t="s">
        <v>298</v>
      </c>
      <c r="F606" s="0" t="n">
        <v>489950</v>
      </c>
      <c r="G606" s="0" t="s">
        <v>56</v>
      </c>
      <c r="H606" s="0" t="s">
        <v>94</v>
      </c>
      <c r="I606" s="0" t="s">
        <v>521</v>
      </c>
      <c r="J606" s="0" t="s">
        <v>259</v>
      </c>
      <c r="K606" s="0" t="s">
        <v>1989</v>
      </c>
      <c r="L606" s="0" t="s">
        <v>302</v>
      </c>
    </row>
    <row r="607" customFormat="false" ht="12.8" hidden="false" customHeight="false" outlineLevel="0" collapsed="false">
      <c r="A607" s="0" t="n">
        <v>4819252</v>
      </c>
      <c r="B607" s="125" t="n">
        <v>43251</v>
      </c>
      <c r="C607" s="0" t="s">
        <v>13</v>
      </c>
      <c r="D607" s="0" t="s">
        <v>1990</v>
      </c>
      <c r="E607" s="0" t="s">
        <v>298</v>
      </c>
      <c r="F607" s="0" t="n">
        <v>544988</v>
      </c>
      <c r="G607" s="0" t="s">
        <v>56</v>
      </c>
      <c r="H607" s="0" t="s">
        <v>94</v>
      </c>
      <c r="I607" s="0" t="s">
        <v>521</v>
      </c>
      <c r="J607" s="0" t="s">
        <v>259</v>
      </c>
      <c r="K607" s="0" t="s">
        <v>1254</v>
      </c>
      <c r="L607" s="0" t="s">
        <v>302</v>
      </c>
    </row>
    <row r="608" customFormat="false" ht="12.8" hidden="false" customHeight="false" outlineLevel="0" collapsed="false">
      <c r="A608" s="0" t="n">
        <v>4818714</v>
      </c>
      <c r="B608" s="125" t="n">
        <v>43250</v>
      </c>
      <c r="C608" s="0" t="s">
        <v>13</v>
      </c>
      <c r="D608" s="0" t="s">
        <v>1991</v>
      </c>
      <c r="E608" s="0" t="s">
        <v>298</v>
      </c>
      <c r="F608" s="0" t="n">
        <v>449950</v>
      </c>
      <c r="G608" s="0" t="s">
        <v>56</v>
      </c>
      <c r="H608" s="0" t="s">
        <v>94</v>
      </c>
      <c r="I608" s="0" t="s">
        <v>521</v>
      </c>
      <c r="J608" s="0" t="s">
        <v>259</v>
      </c>
      <c r="K608" s="0" t="s">
        <v>1992</v>
      </c>
      <c r="L608" s="0" t="s">
        <v>302</v>
      </c>
    </row>
    <row r="609" customFormat="false" ht="12.8" hidden="false" customHeight="false" outlineLevel="0" collapsed="false">
      <c r="A609" s="0" t="n">
        <v>4819288</v>
      </c>
      <c r="B609" s="125" t="n">
        <v>43251</v>
      </c>
      <c r="C609" s="0" t="s">
        <v>13</v>
      </c>
      <c r="D609" s="0" t="s">
        <v>1993</v>
      </c>
      <c r="E609" s="0" t="s">
        <v>298</v>
      </c>
      <c r="F609" s="0" t="n">
        <v>397211</v>
      </c>
      <c r="G609" s="0" t="s">
        <v>56</v>
      </c>
      <c r="H609" s="0" t="s">
        <v>94</v>
      </c>
      <c r="I609" s="0" t="s">
        <v>521</v>
      </c>
      <c r="J609" s="0" t="s">
        <v>259</v>
      </c>
      <c r="K609" s="0" t="s">
        <v>1994</v>
      </c>
      <c r="L609" s="0" t="s">
        <v>302</v>
      </c>
    </row>
    <row r="610" customFormat="false" ht="12.8" hidden="false" customHeight="false" outlineLevel="0" collapsed="false">
      <c r="A610" s="0" t="n">
        <v>4813207</v>
      </c>
      <c r="B610" s="125" t="n">
        <v>43230</v>
      </c>
      <c r="C610" s="0" t="s">
        <v>13</v>
      </c>
      <c r="D610" s="0" t="s">
        <v>1995</v>
      </c>
      <c r="E610" s="0" t="s">
        <v>298</v>
      </c>
      <c r="F610" s="0" t="n">
        <v>413379</v>
      </c>
      <c r="G610" s="0" t="s">
        <v>56</v>
      </c>
      <c r="H610" s="0" t="s">
        <v>94</v>
      </c>
      <c r="I610" s="0" t="s">
        <v>521</v>
      </c>
      <c r="J610" s="0" t="s">
        <v>259</v>
      </c>
      <c r="K610" s="0" t="s">
        <v>1996</v>
      </c>
      <c r="L610" s="0" t="s">
        <v>302</v>
      </c>
    </row>
    <row r="611" customFormat="false" ht="12.8" hidden="false" customHeight="false" outlineLevel="0" collapsed="false">
      <c r="A611" s="0" t="n">
        <v>4816923</v>
      </c>
      <c r="B611" s="125" t="n">
        <v>43243</v>
      </c>
      <c r="C611" s="0" t="s">
        <v>13</v>
      </c>
      <c r="D611" s="0" t="s">
        <v>1997</v>
      </c>
      <c r="E611" s="0" t="s">
        <v>298</v>
      </c>
      <c r="F611" s="0" t="n">
        <v>435028</v>
      </c>
      <c r="G611" s="0" t="s">
        <v>56</v>
      </c>
      <c r="H611" s="0" t="s">
        <v>94</v>
      </c>
      <c r="I611" s="0" t="s">
        <v>521</v>
      </c>
      <c r="J611" s="0" t="s">
        <v>259</v>
      </c>
      <c r="K611" s="0" t="s">
        <v>1998</v>
      </c>
      <c r="L611" s="0" t="s">
        <v>302</v>
      </c>
    </row>
    <row r="612" customFormat="false" ht="12.8" hidden="false" customHeight="false" outlineLevel="0" collapsed="false">
      <c r="A612" s="0" t="n">
        <v>4811346</v>
      </c>
      <c r="B612" s="125" t="n">
        <v>43224</v>
      </c>
      <c r="C612" s="0" t="s">
        <v>13</v>
      </c>
      <c r="D612" s="0" t="s">
        <v>1999</v>
      </c>
      <c r="E612" s="0" t="s">
        <v>298</v>
      </c>
      <c r="F612" s="0" t="n">
        <v>285000</v>
      </c>
      <c r="G612" s="0" t="s">
        <v>56</v>
      </c>
      <c r="H612" s="0" t="s">
        <v>95</v>
      </c>
      <c r="I612" s="0" t="s">
        <v>299</v>
      </c>
      <c r="J612" s="0" t="s">
        <v>2000</v>
      </c>
      <c r="K612" s="0" t="s">
        <v>2001</v>
      </c>
      <c r="L612" s="0" t="s">
        <v>302</v>
      </c>
    </row>
    <row r="613" customFormat="false" ht="12.8" hidden="false" customHeight="false" outlineLevel="0" collapsed="false">
      <c r="A613" s="0" t="n">
        <v>4819082</v>
      </c>
      <c r="B613" s="125" t="n">
        <v>43251</v>
      </c>
      <c r="C613" s="0" t="s">
        <v>13</v>
      </c>
      <c r="D613" s="0" t="s">
        <v>2002</v>
      </c>
      <c r="E613" s="0" t="s">
        <v>298</v>
      </c>
      <c r="F613" s="0" t="n">
        <v>376291</v>
      </c>
      <c r="G613" s="0" t="s">
        <v>56</v>
      </c>
      <c r="H613" s="0" t="s">
        <v>94</v>
      </c>
      <c r="I613" s="0" t="s">
        <v>521</v>
      </c>
      <c r="J613" s="0" t="s">
        <v>259</v>
      </c>
      <c r="K613" s="0" t="s">
        <v>2003</v>
      </c>
      <c r="L613" s="0" t="s">
        <v>302</v>
      </c>
    </row>
    <row r="614" customFormat="false" ht="12.8" hidden="false" customHeight="false" outlineLevel="0" collapsed="false">
      <c r="A614" s="0" t="n">
        <v>4818658</v>
      </c>
      <c r="B614" s="125" t="n">
        <v>43250</v>
      </c>
      <c r="C614" s="0" t="s">
        <v>13</v>
      </c>
      <c r="D614" s="0" t="s">
        <v>2004</v>
      </c>
      <c r="E614" s="0" t="s">
        <v>298</v>
      </c>
      <c r="F614" s="0" t="n">
        <v>421545</v>
      </c>
      <c r="G614" s="0" t="s">
        <v>56</v>
      </c>
      <c r="H614" s="0" t="s">
        <v>94</v>
      </c>
      <c r="I614" s="0" t="s">
        <v>521</v>
      </c>
      <c r="J614" s="0" t="s">
        <v>259</v>
      </c>
      <c r="K614" s="0" t="s">
        <v>2005</v>
      </c>
      <c r="L614" s="0" t="s">
        <v>302</v>
      </c>
    </row>
    <row r="615" customFormat="false" ht="12.8" hidden="false" customHeight="false" outlineLevel="0" collapsed="false">
      <c r="A615" s="0" t="n">
        <v>4819294</v>
      </c>
      <c r="B615" s="125" t="n">
        <v>43251</v>
      </c>
      <c r="C615" s="0" t="s">
        <v>13</v>
      </c>
      <c r="D615" s="0" t="s">
        <v>2006</v>
      </c>
      <c r="E615" s="0" t="s">
        <v>298</v>
      </c>
      <c r="F615" s="0" t="n">
        <v>403015</v>
      </c>
      <c r="G615" s="0" t="s">
        <v>56</v>
      </c>
      <c r="H615" s="0" t="s">
        <v>94</v>
      </c>
      <c r="I615" s="0" t="s">
        <v>521</v>
      </c>
      <c r="J615" s="0" t="s">
        <v>259</v>
      </c>
      <c r="K615" s="0" t="s">
        <v>2007</v>
      </c>
      <c r="L615" s="0" t="s">
        <v>302</v>
      </c>
    </row>
    <row r="616" customFormat="false" ht="12.8" hidden="false" customHeight="false" outlineLevel="0" collapsed="false">
      <c r="A616" s="0" t="n">
        <v>4816530</v>
      </c>
      <c r="B616" s="125" t="n">
        <v>43242</v>
      </c>
      <c r="C616" s="0" t="s">
        <v>13</v>
      </c>
      <c r="D616" s="0" t="s">
        <v>2008</v>
      </c>
      <c r="E616" s="0" t="s">
        <v>298</v>
      </c>
      <c r="F616" s="0" t="n">
        <v>493088</v>
      </c>
      <c r="G616" s="0" t="s">
        <v>56</v>
      </c>
      <c r="H616" s="0" t="s">
        <v>94</v>
      </c>
      <c r="I616" s="0" t="s">
        <v>521</v>
      </c>
      <c r="J616" s="0" t="s">
        <v>259</v>
      </c>
      <c r="K616" s="0" t="s">
        <v>2009</v>
      </c>
      <c r="L616" s="0" t="s">
        <v>302</v>
      </c>
    </row>
    <row r="617" customFormat="false" ht="12.8" hidden="false" customHeight="false" outlineLevel="0" collapsed="false">
      <c r="A617" s="0" t="n">
        <v>4816245</v>
      </c>
      <c r="B617" s="125" t="n">
        <v>43241</v>
      </c>
      <c r="C617" s="0" t="s">
        <v>13</v>
      </c>
      <c r="D617" s="0" t="s">
        <v>2010</v>
      </c>
      <c r="E617" s="0" t="s">
        <v>298</v>
      </c>
      <c r="F617" s="0" t="n">
        <v>424574</v>
      </c>
      <c r="G617" s="0" t="s">
        <v>56</v>
      </c>
      <c r="H617" s="0" t="s">
        <v>94</v>
      </c>
      <c r="I617" s="0" t="s">
        <v>521</v>
      </c>
      <c r="J617" s="0" t="s">
        <v>259</v>
      </c>
      <c r="K617" s="0" t="s">
        <v>2011</v>
      </c>
      <c r="L617" s="0" t="s">
        <v>302</v>
      </c>
    </row>
    <row r="618" customFormat="false" ht="12.8" hidden="false" customHeight="false" outlineLevel="0" collapsed="false">
      <c r="A618" s="0" t="n">
        <v>4818688</v>
      </c>
      <c r="B618" s="125" t="n">
        <v>43250</v>
      </c>
      <c r="C618" s="0" t="s">
        <v>13</v>
      </c>
      <c r="D618" s="0" t="s">
        <v>2012</v>
      </c>
      <c r="E618" s="0" t="s">
        <v>298</v>
      </c>
      <c r="F618" s="0" t="n">
        <v>433637</v>
      </c>
      <c r="G618" s="0" t="s">
        <v>56</v>
      </c>
      <c r="H618" s="0" t="s">
        <v>94</v>
      </c>
      <c r="I618" s="0" t="s">
        <v>521</v>
      </c>
      <c r="J618" s="0" t="s">
        <v>259</v>
      </c>
      <c r="K618" s="0" t="s">
        <v>2013</v>
      </c>
      <c r="L618" s="0" t="s">
        <v>302</v>
      </c>
    </row>
    <row r="619" customFormat="false" ht="12.8" hidden="false" customHeight="false" outlineLevel="0" collapsed="false">
      <c r="A619" s="0" t="n">
        <v>4819325</v>
      </c>
      <c r="B619" s="125" t="n">
        <v>43251</v>
      </c>
      <c r="C619" s="0" t="s">
        <v>13</v>
      </c>
      <c r="D619" s="0" t="s">
        <v>2014</v>
      </c>
      <c r="E619" s="0" t="s">
        <v>298</v>
      </c>
      <c r="F619" s="0" t="n">
        <v>476806</v>
      </c>
      <c r="G619" s="0" t="s">
        <v>56</v>
      </c>
      <c r="H619" s="0" t="s">
        <v>94</v>
      </c>
      <c r="I619" s="0" t="s">
        <v>521</v>
      </c>
      <c r="J619" s="0" t="s">
        <v>259</v>
      </c>
      <c r="K619" s="0" t="s">
        <v>2015</v>
      </c>
      <c r="L619" s="0" t="s">
        <v>302</v>
      </c>
    </row>
    <row r="620" customFormat="false" ht="12.8" hidden="false" customHeight="false" outlineLevel="0" collapsed="false">
      <c r="A620" s="0" t="n">
        <v>4815919</v>
      </c>
      <c r="B620" s="125" t="n">
        <v>43238</v>
      </c>
      <c r="C620" s="0" t="s">
        <v>13</v>
      </c>
      <c r="D620" s="0" t="s">
        <v>2016</v>
      </c>
      <c r="E620" s="0" t="s">
        <v>298</v>
      </c>
      <c r="F620" s="0" t="n">
        <v>499950</v>
      </c>
      <c r="G620" s="0" t="s">
        <v>56</v>
      </c>
      <c r="H620" s="0" t="s">
        <v>94</v>
      </c>
      <c r="I620" s="0" t="s">
        <v>521</v>
      </c>
      <c r="J620" s="0" t="s">
        <v>259</v>
      </c>
      <c r="K620" s="0" t="s">
        <v>2017</v>
      </c>
      <c r="L620" s="0" t="s">
        <v>302</v>
      </c>
    </row>
    <row r="621" customFormat="false" ht="12.8" hidden="false" customHeight="false" outlineLevel="0" collapsed="false">
      <c r="A621" s="0" t="n">
        <v>4815868</v>
      </c>
      <c r="B621" s="125" t="n">
        <v>43238</v>
      </c>
      <c r="C621" s="0" t="s">
        <v>13</v>
      </c>
      <c r="D621" s="0" t="s">
        <v>2018</v>
      </c>
      <c r="E621" s="0" t="s">
        <v>298</v>
      </c>
      <c r="F621" s="0" t="n">
        <v>354511</v>
      </c>
      <c r="G621" s="0" t="s">
        <v>56</v>
      </c>
      <c r="H621" s="0" t="s">
        <v>94</v>
      </c>
      <c r="I621" s="0" t="s">
        <v>521</v>
      </c>
      <c r="J621" s="0" t="s">
        <v>259</v>
      </c>
      <c r="K621" s="0" t="s">
        <v>2019</v>
      </c>
      <c r="L621" s="0" t="s">
        <v>302</v>
      </c>
    </row>
    <row r="622" customFormat="false" ht="12.8" hidden="false" customHeight="false" outlineLevel="0" collapsed="false">
      <c r="A622" s="0" t="n">
        <v>4815864</v>
      </c>
      <c r="B622" s="125" t="n">
        <v>43238</v>
      </c>
      <c r="C622" s="0" t="s">
        <v>13</v>
      </c>
      <c r="D622" s="0" t="s">
        <v>2020</v>
      </c>
      <c r="E622" s="0" t="s">
        <v>298</v>
      </c>
      <c r="F622" s="0" t="n">
        <v>399999</v>
      </c>
      <c r="G622" s="0" t="s">
        <v>56</v>
      </c>
      <c r="H622" s="0" t="s">
        <v>94</v>
      </c>
      <c r="I622" s="0" t="s">
        <v>521</v>
      </c>
      <c r="J622" s="0" t="s">
        <v>259</v>
      </c>
      <c r="K622" s="0" t="s">
        <v>2021</v>
      </c>
      <c r="L622" s="0" t="s">
        <v>302</v>
      </c>
    </row>
    <row r="623" customFormat="false" ht="12.8" hidden="false" customHeight="false" outlineLevel="0" collapsed="false">
      <c r="A623" s="0" t="n">
        <v>4815843</v>
      </c>
      <c r="B623" s="125" t="n">
        <v>43238</v>
      </c>
      <c r="C623" s="0" t="s">
        <v>13</v>
      </c>
      <c r="D623" s="0" t="s">
        <v>2022</v>
      </c>
      <c r="E623" s="0" t="s">
        <v>298</v>
      </c>
      <c r="F623" s="0" t="n">
        <v>490227</v>
      </c>
      <c r="G623" s="0" t="s">
        <v>56</v>
      </c>
      <c r="H623" s="0" t="s">
        <v>94</v>
      </c>
      <c r="I623" s="0" t="s">
        <v>521</v>
      </c>
      <c r="J623" s="0" t="s">
        <v>259</v>
      </c>
      <c r="K623" s="0" t="s">
        <v>2023</v>
      </c>
      <c r="L623" s="0" t="s">
        <v>302</v>
      </c>
    </row>
    <row r="624" customFormat="false" ht="12.8" hidden="false" customHeight="false" outlineLevel="0" collapsed="false">
      <c r="A624" s="0" t="n">
        <v>4811568</v>
      </c>
      <c r="B624" s="125" t="n">
        <v>43227</v>
      </c>
      <c r="C624" s="0" t="s">
        <v>13</v>
      </c>
      <c r="D624" s="0" t="s">
        <v>2024</v>
      </c>
      <c r="E624" s="0" t="s">
        <v>298</v>
      </c>
      <c r="F624" s="0" t="n">
        <v>150000</v>
      </c>
      <c r="G624" s="0" t="s">
        <v>56</v>
      </c>
      <c r="H624" s="0" t="s">
        <v>55</v>
      </c>
      <c r="I624" s="0" t="s">
        <v>299</v>
      </c>
      <c r="J624" s="0" t="s">
        <v>2025</v>
      </c>
      <c r="K624" s="0" t="s">
        <v>2026</v>
      </c>
      <c r="L624" s="0" t="s">
        <v>302</v>
      </c>
    </row>
    <row r="625" customFormat="false" ht="12.8" hidden="false" customHeight="false" outlineLevel="0" collapsed="false">
      <c r="A625" s="0" t="n">
        <v>4818701</v>
      </c>
      <c r="B625" s="125" t="n">
        <v>43250</v>
      </c>
      <c r="C625" s="0" t="s">
        <v>13</v>
      </c>
      <c r="D625" s="0" t="s">
        <v>2027</v>
      </c>
      <c r="E625" s="0" t="s">
        <v>298</v>
      </c>
      <c r="F625" s="0" t="n">
        <v>441356</v>
      </c>
      <c r="G625" s="0" t="s">
        <v>56</v>
      </c>
      <c r="H625" s="0" t="s">
        <v>94</v>
      </c>
      <c r="I625" s="0" t="s">
        <v>521</v>
      </c>
      <c r="J625" s="0" t="s">
        <v>259</v>
      </c>
      <c r="K625" s="0" t="s">
        <v>2028</v>
      </c>
      <c r="L625" s="0" t="s">
        <v>302</v>
      </c>
    </row>
    <row r="626" customFormat="false" ht="12.8" hidden="false" customHeight="false" outlineLevel="0" collapsed="false">
      <c r="A626" s="0" t="n">
        <v>4811570</v>
      </c>
      <c r="B626" s="125" t="n">
        <v>43227</v>
      </c>
      <c r="C626" s="0" t="s">
        <v>13</v>
      </c>
      <c r="D626" s="0" t="s">
        <v>2024</v>
      </c>
      <c r="E626" s="0" t="s">
        <v>298</v>
      </c>
      <c r="F626" s="0" t="n">
        <v>150000</v>
      </c>
      <c r="G626" s="0" t="s">
        <v>56</v>
      </c>
      <c r="H626" s="0" t="s">
        <v>55</v>
      </c>
      <c r="I626" s="0" t="s">
        <v>299</v>
      </c>
      <c r="J626" s="0" t="s">
        <v>2029</v>
      </c>
      <c r="K626" s="0" t="s">
        <v>2026</v>
      </c>
      <c r="L626" s="0" t="s">
        <v>302</v>
      </c>
    </row>
    <row r="627" customFormat="false" ht="12.8" hidden="false" customHeight="false" outlineLevel="0" collapsed="false">
      <c r="A627" s="0" t="n">
        <v>4815812</v>
      </c>
      <c r="B627" s="125" t="n">
        <v>43238</v>
      </c>
      <c r="C627" s="0" t="s">
        <v>13</v>
      </c>
      <c r="D627" s="0" t="s">
        <v>2030</v>
      </c>
      <c r="E627" s="0" t="s">
        <v>298</v>
      </c>
      <c r="F627" s="0" t="n">
        <v>400000</v>
      </c>
      <c r="G627" s="0" t="s">
        <v>56</v>
      </c>
      <c r="H627" s="0" t="s">
        <v>95</v>
      </c>
      <c r="I627" s="0" t="s">
        <v>299</v>
      </c>
      <c r="J627" s="0" t="s">
        <v>2031</v>
      </c>
      <c r="K627" s="0" t="s">
        <v>2032</v>
      </c>
      <c r="L627" s="0" t="s">
        <v>302</v>
      </c>
    </row>
    <row r="628" customFormat="false" ht="12.8" hidden="false" customHeight="false" outlineLevel="0" collapsed="false">
      <c r="A628" s="0" t="n">
        <v>4815582</v>
      </c>
      <c r="B628" s="125" t="n">
        <v>43238</v>
      </c>
      <c r="C628" s="0" t="s">
        <v>13</v>
      </c>
      <c r="D628" s="0" t="s">
        <v>2033</v>
      </c>
      <c r="E628" s="0" t="s">
        <v>298</v>
      </c>
      <c r="F628" s="0" t="n">
        <v>275000</v>
      </c>
      <c r="G628" s="0" t="s">
        <v>56</v>
      </c>
      <c r="H628" s="0" t="s">
        <v>95</v>
      </c>
      <c r="I628" s="0" t="s">
        <v>299</v>
      </c>
      <c r="J628" s="0" t="s">
        <v>2034</v>
      </c>
      <c r="K628" s="0" t="s">
        <v>2035</v>
      </c>
      <c r="L628" s="0" t="s">
        <v>302</v>
      </c>
    </row>
    <row r="629" customFormat="false" ht="12.8" hidden="false" customHeight="false" outlineLevel="0" collapsed="false">
      <c r="A629" s="0" t="n">
        <v>4819213</v>
      </c>
      <c r="B629" s="125" t="n">
        <v>43251</v>
      </c>
      <c r="C629" s="0" t="s">
        <v>13</v>
      </c>
      <c r="D629" s="0" t="s">
        <v>2036</v>
      </c>
      <c r="E629" s="0" t="s">
        <v>298</v>
      </c>
      <c r="F629" s="0" t="n">
        <v>579950</v>
      </c>
      <c r="G629" s="0" t="s">
        <v>56</v>
      </c>
      <c r="H629" s="0" t="s">
        <v>94</v>
      </c>
      <c r="I629" s="0" t="s">
        <v>521</v>
      </c>
      <c r="J629" s="0" t="s">
        <v>259</v>
      </c>
      <c r="K629" s="0" t="s">
        <v>2037</v>
      </c>
      <c r="L629" s="0" t="s">
        <v>302</v>
      </c>
    </row>
    <row r="630" customFormat="false" ht="12.8" hidden="false" customHeight="false" outlineLevel="0" collapsed="false">
      <c r="A630" s="0" t="n">
        <v>4815282</v>
      </c>
      <c r="B630" s="125" t="n">
        <v>43237</v>
      </c>
      <c r="C630" s="0" t="s">
        <v>13</v>
      </c>
      <c r="D630" s="0" t="s">
        <v>2038</v>
      </c>
      <c r="E630" s="0" t="s">
        <v>298</v>
      </c>
      <c r="F630" s="0" t="n">
        <v>343000</v>
      </c>
      <c r="G630" s="0" t="s">
        <v>56</v>
      </c>
      <c r="H630" s="0" t="s">
        <v>95</v>
      </c>
      <c r="I630" s="0" t="s">
        <v>299</v>
      </c>
      <c r="J630" s="0" t="s">
        <v>2039</v>
      </c>
      <c r="K630" s="0" t="s">
        <v>2040</v>
      </c>
      <c r="L630" s="0" t="s">
        <v>302</v>
      </c>
    </row>
    <row r="631" customFormat="false" ht="12.8" hidden="false" customHeight="false" outlineLevel="0" collapsed="false">
      <c r="A631" s="0" t="n">
        <v>4816891</v>
      </c>
      <c r="B631" s="125" t="n">
        <v>43243</v>
      </c>
      <c r="C631" s="0" t="s">
        <v>13</v>
      </c>
      <c r="D631" s="0" t="s">
        <v>2041</v>
      </c>
      <c r="E631" s="0" t="s">
        <v>298</v>
      </c>
      <c r="F631" s="0" t="n">
        <v>413260</v>
      </c>
      <c r="G631" s="0" t="s">
        <v>56</v>
      </c>
      <c r="H631" s="0" t="s">
        <v>94</v>
      </c>
      <c r="I631" s="0" t="s">
        <v>521</v>
      </c>
      <c r="J631" s="0" t="s">
        <v>259</v>
      </c>
      <c r="K631" s="0" t="s">
        <v>2042</v>
      </c>
      <c r="L631" s="0" t="s">
        <v>302</v>
      </c>
    </row>
    <row r="632" customFormat="false" ht="12.8" hidden="false" customHeight="false" outlineLevel="0" collapsed="false">
      <c r="A632" s="0" t="n">
        <v>4816900</v>
      </c>
      <c r="B632" s="125" t="n">
        <v>43243</v>
      </c>
      <c r="C632" s="0" t="s">
        <v>13</v>
      </c>
      <c r="D632" s="0" t="s">
        <v>2043</v>
      </c>
      <c r="E632" s="0" t="s">
        <v>298</v>
      </c>
      <c r="F632" s="0" t="n">
        <v>545000</v>
      </c>
      <c r="G632" s="0" t="s">
        <v>56</v>
      </c>
      <c r="H632" s="0" t="s">
        <v>95</v>
      </c>
      <c r="I632" s="0" t="s">
        <v>299</v>
      </c>
      <c r="J632" s="0" t="s">
        <v>2044</v>
      </c>
      <c r="K632" s="0" t="s">
        <v>2045</v>
      </c>
      <c r="L632" s="0" t="s">
        <v>302</v>
      </c>
    </row>
    <row r="633" customFormat="false" ht="12.8" hidden="false" customHeight="false" outlineLevel="0" collapsed="false">
      <c r="A633" s="0" t="n">
        <v>4815204</v>
      </c>
      <c r="B633" s="125" t="n">
        <v>43237</v>
      </c>
      <c r="C633" s="0" t="s">
        <v>13</v>
      </c>
      <c r="D633" s="0" t="s">
        <v>2046</v>
      </c>
      <c r="E633" s="0" t="s">
        <v>298</v>
      </c>
      <c r="F633" s="0" t="n">
        <v>455000</v>
      </c>
      <c r="G633" s="0" t="s">
        <v>56</v>
      </c>
      <c r="H633" s="0" t="s">
        <v>95</v>
      </c>
      <c r="I633" s="0" t="s">
        <v>299</v>
      </c>
      <c r="J633" s="0" t="s">
        <v>2047</v>
      </c>
      <c r="K633" s="0" t="s">
        <v>2048</v>
      </c>
      <c r="L633" s="0" t="s">
        <v>302</v>
      </c>
    </row>
    <row r="634" customFormat="false" ht="12.8" hidden="false" customHeight="false" outlineLevel="0" collapsed="false">
      <c r="A634" s="0" t="n">
        <v>4816020</v>
      </c>
      <c r="B634" s="125" t="n">
        <v>43241</v>
      </c>
      <c r="C634" s="0" t="s">
        <v>12</v>
      </c>
      <c r="D634" s="0" t="s">
        <v>2049</v>
      </c>
      <c r="E634" s="0" t="s">
        <v>298</v>
      </c>
      <c r="F634" s="0" t="n">
        <v>1895000</v>
      </c>
      <c r="G634" s="0" t="s">
        <v>61</v>
      </c>
      <c r="H634" s="0" t="s">
        <v>97</v>
      </c>
      <c r="I634" s="0" t="s">
        <v>299</v>
      </c>
      <c r="J634" s="0" t="s">
        <v>2050</v>
      </c>
      <c r="K634" s="0" t="s">
        <v>2051</v>
      </c>
      <c r="L634" s="0" t="s">
        <v>302</v>
      </c>
    </row>
    <row r="635" customFormat="false" ht="12.8" hidden="false" customHeight="false" outlineLevel="0" collapsed="false">
      <c r="A635" s="0" t="n">
        <v>4815728</v>
      </c>
      <c r="B635" s="125" t="n">
        <v>43238</v>
      </c>
      <c r="C635" s="0" t="s">
        <v>12</v>
      </c>
      <c r="D635" s="0" t="s">
        <v>2052</v>
      </c>
      <c r="E635" s="0" t="s">
        <v>323</v>
      </c>
      <c r="F635" s="0" t="n">
        <v>1215000</v>
      </c>
      <c r="G635" s="0" t="s">
        <v>61</v>
      </c>
      <c r="H635" s="0" t="s">
        <v>97</v>
      </c>
      <c r="I635" s="0" t="s">
        <v>299</v>
      </c>
      <c r="J635" s="0" t="s">
        <v>2053</v>
      </c>
      <c r="K635" s="0" t="s">
        <v>2054</v>
      </c>
      <c r="L635" s="0" t="s">
        <v>302</v>
      </c>
    </row>
    <row r="636" customFormat="false" ht="12.8" hidden="false" customHeight="false" outlineLevel="0" collapsed="false">
      <c r="A636" s="0" t="n">
        <v>4818230</v>
      </c>
      <c r="B636" s="125" t="n">
        <v>43249</v>
      </c>
      <c r="C636" s="0" t="s">
        <v>12</v>
      </c>
      <c r="D636" s="0" t="s">
        <v>2055</v>
      </c>
      <c r="E636" s="0" t="s">
        <v>298</v>
      </c>
      <c r="F636" s="0" t="n">
        <v>1150000</v>
      </c>
      <c r="G636" s="0" t="s">
        <v>61</v>
      </c>
      <c r="H636" s="0" t="s">
        <v>97</v>
      </c>
      <c r="I636" s="0" t="s">
        <v>299</v>
      </c>
      <c r="J636" s="0" t="s">
        <v>2056</v>
      </c>
      <c r="K636" s="0" t="s">
        <v>2057</v>
      </c>
      <c r="L636" s="0" t="s">
        <v>302</v>
      </c>
    </row>
    <row r="637" customFormat="false" ht="12.8" hidden="false" customHeight="false" outlineLevel="0" collapsed="false">
      <c r="A637" s="0" t="n">
        <v>4817665</v>
      </c>
      <c r="B637" s="125" t="n">
        <v>43245</v>
      </c>
      <c r="C637" s="0" t="s">
        <v>12</v>
      </c>
      <c r="D637" s="0" t="s">
        <v>2058</v>
      </c>
      <c r="E637" s="0" t="s">
        <v>323</v>
      </c>
      <c r="F637" s="0" t="n">
        <v>1550000</v>
      </c>
      <c r="G637" s="0" t="s">
        <v>61</v>
      </c>
      <c r="H637" s="0" t="s">
        <v>97</v>
      </c>
      <c r="I637" s="0" t="s">
        <v>299</v>
      </c>
      <c r="J637" s="0" t="s">
        <v>2059</v>
      </c>
      <c r="K637" s="0" t="s">
        <v>2060</v>
      </c>
      <c r="L637" s="0" t="s">
        <v>302</v>
      </c>
    </row>
    <row r="638" customFormat="false" ht="12.8" hidden="false" customHeight="false" outlineLevel="0" collapsed="false">
      <c r="A638" s="0" t="n">
        <v>4810987</v>
      </c>
      <c r="B638" s="125" t="n">
        <v>43223</v>
      </c>
      <c r="C638" s="0" t="s">
        <v>12</v>
      </c>
      <c r="D638" s="0" t="s">
        <v>2061</v>
      </c>
      <c r="E638" s="0" t="s">
        <v>323</v>
      </c>
      <c r="F638" s="0" t="n">
        <v>954500</v>
      </c>
      <c r="G638" s="0" t="s">
        <v>61</v>
      </c>
      <c r="H638" s="0" t="s">
        <v>97</v>
      </c>
      <c r="I638" s="0" t="s">
        <v>299</v>
      </c>
      <c r="J638" s="0" t="s">
        <v>2062</v>
      </c>
      <c r="K638" s="0" t="s">
        <v>2063</v>
      </c>
      <c r="L638" s="0" t="s">
        <v>302</v>
      </c>
    </row>
    <row r="639" customFormat="false" ht="12.8" hidden="false" customHeight="false" outlineLevel="0" collapsed="false">
      <c r="A639" s="0" t="n">
        <v>4818047</v>
      </c>
      <c r="B639" s="125" t="n">
        <v>43249</v>
      </c>
      <c r="C639" s="0" t="s">
        <v>12</v>
      </c>
      <c r="D639" s="0" t="s">
        <v>2064</v>
      </c>
      <c r="E639" s="0" t="s">
        <v>298</v>
      </c>
      <c r="F639" s="0" t="n">
        <v>650000</v>
      </c>
      <c r="G639" s="0" t="s">
        <v>61</v>
      </c>
      <c r="H639" s="0" t="s">
        <v>97</v>
      </c>
      <c r="I639" s="0" t="s">
        <v>299</v>
      </c>
      <c r="J639" s="0" t="s">
        <v>2065</v>
      </c>
      <c r="K639" s="0" t="s">
        <v>2066</v>
      </c>
      <c r="L639" s="0" t="s">
        <v>302</v>
      </c>
    </row>
    <row r="640" customFormat="false" ht="12.8" hidden="false" customHeight="false" outlineLevel="0" collapsed="false">
      <c r="A640" s="0" t="n">
        <v>4811328</v>
      </c>
      <c r="B640" s="125" t="n">
        <v>43224</v>
      </c>
      <c r="C640" s="0" t="s">
        <v>12</v>
      </c>
      <c r="D640" s="0" t="s">
        <v>2067</v>
      </c>
      <c r="E640" s="0" t="s">
        <v>298</v>
      </c>
      <c r="F640" s="0" t="n">
        <v>2860000</v>
      </c>
      <c r="G640" s="0" t="s">
        <v>61</v>
      </c>
      <c r="H640" s="0" t="s">
        <v>97</v>
      </c>
      <c r="I640" s="0" t="s">
        <v>299</v>
      </c>
      <c r="J640" s="0" t="s">
        <v>2068</v>
      </c>
      <c r="K640" s="0" t="s">
        <v>2069</v>
      </c>
      <c r="L640" s="0" t="s">
        <v>302</v>
      </c>
    </row>
    <row r="641" customFormat="false" ht="12.8" hidden="false" customHeight="false" outlineLevel="0" collapsed="false">
      <c r="A641" s="0" t="n">
        <v>4818943</v>
      </c>
      <c r="B641" s="125" t="n">
        <v>43251</v>
      </c>
      <c r="C641" s="0" t="s">
        <v>12</v>
      </c>
      <c r="D641" s="0" t="s">
        <v>2070</v>
      </c>
      <c r="E641" s="0" t="s">
        <v>298</v>
      </c>
      <c r="F641" s="0" t="n">
        <v>845000</v>
      </c>
      <c r="G641" s="0" t="s">
        <v>61</v>
      </c>
      <c r="H641" s="0" t="s">
        <v>97</v>
      </c>
      <c r="I641" s="0" t="s">
        <v>299</v>
      </c>
      <c r="J641" s="0" t="s">
        <v>2071</v>
      </c>
      <c r="K641" s="0" t="s">
        <v>2072</v>
      </c>
      <c r="L641" s="0" t="s">
        <v>302</v>
      </c>
    </row>
    <row r="642" customFormat="false" ht="12.8" hidden="false" customHeight="false" outlineLevel="0" collapsed="false">
      <c r="A642" s="0" t="n">
        <v>4811124</v>
      </c>
      <c r="B642" s="125" t="n">
        <v>43224</v>
      </c>
      <c r="C642" s="0" t="s">
        <v>12</v>
      </c>
      <c r="D642" s="0" t="s">
        <v>2073</v>
      </c>
      <c r="E642" s="0" t="s">
        <v>323</v>
      </c>
      <c r="F642" s="0" t="n">
        <v>1850000</v>
      </c>
      <c r="G642" s="0" t="s">
        <v>61</v>
      </c>
      <c r="H642" s="0" t="s">
        <v>97</v>
      </c>
      <c r="I642" s="0" t="s">
        <v>299</v>
      </c>
      <c r="J642" s="0" t="s">
        <v>2074</v>
      </c>
      <c r="K642" s="0" t="s">
        <v>2075</v>
      </c>
      <c r="L642" s="0" t="s">
        <v>302</v>
      </c>
    </row>
    <row r="643" customFormat="false" ht="12.8" hidden="false" customHeight="false" outlineLevel="0" collapsed="false">
      <c r="A643" s="0" t="n">
        <v>4810188</v>
      </c>
      <c r="B643" s="125" t="n">
        <v>43221</v>
      </c>
      <c r="C643" s="0" t="s">
        <v>12</v>
      </c>
      <c r="D643" s="0" t="s">
        <v>2076</v>
      </c>
      <c r="E643" s="0" t="s">
        <v>298</v>
      </c>
      <c r="F643" s="0" t="n">
        <v>835000</v>
      </c>
      <c r="G643" s="0" t="s">
        <v>61</v>
      </c>
      <c r="H643" s="0" t="s">
        <v>97</v>
      </c>
      <c r="I643" s="0" t="s">
        <v>299</v>
      </c>
      <c r="J643" s="0" t="s">
        <v>2077</v>
      </c>
      <c r="K643" s="0" t="s">
        <v>2078</v>
      </c>
      <c r="L643" s="0" t="s">
        <v>302</v>
      </c>
    </row>
    <row r="644" customFormat="false" ht="12.8" hidden="false" customHeight="false" outlineLevel="0" collapsed="false">
      <c r="A644" s="0" t="n">
        <v>4819181</v>
      </c>
      <c r="B644" s="125" t="n">
        <v>43251</v>
      </c>
      <c r="C644" s="0" t="s">
        <v>12</v>
      </c>
      <c r="D644" s="0" t="s">
        <v>2079</v>
      </c>
      <c r="E644" s="0" t="s">
        <v>673</v>
      </c>
      <c r="F644" s="0" t="n">
        <v>300000</v>
      </c>
      <c r="G644" s="0" t="s">
        <v>61</v>
      </c>
      <c r="H644" s="0" t="s">
        <v>97</v>
      </c>
      <c r="I644" s="0" t="s">
        <v>299</v>
      </c>
      <c r="J644" s="0" t="s">
        <v>2080</v>
      </c>
      <c r="K644" s="0" t="s">
        <v>2081</v>
      </c>
      <c r="L644" s="0" t="s">
        <v>302</v>
      </c>
    </row>
    <row r="645" customFormat="false" ht="12.8" hidden="false" customHeight="false" outlineLevel="0" collapsed="false">
      <c r="A645" s="0" t="n">
        <v>4810594</v>
      </c>
      <c r="B645" s="125" t="n">
        <v>43222</v>
      </c>
      <c r="C645" s="0" t="s">
        <v>12</v>
      </c>
      <c r="D645" s="0" t="s">
        <v>2082</v>
      </c>
      <c r="E645" s="0" t="s">
        <v>323</v>
      </c>
      <c r="F645" s="0" t="n">
        <v>1485000</v>
      </c>
      <c r="G645" s="0" t="s">
        <v>61</v>
      </c>
      <c r="H645" s="0" t="s">
        <v>97</v>
      </c>
      <c r="I645" s="0" t="s">
        <v>299</v>
      </c>
      <c r="J645" s="0" t="s">
        <v>2083</v>
      </c>
      <c r="K645" s="0" t="s">
        <v>2084</v>
      </c>
      <c r="L645" s="0" t="s">
        <v>302</v>
      </c>
    </row>
    <row r="646" customFormat="false" ht="12.8" hidden="false" customHeight="false" outlineLevel="0" collapsed="false">
      <c r="A646" s="0" t="n">
        <v>4817275</v>
      </c>
      <c r="B646" s="125" t="n">
        <v>43244</v>
      </c>
      <c r="C646" s="0" t="s">
        <v>12</v>
      </c>
      <c r="D646" s="0" t="s">
        <v>2085</v>
      </c>
      <c r="E646" s="0" t="s">
        <v>298</v>
      </c>
      <c r="F646" s="0" t="n">
        <v>5150000</v>
      </c>
      <c r="G646" s="0" t="s">
        <v>61</v>
      </c>
      <c r="H646" s="0" t="s">
        <v>97</v>
      </c>
      <c r="I646" s="0" t="s">
        <v>299</v>
      </c>
      <c r="J646" s="0" t="s">
        <v>2086</v>
      </c>
      <c r="K646" s="0" t="s">
        <v>2087</v>
      </c>
      <c r="L646" s="0" t="s">
        <v>302</v>
      </c>
    </row>
    <row r="647" customFormat="false" ht="12.8" hidden="false" customHeight="false" outlineLevel="0" collapsed="false">
      <c r="A647" s="0" t="n">
        <v>4816920</v>
      </c>
      <c r="B647" s="125" t="n">
        <v>43243</v>
      </c>
      <c r="C647" s="0" t="s">
        <v>12</v>
      </c>
      <c r="D647" s="0" t="s">
        <v>2088</v>
      </c>
      <c r="E647" s="0" t="s">
        <v>323</v>
      </c>
      <c r="F647" s="0" t="n">
        <v>410000</v>
      </c>
      <c r="G647" s="0" t="s">
        <v>61</v>
      </c>
      <c r="H647" s="0" t="s">
        <v>97</v>
      </c>
      <c r="I647" s="0" t="s">
        <v>299</v>
      </c>
      <c r="J647" s="0" t="s">
        <v>2089</v>
      </c>
      <c r="K647" s="0" t="s">
        <v>2090</v>
      </c>
      <c r="L647" s="0" t="s">
        <v>302</v>
      </c>
    </row>
    <row r="648" customFormat="false" ht="12.8" hidden="false" customHeight="false" outlineLevel="0" collapsed="false">
      <c r="A648" s="0" t="n">
        <v>4818810</v>
      </c>
      <c r="B648" s="125" t="n">
        <v>43251</v>
      </c>
      <c r="C648" s="0" t="s">
        <v>12</v>
      </c>
      <c r="D648" s="0" t="s">
        <v>2091</v>
      </c>
      <c r="E648" s="0" t="s">
        <v>323</v>
      </c>
      <c r="F648" s="0" t="n">
        <v>374000</v>
      </c>
      <c r="G648" s="0" t="s">
        <v>61</v>
      </c>
      <c r="H648" s="0" t="s">
        <v>97</v>
      </c>
      <c r="I648" s="0" t="s">
        <v>299</v>
      </c>
      <c r="J648" s="0" t="s">
        <v>2092</v>
      </c>
      <c r="K648" s="0" t="s">
        <v>2093</v>
      </c>
      <c r="L648" s="0" t="s">
        <v>302</v>
      </c>
    </row>
    <row r="649" customFormat="false" ht="12.8" hidden="false" customHeight="false" outlineLevel="0" collapsed="false">
      <c r="A649" s="0" t="n">
        <v>4816827</v>
      </c>
      <c r="B649" s="125" t="n">
        <v>43243</v>
      </c>
      <c r="C649" s="0" t="s">
        <v>12</v>
      </c>
      <c r="D649" s="0" t="s">
        <v>2094</v>
      </c>
      <c r="E649" s="0" t="s">
        <v>298</v>
      </c>
      <c r="F649" s="0" t="n">
        <v>3050000</v>
      </c>
      <c r="G649" s="0" t="s">
        <v>61</v>
      </c>
      <c r="H649" s="0" t="s">
        <v>96</v>
      </c>
      <c r="I649" s="0" t="s">
        <v>299</v>
      </c>
      <c r="J649" s="0" t="s">
        <v>2095</v>
      </c>
      <c r="K649" s="0" t="s">
        <v>2096</v>
      </c>
      <c r="L649" s="0" t="s">
        <v>302</v>
      </c>
    </row>
    <row r="650" customFormat="false" ht="12.8" hidden="false" customHeight="false" outlineLevel="0" collapsed="false">
      <c r="A650" s="0" t="n">
        <v>4818066</v>
      </c>
      <c r="B650" s="125" t="n">
        <v>43249</v>
      </c>
      <c r="C650" s="0" t="s">
        <v>12</v>
      </c>
      <c r="D650" s="0" t="s">
        <v>2097</v>
      </c>
      <c r="E650" s="0" t="s">
        <v>323</v>
      </c>
      <c r="F650" s="0" t="n">
        <v>549888</v>
      </c>
      <c r="G650" s="0" t="s">
        <v>61</v>
      </c>
      <c r="H650" s="0" t="s">
        <v>97</v>
      </c>
      <c r="I650" s="0" t="s">
        <v>299</v>
      </c>
      <c r="J650" s="0" t="s">
        <v>2098</v>
      </c>
      <c r="K650" s="0" t="s">
        <v>2099</v>
      </c>
      <c r="L650" s="0" t="s">
        <v>302</v>
      </c>
    </row>
    <row r="651" customFormat="false" ht="12.8" hidden="false" customHeight="false" outlineLevel="0" collapsed="false">
      <c r="A651" s="0" t="n">
        <v>4818424</v>
      </c>
      <c r="B651" s="125" t="n">
        <v>43250</v>
      </c>
      <c r="C651" s="0" t="s">
        <v>12</v>
      </c>
      <c r="D651" s="0" t="s">
        <v>2100</v>
      </c>
      <c r="E651" s="0" t="s">
        <v>323</v>
      </c>
      <c r="F651" s="0" t="n">
        <v>1125000</v>
      </c>
      <c r="G651" s="0" t="s">
        <v>61</v>
      </c>
      <c r="H651" s="0" t="s">
        <v>97</v>
      </c>
      <c r="I651" s="0" t="s">
        <v>299</v>
      </c>
      <c r="J651" s="0" t="s">
        <v>2101</v>
      </c>
      <c r="K651" s="0" t="s">
        <v>627</v>
      </c>
      <c r="L651" s="0" t="s">
        <v>302</v>
      </c>
    </row>
    <row r="652" customFormat="false" ht="12.8" hidden="false" customHeight="false" outlineLevel="0" collapsed="false">
      <c r="A652" s="0" t="n">
        <v>4811221</v>
      </c>
      <c r="B652" s="125" t="n">
        <v>43224</v>
      </c>
      <c r="C652" s="0" t="s">
        <v>12</v>
      </c>
      <c r="D652" s="0" t="s">
        <v>2102</v>
      </c>
      <c r="E652" s="0" t="s">
        <v>323</v>
      </c>
      <c r="F652" s="0" t="n">
        <v>534000</v>
      </c>
      <c r="G652" s="0" t="s">
        <v>61</v>
      </c>
      <c r="H652" s="0" t="s">
        <v>97</v>
      </c>
      <c r="I652" s="0" t="s">
        <v>299</v>
      </c>
      <c r="J652" s="0" t="s">
        <v>2103</v>
      </c>
      <c r="K652" s="0" t="s">
        <v>2104</v>
      </c>
      <c r="L652" s="0" t="s">
        <v>302</v>
      </c>
    </row>
    <row r="653" customFormat="false" ht="12.8" hidden="false" customHeight="false" outlineLevel="0" collapsed="false">
      <c r="A653" s="0" t="n">
        <v>4814664</v>
      </c>
      <c r="B653" s="125" t="n">
        <v>43235</v>
      </c>
      <c r="C653" s="0" t="s">
        <v>12</v>
      </c>
      <c r="D653" s="0" t="s">
        <v>2105</v>
      </c>
      <c r="E653" s="0" t="s">
        <v>298</v>
      </c>
      <c r="F653" s="0" t="n">
        <v>1450000</v>
      </c>
      <c r="G653" s="0" t="s">
        <v>61</v>
      </c>
      <c r="H653" s="0" t="s">
        <v>97</v>
      </c>
      <c r="I653" s="0" t="s">
        <v>299</v>
      </c>
      <c r="J653" s="0" t="s">
        <v>2106</v>
      </c>
      <c r="K653" s="0" t="s">
        <v>2107</v>
      </c>
      <c r="L653" s="0" t="s">
        <v>302</v>
      </c>
    </row>
    <row r="654" customFormat="false" ht="12.8" hidden="false" customHeight="false" outlineLevel="0" collapsed="false">
      <c r="A654" s="0" t="n">
        <v>4815721</v>
      </c>
      <c r="B654" s="125" t="n">
        <v>43238</v>
      </c>
      <c r="C654" s="0" t="s">
        <v>12</v>
      </c>
      <c r="D654" s="0" t="s">
        <v>2108</v>
      </c>
      <c r="E654" s="0" t="s">
        <v>323</v>
      </c>
      <c r="F654" s="0" t="n">
        <v>70000</v>
      </c>
      <c r="G654" s="0" t="s">
        <v>98</v>
      </c>
      <c r="H654" s="0" t="s">
        <v>102</v>
      </c>
      <c r="I654" s="0" t="s">
        <v>299</v>
      </c>
      <c r="J654" s="0" t="s">
        <v>2109</v>
      </c>
      <c r="K654" s="0" t="s">
        <v>2110</v>
      </c>
      <c r="L654" s="0" t="s">
        <v>302</v>
      </c>
    </row>
    <row r="655" customFormat="false" ht="12.8" hidden="false" customHeight="false" outlineLevel="0" collapsed="false">
      <c r="A655" s="0" t="n">
        <v>4813979</v>
      </c>
      <c r="B655" s="125" t="n">
        <v>43231</v>
      </c>
      <c r="C655" s="0" t="s">
        <v>12</v>
      </c>
      <c r="D655" s="0" t="s">
        <v>2111</v>
      </c>
      <c r="E655" s="0" t="s">
        <v>323</v>
      </c>
      <c r="F655" s="0" t="n">
        <v>139000</v>
      </c>
      <c r="G655" s="0" t="s">
        <v>98</v>
      </c>
      <c r="H655" s="0" t="s">
        <v>101</v>
      </c>
      <c r="I655" s="0" t="s">
        <v>299</v>
      </c>
      <c r="J655" s="0" t="s">
        <v>2112</v>
      </c>
      <c r="K655" s="0" t="s">
        <v>2113</v>
      </c>
      <c r="L655" s="0" t="s">
        <v>302</v>
      </c>
    </row>
    <row r="656" customFormat="false" ht="12.8" hidden="false" customHeight="false" outlineLevel="0" collapsed="false">
      <c r="A656" s="0" t="n">
        <v>4811227</v>
      </c>
      <c r="B656" s="125" t="n">
        <v>43224</v>
      </c>
      <c r="C656" s="0" t="s">
        <v>12</v>
      </c>
      <c r="D656" s="0" t="s">
        <v>2114</v>
      </c>
      <c r="E656" s="0" t="s">
        <v>348</v>
      </c>
      <c r="F656" s="0" t="n">
        <v>175000</v>
      </c>
      <c r="G656" s="0" t="s">
        <v>98</v>
      </c>
      <c r="H656" s="0" t="s">
        <v>102</v>
      </c>
      <c r="I656" s="0" t="s">
        <v>299</v>
      </c>
      <c r="J656" s="0" t="s">
        <v>2115</v>
      </c>
      <c r="K656" s="0" t="s">
        <v>2116</v>
      </c>
      <c r="L656" s="0" t="s">
        <v>302</v>
      </c>
    </row>
    <row r="657" customFormat="false" ht="12.8" hidden="false" customHeight="false" outlineLevel="0" collapsed="false">
      <c r="A657" s="0" t="n">
        <v>4814696</v>
      </c>
      <c r="B657" s="125" t="n">
        <v>43235</v>
      </c>
      <c r="C657" s="0" t="s">
        <v>12</v>
      </c>
      <c r="D657" s="0" t="s">
        <v>2117</v>
      </c>
      <c r="E657" s="0" t="s">
        <v>298</v>
      </c>
      <c r="F657" s="0" t="n">
        <v>215000</v>
      </c>
      <c r="G657" s="0" t="s">
        <v>98</v>
      </c>
      <c r="H657" s="0" t="s">
        <v>100</v>
      </c>
      <c r="I657" s="0" t="s">
        <v>299</v>
      </c>
      <c r="J657" s="0" t="s">
        <v>2118</v>
      </c>
      <c r="K657" s="0" t="s">
        <v>2119</v>
      </c>
      <c r="L657" s="0" t="s">
        <v>302</v>
      </c>
    </row>
    <row r="658" customFormat="false" ht="12.8" hidden="false" customHeight="false" outlineLevel="0" collapsed="false">
      <c r="A658" s="0" t="n">
        <v>4812801</v>
      </c>
      <c r="B658" s="125" t="n">
        <v>43229</v>
      </c>
      <c r="C658" s="0" t="s">
        <v>12</v>
      </c>
      <c r="D658" s="0" t="s">
        <v>2120</v>
      </c>
      <c r="E658" s="0" t="s">
        <v>439</v>
      </c>
      <c r="F658" s="0" t="n">
        <v>217500</v>
      </c>
      <c r="G658" s="0" t="s">
        <v>98</v>
      </c>
      <c r="H658" s="0" t="s">
        <v>102</v>
      </c>
      <c r="I658" s="0" t="s">
        <v>299</v>
      </c>
      <c r="J658" s="0" t="s">
        <v>2121</v>
      </c>
      <c r="K658" s="0" t="s">
        <v>2122</v>
      </c>
      <c r="L658" s="0" t="s">
        <v>302</v>
      </c>
    </row>
    <row r="659" customFormat="false" ht="12.8" hidden="false" customHeight="false" outlineLevel="0" collapsed="false">
      <c r="A659" s="0" t="n">
        <v>4815636</v>
      </c>
      <c r="B659" s="125" t="n">
        <v>43238</v>
      </c>
      <c r="C659" s="0" t="s">
        <v>12</v>
      </c>
      <c r="D659" s="0" t="s">
        <v>2123</v>
      </c>
      <c r="E659" s="0" t="s">
        <v>298</v>
      </c>
      <c r="F659" s="0" t="n">
        <v>335000</v>
      </c>
      <c r="G659" s="0" t="s">
        <v>98</v>
      </c>
      <c r="H659" s="0" t="s">
        <v>102</v>
      </c>
      <c r="I659" s="0" t="s">
        <v>299</v>
      </c>
      <c r="J659" s="0" t="s">
        <v>2124</v>
      </c>
      <c r="K659" s="0" t="s">
        <v>2125</v>
      </c>
      <c r="L659" s="0" t="s">
        <v>302</v>
      </c>
    </row>
    <row r="660" customFormat="false" ht="12.8" hidden="false" customHeight="false" outlineLevel="0" collapsed="false">
      <c r="A660" s="0" t="n">
        <v>4815181</v>
      </c>
      <c r="B660" s="125" t="n">
        <v>43237</v>
      </c>
      <c r="C660" s="0" t="s">
        <v>12</v>
      </c>
      <c r="D660" s="0" t="s">
        <v>2126</v>
      </c>
      <c r="E660" s="0" t="s">
        <v>323</v>
      </c>
      <c r="F660" s="0" t="n">
        <v>195000</v>
      </c>
      <c r="G660" s="0" t="s">
        <v>98</v>
      </c>
      <c r="H660" s="0" t="s">
        <v>100</v>
      </c>
      <c r="I660" s="0" t="s">
        <v>299</v>
      </c>
      <c r="J660" s="0" t="s">
        <v>2127</v>
      </c>
      <c r="K660" s="0" t="s">
        <v>2128</v>
      </c>
      <c r="L660" s="0" t="s">
        <v>302</v>
      </c>
    </row>
    <row r="661" customFormat="false" ht="12.8" hidden="false" customHeight="false" outlineLevel="0" collapsed="false">
      <c r="A661" s="0" t="n">
        <v>4818903</v>
      </c>
      <c r="B661" s="125" t="n">
        <v>43251</v>
      </c>
      <c r="C661" s="0" t="s">
        <v>12</v>
      </c>
      <c r="D661" s="0" t="s">
        <v>2129</v>
      </c>
      <c r="E661" s="0" t="s">
        <v>298</v>
      </c>
      <c r="F661" s="0" t="n">
        <v>570000</v>
      </c>
      <c r="G661" s="0" t="s">
        <v>98</v>
      </c>
      <c r="H661" s="0" t="s">
        <v>102</v>
      </c>
      <c r="I661" s="0" t="s">
        <v>299</v>
      </c>
      <c r="J661" s="0" t="s">
        <v>2130</v>
      </c>
      <c r="K661" s="0" t="s">
        <v>2131</v>
      </c>
      <c r="L661" s="0" t="s">
        <v>302</v>
      </c>
    </row>
    <row r="662" customFormat="false" ht="12.8" hidden="false" customHeight="false" outlineLevel="0" collapsed="false">
      <c r="A662" s="0" t="n">
        <v>4815798</v>
      </c>
      <c r="B662" s="125" t="n">
        <v>43238</v>
      </c>
      <c r="C662" s="0" t="s">
        <v>12</v>
      </c>
      <c r="D662" s="0" t="s">
        <v>2132</v>
      </c>
      <c r="E662" s="0" t="s">
        <v>298</v>
      </c>
      <c r="F662" s="0" t="n">
        <v>225000</v>
      </c>
      <c r="G662" s="0" t="s">
        <v>98</v>
      </c>
      <c r="H662" s="0" t="s">
        <v>99</v>
      </c>
      <c r="I662" s="0" t="s">
        <v>299</v>
      </c>
      <c r="J662" s="0" t="s">
        <v>2133</v>
      </c>
      <c r="K662" s="0" t="s">
        <v>2134</v>
      </c>
      <c r="L662" s="0" t="s">
        <v>302</v>
      </c>
    </row>
    <row r="663" customFormat="false" ht="12.8" hidden="false" customHeight="false" outlineLevel="0" collapsed="false">
      <c r="A663" s="0" t="n">
        <v>4818389</v>
      </c>
      <c r="B663" s="125" t="n">
        <v>43250</v>
      </c>
      <c r="C663" s="0" t="s">
        <v>12</v>
      </c>
      <c r="D663" s="0" t="s">
        <v>2135</v>
      </c>
      <c r="E663" s="0" t="s">
        <v>298</v>
      </c>
      <c r="F663" s="0" t="n">
        <v>290000</v>
      </c>
      <c r="G663" s="0" t="s">
        <v>98</v>
      </c>
      <c r="H663" s="0" t="s">
        <v>100</v>
      </c>
      <c r="I663" s="0" t="s">
        <v>299</v>
      </c>
      <c r="J663" s="0" t="s">
        <v>2136</v>
      </c>
      <c r="K663" s="0" t="s">
        <v>2137</v>
      </c>
      <c r="L663" s="0" t="s">
        <v>302</v>
      </c>
    </row>
    <row r="664" customFormat="false" ht="12.8" hidden="false" customHeight="false" outlineLevel="0" collapsed="false">
      <c r="A664" s="0" t="n">
        <v>4815814</v>
      </c>
      <c r="B664" s="125" t="n">
        <v>43238</v>
      </c>
      <c r="C664" s="0" t="s">
        <v>12</v>
      </c>
      <c r="D664" s="0" t="s">
        <v>2138</v>
      </c>
      <c r="E664" s="0" t="s">
        <v>298</v>
      </c>
      <c r="F664" s="0" t="n">
        <v>249500</v>
      </c>
      <c r="G664" s="0" t="s">
        <v>98</v>
      </c>
      <c r="H664" s="0" t="s">
        <v>102</v>
      </c>
      <c r="I664" s="0" t="s">
        <v>299</v>
      </c>
      <c r="J664" s="0" t="s">
        <v>2139</v>
      </c>
      <c r="K664" s="0" t="s">
        <v>2140</v>
      </c>
      <c r="L664" s="0" t="s">
        <v>302</v>
      </c>
    </row>
    <row r="665" customFormat="false" ht="12.8" hidden="false" customHeight="false" outlineLevel="0" collapsed="false">
      <c r="A665" s="0" t="n">
        <v>4812827</v>
      </c>
      <c r="B665" s="125" t="n">
        <v>43229</v>
      </c>
      <c r="C665" s="0" t="s">
        <v>12</v>
      </c>
      <c r="D665" s="0" t="s">
        <v>2141</v>
      </c>
      <c r="E665" s="0" t="s">
        <v>298</v>
      </c>
      <c r="F665" s="0" t="n">
        <v>585000</v>
      </c>
      <c r="G665" s="0" t="s">
        <v>98</v>
      </c>
      <c r="H665" s="0" t="s">
        <v>99</v>
      </c>
      <c r="I665" s="0" t="s">
        <v>299</v>
      </c>
      <c r="J665" s="0" t="s">
        <v>2142</v>
      </c>
      <c r="K665" s="0" t="s">
        <v>2143</v>
      </c>
      <c r="L665" s="0" t="s">
        <v>302</v>
      </c>
    </row>
    <row r="666" customFormat="false" ht="12.8" hidden="false" customHeight="false" outlineLevel="0" collapsed="false">
      <c r="A666" s="0" t="n">
        <v>4815816</v>
      </c>
      <c r="B666" s="125" t="n">
        <v>43238</v>
      </c>
      <c r="C666" s="0" t="s">
        <v>12</v>
      </c>
      <c r="D666" s="0" t="s">
        <v>2144</v>
      </c>
      <c r="E666" s="0" t="s">
        <v>298</v>
      </c>
      <c r="F666" s="0" t="n">
        <v>243000</v>
      </c>
      <c r="G666" s="0" t="s">
        <v>98</v>
      </c>
      <c r="H666" s="0" t="s">
        <v>102</v>
      </c>
      <c r="I666" s="0" t="s">
        <v>299</v>
      </c>
      <c r="J666" s="0" t="s">
        <v>2145</v>
      </c>
      <c r="K666" s="0" t="s">
        <v>2146</v>
      </c>
      <c r="L666" s="0" t="s">
        <v>302</v>
      </c>
    </row>
    <row r="667" customFormat="false" ht="12.8" hidden="false" customHeight="false" outlineLevel="0" collapsed="false">
      <c r="A667" s="0" t="n">
        <v>4815818</v>
      </c>
      <c r="B667" s="125" t="n">
        <v>43238</v>
      </c>
      <c r="C667" s="0" t="s">
        <v>12</v>
      </c>
      <c r="D667" s="0" t="s">
        <v>2147</v>
      </c>
      <c r="E667" s="0" t="s">
        <v>298</v>
      </c>
      <c r="F667" s="0" t="n">
        <v>120000</v>
      </c>
      <c r="G667" s="0" t="s">
        <v>98</v>
      </c>
      <c r="H667" s="0" t="s">
        <v>102</v>
      </c>
      <c r="I667" s="0" t="s">
        <v>299</v>
      </c>
      <c r="J667" s="0" t="s">
        <v>2148</v>
      </c>
      <c r="K667" s="0" t="s">
        <v>2149</v>
      </c>
      <c r="L667" s="0" t="s">
        <v>302</v>
      </c>
    </row>
    <row r="668" customFormat="false" ht="12.8" hidden="false" customHeight="false" outlineLevel="0" collapsed="false">
      <c r="A668" s="0" t="n">
        <v>4818165</v>
      </c>
      <c r="B668" s="125" t="n">
        <v>43249</v>
      </c>
      <c r="C668" s="0" t="s">
        <v>12</v>
      </c>
      <c r="D668" s="0" t="s">
        <v>2150</v>
      </c>
      <c r="E668" s="0" t="s">
        <v>323</v>
      </c>
      <c r="F668" s="0" t="n">
        <v>537000</v>
      </c>
      <c r="G668" s="0" t="s">
        <v>98</v>
      </c>
      <c r="H668" s="0" t="s">
        <v>102</v>
      </c>
      <c r="I668" s="0" t="s">
        <v>299</v>
      </c>
      <c r="J668" s="0" t="s">
        <v>2151</v>
      </c>
      <c r="K668" s="0" t="s">
        <v>2152</v>
      </c>
      <c r="L668" s="0" t="s">
        <v>302</v>
      </c>
    </row>
    <row r="669" customFormat="false" ht="12.8" hidden="false" customHeight="false" outlineLevel="0" collapsed="false">
      <c r="A669" s="0" t="n">
        <v>4812354</v>
      </c>
      <c r="B669" s="125" t="n">
        <v>43229</v>
      </c>
      <c r="C669" s="0" t="s">
        <v>12</v>
      </c>
      <c r="D669" s="0" t="s">
        <v>2153</v>
      </c>
      <c r="E669" s="0" t="s">
        <v>323</v>
      </c>
      <c r="F669" s="0" t="n">
        <v>258000</v>
      </c>
      <c r="G669" s="0" t="s">
        <v>98</v>
      </c>
      <c r="H669" s="0" t="s">
        <v>100</v>
      </c>
      <c r="I669" s="0" t="s">
        <v>299</v>
      </c>
      <c r="J669" s="0" t="s">
        <v>2154</v>
      </c>
      <c r="K669" s="0" t="s">
        <v>2155</v>
      </c>
      <c r="L669" s="0" t="s">
        <v>302</v>
      </c>
    </row>
    <row r="670" customFormat="false" ht="12.8" hidden="false" customHeight="false" outlineLevel="0" collapsed="false">
      <c r="A670" s="0" t="n">
        <v>4818915</v>
      </c>
      <c r="B670" s="125" t="n">
        <v>43251</v>
      </c>
      <c r="C670" s="0" t="s">
        <v>12</v>
      </c>
      <c r="D670" s="0" t="s">
        <v>2156</v>
      </c>
      <c r="E670" s="0" t="s">
        <v>298</v>
      </c>
      <c r="F670" s="0" t="n">
        <v>300000</v>
      </c>
      <c r="G670" s="0" t="s">
        <v>98</v>
      </c>
      <c r="H670" s="0" t="s">
        <v>102</v>
      </c>
      <c r="I670" s="0" t="s">
        <v>299</v>
      </c>
      <c r="J670" s="0" t="s">
        <v>2149</v>
      </c>
      <c r="K670" s="0" t="s">
        <v>2157</v>
      </c>
      <c r="L670" s="0" t="s">
        <v>302</v>
      </c>
    </row>
    <row r="671" customFormat="false" ht="12.8" hidden="false" customHeight="false" outlineLevel="0" collapsed="false">
      <c r="A671" s="0" t="n">
        <v>4811233</v>
      </c>
      <c r="B671" s="125" t="n">
        <v>43224</v>
      </c>
      <c r="C671" s="0" t="s">
        <v>12</v>
      </c>
      <c r="D671" s="0" t="s">
        <v>2158</v>
      </c>
      <c r="E671" s="0" t="s">
        <v>348</v>
      </c>
      <c r="F671" s="0" t="n">
        <v>103000</v>
      </c>
      <c r="G671" s="0" t="s">
        <v>98</v>
      </c>
      <c r="H671" s="0" t="s">
        <v>102</v>
      </c>
      <c r="I671" s="0" t="s">
        <v>299</v>
      </c>
      <c r="J671" s="0" t="s">
        <v>2159</v>
      </c>
      <c r="K671" s="0" t="s">
        <v>2160</v>
      </c>
      <c r="L671" s="0" t="s">
        <v>302</v>
      </c>
    </row>
    <row r="672" customFormat="false" ht="12.8" hidden="false" customHeight="false" outlineLevel="0" collapsed="false">
      <c r="A672" s="0" t="n">
        <v>4818279</v>
      </c>
      <c r="B672" s="125" t="n">
        <v>43249</v>
      </c>
      <c r="C672" s="0" t="s">
        <v>12</v>
      </c>
      <c r="D672" s="0" t="s">
        <v>2161</v>
      </c>
      <c r="E672" s="0" t="s">
        <v>323</v>
      </c>
      <c r="F672" s="0" t="n">
        <v>270000</v>
      </c>
      <c r="G672" s="0" t="s">
        <v>98</v>
      </c>
      <c r="H672" s="0" t="s">
        <v>102</v>
      </c>
      <c r="I672" s="0" t="s">
        <v>299</v>
      </c>
      <c r="J672" s="0" t="s">
        <v>2162</v>
      </c>
      <c r="K672" s="0" t="s">
        <v>2163</v>
      </c>
      <c r="L672" s="0" t="s">
        <v>302</v>
      </c>
    </row>
    <row r="673" customFormat="false" ht="12.8" hidden="false" customHeight="false" outlineLevel="0" collapsed="false">
      <c r="A673" s="0" t="n">
        <v>4815138</v>
      </c>
      <c r="B673" s="125" t="n">
        <v>43236</v>
      </c>
      <c r="C673" s="0" t="s">
        <v>12</v>
      </c>
      <c r="D673" s="0" t="s">
        <v>2164</v>
      </c>
      <c r="E673" s="0" t="s">
        <v>323</v>
      </c>
      <c r="F673" s="0" t="n">
        <v>170000</v>
      </c>
      <c r="G673" s="0" t="s">
        <v>98</v>
      </c>
      <c r="H673" s="0" t="s">
        <v>99</v>
      </c>
      <c r="I673" s="0" t="s">
        <v>299</v>
      </c>
      <c r="J673" s="0" t="s">
        <v>2165</v>
      </c>
      <c r="K673" s="0" t="s">
        <v>2166</v>
      </c>
      <c r="L673" s="0" t="s">
        <v>302</v>
      </c>
    </row>
    <row r="674" customFormat="false" ht="12.8" hidden="false" customHeight="false" outlineLevel="0" collapsed="false">
      <c r="A674" s="0" t="n">
        <v>4818577</v>
      </c>
      <c r="B674" s="125" t="n">
        <v>43250</v>
      </c>
      <c r="C674" s="0" t="s">
        <v>12</v>
      </c>
      <c r="D674" s="0" t="s">
        <v>2167</v>
      </c>
      <c r="E674" s="0" t="s">
        <v>298</v>
      </c>
      <c r="F674" s="0" t="n">
        <v>330000</v>
      </c>
      <c r="G674" s="0" t="s">
        <v>98</v>
      </c>
      <c r="H674" s="0" t="s">
        <v>102</v>
      </c>
      <c r="I674" s="0" t="s">
        <v>299</v>
      </c>
      <c r="J674" s="0" t="s">
        <v>2168</v>
      </c>
      <c r="K674" s="0" t="s">
        <v>2169</v>
      </c>
      <c r="L674" s="0" t="s">
        <v>302</v>
      </c>
    </row>
    <row r="675" customFormat="false" ht="12.8" hidden="false" customHeight="false" outlineLevel="0" collapsed="false">
      <c r="A675" s="0" t="n">
        <v>4818245</v>
      </c>
      <c r="B675" s="125" t="n">
        <v>43249</v>
      </c>
      <c r="C675" s="0" t="s">
        <v>12</v>
      </c>
      <c r="D675" s="0" t="s">
        <v>2170</v>
      </c>
      <c r="E675" s="0" t="s">
        <v>298</v>
      </c>
      <c r="F675" s="0" t="n">
        <v>274000</v>
      </c>
      <c r="G675" s="0" t="s">
        <v>98</v>
      </c>
      <c r="H675" s="0" t="s">
        <v>100</v>
      </c>
      <c r="I675" s="0" t="s">
        <v>299</v>
      </c>
      <c r="J675" s="0" t="s">
        <v>2171</v>
      </c>
      <c r="K675" s="0" t="s">
        <v>2172</v>
      </c>
      <c r="L675" s="0" t="s">
        <v>302</v>
      </c>
    </row>
    <row r="676" customFormat="false" ht="12.8" hidden="false" customHeight="false" outlineLevel="0" collapsed="false">
      <c r="A676" s="0" t="n">
        <v>4813881</v>
      </c>
      <c r="B676" s="125" t="n">
        <v>43231</v>
      </c>
      <c r="C676" s="0" t="s">
        <v>12</v>
      </c>
      <c r="D676" s="0" t="s">
        <v>2173</v>
      </c>
      <c r="E676" s="0" t="s">
        <v>298</v>
      </c>
      <c r="F676" s="0" t="n">
        <v>313000</v>
      </c>
      <c r="G676" s="0" t="s">
        <v>98</v>
      </c>
      <c r="H676" s="0" t="s">
        <v>102</v>
      </c>
      <c r="I676" s="0" t="s">
        <v>299</v>
      </c>
      <c r="J676" s="0" t="s">
        <v>2174</v>
      </c>
      <c r="K676" s="0" t="s">
        <v>2175</v>
      </c>
      <c r="L676" s="0" t="s">
        <v>302</v>
      </c>
    </row>
    <row r="677" customFormat="false" ht="12.8" hidden="false" customHeight="false" outlineLevel="0" collapsed="false">
      <c r="A677" s="0" t="n">
        <v>4814384</v>
      </c>
      <c r="B677" s="125" t="n">
        <v>43235</v>
      </c>
      <c r="C677" s="0" t="s">
        <v>12</v>
      </c>
      <c r="D677" s="0" t="s">
        <v>2176</v>
      </c>
      <c r="E677" s="0" t="s">
        <v>439</v>
      </c>
      <c r="F677" s="0" t="n">
        <v>85000</v>
      </c>
      <c r="G677" s="0" t="s">
        <v>98</v>
      </c>
      <c r="H677" s="0" t="s">
        <v>99</v>
      </c>
      <c r="I677" s="0" t="s">
        <v>299</v>
      </c>
      <c r="J677" s="0" t="s">
        <v>2177</v>
      </c>
      <c r="K677" s="0" t="s">
        <v>2178</v>
      </c>
      <c r="L677" s="0" t="s">
        <v>302</v>
      </c>
    </row>
    <row r="678" customFormat="false" ht="12.8" hidden="false" customHeight="false" outlineLevel="0" collapsed="false">
      <c r="A678" s="0" t="n">
        <v>4815820</v>
      </c>
      <c r="B678" s="125" t="n">
        <v>43238</v>
      </c>
      <c r="C678" s="0" t="s">
        <v>12</v>
      </c>
      <c r="D678" s="0" t="s">
        <v>2179</v>
      </c>
      <c r="E678" s="0" t="s">
        <v>298</v>
      </c>
      <c r="F678" s="0" t="n">
        <v>265000</v>
      </c>
      <c r="G678" s="0" t="s">
        <v>98</v>
      </c>
      <c r="H678" s="0" t="s">
        <v>102</v>
      </c>
      <c r="I678" s="0" t="s">
        <v>299</v>
      </c>
      <c r="J678" s="0" t="s">
        <v>2180</v>
      </c>
      <c r="K678" s="0" t="s">
        <v>2149</v>
      </c>
      <c r="L678" s="0" t="s">
        <v>302</v>
      </c>
    </row>
    <row r="679" customFormat="false" ht="12.8" hidden="false" customHeight="false" outlineLevel="0" collapsed="false">
      <c r="A679" s="0" t="n">
        <v>4815042</v>
      </c>
      <c r="B679" s="125" t="n">
        <v>43236</v>
      </c>
      <c r="C679" s="0" t="s">
        <v>12</v>
      </c>
      <c r="D679" s="0" t="s">
        <v>2181</v>
      </c>
      <c r="E679" s="0" t="s">
        <v>298</v>
      </c>
      <c r="F679" s="0" t="n">
        <v>523000</v>
      </c>
      <c r="G679" s="0" t="s">
        <v>98</v>
      </c>
      <c r="H679" s="0" t="s">
        <v>102</v>
      </c>
      <c r="I679" s="0" t="s">
        <v>299</v>
      </c>
      <c r="J679" s="0" t="s">
        <v>2182</v>
      </c>
      <c r="K679" s="0" t="s">
        <v>2183</v>
      </c>
      <c r="L679" s="0" t="s">
        <v>302</v>
      </c>
    </row>
    <row r="680" customFormat="false" ht="12.8" hidden="false" customHeight="false" outlineLevel="0" collapsed="false">
      <c r="A680" s="0" t="n">
        <v>4819291</v>
      </c>
      <c r="B680" s="125" t="n">
        <v>43251</v>
      </c>
      <c r="C680" s="0" t="s">
        <v>12</v>
      </c>
      <c r="D680" s="0" t="s">
        <v>2184</v>
      </c>
      <c r="E680" s="0" t="s">
        <v>323</v>
      </c>
      <c r="F680" s="0" t="n">
        <v>232000</v>
      </c>
      <c r="G680" s="0" t="s">
        <v>98</v>
      </c>
      <c r="H680" s="0" t="s">
        <v>99</v>
      </c>
      <c r="I680" s="0" t="s">
        <v>299</v>
      </c>
      <c r="J680" s="0" t="s">
        <v>2185</v>
      </c>
      <c r="K680" s="0" t="s">
        <v>2186</v>
      </c>
      <c r="L680" s="0" t="s">
        <v>302</v>
      </c>
    </row>
    <row r="681" customFormat="false" ht="12.8" hidden="false" customHeight="false" outlineLevel="0" collapsed="false">
      <c r="A681" s="0" t="n">
        <v>4816833</v>
      </c>
      <c r="B681" s="125" t="n">
        <v>43243</v>
      </c>
      <c r="C681" s="0" t="s">
        <v>12</v>
      </c>
      <c r="D681" s="0" t="s">
        <v>2187</v>
      </c>
      <c r="E681" s="0" t="s">
        <v>298</v>
      </c>
      <c r="F681" s="0" t="n">
        <v>365000</v>
      </c>
      <c r="G681" s="0" t="s">
        <v>98</v>
      </c>
      <c r="H681" s="0" t="s">
        <v>102</v>
      </c>
      <c r="I681" s="0" t="s">
        <v>299</v>
      </c>
      <c r="J681" s="0" t="s">
        <v>2188</v>
      </c>
      <c r="K681" s="0" t="s">
        <v>2189</v>
      </c>
      <c r="L681" s="0" t="s">
        <v>302</v>
      </c>
    </row>
    <row r="682" customFormat="false" ht="12.8" hidden="false" customHeight="false" outlineLevel="0" collapsed="false">
      <c r="A682" s="0" t="n">
        <v>4810266</v>
      </c>
      <c r="B682" s="125" t="n">
        <v>43221</v>
      </c>
      <c r="C682" s="0" t="s">
        <v>12</v>
      </c>
      <c r="D682" s="0" t="s">
        <v>2190</v>
      </c>
      <c r="E682" s="0" t="s">
        <v>298</v>
      </c>
      <c r="F682" s="0" t="n">
        <v>179000</v>
      </c>
      <c r="G682" s="0" t="s">
        <v>98</v>
      </c>
      <c r="H682" s="0" t="s">
        <v>99</v>
      </c>
      <c r="I682" s="0" t="s">
        <v>299</v>
      </c>
      <c r="J682" s="0" t="s">
        <v>2191</v>
      </c>
      <c r="K682" s="0" t="s">
        <v>2192</v>
      </c>
      <c r="L682" s="0" t="s">
        <v>302</v>
      </c>
    </row>
    <row r="683" customFormat="false" ht="12.8" hidden="false" customHeight="false" outlineLevel="0" collapsed="false">
      <c r="A683" s="0" t="n">
        <v>4813952</v>
      </c>
      <c r="B683" s="125" t="n">
        <v>43231</v>
      </c>
      <c r="C683" s="0" t="s">
        <v>12</v>
      </c>
      <c r="D683" s="0" t="s">
        <v>2193</v>
      </c>
      <c r="E683" s="0" t="s">
        <v>298</v>
      </c>
      <c r="F683" s="0" t="n">
        <v>478000</v>
      </c>
      <c r="G683" s="0" t="s">
        <v>98</v>
      </c>
      <c r="H683" s="0" t="s">
        <v>102</v>
      </c>
      <c r="I683" s="0" t="s">
        <v>299</v>
      </c>
      <c r="J683" s="0" t="s">
        <v>2194</v>
      </c>
      <c r="K683" s="0" t="s">
        <v>2195</v>
      </c>
      <c r="L683" s="0" t="s">
        <v>302</v>
      </c>
    </row>
    <row r="684" customFormat="false" ht="12.8" hidden="false" customHeight="false" outlineLevel="0" collapsed="false">
      <c r="A684" s="0" t="n">
        <v>4819033</v>
      </c>
      <c r="B684" s="125" t="n">
        <v>43251</v>
      </c>
      <c r="C684" s="0" t="s">
        <v>12</v>
      </c>
      <c r="D684" s="0" t="s">
        <v>2196</v>
      </c>
      <c r="E684" s="0" t="s">
        <v>298</v>
      </c>
      <c r="F684" s="0" t="n">
        <v>425000</v>
      </c>
      <c r="G684" s="0" t="s">
        <v>98</v>
      </c>
      <c r="H684" s="0" t="s">
        <v>102</v>
      </c>
      <c r="I684" s="0" t="s">
        <v>299</v>
      </c>
      <c r="J684" s="0" t="s">
        <v>2197</v>
      </c>
      <c r="K684" s="0" t="s">
        <v>2198</v>
      </c>
      <c r="L684" s="0" t="s">
        <v>302</v>
      </c>
    </row>
    <row r="685" customFormat="false" ht="12.8" hidden="false" customHeight="false" outlineLevel="0" collapsed="false">
      <c r="A685" s="0" t="n">
        <v>4813948</v>
      </c>
      <c r="B685" s="125" t="n">
        <v>43231</v>
      </c>
      <c r="C685" s="0" t="s">
        <v>12</v>
      </c>
      <c r="D685" s="0" t="s">
        <v>2199</v>
      </c>
      <c r="E685" s="0" t="s">
        <v>439</v>
      </c>
      <c r="F685" s="0" t="n">
        <v>125000</v>
      </c>
      <c r="G685" s="0" t="s">
        <v>98</v>
      </c>
      <c r="H685" s="0" t="s">
        <v>102</v>
      </c>
      <c r="I685" s="0" t="s">
        <v>299</v>
      </c>
      <c r="J685" s="0" t="s">
        <v>2200</v>
      </c>
      <c r="K685" s="0" t="s">
        <v>2110</v>
      </c>
      <c r="L685" s="0" t="s">
        <v>302</v>
      </c>
    </row>
    <row r="686" customFormat="false" ht="12.8" hidden="false" customHeight="false" outlineLevel="0" collapsed="false">
      <c r="A686" s="0" t="n">
        <v>4818780</v>
      </c>
      <c r="B686" s="125" t="n">
        <v>43250</v>
      </c>
      <c r="C686" s="0" t="s">
        <v>12</v>
      </c>
      <c r="D686" s="0" t="s">
        <v>2201</v>
      </c>
      <c r="E686" s="0" t="s">
        <v>298</v>
      </c>
      <c r="F686" s="0" t="n">
        <v>499990</v>
      </c>
      <c r="G686" s="0" t="s">
        <v>98</v>
      </c>
      <c r="H686" s="0" t="s">
        <v>100</v>
      </c>
      <c r="I686" s="0" t="s">
        <v>299</v>
      </c>
      <c r="J686" s="0" t="s">
        <v>2202</v>
      </c>
      <c r="K686" s="0" t="s">
        <v>2203</v>
      </c>
      <c r="L686" s="0" t="s">
        <v>302</v>
      </c>
    </row>
    <row r="687" customFormat="false" ht="12.8" hidden="false" customHeight="false" outlineLevel="0" collapsed="false">
      <c r="A687" s="0" t="n">
        <v>4815047</v>
      </c>
      <c r="B687" s="125" t="n">
        <v>43236</v>
      </c>
      <c r="C687" s="0" t="s">
        <v>12</v>
      </c>
      <c r="D687" s="0" t="s">
        <v>2204</v>
      </c>
      <c r="E687" s="0" t="s">
        <v>323</v>
      </c>
      <c r="F687" s="0" t="n">
        <v>330000</v>
      </c>
      <c r="G687" s="0" t="s">
        <v>98</v>
      </c>
      <c r="H687" s="0" t="s">
        <v>102</v>
      </c>
      <c r="I687" s="0" t="s">
        <v>299</v>
      </c>
      <c r="J687" s="0" t="s">
        <v>2205</v>
      </c>
      <c r="K687" s="0" t="s">
        <v>2206</v>
      </c>
      <c r="L687" s="0" t="s">
        <v>302</v>
      </c>
    </row>
    <row r="688" customFormat="false" ht="12.8" hidden="false" customHeight="false" outlineLevel="0" collapsed="false">
      <c r="A688" s="0" t="n">
        <v>4819278</v>
      </c>
      <c r="B688" s="125" t="n">
        <v>43251</v>
      </c>
      <c r="C688" s="0" t="s">
        <v>12</v>
      </c>
      <c r="D688" s="0" t="s">
        <v>2207</v>
      </c>
      <c r="E688" s="0" t="s">
        <v>298</v>
      </c>
      <c r="F688" s="0" t="n">
        <v>202000</v>
      </c>
      <c r="G688" s="0" t="s">
        <v>98</v>
      </c>
      <c r="H688" s="0" t="s">
        <v>99</v>
      </c>
      <c r="I688" s="0" t="s">
        <v>299</v>
      </c>
      <c r="J688" s="0" t="s">
        <v>2208</v>
      </c>
      <c r="K688" s="0" t="s">
        <v>2209</v>
      </c>
      <c r="L688" s="0" t="s">
        <v>302</v>
      </c>
    </row>
    <row r="689" customFormat="false" ht="12.8" hidden="false" customHeight="false" outlineLevel="0" collapsed="false">
      <c r="A689" s="0" t="n">
        <v>4815397</v>
      </c>
      <c r="B689" s="125" t="n">
        <v>43237</v>
      </c>
      <c r="C689" s="0" t="s">
        <v>12</v>
      </c>
      <c r="D689" s="0" t="s">
        <v>2210</v>
      </c>
      <c r="E689" s="0" t="s">
        <v>298</v>
      </c>
      <c r="F689" s="0" t="n">
        <v>514000</v>
      </c>
      <c r="G689" s="0" t="s">
        <v>98</v>
      </c>
      <c r="H689" s="0" t="s">
        <v>102</v>
      </c>
      <c r="I689" s="0" t="s">
        <v>299</v>
      </c>
      <c r="J689" s="0" t="s">
        <v>2211</v>
      </c>
      <c r="K689" s="0" t="s">
        <v>2212</v>
      </c>
      <c r="L689" s="0" t="s">
        <v>302</v>
      </c>
    </row>
    <row r="690" customFormat="false" ht="12.8" hidden="false" customHeight="false" outlineLevel="0" collapsed="false">
      <c r="A690" s="0" t="n">
        <v>4817317</v>
      </c>
      <c r="B690" s="125" t="n">
        <v>43244</v>
      </c>
      <c r="C690" s="0" t="s">
        <v>12</v>
      </c>
      <c r="D690" s="0" t="s">
        <v>2213</v>
      </c>
      <c r="E690" s="0" t="s">
        <v>493</v>
      </c>
      <c r="F690" s="0" t="n">
        <v>248000</v>
      </c>
      <c r="G690" s="0" t="s">
        <v>98</v>
      </c>
      <c r="H690" s="0" t="s">
        <v>102</v>
      </c>
      <c r="I690" s="0" t="s">
        <v>299</v>
      </c>
      <c r="J690" s="0" t="s">
        <v>2214</v>
      </c>
      <c r="K690" s="0" t="s">
        <v>2110</v>
      </c>
      <c r="L690" s="0" t="s">
        <v>302</v>
      </c>
    </row>
    <row r="691" customFormat="false" ht="12.8" hidden="false" customHeight="false" outlineLevel="0" collapsed="false">
      <c r="A691" s="0" t="n">
        <v>4815394</v>
      </c>
      <c r="B691" s="125" t="n">
        <v>43237</v>
      </c>
      <c r="C691" s="0" t="s">
        <v>12</v>
      </c>
      <c r="D691" s="0" t="s">
        <v>2215</v>
      </c>
      <c r="E691" s="0" t="s">
        <v>298</v>
      </c>
      <c r="F691" s="0" t="n">
        <v>399000</v>
      </c>
      <c r="G691" s="0" t="s">
        <v>98</v>
      </c>
      <c r="H691" s="0" t="s">
        <v>103</v>
      </c>
      <c r="I691" s="0" t="s">
        <v>299</v>
      </c>
      <c r="J691" s="0" t="s">
        <v>2216</v>
      </c>
      <c r="K691" s="0" t="s">
        <v>2217</v>
      </c>
      <c r="L691" s="0" t="s">
        <v>302</v>
      </c>
    </row>
    <row r="692" customFormat="false" ht="12.8" hidden="false" customHeight="false" outlineLevel="0" collapsed="false">
      <c r="A692" s="0" t="n">
        <v>4812134</v>
      </c>
      <c r="B692" s="125" t="n">
        <v>43228</v>
      </c>
      <c r="C692" s="0" t="s">
        <v>12</v>
      </c>
      <c r="D692" s="0" t="s">
        <v>2218</v>
      </c>
      <c r="E692" s="0" t="s">
        <v>298</v>
      </c>
      <c r="F692" s="0" t="n">
        <v>362500</v>
      </c>
      <c r="G692" s="0" t="s">
        <v>98</v>
      </c>
      <c r="H692" s="0" t="s">
        <v>102</v>
      </c>
      <c r="I692" s="0" t="s">
        <v>299</v>
      </c>
      <c r="J692" s="0" t="s">
        <v>2219</v>
      </c>
      <c r="K692" s="0" t="s">
        <v>2220</v>
      </c>
      <c r="L692" s="0" t="s">
        <v>302</v>
      </c>
    </row>
    <row r="693" customFormat="false" ht="12.8" hidden="false" customHeight="false" outlineLevel="0" collapsed="false">
      <c r="A693" s="0" t="n">
        <v>4814968</v>
      </c>
      <c r="B693" s="125" t="n">
        <v>43236</v>
      </c>
      <c r="C693" s="0" t="s">
        <v>12</v>
      </c>
      <c r="D693" s="0" t="s">
        <v>2221</v>
      </c>
      <c r="E693" s="0" t="s">
        <v>298</v>
      </c>
      <c r="F693" s="0" t="n">
        <v>365500</v>
      </c>
      <c r="G693" s="0" t="s">
        <v>98</v>
      </c>
      <c r="H693" s="0" t="s">
        <v>100</v>
      </c>
      <c r="I693" s="0" t="s">
        <v>299</v>
      </c>
      <c r="J693" s="0" t="s">
        <v>2222</v>
      </c>
      <c r="K693" s="0" t="s">
        <v>2223</v>
      </c>
      <c r="L693" s="0" t="s">
        <v>302</v>
      </c>
    </row>
    <row r="694" customFormat="false" ht="12.8" hidden="false" customHeight="false" outlineLevel="0" collapsed="false">
      <c r="A694" s="0" t="n">
        <v>4817944</v>
      </c>
      <c r="B694" s="125" t="n">
        <v>43245</v>
      </c>
      <c r="C694" s="0" t="s">
        <v>12</v>
      </c>
      <c r="D694" s="0" t="s">
        <v>2224</v>
      </c>
      <c r="E694" s="0" t="s">
        <v>323</v>
      </c>
      <c r="F694" s="0" t="n">
        <v>170000</v>
      </c>
      <c r="G694" s="0" t="s">
        <v>98</v>
      </c>
      <c r="H694" s="0" t="s">
        <v>99</v>
      </c>
      <c r="I694" s="0" t="s">
        <v>299</v>
      </c>
      <c r="J694" s="0" t="s">
        <v>2225</v>
      </c>
      <c r="K694" s="0" t="s">
        <v>2226</v>
      </c>
      <c r="L694" s="0" t="s">
        <v>302</v>
      </c>
    </row>
    <row r="695" customFormat="false" ht="12.8" hidden="false" customHeight="false" outlineLevel="0" collapsed="false">
      <c r="A695" s="0" t="n">
        <v>4817242</v>
      </c>
      <c r="B695" s="125" t="n">
        <v>43244</v>
      </c>
      <c r="C695" s="0" t="s">
        <v>12</v>
      </c>
      <c r="D695" s="0" t="s">
        <v>2227</v>
      </c>
      <c r="E695" s="0" t="s">
        <v>298</v>
      </c>
      <c r="F695" s="0" t="n">
        <v>290000</v>
      </c>
      <c r="G695" s="0" t="s">
        <v>98</v>
      </c>
      <c r="H695" s="0" t="s">
        <v>101</v>
      </c>
      <c r="I695" s="0" t="s">
        <v>299</v>
      </c>
      <c r="J695" s="0" t="s">
        <v>2228</v>
      </c>
      <c r="K695" s="0" t="s">
        <v>2229</v>
      </c>
      <c r="L695" s="0" t="s">
        <v>302</v>
      </c>
    </row>
    <row r="696" customFormat="false" ht="12.8" hidden="false" customHeight="false" outlineLevel="0" collapsed="false">
      <c r="A696" s="0" t="n">
        <v>4817237</v>
      </c>
      <c r="B696" s="125" t="n">
        <v>43244</v>
      </c>
      <c r="C696" s="0" t="s">
        <v>12</v>
      </c>
      <c r="D696" s="0" t="s">
        <v>2230</v>
      </c>
      <c r="E696" s="0" t="s">
        <v>298</v>
      </c>
      <c r="F696" s="0" t="n">
        <v>183000</v>
      </c>
      <c r="G696" s="0" t="s">
        <v>98</v>
      </c>
      <c r="H696" s="0" t="s">
        <v>99</v>
      </c>
      <c r="I696" s="0" t="s">
        <v>299</v>
      </c>
      <c r="J696" s="0" t="s">
        <v>2231</v>
      </c>
      <c r="K696" s="0" t="s">
        <v>2232</v>
      </c>
      <c r="L696" s="0" t="s">
        <v>302</v>
      </c>
    </row>
    <row r="697" customFormat="false" ht="12.8" hidden="false" customHeight="false" outlineLevel="0" collapsed="false">
      <c r="A697" s="0" t="n">
        <v>4813200</v>
      </c>
      <c r="B697" s="125" t="n">
        <v>43230</v>
      </c>
      <c r="C697" s="0" t="s">
        <v>12</v>
      </c>
      <c r="D697" s="0" t="s">
        <v>2233</v>
      </c>
      <c r="E697" s="0" t="s">
        <v>439</v>
      </c>
      <c r="F697" s="0" t="n">
        <v>145000</v>
      </c>
      <c r="G697" s="0" t="s">
        <v>98</v>
      </c>
      <c r="H697" s="0" t="s">
        <v>99</v>
      </c>
      <c r="I697" s="0" t="s">
        <v>299</v>
      </c>
      <c r="J697" s="0" t="s">
        <v>2234</v>
      </c>
      <c r="K697" s="0" t="s">
        <v>2235</v>
      </c>
      <c r="L697" s="0" t="s">
        <v>302</v>
      </c>
    </row>
    <row r="698" customFormat="false" ht="12.8" hidden="false" customHeight="false" outlineLevel="0" collapsed="false">
      <c r="A698" s="0" t="n">
        <v>4815087</v>
      </c>
      <c r="B698" s="125" t="n">
        <v>43236</v>
      </c>
      <c r="C698" s="0" t="s">
        <v>12</v>
      </c>
      <c r="D698" s="0" t="s">
        <v>2236</v>
      </c>
      <c r="E698" s="0" t="s">
        <v>298</v>
      </c>
      <c r="F698" s="0" t="n">
        <v>670000</v>
      </c>
      <c r="G698" s="0" t="s">
        <v>98</v>
      </c>
      <c r="H698" s="0" t="s">
        <v>99</v>
      </c>
      <c r="I698" s="0" t="s">
        <v>299</v>
      </c>
      <c r="J698" s="0" t="s">
        <v>2237</v>
      </c>
      <c r="K698" s="0" t="s">
        <v>2238</v>
      </c>
      <c r="L698" s="0" t="s">
        <v>302</v>
      </c>
    </row>
    <row r="699" customFormat="false" ht="12.8" hidden="false" customHeight="false" outlineLevel="0" collapsed="false">
      <c r="A699" s="0" t="n">
        <v>4819062</v>
      </c>
      <c r="B699" s="125" t="n">
        <v>43251</v>
      </c>
      <c r="C699" s="0" t="s">
        <v>12</v>
      </c>
      <c r="D699" s="0" t="s">
        <v>2239</v>
      </c>
      <c r="E699" s="0" t="s">
        <v>439</v>
      </c>
      <c r="F699" s="0" t="n">
        <v>185000</v>
      </c>
      <c r="G699" s="0" t="s">
        <v>98</v>
      </c>
      <c r="H699" s="0" t="s">
        <v>99</v>
      </c>
      <c r="I699" s="0" t="s">
        <v>299</v>
      </c>
      <c r="J699" s="0" t="s">
        <v>2240</v>
      </c>
      <c r="K699" s="0" t="s">
        <v>2241</v>
      </c>
      <c r="L699" s="0" t="s">
        <v>302</v>
      </c>
    </row>
    <row r="700" customFormat="false" ht="12.8" hidden="false" customHeight="false" outlineLevel="0" collapsed="false">
      <c r="A700" s="0" t="n">
        <v>4814717</v>
      </c>
      <c r="B700" s="125" t="n">
        <v>43235</v>
      </c>
      <c r="C700" s="0" t="s">
        <v>12</v>
      </c>
      <c r="D700" s="0" t="s">
        <v>2242</v>
      </c>
      <c r="E700" s="0" t="s">
        <v>298</v>
      </c>
      <c r="F700" s="0" t="n">
        <v>275000</v>
      </c>
      <c r="G700" s="0" t="s">
        <v>98</v>
      </c>
      <c r="H700" s="0" t="s">
        <v>99</v>
      </c>
      <c r="I700" s="0" t="s">
        <v>299</v>
      </c>
      <c r="J700" s="0" t="s">
        <v>2243</v>
      </c>
      <c r="K700" s="0" t="s">
        <v>2244</v>
      </c>
      <c r="L700" s="0" t="s">
        <v>302</v>
      </c>
    </row>
    <row r="701" customFormat="false" ht="12.8" hidden="false" customHeight="false" outlineLevel="0" collapsed="false">
      <c r="A701" s="0" t="n">
        <v>4813193</v>
      </c>
      <c r="B701" s="125" t="n">
        <v>43230</v>
      </c>
      <c r="C701" s="0" t="s">
        <v>12</v>
      </c>
      <c r="D701" s="0" t="s">
        <v>2245</v>
      </c>
      <c r="E701" s="0" t="s">
        <v>439</v>
      </c>
      <c r="F701" s="0" t="n">
        <v>183000</v>
      </c>
      <c r="G701" s="0" t="s">
        <v>98</v>
      </c>
      <c r="H701" s="0" t="s">
        <v>99</v>
      </c>
      <c r="I701" s="0" t="s">
        <v>299</v>
      </c>
      <c r="J701" s="0" t="s">
        <v>2246</v>
      </c>
      <c r="K701" s="0" t="s">
        <v>2247</v>
      </c>
      <c r="L701" s="0" t="s">
        <v>302</v>
      </c>
    </row>
    <row r="702" customFormat="false" ht="12.8" hidden="false" customHeight="false" outlineLevel="0" collapsed="false">
      <c r="A702" s="0" t="n">
        <v>4810927</v>
      </c>
      <c r="B702" s="125" t="n">
        <v>43223</v>
      </c>
      <c r="C702" s="0" t="s">
        <v>12</v>
      </c>
      <c r="D702" s="0" t="s">
        <v>2248</v>
      </c>
      <c r="E702" s="0" t="s">
        <v>439</v>
      </c>
      <c r="F702" s="0" t="n">
        <v>150000</v>
      </c>
      <c r="G702" s="0" t="s">
        <v>98</v>
      </c>
      <c r="H702" s="0" t="s">
        <v>102</v>
      </c>
      <c r="I702" s="0" t="s">
        <v>299</v>
      </c>
      <c r="J702" s="0" t="s">
        <v>2249</v>
      </c>
      <c r="K702" s="0" t="s">
        <v>2250</v>
      </c>
      <c r="L702" s="0" t="s">
        <v>302</v>
      </c>
    </row>
    <row r="703" customFormat="false" ht="12.8" hidden="false" customHeight="false" outlineLevel="0" collapsed="false">
      <c r="A703" s="0" t="n">
        <v>4813841</v>
      </c>
      <c r="B703" s="125" t="n">
        <v>43231</v>
      </c>
      <c r="C703" s="0" t="s">
        <v>12</v>
      </c>
      <c r="D703" s="0" t="s">
        <v>2251</v>
      </c>
      <c r="E703" s="0" t="s">
        <v>298</v>
      </c>
      <c r="F703" s="0" t="n">
        <v>242000</v>
      </c>
      <c r="G703" s="0" t="s">
        <v>98</v>
      </c>
      <c r="H703" s="0" t="s">
        <v>102</v>
      </c>
      <c r="I703" s="0" t="s">
        <v>299</v>
      </c>
      <c r="J703" s="0" t="s">
        <v>2252</v>
      </c>
      <c r="K703" s="0" t="s">
        <v>2253</v>
      </c>
      <c r="L703" s="0" t="s">
        <v>302</v>
      </c>
    </row>
    <row r="704" customFormat="false" ht="12.8" hidden="false" customHeight="false" outlineLevel="0" collapsed="false">
      <c r="A704" s="0" t="n">
        <v>4814735</v>
      </c>
      <c r="B704" s="125" t="n">
        <v>43235</v>
      </c>
      <c r="C704" s="0" t="s">
        <v>12</v>
      </c>
      <c r="D704" s="0" t="s">
        <v>2254</v>
      </c>
      <c r="E704" s="0" t="s">
        <v>298</v>
      </c>
      <c r="F704" s="0" t="n">
        <v>314700</v>
      </c>
      <c r="G704" s="0" t="s">
        <v>98</v>
      </c>
      <c r="H704" s="0" t="s">
        <v>100</v>
      </c>
      <c r="I704" s="0" t="s">
        <v>299</v>
      </c>
      <c r="J704" s="0" t="s">
        <v>2255</v>
      </c>
      <c r="K704" s="0" t="s">
        <v>2256</v>
      </c>
      <c r="L704" s="0" t="s">
        <v>302</v>
      </c>
    </row>
    <row r="705" customFormat="false" ht="12.8" hidden="false" customHeight="false" outlineLevel="0" collapsed="false">
      <c r="A705" s="0" t="n">
        <v>4811404</v>
      </c>
      <c r="B705" s="125" t="n">
        <v>43224</v>
      </c>
      <c r="C705" s="0" t="s">
        <v>12</v>
      </c>
      <c r="D705" s="0" t="s">
        <v>2257</v>
      </c>
      <c r="E705" s="0" t="s">
        <v>298</v>
      </c>
      <c r="F705" s="0" t="n">
        <v>285000</v>
      </c>
      <c r="G705" s="0" t="s">
        <v>98</v>
      </c>
      <c r="H705" s="0" t="s">
        <v>101</v>
      </c>
      <c r="I705" s="0" t="s">
        <v>299</v>
      </c>
      <c r="J705" s="0" t="s">
        <v>2258</v>
      </c>
      <c r="K705" s="0" t="s">
        <v>2259</v>
      </c>
      <c r="L705" s="0" t="s">
        <v>302</v>
      </c>
    </row>
    <row r="706" customFormat="false" ht="12.8" hidden="false" customHeight="false" outlineLevel="0" collapsed="false">
      <c r="A706" s="0" t="n">
        <v>4817740</v>
      </c>
      <c r="B706" s="125" t="n">
        <v>43245</v>
      </c>
      <c r="C706" s="0" t="s">
        <v>12</v>
      </c>
      <c r="D706" s="0" t="s">
        <v>2260</v>
      </c>
      <c r="E706" s="0" t="s">
        <v>673</v>
      </c>
      <c r="F706" s="0" t="n">
        <v>840000</v>
      </c>
      <c r="G706" s="0" t="s">
        <v>98</v>
      </c>
      <c r="H706" s="0" t="s">
        <v>103</v>
      </c>
      <c r="I706" s="0" t="s">
        <v>299</v>
      </c>
      <c r="J706" s="0" t="s">
        <v>2261</v>
      </c>
      <c r="K706" s="0" t="s">
        <v>2262</v>
      </c>
      <c r="L706" s="0" t="s">
        <v>302</v>
      </c>
    </row>
    <row r="707" customFormat="false" ht="12.8" hidden="false" customHeight="false" outlineLevel="0" collapsed="false">
      <c r="A707" s="0" t="n">
        <v>4818777</v>
      </c>
      <c r="B707" s="125" t="n">
        <v>43250</v>
      </c>
      <c r="C707" s="0" t="s">
        <v>12</v>
      </c>
      <c r="D707" s="0" t="s">
        <v>2263</v>
      </c>
      <c r="E707" s="0" t="s">
        <v>298</v>
      </c>
      <c r="F707" s="0" t="n">
        <v>419000</v>
      </c>
      <c r="G707" s="0" t="s">
        <v>98</v>
      </c>
      <c r="H707" s="0" t="s">
        <v>100</v>
      </c>
      <c r="I707" s="0" t="s">
        <v>299</v>
      </c>
      <c r="J707" s="0" t="s">
        <v>2264</v>
      </c>
      <c r="K707" s="0" t="s">
        <v>2265</v>
      </c>
      <c r="L707" s="0" t="s">
        <v>302</v>
      </c>
    </row>
    <row r="708" customFormat="false" ht="12.8" hidden="false" customHeight="false" outlineLevel="0" collapsed="false">
      <c r="A708" s="0" t="n">
        <v>4817790</v>
      </c>
      <c r="B708" s="125" t="n">
        <v>43245</v>
      </c>
      <c r="C708" s="0" t="s">
        <v>12</v>
      </c>
      <c r="D708" s="0" t="s">
        <v>2266</v>
      </c>
      <c r="E708" s="0" t="s">
        <v>298</v>
      </c>
      <c r="F708" s="0" t="n">
        <v>249900</v>
      </c>
      <c r="G708" s="0" t="s">
        <v>98</v>
      </c>
      <c r="H708" s="0" t="s">
        <v>100</v>
      </c>
      <c r="I708" s="0" t="s">
        <v>299</v>
      </c>
      <c r="J708" s="0" t="s">
        <v>2267</v>
      </c>
      <c r="K708" s="0" t="s">
        <v>2268</v>
      </c>
      <c r="L708" s="0" t="s">
        <v>302</v>
      </c>
    </row>
    <row r="709" customFormat="false" ht="12.8" hidden="false" customHeight="false" outlineLevel="0" collapsed="false">
      <c r="A709" s="0" t="n">
        <v>4813823</v>
      </c>
      <c r="B709" s="125" t="n">
        <v>43231</v>
      </c>
      <c r="C709" s="0" t="s">
        <v>12</v>
      </c>
      <c r="D709" s="0" t="s">
        <v>2269</v>
      </c>
      <c r="E709" s="0" t="s">
        <v>298</v>
      </c>
      <c r="F709" s="0" t="n">
        <v>283000</v>
      </c>
      <c r="G709" s="0" t="s">
        <v>98</v>
      </c>
      <c r="H709" s="0" t="s">
        <v>102</v>
      </c>
      <c r="I709" s="0" t="s">
        <v>299</v>
      </c>
      <c r="J709" s="0" t="s">
        <v>2270</v>
      </c>
      <c r="K709" s="0" t="s">
        <v>2271</v>
      </c>
      <c r="L709" s="0" t="s">
        <v>302</v>
      </c>
    </row>
    <row r="710" customFormat="false" ht="12.8" hidden="false" customHeight="false" outlineLevel="0" collapsed="false">
      <c r="A710" s="0" t="n">
        <v>4812198</v>
      </c>
      <c r="B710" s="125" t="n">
        <v>43228</v>
      </c>
      <c r="C710" s="0" t="s">
        <v>12</v>
      </c>
      <c r="D710" s="0" t="s">
        <v>2272</v>
      </c>
      <c r="E710" s="0" t="s">
        <v>673</v>
      </c>
      <c r="F710" s="0" t="n">
        <v>320000</v>
      </c>
      <c r="G710" s="0" t="s">
        <v>98</v>
      </c>
      <c r="H710" s="0" t="s">
        <v>103</v>
      </c>
      <c r="I710" s="0" t="s">
        <v>299</v>
      </c>
      <c r="J710" s="0" t="s">
        <v>2273</v>
      </c>
      <c r="K710" s="0" t="s">
        <v>2274</v>
      </c>
      <c r="L710" s="0" t="s">
        <v>302</v>
      </c>
    </row>
    <row r="711" customFormat="false" ht="12.8" hidden="false" customHeight="false" outlineLevel="0" collapsed="false">
      <c r="A711" s="0" t="n">
        <v>4816590</v>
      </c>
      <c r="B711" s="125" t="n">
        <v>43242</v>
      </c>
      <c r="C711" s="0" t="s">
        <v>12</v>
      </c>
      <c r="D711" s="0" t="s">
        <v>2275</v>
      </c>
      <c r="E711" s="0" t="s">
        <v>298</v>
      </c>
      <c r="F711" s="0" t="n">
        <v>490000</v>
      </c>
      <c r="G711" s="0" t="s">
        <v>98</v>
      </c>
      <c r="H711" s="0" t="s">
        <v>100</v>
      </c>
      <c r="I711" s="0" t="s">
        <v>299</v>
      </c>
      <c r="J711" s="0" t="s">
        <v>2276</v>
      </c>
      <c r="K711" s="0" t="s">
        <v>2277</v>
      </c>
      <c r="L711" s="0" t="s">
        <v>302</v>
      </c>
    </row>
    <row r="712" customFormat="false" ht="12.8" hidden="false" customHeight="false" outlineLevel="0" collapsed="false">
      <c r="A712" s="0" t="n">
        <v>4814008</v>
      </c>
      <c r="B712" s="125" t="n">
        <v>43231</v>
      </c>
      <c r="C712" s="0" t="s">
        <v>12</v>
      </c>
      <c r="D712" s="0" t="s">
        <v>2278</v>
      </c>
      <c r="E712" s="0" t="s">
        <v>439</v>
      </c>
      <c r="F712" s="0" t="n">
        <v>83500</v>
      </c>
      <c r="G712" s="0" t="s">
        <v>98</v>
      </c>
      <c r="H712" s="0" t="s">
        <v>99</v>
      </c>
      <c r="I712" s="0" t="s">
        <v>299</v>
      </c>
      <c r="J712" s="0" t="s">
        <v>2110</v>
      </c>
      <c r="K712" s="0" t="s">
        <v>2279</v>
      </c>
      <c r="L712" s="0" t="s">
        <v>302</v>
      </c>
    </row>
    <row r="713" customFormat="false" ht="12.8" hidden="false" customHeight="false" outlineLevel="0" collapsed="false">
      <c r="A713" s="0" t="n">
        <v>4818651</v>
      </c>
      <c r="B713" s="125" t="n">
        <v>43250</v>
      </c>
      <c r="C713" s="0" t="s">
        <v>19</v>
      </c>
      <c r="D713" s="0" t="s">
        <v>2280</v>
      </c>
      <c r="E713" s="0" t="s">
        <v>673</v>
      </c>
      <c r="F713" s="0" t="n">
        <v>252765.96</v>
      </c>
      <c r="G713" s="0" t="s">
        <v>104</v>
      </c>
      <c r="H713" s="0" t="s">
        <v>105</v>
      </c>
      <c r="I713" s="0" t="s">
        <v>299</v>
      </c>
      <c r="J713" s="0" t="s">
        <v>2281</v>
      </c>
      <c r="K713" s="0" t="s">
        <v>2282</v>
      </c>
      <c r="L713" s="0" t="s">
        <v>302</v>
      </c>
    </row>
    <row r="714" customFormat="false" ht="12.8" hidden="false" customHeight="false" outlineLevel="0" collapsed="false">
      <c r="A714" s="0" t="n">
        <v>4815831</v>
      </c>
      <c r="B714" s="125" t="n">
        <v>43238</v>
      </c>
      <c r="C714" s="0" t="s">
        <v>19</v>
      </c>
      <c r="D714" s="0" t="s">
        <v>2280</v>
      </c>
      <c r="E714" s="0" t="s">
        <v>673</v>
      </c>
      <c r="F714" s="0" t="n">
        <v>105319.15</v>
      </c>
      <c r="G714" s="0" t="s">
        <v>104</v>
      </c>
      <c r="H714" s="0" t="s">
        <v>105</v>
      </c>
      <c r="I714" s="0" t="s">
        <v>299</v>
      </c>
      <c r="J714" s="0" t="s">
        <v>2283</v>
      </c>
      <c r="K714" s="0" t="s">
        <v>2284</v>
      </c>
      <c r="L714" s="0" t="s">
        <v>302</v>
      </c>
    </row>
    <row r="715" customFormat="false" ht="12.8" hidden="false" customHeight="false" outlineLevel="0" collapsed="false">
      <c r="A715" s="0" t="n">
        <v>4818260</v>
      </c>
      <c r="B715" s="125" t="n">
        <v>43249</v>
      </c>
      <c r="C715" s="0" t="s">
        <v>10</v>
      </c>
      <c r="D715" s="0" t="s">
        <v>2285</v>
      </c>
      <c r="E715" s="0" t="s">
        <v>298</v>
      </c>
      <c r="F715" s="0" t="n">
        <v>265000</v>
      </c>
      <c r="G715" s="0" t="s">
        <v>73</v>
      </c>
      <c r="H715" s="0" t="s">
        <v>107</v>
      </c>
      <c r="I715" s="0" t="s">
        <v>299</v>
      </c>
      <c r="J715" s="0" t="s">
        <v>2286</v>
      </c>
      <c r="K715" s="0" t="s">
        <v>2287</v>
      </c>
      <c r="L715" s="0" t="s">
        <v>302</v>
      </c>
    </row>
    <row r="716" customFormat="false" ht="12.8" hidden="false" customHeight="false" outlineLevel="0" collapsed="false">
      <c r="A716" s="0" t="n">
        <v>4819046</v>
      </c>
      <c r="B716" s="125" t="n">
        <v>43251</v>
      </c>
      <c r="C716" s="0" t="s">
        <v>10</v>
      </c>
      <c r="D716" s="0" t="s">
        <v>2288</v>
      </c>
      <c r="E716" s="0" t="s">
        <v>298</v>
      </c>
      <c r="F716" s="0" t="n">
        <v>302000</v>
      </c>
      <c r="G716" s="0" t="s">
        <v>73</v>
      </c>
      <c r="H716" s="0" t="s">
        <v>107</v>
      </c>
      <c r="I716" s="0" t="s">
        <v>299</v>
      </c>
      <c r="J716" s="0" t="s">
        <v>2289</v>
      </c>
      <c r="K716" s="0" t="s">
        <v>2290</v>
      </c>
      <c r="L716" s="0" t="s">
        <v>302</v>
      </c>
    </row>
    <row r="717" customFormat="false" ht="12.8" hidden="false" customHeight="false" outlineLevel="0" collapsed="false">
      <c r="A717" s="0" t="n">
        <v>4812822</v>
      </c>
      <c r="B717" s="125" t="n">
        <v>43229</v>
      </c>
      <c r="C717" s="0" t="s">
        <v>10</v>
      </c>
      <c r="D717" s="0" t="s">
        <v>2291</v>
      </c>
      <c r="E717" s="0" t="s">
        <v>298</v>
      </c>
      <c r="F717" s="0" t="n">
        <v>340000</v>
      </c>
      <c r="G717" s="0" t="s">
        <v>73</v>
      </c>
      <c r="H717" s="0" t="s">
        <v>106</v>
      </c>
      <c r="I717" s="0" t="s">
        <v>299</v>
      </c>
      <c r="J717" s="0" t="s">
        <v>2292</v>
      </c>
      <c r="K717" s="0" t="s">
        <v>2293</v>
      </c>
      <c r="L717" s="0" t="s">
        <v>302</v>
      </c>
    </row>
    <row r="718" customFormat="false" ht="12.8" hidden="false" customHeight="false" outlineLevel="0" collapsed="false">
      <c r="A718" s="0" t="n">
        <v>4817261</v>
      </c>
      <c r="B718" s="125" t="n">
        <v>43244</v>
      </c>
      <c r="C718" s="0" t="s">
        <v>10</v>
      </c>
      <c r="D718" s="0" t="s">
        <v>2294</v>
      </c>
      <c r="E718" s="0" t="s">
        <v>298</v>
      </c>
      <c r="F718" s="0" t="n">
        <v>327000</v>
      </c>
      <c r="G718" s="0" t="s">
        <v>73</v>
      </c>
      <c r="H718" s="0" t="s">
        <v>107</v>
      </c>
      <c r="I718" s="0" t="s">
        <v>299</v>
      </c>
      <c r="J718" s="0" t="s">
        <v>2295</v>
      </c>
      <c r="K718" s="0" t="s">
        <v>2296</v>
      </c>
      <c r="L718" s="0" t="s">
        <v>302</v>
      </c>
    </row>
    <row r="719" customFormat="false" ht="12.8" hidden="false" customHeight="false" outlineLevel="0" collapsed="false">
      <c r="A719" s="0" t="n">
        <v>4811558</v>
      </c>
      <c r="B719" s="125" t="n">
        <v>43227</v>
      </c>
      <c r="C719" s="0" t="s">
        <v>10</v>
      </c>
      <c r="D719" s="0" t="s">
        <v>2297</v>
      </c>
      <c r="E719" s="0" t="s">
        <v>348</v>
      </c>
      <c r="F719" s="0" t="n">
        <v>49500</v>
      </c>
      <c r="G719" s="0" t="s">
        <v>108</v>
      </c>
      <c r="H719" s="0" t="s">
        <v>110</v>
      </c>
      <c r="I719" s="0" t="s">
        <v>299</v>
      </c>
      <c r="J719" s="0" t="s">
        <v>2298</v>
      </c>
      <c r="K719" s="0" t="s">
        <v>2299</v>
      </c>
      <c r="L719" s="0" t="s">
        <v>302</v>
      </c>
    </row>
    <row r="720" customFormat="false" ht="12.8" hidden="false" customHeight="false" outlineLevel="0" collapsed="false">
      <c r="A720" s="0" t="n">
        <v>4814896</v>
      </c>
      <c r="B720" s="125" t="n">
        <v>43236</v>
      </c>
      <c r="C720" s="0" t="s">
        <v>10</v>
      </c>
      <c r="D720" s="0" t="s">
        <v>2300</v>
      </c>
      <c r="E720" s="0" t="s">
        <v>298</v>
      </c>
      <c r="F720" s="0" t="n">
        <v>402000</v>
      </c>
      <c r="G720" s="0" t="s">
        <v>108</v>
      </c>
      <c r="H720" s="0" t="s">
        <v>109</v>
      </c>
      <c r="I720" s="0" t="s">
        <v>299</v>
      </c>
      <c r="J720" s="0" t="s">
        <v>2301</v>
      </c>
      <c r="K720" s="0" t="s">
        <v>2302</v>
      </c>
      <c r="L720" s="0" t="s">
        <v>302</v>
      </c>
    </row>
    <row r="721" customFormat="false" ht="12.8" hidden="false" customHeight="false" outlineLevel="0" collapsed="false">
      <c r="A721" s="0" t="n">
        <v>4818219</v>
      </c>
      <c r="B721" s="125" t="n">
        <v>43249</v>
      </c>
      <c r="C721" s="0" t="s">
        <v>10</v>
      </c>
      <c r="D721" s="0" t="s">
        <v>2303</v>
      </c>
      <c r="E721" s="0" t="s">
        <v>298</v>
      </c>
      <c r="F721" s="0" t="n">
        <v>350000</v>
      </c>
      <c r="G721" s="0" t="s">
        <v>108</v>
      </c>
      <c r="H721" s="0" t="s">
        <v>110</v>
      </c>
      <c r="I721" s="0" t="s">
        <v>299</v>
      </c>
      <c r="J721" s="0" t="s">
        <v>2304</v>
      </c>
      <c r="K721" s="0" t="s">
        <v>2305</v>
      </c>
      <c r="L721" s="0" t="s">
        <v>302</v>
      </c>
    </row>
    <row r="722" customFormat="false" ht="12.8" hidden="false" customHeight="false" outlineLevel="0" collapsed="false">
      <c r="A722" s="0" t="n">
        <v>4818723</v>
      </c>
      <c r="B722" s="125" t="n">
        <v>43250</v>
      </c>
      <c r="C722" s="0" t="s">
        <v>10</v>
      </c>
      <c r="D722" s="0" t="s">
        <v>2306</v>
      </c>
      <c r="E722" s="0" t="s">
        <v>319</v>
      </c>
      <c r="F722" s="0" t="n">
        <v>1750000</v>
      </c>
      <c r="G722" s="0" t="s">
        <v>59</v>
      </c>
      <c r="H722" s="0" t="s">
        <v>112</v>
      </c>
      <c r="I722" s="0" t="s">
        <v>299</v>
      </c>
      <c r="J722" s="0" t="s">
        <v>2307</v>
      </c>
      <c r="K722" s="0" t="s">
        <v>2308</v>
      </c>
      <c r="L722" s="0" t="s">
        <v>302</v>
      </c>
    </row>
    <row r="723" customFormat="false" ht="12.8" hidden="false" customHeight="false" outlineLevel="0" collapsed="false">
      <c r="A723" s="0" t="n">
        <v>4818720</v>
      </c>
      <c r="B723" s="125" t="n">
        <v>43250</v>
      </c>
      <c r="C723" s="0" t="s">
        <v>10</v>
      </c>
      <c r="D723" s="0" t="s">
        <v>2309</v>
      </c>
      <c r="E723" s="0" t="s">
        <v>319</v>
      </c>
      <c r="F723" s="0" t="n">
        <v>2426640</v>
      </c>
      <c r="G723" s="0" t="s">
        <v>59</v>
      </c>
      <c r="H723" s="0" t="s">
        <v>112</v>
      </c>
      <c r="I723" s="0" t="s">
        <v>299</v>
      </c>
      <c r="J723" s="0" t="s">
        <v>2310</v>
      </c>
      <c r="K723" s="0" t="s">
        <v>2311</v>
      </c>
      <c r="L723" s="0" t="s">
        <v>302</v>
      </c>
    </row>
    <row r="724" customFormat="false" ht="12.8" hidden="false" customHeight="false" outlineLevel="0" collapsed="false">
      <c r="A724" s="0" t="n">
        <v>4813572</v>
      </c>
      <c r="B724" s="125" t="n">
        <v>43231</v>
      </c>
      <c r="C724" s="0" t="s">
        <v>10</v>
      </c>
      <c r="D724" s="0" t="s">
        <v>2312</v>
      </c>
      <c r="E724" s="0" t="s">
        <v>298</v>
      </c>
      <c r="F724" s="0" t="n">
        <v>414000</v>
      </c>
      <c r="G724" s="0" t="s">
        <v>59</v>
      </c>
      <c r="H724" s="0" t="s">
        <v>114</v>
      </c>
      <c r="I724" s="0" t="s">
        <v>299</v>
      </c>
      <c r="J724" s="0" t="s">
        <v>2313</v>
      </c>
      <c r="K724" s="0" t="s">
        <v>2314</v>
      </c>
      <c r="L724" s="0" t="s">
        <v>302</v>
      </c>
    </row>
    <row r="725" customFormat="false" ht="12.8" hidden="false" customHeight="false" outlineLevel="0" collapsed="false">
      <c r="A725" s="0" t="n">
        <v>4810174</v>
      </c>
      <c r="B725" s="125" t="n">
        <v>43221</v>
      </c>
      <c r="C725" s="0" t="s">
        <v>10</v>
      </c>
      <c r="D725" s="0" t="s">
        <v>2315</v>
      </c>
      <c r="E725" s="0" t="s">
        <v>673</v>
      </c>
      <c r="F725" s="0" t="n">
        <v>1392500</v>
      </c>
      <c r="G725" s="0" t="s">
        <v>59</v>
      </c>
      <c r="H725" s="0" t="s">
        <v>112</v>
      </c>
      <c r="I725" s="0" t="s">
        <v>299</v>
      </c>
      <c r="J725" s="0" t="s">
        <v>2316</v>
      </c>
      <c r="K725" s="0" t="s">
        <v>2317</v>
      </c>
      <c r="L725" s="0" t="s">
        <v>302</v>
      </c>
    </row>
    <row r="726" customFormat="false" ht="12.8" hidden="false" customHeight="false" outlineLevel="0" collapsed="false">
      <c r="A726" s="0" t="n">
        <v>4810175</v>
      </c>
      <c r="B726" s="125" t="n">
        <v>43221</v>
      </c>
      <c r="C726" s="0" t="s">
        <v>10</v>
      </c>
      <c r="D726" s="0" t="s">
        <v>2318</v>
      </c>
      <c r="E726" s="0" t="s">
        <v>673</v>
      </c>
      <c r="F726" s="0" t="n">
        <v>1607500</v>
      </c>
      <c r="G726" s="0" t="s">
        <v>59</v>
      </c>
      <c r="H726" s="0" t="s">
        <v>112</v>
      </c>
      <c r="I726" s="0" t="s">
        <v>299</v>
      </c>
      <c r="J726" s="0" t="s">
        <v>2316</v>
      </c>
      <c r="K726" s="0" t="s">
        <v>2319</v>
      </c>
      <c r="L726" s="0" t="s">
        <v>302</v>
      </c>
    </row>
    <row r="727" customFormat="false" ht="12.8" hidden="false" customHeight="false" outlineLevel="0" collapsed="false">
      <c r="A727" s="0" t="n">
        <v>4819315</v>
      </c>
      <c r="B727" s="125" t="n">
        <v>43251</v>
      </c>
      <c r="C727" s="0" t="s">
        <v>10</v>
      </c>
      <c r="D727" s="0" t="s">
        <v>2320</v>
      </c>
      <c r="E727" s="0" t="s">
        <v>298</v>
      </c>
      <c r="F727" s="0" t="n">
        <v>297020</v>
      </c>
      <c r="G727" s="0" t="s">
        <v>59</v>
      </c>
      <c r="H727" s="0" t="s">
        <v>111</v>
      </c>
      <c r="I727" s="0" t="s">
        <v>521</v>
      </c>
      <c r="J727" s="0" t="s">
        <v>288</v>
      </c>
      <c r="K727" s="0" t="s">
        <v>2321</v>
      </c>
      <c r="L727" s="0" t="s">
        <v>302</v>
      </c>
    </row>
    <row r="728" customFormat="false" ht="12.8" hidden="false" customHeight="false" outlineLevel="0" collapsed="false">
      <c r="A728" s="0" t="n">
        <v>4819311</v>
      </c>
      <c r="B728" s="125" t="n">
        <v>43251</v>
      </c>
      <c r="C728" s="0" t="s">
        <v>10</v>
      </c>
      <c r="D728" s="0" t="s">
        <v>2322</v>
      </c>
      <c r="E728" s="0" t="s">
        <v>673</v>
      </c>
      <c r="F728" s="0" t="n">
        <v>520000</v>
      </c>
      <c r="G728" s="0" t="s">
        <v>59</v>
      </c>
      <c r="H728" s="0" t="s">
        <v>112</v>
      </c>
      <c r="I728" s="0" t="s">
        <v>299</v>
      </c>
      <c r="J728" s="0" t="s">
        <v>2323</v>
      </c>
      <c r="K728" s="0" t="s">
        <v>2324</v>
      </c>
      <c r="L728" s="0" t="s">
        <v>302</v>
      </c>
    </row>
    <row r="729" customFormat="false" ht="12.8" hidden="false" customHeight="false" outlineLevel="0" collapsed="false">
      <c r="A729" s="0" t="n">
        <v>4810191</v>
      </c>
      <c r="B729" s="125" t="n">
        <v>43221</v>
      </c>
      <c r="C729" s="0" t="s">
        <v>10</v>
      </c>
      <c r="D729" s="0" t="s">
        <v>2325</v>
      </c>
      <c r="E729" s="0" t="s">
        <v>298</v>
      </c>
      <c r="F729" s="0" t="n">
        <v>1010000</v>
      </c>
      <c r="G729" s="0" t="s">
        <v>59</v>
      </c>
      <c r="H729" s="0" t="s">
        <v>116</v>
      </c>
      <c r="I729" s="0" t="s">
        <v>299</v>
      </c>
      <c r="J729" s="0" t="s">
        <v>2326</v>
      </c>
      <c r="K729" s="0" t="s">
        <v>2327</v>
      </c>
      <c r="L729" s="0" t="s">
        <v>302</v>
      </c>
    </row>
    <row r="730" customFormat="false" ht="12.8" hidden="false" customHeight="false" outlineLevel="0" collapsed="false">
      <c r="A730" s="0" t="n">
        <v>4813031</v>
      </c>
      <c r="B730" s="125" t="n">
        <v>43230</v>
      </c>
      <c r="C730" s="0" t="s">
        <v>10</v>
      </c>
      <c r="D730" s="0" t="s">
        <v>2328</v>
      </c>
      <c r="E730" s="0" t="s">
        <v>323</v>
      </c>
      <c r="F730" s="0" t="n">
        <v>182000</v>
      </c>
      <c r="G730" s="0" t="s">
        <v>59</v>
      </c>
      <c r="H730" s="0" t="s">
        <v>114</v>
      </c>
      <c r="I730" s="0" t="s">
        <v>299</v>
      </c>
      <c r="J730" s="0" t="s">
        <v>2329</v>
      </c>
      <c r="K730" s="0" t="s">
        <v>2330</v>
      </c>
      <c r="L730" s="0" t="s">
        <v>302</v>
      </c>
    </row>
    <row r="731" customFormat="false" ht="12.8" hidden="false" customHeight="false" outlineLevel="0" collapsed="false">
      <c r="A731" s="0" t="n">
        <v>4810208</v>
      </c>
      <c r="B731" s="125" t="n">
        <v>43221</v>
      </c>
      <c r="C731" s="0" t="s">
        <v>10</v>
      </c>
      <c r="D731" s="0" t="s">
        <v>2331</v>
      </c>
      <c r="E731" s="0" t="s">
        <v>298</v>
      </c>
      <c r="F731" s="0" t="n">
        <v>399764</v>
      </c>
      <c r="G731" s="0" t="s">
        <v>59</v>
      </c>
      <c r="H731" s="0" t="s">
        <v>111</v>
      </c>
      <c r="I731" s="0" t="s">
        <v>521</v>
      </c>
      <c r="J731" s="0" t="s">
        <v>273</v>
      </c>
      <c r="K731" s="0" t="s">
        <v>2332</v>
      </c>
      <c r="L731" s="0" t="s">
        <v>302</v>
      </c>
    </row>
    <row r="732" customFormat="false" ht="12.8" hidden="false" customHeight="false" outlineLevel="0" collapsed="false">
      <c r="A732" s="0" t="n">
        <v>4813004</v>
      </c>
      <c r="B732" s="125" t="n">
        <v>43230</v>
      </c>
      <c r="C732" s="0" t="s">
        <v>10</v>
      </c>
      <c r="D732" s="0" t="s">
        <v>2333</v>
      </c>
      <c r="E732" s="0" t="s">
        <v>298</v>
      </c>
      <c r="F732" s="0" t="n">
        <v>365000</v>
      </c>
      <c r="G732" s="0" t="s">
        <v>59</v>
      </c>
      <c r="H732" s="0" t="s">
        <v>113</v>
      </c>
      <c r="I732" s="0" t="s">
        <v>299</v>
      </c>
      <c r="J732" s="0" t="s">
        <v>2334</v>
      </c>
      <c r="K732" s="0" t="s">
        <v>2335</v>
      </c>
      <c r="L732" s="0" t="s">
        <v>302</v>
      </c>
    </row>
    <row r="733" customFormat="false" ht="12.8" hidden="false" customHeight="false" outlineLevel="0" collapsed="false">
      <c r="A733" s="0" t="n">
        <v>4819215</v>
      </c>
      <c r="B733" s="125" t="n">
        <v>43251</v>
      </c>
      <c r="C733" s="0" t="s">
        <v>10</v>
      </c>
      <c r="D733" s="0" t="s">
        <v>2336</v>
      </c>
      <c r="E733" s="0" t="s">
        <v>298</v>
      </c>
      <c r="F733" s="0" t="n">
        <v>439900</v>
      </c>
      <c r="G733" s="0" t="s">
        <v>59</v>
      </c>
      <c r="H733" s="0" t="s">
        <v>111</v>
      </c>
      <c r="I733" s="0" t="s">
        <v>299</v>
      </c>
      <c r="J733" s="0" t="s">
        <v>2337</v>
      </c>
      <c r="K733" s="0" t="s">
        <v>2338</v>
      </c>
      <c r="L733" s="0" t="s">
        <v>302</v>
      </c>
    </row>
    <row r="734" customFormat="false" ht="12.8" hidden="false" customHeight="false" outlineLevel="0" collapsed="false">
      <c r="A734" s="0" t="n">
        <v>4819056</v>
      </c>
      <c r="B734" s="125" t="n">
        <v>43251</v>
      </c>
      <c r="C734" s="0" t="s">
        <v>10</v>
      </c>
      <c r="D734" s="0" t="s">
        <v>2339</v>
      </c>
      <c r="E734" s="0" t="s">
        <v>319</v>
      </c>
      <c r="F734" s="0" t="n">
        <v>605000</v>
      </c>
      <c r="G734" s="0" t="s">
        <v>59</v>
      </c>
      <c r="H734" s="0" t="s">
        <v>112</v>
      </c>
      <c r="I734" s="0" t="s">
        <v>299</v>
      </c>
      <c r="J734" s="0" t="s">
        <v>2340</v>
      </c>
      <c r="K734" s="0" t="s">
        <v>2341</v>
      </c>
      <c r="L734" s="0" t="s">
        <v>302</v>
      </c>
    </row>
    <row r="735" customFormat="false" ht="12.8" hidden="false" customHeight="false" outlineLevel="0" collapsed="false">
      <c r="A735" s="0" t="n">
        <v>4813549</v>
      </c>
      <c r="B735" s="125" t="n">
        <v>43231</v>
      </c>
      <c r="C735" s="0" t="s">
        <v>10</v>
      </c>
      <c r="D735" s="0" t="s">
        <v>2342</v>
      </c>
      <c r="E735" s="0" t="s">
        <v>298</v>
      </c>
      <c r="F735" s="0" t="n">
        <v>542020</v>
      </c>
      <c r="G735" s="0" t="s">
        <v>59</v>
      </c>
      <c r="H735" s="0" t="s">
        <v>111</v>
      </c>
      <c r="I735" s="0" t="s">
        <v>521</v>
      </c>
      <c r="J735" s="0" t="s">
        <v>270</v>
      </c>
      <c r="K735" s="0" t="s">
        <v>2343</v>
      </c>
      <c r="L735" s="0" t="s">
        <v>302</v>
      </c>
    </row>
    <row r="736" customFormat="false" ht="12.8" hidden="false" customHeight="false" outlineLevel="0" collapsed="false">
      <c r="A736" s="0" t="n">
        <v>4818828</v>
      </c>
      <c r="B736" s="125" t="n">
        <v>43251</v>
      </c>
      <c r="C736" s="0" t="s">
        <v>10</v>
      </c>
      <c r="D736" s="0" t="s">
        <v>2344</v>
      </c>
      <c r="E736" s="0" t="s">
        <v>298</v>
      </c>
      <c r="F736" s="0" t="n">
        <v>405000</v>
      </c>
      <c r="G736" s="0" t="s">
        <v>59</v>
      </c>
      <c r="H736" s="0" t="s">
        <v>114</v>
      </c>
      <c r="I736" s="0" t="s">
        <v>299</v>
      </c>
      <c r="J736" s="0" t="s">
        <v>2345</v>
      </c>
      <c r="K736" s="0" t="s">
        <v>2346</v>
      </c>
      <c r="L736" s="0" t="s">
        <v>302</v>
      </c>
    </row>
    <row r="737" customFormat="false" ht="12.8" hidden="false" customHeight="false" outlineLevel="0" collapsed="false">
      <c r="A737" s="0" t="n">
        <v>4819165</v>
      </c>
      <c r="B737" s="125" t="n">
        <v>43251</v>
      </c>
      <c r="C737" s="0" t="s">
        <v>10</v>
      </c>
      <c r="D737" s="0" t="s">
        <v>2347</v>
      </c>
      <c r="E737" s="0" t="s">
        <v>298</v>
      </c>
      <c r="F737" s="0" t="n">
        <v>341250</v>
      </c>
      <c r="G737" s="0" t="s">
        <v>59</v>
      </c>
      <c r="H737" s="0" t="s">
        <v>111</v>
      </c>
      <c r="I737" s="0" t="s">
        <v>299</v>
      </c>
      <c r="J737" s="0" t="s">
        <v>2348</v>
      </c>
      <c r="K737" s="0" t="s">
        <v>2349</v>
      </c>
      <c r="L737" s="0" t="s">
        <v>302</v>
      </c>
    </row>
    <row r="738" customFormat="false" ht="12.8" hidden="false" customHeight="false" outlineLevel="0" collapsed="false">
      <c r="A738" s="0" t="n">
        <v>4813720</v>
      </c>
      <c r="B738" s="125" t="n">
        <v>43231</v>
      </c>
      <c r="C738" s="0" t="s">
        <v>10</v>
      </c>
      <c r="D738" s="0" t="s">
        <v>2350</v>
      </c>
      <c r="E738" s="0" t="s">
        <v>298</v>
      </c>
      <c r="F738" s="0" t="n">
        <v>288000</v>
      </c>
      <c r="G738" s="0" t="s">
        <v>59</v>
      </c>
      <c r="H738" s="0" t="s">
        <v>113</v>
      </c>
      <c r="I738" s="0" t="s">
        <v>299</v>
      </c>
      <c r="J738" s="0" t="s">
        <v>2351</v>
      </c>
      <c r="K738" s="0" t="s">
        <v>2352</v>
      </c>
      <c r="L738" s="0" t="s">
        <v>302</v>
      </c>
    </row>
    <row r="739" customFormat="false" ht="12.8" hidden="false" customHeight="false" outlineLevel="0" collapsed="false">
      <c r="A739" s="0" t="n">
        <v>4819100</v>
      </c>
      <c r="B739" s="125" t="n">
        <v>43251</v>
      </c>
      <c r="C739" s="0" t="s">
        <v>10</v>
      </c>
      <c r="D739" s="0" t="s">
        <v>2353</v>
      </c>
      <c r="E739" s="0" t="s">
        <v>323</v>
      </c>
      <c r="F739" s="0" t="n">
        <v>190000</v>
      </c>
      <c r="G739" s="0" t="s">
        <v>59</v>
      </c>
      <c r="H739" s="0" t="s">
        <v>114</v>
      </c>
      <c r="I739" s="0" t="s">
        <v>299</v>
      </c>
      <c r="J739" s="0" t="s">
        <v>2354</v>
      </c>
      <c r="K739" s="0" t="s">
        <v>2355</v>
      </c>
      <c r="L739" s="0" t="s">
        <v>302</v>
      </c>
    </row>
    <row r="740" customFormat="false" ht="12.8" hidden="false" customHeight="false" outlineLevel="0" collapsed="false">
      <c r="A740" s="0" t="n">
        <v>4813784</v>
      </c>
      <c r="B740" s="125" t="n">
        <v>43231</v>
      </c>
      <c r="C740" s="0" t="s">
        <v>10</v>
      </c>
      <c r="D740" s="0" t="s">
        <v>2356</v>
      </c>
      <c r="E740" s="0" t="s">
        <v>348</v>
      </c>
      <c r="F740" s="0" t="n">
        <v>320000</v>
      </c>
      <c r="G740" s="0" t="s">
        <v>59</v>
      </c>
      <c r="H740" s="0" t="s">
        <v>114</v>
      </c>
      <c r="I740" s="0" t="s">
        <v>299</v>
      </c>
      <c r="J740" s="0" t="s">
        <v>2357</v>
      </c>
      <c r="K740" s="0" t="s">
        <v>2358</v>
      </c>
      <c r="L740" s="0" t="s">
        <v>302</v>
      </c>
    </row>
    <row r="741" customFormat="false" ht="12.8" hidden="false" customHeight="false" outlineLevel="0" collapsed="false">
      <c r="A741" s="0" t="n">
        <v>4819021</v>
      </c>
      <c r="B741" s="125" t="n">
        <v>43251</v>
      </c>
      <c r="C741" s="0" t="s">
        <v>10</v>
      </c>
      <c r="D741" s="0" t="s">
        <v>2359</v>
      </c>
      <c r="E741" s="0" t="s">
        <v>298</v>
      </c>
      <c r="F741" s="0" t="n">
        <v>330000</v>
      </c>
      <c r="G741" s="0" t="s">
        <v>59</v>
      </c>
      <c r="H741" s="0" t="s">
        <v>116</v>
      </c>
      <c r="I741" s="0" t="s">
        <v>299</v>
      </c>
      <c r="J741" s="0" t="s">
        <v>2360</v>
      </c>
      <c r="K741" s="0" t="s">
        <v>2361</v>
      </c>
      <c r="L741" s="0" t="s">
        <v>302</v>
      </c>
    </row>
    <row r="742" customFormat="false" ht="12.8" hidden="false" customHeight="false" outlineLevel="0" collapsed="false">
      <c r="A742" s="0" t="n">
        <v>4818960</v>
      </c>
      <c r="B742" s="125" t="n">
        <v>43251</v>
      </c>
      <c r="C742" s="0" t="s">
        <v>10</v>
      </c>
      <c r="D742" s="0" t="s">
        <v>2362</v>
      </c>
      <c r="E742" s="0" t="s">
        <v>323</v>
      </c>
      <c r="F742" s="0" t="n">
        <v>164000</v>
      </c>
      <c r="G742" s="0" t="s">
        <v>59</v>
      </c>
      <c r="H742" s="0" t="s">
        <v>116</v>
      </c>
      <c r="I742" s="0" t="s">
        <v>299</v>
      </c>
      <c r="J742" s="0" t="s">
        <v>2363</v>
      </c>
      <c r="K742" s="0" t="s">
        <v>2364</v>
      </c>
      <c r="L742" s="0" t="s">
        <v>302</v>
      </c>
    </row>
    <row r="743" customFormat="false" ht="12.8" hidden="false" customHeight="false" outlineLevel="0" collapsed="false">
      <c r="A743" s="0" t="n">
        <v>4818954</v>
      </c>
      <c r="B743" s="125" t="n">
        <v>43251</v>
      </c>
      <c r="C743" s="0" t="s">
        <v>10</v>
      </c>
      <c r="D743" s="0" t="s">
        <v>2365</v>
      </c>
      <c r="E743" s="0" t="s">
        <v>2366</v>
      </c>
      <c r="F743" s="0" t="n">
        <v>4500000</v>
      </c>
      <c r="G743" s="0" t="s">
        <v>59</v>
      </c>
      <c r="H743" s="0" t="s">
        <v>112</v>
      </c>
      <c r="I743" s="0" t="s">
        <v>299</v>
      </c>
      <c r="J743" s="0" t="s">
        <v>2367</v>
      </c>
      <c r="K743" s="0" t="s">
        <v>2368</v>
      </c>
      <c r="L743" s="0" t="s">
        <v>302</v>
      </c>
    </row>
    <row r="744" customFormat="false" ht="12.8" hidden="false" customHeight="false" outlineLevel="0" collapsed="false">
      <c r="A744" s="0" t="n">
        <v>4818939</v>
      </c>
      <c r="B744" s="125" t="n">
        <v>43251</v>
      </c>
      <c r="C744" s="0" t="s">
        <v>10</v>
      </c>
      <c r="D744" s="0" t="s">
        <v>2369</v>
      </c>
      <c r="E744" s="0" t="s">
        <v>298</v>
      </c>
      <c r="F744" s="0" t="n">
        <v>332000</v>
      </c>
      <c r="G744" s="0" t="s">
        <v>59</v>
      </c>
      <c r="H744" s="0" t="s">
        <v>116</v>
      </c>
      <c r="I744" s="0" t="s">
        <v>299</v>
      </c>
      <c r="J744" s="0" t="s">
        <v>2370</v>
      </c>
      <c r="K744" s="0" t="s">
        <v>2371</v>
      </c>
      <c r="L744" s="0" t="s">
        <v>302</v>
      </c>
    </row>
    <row r="745" customFormat="false" ht="12.8" hidden="false" customHeight="false" outlineLevel="0" collapsed="false">
      <c r="A745" s="0" t="n">
        <v>4813887</v>
      </c>
      <c r="B745" s="125" t="n">
        <v>43231</v>
      </c>
      <c r="C745" s="0" t="s">
        <v>10</v>
      </c>
      <c r="D745" s="0" t="s">
        <v>2372</v>
      </c>
      <c r="E745" s="0" t="s">
        <v>298</v>
      </c>
      <c r="F745" s="0" t="n">
        <v>588762</v>
      </c>
      <c r="G745" s="0" t="s">
        <v>59</v>
      </c>
      <c r="H745" s="0" t="s">
        <v>111</v>
      </c>
      <c r="I745" s="0" t="s">
        <v>521</v>
      </c>
      <c r="J745" s="0" t="s">
        <v>275</v>
      </c>
      <c r="K745" s="0" t="s">
        <v>2373</v>
      </c>
      <c r="L745" s="0" t="s">
        <v>302</v>
      </c>
    </row>
    <row r="746" customFormat="false" ht="12.8" hidden="false" customHeight="false" outlineLevel="0" collapsed="false">
      <c r="A746" s="0" t="n">
        <v>4818831</v>
      </c>
      <c r="B746" s="125" t="n">
        <v>43251</v>
      </c>
      <c r="C746" s="0" t="s">
        <v>10</v>
      </c>
      <c r="D746" s="0" t="s">
        <v>2374</v>
      </c>
      <c r="E746" s="0" t="s">
        <v>298</v>
      </c>
      <c r="F746" s="0" t="n">
        <v>385000</v>
      </c>
      <c r="G746" s="0" t="s">
        <v>59</v>
      </c>
      <c r="H746" s="0" t="s">
        <v>113</v>
      </c>
      <c r="I746" s="0" t="s">
        <v>299</v>
      </c>
      <c r="J746" s="0" t="s">
        <v>2375</v>
      </c>
      <c r="K746" s="0" t="s">
        <v>2376</v>
      </c>
      <c r="L746" s="0" t="s">
        <v>302</v>
      </c>
    </row>
    <row r="747" customFormat="false" ht="12.8" hidden="false" customHeight="false" outlineLevel="0" collapsed="false">
      <c r="A747" s="0" t="n">
        <v>4819198</v>
      </c>
      <c r="B747" s="125" t="n">
        <v>43251</v>
      </c>
      <c r="C747" s="0" t="s">
        <v>10</v>
      </c>
      <c r="D747" s="0" t="s">
        <v>2377</v>
      </c>
      <c r="E747" s="0" t="s">
        <v>298</v>
      </c>
      <c r="F747" s="0" t="n">
        <v>490000</v>
      </c>
      <c r="G747" s="0" t="s">
        <v>59</v>
      </c>
      <c r="H747" s="0" t="s">
        <v>111</v>
      </c>
      <c r="I747" s="0" t="s">
        <v>299</v>
      </c>
      <c r="J747" s="0" t="s">
        <v>2378</v>
      </c>
      <c r="K747" s="0" t="s">
        <v>2379</v>
      </c>
      <c r="L747" s="0" t="s">
        <v>302</v>
      </c>
    </row>
    <row r="748" customFormat="false" ht="12.8" hidden="false" customHeight="false" outlineLevel="0" collapsed="false">
      <c r="A748" s="0" t="n">
        <v>4817114</v>
      </c>
      <c r="B748" s="125" t="n">
        <v>43244</v>
      </c>
      <c r="C748" s="0" t="s">
        <v>10</v>
      </c>
      <c r="D748" s="0" t="s">
        <v>2380</v>
      </c>
      <c r="E748" s="0" t="s">
        <v>348</v>
      </c>
      <c r="F748" s="0" t="n">
        <v>770000</v>
      </c>
      <c r="G748" s="0" t="s">
        <v>59</v>
      </c>
      <c r="H748" s="0" t="s">
        <v>117</v>
      </c>
      <c r="I748" s="0" t="s">
        <v>299</v>
      </c>
      <c r="J748" s="0" t="s">
        <v>2381</v>
      </c>
      <c r="K748" s="0" t="s">
        <v>2382</v>
      </c>
      <c r="L748" s="0" t="s">
        <v>302</v>
      </c>
    </row>
    <row r="749" customFormat="false" ht="12.8" hidden="false" customHeight="false" outlineLevel="0" collapsed="false">
      <c r="A749" s="0" t="n">
        <v>4816853</v>
      </c>
      <c r="B749" s="125" t="n">
        <v>43243</v>
      </c>
      <c r="C749" s="0" t="s">
        <v>10</v>
      </c>
      <c r="D749" s="0" t="s">
        <v>2383</v>
      </c>
      <c r="E749" s="0" t="s">
        <v>298</v>
      </c>
      <c r="F749" s="0" t="n">
        <v>234500</v>
      </c>
      <c r="G749" s="0" t="s">
        <v>59</v>
      </c>
      <c r="H749" s="0" t="s">
        <v>115</v>
      </c>
      <c r="I749" s="0" t="s">
        <v>299</v>
      </c>
      <c r="J749" s="0" t="s">
        <v>2384</v>
      </c>
      <c r="K749" s="0" t="s">
        <v>2385</v>
      </c>
      <c r="L749" s="0" t="s">
        <v>302</v>
      </c>
    </row>
    <row r="750" customFormat="false" ht="12.8" hidden="false" customHeight="false" outlineLevel="0" collapsed="false">
      <c r="A750" s="0" t="n">
        <v>4816865</v>
      </c>
      <c r="B750" s="125" t="n">
        <v>43243</v>
      </c>
      <c r="C750" s="0" t="s">
        <v>10</v>
      </c>
      <c r="D750" s="0" t="s">
        <v>2386</v>
      </c>
      <c r="E750" s="0" t="s">
        <v>319</v>
      </c>
      <c r="F750" s="0" t="n">
        <v>1100000</v>
      </c>
      <c r="G750" s="0" t="s">
        <v>59</v>
      </c>
      <c r="H750" s="0" t="s">
        <v>112</v>
      </c>
      <c r="I750" s="0" t="s">
        <v>299</v>
      </c>
      <c r="J750" s="0" t="s">
        <v>2387</v>
      </c>
      <c r="K750" s="0" t="s">
        <v>2388</v>
      </c>
      <c r="L750" s="0" t="s">
        <v>302</v>
      </c>
    </row>
    <row r="751" customFormat="false" ht="12.8" hidden="false" customHeight="false" outlineLevel="0" collapsed="false">
      <c r="A751" s="0" t="n">
        <v>4815176</v>
      </c>
      <c r="B751" s="125" t="n">
        <v>43237</v>
      </c>
      <c r="C751" s="0" t="s">
        <v>10</v>
      </c>
      <c r="D751" s="0" t="s">
        <v>2389</v>
      </c>
      <c r="E751" s="0" t="s">
        <v>323</v>
      </c>
      <c r="F751" s="0" t="n">
        <v>185000</v>
      </c>
      <c r="G751" s="0" t="s">
        <v>59</v>
      </c>
      <c r="H751" s="0" t="s">
        <v>113</v>
      </c>
      <c r="I751" s="0" t="s">
        <v>299</v>
      </c>
      <c r="J751" s="0" t="s">
        <v>2390</v>
      </c>
      <c r="K751" s="0" t="s">
        <v>2391</v>
      </c>
      <c r="L751" s="0" t="s">
        <v>302</v>
      </c>
    </row>
    <row r="752" customFormat="false" ht="12.8" hidden="false" customHeight="false" outlineLevel="0" collapsed="false">
      <c r="A752" s="0" t="n">
        <v>4812026</v>
      </c>
      <c r="B752" s="125" t="n">
        <v>43228</v>
      </c>
      <c r="C752" s="0" t="s">
        <v>10</v>
      </c>
      <c r="D752" s="0" t="s">
        <v>2392</v>
      </c>
      <c r="E752" s="0" t="s">
        <v>298</v>
      </c>
      <c r="F752" s="0" t="n">
        <v>361580</v>
      </c>
      <c r="G752" s="0" t="s">
        <v>59</v>
      </c>
      <c r="H752" s="0" t="s">
        <v>111</v>
      </c>
      <c r="I752" s="0" t="s">
        <v>521</v>
      </c>
      <c r="J752" s="0" t="s">
        <v>273</v>
      </c>
      <c r="K752" s="0" t="s">
        <v>2393</v>
      </c>
      <c r="L752" s="0" t="s">
        <v>302</v>
      </c>
    </row>
    <row r="753" customFormat="false" ht="12.8" hidden="false" customHeight="false" outlineLevel="0" collapsed="false">
      <c r="A753" s="0" t="n">
        <v>4811229</v>
      </c>
      <c r="B753" s="125" t="n">
        <v>43224</v>
      </c>
      <c r="C753" s="0" t="s">
        <v>10</v>
      </c>
      <c r="D753" s="0" t="s">
        <v>2394</v>
      </c>
      <c r="E753" s="0" t="s">
        <v>298</v>
      </c>
      <c r="F753" s="0" t="n">
        <v>499000</v>
      </c>
      <c r="G753" s="0" t="s">
        <v>59</v>
      </c>
      <c r="H753" s="0" t="s">
        <v>115</v>
      </c>
      <c r="I753" s="0" t="s">
        <v>299</v>
      </c>
      <c r="J753" s="0" t="s">
        <v>2395</v>
      </c>
      <c r="K753" s="0" t="s">
        <v>2396</v>
      </c>
      <c r="L753" s="0" t="s">
        <v>302</v>
      </c>
    </row>
    <row r="754" customFormat="false" ht="12.8" hidden="false" customHeight="false" outlineLevel="0" collapsed="false">
      <c r="A754" s="0" t="n">
        <v>4812094</v>
      </c>
      <c r="B754" s="125" t="n">
        <v>43228</v>
      </c>
      <c r="C754" s="0" t="s">
        <v>10</v>
      </c>
      <c r="D754" s="0" t="s">
        <v>2397</v>
      </c>
      <c r="E754" s="0" t="s">
        <v>298</v>
      </c>
      <c r="F754" s="0" t="n">
        <v>572500</v>
      </c>
      <c r="G754" s="0" t="s">
        <v>59</v>
      </c>
      <c r="H754" s="0" t="s">
        <v>113</v>
      </c>
      <c r="I754" s="0" t="s">
        <v>521</v>
      </c>
      <c r="J754" s="0" t="s">
        <v>279</v>
      </c>
      <c r="K754" s="0" t="s">
        <v>2398</v>
      </c>
      <c r="L754" s="0" t="s">
        <v>302</v>
      </c>
    </row>
    <row r="755" customFormat="false" ht="12.8" hidden="false" customHeight="false" outlineLevel="0" collapsed="false">
      <c r="A755" s="0" t="n">
        <v>4816959</v>
      </c>
      <c r="B755" s="125" t="n">
        <v>43243</v>
      </c>
      <c r="C755" s="0" t="s">
        <v>10</v>
      </c>
      <c r="D755" s="0" t="s">
        <v>2399</v>
      </c>
      <c r="E755" s="0" t="s">
        <v>493</v>
      </c>
      <c r="F755" s="0" t="n">
        <v>490000</v>
      </c>
      <c r="G755" s="0" t="s">
        <v>59</v>
      </c>
      <c r="H755" s="0" t="s">
        <v>112</v>
      </c>
      <c r="I755" s="0" t="s">
        <v>299</v>
      </c>
      <c r="J755" s="0" t="s">
        <v>2341</v>
      </c>
      <c r="K755" s="0" t="s">
        <v>2400</v>
      </c>
      <c r="L755" s="0" t="s">
        <v>302</v>
      </c>
    </row>
    <row r="756" customFormat="false" ht="12.8" hidden="false" customHeight="false" outlineLevel="0" collapsed="false">
      <c r="A756" s="0" t="n">
        <v>4817558</v>
      </c>
      <c r="B756" s="125" t="n">
        <v>43245</v>
      </c>
      <c r="C756" s="0" t="s">
        <v>10</v>
      </c>
      <c r="D756" s="0" t="s">
        <v>2401</v>
      </c>
      <c r="E756" s="0" t="s">
        <v>298</v>
      </c>
      <c r="F756" s="0" t="n">
        <v>524977</v>
      </c>
      <c r="G756" s="0" t="s">
        <v>59</v>
      </c>
      <c r="H756" s="0" t="s">
        <v>111</v>
      </c>
      <c r="I756" s="0" t="s">
        <v>521</v>
      </c>
      <c r="J756" s="0" t="s">
        <v>270</v>
      </c>
      <c r="K756" s="0" t="s">
        <v>2402</v>
      </c>
      <c r="L756" s="0" t="s">
        <v>302</v>
      </c>
    </row>
    <row r="757" customFormat="false" ht="12.8" hidden="false" customHeight="false" outlineLevel="0" collapsed="false">
      <c r="A757" s="0" t="n">
        <v>4817109</v>
      </c>
      <c r="B757" s="125" t="n">
        <v>43244</v>
      </c>
      <c r="C757" s="0" t="s">
        <v>10</v>
      </c>
      <c r="D757" s="0" t="s">
        <v>2403</v>
      </c>
      <c r="E757" s="0" t="s">
        <v>298</v>
      </c>
      <c r="F757" s="0" t="n">
        <v>615000</v>
      </c>
      <c r="G757" s="0" t="s">
        <v>59</v>
      </c>
      <c r="H757" s="0" t="s">
        <v>115</v>
      </c>
      <c r="I757" s="0" t="s">
        <v>299</v>
      </c>
      <c r="J757" s="0" t="s">
        <v>2404</v>
      </c>
      <c r="K757" s="0" t="s">
        <v>2405</v>
      </c>
      <c r="L757" s="0" t="s">
        <v>302</v>
      </c>
    </row>
    <row r="758" customFormat="false" ht="12.8" hidden="false" customHeight="false" outlineLevel="0" collapsed="false">
      <c r="A758" s="0" t="n">
        <v>4816654</v>
      </c>
      <c r="B758" s="125" t="n">
        <v>43242</v>
      </c>
      <c r="C758" s="0" t="s">
        <v>10</v>
      </c>
      <c r="D758" s="0" t="s">
        <v>2406</v>
      </c>
      <c r="E758" s="0" t="s">
        <v>298</v>
      </c>
      <c r="F758" s="0" t="n">
        <v>425000</v>
      </c>
      <c r="G758" s="0" t="s">
        <v>59</v>
      </c>
      <c r="H758" s="0" t="s">
        <v>111</v>
      </c>
      <c r="I758" s="0" t="s">
        <v>299</v>
      </c>
      <c r="J758" s="0" t="s">
        <v>2407</v>
      </c>
      <c r="K758" s="0" t="s">
        <v>2408</v>
      </c>
      <c r="L758" s="0" t="s">
        <v>302</v>
      </c>
    </row>
    <row r="759" customFormat="false" ht="12.8" hidden="false" customHeight="false" outlineLevel="0" collapsed="false">
      <c r="A759" s="0" t="n">
        <v>4817148</v>
      </c>
      <c r="B759" s="125" t="n">
        <v>43244</v>
      </c>
      <c r="C759" s="0" t="s">
        <v>10</v>
      </c>
      <c r="D759" s="0" t="s">
        <v>2409</v>
      </c>
      <c r="E759" s="0" t="s">
        <v>298</v>
      </c>
      <c r="F759" s="0" t="n">
        <v>289900</v>
      </c>
      <c r="G759" s="0" t="s">
        <v>59</v>
      </c>
      <c r="H759" s="0" t="s">
        <v>111</v>
      </c>
      <c r="I759" s="0" t="s">
        <v>299</v>
      </c>
      <c r="J759" s="0" t="s">
        <v>2410</v>
      </c>
      <c r="K759" s="0" t="s">
        <v>2411</v>
      </c>
      <c r="L759" s="0" t="s">
        <v>302</v>
      </c>
    </row>
    <row r="760" customFormat="false" ht="12.8" hidden="false" customHeight="false" outlineLevel="0" collapsed="false">
      <c r="A760" s="0" t="n">
        <v>4817150</v>
      </c>
      <c r="B760" s="125" t="n">
        <v>43244</v>
      </c>
      <c r="C760" s="0" t="s">
        <v>10</v>
      </c>
      <c r="D760" s="0" t="s">
        <v>2412</v>
      </c>
      <c r="E760" s="0" t="s">
        <v>298</v>
      </c>
      <c r="F760" s="0" t="n">
        <v>255000</v>
      </c>
      <c r="G760" s="0" t="s">
        <v>59</v>
      </c>
      <c r="H760" s="0" t="s">
        <v>111</v>
      </c>
      <c r="I760" s="0" t="s">
        <v>299</v>
      </c>
      <c r="J760" s="0" t="s">
        <v>2413</v>
      </c>
      <c r="K760" s="0" t="s">
        <v>2414</v>
      </c>
      <c r="L760" s="0" t="s">
        <v>302</v>
      </c>
    </row>
    <row r="761" customFormat="false" ht="12.8" hidden="false" customHeight="false" outlineLevel="0" collapsed="false">
      <c r="A761" s="0" t="n">
        <v>4812115</v>
      </c>
      <c r="B761" s="125" t="n">
        <v>43228</v>
      </c>
      <c r="C761" s="0" t="s">
        <v>10</v>
      </c>
      <c r="D761" s="0" t="s">
        <v>2415</v>
      </c>
      <c r="E761" s="0" t="s">
        <v>673</v>
      </c>
      <c r="F761" s="0" t="n">
        <v>2750000</v>
      </c>
      <c r="G761" s="0" t="s">
        <v>59</v>
      </c>
      <c r="H761" s="0" t="s">
        <v>111</v>
      </c>
      <c r="I761" s="0" t="s">
        <v>299</v>
      </c>
      <c r="J761" s="0" t="s">
        <v>2261</v>
      </c>
      <c r="K761" s="0" t="s">
        <v>2416</v>
      </c>
      <c r="L761" s="0" t="s">
        <v>302</v>
      </c>
    </row>
    <row r="762" customFormat="false" ht="12.8" hidden="false" customHeight="false" outlineLevel="0" collapsed="false">
      <c r="A762" s="0" t="n">
        <v>4813973</v>
      </c>
      <c r="B762" s="125" t="n">
        <v>43231</v>
      </c>
      <c r="C762" s="0" t="s">
        <v>10</v>
      </c>
      <c r="D762" s="0" t="s">
        <v>2417</v>
      </c>
      <c r="E762" s="0" t="s">
        <v>673</v>
      </c>
      <c r="F762" s="0" t="n">
        <v>584000</v>
      </c>
      <c r="G762" s="0" t="s">
        <v>59</v>
      </c>
      <c r="H762" s="0" t="s">
        <v>112</v>
      </c>
      <c r="I762" s="0" t="s">
        <v>299</v>
      </c>
      <c r="J762" s="0" t="s">
        <v>2418</v>
      </c>
      <c r="K762" s="0" t="s">
        <v>2419</v>
      </c>
      <c r="L762" s="0" t="s">
        <v>302</v>
      </c>
    </row>
    <row r="763" customFormat="false" ht="12.8" hidden="false" customHeight="false" outlineLevel="0" collapsed="false">
      <c r="A763" s="0" t="n">
        <v>4811169</v>
      </c>
      <c r="B763" s="125" t="n">
        <v>43224</v>
      </c>
      <c r="C763" s="0" t="s">
        <v>10</v>
      </c>
      <c r="D763" s="0" t="s">
        <v>2420</v>
      </c>
      <c r="E763" s="0" t="s">
        <v>298</v>
      </c>
      <c r="F763" s="0" t="n">
        <v>500371</v>
      </c>
      <c r="G763" s="0" t="s">
        <v>59</v>
      </c>
      <c r="H763" s="0" t="s">
        <v>111</v>
      </c>
      <c r="I763" s="0" t="s">
        <v>521</v>
      </c>
      <c r="J763" s="0" t="s">
        <v>270</v>
      </c>
      <c r="K763" s="0" t="s">
        <v>2421</v>
      </c>
      <c r="L763" s="0" t="s">
        <v>302</v>
      </c>
    </row>
    <row r="764" customFormat="false" ht="12.8" hidden="false" customHeight="false" outlineLevel="0" collapsed="false">
      <c r="A764" s="0" t="n">
        <v>4814970</v>
      </c>
      <c r="B764" s="125" t="n">
        <v>43236</v>
      </c>
      <c r="C764" s="0" t="s">
        <v>10</v>
      </c>
      <c r="D764" s="0" t="s">
        <v>2422</v>
      </c>
      <c r="E764" s="0" t="s">
        <v>298</v>
      </c>
      <c r="F764" s="0" t="n">
        <v>564900</v>
      </c>
      <c r="G764" s="0" t="s">
        <v>59</v>
      </c>
      <c r="H764" s="0" t="s">
        <v>113</v>
      </c>
      <c r="I764" s="0" t="s">
        <v>521</v>
      </c>
      <c r="J764" s="0" t="s">
        <v>279</v>
      </c>
      <c r="K764" s="0" t="s">
        <v>2423</v>
      </c>
      <c r="L764" s="0" t="s">
        <v>302</v>
      </c>
    </row>
    <row r="765" customFormat="false" ht="12.8" hidden="false" customHeight="false" outlineLevel="0" collapsed="false">
      <c r="A765" s="0" t="n">
        <v>4817544</v>
      </c>
      <c r="B765" s="125" t="n">
        <v>43245</v>
      </c>
      <c r="C765" s="0" t="s">
        <v>10</v>
      </c>
      <c r="D765" s="0" t="s">
        <v>2424</v>
      </c>
      <c r="E765" s="0" t="s">
        <v>298</v>
      </c>
      <c r="F765" s="0" t="n">
        <v>418289</v>
      </c>
      <c r="G765" s="0" t="s">
        <v>59</v>
      </c>
      <c r="H765" s="0" t="s">
        <v>111</v>
      </c>
      <c r="I765" s="0" t="s">
        <v>521</v>
      </c>
      <c r="J765" s="0" t="s">
        <v>275</v>
      </c>
      <c r="K765" s="0" t="s">
        <v>2425</v>
      </c>
      <c r="L765" s="0" t="s">
        <v>302</v>
      </c>
    </row>
    <row r="766" customFormat="false" ht="12.8" hidden="false" customHeight="false" outlineLevel="0" collapsed="false">
      <c r="A766" s="0" t="n">
        <v>4817051</v>
      </c>
      <c r="B766" s="125" t="n">
        <v>43244</v>
      </c>
      <c r="C766" s="0" t="s">
        <v>10</v>
      </c>
      <c r="D766" s="0" t="s">
        <v>2426</v>
      </c>
      <c r="E766" s="0" t="s">
        <v>673</v>
      </c>
      <c r="F766" s="0" t="n">
        <v>1700000</v>
      </c>
      <c r="G766" s="0" t="s">
        <v>59</v>
      </c>
      <c r="H766" s="0" t="s">
        <v>112</v>
      </c>
      <c r="I766" s="0" t="s">
        <v>299</v>
      </c>
      <c r="J766" s="0" t="s">
        <v>2427</v>
      </c>
      <c r="K766" s="0" t="s">
        <v>2428</v>
      </c>
      <c r="L766" s="0" t="s">
        <v>302</v>
      </c>
    </row>
    <row r="767" customFormat="false" ht="12.8" hidden="false" customHeight="false" outlineLevel="0" collapsed="false">
      <c r="A767" s="0" t="n">
        <v>4816343</v>
      </c>
      <c r="B767" s="125" t="n">
        <v>43241</v>
      </c>
      <c r="C767" s="0" t="s">
        <v>10</v>
      </c>
      <c r="D767" s="0" t="s">
        <v>2429</v>
      </c>
      <c r="E767" s="0" t="s">
        <v>439</v>
      </c>
      <c r="F767" s="0" t="n">
        <v>179950</v>
      </c>
      <c r="G767" s="0" t="s">
        <v>59</v>
      </c>
      <c r="H767" s="0" t="s">
        <v>115</v>
      </c>
      <c r="I767" s="0" t="s">
        <v>299</v>
      </c>
      <c r="J767" s="0" t="s">
        <v>2430</v>
      </c>
      <c r="K767" s="0" t="s">
        <v>2431</v>
      </c>
      <c r="L767" s="0" t="s">
        <v>302</v>
      </c>
    </row>
    <row r="768" customFormat="false" ht="12.8" hidden="false" customHeight="false" outlineLevel="0" collapsed="false">
      <c r="A768" s="0" t="n">
        <v>4811679</v>
      </c>
      <c r="B768" s="125" t="n">
        <v>43227</v>
      </c>
      <c r="C768" s="0" t="s">
        <v>10</v>
      </c>
      <c r="D768" s="0" t="s">
        <v>2432</v>
      </c>
      <c r="E768" s="0" t="s">
        <v>298</v>
      </c>
      <c r="F768" s="0" t="n">
        <v>399000</v>
      </c>
      <c r="G768" s="0" t="s">
        <v>59</v>
      </c>
      <c r="H768" s="0" t="s">
        <v>114</v>
      </c>
      <c r="I768" s="0" t="s">
        <v>299</v>
      </c>
      <c r="J768" s="0" t="s">
        <v>2433</v>
      </c>
      <c r="K768" s="0" t="s">
        <v>2434</v>
      </c>
      <c r="L768" s="0" t="s">
        <v>302</v>
      </c>
    </row>
    <row r="769" customFormat="false" ht="12.8" hidden="false" customHeight="false" outlineLevel="0" collapsed="false">
      <c r="A769" s="0" t="n">
        <v>4811684</v>
      </c>
      <c r="B769" s="125" t="n">
        <v>43227</v>
      </c>
      <c r="C769" s="0" t="s">
        <v>10</v>
      </c>
      <c r="D769" s="0" t="s">
        <v>2435</v>
      </c>
      <c r="E769" s="0" t="s">
        <v>298</v>
      </c>
      <c r="F769" s="0" t="n">
        <v>349000</v>
      </c>
      <c r="G769" s="0" t="s">
        <v>59</v>
      </c>
      <c r="H769" s="0" t="s">
        <v>114</v>
      </c>
      <c r="I769" s="0" t="s">
        <v>299</v>
      </c>
      <c r="J769" s="0" t="s">
        <v>2436</v>
      </c>
      <c r="K769" s="0" t="s">
        <v>2437</v>
      </c>
      <c r="L769" s="0" t="s">
        <v>302</v>
      </c>
    </row>
    <row r="770" customFormat="false" ht="12.8" hidden="false" customHeight="false" outlineLevel="0" collapsed="false">
      <c r="A770" s="0" t="n">
        <v>4811719</v>
      </c>
      <c r="B770" s="125" t="n">
        <v>43227</v>
      </c>
      <c r="C770" s="0" t="s">
        <v>10</v>
      </c>
      <c r="D770" s="0" t="s">
        <v>2438</v>
      </c>
      <c r="E770" s="0" t="s">
        <v>298</v>
      </c>
      <c r="F770" s="0" t="n">
        <v>550000</v>
      </c>
      <c r="G770" s="0" t="s">
        <v>59</v>
      </c>
      <c r="H770" s="0" t="s">
        <v>111</v>
      </c>
      <c r="I770" s="0" t="s">
        <v>299</v>
      </c>
      <c r="J770" s="0" t="s">
        <v>2439</v>
      </c>
      <c r="K770" s="0" t="s">
        <v>2440</v>
      </c>
      <c r="L770" s="0" t="s">
        <v>302</v>
      </c>
    </row>
    <row r="771" customFormat="false" ht="12.8" hidden="false" customHeight="false" outlineLevel="0" collapsed="false">
      <c r="A771" s="0" t="n">
        <v>4815902</v>
      </c>
      <c r="B771" s="125" t="n">
        <v>43238</v>
      </c>
      <c r="C771" s="0" t="s">
        <v>10</v>
      </c>
      <c r="D771" s="0" t="s">
        <v>2441</v>
      </c>
      <c r="E771" s="0" t="s">
        <v>298</v>
      </c>
      <c r="F771" s="0" t="n">
        <v>600000</v>
      </c>
      <c r="G771" s="0" t="s">
        <v>59</v>
      </c>
      <c r="H771" s="0" t="s">
        <v>114</v>
      </c>
      <c r="I771" s="0" t="s">
        <v>299</v>
      </c>
      <c r="J771" s="0" t="s">
        <v>2442</v>
      </c>
      <c r="K771" s="0" t="s">
        <v>2443</v>
      </c>
      <c r="L771" s="0" t="s">
        <v>302</v>
      </c>
    </row>
    <row r="772" customFormat="false" ht="12.8" hidden="false" customHeight="false" outlineLevel="0" collapsed="false">
      <c r="A772" s="0" t="n">
        <v>4816134</v>
      </c>
      <c r="B772" s="125" t="n">
        <v>43241</v>
      </c>
      <c r="C772" s="0" t="s">
        <v>10</v>
      </c>
      <c r="D772" s="0" t="s">
        <v>2444</v>
      </c>
      <c r="E772" s="0" t="s">
        <v>319</v>
      </c>
      <c r="F772" s="0" t="n">
        <v>5620000</v>
      </c>
      <c r="G772" s="0" t="s">
        <v>59</v>
      </c>
      <c r="H772" s="0" t="s">
        <v>112</v>
      </c>
      <c r="I772" s="0" t="s">
        <v>299</v>
      </c>
      <c r="J772" s="0" t="s">
        <v>2445</v>
      </c>
      <c r="K772" s="0" t="s">
        <v>2446</v>
      </c>
      <c r="L772" s="0" t="s">
        <v>302</v>
      </c>
    </row>
    <row r="773" customFormat="false" ht="12.8" hidden="false" customHeight="false" outlineLevel="0" collapsed="false">
      <c r="A773" s="0" t="n">
        <v>4816201</v>
      </c>
      <c r="B773" s="125" t="n">
        <v>43241</v>
      </c>
      <c r="C773" s="0" t="s">
        <v>10</v>
      </c>
      <c r="D773" s="0" t="s">
        <v>2447</v>
      </c>
      <c r="E773" s="0" t="s">
        <v>298</v>
      </c>
      <c r="F773" s="0" t="n">
        <v>475000</v>
      </c>
      <c r="G773" s="0" t="s">
        <v>59</v>
      </c>
      <c r="H773" s="0" t="s">
        <v>114</v>
      </c>
      <c r="I773" s="0" t="s">
        <v>299</v>
      </c>
      <c r="J773" s="0" t="s">
        <v>2448</v>
      </c>
      <c r="K773" s="0" t="s">
        <v>2449</v>
      </c>
      <c r="L773" s="0" t="s">
        <v>302</v>
      </c>
    </row>
    <row r="774" customFormat="false" ht="12.8" hidden="false" customHeight="false" outlineLevel="0" collapsed="false">
      <c r="A774" s="0" t="n">
        <v>4815620</v>
      </c>
      <c r="B774" s="125" t="n">
        <v>43238</v>
      </c>
      <c r="C774" s="0" t="s">
        <v>10</v>
      </c>
      <c r="D774" s="0" t="s">
        <v>2450</v>
      </c>
      <c r="E774" s="0" t="s">
        <v>298</v>
      </c>
      <c r="F774" s="0" t="n">
        <v>292000</v>
      </c>
      <c r="G774" s="0" t="s">
        <v>59</v>
      </c>
      <c r="H774" s="0" t="s">
        <v>111</v>
      </c>
      <c r="I774" s="0" t="s">
        <v>299</v>
      </c>
      <c r="J774" s="0" t="s">
        <v>2451</v>
      </c>
      <c r="K774" s="0" t="s">
        <v>2452</v>
      </c>
      <c r="L774" s="0" t="s">
        <v>302</v>
      </c>
    </row>
    <row r="775" customFormat="false" ht="12.8" hidden="false" customHeight="false" outlineLevel="0" collapsed="false">
      <c r="A775" s="0" t="n">
        <v>4816816</v>
      </c>
      <c r="B775" s="125" t="n">
        <v>43243</v>
      </c>
      <c r="C775" s="0" t="s">
        <v>10</v>
      </c>
      <c r="D775" s="0" t="s">
        <v>2453</v>
      </c>
      <c r="E775" s="0" t="s">
        <v>673</v>
      </c>
      <c r="F775" s="0" t="n">
        <v>54173100</v>
      </c>
      <c r="G775" s="0" t="s">
        <v>59</v>
      </c>
      <c r="H775" s="0" t="s">
        <v>112</v>
      </c>
      <c r="I775" s="0" t="s">
        <v>299</v>
      </c>
      <c r="J775" s="0" t="s">
        <v>2454</v>
      </c>
      <c r="K775" s="0" t="s">
        <v>2455</v>
      </c>
      <c r="L775" s="0" t="s">
        <v>302</v>
      </c>
    </row>
    <row r="776" customFormat="false" ht="12.8" hidden="false" customHeight="false" outlineLevel="0" collapsed="false">
      <c r="A776" s="0" t="n">
        <v>4816317</v>
      </c>
      <c r="B776" s="125" t="n">
        <v>43241</v>
      </c>
      <c r="C776" s="0" t="s">
        <v>10</v>
      </c>
      <c r="D776" s="0" t="s">
        <v>2456</v>
      </c>
      <c r="E776" s="0" t="s">
        <v>298</v>
      </c>
      <c r="F776" s="0" t="n">
        <v>729700</v>
      </c>
      <c r="G776" s="0" t="s">
        <v>59</v>
      </c>
      <c r="H776" s="0" t="s">
        <v>115</v>
      </c>
      <c r="I776" s="0" t="s">
        <v>299</v>
      </c>
      <c r="J776" s="0" t="s">
        <v>2457</v>
      </c>
      <c r="K776" s="0" t="s">
        <v>2458</v>
      </c>
      <c r="L776" s="0" t="s">
        <v>302</v>
      </c>
    </row>
    <row r="777" customFormat="false" ht="12.8" hidden="false" customHeight="false" outlineLevel="0" collapsed="false">
      <c r="A777" s="0" t="n">
        <v>4816815</v>
      </c>
      <c r="B777" s="125" t="n">
        <v>43243</v>
      </c>
      <c r="C777" s="0" t="s">
        <v>10</v>
      </c>
      <c r="D777" s="0" t="s">
        <v>2459</v>
      </c>
      <c r="E777" s="0" t="s">
        <v>673</v>
      </c>
      <c r="F777" s="0" t="n">
        <v>26926900</v>
      </c>
      <c r="G777" s="0" t="s">
        <v>59</v>
      </c>
      <c r="H777" s="0" t="s">
        <v>112</v>
      </c>
      <c r="I777" s="0" t="s">
        <v>299</v>
      </c>
      <c r="J777" s="0" t="s">
        <v>2460</v>
      </c>
      <c r="K777" s="0" t="s">
        <v>2455</v>
      </c>
      <c r="L777" s="0" t="s">
        <v>302</v>
      </c>
    </row>
    <row r="778" customFormat="false" ht="12.8" hidden="false" customHeight="false" outlineLevel="0" collapsed="false">
      <c r="A778" s="0" t="n">
        <v>4815537</v>
      </c>
      <c r="B778" s="125" t="n">
        <v>43238</v>
      </c>
      <c r="C778" s="0" t="s">
        <v>10</v>
      </c>
      <c r="D778" s="0" t="s">
        <v>2461</v>
      </c>
      <c r="E778" s="0" t="s">
        <v>298</v>
      </c>
      <c r="F778" s="0" t="n">
        <v>295000</v>
      </c>
      <c r="G778" s="0" t="s">
        <v>59</v>
      </c>
      <c r="H778" s="0" t="s">
        <v>116</v>
      </c>
      <c r="I778" s="0" t="s">
        <v>299</v>
      </c>
      <c r="J778" s="0" t="s">
        <v>2462</v>
      </c>
      <c r="K778" s="0" t="s">
        <v>2463</v>
      </c>
      <c r="L778" s="0" t="s">
        <v>302</v>
      </c>
    </row>
    <row r="779" customFormat="false" ht="12.8" hidden="false" customHeight="false" outlineLevel="0" collapsed="false">
      <c r="A779" s="0" t="n">
        <v>4813122</v>
      </c>
      <c r="B779" s="125" t="n">
        <v>43230</v>
      </c>
      <c r="C779" s="0" t="s">
        <v>10</v>
      </c>
      <c r="D779" s="0" t="s">
        <v>2464</v>
      </c>
      <c r="E779" s="0" t="s">
        <v>493</v>
      </c>
      <c r="F779" s="0" t="n">
        <v>337000</v>
      </c>
      <c r="G779" s="0" t="s">
        <v>59</v>
      </c>
      <c r="H779" s="0" t="s">
        <v>111</v>
      </c>
      <c r="I779" s="0" t="s">
        <v>299</v>
      </c>
      <c r="J779" s="0" t="s">
        <v>2465</v>
      </c>
      <c r="K779" s="0" t="s">
        <v>2466</v>
      </c>
      <c r="L779" s="0" t="s">
        <v>302</v>
      </c>
    </row>
    <row r="780" customFormat="false" ht="12.8" hidden="false" customHeight="false" outlineLevel="0" collapsed="false">
      <c r="A780" s="0" t="n">
        <v>4816597</v>
      </c>
      <c r="B780" s="125" t="n">
        <v>43242</v>
      </c>
      <c r="C780" s="0" t="s">
        <v>10</v>
      </c>
      <c r="D780" s="0" t="s">
        <v>2467</v>
      </c>
      <c r="E780" s="0" t="s">
        <v>298</v>
      </c>
      <c r="F780" s="0" t="n">
        <v>427000</v>
      </c>
      <c r="G780" s="0" t="s">
        <v>59</v>
      </c>
      <c r="H780" s="0" t="s">
        <v>116</v>
      </c>
      <c r="I780" s="0" t="s">
        <v>299</v>
      </c>
      <c r="J780" s="0" t="s">
        <v>2468</v>
      </c>
      <c r="K780" s="0" t="s">
        <v>2469</v>
      </c>
      <c r="L780" s="0" t="s">
        <v>302</v>
      </c>
    </row>
    <row r="781" customFormat="false" ht="12.8" hidden="false" customHeight="false" outlineLevel="0" collapsed="false">
      <c r="A781" s="0" t="n">
        <v>4816612</v>
      </c>
      <c r="B781" s="125" t="n">
        <v>43242</v>
      </c>
      <c r="C781" s="0" t="s">
        <v>10</v>
      </c>
      <c r="D781" s="0" t="s">
        <v>2470</v>
      </c>
      <c r="E781" s="0" t="s">
        <v>298</v>
      </c>
      <c r="F781" s="0" t="n">
        <v>300000</v>
      </c>
      <c r="G781" s="0" t="s">
        <v>59</v>
      </c>
      <c r="H781" s="0" t="s">
        <v>111</v>
      </c>
      <c r="I781" s="0" t="s">
        <v>299</v>
      </c>
      <c r="J781" s="0" t="s">
        <v>2471</v>
      </c>
      <c r="K781" s="0" t="s">
        <v>2472</v>
      </c>
      <c r="L781" s="0" t="s">
        <v>302</v>
      </c>
    </row>
    <row r="782" customFormat="false" ht="12.8" hidden="false" customHeight="false" outlineLevel="0" collapsed="false">
      <c r="A782" s="0" t="n">
        <v>4811886</v>
      </c>
      <c r="B782" s="125" t="n">
        <v>43227</v>
      </c>
      <c r="C782" s="0" t="s">
        <v>10</v>
      </c>
      <c r="D782" s="0" t="s">
        <v>2473</v>
      </c>
      <c r="E782" s="0" t="s">
        <v>298</v>
      </c>
      <c r="F782" s="0" t="n">
        <v>260000</v>
      </c>
      <c r="G782" s="0" t="s">
        <v>59</v>
      </c>
      <c r="H782" s="0" t="s">
        <v>111</v>
      </c>
      <c r="I782" s="0" t="s">
        <v>299</v>
      </c>
      <c r="J782" s="0" t="s">
        <v>2474</v>
      </c>
      <c r="K782" s="0" t="s">
        <v>2475</v>
      </c>
      <c r="L782" s="0" t="s">
        <v>302</v>
      </c>
    </row>
    <row r="783" customFormat="false" ht="12.8" hidden="false" customHeight="false" outlineLevel="0" collapsed="false">
      <c r="A783" s="0" t="n">
        <v>4815410</v>
      </c>
      <c r="B783" s="125" t="n">
        <v>43237</v>
      </c>
      <c r="C783" s="0" t="s">
        <v>10</v>
      </c>
      <c r="D783" s="0" t="s">
        <v>2476</v>
      </c>
      <c r="E783" s="0" t="s">
        <v>298</v>
      </c>
      <c r="F783" s="0" t="n">
        <v>290000</v>
      </c>
      <c r="G783" s="0" t="s">
        <v>59</v>
      </c>
      <c r="H783" s="0" t="s">
        <v>114</v>
      </c>
      <c r="I783" s="0" t="s">
        <v>299</v>
      </c>
      <c r="J783" s="0" t="s">
        <v>2477</v>
      </c>
      <c r="K783" s="0" t="s">
        <v>2478</v>
      </c>
      <c r="L783" s="0" t="s">
        <v>302</v>
      </c>
    </row>
    <row r="784" customFormat="false" ht="12.8" hidden="false" customHeight="false" outlineLevel="0" collapsed="false">
      <c r="A784" s="0" t="n">
        <v>4811313</v>
      </c>
      <c r="B784" s="125" t="n">
        <v>43224</v>
      </c>
      <c r="C784" s="0" t="s">
        <v>10</v>
      </c>
      <c r="D784" s="0" t="s">
        <v>2479</v>
      </c>
      <c r="E784" s="0" t="s">
        <v>298</v>
      </c>
      <c r="F784" s="0" t="n">
        <v>350000</v>
      </c>
      <c r="G784" s="0" t="s">
        <v>59</v>
      </c>
      <c r="H784" s="0" t="s">
        <v>114</v>
      </c>
      <c r="I784" s="0" t="s">
        <v>299</v>
      </c>
      <c r="J784" s="0" t="s">
        <v>2480</v>
      </c>
      <c r="K784" s="0" t="s">
        <v>2481</v>
      </c>
      <c r="L784" s="0" t="s">
        <v>302</v>
      </c>
    </row>
    <row r="785" customFormat="false" ht="12.8" hidden="false" customHeight="false" outlineLevel="0" collapsed="false">
      <c r="A785" s="0" t="n">
        <v>4815022</v>
      </c>
      <c r="B785" s="125" t="n">
        <v>43236</v>
      </c>
      <c r="C785" s="0" t="s">
        <v>10</v>
      </c>
      <c r="D785" s="0" t="s">
        <v>2482</v>
      </c>
      <c r="E785" s="0" t="s">
        <v>298</v>
      </c>
      <c r="F785" s="0" t="n">
        <v>360000</v>
      </c>
      <c r="G785" s="0" t="s">
        <v>59</v>
      </c>
      <c r="H785" s="0" t="s">
        <v>111</v>
      </c>
      <c r="I785" s="0" t="s">
        <v>299</v>
      </c>
      <c r="J785" s="0" t="s">
        <v>2483</v>
      </c>
      <c r="K785" s="0" t="s">
        <v>2484</v>
      </c>
      <c r="L785" s="0" t="s">
        <v>302</v>
      </c>
    </row>
    <row r="786" customFormat="false" ht="12.8" hidden="false" customHeight="false" outlineLevel="0" collapsed="false">
      <c r="A786" s="0" t="n">
        <v>4815588</v>
      </c>
      <c r="B786" s="125" t="n">
        <v>43238</v>
      </c>
      <c r="C786" s="0" t="s">
        <v>10</v>
      </c>
      <c r="D786" s="0" t="s">
        <v>2485</v>
      </c>
      <c r="E786" s="0" t="s">
        <v>298</v>
      </c>
      <c r="F786" s="0" t="n">
        <v>545637</v>
      </c>
      <c r="G786" s="0" t="s">
        <v>59</v>
      </c>
      <c r="H786" s="0" t="s">
        <v>111</v>
      </c>
      <c r="I786" s="0" t="s">
        <v>521</v>
      </c>
      <c r="J786" s="0" t="s">
        <v>270</v>
      </c>
      <c r="K786" s="0" t="s">
        <v>2486</v>
      </c>
      <c r="L786" s="0" t="s">
        <v>302</v>
      </c>
    </row>
    <row r="787" customFormat="false" ht="12.8" hidden="false" customHeight="false" outlineLevel="0" collapsed="false">
      <c r="A787" s="0" t="n">
        <v>4818640</v>
      </c>
      <c r="B787" s="125" t="n">
        <v>43250</v>
      </c>
      <c r="C787" s="0" t="s">
        <v>10</v>
      </c>
      <c r="D787" s="0" t="s">
        <v>2487</v>
      </c>
      <c r="E787" s="0" t="s">
        <v>298</v>
      </c>
      <c r="F787" s="0" t="n">
        <v>422000</v>
      </c>
      <c r="G787" s="0" t="s">
        <v>59</v>
      </c>
      <c r="H787" s="0" t="s">
        <v>113</v>
      </c>
      <c r="I787" s="0" t="s">
        <v>299</v>
      </c>
      <c r="J787" s="0" t="s">
        <v>2488</v>
      </c>
      <c r="K787" s="0" t="s">
        <v>2489</v>
      </c>
      <c r="L787" s="0" t="s">
        <v>302</v>
      </c>
    </row>
    <row r="788" customFormat="false" ht="12.8" hidden="false" customHeight="false" outlineLevel="0" collapsed="false">
      <c r="A788" s="0" t="n">
        <v>4814458</v>
      </c>
      <c r="B788" s="125" t="n">
        <v>43235</v>
      </c>
      <c r="C788" s="0" t="s">
        <v>10</v>
      </c>
      <c r="D788" s="0" t="s">
        <v>2490</v>
      </c>
      <c r="E788" s="0" t="s">
        <v>348</v>
      </c>
      <c r="F788" s="0" t="n">
        <v>4950000</v>
      </c>
      <c r="G788" s="0" t="s">
        <v>59</v>
      </c>
      <c r="H788" s="0" t="s">
        <v>112</v>
      </c>
      <c r="I788" s="0" t="s">
        <v>299</v>
      </c>
      <c r="J788" s="0" t="s">
        <v>2491</v>
      </c>
      <c r="K788" s="0" t="s">
        <v>2492</v>
      </c>
      <c r="L788" s="0" t="s">
        <v>302</v>
      </c>
    </row>
    <row r="789" customFormat="false" ht="12.8" hidden="false" customHeight="false" outlineLevel="0" collapsed="false">
      <c r="A789" s="0" t="n">
        <v>4810766</v>
      </c>
      <c r="B789" s="125" t="n">
        <v>43223</v>
      </c>
      <c r="C789" s="0" t="s">
        <v>10</v>
      </c>
      <c r="D789" s="0" t="s">
        <v>2493</v>
      </c>
      <c r="E789" s="0" t="s">
        <v>298</v>
      </c>
      <c r="F789" s="0" t="n">
        <v>500000</v>
      </c>
      <c r="G789" s="0" t="s">
        <v>59</v>
      </c>
      <c r="H789" s="0" t="s">
        <v>116</v>
      </c>
      <c r="I789" s="0" t="s">
        <v>299</v>
      </c>
      <c r="J789" s="0" t="s">
        <v>2494</v>
      </c>
      <c r="K789" s="0" t="s">
        <v>2495</v>
      </c>
      <c r="L789" s="0" t="s">
        <v>302</v>
      </c>
    </row>
    <row r="790" customFormat="false" ht="12.8" hidden="false" customHeight="false" outlineLevel="0" collapsed="false">
      <c r="A790" s="0" t="n">
        <v>4815055</v>
      </c>
      <c r="B790" s="125" t="n">
        <v>43236</v>
      </c>
      <c r="C790" s="0" t="s">
        <v>10</v>
      </c>
      <c r="D790" s="0" t="s">
        <v>2496</v>
      </c>
      <c r="E790" s="0" t="s">
        <v>348</v>
      </c>
      <c r="F790" s="0" t="n">
        <v>400000</v>
      </c>
      <c r="G790" s="0" t="s">
        <v>59</v>
      </c>
      <c r="H790" s="0" t="s">
        <v>112</v>
      </c>
      <c r="I790" s="0" t="s">
        <v>299</v>
      </c>
      <c r="J790" s="0" t="s">
        <v>2497</v>
      </c>
      <c r="K790" s="0" t="s">
        <v>2498</v>
      </c>
      <c r="L790" s="0" t="s">
        <v>302</v>
      </c>
    </row>
    <row r="791" customFormat="false" ht="12.8" hidden="false" customHeight="false" outlineLevel="0" collapsed="false">
      <c r="A791" s="0" t="n">
        <v>4814241</v>
      </c>
      <c r="B791" s="125" t="n">
        <v>43234</v>
      </c>
      <c r="C791" s="0" t="s">
        <v>10</v>
      </c>
      <c r="D791" s="0" t="s">
        <v>2499</v>
      </c>
      <c r="E791" s="0" t="s">
        <v>298</v>
      </c>
      <c r="F791" s="0" t="n">
        <v>419774</v>
      </c>
      <c r="G791" s="0" t="s">
        <v>59</v>
      </c>
      <c r="H791" s="0" t="s">
        <v>111</v>
      </c>
      <c r="I791" s="0" t="s">
        <v>521</v>
      </c>
      <c r="J791" s="0" t="s">
        <v>275</v>
      </c>
      <c r="K791" s="0" t="s">
        <v>2500</v>
      </c>
      <c r="L791" s="0" t="s">
        <v>302</v>
      </c>
    </row>
    <row r="792" customFormat="false" ht="12.8" hidden="false" customHeight="false" outlineLevel="0" collapsed="false">
      <c r="A792" s="0" t="n">
        <v>4814234</v>
      </c>
      <c r="B792" s="125" t="n">
        <v>43234</v>
      </c>
      <c r="C792" s="0" t="s">
        <v>10</v>
      </c>
      <c r="D792" s="0" t="s">
        <v>2501</v>
      </c>
      <c r="E792" s="0" t="s">
        <v>439</v>
      </c>
      <c r="F792" s="0" t="n">
        <v>255000</v>
      </c>
      <c r="G792" s="0" t="s">
        <v>59</v>
      </c>
      <c r="H792" s="0" t="s">
        <v>114</v>
      </c>
      <c r="I792" s="0" t="s">
        <v>299</v>
      </c>
      <c r="J792" s="0" t="s">
        <v>2149</v>
      </c>
      <c r="K792" s="0" t="s">
        <v>2502</v>
      </c>
      <c r="L792" s="0" t="s">
        <v>302</v>
      </c>
    </row>
    <row r="793" customFormat="false" ht="12.8" hidden="false" customHeight="false" outlineLevel="0" collapsed="false">
      <c r="A793" s="0" t="n">
        <v>4814232</v>
      </c>
      <c r="B793" s="125" t="n">
        <v>43234</v>
      </c>
      <c r="C793" s="0" t="s">
        <v>10</v>
      </c>
      <c r="D793" s="0" t="s">
        <v>2503</v>
      </c>
      <c r="E793" s="0" t="s">
        <v>298</v>
      </c>
      <c r="F793" s="0" t="n">
        <v>404900</v>
      </c>
      <c r="G793" s="0" t="s">
        <v>59</v>
      </c>
      <c r="H793" s="0" t="s">
        <v>116</v>
      </c>
      <c r="I793" s="0" t="s">
        <v>299</v>
      </c>
      <c r="J793" s="0" t="s">
        <v>2504</v>
      </c>
      <c r="K793" s="0" t="s">
        <v>2505</v>
      </c>
      <c r="L793" s="0" t="s">
        <v>302</v>
      </c>
    </row>
    <row r="794" customFormat="false" ht="12.8" hidden="false" customHeight="false" outlineLevel="0" collapsed="false">
      <c r="A794" s="0" t="n">
        <v>4810850</v>
      </c>
      <c r="B794" s="125" t="n">
        <v>43223</v>
      </c>
      <c r="C794" s="0" t="s">
        <v>10</v>
      </c>
      <c r="D794" s="0" t="s">
        <v>2506</v>
      </c>
      <c r="E794" s="0" t="s">
        <v>323</v>
      </c>
      <c r="F794" s="0" t="n">
        <v>265000</v>
      </c>
      <c r="G794" s="0" t="s">
        <v>59</v>
      </c>
      <c r="H794" s="0" t="s">
        <v>111</v>
      </c>
      <c r="I794" s="0" t="s">
        <v>299</v>
      </c>
      <c r="J794" s="0" t="s">
        <v>2507</v>
      </c>
      <c r="K794" s="0" t="s">
        <v>2508</v>
      </c>
      <c r="L794" s="0" t="s">
        <v>302</v>
      </c>
    </row>
    <row r="795" customFormat="false" ht="12.8" hidden="false" customHeight="false" outlineLevel="0" collapsed="false">
      <c r="A795" s="0" t="n">
        <v>4810646</v>
      </c>
      <c r="B795" s="125" t="n">
        <v>43222</v>
      </c>
      <c r="C795" s="0" t="s">
        <v>10</v>
      </c>
      <c r="D795" s="0" t="s">
        <v>2509</v>
      </c>
      <c r="E795" s="0" t="s">
        <v>673</v>
      </c>
      <c r="F795" s="0" t="n">
        <v>950000</v>
      </c>
      <c r="G795" s="0" t="s">
        <v>59</v>
      </c>
      <c r="H795" s="0" t="s">
        <v>112</v>
      </c>
      <c r="I795" s="0" t="s">
        <v>299</v>
      </c>
      <c r="J795" s="0" t="s">
        <v>2510</v>
      </c>
      <c r="K795" s="0" t="s">
        <v>2511</v>
      </c>
      <c r="L795" s="0" t="s">
        <v>302</v>
      </c>
    </row>
    <row r="796" customFormat="false" ht="12.8" hidden="false" customHeight="false" outlineLevel="0" collapsed="false">
      <c r="A796" s="0" t="n">
        <v>4818248</v>
      </c>
      <c r="B796" s="125" t="n">
        <v>43249</v>
      </c>
      <c r="C796" s="0" t="s">
        <v>10</v>
      </c>
      <c r="D796" s="0" t="s">
        <v>2512</v>
      </c>
      <c r="E796" s="0" t="s">
        <v>348</v>
      </c>
      <c r="F796" s="0" t="n">
        <v>300000</v>
      </c>
      <c r="G796" s="0" t="s">
        <v>59</v>
      </c>
      <c r="H796" s="0" t="s">
        <v>116</v>
      </c>
      <c r="I796" s="0" t="s">
        <v>299</v>
      </c>
      <c r="J796" s="0" t="s">
        <v>2513</v>
      </c>
      <c r="K796" s="0" t="s">
        <v>2514</v>
      </c>
      <c r="L796" s="0" t="s">
        <v>302</v>
      </c>
    </row>
    <row r="797" customFormat="false" ht="12.8" hidden="false" customHeight="false" outlineLevel="0" collapsed="false">
      <c r="A797" s="0" t="n">
        <v>4814051</v>
      </c>
      <c r="B797" s="125" t="n">
        <v>43234</v>
      </c>
      <c r="C797" s="0" t="s">
        <v>10</v>
      </c>
      <c r="D797" s="0" t="s">
        <v>2515</v>
      </c>
      <c r="E797" s="0" t="s">
        <v>298</v>
      </c>
      <c r="F797" s="0" t="n">
        <v>355000</v>
      </c>
      <c r="G797" s="0" t="s">
        <v>59</v>
      </c>
      <c r="H797" s="0" t="s">
        <v>113</v>
      </c>
      <c r="I797" s="0" t="s">
        <v>299</v>
      </c>
      <c r="J797" s="0" t="s">
        <v>2516</v>
      </c>
      <c r="K797" s="0" t="s">
        <v>2517</v>
      </c>
      <c r="L797" s="0" t="s">
        <v>302</v>
      </c>
    </row>
    <row r="798" customFormat="false" ht="12.8" hidden="false" customHeight="false" outlineLevel="0" collapsed="false">
      <c r="A798" s="0" t="n">
        <v>4818654</v>
      </c>
      <c r="B798" s="125" t="n">
        <v>43250</v>
      </c>
      <c r="C798" s="0" t="s">
        <v>10</v>
      </c>
      <c r="D798" s="0" t="s">
        <v>2518</v>
      </c>
      <c r="E798" s="0" t="s">
        <v>298</v>
      </c>
      <c r="F798" s="0" t="n">
        <v>216950</v>
      </c>
      <c r="G798" s="0" t="s">
        <v>59</v>
      </c>
      <c r="H798" s="0" t="s">
        <v>111</v>
      </c>
      <c r="I798" s="0" t="s">
        <v>299</v>
      </c>
      <c r="J798" s="0" t="s">
        <v>2519</v>
      </c>
      <c r="K798" s="0" t="s">
        <v>2520</v>
      </c>
      <c r="L798" s="0" t="s">
        <v>302</v>
      </c>
    </row>
    <row r="799" customFormat="false" ht="12.8" hidden="false" customHeight="false" outlineLevel="0" collapsed="false">
      <c r="A799" s="0" t="n">
        <v>4818661</v>
      </c>
      <c r="B799" s="125" t="n">
        <v>43250</v>
      </c>
      <c r="C799" s="0" t="s">
        <v>10</v>
      </c>
      <c r="D799" s="0" t="s">
        <v>2521</v>
      </c>
      <c r="E799" s="0" t="s">
        <v>298</v>
      </c>
      <c r="F799" s="0" t="n">
        <v>495000</v>
      </c>
      <c r="G799" s="0" t="s">
        <v>59</v>
      </c>
      <c r="H799" s="0" t="s">
        <v>111</v>
      </c>
      <c r="I799" s="0" t="s">
        <v>299</v>
      </c>
      <c r="J799" s="0" t="s">
        <v>2522</v>
      </c>
      <c r="K799" s="0" t="s">
        <v>2523</v>
      </c>
      <c r="L799" s="0" t="s">
        <v>302</v>
      </c>
    </row>
    <row r="800" customFormat="false" ht="12.8" hidden="false" customHeight="false" outlineLevel="0" collapsed="false">
      <c r="A800" s="0" t="n">
        <v>4818666</v>
      </c>
      <c r="B800" s="125" t="n">
        <v>43250</v>
      </c>
      <c r="C800" s="0" t="s">
        <v>10</v>
      </c>
      <c r="D800" s="0" t="s">
        <v>2524</v>
      </c>
      <c r="E800" s="0" t="s">
        <v>298</v>
      </c>
      <c r="F800" s="0" t="n">
        <v>432000</v>
      </c>
      <c r="G800" s="0" t="s">
        <v>59</v>
      </c>
      <c r="H800" s="0" t="s">
        <v>113</v>
      </c>
      <c r="I800" s="0" t="s">
        <v>299</v>
      </c>
      <c r="J800" s="0" t="s">
        <v>2525</v>
      </c>
      <c r="K800" s="0" t="s">
        <v>2526</v>
      </c>
      <c r="L800" s="0" t="s">
        <v>302</v>
      </c>
    </row>
    <row r="801" customFormat="false" ht="12.8" hidden="false" customHeight="false" outlineLevel="0" collapsed="false">
      <c r="A801" s="0" t="n">
        <v>4813991</v>
      </c>
      <c r="B801" s="125" t="n">
        <v>43231</v>
      </c>
      <c r="C801" s="0" t="s">
        <v>10</v>
      </c>
      <c r="D801" s="0" t="s">
        <v>2527</v>
      </c>
      <c r="E801" s="0" t="s">
        <v>298</v>
      </c>
      <c r="F801" s="0" t="n">
        <v>420000</v>
      </c>
      <c r="G801" s="0" t="s">
        <v>59</v>
      </c>
      <c r="H801" s="0" t="s">
        <v>111</v>
      </c>
      <c r="I801" s="0" t="s">
        <v>299</v>
      </c>
      <c r="J801" s="0" t="s">
        <v>2528</v>
      </c>
      <c r="K801" s="0" t="s">
        <v>2529</v>
      </c>
      <c r="L801" s="0" t="s">
        <v>302</v>
      </c>
    </row>
    <row r="802" customFormat="false" ht="12.8" hidden="false" customHeight="false" outlineLevel="0" collapsed="false">
      <c r="A802" s="0" t="n">
        <v>4818692</v>
      </c>
      <c r="B802" s="125" t="n">
        <v>43250</v>
      </c>
      <c r="C802" s="0" t="s">
        <v>10</v>
      </c>
      <c r="D802" s="0" t="s">
        <v>2530</v>
      </c>
      <c r="E802" s="0" t="s">
        <v>298</v>
      </c>
      <c r="F802" s="0" t="n">
        <v>451595</v>
      </c>
      <c r="G802" s="0" t="s">
        <v>59</v>
      </c>
      <c r="H802" s="0" t="s">
        <v>111</v>
      </c>
      <c r="I802" s="0" t="s">
        <v>521</v>
      </c>
      <c r="J802" s="0" t="s">
        <v>273</v>
      </c>
      <c r="K802" s="0" t="s">
        <v>2531</v>
      </c>
      <c r="L802" s="0" t="s">
        <v>302</v>
      </c>
    </row>
    <row r="803" customFormat="false" ht="12.8" hidden="false" customHeight="false" outlineLevel="0" collapsed="false">
      <c r="A803" s="0" t="n">
        <v>4818283</v>
      </c>
      <c r="B803" s="125" t="n">
        <v>43249</v>
      </c>
      <c r="C803" s="0" t="s">
        <v>10</v>
      </c>
      <c r="D803" s="0" t="s">
        <v>2532</v>
      </c>
      <c r="E803" s="0" t="s">
        <v>348</v>
      </c>
      <c r="F803" s="0" t="n">
        <v>300000</v>
      </c>
      <c r="G803" s="0" t="s">
        <v>59</v>
      </c>
      <c r="H803" s="0" t="s">
        <v>116</v>
      </c>
      <c r="I803" s="0" t="s">
        <v>299</v>
      </c>
      <c r="J803" s="0" t="s">
        <v>2514</v>
      </c>
      <c r="K803" s="0" t="s">
        <v>2513</v>
      </c>
      <c r="L803" s="0" t="s">
        <v>302</v>
      </c>
    </row>
    <row r="804" customFormat="false" ht="12.8" hidden="false" customHeight="false" outlineLevel="0" collapsed="false">
      <c r="A804" s="0" t="n">
        <v>4811113</v>
      </c>
      <c r="B804" s="125" t="n">
        <v>43224</v>
      </c>
      <c r="C804" s="0" t="s">
        <v>10</v>
      </c>
      <c r="D804" s="0" t="s">
        <v>2533</v>
      </c>
      <c r="E804" s="0" t="s">
        <v>493</v>
      </c>
      <c r="F804" s="0" t="n">
        <v>620000</v>
      </c>
      <c r="G804" s="0" t="s">
        <v>59</v>
      </c>
      <c r="H804" s="0" t="s">
        <v>112</v>
      </c>
      <c r="I804" s="0" t="s">
        <v>299</v>
      </c>
      <c r="J804" s="0" t="s">
        <v>2534</v>
      </c>
      <c r="K804" s="0" t="s">
        <v>2535</v>
      </c>
      <c r="L804" s="0" t="s">
        <v>302</v>
      </c>
    </row>
    <row r="805" customFormat="false" ht="12.8" hidden="false" customHeight="false" outlineLevel="0" collapsed="false">
      <c r="A805" s="0" t="n">
        <v>4814533</v>
      </c>
      <c r="B805" s="125" t="n">
        <v>43235</v>
      </c>
      <c r="C805" s="0" t="s">
        <v>10</v>
      </c>
      <c r="D805" s="0" t="s">
        <v>2536</v>
      </c>
      <c r="E805" s="0" t="s">
        <v>298</v>
      </c>
      <c r="F805" s="0" t="n">
        <v>290000</v>
      </c>
      <c r="G805" s="0" t="s">
        <v>59</v>
      </c>
      <c r="H805" s="0" t="s">
        <v>114</v>
      </c>
      <c r="I805" s="0" t="s">
        <v>299</v>
      </c>
      <c r="J805" s="0" t="s">
        <v>2537</v>
      </c>
      <c r="K805" s="0" t="s">
        <v>2538</v>
      </c>
      <c r="L805" s="0" t="s">
        <v>302</v>
      </c>
    </row>
    <row r="806" customFormat="false" ht="12.8" hidden="false" customHeight="false" outlineLevel="0" collapsed="false">
      <c r="A806" s="0" t="n">
        <v>4810957</v>
      </c>
      <c r="B806" s="125" t="n">
        <v>43223</v>
      </c>
      <c r="C806" s="0" t="s">
        <v>10</v>
      </c>
      <c r="D806" s="0" t="s">
        <v>2539</v>
      </c>
      <c r="E806" s="0" t="s">
        <v>348</v>
      </c>
      <c r="F806" s="0" t="n">
        <v>11142640</v>
      </c>
      <c r="G806" s="0" t="s">
        <v>59</v>
      </c>
      <c r="H806" s="0" t="s">
        <v>112</v>
      </c>
      <c r="I806" s="0" t="s">
        <v>299</v>
      </c>
      <c r="J806" s="0" t="s">
        <v>2540</v>
      </c>
      <c r="K806" s="0" t="s">
        <v>2541</v>
      </c>
      <c r="L806" s="0" t="s">
        <v>302</v>
      </c>
    </row>
    <row r="807" customFormat="false" ht="12.8" hidden="false" customHeight="false" outlineLevel="0" collapsed="false">
      <c r="A807" s="0" t="n">
        <v>4817873</v>
      </c>
      <c r="B807" s="125" t="n">
        <v>43245</v>
      </c>
      <c r="C807" s="0" t="s">
        <v>10</v>
      </c>
      <c r="D807" s="0" t="s">
        <v>2542</v>
      </c>
      <c r="E807" s="0" t="s">
        <v>298</v>
      </c>
      <c r="F807" s="0" t="n">
        <v>182000</v>
      </c>
      <c r="G807" s="0" t="s">
        <v>59</v>
      </c>
      <c r="H807" s="0" t="s">
        <v>113</v>
      </c>
      <c r="I807" s="0" t="s">
        <v>299</v>
      </c>
      <c r="J807" s="0" t="s">
        <v>2543</v>
      </c>
      <c r="K807" s="0" t="s">
        <v>2544</v>
      </c>
      <c r="L807" s="0" t="s">
        <v>302</v>
      </c>
    </row>
    <row r="808" customFormat="false" ht="12.8" hidden="false" customHeight="false" outlineLevel="0" collapsed="false">
      <c r="A808" s="0" t="n">
        <v>4815783</v>
      </c>
      <c r="B808" s="125" t="n">
        <v>43238</v>
      </c>
      <c r="C808" s="0" t="s">
        <v>10</v>
      </c>
      <c r="D808" s="0" t="s">
        <v>2545</v>
      </c>
      <c r="E808" s="0" t="s">
        <v>298</v>
      </c>
      <c r="F808" s="0" t="n">
        <v>409461</v>
      </c>
      <c r="G808" s="0" t="s">
        <v>59</v>
      </c>
      <c r="H808" s="0" t="s">
        <v>111</v>
      </c>
      <c r="I808" s="0" t="s">
        <v>521</v>
      </c>
      <c r="J808" s="0" t="s">
        <v>273</v>
      </c>
      <c r="K808" s="0" t="s">
        <v>2546</v>
      </c>
      <c r="L808" s="0" t="s">
        <v>302</v>
      </c>
    </row>
    <row r="809" customFormat="false" ht="12.8" hidden="false" customHeight="false" outlineLevel="0" collapsed="false">
      <c r="A809" s="0" t="n">
        <v>4811141</v>
      </c>
      <c r="B809" s="125" t="n">
        <v>43224</v>
      </c>
      <c r="C809" s="0" t="s">
        <v>10</v>
      </c>
      <c r="D809" s="0" t="s">
        <v>2547</v>
      </c>
      <c r="E809" s="0" t="s">
        <v>298</v>
      </c>
      <c r="F809" s="0" t="n">
        <v>460000</v>
      </c>
      <c r="G809" s="0" t="s">
        <v>59</v>
      </c>
      <c r="H809" s="0" t="s">
        <v>111</v>
      </c>
      <c r="I809" s="0" t="s">
        <v>299</v>
      </c>
      <c r="J809" s="0" t="s">
        <v>2548</v>
      </c>
      <c r="K809" s="0" t="s">
        <v>2549</v>
      </c>
      <c r="L809" s="0" t="s">
        <v>302</v>
      </c>
    </row>
    <row r="810" customFormat="false" ht="12.8" hidden="false" customHeight="false" outlineLevel="0" collapsed="false">
      <c r="A810" s="0" t="n">
        <v>4810879</v>
      </c>
      <c r="B810" s="125" t="n">
        <v>43223</v>
      </c>
      <c r="C810" s="0" t="s">
        <v>10</v>
      </c>
      <c r="D810" s="0" t="s">
        <v>2550</v>
      </c>
      <c r="E810" s="0" t="s">
        <v>298</v>
      </c>
      <c r="F810" s="0" t="n">
        <v>347000</v>
      </c>
      <c r="G810" s="0" t="s">
        <v>59</v>
      </c>
      <c r="H810" s="0" t="s">
        <v>114</v>
      </c>
      <c r="I810" s="0" t="s">
        <v>299</v>
      </c>
      <c r="J810" s="0" t="s">
        <v>2551</v>
      </c>
      <c r="K810" s="0" t="s">
        <v>2552</v>
      </c>
      <c r="L810" s="0" t="s">
        <v>302</v>
      </c>
    </row>
    <row r="811" customFormat="false" ht="12.8" hidden="false" customHeight="false" outlineLevel="0" collapsed="false">
      <c r="A811" s="0" t="n">
        <v>4811143</v>
      </c>
      <c r="B811" s="125" t="n">
        <v>43224</v>
      </c>
      <c r="C811" s="0" t="s">
        <v>10</v>
      </c>
      <c r="D811" s="0" t="s">
        <v>2553</v>
      </c>
      <c r="E811" s="0" t="s">
        <v>298</v>
      </c>
      <c r="F811" s="0" t="n">
        <v>467777</v>
      </c>
      <c r="G811" s="0" t="s">
        <v>59</v>
      </c>
      <c r="H811" s="0" t="s">
        <v>111</v>
      </c>
      <c r="I811" s="0" t="s">
        <v>299</v>
      </c>
      <c r="J811" s="0" t="s">
        <v>2554</v>
      </c>
      <c r="K811" s="0" t="s">
        <v>2555</v>
      </c>
      <c r="L811" s="0" t="s">
        <v>302</v>
      </c>
    </row>
    <row r="812" customFormat="false" ht="12.8" hidden="false" customHeight="false" outlineLevel="0" collapsed="false">
      <c r="A812" s="0" t="n">
        <v>4817805</v>
      </c>
      <c r="B812" s="125" t="n">
        <v>43245</v>
      </c>
      <c r="C812" s="0" t="s">
        <v>10</v>
      </c>
      <c r="D812" s="0" t="s">
        <v>2556</v>
      </c>
      <c r="E812" s="0" t="s">
        <v>298</v>
      </c>
      <c r="F812" s="0" t="n">
        <v>818965</v>
      </c>
      <c r="G812" s="0" t="s">
        <v>59</v>
      </c>
      <c r="H812" s="0" t="s">
        <v>111</v>
      </c>
      <c r="I812" s="0" t="s">
        <v>521</v>
      </c>
      <c r="J812" s="0" t="s">
        <v>283</v>
      </c>
      <c r="K812" s="0" t="s">
        <v>2557</v>
      </c>
      <c r="L812" s="0" t="s">
        <v>302</v>
      </c>
    </row>
    <row r="813" customFormat="false" ht="12.8" hidden="false" customHeight="false" outlineLevel="0" collapsed="false">
      <c r="A813" s="0" t="n">
        <v>4812265</v>
      </c>
      <c r="B813" s="125" t="n">
        <v>43228</v>
      </c>
      <c r="C813" s="0" t="s">
        <v>10</v>
      </c>
      <c r="D813" s="0" t="s">
        <v>2558</v>
      </c>
      <c r="E813" s="0" t="s">
        <v>348</v>
      </c>
      <c r="F813" s="0" t="n">
        <v>200000</v>
      </c>
      <c r="G813" s="0" t="s">
        <v>78</v>
      </c>
      <c r="H813" s="0" t="s">
        <v>119</v>
      </c>
      <c r="I813" s="0" t="s">
        <v>299</v>
      </c>
      <c r="J813" s="0" t="s">
        <v>2559</v>
      </c>
      <c r="K813" s="0" t="s">
        <v>2560</v>
      </c>
      <c r="L813" s="0" t="s">
        <v>302</v>
      </c>
    </row>
    <row r="814" customFormat="false" ht="12.8" hidden="false" customHeight="false" outlineLevel="0" collapsed="false">
      <c r="A814" s="0" t="n">
        <v>4811011</v>
      </c>
      <c r="B814" s="125" t="n">
        <v>43223</v>
      </c>
      <c r="C814" s="0" t="s">
        <v>10</v>
      </c>
      <c r="D814" s="0" t="s">
        <v>2561</v>
      </c>
      <c r="E814" s="0" t="s">
        <v>323</v>
      </c>
      <c r="F814" s="0" t="n">
        <v>237500</v>
      </c>
      <c r="G814" s="0" t="s">
        <v>78</v>
      </c>
      <c r="H814" s="0" t="s">
        <v>118</v>
      </c>
      <c r="I814" s="0" t="s">
        <v>299</v>
      </c>
      <c r="J814" s="0" t="s">
        <v>2562</v>
      </c>
      <c r="K814" s="0" t="s">
        <v>2563</v>
      </c>
      <c r="L814" s="0" t="s">
        <v>302</v>
      </c>
    </row>
    <row r="815" customFormat="false" ht="12.8" hidden="false" customHeight="false" outlineLevel="0" collapsed="false">
      <c r="A815" s="0" t="n">
        <v>4812696</v>
      </c>
      <c r="B815" s="125" t="n">
        <v>43229</v>
      </c>
      <c r="C815" s="0" t="s">
        <v>10</v>
      </c>
      <c r="D815" s="0" t="s">
        <v>2564</v>
      </c>
      <c r="E815" s="0" t="s">
        <v>298</v>
      </c>
      <c r="F815" s="0" t="n">
        <v>476500</v>
      </c>
      <c r="G815" s="0" t="s">
        <v>78</v>
      </c>
      <c r="H815" s="0" t="s">
        <v>118</v>
      </c>
      <c r="I815" s="0" t="s">
        <v>299</v>
      </c>
      <c r="J815" s="0" t="s">
        <v>2565</v>
      </c>
      <c r="K815" s="0" t="s">
        <v>2566</v>
      </c>
      <c r="L815" s="0" t="s">
        <v>302</v>
      </c>
    </row>
    <row r="816" customFormat="false" ht="12.8" hidden="false" customHeight="false" outlineLevel="0" collapsed="false">
      <c r="A816" s="0" t="n">
        <v>4812897</v>
      </c>
      <c r="B816" s="125" t="n">
        <v>43229</v>
      </c>
      <c r="C816" s="0" t="s">
        <v>10</v>
      </c>
      <c r="D816" s="0" t="s">
        <v>2567</v>
      </c>
      <c r="E816" s="0" t="s">
        <v>298</v>
      </c>
      <c r="F816" s="0" t="n">
        <v>485000</v>
      </c>
      <c r="G816" s="0" t="s">
        <v>78</v>
      </c>
      <c r="H816" s="0" t="s">
        <v>119</v>
      </c>
      <c r="I816" s="0" t="s">
        <v>299</v>
      </c>
      <c r="J816" s="0" t="s">
        <v>2335</v>
      </c>
      <c r="K816" s="0" t="s">
        <v>2568</v>
      </c>
      <c r="L816" s="0" t="s">
        <v>302</v>
      </c>
    </row>
    <row r="817" customFormat="false" ht="12.8" hidden="false" customHeight="false" outlineLevel="0" collapsed="false">
      <c r="A817" s="0" t="n">
        <v>4810669</v>
      </c>
      <c r="B817" s="125" t="n">
        <v>43222</v>
      </c>
      <c r="C817" s="0" t="s">
        <v>10</v>
      </c>
      <c r="D817" s="0" t="s">
        <v>2569</v>
      </c>
      <c r="E817" s="0" t="s">
        <v>298</v>
      </c>
      <c r="F817" s="0" t="n">
        <v>250000</v>
      </c>
      <c r="G817" s="0" t="s">
        <v>78</v>
      </c>
      <c r="H817" s="0" t="s">
        <v>119</v>
      </c>
      <c r="I817" s="0" t="s">
        <v>299</v>
      </c>
      <c r="J817" s="0" t="s">
        <v>2570</v>
      </c>
      <c r="K817" s="0" t="s">
        <v>2571</v>
      </c>
      <c r="L817" s="0" t="s">
        <v>302</v>
      </c>
    </row>
    <row r="818" customFormat="false" ht="12.8" hidden="false" customHeight="false" outlineLevel="0" collapsed="false">
      <c r="A818" s="0" t="n">
        <v>4811430</v>
      </c>
      <c r="B818" s="125" t="n">
        <v>43224</v>
      </c>
      <c r="C818" s="0" t="s">
        <v>10</v>
      </c>
      <c r="D818" s="0" t="s">
        <v>2572</v>
      </c>
      <c r="E818" s="0" t="s">
        <v>298</v>
      </c>
      <c r="F818" s="0" t="n">
        <v>485000</v>
      </c>
      <c r="G818" s="0" t="s">
        <v>78</v>
      </c>
      <c r="H818" s="0" t="s">
        <v>119</v>
      </c>
      <c r="I818" s="0" t="s">
        <v>299</v>
      </c>
      <c r="J818" s="0" t="s">
        <v>2573</v>
      </c>
      <c r="K818" s="0" t="s">
        <v>2574</v>
      </c>
      <c r="L818" s="0" t="s">
        <v>302</v>
      </c>
    </row>
    <row r="819" customFormat="false" ht="12.8" hidden="false" customHeight="false" outlineLevel="0" collapsed="false">
      <c r="A819" s="0" t="n">
        <v>4811518</v>
      </c>
      <c r="B819" s="125" t="n">
        <v>43227</v>
      </c>
      <c r="C819" s="0" t="s">
        <v>10</v>
      </c>
      <c r="D819" s="0" t="s">
        <v>2575</v>
      </c>
      <c r="E819" s="0" t="s">
        <v>298</v>
      </c>
      <c r="F819" s="0" t="n">
        <v>426000</v>
      </c>
      <c r="G819" s="0" t="s">
        <v>78</v>
      </c>
      <c r="H819" s="0" t="s">
        <v>119</v>
      </c>
      <c r="I819" s="0" t="s">
        <v>299</v>
      </c>
      <c r="J819" s="0" t="s">
        <v>2576</v>
      </c>
      <c r="K819" s="0" t="s">
        <v>2577</v>
      </c>
      <c r="L819" s="0" t="s">
        <v>302</v>
      </c>
    </row>
    <row r="820" customFormat="false" ht="12.8" hidden="false" customHeight="false" outlineLevel="0" collapsed="false">
      <c r="A820" s="0" t="n">
        <v>4811839</v>
      </c>
      <c r="B820" s="125" t="n">
        <v>43227</v>
      </c>
      <c r="C820" s="0" t="s">
        <v>10</v>
      </c>
      <c r="D820" s="0" t="s">
        <v>2578</v>
      </c>
      <c r="E820" s="0" t="s">
        <v>298</v>
      </c>
      <c r="F820" s="0" t="n">
        <v>800000</v>
      </c>
      <c r="G820" s="0" t="s">
        <v>78</v>
      </c>
      <c r="H820" s="0" t="s">
        <v>119</v>
      </c>
      <c r="I820" s="0" t="s">
        <v>299</v>
      </c>
      <c r="J820" s="0" t="s">
        <v>2579</v>
      </c>
      <c r="K820" s="0" t="s">
        <v>2580</v>
      </c>
      <c r="L820" s="0" t="s">
        <v>302</v>
      </c>
    </row>
    <row r="821" customFormat="false" ht="12.8" hidden="false" customHeight="false" outlineLevel="0" collapsed="false">
      <c r="A821" s="0" t="n">
        <v>4810334</v>
      </c>
      <c r="B821" s="125" t="n">
        <v>43221</v>
      </c>
      <c r="C821" s="0" t="s">
        <v>10</v>
      </c>
      <c r="D821" s="0" t="s">
        <v>2581</v>
      </c>
      <c r="E821" s="0" t="s">
        <v>298</v>
      </c>
      <c r="F821" s="0" t="n">
        <v>291900</v>
      </c>
      <c r="G821" s="0" t="s">
        <v>78</v>
      </c>
      <c r="H821" s="0" t="s">
        <v>119</v>
      </c>
      <c r="I821" s="0" t="s">
        <v>299</v>
      </c>
      <c r="J821" s="0" t="s">
        <v>2582</v>
      </c>
      <c r="K821" s="0" t="s">
        <v>2583</v>
      </c>
      <c r="L821" s="0" t="s">
        <v>302</v>
      </c>
    </row>
    <row r="822" customFormat="false" ht="12.8" hidden="false" customHeight="false" outlineLevel="0" collapsed="false">
      <c r="A822" s="0" t="n">
        <v>4811439</v>
      </c>
      <c r="B822" s="125" t="n">
        <v>43224</v>
      </c>
      <c r="C822" s="0" t="s">
        <v>10</v>
      </c>
      <c r="D822" s="0" t="s">
        <v>2584</v>
      </c>
      <c r="E822" s="0" t="s">
        <v>298</v>
      </c>
      <c r="F822" s="0" t="n">
        <v>364000</v>
      </c>
      <c r="G822" s="0" t="s">
        <v>78</v>
      </c>
      <c r="H822" s="0" t="s">
        <v>119</v>
      </c>
      <c r="I822" s="0" t="s">
        <v>299</v>
      </c>
      <c r="J822" s="0" t="s">
        <v>2585</v>
      </c>
      <c r="K822" s="0" t="s">
        <v>2586</v>
      </c>
      <c r="L822" s="0" t="s">
        <v>302</v>
      </c>
    </row>
    <row r="823" customFormat="false" ht="12.8" hidden="false" customHeight="false" outlineLevel="0" collapsed="false">
      <c r="A823" s="0" t="n">
        <v>4811115</v>
      </c>
      <c r="B823" s="125" t="n">
        <v>43224</v>
      </c>
      <c r="C823" s="0" t="s">
        <v>10</v>
      </c>
      <c r="D823" s="0" t="s">
        <v>2587</v>
      </c>
      <c r="E823" s="0" t="s">
        <v>323</v>
      </c>
      <c r="F823" s="0" t="n">
        <v>380000</v>
      </c>
      <c r="G823" s="0" t="s">
        <v>78</v>
      </c>
      <c r="H823" s="0" t="s">
        <v>118</v>
      </c>
      <c r="I823" s="0" t="s">
        <v>299</v>
      </c>
      <c r="J823" s="0" t="s">
        <v>2588</v>
      </c>
      <c r="K823" s="0" t="s">
        <v>2589</v>
      </c>
      <c r="L823" s="0" t="s">
        <v>302</v>
      </c>
    </row>
    <row r="824" customFormat="false" ht="12.8" hidden="false" customHeight="false" outlineLevel="0" collapsed="false">
      <c r="A824" s="0" t="n">
        <v>4810660</v>
      </c>
      <c r="B824" s="125" t="n">
        <v>43222</v>
      </c>
      <c r="C824" s="0" t="s">
        <v>10</v>
      </c>
      <c r="D824" s="0" t="s">
        <v>2590</v>
      </c>
      <c r="E824" s="0" t="s">
        <v>298</v>
      </c>
      <c r="F824" s="0" t="n">
        <v>435000</v>
      </c>
      <c r="G824" s="0" t="s">
        <v>78</v>
      </c>
      <c r="H824" s="0" t="s">
        <v>119</v>
      </c>
      <c r="I824" s="0" t="s">
        <v>299</v>
      </c>
      <c r="J824" s="0" t="s">
        <v>2591</v>
      </c>
      <c r="K824" s="0" t="s">
        <v>2592</v>
      </c>
      <c r="L824" s="0" t="s">
        <v>302</v>
      </c>
    </row>
    <row r="825" customFormat="false" ht="12.8" hidden="false" customHeight="false" outlineLevel="0" collapsed="false">
      <c r="A825" s="0" t="n">
        <v>4812915</v>
      </c>
      <c r="B825" s="125" t="n">
        <v>43229</v>
      </c>
      <c r="C825" s="0" t="s">
        <v>10</v>
      </c>
      <c r="D825" s="0" t="s">
        <v>2593</v>
      </c>
      <c r="E825" s="0" t="s">
        <v>298</v>
      </c>
      <c r="F825" s="0" t="n">
        <v>991000</v>
      </c>
      <c r="G825" s="0" t="s">
        <v>78</v>
      </c>
      <c r="H825" s="0" t="s">
        <v>119</v>
      </c>
      <c r="I825" s="0" t="s">
        <v>299</v>
      </c>
      <c r="J825" s="0" t="s">
        <v>2594</v>
      </c>
      <c r="K825" s="0" t="s">
        <v>2595</v>
      </c>
      <c r="L825" s="0" t="s">
        <v>302</v>
      </c>
    </row>
    <row r="826" customFormat="false" ht="12.8" hidden="false" customHeight="false" outlineLevel="0" collapsed="false">
      <c r="A826" s="0" t="n">
        <v>4810213</v>
      </c>
      <c r="B826" s="125" t="n">
        <v>43221</v>
      </c>
      <c r="C826" s="0" t="s">
        <v>10</v>
      </c>
      <c r="D826" s="0" t="s">
        <v>2596</v>
      </c>
      <c r="E826" s="0" t="s">
        <v>298</v>
      </c>
      <c r="F826" s="0" t="n">
        <v>590000</v>
      </c>
      <c r="G826" s="0" t="s">
        <v>78</v>
      </c>
      <c r="H826" s="0" t="s">
        <v>118</v>
      </c>
      <c r="I826" s="0" t="s">
        <v>299</v>
      </c>
      <c r="J826" s="0" t="s">
        <v>2597</v>
      </c>
      <c r="K826" s="0" t="s">
        <v>2598</v>
      </c>
      <c r="L826" s="0" t="s">
        <v>302</v>
      </c>
    </row>
    <row r="827" customFormat="false" ht="12.8" hidden="false" customHeight="false" outlineLevel="0" collapsed="false">
      <c r="A827" s="0" t="n">
        <v>4810379</v>
      </c>
      <c r="B827" s="125" t="n">
        <v>43221</v>
      </c>
      <c r="C827" s="0" t="s">
        <v>10</v>
      </c>
      <c r="D827" s="0" t="s">
        <v>2599</v>
      </c>
      <c r="E827" s="0" t="s">
        <v>298</v>
      </c>
      <c r="F827" s="0" t="n">
        <v>325500</v>
      </c>
      <c r="G827" s="0" t="s">
        <v>78</v>
      </c>
      <c r="H827" s="0" t="s">
        <v>119</v>
      </c>
      <c r="I827" s="0" t="s">
        <v>299</v>
      </c>
      <c r="J827" s="0" t="s">
        <v>2600</v>
      </c>
      <c r="K827" s="0" t="s">
        <v>2601</v>
      </c>
      <c r="L827" s="0" t="s">
        <v>302</v>
      </c>
    </row>
    <row r="828" customFormat="false" ht="12.8" hidden="false" customHeight="false" outlineLevel="0" collapsed="false">
      <c r="A828" s="0" t="n">
        <v>4811277</v>
      </c>
      <c r="B828" s="125" t="n">
        <v>43224</v>
      </c>
      <c r="C828" s="0" t="s">
        <v>10</v>
      </c>
      <c r="D828" s="0" t="s">
        <v>2602</v>
      </c>
      <c r="E828" s="0" t="s">
        <v>348</v>
      </c>
      <c r="F828" s="0" t="n">
        <v>122500</v>
      </c>
      <c r="G828" s="0" t="s">
        <v>78</v>
      </c>
      <c r="H828" s="0" t="s">
        <v>118</v>
      </c>
      <c r="I828" s="0" t="s">
        <v>299</v>
      </c>
      <c r="J828" s="0" t="s">
        <v>2603</v>
      </c>
      <c r="K828" s="0" t="s">
        <v>2604</v>
      </c>
      <c r="L828" s="0" t="s">
        <v>302</v>
      </c>
    </row>
    <row r="829" customFormat="false" ht="12.8" hidden="false" customHeight="false" outlineLevel="0" collapsed="false">
      <c r="A829" s="0" t="n">
        <v>4811966</v>
      </c>
      <c r="B829" s="125" t="n">
        <v>43228</v>
      </c>
      <c r="C829" s="0" t="s">
        <v>10</v>
      </c>
      <c r="D829" s="0" t="s">
        <v>2605</v>
      </c>
      <c r="E829" s="0" t="s">
        <v>298</v>
      </c>
      <c r="F829" s="0" t="n">
        <v>417000</v>
      </c>
      <c r="G829" s="0" t="s">
        <v>78</v>
      </c>
      <c r="H829" s="0" t="s">
        <v>119</v>
      </c>
      <c r="I829" s="0" t="s">
        <v>299</v>
      </c>
      <c r="J829" s="0" t="s">
        <v>2606</v>
      </c>
      <c r="K829" s="0" t="s">
        <v>2607</v>
      </c>
      <c r="L829" s="0" t="s">
        <v>302</v>
      </c>
    </row>
    <row r="830" customFormat="false" ht="12.8" hidden="false" customHeight="false" outlineLevel="0" collapsed="false">
      <c r="A830" s="0" t="n">
        <v>4810837</v>
      </c>
      <c r="B830" s="125" t="n">
        <v>43223</v>
      </c>
      <c r="C830" s="0" t="s">
        <v>10</v>
      </c>
      <c r="D830" s="0" t="s">
        <v>2608</v>
      </c>
      <c r="E830" s="0" t="s">
        <v>323</v>
      </c>
      <c r="F830" s="0" t="n">
        <v>175000</v>
      </c>
      <c r="G830" s="0" t="s">
        <v>78</v>
      </c>
      <c r="H830" s="0" t="s">
        <v>118</v>
      </c>
      <c r="I830" s="0" t="s">
        <v>299</v>
      </c>
      <c r="J830" s="0" t="s">
        <v>2609</v>
      </c>
      <c r="K830" s="0" t="s">
        <v>2610</v>
      </c>
      <c r="L830" s="0" t="s">
        <v>302</v>
      </c>
    </row>
    <row r="831" customFormat="false" ht="12.8" hidden="false" customHeight="false" outlineLevel="0" collapsed="false">
      <c r="A831" s="0" t="n">
        <v>4811838</v>
      </c>
      <c r="B831" s="125" t="n">
        <v>43227</v>
      </c>
      <c r="C831" s="0" t="s">
        <v>10</v>
      </c>
      <c r="D831" s="0" t="s">
        <v>2611</v>
      </c>
      <c r="E831" s="0" t="s">
        <v>323</v>
      </c>
      <c r="F831" s="0" t="n">
        <v>29000</v>
      </c>
      <c r="G831" s="0" t="s">
        <v>78</v>
      </c>
      <c r="H831" s="0" t="s">
        <v>119</v>
      </c>
      <c r="I831" s="0" t="s">
        <v>299</v>
      </c>
      <c r="J831" s="0" t="s">
        <v>2612</v>
      </c>
      <c r="K831" s="0" t="s">
        <v>2613</v>
      </c>
      <c r="L831" s="0" t="s">
        <v>302</v>
      </c>
    </row>
    <row r="832" customFormat="false" ht="12.8" hidden="false" customHeight="false" outlineLevel="0" collapsed="false">
      <c r="A832" s="0" t="n">
        <v>4810781</v>
      </c>
      <c r="B832" s="125" t="n">
        <v>43223</v>
      </c>
      <c r="C832" s="0" t="s">
        <v>10</v>
      </c>
      <c r="D832" s="0" t="s">
        <v>2614</v>
      </c>
      <c r="E832" s="0" t="s">
        <v>298</v>
      </c>
      <c r="F832" s="0" t="n">
        <v>429900</v>
      </c>
      <c r="G832" s="0" t="s">
        <v>78</v>
      </c>
      <c r="H832" s="0" t="s">
        <v>119</v>
      </c>
      <c r="I832" s="0" t="s">
        <v>299</v>
      </c>
      <c r="J832" s="0" t="s">
        <v>2615</v>
      </c>
      <c r="K832" s="0" t="s">
        <v>2616</v>
      </c>
      <c r="L832" s="0" t="s">
        <v>302</v>
      </c>
    </row>
    <row r="833" customFormat="false" ht="12.8" hidden="false" customHeight="false" outlineLevel="0" collapsed="false">
      <c r="A833" s="0" t="n">
        <v>4811310</v>
      </c>
      <c r="B833" s="125" t="n">
        <v>43224</v>
      </c>
      <c r="C833" s="0" t="s">
        <v>10</v>
      </c>
      <c r="D833" s="0" t="s">
        <v>2617</v>
      </c>
      <c r="E833" s="0" t="s">
        <v>323</v>
      </c>
      <c r="F833" s="0" t="n">
        <v>399900</v>
      </c>
      <c r="G833" s="0" t="s">
        <v>78</v>
      </c>
      <c r="H833" s="0" t="s">
        <v>118</v>
      </c>
      <c r="I833" s="0" t="s">
        <v>299</v>
      </c>
      <c r="J833" s="0" t="s">
        <v>2618</v>
      </c>
      <c r="K833" s="0" t="s">
        <v>2619</v>
      </c>
      <c r="L833" s="0" t="s">
        <v>302</v>
      </c>
    </row>
    <row r="834" customFormat="false" ht="12.8" hidden="false" customHeight="false" outlineLevel="0" collapsed="false">
      <c r="A834" s="0" t="n">
        <v>4810245</v>
      </c>
      <c r="B834" s="125" t="n">
        <v>43221</v>
      </c>
      <c r="C834" s="0" t="s">
        <v>10</v>
      </c>
      <c r="D834" s="0" t="s">
        <v>2620</v>
      </c>
      <c r="E834" s="0" t="s">
        <v>298</v>
      </c>
      <c r="F834" s="0" t="n">
        <v>305000</v>
      </c>
      <c r="G834" s="0" t="s">
        <v>78</v>
      </c>
      <c r="H834" s="0" t="s">
        <v>118</v>
      </c>
      <c r="I834" s="0" t="s">
        <v>299</v>
      </c>
      <c r="J834" s="0" t="s">
        <v>2621</v>
      </c>
      <c r="K834" s="0" t="s">
        <v>2622</v>
      </c>
      <c r="L834" s="0" t="s">
        <v>302</v>
      </c>
    </row>
    <row r="835" customFormat="false" ht="12.8" hidden="false" customHeight="false" outlineLevel="0" collapsed="false">
      <c r="A835" s="0" t="n">
        <v>4810693</v>
      </c>
      <c r="B835" s="125" t="n">
        <v>43222</v>
      </c>
      <c r="C835" s="0" t="s">
        <v>10</v>
      </c>
      <c r="D835" s="0" t="s">
        <v>2623</v>
      </c>
      <c r="E835" s="0" t="s">
        <v>298</v>
      </c>
      <c r="F835" s="0" t="n">
        <v>295000</v>
      </c>
      <c r="G835" s="0" t="s">
        <v>78</v>
      </c>
      <c r="H835" s="0" t="s">
        <v>119</v>
      </c>
      <c r="I835" s="0" t="s">
        <v>299</v>
      </c>
      <c r="J835" s="0" t="s">
        <v>2624</v>
      </c>
      <c r="K835" s="0" t="s">
        <v>2625</v>
      </c>
      <c r="L835" s="0" t="s">
        <v>302</v>
      </c>
    </row>
    <row r="836" customFormat="false" ht="12.8" hidden="false" customHeight="false" outlineLevel="0" collapsed="false">
      <c r="A836" s="0" t="n">
        <v>4811900</v>
      </c>
      <c r="B836" s="125" t="n">
        <v>43227</v>
      </c>
      <c r="C836" s="0" t="s">
        <v>10</v>
      </c>
      <c r="D836" s="0" t="s">
        <v>2626</v>
      </c>
      <c r="E836" s="0" t="s">
        <v>298</v>
      </c>
      <c r="F836" s="0" t="n">
        <v>1391750</v>
      </c>
      <c r="G836" s="0" t="s">
        <v>78</v>
      </c>
      <c r="H836" s="0" t="s">
        <v>119</v>
      </c>
      <c r="I836" s="0" t="s">
        <v>521</v>
      </c>
      <c r="J836" s="0" t="s">
        <v>280</v>
      </c>
      <c r="K836" s="0" t="s">
        <v>2627</v>
      </c>
      <c r="L836" s="0" t="s">
        <v>302</v>
      </c>
    </row>
    <row r="837" customFormat="false" ht="12.8" hidden="false" customHeight="false" outlineLevel="0" collapsed="false">
      <c r="A837" s="0" t="n">
        <v>4810415</v>
      </c>
      <c r="B837" s="125" t="n">
        <v>43221</v>
      </c>
      <c r="C837" s="0" t="s">
        <v>10</v>
      </c>
      <c r="D837" s="0" t="s">
        <v>2628</v>
      </c>
      <c r="E837" s="0" t="s">
        <v>673</v>
      </c>
      <c r="F837" s="0" t="n">
        <v>445000</v>
      </c>
      <c r="G837" s="0" t="s">
        <v>78</v>
      </c>
      <c r="H837" s="0" t="s">
        <v>118</v>
      </c>
      <c r="I837" s="0" t="s">
        <v>299</v>
      </c>
      <c r="J837" s="0" t="s">
        <v>2629</v>
      </c>
      <c r="K837" s="0" t="s">
        <v>2630</v>
      </c>
      <c r="L837" s="0" t="s">
        <v>302</v>
      </c>
    </row>
    <row r="838" customFormat="false" ht="12.8" hidden="false" customHeight="false" outlineLevel="0" collapsed="false">
      <c r="A838" s="0" t="n">
        <v>4810210</v>
      </c>
      <c r="B838" s="125" t="n">
        <v>43221</v>
      </c>
      <c r="C838" s="0" t="s">
        <v>10</v>
      </c>
      <c r="D838" s="0" t="s">
        <v>2631</v>
      </c>
      <c r="E838" s="0" t="s">
        <v>298</v>
      </c>
      <c r="F838" s="0" t="n">
        <v>360000</v>
      </c>
      <c r="G838" s="0" t="s">
        <v>78</v>
      </c>
      <c r="H838" s="0" t="s">
        <v>118</v>
      </c>
      <c r="I838" s="0" t="s">
        <v>299</v>
      </c>
      <c r="J838" s="0" t="s">
        <v>2632</v>
      </c>
      <c r="K838" s="0" t="s">
        <v>2633</v>
      </c>
      <c r="L838" s="0" t="s">
        <v>302</v>
      </c>
    </row>
    <row r="839" customFormat="false" ht="12.8" hidden="false" customHeight="false" outlineLevel="0" collapsed="false">
      <c r="A839" s="0" t="n">
        <v>4810370</v>
      </c>
      <c r="B839" s="125" t="n">
        <v>43221</v>
      </c>
      <c r="C839" s="0" t="s">
        <v>10</v>
      </c>
      <c r="D839" s="0" t="s">
        <v>2634</v>
      </c>
      <c r="E839" s="0" t="s">
        <v>298</v>
      </c>
      <c r="F839" s="0" t="n">
        <v>950000</v>
      </c>
      <c r="G839" s="0" t="s">
        <v>78</v>
      </c>
      <c r="H839" s="0" t="s">
        <v>118</v>
      </c>
      <c r="I839" s="0" t="s">
        <v>299</v>
      </c>
      <c r="J839" s="0" t="s">
        <v>2635</v>
      </c>
      <c r="K839" s="0" t="s">
        <v>2636</v>
      </c>
      <c r="L839" s="0" t="s">
        <v>302</v>
      </c>
    </row>
    <row r="840" customFormat="false" ht="12.8" hidden="false" customHeight="false" outlineLevel="0" collapsed="false">
      <c r="A840" s="0" t="n">
        <v>4810397</v>
      </c>
      <c r="B840" s="125" t="n">
        <v>43221</v>
      </c>
      <c r="C840" s="0" t="s">
        <v>10</v>
      </c>
      <c r="D840" s="0" t="s">
        <v>2637</v>
      </c>
      <c r="E840" s="0" t="s">
        <v>298</v>
      </c>
      <c r="F840" s="0" t="n">
        <v>310000</v>
      </c>
      <c r="G840" s="0" t="s">
        <v>78</v>
      </c>
      <c r="H840" s="0" t="s">
        <v>119</v>
      </c>
      <c r="I840" s="0" t="s">
        <v>299</v>
      </c>
      <c r="J840" s="0" t="s">
        <v>2638</v>
      </c>
      <c r="K840" s="0" t="s">
        <v>2639</v>
      </c>
      <c r="L840" s="0" t="s">
        <v>302</v>
      </c>
    </row>
    <row r="841" customFormat="false" ht="12.8" hidden="false" customHeight="false" outlineLevel="0" collapsed="false">
      <c r="A841" s="0" t="n">
        <v>4816010</v>
      </c>
      <c r="B841" s="125" t="n">
        <v>43241</v>
      </c>
      <c r="C841" s="0" t="s">
        <v>10</v>
      </c>
      <c r="D841" s="0" t="s">
        <v>2640</v>
      </c>
      <c r="E841" s="0" t="s">
        <v>493</v>
      </c>
      <c r="F841" s="0" t="n">
        <v>625000</v>
      </c>
      <c r="G841" s="0" t="s">
        <v>78</v>
      </c>
      <c r="H841" s="0" t="s">
        <v>119</v>
      </c>
      <c r="I841" s="0" t="s">
        <v>299</v>
      </c>
      <c r="J841" s="0" t="s">
        <v>2641</v>
      </c>
      <c r="K841" s="0" t="s">
        <v>2642</v>
      </c>
      <c r="L841" s="0" t="s">
        <v>302</v>
      </c>
    </row>
    <row r="842" customFormat="false" ht="12.8" hidden="false" customHeight="false" outlineLevel="0" collapsed="false">
      <c r="A842" s="0" t="n">
        <v>4818512</v>
      </c>
      <c r="B842" s="125" t="n">
        <v>43250</v>
      </c>
      <c r="C842" s="0" t="s">
        <v>10</v>
      </c>
      <c r="D842" s="0" t="s">
        <v>2643</v>
      </c>
      <c r="E842" s="0" t="s">
        <v>298</v>
      </c>
      <c r="F842" s="0" t="n">
        <v>750000</v>
      </c>
      <c r="G842" s="0" t="s">
        <v>78</v>
      </c>
      <c r="H842" s="0" t="s">
        <v>118</v>
      </c>
      <c r="I842" s="0" t="s">
        <v>299</v>
      </c>
      <c r="J842" s="0" t="s">
        <v>2644</v>
      </c>
      <c r="K842" s="0" t="s">
        <v>2645</v>
      </c>
      <c r="L842" s="0" t="s">
        <v>302</v>
      </c>
    </row>
    <row r="843" customFormat="false" ht="12.8" hidden="false" customHeight="false" outlineLevel="0" collapsed="false">
      <c r="A843" s="0" t="n">
        <v>4817284</v>
      </c>
      <c r="B843" s="125" t="n">
        <v>43244</v>
      </c>
      <c r="C843" s="0" t="s">
        <v>10</v>
      </c>
      <c r="D843" s="0" t="s">
        <v>2646</v>
      </c>
      <c r="E843" s="0" t="s">
        <v>298</v>
      </c>
      <c r="F843" s="0" t="n">
        <v>443500</v>
      </c>
      <c r="G843" s="0" t="s">
        <v>78</v>
      </c>
      <c r="H843" s="0" t="s">
        <v>119</v>
      </c>
      <c r="I843" s="0" t="s">
        <v>299</v>
      </c>
      <c r="J843" s="0" t="s">
        <v>2647</v>
      </c>
      <c r="K843" s="0" t="s">
        <v>2648</v>
      </c>
      <c r="L843" s="0" t="s">
        <v>302</v>
      </c>
    </row>
    <row r="844" customFormat="false" ht="12.8" hidden="false" customHeight="false" outlineLevel="0" collapsed="false">
      <c r="A844" s="0" t="n">
        <v>4815400</v>
      </c>
      <c r="B844" s="125" t="n">
        <v>43237</v>
      </c>
      <c r="C844" s="0" t="s">
        <v>10</v>
      </c>
      <c r="D844" s="0" t="s">
        <v>2649</v>
      </c>
      <c r="E844" s="0" t="s">
        <v>348</v>
      </c>
      <c r="F844" s="0" t="n">
        <v>100000</v>
      </c>
      <c r="G844" s="0" t="s">
        <v>78</v>
      </c>
      <c r="H844" s="0" t="s">
        <v>119</v>
      </c>
      <c r="I844" s="0" t="s">
        <v>299</v>
      </c>
      <c r="J844" s="0" t="s">
        <v>2650</v>
      </c>
      <c r="K844" s="0" t="s">
        <v>2651</v>
      </c>
      <c r="L844" s="0" t="s">
        <v>302</v>
      </c>
    </row>
    <row r="845" customFormat="false" ht="12.8" hidden="false" customHeight="false" outlineLevel="0" collapsed="false">
      <c r="A845" s="0" t="n">
        <v>4817692</v>
      </c>
      <c r="B845" s="125" t="n">
        <v>43245</v>
      </c>
      <c r="C845" s="0" t="s">
        <v>10</v>
      </c>
      <c r="D845" s="0" t="s">
        <v>2652</v>
      </c>
      <c r="E845" s="0" t="s">
        <v>298</v>
      </c>
      <c r="F845" s="0" t="n">
        <v>369900</v>
      </c>
      <c r="G845" s="0" t="s">
        <v>78</v>
      </c>
      <c r="H845" s="0" t="s">
        <v>119</v>
      </c>
      <c r="I845" s="0" t="s">
        <v>299</v>
      </c>
      <c r="J845" s="0" t="s">
        <v>2653</v>
      </c>
      <c r="K845" s="0" t="s">
        <v>2654</v>
      </c>
      <c r="L845" s="0" t="s">
        <v>302</v>
      </c>
    </row>
    <row r="846" customFormat="false" ht="12.8" hidden="false" customHeight="false" outlineLevel="0" collapsed="false">
      <c r="A846" s="0" t="n">
        <v>4817748</v>
      </c>
      <c r="B846" s="125" t="n">
        <v>43245</v>
      </c>
      <c r="C846" s="0" t="s">
        <v>10</v>
      </c>
      <c r="D846" s="0" t="s">
        <v>2655</v>
      </c>
      <c r="E846" s="0" t="s">
        <v>298</v>
      </c>
      <c r="F846" s="0" t="n">
        <v>331600</v>
      </c>
      <c r="G846" s="0" t="s">
        <v>78</v>
      </c>
      <c r="H846" s="0" t="s">
        <v>119</v>
      </c>
      <c r="I846" s="0" t="s">
        <v>299</v>
      </c>
      <c r="J846" s="0" t="s">
        <v>2656</v>
      </c>
      <c r="K846" s="0" t="s">
        <v>2657</v>
      </c>
      <c r="L846" s="0" t="s">
        <v>302</v>
      </c>
    </row>
    <row r="847" customFormat="false" ht="12.8" hidden="false" customHeight="false" outlineLevel="0" collapsed="false">
      <c r="A847" s="0" t="n">
        <v>4817769</v>
      </c>
      <c r="B847" s="125" t="n">
        <v>43245</v>
      </c>
      <c r="C847" s="0" t="s">
        <v>10</v>
      </c>
      <c r="D847" s="0" t="s">
        <v>2658</v>
      </c>
      <c r="E847" s="0" t="s">
        <v>298</v>
      </c>
      <c r="F847" s="0" t="n">
        <v>485000</v>
      </c>
      <c r="G847" s="0" t="s">
        <v>78</v>
      </c>
      <c r="H847" s="0" t="s">
        <v>118</v>
      </c>
      <c r="I847" s="0" t="s">
        <v>299</v>
      </c>
      <c r="J847" s="0" t="s">
        <v>2659</v>
      </c>
      <c r="K847" s="0" t="s">
        <v>2660</v>
      </c>
      <c r="L847" s="0" t="s">
        <v>302</v>
      </c>
    </row>
    <row r="848" customFormat="false" ht="12.8" hidden="false" customHeight="false" outlineLevel="0" collapsed="false">
      <c r="A848" s="0" t="n">
        <v>4816968</v>
      </c>
      <c r="B848" s="125" t="n">
        <v>43243</v>
      </c>
      <c r="C848" s="0" t="s">
        <v>10</v>
      </c>
      <c r="D848" s="0" t="s">
        <v>2661</v>
      </c>
      <c r="E848" s="0" t="s">
        <v>298</v>
      </c>
      <c r="F848" s="0" t="n">
        <v>975000</v>
      </c>
      <c r="G848" s="0" t="s">
        <v>78</v>
      </c>
      <c r="H848" s="0" t="s">
        <v>119</v>
      </c>
      <c r="I848" s="0" t="s">
        <v>299</v>
      </c>
      <c r="J848" s="0" t="s">
        <v>2662</v>
      </c>
      <c r="K848" s="0" t="s">
        <v>2663</v>
      </c>
      <c r="L848" s="0" t="s">
        <v>302</v>
      </c>
    </row>
    <row r="849" customFormat="false" ht="12.8" hidden="false" customHeight="false" outlineLevel="0" collapsed="false">
      <c r="A849" s="0" t="n">
        <v>4817869</v>
      </c>
      <c r="B849" s="125" t="n">
        <v>43245</v>
      </c>
      <c r="C849" s="0" t="s">
        <v>10</v>
      </c>
      <c r="D849" s="0" t="s">
        <v>2664</v>
      </c>
      <c r="E849" s="0" t="s">
        <v>298</v>
      </c>
      <c r="F849" s="0" t="n">
        <v>349900</v>
      </c>
      <c r="G849" s="0" t="s">
        <v>78</v>
      </c>
      <c r="H849" s="0" t="s">
        <v>119</v>
      </c>
      <c r="I849" s="0" t="s">
        <v>299</v>
      </c>
      <c r="J849" s="0" t="s">
        <v>2665</v>
      </c>
      <c r="K849" s="0" t="s">
        <v>2666</v>
      </c>
      <c r="L849" s="0" t="s">
        <v>302</v>
      </c>
    </row>
    <row r="850" customFormat="false" ht="12.8" hidden="false" customHeight="false" outlineLevel="0" collapsed="false">
      <c r="A850" s="0" t="n">
        <v>4815522</v>
      </c>
      <c r="B850" s="125" t="n">
        <v>43238</v>
      </c>
      <c r="C850" s="0" t="s">
        <v>10</v>
      </c>
      <c r="D850" s="0" t="s">
        <v>2667</v>
      </c>
      <c r="E850" s="0" t="s">
        <v>298</v>
      </c>
      <c r="F850" s="0" t="n">
        <v>408000</v>
      </c>
      <c r="G850" s="0" t="s">
        <v>78</v>
      </c>
      <c r="H850" s="0" t="s">
        <v>119</v>
      </c>
      <c r="I850" s="0" t="s">
        <v>299</v>
      </c>
      <c r="J850" s="0" t="s">
        <v>2668</v>
      </c>
      <c r="K850" s="0" t="s">
        <v>2669</v>
      </c>
      <c r="L850" s="0" t="s">
        <v>302</v>
      </c>
    </row>
    <row r="851" customFormat="false" ht="12.8" hidden="false" customHeight="false" outlineLevel="0" collapsed="false">
      <c r="A851" s="0" t="n">
        <v>4814751</v>
      </c>
      <c r="B851" s="125" t="n">
        <v>43235</v>
      </c>
      <c r="C851" s="0" t="s">
        <v>10</v>
      </c>
      <c r="D851" s="0" t="s">
        <v>2670</v>
      </c>
      <c r="E851" s="0" t="s">
        <v>298</v>
      </c>
      <c r="F851" s="0" t="n">
        <v>654000</v>
      </c>
      <c r="G851" s="0" t="s">
        <v>78</v>
      </c>
      <c r="H851" s="0" t="s">
        <v>119</v>
      </c>
      <c r="I851" s="0" t="s">
        <v>299</v>
      </c>
      <c r="J851" s="0" t="s">
        <v>2671</v>
      </c>
      <c r="K851" s="0" t="s">
        <v>2672</v>
      </c>
      <c r="L851" s="0" t="s">
        <v>302</v>
      </c>
    </row>
    <row r="852" customFormat="false" ht="12.8" hidden="false" customHeight="false" outlineLevel="0" collapsed="false">
      <c r="A852" s="0" t="n">
        <v>4816323</v>
      </c>
      <c r="B852" s="125" t="n">
        <v>43241</v>
      </c>
      <c r="C852" s="0" t="s">
        <v>10</v>
      </c>
      <c r="D852" s="0" t="s">
        <v>2673</v>
      </c>
      <c r="E852" s="0" t="s">
        <v>298</v>
      </c>
      <c r="F852" s="0" t="n">
        <v>515000</v>
      </c>
      <c r="G852" s="0" t="s">
        <v>78</v>
      </c>
      <c r="H852" s="0" t="s">
        <v>119</v>
      </c>
      <c r="I852" s="0" t="s">
        <v>299</v>
      </c>
      <c r="J852" s="0" t="s">
        <v>2674</v>
      </c>
      <c r="K852" s="0" t="s">
        <v>2675</v>
      </c>
      <c r="L852" s="0" t="s">
        <v>302</v>
      </c>
    </row>
    <row r="853" customFormat="false" ht="12.8" hidden="false" customHeight="false" outlineLevel="0" collapsed="false">
      <c r="A853" s="0" t="n">
        <v>4814732</v>
      </c>
      <c r="B853" s="125" t="n">
        <v>43235</v>
      </c>
      <c r="C853" s="0" t="s">
        <v>10</v>
      </c>
      <c r="D853" s="0" t="s">
        <v>2676</v>
      </c>
      <c r="E853" s="0" t="s">
        <v>323</v>
      </c>
      <c r="F853" s="0" t="n">
        <v>155000</v>
      </c>
      <c r="G853" s="0" t="s">
        <v>78</v>
      </c>
      <c r="H853" s="0" t="s">
        <v>119</v>
      </c>
      <c r="I853" s="0" t="s">
        <v>299</v>
      </c>
      <c r="J853" s="0" t="s">
        <v>2677</v>
      </c>
      <c r="K853" s="0" t="s">
        <v>2678</v>
      </c>
      <c r="L853" s="0" t="s">
        <v>302</v>
      </c>
    </row>
    <row r="854" customFormat="false" ht="12.8" hidden="false" customHeight="false" outlineLevel="0" collapsed="false">
      <c r="A854" s="0" t="n">
        <v>4814194</v>
      </c>
      <c r="B854" s="125" t="n">
        <v>43234</v>
      </c>
      <c r="C854" s="0" t="s">
        <v>10</v>
      </c>
      <c r="D854" s="0" t="s">
        <v>2679</v>
      </c>
      <c r="E854" s="0" t="s">
        <v>298</v>
      </c>
      <c r="F854" s="0" t="n">
        <v>300000</v>
      </c>
      <c r="G854" s="0" t="s">
        <v>78</v>
      </c>
      <c r="H854" s="0" t="s">
        <v>119</v>
      </c>
      <c r="I854" s="0" t="s">
        <v>299</v>
      </c>
      <c r="J854" s="0" t="s">
        <v>2680</v>
      </c>
      <c r="K854" s="0" t="s">
        <v>2681</v>
      </c>
      <c r="L854" s="0" t="s">
        <v>302</v>
      </c>
    </row>
    <row r="855" customFormat="false" ht="12.8" hidden="false" customHeight="false" outlineLevel="0" collapsed="false">
      <c r="A855" s="0" t="n">
        <v>4814147</v>
      </c>
      <c r="B855" s="125" t="n">
        <v>43234</v>
      </c>
      <c r="C855" s="0" t="s">
        <v>10</v>
      </c>
      <c r="D855" s="0" t="s">
        <v>2682</v>
      </c>
      <c r="E855" s="0" t="s">
        <v>298</v>
      </c>
      <c r="F855" s="0" t="n">
        <v>355500</v>
      </c>
      <c r="G855" s="0" t="s">
        <v>78</v>
      </c>
      <c r="H855" s="0" t="s">
        <v>119</v>
      </c>
      <c r="I855" s="0" t="s">
        <v>299</v>
      </c>
      <c r="J855" s="0" t="s">
        <v>2683</v>
      </c>
      <c r="K855" s="0" t="s">
        <v>2684</v>
      </c>
      <c r="L855" s="0" t="s">
        <v>302</v>
      </c>
    </row>
    <row r="856" customFormat="false" ht="12.8" hidden="false" customHeight="false" outlineLevel="0" collapsed="false">
      <c r="A856" s="0" t="n">
        <v>4814123</v>
      </c>
      <c r="B856" s="125" t="n">
        <v>43234</v>
      </c>
      <c r="C856" s="0" t="s">
        <v>10</v>
      </c>
      <c r="D856" s="0" t="s">
        <v>2685</v>
      </c>
      <c r="E856" s="0" t="s">
        <v>298</v>
      </c>
      <c r="F856" s="0" t="n">
        <v>244500</v>
      </c>
      <c r="G856" s="0" t="s">
        <v>78</v>
      </c>
      <c r="H856" s="0" t="s">
        <v>119</v>
      </c>
      <c r="I856" s="0" t="s">
        <v>299</v>
      </c>
      <c r="J856" s="0" t="s">
        <v>2686</v>
      </c>
      <c r="K856" s="0" t="s">
        <v>2687</v>
      </c>
      <c r="L856" s="0" t="s">
        <v>302</v>
      </c>
    </row>
    <row r="857" customFormat="false" ht="12.8" hidden="false" customHeight="false" outlineLevel="0" collapsed="false">
      <c r="A857" s="0" t="n">
        <v>4818291</v>
      </c>
      <c r="B857" s="125" t="n">
        <v>43249</v>
      </c>
      <c r="C857" s="0" t="s">
        <v>10</v>
      </c>
      <c r="D857" s="0" t="s">
        <v>2688</v>
      </c>
      <c r="E857" s="0" t="s">
        <v>298</v>
      </c>
      <c r="F857" s="0" t="n">
        <v>560000</v>
      </c>
      <c r="G857" s="0" t="s">
        <v>78</v>
      </c>
      <c r="H857" s="0" t="s">
        <v>119</v>
      </c>
      <c r="I857" s="0" t="s">
        <v>299</v>
      </c>
      <c r="J857" s="0" t="s">
        <v>2689</v>
      </c>
      <c r="K857" s="0" t="s">
        <v>2690</v>
      </c>
      <c r="L857" s="0" t="s">
        <v>302</v>
      </c>
    </row>
    <row r="858" customFormat="false" ht="12.8" hidden="false" customHeight="false" outlineLevel="0" collapsed="false">
      <c r="A858" s="0" t="n">
        <v>4814917</v>
      </c>
      <c r="B858" s="125" t="n">
        <v>43236</v>
      </c>
      <c r="C858" s="0" t="s">
        <v>10</v>
      </c>
      <c r="D858" s="0" t="s">
        <v>2691</v>
      </c>
      <c r="E858" s="0" t="s">
        <v>298</v>
      </c>
      <c r="F858" s="0" t="n">
        <v>486000</v>
      </c>
      <c r="G858" s="0" t="s">
        <v>78</v>
      </c>
      <c r="H858" s="0" t="s">
        <v>119</v>
      </c>
      <c r="I858" s="0" t="s">
        <v>299</v>
      </c>
      <c r="J858" s="0" t="s">
        <v>2692</v>
      </c>
      <c r="K858" s="0" t="s">
        <v>2693</v>
      </c>
      <c r="L858" s="0" t="s">
        <v>302</v>
      </c>
    </row>
    <row r="859" customFormat="false" ht="12.8" hidden="false" customHeight="false" outlineLevel="0" collapsed="false">
      <c r="A859" s="0" t="n">
        <v>4815786</v>
      </c>
      <c r="B859" s="125" t="n">
        <v>43238</v>
      </c>
      <c r="C859" s="0" t="s">
        <v>10</v>
      </c>
      <c r="D859" s="0" t="s">
        <v>2694</v>
      </c>
      <c r="E859" s="0" t="s">
        <v>298</v>
      </c>
      <c r="F859" s="0" t="n">
        <v>339900</v>
      </c>
      <c r="G859" s="0" t="s">
        <v>78</v>
      </c>
      <c r="H859" s="0" t="s">
        <v>118</v>
      </c>
      <c r="I859" s="0" t="s">
        <v>299</v>
      </c>
      <c r="J859" s="0" t="s">
        <v>2695</v>
      </c>
      <c r="K859" s="0" t="s">
        <v>2696</v>
      </c>
      <c r="L859" s="0" t="s">
        <v>302</v>
      </c>
    </row>
    <row r="860" customFormat="false" ht="12.8" hidden="false" customHeight="false" outlineLevel="0" collapsed="false">
      <c r="A860" s="0" t="n">
        <v>4816047</v>
      </c>
      <c r="B860" s="125" t="n">
        <v>43241</v>
      </c>
      <c r="C860" s="0" t="s">
        <v>10</v>
      </c>
      <c r="D860" s="0" t="s">
        <v>2697</v>
      </c>
      <c r="E860" s="0" t="s">
        <v>298</v>
      </c>
      <c r="F860" s="0" t="n">
        <v>295000</v>
      </c>
      <c r="G860" s="0" t="s">
        <v>78</v>
      </c>
      <c r="H860" s="0" t="s">
        <v>119</v>
      </c>
      <c r="I860" s="0" t="s">
        <v>299</v>
      </c>
      <c r="J860" s="0" t="s">
        <v>2698</v>
      </c>
      <c r="K860" s="0" t="s">
        <v>2699</v>
      </c>
      <c r="L860" s="0" t="s">
        <v>302</v>
      </c>
    </row>
    <row r="861" customFormat="false" ht="12.8" hidden="false" customHeight="false" outlineLevel="0" collapsed="false">
      <c r="A861" s="0" t="n">
        <v>4816224</v>
      </c>
      <c r="B861" s="125" t="n">
        <v>43241</v>
      </c>
      <c r="C861" s="0" t="s">
        <v>10</v>
      </c>
      <c r="D861" s="0" t="s">
        <v>2700</v>
      </c>
      <c r="E861" s="0" t="s">
        <v>298</v>
      </c>
      <c r="F861" s="0" t="n">
        <v>340250</v>
      </c>
      <c r="G861" s="0" t="s">
        <v>78</v>
      </c>
      <c r="H861" s="0" t="s">
        <v>118</v>
      </c>
      <c r="I861" s="0" t="s">
        <v>299</v>
      </c>
      <c r="J861" s="0" t="s">
        <v>2701</v>
      </c>
      <c r="K861" s="0" t="s">
        <v>2702</v>
      </c>
      <c r="L861" s="0" t="s">
        <v>302</v>
      </c>
    </row>
    <row r="862" customFormat="false" ht="12.8" hidden="false" customHeight="false" outlineLevel="0" collapsed="false">
      <c r="A862" s="0" t="n">
        <v>4815886</v>
      </c>
      <c r="B862" s="125" t="n">
        <v>43238</v>
      </c>
      <c r="C862" s="0" t="s">
        <v>10</v>
      </c>
      <c r="D862" s="0" t="s">
        <v>2703</v>
      </c>
      <c r="E862" s="0" t="s">
        <v>323</v>
      </c>
      <c r="F862" s="0" t="n">
        <v>147500</v>
      </c>
      <c r="G862" s="0" t="s">
        <v>78</v>
      </c>
      <c r="H862" s="0" t="s">
        <v>119</v>
      </c>
      <c r="I862" s="0" t="s">
        <v>299</v>
      </c>
      <c r="J862" s="0" t="s">
        <v>2704</v>
      </c>
      <c r="K862" s="0" t="s">
        <v>2705</v>
      </c>
      <c r="L862" s="0" t="s">
        <v>302</v>
      </c>
    </row>
    <row r="863" customFormat="false" ht="12.8" hidden="false" customHeight="false" outlineLevel="0" collapsed="false">
      <c r="A863" s="0" t="n">
        <v>4816265</v>
      </c>
      <c r="B863" s="125" t="n">
        <v>43241</v>
      </c>
      <c r="C863" s="0" t="s">
        <v>10</v>
      </c>
      <c r="D863" s="0" t="s">
        <v>2706</v>
      </c>
      <c r="E863" s="0" t="s">
        <v>439</v>
      </c>
      <c r="F863" s="0" t="n">
        <v>201000</v>
      </c>
      <c r="G863" s="0" t="s">
        <v>78</v>
      </c>
      <c r="H863" s="0" t="s">
        <v>118</v>
      </c>
      <c r="I863" s="0" t="s">
        <v>299</v>
      </c>
      <c r="J863" s="0" t="s">
        <v>2707</v>
      </c>
      <c r="K863" s="0" t="s">
        <v>2708</v>
      </c>
      <c r="L863" s="0" t="s">
        <v>302</v>
      </c>
    </row>
    <row r="864" customFormat="false" ht="12.8" hidden="false" customHeight="false" outlineLevel="0" collapsed="false">
      <c r="A864" s="0" t="n">
        <v>4815884</v>
      </c>
      <c r="B864" s="125" t="n">
        <v>43238</v>
      </c>
      <c r="C864" s="0" t="s">
        <v>10</v>
      </c>
      <c r="D864" s="0" t="s">
        <v>2709</v>
      </c>
      <c r="E864" s="0" t="s">
        <v>298</v>
      </c>
      <c r="F864" s="0" t="n">
        <v>286500</v>
      </c>
      <c r="G864" s="0" t="s">
        <v>78</v>
      </c>
      <c r="H864" s="0" t="s">
        <v>119</v>
      </c>
      <c r="I864" s="0" t="s">
        <v>299</v>
      </c>
      <c r="J864" s="0" t="s">
        <v>2710</v>
      </c>
      <c r="K864" s="0" t="s">
        <v>2711</v>
      </c>
      <c r="L864" s="0" t="s">
        <v>302</v>
      </c>
    </row>
    <row r="865" customFormat="false" ht="12.8" hidden="false" customHeight="false" outlineLevel="0" collapsed="false">
      <c r="A865" s="0" t="n">
        <v>4815882</v>
      </c>
      <c r="B865" s="125" t="n">
        <v>43238</v>
      </c>
      <c r="C865" s="0" t="s">
        <v>10</v>
      </c>
      <c r="D865" s="0" t="s">
        <v>2712</v>
      </c>
      <c r="E865" s="0" t="s">
        <v>298</v>
      </c>
      <c r="F865" s="0" t="n">
        <v>325000</v>
      </c>
      <c r="G865" s="0" t="s">
        <v>78</v>
      </c>
      <c r="H865" s="0" t="s">
        <v>119</v>
      </c>
      <c r="I865" s="0" t="s">
        <v>299</v>
      </c>
      <c r="J865" s="0" t="s">
        <v>2713</v>
      </c>
      <c r="K865" s="0" t="s">
        <v>2714</v>
      </c>
      <c r="L865" s="0" t="s">
        <v>302</v>
      </c>
    </row>
    <row r="866" customFormat="false" ht="12.8" hidden="false" customHeight="false" outlineLevel="0" collapsed="false">
      <c r="A866" s="0" t="n">
        <v>4817102</v>
      </c>
      <c r="B866" s="125" t="n">
        <v>43244</v>
      </c>
      <c r="C866" s="0" t="s">
        <v>10</v>
      </c>
      <c r="D866" s="0" t="s">
        <v>2715</v>
      </c>
      <c r="E866" s="0" t="s">
        <v>298</v>
      </c>
      <c r="F866" s="0" t="n">
        <v>368000</v>
      </c>
      <c r="G866" s="0" t="s">
        <v>78</v>
      </c>
      <c r="H866" s="0" t="s">
        <v>119</v>
      </c>
      <c r="I866" s="0" t="s">
        <v>299</v>
      </c>
      <c r="J866" s="0" t="s">
        <v>2716</v>
      </c>
      <c r="K866" s="0" t="s">
        <v>2484</v>
      </c>
      <c r="L866" s="0" t="s">
        <v>302</v>
      </c>
    </row>
    <row r="867" customFormat="false" ht="12.8" hidden="false" customHeight="false" outlineLevel="0" collapsed="false">
      <c r="A867" s="0" t="n">
        <v>4815825</v>
      </c>
      <c r="B867" s="125" t="n">
        <v>43238</v>
      </c>
      <c r="C867" s="0" t="s">
        <v>10</v>
      </c>
      <c r="D867" s="0" t="s">
        <v>2717</v>
      </c>
      <c r="E867" s="0" t="s">
        <v>298</v>
      </c>
      <c r="F867" s="0" t="n">
        <v>329500</v>
      </c>
      <c r="G867" s="0" t="s">
        <v>78</v>
      </c>
      <c r="H867" s="0" t="s">
        <v>118</v>
      </c>
      <c r="I867" s="0" t="s">
        <v>299</v>
      </c>
      <c r="J867" s="0" t="s">
        <v>2718</v>
      </c>
      <c r="K867" s="0" t="s">
        <v>2719</v>
      </c>
      <c r="L867" s="0" t="s">
        <v>302</v>
      </c>
    </row>
    <row r="868" customFormat="false" ht="12.8" hidden="false" customHeight="false" outlineLevel="0" collapsed="false">
      <c r="A868" s="0" t="n">
        <v>4814742</v>
      </c>
      <c r="B868" s="125" t="n">
        <v>43235</v>
      </c>
      <c r="C868" s="0" t="s">
        <v>10</v>
      </c>
      <c r="D868" s="0" t="s">
        <v>2720</v>
      </c>
      <c r="E868" s="0" t="s">
        <v>323</v>
      </c>
      <c r="F868" s="0" t="n">
        <v>400000</v>
      </c>
      <c r="G868" s="0" t="s">
        <v>78</v>
      </c>
      <c r="H868" s="0" t="s">
        <v>119</v>
      </c>
      <c r="I868" s="0" t="s">
        <v>299</v>
      </c>
      <c r="J868" s="0" t="s">
        <v>2721</v>
      </c>
      <c r="K868" s="0" t="s">
        <v>2722</v>
      </c>
      <c r="L868" s="0" t="s">
        <v>302</v>
      </c>
    </row>
    <row r="869" customFormat="false" ht="12.8" hidden="false" customHeight="false" outlineLevel="0" collapsed="false">
      <c r="A869" s="0" t="n">
        <v>4815770</v>
      </c>
      <c r="B869" s="125" t="n">
        <v>43238</v>
      </c>
      <c r="C869" s="0" t="s">
        <v>10</v>
      </c>
      <c r="D869" s="0" t="s">
        <v>2723</v>
      </c>
      <c r="E869" s="0" t="s">
        <v>298</v>
      </c>
      <c r="F869" s="0" t="n">
        <v>505000</v>
      </c>
      <c r="G869" s="0" t="s">
        <v>78</v>
      </c>
      <c r="H869" s="0" t="s">
        <v>119</v>
      </c>
      <c r="I869" s="0" t="s">
        <v>299</v>
      </c>
      <c r="J869" s="0" t="s">
        <v>2724</v>
      </c>
      <c r="K869" s="0" t="s">
        <v>2725</v>
      </c>
      <c r="L869" s="0" t="s">
        <v>302</v>
      </c>
    </row>
    <row r="870" customFormat="false" ht="12.8" hidden="false" customHeight="false" outlineLevel="0" collapsed="false">
      <c r="A870" s="0" t="n">
        <v>4815748</v>
      </c>
      <c r="B870" s="125" t="n">
        <v>43238</v>
      </c>
      <c r="C870" s="0" t="s">
        <v>10</v>
      </c>
      <c r="D870" s="0" t="s">
        <v>2726</v>
      </c>
      <c r="E870" s="0" t="s">
        <v>298</v>
      </c>
      <c r="F870" s="0" t="n">
        <v>373000</v>
      </c>
      <c r="G870" s="0" t="s">
        <v>78</v>
      </c>
      <c r="H870" s="0" t="s">
        <v>119</v>
      </c>
      <c r="I870" s="0" t="s">
        <v>299</v>
      </c>
      <c r="J870" s="0" t="s">
        <v>2727</v>
      </c>
      <c r="K870" s="0" t="s">
        <v>2728</v>
      </c>
      <c r="L870" s="0" t="s">
        <v>302</v>
      </c>
    </row>
    <row r="871" customFormat="false" ht="12.8" hidden="false" customHeight="false" outlineLevel="0" collapsed="false">
      <c r="A871" s="0" t="n">
        <v>4816347</v>
      </c>
      <c r="B871" s="125" t="n">
        <v>43241</v>
      </c>
      <c r="C871" s="0" t="s">
        <v>10</v>
      </c>
      <c r="D871" s="0" t="s">
        <v>2729</v>
      </c>
      <c r="E871" s="0" t="s">
        <v>298</v>
      </c>
      <c r="F871" s="0" t="n">
        <v>330000</v>
      </c>
      <c r="G871" s="0" t="s">
        <v>78</v>
      </c>
      <c r="H871" s="0" t="s">
        <v>118</v>
      </c>
      <c r="I871" s="0" t="s">
        <v>299</v>
      </c>
      <c r="J871" s="0" t="s">
        <v>2730</v>
      </c>
      <c r="K871" s="0" t="s">
        <v>2731</v>
      </c>
      <c r="L871" s="0" t="s">
        <v>302</v>
      </c>
    </row>
    <row r="872" customFormat="false" ht="12.8" hidden="false" customHeight="false" outlineLevel="0" collapsed="false">
      <c r="A872" s="0" t="n">
        <v>4815746</v>
      </c>
      <c r="B872" s="125" t="n">
        <v>43238</v>
      </c>
      <c r="C872" s="0" t="s">
        <v>10</v>
      </c>
      <c r="D872" s="0" t="s">
        <v>2732</v>
      </c>
      <c r="E872" s="0" t="s">
        <v>298</v>
      </c>
      <c r="F872" s="0" t="n">
        <v>411000</v>
      </c>
      <c r="G872" s="0" t="s">
        <v>78</v>
      </c>
      <c r="H872" s="0" t="s">
        <v>119</v>
      </c>
      <c r="I872" s="0" t="s">
        <v>299</v>
      </c>
      <c r="J872" s="0" t="s">
        <v>698</v>
      </c>
      <c r="K872" s="0" t="s">
        <v>2733</v>
      </c>
      <c r="L872" s="0" t="s">
        <v>302</v>
      </c>
    </row>
    <row r="873" customFormat="false" ht="12.8" hidden="false" customHeight="false" outlineLevel="0" collapsed="false">
      <c r="A873" s="0" t="n">
        <v>4816610</v>
      </c>
      <c r="B873" s="125" t="n">
        <v>43242</v>
      </c>
      <c r="C873" s="0" t="s">
        <v>10</v>
      </c>
      <c r="D873" s="0" t="s">
        <v>2734</v>
      </c>
      <c r="E873" s="0" t="s">
        <v>348</v>
      </c>
      <c r="F873" s="0" t="n">
        <v>125000</v>
      </c>
      <c r="G873" s="0" t="s">
        <v>78</v>
      </c>
      <c r="H873" s="0" t="s">
        <v>118</v>
      </c>
      <c r="I873" s="0" t="s">
        <v>299</v>
      </c>
      <c r="J873" s="0" t="s">
        <v>2735</v>
      </c>
      <c r="K873" s="0" t="s">
        <v>2736</v>
      </c>
      <c r="L873" s="0" t="s">
        <v>302</v>
      </c>
    </row>
    <row r="874" customFormat="false" ht="12.8" hidden="false" customHeight="false" outlineLevel="0" collapsed="false">
      <c r="A874" s="0" t="n">
        <v>4816618</v>
      </c>
      <c r="B874" s="125" t="n">
        <v>43242</v>
      </c>
      <c r="C874" s="0" t="s">
        <v>10</v>
      </c>
      <c r="D874" s="0" t="s">
        <v>2737</v>
      </c>
      <c r="E874" s="0" t="s">
        <v>298</v>
      </c>
      <c r="F874" s="0" t="n">
        <v>375000</v>
      </c>
      <c r="G874" s="0" t="s">
        <v>78</v>
      </c>
      <c r="H874" s="0" t="s">
        <v>119</v>
      </c>
      <c r="I874" s="0" t="s">
        <v>299</v>
      </c>
      <c r="J874" s="0" t="s">
        <v>2738</v>
      </c>
      <c r="K874" s="0" t="s">
        <v>2739</v>
      </c>
      <c r="L874" s="0" t="s">
        <v>302</v>
      </c>
    </row>
    <row r="875" customFormat="false" ht="12.8" hidden="false" customHeight="false" outlineLevel="0" collapsed="false">
      <c r="A875" s="0" t="n">
        <v>4816648</v>
      </c>
      <c r="B875" s="125" t="n">
        <v>43242</v>
      </c>
      <c r="C875" s="0" t="s">
        <v>10</v>
      </c>
      <c r="D875" s="0" t="s">
        <v>2740</v>
      </c>
      <c r="E875" s="0" t="s">
        <v>298</v>
      </c>
      <c r="F875" s="0" t="n">
        <v>460000</v>
      </c>
      <c r="G875" s="0" t="s">
        <v>78</v>
      </c>
      <c r="H875" s="0" t="s">
        <v>119</v>
      </c>
      <c r="I875" s="0" t="s">
        <v>299</v>
      </c>
      <c r="J875" s="0" t="s">
        <v>2741</v>
      </c>
      <c r="K875" s="0" t="s">
        <v>2742</v>
      </c>
      <c r="L875" s="0" t="s">
        <v>302</v>
      </c>
    </row>
    <row r="876" customFormat="false" ht="12.8" hidden="false" customHeight="false" outlineLevel="0" collapsed="false">
      <c r="A876" s="0" t="n">
        <v>4815840</v>
      </c>
      <c r="B876" s="125" t="n">
        <v>43238</v>
      </c>
      <c r="C876" s="0" t="s">
        <v>10</v>
      </c>
      <c r="D876" s="0" t="s">
        <v>2743</v>
      </c>
      <c r="E876" s="0" t="s">
        <v>298</v>
      </c>
      <c r="F876" s="0" t="n">
        <v>610000</v>
      </c>
      <c r="G876" s="0" t="s">
        <v>78</v>
      </c>
      <c r="H876" s="0" t="s">
        <v>119</v>
      </c>
      <c r="I876" s="0" t="s">
        <v>299</v>
      </c>
      <c r="J876" s="0" t="s">
        <v>2744</v>
      </c>
      <c r="K876" s="0" t="s">
        <v>2745</v>
      </c>
      <c r="L876" s="0" t="s">
        <v>302</v>
      </c>
    </row>
    <row r="877" customFormat="false" ht="12.8" hidden="false" customHeight="false" outlineLevel="0" collapsed="false">
      <c r="A877" s="0" t="n">
        <v>4818935</v>
      </c>
      <c r="B877" s="125" t="n">
        <v>43251</v>
      </c>
      <c r="C877" s="0" t="s">
        <v>10</v>
      </c>
      <c r="D877" s="0" t="s">
        <v>2746</v>
      </c>
      <c r="E877" s="0" t="s">
        <v>298</v>
      </c>
      <c r="F877" s="0" t="n">
        <v>1200000</v>
      </c>
      <c r="G877" s="0" t="s">
        <v>78</v>
      </c>
      <c r="H877" s="0" t="s">
        <v>118</v>
      </c>
      <c r="I877" s="0" t="s">
        <v>299</v>
      </c>
      <c r="J877" s="0" t="s">
        <v>2747</v>
      </c>
      <c r="K877" s="0" t="s">
        <v>2748</v>
      </c>
      <c r="L877" s="0" t="s">
        <v>302</v>
      </c>
    </row>
    <row r="878" customFormat="false" ht="12.8" hidden="false" customHeight="false" outlineLevel="0" collapsed="false">
      <c r="A878" s="0" t="n">
        <v>4819156</v>
      </c>
      <c r="B878" s="125" t="n">
        <v>43251</v>
      </c>
      <c r="C878" s="0" t="s">
        <v>10</v>
      </c>
      <c r="D878" s="0" t="s">
        <v>2749</v>
      </c>
      <c r="E878" s="0" t="s">
        <v>298</v>
      </c>
      <c r="F878" s="0" t="n">
        <v>315000</v>
      </c>
      <c r="G878" s="0" t="s">
        <v>78</v>
      </c>
      <c r="H878" s="0" t="s">
        <v>119</v>
      </c>
      <c r="I878" s="0" t="s">
        <v>299</v>
      </c>
      <c r="J878" s="0" t="s">
        <v>2750</v>
      </c>
      <c r="K878" s="0" t="s">
        <v>2751</v>
      </c>
      <c r="L878" s="0" t="s">
        <v>302</v>
      </c>
    </row>
    <row r="879" customFormat="false" ht="12.8" hidden="false" customHeight="false" outlineLevel="0" collapsed="false">
      <c r="A879" s="0" t="n">
        <v>4813227</v>
      </c>
      <c r="B879" s="125" t="n">
        <v>43230</v>
      </c>
      <c r="C879" s="0" t="s">
        <v>10</v>
      </c>
      <c r="D879" s="0" t="s">
        <v>2752</v>
      </c>
      <c r="E879" s="0" t="s">
        <v>298</v>
      </c>
      <c r="F879" s="0" t="n">
        <v>2500000</v>
      </c>
      <c r="G879" s="0" t="s">
        <v>78</v>
      </c>
      <c r="H879" s="0" t="s">
        <v>119</v>
      </c>
      <c r="I879" s="0" t="s">
        <v>299</v>
      </c>
      <c r="J879" s="0" t="s">
        <v>2753</v>
      </c>
      <c r="K879" s="0" t="s">
        <v>2754</v>
      </c>
      <c r="L879" s="0" t="s">
        <v>302</v>
      </c>
    </row>
    <row r="880" customFormat="false" ht="12.8" hidden="false" customHeight="false" outlineLevel="0" collapsed="false">
      <c r="A880" s="0" t="n">
        <v>4819146</v>
      </c>
      <c r="B880" s="125" t="n">
        <v>43251</v>
      </c>
      <c r="C880" s="0" t="s">
        <v>10</v>
      </c>
      <c r="D880" s="0" t="s">
        <v>2755</v>
      </c>
      <c r="E880" s="0" t="s">
        <v>298</v>
      </c>
      <c r="F880" s="0" t="n">
        <v>348000</v>
      </c>
      <c r="G880" s="0" t="s">
        <v>78</v>
      </c>
      <c r="H880" s="0" t="s">
        <v>119</v>
      </c>
      <c r="I880" s="0" t="s">
        <v>299</v>
      </c>
      <c r="J880" s="0" t="s">
        <v>2756</v>
      </c>
      <c r="K880" s="0" t="s">
        <v>2757</v>
      </c>
      <c r="L880" s="0" t="s">
        <v>302</v>
      </c>
    </row>
    <row r="881" customFormat="false" ht="12.8" hidden="false" customHeight="false" outlineLevel="0" collapsed="false">
      <c r="A881" s="0" t="n">
        <v>4813247</v>
      </c>
      <c r="B881" s="125" t="n">
        <v>43230</v>
      </c>
      <c r="C881" s="0" t="s">
        <v>10</v>
      </c>
      <c r="D881" s="0" t="s">
        <v>2758</v>
      </c>
      <c r="E881" s="0" t="s">
        <v>298</v>
      </c>
      <c r="F881" s="0" t="n">
        <v>475000</v>
      </c>
      <c r="G881" s="0" t="s">
        <v>78</v>
      </c>
      <c r="H881" s="0" t="s">
        <v>119</v>
      </c>
      <c r="I881" s="0" t="s">
        <v>299</v>
      </c>
      <c r="J881" s="0" t="s">
        <v>2759</v>
      </c>
      <c r="K881" s="0" t="s">
        <v>2760</v>
      </c>
      <c r="L881" s="0" t="s">
        <v>302</v>
      </c>
    </row>
    <row r="882" customFormat="false" ht="12.8" hidden="false" customHeight="false" outlineLevel="0" collapsed="false">
      <c r="A882" s="0" t="n">
        <v>4819124</v>
      </c>
      <c r="B882" s="125" t="n">
        <v>43251</v>
      </c>
      <c r="C882" s="0" t="s">
        <v>10</v>
      </c>
      <c r="D882" s="0" t="s">
        <v>2761</v>
      </c>
      <c r="E882" s="0" t="s">
        <v>323</v>
      </c>
      <c r="F882" s="0" t="n">
        <v>337500</v>
      </c>
      <c r="G882" s="0" t="s">
        <v>78</v>
      </c>
      <c r="H882" s="0" t="s">
        <v>118</v>
      </c>
      <c r="I882" s="0" t="s">
        <v>299</v>
      </c>
      <c r="J882" s="0" t="s">
        <v>2762</v>
      </c>
      <c r="K882" s="0" t="s">
        <v>2763</v>
      </c>
      <c r="L882" s="0" t="s">
        <v>302</v>
      </c>
    </row>
    <row r="883" customFormat="false" ht="12.8" hidden="false" customHeight="false" outlineLevel="0" collapsed="false">
      <c r="A883" s="0" t="n">
        <v>4819052</v>
      </c>
      <c r="B883" s="125" t="n">
        <v>43251</v>
      </c>
      <c r="C883" s="0" t="s">
        <v>10</v>
      </c>
      <c r="D883" s="0" t="s">
        <v>2764</v>
      </c>
      <c r="E883" s="0" t="s">
        <v>298</v>
      </c>
      <c r="F883" s="0" t="n">
        <v>155000</v>
      </c>
      <c r="G883" s="0" t="s">
        <v>78</v>
      </c>
      <c r="H883" s="0" t="s">
        <v>118</v>
      </c>
      <c r="I883" s="0" t="s">
        <v>299</v>
      </c>
      <c r="J883" s="0" t="s">
        <v>2765</v>
      </c>
      <c r="K883" s="0" t="s">
        <v>2766</v>
      </c>
      <c r="L883" s="0" t="s">
        <v>302</v>
      </c>
    </row>
    <row r="884" customFormat="false" ht="12.8" hidden="false" customHeight="false" outlineLevel="0" collapsed="false">
      <c r="A884" s="0" t="n">
        <v>4819019</v>
      </c>
      <c r="B884" s="125" t="n">
        <v>43251</v>
      </c>
      <c r="C884" s="0" t="s">
        <v>10</v>
      </c>
      <c r="D884" s="0" t="s">
        <v>2767</v>
      </c>
      <c r="E884" s="0" t="s">
        <v>298</v>
      </c>
      <c r="F884" s="0" t="n">
        <v>392500</v>
      </c>
      <c r="G884" s="0" t="s">
        <v>78</v>
      </c>
      <c r="H884" s="0" t="s">
        <v>119</v>
      </c>
      <c r="I884" s="0" t="s">
        <v>299</v>
      </c>
      <c r="J884" s="0" t="s">
        <v>2768</v>
      </c>
      <c r="K884" s="0" t="s">
        <v>2769</v>
      </c>
      <c r="L884" s="0" t="s">
        <v>302</v>
      </c>
    </row>
    <row r="885" customFormat="false" ht="12.8" hidden="false" customHeight="false" outlineLevel="0" collapsed="false">
      <c r="A885" s="0" t="n">
        <v>4818994</v>
      </c>
      <c r="B885" s="125" t="n">
        <v>43251</v>
      </c>
      <c r="C885" s="0" t="s">
        <v>10</v>
      </c>
      <c r="D885" s="0" t="s">
        <v>2770</v>
      </c>
      <c r="E885" s="0" t="s">
        <v>298</v>
      </c>
      <c r="F885" s="0" t="n">
        <v>355000</v>
      </c>
      <c r="G885" s="0" t="s">
        <v>78</v>
      </c>
      <c r="H885" s="0" t="s">
        <v>119</v>
      </c>
      <c r="I885" s="0" t="s">
        <v>299</v>
      </c>
      <c r="J885" s="0" t="s">
        <v>2771</v>
      </c>
      <c r="K885" s="0" t="s">
        <v>2772</v>
      </c>
      <c r="L885" s="0" t="s">
        <v>302</v>
      </c>
    </row>
    <row r="886" customFormat="false" ht="12.8" hidden="false" customHeight="false" outlineLevel="0" collapsed="false">
      <c r="A886" s="0" t="n">
        <v>4813785</v>
      </c>
      <c r="B886" s="125" t="n">
        <v>43231</v>
      </c>
      <c r="C886" s="0" t="s">
        <v>10</v>
      </c>
      <c r="D886" s="0" t="s">
        <v>2773</v>
      </c>
      <c r="E886" s="0" t="s">
        <v>298</v>
      </c>
      <c r="F886" s="0" t="n">
        <v>272950</v>
      </c>
      <c r="G886" s="0" t="s">
        <v>78</v>
      </c>
      <c r="H886" s="0" t="s">
        <v>119</v>
      </c>
      <c r="I886" s="0" t="s">
        <v>299</v>
      </c>
      <c r="J886" s="0" t="s">
        <v>2774</v>
      </c>
      <c r="K886" s="0" t="s">
        <v>2775</v>
      </c>
      <c r="L886" s="0" t="s">
        <v>302</v>
      </c>
    </row>
    <row r="887" customFormat="false" ht="12.8" hidden="false" customHeight="false" outlineLevel="0" collapsed="false">
      <c r="A887" s="0" t="n">
        <v>4818948</v>
      </c>
      <c r="B887" s="125" t="n">
        <v>43251</v>
      </c>
      <c r="C887" s="0" t="s">
        <v>10</v>
      </c>
      <c r="D887" s="0" t="s">
        <v>2776</v>
      </c>
      <c r="E887" s="0" t="s">
        <v>323</v>
      </c>
      <c r="F887" s="0" t="n">
        <v>177000</v>
      </c>
      <c r="G887" s="0" t="s">
        <v>78</v>
      </c>
      <c r="H887" s="0" t="s">
        <v>118</v>
      </c>
      <c r="I887" s="0" t="s">
        <v>299</v>
      </c>
      <c r="J887" s="0" t="s">
        <v>2777</v>
      </c>
      <c r="K887" s="0" t="s">
        <v>2778</v>
      </c>
      <c r="L887" s="0" t="s">
        <v>302</v>
      </c>
    </row>
    <row r="888" customFormat="false" ht="12.8" hidden="false" customHeight="false" outlineLevel="0" collapsed="false">
      <c r="A888" s="0" t="n">
        <v>4813931</v>
      </c>
      <c r="B888" s="125" t="n">
        <v>43231</v>
      </c>
      <c r="C888" s="0" t="s">
        <v>10</v>
      </c>
      <c r="D888" s="0" t="s">
        <v>2779</v>
      </c>
      <c r="E888" s="0" t="s">
        <v>298</v>
      </c>
      <c r="F888" s="0" t="n">
        <v>525000</v>
      </c>
      <c r="G888" s="0" t="s">
        <v>78</v>
      </c>
      <c r="H888" s="0" t="s">
        <v>118</v>
      </c>
      <c r="I888" s="0" t="s">
        <v>299</v>
      </c>
      <c r="J888" s="0" t="s">
        <v>2780</v>
      </c>
      <c r="K888" s="0" t="s">
        <v>2781</v>
      </c>
      <c r="L888" s="0" t="s">
        <v>302</v>
      </c>
    </row>
    <row r="889" customFormat="false" ht="12.8" hidden="false" customHeight="false" outlineLevel="0" collapsed="false">
      <c r="A889" s="0" t="n">
        <v>4818931</v>
      </c>
      <c r="B889" s="125" t="n">
        <v>43251</v>
      </c>
      <c r="C889" s="0" t="s">
        <v>10</v>
      </c>
      <c r="D889" s="0" t="s">
        <v>2782</v>
      </c>
      <c r="E889" s="0" t="s">
        <v>298</v>
      </c>
      <c r="F889" s="0" t="n">
        <v>1245000</v>
      </c>
      <c r="G889" s="0" t="s">
        <v>78</v>
      </c>
      <c r="H889" s="0" t="s">
        <v>118</v>
      </c>
      <c r="I889" s="0" t="s">
        <v>299</v>
      </c>
      <c r="J889" s="0" t="s">
        <v>2783</v>
      </c>
      <c r="K889" s="0" t="s">
        <v>2784</v>
      </c>
      <c r="L889" s="0" t="s">
        <v>302</v>
      </c>
    </row>
    <row r="890" customFormat="false" ht="12.8" hidden="false" customHeight="false" outlineLevel="0" collapsed="false">
      <c r="A890" s="0" t="n">
        <v>4818912</v>
      </c>
      <c r="B890" s="125" t="n">
        <v>43251</v>
      </c>
      <c r="C890" s="0" t="s">
        <v>10</v>
      </c>
      <c r="D890" s="0" t="s">
        <v>2785</v>
      </c>
      <c r="E890" s="0" t="s">
        <v>298</v>
      </c>
      <c r="F890" s="0" t="n">
        <v>338000</v>
      </c>
      <c r="G890" s="0" t="s">
        <v>78</v>
      </c>
      <c r="H890" s="0" t="s">
        <v>118</v>
      </c>
      <c r="I890" s="0" t="s">
        <v>299</v>
      </c>
      <c r="J890" s="0" t="s">
        <v>2786</v>
      </c>
      <c r="K890" s="0" t="s">
        <v>2787</v>
      </c>
      <c r="L890" s="0" t="s">
        <v>302</v>
      </c>
    </row>
    <row r="891" customFormat="false" ht="12.8" hidden="false" customHeight="false" outlineLevel="0" collapsed="false">
      <c r="A891" s="0" t="n">
        <v>4818908</v>
      </c>
      <c r="B891" s="125" t="n">
        <v>43251</v>
      </c>
      <c r="C891" s="0" t="s">
        <v>10</v>
      </c>
      <c r="D891" s="0" t="s">
        <v>2788</v>
      </c>
      <c r="E891" s="0" t="s">
        <v>298</v>
      </c>
      <c r="F891" s="0" t="n">
        <v>520000</v>
      </c>
      <c r="G891" s="0" t="s">
        <v>78</v>
      </c>
      <c r="H891" s="0" t="s">
        <v>119</v>
      </c>
      <c r="I891" s="0" t="s">
        <v>299</v>
      </c>
      <c r="J891" s="0" t="s">
        <v>2789</v>
      </c>
      <c r="K891" s="0" t="s">
        <v>2790</v>
      </c>
      <c r="L891" s="0" t="s">
        <v>302</v>
      </c>
    </row>
    <row r="892" customFormat="false" ht="12.8" hidden="false" customHeight="false" outlineLevel="0" collapsed="false">
      <c r="A892" s="0" t="n">
        <v>4818646</v>
      </c>
      <c r="B892" s="125" t="n">
        <v>43250</v>
      </c>
      <c r="C892" s="0" t="s">
        <v>10</v>
      </c>
      <c r="D892" s="0" t="s">
        <v>2791</v>
      </c>
      <c r="E892" s="0" t="s">
        <v>298</v>
      </c>
      <c r="F892" s="0" t="n">
        <v>582000</v>
      </c>
      <c r="G892" s="0" t="s">
        <v>78</v>
      </c>
      <c r="H892" s="0" t="s">
        <v>119</v>
      </c>
      <c r="I892" s="0" t="s">
        <v>299</v>
      </c>
      <c r="J892" s="0" t="s">
        <v>2792</v>
      </c>
      <c r="K892" s="0" t="s">
        <v>2793</v>
      </c>
      <c r="L892" s="0" t="s">
        <v>302</v>
      </c>
    </row>
    <row r="893" customFormat="false" ht="12.8" hidden="false" customHeight="false" outlineLevel="0" collapsed="false">
      <c r="A893" s="0" t="n">
        <v>4818644</v>
      </c>
      <c r="B893" s="125" t="n">
        <v>43250</v>
      </c>
      <c r="C893" s="0" t="s">
        <v>10</v>
      </c>
      <c r="D893" s="0" t="s">
        <v>2794</v>
      </c>
      <c r="E893" s="0" t="s">
        <v>298</v>
      </c>
      <c r="F893" s="0" t="n">
        <v>414000</v>
      </c>
      <c r="G893" s="0" t="s">
        <v>78</v>
      </c>
      <c r="H893" s="0" t="s">
        <v>119</v>
      </c>
      <c r="I893" s="0" t="s">
        <v>299</v>
      </c>
      <c r="J893" s="0" t="s">
        <v>2795</v>
      </c>
      <c r="K893" s="0" t="s">
        <v>2796</v>
      </c>
      <c r="L893" s="0" t="s">
        <v>302</v>
      </c>
    </row>
    <row r="894" customFormat="false" ht="12.8" hidden="false" customHeight="false" outlineLevel="0" collapsed="false">
      <c r="A894" s="0" t="n">
        <v>4818573</v>
      </c>
      <c r="B894" s="125" t="n">
        <v>43250</v>
      </c>
      <c r="C894" s="0" t="s">
        <v>10</v>
      </c>
      <c r="D894" s="0" t="s">
        <v>2797</v>
      </c>
      <c r="E894" s="0" t="s">
        <v>298</v>
      </c>
      <c r="F894" s="0" t="n">
        <v>930000</v>
      </c>
      <c r="G894" s="0" t="s">
        <v>78</v>
      </c>
      <c r="H894" s="0" t="s">
        <v>118</v>
      </c>
      <c r="I894" s="0" t="s">
        <v>299</v>
      </c>
      <c r="J894" s="0" t="s">
        <v>2798</v>
      </c>
      <c r="K894" s="0" t="s">
        <v>2799</v>
      </c>
      <c r="L894" s="0" t="s">
        <v>302</v>
      </c>
    </row>
    <row r="895" customFormat="false" ht="12.8" hidden="false" customHeight="false" outlineLevel="0" collapsed="false">
      <c r="A895" s="0" t="n">
        <v>4813905</v>
      </c>
      <c r="B895" s="125" t="n">
        <v>43231</v>
      </c>
      <c r="C895" s="0" t="s">
        <v>10</v>
      </c>
      <c r="D895" s="0" t="s">
        <v>2800</v>
      </c>
      <c r="E895" s="0" t="s">
        <v>298</v>
      </c>
      <c r="F895" s="0" t="n">
        <v>273500</v>
      </c>
      <c r="G895" s="0" t="s">
        <v>78</v>
      </c>
      <c r="H895" s="0" t="s">
        <v>118</v>
      </c>
      <c r="I895" s="0" t="s">
        <v>299</v>
      </c>
      <c r="J895" s="0" t="s">
        <v>2801</v>
      </c>
      <c r="K895" s="0" t="s">
        <v>2802</v>
      </c>
      <c r="L895" s="0" t="s">
        <v>302</v>
      </c>
    </row>
    <row r="896" customFormat="false" ht="12.8" hidden="false" customHeight="false" outlineLevel="0" collapsed="false">
      <c r="A896" s="0" t="n">
        <v>4818265</v>
      </c>
      <c r="B896" s="125" t="n">
        <v>43249</v>
      </c>
      <c r="C896" s="0" t="s">
        <v>10</v>
      </c>
      <c r="D896" s="0" t="s">
        <v>2803</v>
      </c>
      <c r="E896" s="0" t="s">
        <v>298</v>
      </c>
      <c r="F896" s="0" t="n">
        <v>305000</v>
      </c>
      <c r="G896" s="0" t="s">
        <v>80</v>
      </c>
      <c r="H896" s="0" t="s">
        <v>119</v>
      </c>
      <c r="I896" s="0" t="s">
        <v>299</v>
      </c>
      <c r="J896" s="0" t="s">
        <v>2804</v>
      </c>
      <c r="K896" s="0" t="s">
        <v>2805</v>
      </c>
      <c r="L896" s="0" t="s">
        <v>302</v>
      </c>
    </row>
    <row r="897" customFormat="false" ht="12.8" hidden="false" customHeight="false" outlineLevel="0" collapsed="false">
      <c r="A897" s="0" t="n">
        <v>4815030</v>
      </c>
      <c r="B897" s="125" t="n">
        <v>43236</v>
      </c>
      <c r="C897" s="0" t="s">
        <v>9</v>
      </c>
      <c r="D897" s="0" t="s">
        <v>2806</v>
      </c>
      <c r="E897" s="0" t="s">
        <v>298</v>
      </c>
      <c r="F897" s="0" t="n">
        <v>327000</v>
      </c>
      <c r="G897" s="0" t="s">
        <v>73</v>
      </c>
      <c r="H897" s="0" t="s">
        <v>122</v>
      </c>
      <c r="I897" s="0" t="s">
        <v>299</v>
      </c>
      <c r="J897" s="0" t="s">
        <v>2807</v>
      </c>
      <c r="K897" s="0" t="s">
        <v>2808</v>
      </c>
      <c r="L897" s="0" t="s">
        <v>302</v>
      </c>
    </row>
    <row r="898" customFormat="false" ht="12.8" hidden="false" customHeight="false" outlineLevel="0" collapsed="false">
      <c r="A898" s="0" t="n">
        <v>4818218</v>
      </c>
      <c r="B898" s="125" t="n">
        <v>43249</v>
      </c>
      <c r="C898" s="0" t="s">
        <v>9</v>
      </c>
      <c r="D898" s="0" t="s">
        <v>2809</v>
      </c>
      <c r="E898" s="0" t="s">
        <v>323</v>
      </c>
      <c r="F898" s="0" t="n">
        <v>135000</v>
      </c>
      <c r="G898" s="0" t="s">
        <v>73</v>
      </c>
      <c r="H898" s="0" t="s">
        <v>120</v>
      </c>
      <c r="I898" s="0" t="s">
        <v>299</v>
      </c>
      <c r="J898" s="0" t="s">
        <v>2810</v>
      </c>
      <c r="K898" s="0" t="s">
        <v>2811</v>
      </c>
      <c r="L898" s="0" t="s">
        <v>302</v>
      </c>
    </row>
    <row r="899" customFormat="false" ht="12.8" hidden="false" customHeight="false" outlineLevel="0" collapsed="false">
      <c r="A899" s="0" t="n">
        <v>4819299</v>
      </c>
      <c r="B899" s="125" t="n">
        <v>43251</v>
      </c>
      <c r="C899" s="0" t="s">
        <v>9</v>
      </c>
      <c r="D899" s="0" t="s">
        <v>2812</v>
      </c>
      <c r="E899" s="0" t="s">
        <v>298</v>
      </c>
      <c r="F899" s="0" t="n">
        <v>295000</v>
      </c>
      <c r="G899" s="0" t="s">
        <v>73</v>
      </c>
      <c r="H899" s="0" t="s">
        <v>121</v>
      </c>
      <c r="I899" s="0" t="s">
        <v>299</v>
      </c>
      <c r="J899" s="0" t="s">
        <v>2813</v>
      </c>
      <c r="K899" s="0" t="s">
        <v>2814</v>
      </c>
      <c r="L899" s="0" t="s">
        <v>302</v>
      </c>
    </row>
    <row r="900" customFormat="false" ht="12.8" hidden="false" customHeight="false" outlineLevel="0" collapsed="false">
      <c r="A900" s="0" t="n">
        <v>4817600</v>
      </c>
      <c r="B900" s="125" t="n">
        <v>43245</v>
      </c>
      <c r="C900" s="0" t="s">
        <v>9</v>
      </c>
      <c r="D900" s="0" t="s">
        <v>2815</v>
      </c>
      <c r="E900" s="0" t="s">
        <v>348</v>
      </c>
      <c r="F900" s="0" t="n">
        <v>1129000</v>
      </c>
      <c r="G900" s="0" t="s">
        <v>73</v>
      </c>
      <c r="H900" s="0" t="s">
        <v>122</v>
      </c>
      <c r="I900" s="0" t="s">
        <v>299</v>
      </c>
      <c r="J900" s="0" t="s">
        <v>2816</v>
      </c>
      <c r="K900" s="0" t="s">
        <v>2817</v>
      </c>
      <c r="L900" s="0" t="s">
        <v>302</v>
      </c>
    </row>
    <row r="901" customFormat="false" ht="12.8" hidden="false" customHeight="false" outlineLevel="0" collapsed="false">
      <c r="A901" s="0" t="n">
        <v>4810243</v>
      </c>
      <c r="B901" s="125" t="n">
        <v>43221</v>
      </c>
      <c r="C901" s="0" t="s">
        <v>9</v>
      </c>
      <c r="D901" s="0" t="s">
        <v>2818</v>
      </c>
      <c r="E901" s="0" t="s">
        <v>298</v>
      </c>
      <c r="F901" s="0" t="n">
        <v>280000</v>
      </c>
      <c r="G901" s="0" t="s">
        <v>108</v>
      </c>
      <c r="H901" s="0" t="s">
        <v>123</v>
      </c>
      <c r="I901" s="0" t="s">
        <v>299</v>
      </c>
      <c r="J901" s="0" t="s">
        <v>2819</v>
      </c>
      <c r="K901" s="0" t="s">
        <v>2820</v>
      </c>
      <c r="L901" s="0" t="s">
        <v>302</v>
      </c>
    </row>
    <row r="902" customFormat="false" ht="12.8" hidden="false" customHeight="false" outlineLevel="0" collapsed="false">
      <c r="A902" s="0" t="n">
        <v>4813826</v>
      </c>
      <c r="B902" s="125" t="n">
        <v>43231</v>
      </c>
      <c r="C902" s="0" t="s">
        <v>9</v>
      </c>
      <c r="D902" s="0" t="s">
        <v>2821</v>
      </c>
      <c r="E902" s="0" t="s">
        <v>298</v>
      </c>
      <c r="F902" s="0" t="n">
        <v>547500</v>
      </c>
      <c r="G902" s="0" t="s">
        <v>124</v>
      </c>
      <c r="H902" s="0" t="s">
        <v>125</v>
      </c>
      <c r="I902" s="0" t="s">
        <v>299</v>
      </c>
      <c r="J902" s="0" t="s">
        <v>2822</v>
      </c>
      <c r="K902" s="0" t="s">
        <v>437</v>
      </c>
      <c r="L902" s="0" t="s">
        <v>302</v>
      </c>
    </row>
    <row r="903" customFormat="false" ht="12.8" hidden="false" customHeight="false" outlineLevel="0" collapsed="false">
      <c r="A903" s="0" t="n">
        <v>4810913</v>
      </c>
      <c r="B903" s="125" t="n">
        <v>43223</v>
      </c>
      <c r="C903" s="0" t="s">
        <v>9</v>
      </c>
      <c r="D903" s="0" t="s">
        <v>2823</v>
      </c>
      <c r="E903" s="0" t="s">
        <v>298</v>
      </c>
      <c r="F903" s="0" t="n">
        <v>293000</v>
      </c>
      <c r="G903" s="0" t="s">
        <v>124</v>
      </c>
      <c r="H903" s="0" t="s">
        <v>126</v>
      </c>
      <c r="I903" s="0" t="s">
        <v>299</v>
      </c>
      <c r="J903" s="0" t="s">
        <v>2824</v>
      </c>
      <c r="K903" s="0" t="s">
        <v>437</v>
      </c>
      <c r="L903" s="0" t="s">
        <v>302</v>
      </c>
    </row>
    <row r="904" customFormat="false" ht="12.8" hidden="false" customHeight="false" outlineLevel="0" collapsed="false">
      <c r="A904" s="0" t="n">
        <v>4810685</v>
      </c>
      <c r="B904" s="125" t="n">
        <v>43222</v>
      </c>
      <c r="C904" s="0" t="s">
        <v>9</v>
      </c>
      <c r="D904" s="0" t="s">
        <v>2825</v>
      </c>
      <c r="E904" s="0" t="s">
        <v>323</v>
      </c>
      <c r="F904" s="0" t="n">
        <v>270000</v>
      </c>
      <c r="G904" s="0" t="s">
        <v>59</v>
      </c>
      <c r="H904" s="0" t="s">
        <v>135</v>
      </c>
      <c r="I904" s="0" t="s">
        <v>299</v>
      </c>
      <c r="J904" s="0" t="s">
        <v>2826</v>
      </c>
      <c r="K904" s="0" t="s">
        <v>2827</v>
      </c>
      <c r="L904" s="0" t="s">
        <v>302</v>
      </c>
    </row>
    <row r="905" customFormat="false" ht="12.8" hidden="false" customHeight="false" outlineLevel="0" collapsed="false">
      <c r="A905" s="0" t="n">
        <v>4818281</v>
      </c>
      <c r="B905" s="125" t="n">
        <v>43249</v>
      </c>
      <c r="C905" s="0" t="s">
        <v>9</v>
      </c>
      <c r="D905" s="0" t="s">
        <v>2828</v>
      </c>
      <c r="E905" s="0" t="s">
        <v>298</v>
      </c>
      <c r="F905" s="0" t="n">
        <v>315000</v>
      </c>
      <c r="G905" s="0" t="s">
        <v>59</v>
      </c>
      <c r="H905" s="0" t="s">
        <v>135</v>
      </c>
      <c r="I905" s="0" t="s">
        <v>299</v>
      </c>
      <c r="J905" s="0" t="s">
        <v>2829</v>
      </c>
      <c r="K905" s="0" t="s">
        <v>2830</v>
      </c>
      <c r="L905" s="0" t="s">
        <v>302</v>
      </c>
    </row>
    <row r="906" customFormat="false" ht="12.8" hidden="false" customHeight="false" outlineLevel="0" collapsed="false">
      <c r="A906" s="0" t="n">
        <v>4819103</v>
      </c>
      <c r="B906" s="125" t="n">
        <v>43251</v>
      </c>
      <c r="C906" s="0" t="s">
        <v>9</v>
      </c>
      <c r="D906" s="0" t="s">
        <v>2831</v>
      </c>
      <c r="E906" s="0" t="s">
        <v>298</v>
      </c>
      <c r="F906" s="0" t="n">
        <v>507033</v>
      </c>
      <c r="G906" s="0" t="s">
        <v>59</v>
      </c>
      <c r="H906" s="0" t="s">
        <v>134</v>
      </c>
      <c r="I906" s="0" t="s">
        <v>521</v>
      </c>
      <c r="J906" s="0" t="s">
        <v>271</v>
      </c>
      <c r="K906" s="0" t="s">
        <v>2832</v>
      </c>
      <c r="L906" s="0" t="s">
        <v>302</v>
      </c>
    </row>
    <row r="907" customFormat="false" ht="12.8" hidden="false" customHeight="false" outlineLevel="0" collapsed="false">
      <c r="A907" s="0" t="n">
        <v>4816627</v>
      </c>
      <c r="B907" s="125" t="n">
        <v>43242</v>
      </c>
      <c r="C907" s="0" t="s">
        <v>9</v>
      </c>
      <c r="D907" s="0" t="s">
        <v>2833</v>
      </c>
      <c r="E907" s="0" t="s">
        <v>323</v>
      </c>
      <c r="F907" s="0" t="n">
        <v>185000</v>
      </c>
      <c r="G907" s="0" t="s">
        <v>59</v>
      </c>
      <c r="H907" s="0" t="s">
        <v>130</v>
      </c>
      <c r="I907" s="0" t="s">
        <v>299</v>
      </c>
      <c r="J907" s="0" t="s">
        <v>2834</v>
      </c>
      <c r="K907" s="0" t="s">
        <v>2835</v>
      </c>
      <c r="L907" s="0" t="s">
        <v>302</v>
      </c>
    </row>
    <row r="908" customFormat="false" ht="12.8" hidden="false" customHeight="false" outlineLevel="0" collapsed="false">
      <c r="A908" s="0" t="n">
        <v>4816633</v>
      </c>
      <c r="B908" s="125" t="n">
        <v>43242</v>
      </c>
      <c r="C908" s="0" t="s">
        <v>9</v>
      </c>
      <c r="D908" s="0" t="s">
        <v>2836</v>
      </c>
      <c r="E908" s="0" t="s">
        <v>298</v>
      </c>
      <c r="F908" s="0" t="n">
        <v>315900</v>
      </c>
      <c r="G908" s="0" t="s">
        <v>59</v>
      </c>
      <c r="H908" s="0" t="s">
        <v>135</v>
      </c>
      <c r="I908" s="0" t="s">
        <v>299</v>
      </c>
      <c r="J908" s="0" t="s">
        <v>2837</v>
      </c>
      <c r="K908" s="0" t="s">
        <v>2838</v>
      </c>
      <c r="L908" s="0" t="s">
        <v>302</v>
      </c>
    </row>
    <row r="909" customFormat="false" ht="12.8" hidden="false" customHeight="false" outlineLevel="0" collapsed="false">
      <c r="A909" s="0" t="n">
        <v>4810312</v>
      </c>
      <c r="B909" s="125" t="n">
        <v>43221</v>
      </c>
      <c r="C909" s="0" t="s">
        <v>9</v>
      </c>
      <c r="D909" s="0" t="s">
        <v>2839</v>
      </c>
      <c r="E909" s="0" t="s">
        <v>298</v>
      </c>
      <c r="F909" s="0" t="n">
        <v>399990</v>
      </c>
      <c r="G909" s="0" t="s">
        <v>59</v>
      </c>
      <c r="H909" s="0" t="s">
        <v>133</v>
      </c>
      <c r="I909" s="0" t="s">
        <v>521</v>
      </c>
      <c r="J909" s="0" t="s">
        <v>286</v>
      </c>
      <c r="K909" s="0" t="s">
        <v>2840</v>
      </c>
      <c r="L909" s="0" t="s">
        <v>302</v>
      </c>
    </row>
    <row r="910" customFormat="false" ht="12.8" hidden="false" customHeight="false" outlineLevel="0" collapsed="false">
      <c r="A910" s="0" t="n">
        <v>4816919</v>
      </c>
      <c r="B910" s="125" t="n">
        <v>43243</v>
      </c>
      <c r="C910" s="0" t="s">
        <v>9</v>
      </c>
      <c r="D910" s="0" t="s">
        <v>2841</v>
      </c>
      <c r="E910" s="0" t="s">
        <v>323</v>
      </c>
      <c r="F910" s="0" t="n">
        <v>135000</v>
      </c>
      <c r="G910" s="0" t="s">
        <v>59</v>
      </c>
      <c r="H910" s="0" t="s">
        <v>133</v>
      </c>
      <c r="I910" s="0" t="s">
        <v>299</v>
      </c>
      <c r="J910" s="0" t="s">
        <v>2842</v>
      </c>
      <c r="K910" s="0" t="s">
        <v>2843</v>
      </c>
      <c r="L910" s="0" t="s">
        <v>302</v>
      </c>
    </row>
    <row r="911" customFormat="false" ht="12.8" hidden="false" customHeight="false" outlineLevel="0" collapsed="false">
      <c r="A911" s="0" t="n">
        <v>4816800</v>
      </c>
      <c r="B911" s="125" t="n">
        <v>43243</v>
      </c>
      <c r="C911" s="0" t="s">
        <v>9</v>
      </c>
      <c r="D911" s="0" t="s">
        <v>2844</v>
      </c>
      <c r="E911" s="0" t="s">
        <v>323</v>
      </c>
      <c r="F911" s="0" t="n">
        <v>190000</v>
      </c>
      <c r="G911" s="0" t="s">
        <v>59</v>
      </c>
      <c r="H911" s="0" t="s">
        <v>131</v>
      </c>
      <c r="I911" s="0" t="s">
        <v>299</v>
      </c>
      <c r="J911" s="0" t="s">
        <v>2845</v>
      </c>
      <c r="K911" s="0" t="s">
        <v>2846</v>
      </c>
      <c r="L911" s="0" t="s">
        <v>302</v>
      </c>
    </row>
    <row r="912" customFormat="false" ht="12.8" hidden="false" customHeight="false" outlineLevel="0" collapsed="false">
      <c r="A912" s="0" t="n">
        <v>4810320</v>
      </c>
      <c r="B912" s="125" t="n">
        <v>43221</v>
      </c>
      <c r="C912" s="0" t="s">
        <v>9</v>
      </c>
      <c r="D912" s="0" t="s">
        <v>2847</v>
      </c>
      <c r="E912" s="0" t="s">
        <v>298</v>
      </c>
      <c r="F912" s="0" t="n">
        <v>495000</v>
      </c>
      <c r="G912" s="0" t="s">
        <v>59</v>
      </c>
      <c r="H912" s="0" t="s">
        <v>135</v>
      </c>
      <c r="I912" s="0" t="s">
        <v>299</v>
      </c>
      <c r="J912" s="0" t="s">
        <v>2848</v>
      </c>
      <c r="K912" s="0" t="s">
        <v>2849</v>
      </c>
      <c r="L912" s="0" t="s">
        <v>302</v>
      </c>
    </row>
    <row r="913" customFormat="false" ht="12.8" hidden="false" customHeight="false" outlineLevel="0" collapsed="false">
      <c r="A913" s="0" t="n">
        <v>4816896</v>
      </c>
      <c r="B913" s="125" t="n">
        <v>43243</v>
      </c>
      <c r="C913" s="0" t="s">
        <v>9</v>
      </c>
      <c r="D913" s="0" t="s">
        <v>2850</v>
      </c>
      <c r="E913" s="0" t="s">
        <v>298</v>
      </c>
      <c r="F913" s="0" t="n">
        <v>337500</v>
      </c>
      <c r="G913" s="0" t="s">
        <v>59</v>
      </c>
      <c r="H913" s="0" t="s">
        <v>133</v>
      </c>
      <c r="I913" s="0" t="s">
        <v>299</v>
      </c>
      <c r="J913" s="0" t="s">
        <v>1723</v>
      </c>
      <c r="K913" s="0" t="s">
        <v>2851</v>
      </c>
      <c r="L913" s="0" t="s">
        <v>302</v>
      </c>
    </row>
    <row r="914" customFormat="false" ht="12.8" hidden="false" customHeight="false" outlineLevel="0" collapsed="false">
      <c r="A914" s="0" t="n">
        <v>4818305</v>
      </c>
      <c r="B914" s="125" t="n">
        <v>43249</v>
      </c>
      <c r="C914" s="0" t="s">
        <v>9</v>
      </c>
      <c r="D914" s="0" t="s">
        <v>2852</v>
      </c>
      <c r="E914" s="0" t="s">
        <v>298</v>
      </c>
      <c r="F914" s="0" t="n">
        <v>311000</v>
      </c>
      <c r="G914" s="0" t="s">
        <v>59</v>
      </c>
      <c r="H914" s="0" t="s">
        <v>127</v>
      </c>
      <c r="I914" s="0" t="s">
        <v>299</v>
      </c>
      <c r="J914" s="0" t="s">
        <v>2853</v>
      </c>
      <c r="K914" s="0" t="s">
        <v>2854</v>
      </c>
      <c r="L914" s="0" t="s">
        <v>302</v>
      </c>
    </row>
    <row r="915" customFormat="false" ht="12.8" hidden="false" customHeight="false" outlineLevel="0" collapsed="false">
      <c r="A915" s="0" t="n">
        <v>4816640</v>
      </c>
      <c r="B915" s="125" t="n">
        <v>43242</v>
      </c>
      <c r="C915" s="0" t="s">
        <v>9</v>
      </c>
      <c r="D915" s="0" t="s">
        <v>2855</v>
      </c>
      <c r="E915" s="0" t="s">
        <v>298</v>
      </c>
      <c r="F915" s="0" t="n">
        <v>393750</v>
      </c>
      <c r="G915" s="0" t="s">
        <v>59</v>
      </c>
      <c r="H915" s="0" t="s">
        <v>130</v>
      </c>
      <c r="I915" s="0" t="s">
        <v>299</v>
      </c>
      <c r="J915" s="0" t="s">
        <v>2856</v>
      </c>
      <c r="K915" s="0" t="s">
        <v>2857</v>
      </c>
      <c r="L915" s="0" t="s">
        <v>302</v>
      </c>
    </row>
    <row r="916" customFormat="false" ht="12.8" hidden="false" customHeight="false" outlineLevel="0" collapsed="false">
      <c r="A916" s="0" t="n">
        <v>4819256</v>
      </c>
      <c r="B916" s="125" t="n">
        <v>43251</v>
      </c>
      <c r="C916" s="0" t="s">
        <v>9</v>
      </c>
      <c r="D916" s="0" t="s">
        <v>2858</v>
      </c>
      <c r="E916" s="0" t="s">
        <v>298</v>
      </c>
      <c r="F916" s="0" t="n">
        <v>297444</v>
      </c>
      <c r="G916" s="0" t="s">
        <v>59</v>
      </c>
      <c r="H916" s="0" t="s">
        <v>131</v>
      </c>
      <c r="I916" s="0" t="s">
        <v>521</v>
      </c>
      <c r="J916" s="0" t="s">
        <v>263</v>
      </c>
      <c r="K916" s="0" t="s">
        <v>2859</v>
      </c>
      <c r="L916" s="0" t="s">
        <v>302</v>
      </c>
    </row>
    <row r="917" customFormat="false" ht="12.8" hidden="false" customHeight="false" outlineLevel="0" collapsed="false">
      <c r="A917" s="0" t="n">
        <v>4810152</v>
      </c>
      <c r="B917" s="125" t="n">
        <v>43221</v>
      </c>
      <c r="C917" s="0" t="s">
        <v>9</v>
      </c>
      <c r="D917" s="0" t="s">
        <v>2860</v>
      </c>
      <c r="E917" s="0" t="s">
        <v>298</v>
      </c>
      <c r="F917" s="0" t="n">
        <v>422683</v>
      </c>
      <c r="G917" s="0" t="s">
        <v>59</v>
      </c>
      <c r="H917" s="0" t="s">
        <v>134</v>
      </c>
      <c r="I917" s="0" t="s">
        <v>521</v>
      </c>
      <c r="J917" s="0" t="s">
        <v>271</v>
      </c>
      <c r="K917" s="0" t="s">
        <v>2861</v>
      </c>
      <c r="L917" s="0" t="s">
        <v>302</v>
      </c>
    </row>
    <row r="918" customFormat="false" ht="12.8" hidden="false" customHeight="false" outlineLevel="0" collapsed="false">
      <c r="A918" s="0" t="n">
        <v>4811441</v>
      </c>
      <c r="B918" s="125" t="n">
        <v>43224</v>
      </c>
      <c r="C918" s="0" t="s">
        <v>9</v>
      </c>
      <c r="D918" s="0" t="s">
        <v>2862</v>
      </c>
      <c r="E918" s="0" t="s">
        <v>298</v>
      </c>
      <c r="F918" s="0" t="n">
        <v>355000</v>
      </c>
      <c r="G918" s="0" t="s">
        <v>59</v>
      </c>
      <c r="H918" s="0" t="s">
        <v>135</v>
      </c>
      <c r="I918" s="0" t="s">
        <v>299</v>
      </c>
      <c r="J918" s="0" t="s">
        <v>2863</v>
      </c>
      <c r="K918" s="0" t="s">
        <v>2864</v>
      </c>
      <c r="L918" s="0" t="s">
        <v>302</v>
      </c>
    </row>
    <row r="919" customFormat="false" ht="12.8" hidden="false" customHeight="false" outlineLevel="0" collapsed="false">
      <c r="A919" s="0" t="n">
        <v>4816071</v>
      </c>
      <c r="B919" s="125" t="n">
        <v>43241</v>
      </c>
      <c r="C919" s="0" t="s">
        <v>9</v>
      </c>
      <c r="D919" s="0" t="s">
        <v>2865</v>
      </c>
      <c r="E919" s="0" t="s">
        <v>298</v>
      </c>
      <c r="F919" s="0" t="n">
        <v>610000</v>
      </c>
      <c r="G919" s="0" t="s">
        <v>59</v>
      </c>
      <c r="H919" s="0" t="s">
        <v>135</v>
      </c>
      <c r="I919" s="0" t="s">
        <v>299</v>
      </c>
      <c r="J919" s="0" t="s">
        <v>2866</v>
      </c>
      <c r="K919" s="0" t="s">
        <v>2867</v>
      </c>
      <c r="L919" s="0" t="s">
        <v>302</v>
      </c>
    </row>
    <row r="920" customFormat="false" ht="12.8" hidden="false" customHeight="false" outlineLevel="0" collapsed="false">
      <c r="A920" s="0" t="n">
        <v>4811435</v>
      </c>
      <c r="B920" s="125" t="n">
        <v>43224</v>
      </c>
      <c r="C920" s="0" t="s">
        <v>9</v>
      </c>
      <c r="D920" s="0" t="s">
        <v>2868</v>
      </c>
      <c r="E920" s="0" t="s">
        <v>298</v>
      </c>
      <c r="F920" s="0" t="n">
        <v>216000</v>
      </c>
      <c r="G920" s="0" t="s">
        <v>59</v>
      </c>
      <c r="H920" s="0" t="s">
        <v>130</v>
      </c>
      <c r="I920" s="0" t="s">
        <v>299</v>
      </c>
      <c r="J920" s="0" t="s">
        <v>2869</v>
      </c>
      <c r="K920" s="0" t="s">
        <v>2870</v>
      </c>
      <c r="L920" s="0" t="s">
        <v>302</v>
      </c>
    </row>
    <row r="921" customFormat="false" ht="12.8" hidden="false" customHeight="false" outlineLevel="0" collapsed="false">
      <c r="A921" s="0" t="n">
        <v>4819349</v>
      </c>
      <c r="B921" s="125" t="n">
        <v>43251</v>
      </c>
      <c r="C921" s="0" t="s">
        <v>9</v>
      </c>
      <c r="D921" s="0" t="s">
        <v>2871</v>
      </c>
      <c r="E921" s="0" t="s">
        <v>298</v>
      </c>
      <c r="F921" s="0" t="n">
        <v>262000</v>
      </c>
      <c r="G921" s="0" t="s">
        <v>59</v>
      </c>
      <c r="H921" s="0" t="s">
        <v>130</v>
      </c>
      <c r="I921" s="0" t="s">
        <v>299</v>
      </c>
      <c r="J921" s="0" t="s">
        <v>2872</v>
      </c>
      <c r="K921" s="0" t="s">
        <v>2873</v>
      </c>
      <c r="L921" s="0" t="s">
        <v>302</v>
      </c>
    </row>
    <row r="922" customFormat="false" ht="12.8" hidden="false" customHeight="false" outlineLevel="0" collapsed="false">
      <c r="A922" s="0" t="n">
        <v>4819335</v>
      </c>
      <c r="B922" s="125" t="n">
        <v>43251</v>
      </c>
      <c r="C922" s="0" t="s">
        <v>9</v>
      </c>
      <c r="D922" s="0" t="s">
        <v>2874</v>
      </c>
      <c r="E922" s="0" t="s">
        <v>298</v>
      </c>
      <c r="F922" s="0" t="n">
        <v>399999</v>
      </c>
      <c r="G922" s="0" t="s">
        <v>59</v>
      </c>
      <c r="H922" s="0" t="s">
        <v>127</v>
      </c>
      <c r="I922" s="0" t="s">
        <v>299</v>
      </c>
      <c r="J922" s="0" t="s">
        <v>2875</v>
      </c>
      <c r="K922" s="0" t="s">
        <v>2876</v>
      </c>
      <c r="L922" s="0" t="s">
        <v>302</v>
      </c>
    </row>
    <row r="923" customFormat="false" ht="12.8" hidden="false" customHeight="false" outlineLevel="0" collapsed="false">
      <c r="A923" s="0" t="n">
        <v>4810232</v>
      </c>
      <c r="B923" s="125" t="n">
        <v>43221</v>
      </c>
      <c r="C923" s="0" t="s">
        <v>9</v>
      </c>
      <c r="D923" s="0" t="s">
        <v>2877</v>
      </c>
      <c r="E923" s="0" t="s">
        <v>298</v>
      </c>
      <c r="F923" s="0" t="n">
        <v>315000</v>
      </c>
      <c r="G923" s="0" t="s">
        <v>59</v>
      </c>
      <c r="H923" s="0" t="s">
        <v>135</v>
      </c>
      <c r="I923" s="0" t="s">
        <v>299</v>
      </c>
      <c r="J923" s="0" t="s">
        <v>2878</v>
      </c>
      <c r="K923" s="0" t="s">
        <v>2879</v>
      </c>
      <c r="L923" s="0" t="s">
        <v>302</v>
      </c>
    </row>
    <row r="924" customFormat="false" ht="12.8" hidden="false" customHeight="false" outlineLevel="0" collapsed="false">
      <c r="A924" s="0" t="n">
        <v>4819263</v>
      </c>
      <c r="B924" s="125" t="n">
        <v>43251</v>
      </c>
      <c r="C924" s="0" t="s">
        <v>9</v>
      </c>
      <c r="D924" s="0" t="s">
        <v>2880</v>
      </c>
      <c r="E924" s="0" t="s">
        <v>439</v>
      </c>
      <c r="F924" s="0" t="n">
        <v>215000</v>
      </c>
      <c r="G924" s="0" t="s">
        <v>59</v>
      </c>
      <c r="H924" s="0" t="s">
        <v>131</v>
      </c>
      <c r="I924" s="0" t="s">
        <v>299</v>
      </c>
      <c r="J924" s="0" t="s">
        <v>2881</v>
      </c>
      <c r="K924" s="0" t="s">
        <v>2882</v>
      </c>
      <c r="L924" s="0" t="s">
        <v>302</v>
      </c>
    </row>
    <row r="925" customFormat="false" ht="12.8" hidden="false" customHeight="false" outlineLevel="0" collapsed="false">
      <c r="A925" s="0" t="n">
        <v>4817128</v>
      </c>
      <c r="B925" s="125" t="n">
        <v>43244</v>
      </c>
      <c r="C925" s="0" t="s">
        <v>9</v>
      </c>
      <c r="D925" s="0" t="s">
        <v>2883</v>
      </c>
      <c r="E925" s="0" t="s">
        <v>323</v>
      </c>
      <c r="F925" s="0" t="n">
        <v>250000</v>
      </c>
      <c r="G925" s="0" t="s">
        <v>59</v>
      </c>
      <c r="H925" s="0" t="s">
        <v>131</v>
      </c>
      <c r="I925" s="0" t="s">
        <v>299</v>
      </c>
      <c r="J925" s="0" t="s">
        <v>2884</v>
      </c>
      <c r="K925" s="0" t="s">
        <v>2885</v>
      </c>
      <c r="L925" s="0" t="s">
        <v>302</v>
      </c>
    </row>
    <row r="926" customFormat="false" ht="12.8" hidden="false" customHeight="false" outlineLevel="0" collapsed="false">
      <c r="A926" s="0" t="n">
        <v>4818524</v>
      </c>
      <c r="B926" s="125" t="n">
        <v>43250</v>
      </c>
      <c r="C926" s="0" t="s">
        <v>9</v>
      </c>
      <c r="D926" s="0" t="s">
        <v>2886</v>
      </c>
      <c r="E926" s="0" t="s">
        <v>298</v>
      </c>
      <c r="F926" s="0" t="n">
        <v>331985</v>
      </c>
      <c r="G926" s="0" t="s">
        <v>59</v>
      </c>
      <c r="H926" s="0" t="s">
        <v>134</v>
      </c>
      <c r="I926" s="0" t="s">
        <v>521</v>
      </c>
      <c r="J926" s="0" t="s">
        <v>287</v>
      </c>
      <c r="K926" s="0" t="s">
        <v>2887</v>
      </c>
      <c r="L926" s="0" t="s">
        <v>302</v>
      </c>
    </row>
    <row r="927" customFormat="false" ht="12.8" hidden="false" customHeight="false" outlineLevel="0" collapsed="false">
      <c r="A927" s="0" t="n">
        <v>4816322</v>
      </c>
      <c r="B927" s="125" t="n">
        <v>43241</v>
      </c>
      <c r="C927" s="0" t="s">
        <v>9</v>
      </c>
      <c r="D927" s="0" t="s">
        <v>2888</v>
      </c>
      <c r="E927" s="0" t="s">
        <v>439</v>
      </c>
      <c r="F927" s="0" t="n">
        <v>85000</v>
      </c>
      <c r="G927" s="0" t="s">
        <v>59</v>
      </c>
      <c r="H927" s="0" t="s">
        <v>131</v>
      </c>
      <c r="I927" s="0" t="s">
        <v>299</v>
      </c>
      <c r="J927" s="0" t="s">
        <v>2889</v>
      </c>
      <c r="K927" s="0" t="s">
        <v>2890</v>
      </c>
      <c r="L927" s="0" t="s">
        <v>302</v>
      </c>
    </row>
    <row r="928" customFormat="false" ht="12.8" hidden="false" customHeight="false" outlineLevel="0" collapsed="false">
      <c r="A928" s="0" t="n">
        <v>4818466</v>
      </c>
      <c r="B928" s="125" t="n">
        <v>43250</v>
      </c>
      <c r="C928" s="0" t="s">
        <v>9</v>
      </c>
      <c r="D928" s="0" t="s">
        <v>2891</v>
      </c>
      <c r="E928" s="0" t="s">
        <v>298</v>
      </c>
      <c r="F928" s="0" t="n">
        <v>260000</v>
      </c>
      <c r="G928" s="0" t="s">
        <v>59</v>
      </c>
      <c r="H928" s="0" t="s">
        <v>133</v>
      </c>
      <c r="I928" s="0" t="s">
        <v>299</v>
      </c>
      <c r="J928" s="0" t="s">
        <v>2892</v>
      </c>
      <c r="K928" s="0" t="s">
        <v>2893</v>
      </c>
      <c r="L928" s="0" t="s">
        <v>302</v>
      </c>
    </row>
    <row r="929" customFormat="false" ht="12.8" hidden="false" customHeight="false" outlineLevel="0" collapsed="false">
      <c r="A929" s="0" t="n">
        <v>4811389</v>
      </c>
      <c r="B929" s="125" t="n">
        <v>43224</v>
      </c>
      <c r="C929" s="0" t="s">
        <v>9</v>
      </c>
      <c r="D929" s="0" t="s">
        <v>2894</v>
      </c>
      <c r="E929" s="0" t="s">
        <v>298</v>
      </c>
      <c r="F929" s="0" t="n">
        <v>255000</v>
      </c>
      <c r="G929" s="0" t="s">
        <v>59</v>
      </c>
      <c r="H929" s="0" t="s">
        <v>133</v>
      </c>
      <c r="I929" s="0" t="s">
        <v>299</v>
      </c>
      <c r="J929" s="0" t="s">
        <v>2895</v>
      </c>
      <c r="K929" s="0" t="s">
        <v>2896</v>
      </c>
      <c r="L929" s="0" t="s">
        <v>302</v>
      </c>
    </row>
    <row r="930" customFormat="false" ht="12.8" hidden="false" customHeight="false" outlineLevel="0" collapsed="false">
      <c r="A930" s="0" t="n">
        <v>4815531</v>
      </c>
      <c r="B930" s="125" t="n">
        <v>43238</v>
      </c>
      <c r="C930" s="0" t="s">
        <v>9</v>
      </c>
      <c r="D930" s="0" t="s">
        <v>2897</v>
      </c>
      <c r="E930" s="0" t="s">
        <v>323</v>
      </c>
      <c r="F930" s="0" t="n">
        <v>339000</v>
      </c>
      <c r="G930" s="0" t="s">
        <v>59</v>
      </c>
      <c r="H930" s="0" t="s">
        <v>130</v>
      </c>
      <c r="I930" s="0" t="s">
        <v>299</v>
      </c>
      <c r="J930" s="0" t="s">
        <v>2898</v>
      </c>
      <c r="K930" s="0" t="s">
        <v>2899</v>
      </c>
      <c r="L930" s="0" t="s">
        <v>302</v>
      </c>
    </row>
    <row r="931" customFormat="false" ht="12.8" hidden="false" customHeight="false" outlineLevel="0" collapsed="false">
      <c r="A931" s="0" t="n">
        <v>4811159</v>
      </c>
      <c r="B931" s="125" t="n">
        <v>43224</v>
      </c>
      <c r="C931" s="0" t="s">
        <v>9</v>
      </c>
      <c r="D931" s="0" t="s">
        <v>2900</v>
      </c>
      <c r="E931" s="0" t="s">
        <v>439</v>
      </c>
      <c r="F931" s="0" t="n">
        <v>167500</v>
      </c>
      <c r="G931" s="0" t="s">
        <v>59</v>
      </c>
      <c r="H931" s="0" t="s">
        <v>130</v>
      </c>
      <c r="I931" s="0" t="s">
        <v>299</v>
      </c>
      <c r="J931" s="0" t="s">
        <v>2901</v>
      </c>
      <c r="K931" s="0" t="s">
        <v>2902</v>
      </c>
      <c r="L931" s="0" t="s">
        <v>302</v>
      </c>
    </row>
    <row r="932" customFormat="false" ht="12.8" hidden="false" customHeight="false" outlineLevel="0" collapsed="false">
      <c r="A932" s="0" t="n">
        <v>4811382</v>
      </c>
      <c r="B932" s="125" t="n">
        <v>43224</v>
      </c>
      <c r="C932" s="0" t="s">
        <v>9</v>
      </c>
      <c r="D932" s="0" t="s">
        <v>2903</v>
      </c>
      <c r="E932" s="0" t="s">
        <v>298</v>
      </c>
      <c r="F932" s="0" t="n">
        <v>290000</v>
      </c>
      <c r="G932" s="0" t="s">
        <v>59</v>
      </c>
      <c r="H932" s="0" t="s">
        <v>133</v>
      </c>
      <c r="I932" s="0" t="s">
        <v>299</v>
      </c>
      <c r="J932" s="0" t="s">
        <v>2904</v>
      </c>
      <c r="K932" s="0" t="s">
        <v>2905</v>
      </c>
      <c r="L932" s="0" t="s">
        <v>302</v>
      </c>
    </row>
    <row r="933" customFormat="false" ht="12.8" hidden="false" customHeight="false" outlineLevel="0" collapsed="false">
      <c r="A933" s="0" t="n">
        <v>4819327</v>
      </c>
      <c r="B933" s="125" t="n">
        <v>43251</v>
      </c>
      <c r="C933" s="0" t="s">
        <v>9</v>
      </c>
      <c r="D933" s="0" t="s">
        <v>2906</v>
      </c>
      <c r="E933" s="0" t="s">
        <v>298</v>
      </c>
      <c r="F933" s="0" t="n">
        <v>511231</v>
      </c>
      <c r="G933" s="0" t="s">
        <v>59</v>
      </c>
      <c r="H933" s="0" t="s">
        <v>127</v>
      </c>
      <c r="I933" s="0" t="s">
        <v>299</v>
      </c>
      <c r="J933" s="0" t="s">
        <v>2907</v>
      </c>
      <c r="K933" s="0" t="s">
        <v>2908</v>
      </c>
      <c r="L933" s="0" t="s">
        <v>302</v>
      </c>
    </row>
    <row r="934" customFormat="false" ht="12.8" hidden="false" customHeight="false" outlineLevel="0" collapsed="false">
      <c r="A934" s="0" t="n">
        <v>4817897</v>
      </c>
      <c r="B934" s="125" t="n">
        <v>43245</v>
      </c>
      <c r="C934" s="0" t="s">
        <v>9</v>
      </c>
      <c r="D934" s="0" t="s">
        <v>2909</v>
      </c>
      <c r="E934" s="0" t="s">
        <v>298</v>
      </c>
      <c r="F934" s="0" t="n">
        <v>285000</v>
      </c>
      <c r="G934" s="0" t="s">
        <v>59</v>
      </c>
      <c r="H934" s="0" t="s">
        <v>135</v>
      </c>
      <c r="I934" s="0" t="s">
        <v>299</v>
      </c>
      <c r="J934" s="0" t="s">
        <v>2910</v>
      </c>
      <c r="K934" s="0" t="s">
        <v>2911</v>
      </c>
      <c r="L934" s="0" t="s">
        <v>302</v>
      </c>
    </row>
    <row r="935" customFormat="false" ht="12.8" hidden="false" customHeight="false" outlineLevel="0" collapsed="false">
      <c r="A935" s="0" t="n">
        <v>4811021</v>
      </c>
      <c r="B935" s="125" t="n">
        <v>43223</v>
      </c>
      <c r="C935" s="0" t="s">
        <v>9</v>
      </c>
      <c r="D935" s="0" t="s">
        <v>2912</v>
      </c>
      <c r="E935" s="0" t="s">
        <v>298</v>
      </c>
      <c r="F935" s="0" t="n">
        <v>390000</v>
      </c>
      <c r="G935" s="0" t="s">
        <v>59</v>
      </c>
      <c r="H935" s="0" t="s">
        <v>131</v>
      </c>
      <c r="I935" s="0" t="s">
        <v>299</v>
      </c>
      <c r="J935" s="0" t="s">
        <v>2913</v>
      </c>
      <c r="K935" s="0" t="s">
        <v>2914</v>
      </c>
      <c r="L935" s="0" t="s">
        <v>302</v>
      </c>
    </row>
    <row r="936" customFormat="false" ht="12.8" hidden="false" customHeight="false" outlineLevel="0" collapsed="false">
      <c r="A936" s="0" t="n">
        <v>4817847</v>
      </c>
      <c r="B936" s="125" t="n">
        <v>43245</v>
      </c>
      <c r="C936" s="0" t="s">
        <v>9</v>
      </c>
      <c r="D936" s="0" t="s">
        <v>2915</v>
      </c>
      <c r="E936" s="0" t="s">
        <v>298</v>
      </c>
      <c r="F936" s="0" t="n">
        <v>138000</v>
      </c>
      <c r="G936" s="0" t="s">
        <v>59</v>
      </c>
      <c r="H936" s="0" t="s">
        <v>131</v>
      </c>
      <c r="I936" s="0" t="s">
        <v>299</v>
      </c>
      <c r="J936" s="0" t="s">
        <v>2916</v>
      </c>
      <c r="K936" s="0" t="s">
        <v>2917</v>
      </c>
      <c r="L936" s="0" t="s">
        <v>302</v>
      </c>
    </row>
    <row r="937" customFormat="false" ht="12.8" hidden="false" customHeight="false" outlineLevel="0" collapsed="false">
      <c r="A937" s="0" t="n">
        <v>4817864</v>
      </c>
      <c r="B937" s="125" t="n">
        <v>43245</v>
      </c>
      <c r="C937" s="0" t="s">
        <v>9</v>
      </c>
      <c r="D937" s="0" t="s">
        <v>2918</v>
      </c>
      <c r="E937" s="0" t="s">
        <v>348</v>
      </c>
      <c r="F937" s="0" t="n">
        <v>120000</v>
      </c>
      <c r="G937" s="0" t="s">
        <v>59</v>
      </c>
      <c r="H937" s="0" t="s">
        <v>133</v>
      </c>
      <c r="I937" s="0" t="s">
        <v>299</v>
      </c>
      <c r="J937" s="0" t="s">
        <v>2919</v>
      </c>
      <c r="K937" s="0" t="s">
        <v>2920</v>
      </c>
      <c r="L937" s="0" t="s">
        <v>302</v>
      </c>
    </row>
    <row r="938" customFormat="false" ht="12.8" hidden="false" customHeight="false" outlineLevel="0" collapsed="false">
      <c r="A938" s="0" t="n">
        <v>4810393</v>
      </c>
      <c r="B938" s="125" t="n">
        <v>43221</v>
      </c>
      <c r="C938" s="0" t="s">
        <v>9</v>
      </c>
      <c r="D938" s="0" t="s">
        <v>2921</v>
      </c>
      <c r="E938" s="0" t="s">
        <v>298</v>
      </c>
      <c r="F938" s="0" t="n">
        <v>348000</v>
      </c>
      <c r="G938" s="0" t="s">
        <v>59</v>
      </c>
      <c r="H938" s="0" t="s">
        <v>131</v>
      </c>
      <c r="I938" s="0" t="s">
        <v>299</v>
      </c>
      <c r="J938" s="0" t="s">
        <v>2922</v>
      </c>
      <c r="K938" s="0" t="s">
        <v>2923</v>
      </c>
      <c r="L938" s="0" t="s">
        <v>302</v>
      </c>
    </row>
    <row r="939" customFormat="false" ht="12.8" hidden="false" customHeight="false" outlineLevel="0" collapsed="false">
      <c r="A939" s="0" t="n">
        <v>4818674</v>
      </c>
      <c r="B939" s="125" t="n">
        <v>43250</v>
      </c>
      <c r="C939" s="0" t="s">
        <v>9</v>
      </c>
      <c r="D939" s="0" t="s">
        <v>2924</v>
      </c>
      <c r="E939" s="0" t="s">
        <v>298</v>
      </c>
      <c r="F939" s="0" t="n">
        <v>320000</v>
      </c>
      <c r="G939" s="0" t="s">
        <v>59</v>
      </c>
      <c r="H939" s="0" t="s">
        <v>131</v>
      </c>
      <c r="I939" s="0" t="s">
        <v>299</v>
      </c>
      <c r="J939" s="0" t="s">
        <v>2925</v>
      </c>
      <c r="K939" s="0" t="s">
        <v>2926</v>
      </c>
      <c r="L939" s="0" t="s">
        <v>302</v>
      </c>
    </row>
    <row r="940" customFormat="false" ht="12.8" hidden="false" customHeight="false" outlineLevel="0" collapsed="false">
      <c r="A940" s="0" t="n">
        <v>4817892</v>
      </c>
      <c r="B940" s="125" t="n">
        <v>43245</v>
      </c>
      <c r="C940" s="0" t="s">
        <v>9</v>
      </c>
      <c r="D940" s="0" t="s">
        <v>2927</v>
      </c>
      <c r="E940" s="0" t="s">
        <v>298</v>
      </c>
      <c r="F940" s="0" t="n">
        <v>402500</v>
      </c>
      <c r="G940" s="0" t="s">
        <v>59</v>
      </c>
      <c r="H940" s="0" t="s">
        <v>135</v>
      </c>
      <c r="I940" s="0" t="s">
        <v>299</v>
      </c>
      <c r="J940" s="0" t="s">
        <v>2928</v>
      </c>
      <c r="K940" s="0" t="s">
        <v>1769</v>
      </c>
      <c r="L940" s="0" t="s">
        <v>302</v>
      </c>
    </row>
    <row r="941" customFormat="false" ht="12.8" hidden="false" customHeight="false" outlineLevel="0" collapsed="false">
      <c r="A941" s="0" t="n">
        <v>4819018</v>
      </c>
      <c r="B941" s="125" t="n">
        <v>43251</v>
      </c>
      <c r="C941" s="0" t="s">
        <v>9</v>
      </c>
      <c r="D941" s="0" t="s">
        <v>2929</v>
      </c>
      <c r="E941" s="0" t="s">
        <v>348</v>
      </c>
      <c r="F941" s="0" t="n">
        <v>140000</v>
      </c>
      <c r="G941" s="0" t="s">
        <v>59</v>
      </c>
      <c r="H941" s="0" t="s">
        <v>134</v>
      </c>
      <c r="I941" s="0" t="s">
        <v>299</v>
      </c>
      <c r="J941" s="0" t="s">
        <v>2930</v>
      </c>
      <c r="K941" s="0" t="s">
        <v>2931</v>
      </c>
      <c r="L941" s="0" t="s">
        <v>302</v>
      </c>
    </row>
    <row r="942" customFormat="false" ht="12.8" hidden="false" customHeight="false" outlineLevel="0" collapsed="false">
      <c r="A942" s="0" t="n">
        <v>4817895</v>
      </c>
      <c r="B942" s="125" t="n">
        <v>43245</v>
      </c>
      <c r="C942" s="0" t="s">
        <v>9</v>
      </c>
      <c r="D942" s="0" t="s">
        <v>2932</v>
      </c>
      <c r="E942" s="0" t="s">
        <v>298</v>
      </c>
      <c r="F942" s="0" t="n">
        <v>364000</v>
      </c>
      <c r="G942" s="0" t="s">
        <v>59</v>
      </c>
      <c r="H942" s="0" t="s">
        <v>130</v>
      </c>
      <c r="I942" s="0" t="s">
        <v>299</v>
      </c>
      <c r="J942" s="0" t="s">
        <v>2933</v>
      </c>
      <c r="K942" s="0" t="s">
        <v>2934</v>
      </c>
      <c r="L942" s="0" t="s">
        <v>302</v>
      </c>
    </row>
    <row r="943" customFormat="false" ht="12.8" hidden="false" customHeight="false" outlineLevel="0" collapsed="false">
      <c r="A943" s="0" t="n">
        <v>4818235</v>
      </c>
      <c r="B943" s="125" t="n">
        <v>43249</v>
      </c>
      <c r="C943" s="0" t="s">
        <v>9</v>
      </c>
      <c r="D943" s="0" t="s">
        <v>2935</v>
      </c>
      <c r="E943" s="0" t="s">
        <v>348</v>
      </c>
      <c r="F943" s="0" t="n">
        <v>189000</v>
      </c>
      <c r="G943" s="0" t="s">
        <v>59</v>
      </c>
      <c r="H943" s="0" t="s">
        <v>131</v>
      </c>
      <c r="I943" s="0" t="s">
        <v>299</v>
      </c>
      <c r="J943" s="0" t="s">
        <v>2936</v>
      </c>
      <c r="K943" s="0" t="s">
        <v>2937</v>
      </c>
      <c r="L943" s="0" t="s">
        <v>302</v>
      </c>
    </row>
    <row r="944" customFormat="false" ht="12.8" hidden="false" customHeight="false" outlineLevel="0" collapsed="false">
      <c r="A944" s="0" t="n">
        <v>4817900</v>
      </c>
      <c r="B944" s="125" t="n">
        <v>43245</v>
      </c>
      <c r="C944" s="0" t="s">
        <v>9</v>
      </c>
      <c r="D944" s="0" t="s">
        <v>2938</v>
      </c>
      <c r="E944" s="0" t="s">
        <v>348</v>
      </c>
      <c r="F944" s="0" t="n">
        <v>160000</v>
      </c>
      <c r="G944" s="0" t="s">
        <v>59</v>
      </c>
      <c r="H944" s="0" t="s">
        <v>134</v>
      </c>
      <c r="I944" s="0" t="s">
        <v>299</v>
      </c>
      <c r="J944" s="0" t="s">
        <v>2939</v>
      </c>
      <c r="K944" s="0" t="s">
        <v>2940</v>
      </c>
      <c r="L944" s="0" t="s">
        <v>302</v>
      </c>
    </row>
    <row r="945" customFormat="false" ht="12.8" hidden="false" customHeight="false" outlineLevel="0" collapsed="false">
      <c r="A945" s="0" t="n">
        <v>4810895</v>
      </c>
      <c r="B945" s="125" t="n">
        <v>43223</v>
      </c>
      <c r="C945" s="0" t="s">
        <v>9</v>
      </c>
      <c r="D945" s="0" t="s">
        <v>2941</v>
      </c>
      <c r="E945" s="0" t="s">
        <v>298</v>
      </c>
      <c r="F945" s="0" t="n">
        <v>660000</v>
      </c>
      <c r="G945" s="0" t="s">
        <v>59</v>
      </c>
      <c r="H945" s="0" t="s">
        <v>134</v>
      </c>
      <c r="I945" s="0" t="s">
        <v>299</v>
      </c>
      <c r="J945" s="0" t="s">
        <v>2942</v>
      </c>
      <c r="K945" s="0" t="s">
        <v>2943</v>
      </c>
      <c r="L945" s="0" t="s">
        <v>302</v>
      </c>
    </row>
    <row r="946" customFormat="false" ht="12.8" hidden="false" customHeight="false" outlineLevel="0" collapsed="false">
      <c r="A946" s="0" t="n">
        <v>4810887</v>
      </c>
      <c r="B946" s="125" t="n">
        <v>43223</v>
      </c>
      <c r="C946" s="0" t="s">
        <v>9</v>
      </c>
      <c r="D946" s="0" t="s">
        <v>2944</v>
      </c>
      <c r="E946" s="0" t="s">
        <v>298</v>
      </c>
      <c r="F946" s="0" t="n">
        <v>455951</v>
      </c>
      <c r="G946" s="0" t="s">
        <v>59</v>
      </c>
      <c r="H946" s="0" t="s">
        <v>134</v>
      </c>
      <c r="I946" s="0" t="s">
        <v>521</v>
      </c>
      <c r="J946" s="0" t="s">
        <v>271</v>
      </c>
      <c r="K946" s="0" t="s">
        <v>2945</v>
      </c>
      <c r="L946" s="0" t="s">
        <v>302</v>
      </c>
    </row>
    <row r="947" customFormat="false" ht="12.8" hidden="false" customHeight="false" outlineLevel="0" collapsed="false">
      <c r="A947" s="0" t="n">
        <v>4817931</v>
      </c>
      <c r="B947" s="125" t="n">
        <v>43245</v>
      </c>
      <c r="C947" s="0" t="s">
        <v>9</v>
      </c>
      <c r="D947" s="0" t="s">
        <v>2946</v>
      </c>
      <c r="E947" s="0" t="s">
        <v>439</v>
      </c>
      <c r="F947" s="0" t="n">
        <v>191500</v>
      </c>
      <c r="G947" s="0" t="s">
        <v>59</v>
      </c>
      <c r="H947" s="0" t="s">
        <v>135</v>
      </c>
      <c r="I947" s="0" t="s">
        <v>299</v>
      </c>
      <c r="J947" s="0" t="s">
        <v>2947</v>
      </c>
      <c r="K947" s="0" t="s">
        <v>2948</v>
      </c>
      <c r="L947" s="0" t="s">
        <v>302</v>
      </c>
    </row>
    <row r="948" customFormat="false" ht="12.8" hidden="false" customHeight="false" outlineLevel="0" collapsed="false">
      <c r="A948" s="0" t="n">
        <v>4817995</v>
      </c>
      <c r="B948" s="125" t="n">
        <v>43245</v>
      </c>
      <c r="C948" s="0" t="s">
        <v>9</v>
      </c>
      <c r="D948" s="0" t="s">
        <v>2949</v>
      </c>
      <c r="E948" s="0" t="s">
        <v>439</v>
      </c>
      <c r="F948" s="0" t="n">
        <v>80000</v>
      </c>
      <c r="G948" s="0" t="s">
        <v>59</v>
      </c>
      <c r="H948" s="0" t="s">
        <v>127</v>
      </c>
      <c r="I948" s="0" t="s">
        <v>299</v>
      </c>
      <c r="J948" s="0" t="s">
        <v>2950</v>
      </c>
      <c r="K948" s="0" t="s">
        <v>437</v>
      </c>
      <c r="L948" s="0" t="s">
        <v>302</v>
      </c>
    </row>
    <row r="949" customFormat="false" ht="12.8" hidden="false" customHeight="false" outlineLevel="0" collapsed="false">
      <c r="A949" s="0" t="n">
        <v>4818123</v>
      </c>
      <c r="B949" s="125" t="n">
        <v>43249</v>
      </c>
      <c r="C949" s="0" t="s">
        <v>9</v>
      </c>
      <c r="D949" s="0" t="s">
        <v>2951</v>
      </c>
      <c r="E949" s="0" t="s">
        <v>298</v>
      </c>
      <c r="F949" s="0" t="n">
        <v>399000</v>
      </c>
      <c r="G949" s="0" t="s">
        <v>59</v>
      </c>
      <c r="H949" s="0" t="s">
        <v>130</v>
      </c>
      <c r="I949" s="0" t="s">
        <v>299</v>
      </c>
      <c r="J949" s="0" t="s">
        <v>2952</v>
      </c>
      <c r="K949" s="0" t="s">
        <v>2953</v>
      </c>
      <c r="L949" s="0" t="s">
        <v>302</v>
      </c>
    </row>
    <row r="950" customFormat="false" ht="12.8" hidden="false" customHeight="false" outlineLevel="0" collapsed="false">
      <c r="A950" s="0" t="n">
        <v>4818678</v>
      </c>
      <c r="B950" s="125" t="n">
        <v>43250</v>
      </c>
      <c r="C950" s="0" t="s">
        <v>9</v>
      </c>
      <c r="D950" s="0" t="s">
        <v>2954</v>
      </c>
      <c r="E950" s="0" t="s">
        <v>298</v>
      </c>
      <c r="F950" s="0" t="n">
        <v>360000</v>
      </c>
      <c r="G950" s="0" t="s">
        <v>59</v>
      </c>
      <c r="H950" s="0" t="s">
        <v>130</v>
      </c>
      <c r="I950" s="0" t="s">
        <v>299</v>
      </c>
      <c r="J950" s="0" t="s">
        <v>2955</v>
      </c>
      <c r="K950" s="0" t="s">
        <v>2956</v>
      </c>
      <c r="L950" s="0" t="s">
        <v>302</v>
      </c>
    </row>
    <row r="951" customFormat="false" ht="12.8" hidden="false" customHeight="false" outlineLevel="0" collapsed="false">
      <c r="A951" s="0" t="n">
        <v>4817787</v>
      </c>
      <c r="B951" s="125" t="n">
        <v>43245</v>
      </c>
      <c r="C951" s="0" t="s">
        <v>9</v>
      </c>
      <c r="D951" s="0" t="s">
        <v>2957</v>
      </c>
      <c r="E951" s="0" t="s">
        <v>298</v>
      </c>
      <c r="F951" s="0" t="n">
        <v>573000</v>
      </c>
      <c r="G951" s="0" t="s">
        <v>59</v>
      </c>
      <c r="H951" s="0" t="s">
        <v>130</v>
      </c>
      <c r="I951" s="0" t="s">
        <v>299</v>
      </c>
      <c r="J951" s="0" t="s">
        <v>2958</v>
      </c>
      <c r="K951" s="0" t="s">
        <v>2959</v>
      </c>
      <c r="L951" s="0" t="s">
        <v>302</v>
      </c>
    </row>
    <row r="952" customFormat="false" ht="12.8" hidden="false" customHeight="false" outlineLevel="0" collapsed="false">
      <c r="A952" s="0" t="n">
        <v>4811173</v>
      </c>
      <c r="B952" s="125" t="n">
        <v>43224</v>
      </c>
      <c r="C952" s="0" t="s">
        <v>9</v>
      </c>
      <c r="D952" s="0" t="s">
        <v>2960</v>
      </c>
      <c r="E952" s="0" t="s">
        <v>298</v>
      </c>
      <c r="F952" s="0" t="n">
        <v>280703</v>
      </c>
      <c r="G952" s="0" t="s">
        <v>59</v>
      </c>
      <c r="H952" s="0" t="s">
        <v>134</v>
      </c>
      <c r="I952" s="0" t="s">
        <v>521</v>
      </c>
      <c r="J952" s="0" t="s">
        <v>289</v>
      </c>
      <c r="K952" s="0" t="s">
        <v>2961</v>
      </c>
      <c r="L952" s="0" t="s">
        <v>302</v>
      </c>
    </row>
    <row r="953" customFormat="false" ht="12.8" hidden="false" customHeight="false" outlineLevel="0" collapsed="false">
      <c r="A953" s="0" t="n">
        <v>4817264</v>
      </c>
      <c r="B953" s="125" t="n">
        <v>43244</v>
      </c>
      <c r="C953" s="0" t="s">
        <v>9</v>
      </c>
      <c r="D953" s="0" t="s">
        <v>2962</v>
      </c>
      <c r="E953" s="0" t="s">
        <v>298</v>
      </c>
      <c r="F953" s="0" t="n">
        <v>425000</v>
      </c>
      <c r="G953" s="0" t="s">
        <v>59</v>
      </c>
      <c r="H953" s="0" t="s">
        <v>130</v>
      </c>
      <c r="I953" s="0" t="s">
        <v>299</v>
      </c>
      <c r="J953" s="0" t="s">
        <v>2963</v>
      </c>
      <c r="K953" s="0" t="s">
        <v>2964</v>
      </c>
      <c r="L953" s="0" t="s">
        <v>302</v>
      </c>
    </row>
    <row r="954" customFormat="false" ht="12.8" hidden="false" customHeight="false" outlineLevel="0" collapsed="false">
      <c r="A954" s="0" t="n">
        <v>4817781</v>
      </c>
      <c r="B954" s="125" t="n">
        <v>43245</v>
      </c>
      <c r="C954" s="0" t="s">
        <v>9</v>
      </c>
      <c r="D954" s="0" t="s">
        <v>2965</v>
      </c>
      <c r="E954" s="0" t="s">
        <v>298</v>
      </c>
      <c r="F954" s="0" t="n">
        <v>506150</v>
      </c>
      <c r="G954" s="0" t="s">
        <v>59</v>
      </c>
      <c r="H954" s="0" t="s">
        <v>131</v>
      </c>
      <c r="I954" s="0" t="s">
        <v>299</v>
      </c>
      <c r="J954" s="0" t="s">
        <v>2966</v>
      </c>
      <c r="K954" s="0" t="s">
        <v>2967</v>
      </c>
      <c r="L954" s="0" t="s">
        <v>302</v>
      </c>
    </row>
    <row r="955" customFormat="false" ht="12.8" hidden="false" customHeight="false" outlineLevel="0" collapsed="false">
      <c r="A955" s="0" t="n">
        <v>4818269</v>
      </c>
      <c r="B955" s="125" t="n">
        <v>43249</v>
      </c>
      <c r="C955" s="0" t="s">
        <v>9</v>
      </c>
      <c r="D955" s="0" t="s">
        <v>2968</v>
      </c>
      <c r="E955" s="0" t="s">
        <v>298</v>
      </c>
      <c r="F955" s="0" t="n">
        <v>400000</v>
      </c>
      <c r="G955" s="0" t="s">
        <v>59</v>
      </c>
      <c r="H955" s="0" t="s">
        <v>127</v>
      </c>
      <c r="I955" s="0" t="s">
        <v>299</v>
      </c>
      <c r="J955" s="0" t="s">
        <v>2969</v>
      </c>
      <c r="K955" s="0" t="s">
        <v>2970</v>
      </c>
      <c r="L955" s="0" t="s">
        <v>302</v>
      </c>
    </row>
    <row r="956" customFormat="false" ht="12.8" hidden="false" customHeight="false" outlineLevel="0" collapsed="false">
      <c r="A956" s="0" t="n">
        <v>4818203</v>
      </c>
      <c r="B956" s="125" t="n">
        <v>43249</v>
      </c>
      <c r="C956" s="0" t="s">
        <v>9</v>
      </c>
      <c r="D956" s="0" t="s">
        <v>2971</v>
      </c>
      <c r="E956" s="0" t="s">
        <v>298</v>
      </c>
      <c r="F956" s="0" t="n">
        <v>319000</v>
      </c>
      <c r="G956" s="0" t="s">
        <v>59</v>
      </c>
      <c r="H956" s="0" t="s">
        <v>130</v>
      </c>
      <c r="I956" s="0" t="s">
        <v>299</v>
      </c>
      <c r="J956" s="0" t="s">
        <v>2972</v>
      </c>
      <c r="K956" s="0" t="s">
        <v>2973</v>
      </c>
      <c r="L956" s="0" t="s">
        <v>302</v>
      </c>
    </row>
    <row r="957" customFormat="false" ht="12.8" hidden="false" customHeight="false" outlineLevel="0" collapsed="false">
      <c r="A957" s="0" t="n">
        <v>4817579</v>
      </c>
      <c r="B957" s="125" t="n">
        <v>43245</v>
      </c>
      <c r="C957" s="0" t="s">
        <v>9</v>
      </c>
      <c r="D957" s="0" t="s">
        <v>2974</v>
      </c>
      <c r="E957" s="0" t="s">
        <v>298</v>
      </c>
      <c r="F957" s="0" t="n">
        <v>700000</v>
      </c>
      <c r="G957" s="0" t="s">
        <v>59</v>
      </c>
      <c r="H957" s="0" t="s">
        <v>135</v>
      </c>
      <c r="I957" s="0" t="s">
        <v>299</v>
      </c>
      <c r="J957" s="0" t="s">
        <v>2975</v>
      </c>
      <c r="K957" s="0" t="s">
        <v>2848</v>
      </c>
      <c r="L957" s="0" t="s">
        <v>302</v>
      </c>
    </row>
    <row r="958" customFormat="false" ht="12.8" hidden="false" customHeight="false" outlineLevel="0" collapsed="false">
      <c r="A958" s="0" t="n">
        <v>4817813</v>
      </c>
      <c r="B958" s="125" t="n">
        <v>43245</v>
      </c>
      <c r="C958" s="0" t="s">
        <v>9</v>
      </c>
      <c r="D958" s="0" t="s">
        <v>2976</v>
      </c>
      <c r="E958" s="0" t="s">
        <v>298</v>
      </c>
      <c r="F958" s="0" t="n">
        <v>328112</v>
      </c>
      <c r="G958" s="0" t="s">
        <v>59</v>
      </c>
      <c r="H958" s="0" t="s">
        <v>131</v>
      </c>
      <c r="I958" s="0" t="s">
        <v>521</v>
      </c>
      <c r="J958" s="0" t="s">
        <v>263</v>
      </c>
      <c r="K958" s="0" t="s">
        <v>2977</v>
      </c>
      <c r="L958" s="0" t="s">
        <v>302</v>
      </c>
    </row>
    <row r="959" customFormat="false" ht="12.8" hidden="false" customHeight="false" outlineLevel="0" collapsed="false">
      <c r="A959" s="0" t="n">
        <v>4817883</v>
      </c>
      <c r="B959" s="125" t="n">
        <v>43245</v>
      </c>
      <c r="C959" s="0" t="s">
        <v>9</v>
      </c>
      <c r="D959" s="0" t="s">
        <v>2978</v>
      </c>
      <c r="E959" s="0" t="s">
        <v>298</v>
      </c>
      <c r="F959" s="0" t="n">
        <v>400000</v>
      </c>
      <c r="G959" s="0" t="s">
        <v>59</v>
      </c>
      <c r="H959" s="0" t="s">
        <v>135</v>
      </c>
      <c r="I959" s="0" t="s">
        <v>299</v>
      </c>
      <c r="J959" s="0" t="s">
        <v>2979</v>
      </c>
      <c r="K959" s="0" t="s">
        <v>2980</v>
      </c>
      <c r="L959" s="0" t="s">
        <v>302</v>
      </c>
    </row>
    <row r="960" customFormat="false" ht="12.8" hidden="false" customHeight="false" outlineLevel="0" collapsed="false">
      <c r="A960" s="0" t="n">
        <v>4817809</v>
      </c>
      <c r="B960" s="125" t="n">
        <v>43245</v>
      </c>
      <c r="C960" s="0" t="s">
        <v>9</v>
      </c>
      <c r="D960" s="0" t="s">
        <v>2981</v>
      </c>
      <c r="E960" s="0" t="s">
        <v>323</v>
      </c>
      <c r="F960" s="0" t="n">
        <v>100000</v>
      </c>
      <c r="G960" s="0" t="s">
        <v>59</v>
      </c>
      <c r="H960" s="0" t="s">
        <v>130</v>
      </c>
      <c r="I960" s="0" t="s">
        <v>299</v>
      </c>
      <c r="J960" s="0" t="s">
        <v>2982</v>
      </c>
      <c r="K960" s="0" t="s">
        <v>2983</v>
      </c>
      <c r="L960" s="0" t="s">
        <v>302</v>
      </c>
    </row>
    <row r="961" customFormat="false" ht="12.8" hidden="false" customHeight="false" outlineLevel="0" collapsed="false">
      <c r="A961" s="0" t="n">
        <v>4817797</v>
      </c>
      <c r="B961" s="125" t="n">
        <v>43245</v>
      </c>
      <c r="C961" s="0" t="s">
        <v>9</v>
      </c>
      <c r="D961" s="0" t="s">
        <v>2984</v>
      </c>
      <c r="E961" s="0" t="s">
        <v>298</v>
      </c>
      <c r="F961" s="0" t="n">
        <v>221000</v>
      </c>
      <c r="G961" s="0" t="s">
        <v>59</v>
      </c>
      <c r="H961" s="0" t="s">
        <v>131</v>
      </c>
      <c r="I961" s="0" t="s">
        <v>299</v>
      </c>
      <c r="J961" s="0" t="s">
        <v>2985</v>
      </c>
      <c r="K961" s="0" t="s">
        <v>2986</v>
      </c>
      <c r="L961" s="0" t="s">
        <v>302</v>
      </c>
    </row>
    <row r="962" customFormat="false" ht="12.8" hidden="false" customHeight="false" outlineLevel="0" collapsed="false">
      <c r="A962" s="0" t="n">
        <v>4811077</v>
      </c>
      <c r="B962" s="125" t="n">
        <v>43223</v>
      </c>
      <c r="C962" s="0" t="s">
        <v>9</v>
      </c>
      <c r="D962" s="0" t="s">
        <v>2987</v>
      </c>
      <c r="E962" s="0" t="s">
        <v>323</v>
      </c>
      <c r="F962" s="0" t="n">
        <v>195000</v>
      </c>
      <c r="G962" s="0" t="s">
        <v>59</v>
      </c>
      <c r="H962" s="0" t="s">
        <v>135</v>
      </c>
      <c r="I962" s="0" t="s">
        <v>299</v>
      </c>
      <c r="J962" s="0" t="s">
        <v>2988</v>
      </c>
      <c r="K962" s="0" t="s">
        <v>2989</v>
      </c>
      <c r="L962" s="0" t="s">
        <v>302</v>
      </c>
    </row>
    <row r="963" customFormat="false" ht="12.8" hidden="false" customHeight="false" outlineLevel="0" collapsed="false">
      <c r="A963" s="0" t="n">
        <v>4811074</v>
      </c>
      <c r="B963" s="125" t="n">
        <v>43223</v>
      </c>
      <c r="C963" s="0" t="s">
        <v>9</v>
      </c>
      <c r="D963" s="0" t="s">
        <v>2990</v>
      </c>
      <c r="E963" s="0" t="s">
        <v>323</v>
      </c>
      <c r="F963" s="0" t="n">
        <v>180000</v>
      </c>
      <c r="G963" s="0" t="s">
        <v>59</v>
      </c>
      <c r="H963" s="0" t="s">
        <v>135</v>
      </c>
      <c r="I963" s="0" t="s">
        <v>299</v>
      </c>
      <c r="J963" s="0" t="s">
        <v>2991</v>
      </c>
      <c r="K963" s="0" t="s">
        <v>2992</v>
      </c>
      <c r="L963" s="0" t="s">
        <v>302</v>
      </c>
    </row>
    <row r="964" customFormat="false" ht="12.8" hidden="false" customHeight="false" outlineLevel="0" collapsed="false">
      <c r="A964" s="0" t="n">
        <v>4817802</v>
      </c>
      <c r="B964" s="125" t="n">
        <v>43245</v>
      </c>
      <c r="C964" s="0" t="s">
        <v>9</v>
      </c>
      <c r="D964" s="0" t="s">
        <v>2993</v>
      </c>
      <c r="E964" s="0" t="s">
        <v>298</v>
      </c>
      <c r="F964" s="0" t="n">
        <v>499900</v>
      </c>
      <c r="G964" s="0" t="s">
        <v>59</v>
      </c>
      <c r="H964" s="0" t="s">
        <v>131</v>
      </c>
      <c r="I964" s="0" t="s">
        <v>299</v>
      </c>
      <c r="J964" s="0" t="s">
        <v>2994</v>
      </c>
      <c r="K964" s="0" t="s">
        <v>2995</v>
      </c>
      <c r="L964" s="0" t="s">
        <v>302</v>
      </c>
    </row>
    <row r="965" customFormat="false" ht="12.8" hidden="false" customHeight="false" outlineLevel="0" collapsed="false">
      <c r="A965" s="0" t="n">
        <v>4817808</v>
      </c>
      <c r="B965" s="125" t="n">
        <v>43245</v>
      </c>
      <c r="C965" s="0" t="s">
        <v>9</v>
      </c>
      <c r="D965" s="0" t="s">
        <v>2996</v>
      </c>
      <c r="E965" s="0" t="s">
        <v>298</v>
      </c>
      <c r="F965" s="0" t="n">
        <v>150000</v>
      </c>
      <c r="G965" s="0" t="s">
        <v>59</v>
      </c>
      <c r="H965" s="0" t="s">
        <v>131</v>
      </c>
      <c r="I965" s="0" t="s">
        <v>299</v>
      </c>
      <c r="J965" s="0" t="s">
        <v>2997</v>
      </c>
      <c r="K965" s="0" t="s">
        <v>2998</v>
      </c>
      <c r="L965" s="0" t="s">
        <v>302</v>
      </c>
    </row>
    <row r="966" customFormat="false" ht="12.8" hidden="false" customHeight="false" outlineLevel="0" collapsed="false">
      <c r="A966" s="0" t="n">
        <v>4811039</v>
      </c>
      <c r="B966" s="125" t="n">
        <v>43223</v>
      </c>
      <c r="C966" s="0" t="s">
        <v>9</v>
      </c>
      <c r="D966" s="0" t="s">
        <v>2999</v>
      </c>
      <c r="E966" s="0" t="s">
        <v>298</v>
      </c>
      <c r="F966" s="0" t="n">
        <v>306000</v>
      </c>
      <c r="G966" s="0" t="s">
        <v>59</v>
      </c>
      <c r="H966" s="0" t="s">
        <v>135</v>
      </c>
      <c r="I966" s="0" t="s">
        <v>299</v>
      </c>
      <c r="J966" s="0" t="s">
        <v>3000</v>
      </c>
      <c r="K966" s="0" t="s">
        <v>3001</v>
      </c>
      <c r="L966" s="0" t="s">
        <v>302</v>
      </c>
    </row>
    <row r="967" customFormat="false" ht="12.8" hidden="false" customHeight="false" outlineLevel="0" collapsed="false">
      <c r="A967" s="0" t="n">
        <v>4817176</v>
      </c>
      <c r="B967" s="125" t="n">
        <v>43244</v>
      </c>
      <c r="C967" s="0" t="s">
        <v>9</v>
      </c>
      <c r="D967" s="0" t="s">
        <v>3002</v>
      </c>
      <c r="E967" s="0" t="s">
        <v>298</v>
      </c>
      <c r="F967" s="0" t="n">
        <v>310000</v>
      </c>
      <c r="G967" s="0" t="s">
        <v>59</v>
      </c>
      <c r="H967" s="0" t="s">
        <v>133</v>
      </c>
      <c r="I967" s="0" t="s">
        <v>299</v>
      </c>
      <c r="J967" s="0" t="s">
        <v>3003</v>
      </c>
      <c r="K967" s="0" t="s">
        <v>3004</v>
      </c>
      <c r="L967" s="0" t="s">
        <v>302</v>
      </c>
    </row>
    <row r="968" customFormat="false" ht="12.8" hidden="false" customHeight="false" outlineLevel="0" collapsed="false">
      <c r="A968" s="0" t="n">
        <v>4817668</v>
      </c>
      <c r="B968" s="125" t="n">
        <v>43245</v>
      </c>
      <c r="C968" s="0" t="s">
        <v>9</v>
      </c>
      <c r="D968" s="0" t="s">
        <v>3005</v>
      </c>
      <c r="E968" s="0" t="s">
        <v>348</v>
      </c>
      <c r="F968" s="0" t="n">
        <v>1241460</v>
      </c>
      <c r="G968" s="0" t="s">
        <v>59</v>
      </c>
      <c r="H968" s="0" t="s">
        <v>134</v>
      </c>
      <c r="I968" s="0" t="s">
        <v>299</v>
      </c>
      <c r="J968" s="0" t="s">
        <v>3006</v>
      </c>
      <c r="K968" s="0" t="s">
        <v>3007</v>
      </c>
      <c r="L968" s="0" t="s">
        <v>302</v>
      </c>
    </row>
    <row r="969" customFormat="false" ht="12.8" hidden="false" customHeight="false" outlineLevel="0" collapsed="false">
      <c r="A969" s="0" t="n">
        <v>4812150</v>
      </c>
      <c r="B969" s="125" t="n">
        <v>43228</v>
      </c>
      <c r="C969" s="0" t="s">
        <v>9</v>
      </c>
      <c r="D969" s="0" t="s">
        <v>3008</v>
      </c>
      <c r="E969" s="0" t="s">
        <v>298</v>
      </c>
      <c r="F969" s="0" t="n">
        <v>390000</v>
      </c>
      <c r="G969" s="0" t="s">
        <v>59</v>
      </c>
      <c r="H969" s="0" t="s">
        <v>133</v>
      </c>
      <c r="I969" s="0" t="s">
        <v>299</v>
      </c>
      <c r="J969" s="0" t="s">
        <v>3009</v>
      </c>
      <c r="K969" s="0" t="s">
        <v>3010</v>
      </c>
      <c r="L969" s="0" t="s">
        <v>302</v>
      </c>
    </row>
    <row r="970" customFormat="false" ht="12.8" hidden="false" customHeight="false" outlineLevel="0" collapsed="false">
      <c r="A970" s="0" t="n">
        <v>4814252</v>
      </c>
      <c r="B970" s="125" t="n">
        <v>43234</v>
      </c>
      <c r="C970" s="0" t="s">
        <v>9</v>
      </c>
      <c r="D970" s="0" t="s">
        <v>3011</v>
      </c>
      <c r="E970" s="0" t="s">
        <v>298</v>
      </c>
      <c r="F970" s="0" t="n">
        <v>125000</v>
      </c>
      <c r="G970" s="0" t="s">
        <v>59</v>
      </c>
      <c r="H970" s="0" t="s">
        <v>134</v>
      </c>
      <c r="I970" s="0" t="s">
        <v>299</v>
      </c>
      <c r="J970" s="0" t="s">
        <v>3012</v>
      </c>
      <c r="K970" s="0" t="s">
        <v>3013</v>
      </c>
      <c r="L970" s="0" t="s">
        <v>302</v>
      </c>
    </row>
    <row r="971" customFormat="false" ht="12.8" hidden="false" customHeight="false" outlineLevel="0" collapsed="false">
      <c r="A971" s="0" t="n">
        <v>4814328</v>
      </c>
      <c r="B971" s="125" t="n">
        <v>43234</v>
      </c>
      <c r="C971" s="0" t="s">
        <v>9</v>
      </c>
      <c r="D971" s="0" t="s">
        <v>3014</v>
      </c>
      <c r="E971" s="0" t="s">
        <v>298</v>
      </c>
      <c r="F971" s="0" t="n">
        <v>220000</v>
      </c>
      <c r="G971" s="0" t="s">
        <v>59</v>
      </c>
      <c r="H971" s="0" t="s">
        <v>131</v>
      </c>
      <c r="I971" s="0" t="s">
        <v>299</v>
      </c>
      <c r="J971" s="0" t="s">
        <v>3015</v>
      </c>
      <c r="K971" s="0" t="s">
        <v>3016</v>
      </c>
      <c r="L971" s="0" t="s">
        <v>302</v>
      </c>
    </row>
    <row r="972" customFormat="false" ht="12.8" hidden="false" customHeight="false" outlineLevel="0" collapsed="false">
      <c r="A972" s="0" t="n">
        <v>4814536</v>
      </c>
      <c r="B972" s="125" t="n">
        <v>43235</v>
      </c>
      <c r="C972" s="0" t="s">
        <v>9</v>
      </c>
      <c r="D972" s="0" t="s">
        <v>3017</v>
      </c>
      <c r="E972" s="0" t="s">
        <v>298</v>
      </c>
      <c r="F972" s="0" t="n">
        <v>450000</v>
      </c>
      <c r="G972" s="0" t="s">
        <v>59</v>
      </c>
      <c r="H972" s="0" t="s">
        <v>133</v>
      </c>
      <c r="I972" s="0" t="s">
        <v>299</v>
      </c>
      <c r="J972" s="0" t="s">
        <v>3018</v>
      </c>
      <c r="K972" s="0" t="s">
        <v>3019</v>
      </c>
      <c r="L972" s="0" t="s">
        <v>302</v>
      </c>
    </row>
    <row r="973" customFormat="false" ht="12.8" hidden="false" customHeight="false" outlineLevel="0" collapsed="false">
      <c r="A973" s="0" t="n">
        <v>4811453</v>
      </c>
      <c r="B973" s="125" t="n">
        <v>43224</v>
      </c>
      <c r="C973" s="0" t="s">
        <v>9</v>
      </c>
      <c r="D973" s="0" t="s">
        <v>3020</v>
      </c>
      <c r="E973" s="0" t="s">
        <v>298</v>
      </c>
      <c r="F973" s="0" t="n">
        <v>849000</v>
      </c>
      <c r="G973" s="0" t="s">
        <v>59</v>
      </c>
      <c r="H973" s="0" t="s">
        <v>135</v>
      </c>
      <c r="I973" s="0" t="s">
        <v>299</v>
      </c>
      <c r="J973" s="0" t="s">
        <v>3021</v>
      </c>
      <c r="K973" s="0" t="s">
        <v>3022</v>
      </c>
      <c r="L973" s="0" t="s">
        <v>302</v>
      </c>
    </row>
    <row r="974" customFormat="false" ht="12.8" hidden="false" customHeight="false" outlineLevel="0" collapsed="false">
      <c r="A974" s="0" t="n">
        <v>4814737</v>
      </c>
      <c r="B974" s="125" t="n">
        <v>43235</v>
      </c>
      <c r="C974" s="0" t="s">
        <v>9</v>
      </c>
      <c r="D974" s="0" t="s">
        <v>3023</v>
      </c>
      <c r="E974" s="0" t="s">
        <v>298</v>
      </c>
      <c r="F974" s="0" t="n">
        <v>275000</v>
      </c>
      <c r="G974" s="0" t="s">
        <v>59</v>
      </c>
      <c r="H974" s="0" t="s">
        <v>135</v>
      </c>
      <c r="I974" s="0" t="s">
        <v>299</v>
      </c>
      <c r="J974" s="0" t="s">
        <v>3024</v>
      </c>
      <c r="K974" s="0" t="s">
        <v>3025</v>
      </c>
      <c r="L974" s="0" t="s">
        <v>302</v>
      </c>
    </row>
    <row r="975" customFormat="false" ht="12.8" hidden="false" customHeight="false" outlineLevel="0" collapsed="false">
      <c r="A975" s="0" t="n">
        <v>4814808</v>
      </c>
      <c r="B975" s="125" t="n">
        <v>43235</v>
      </c>
      <c r="C975" s="0" t="s">
        <v>9</v>
      </c>
      <c r="D975" s="0" t="s">
        <v>3026</v>
      </c>
      <c r="E975" s="0" t="s">
        <v>298</v>
      </c>
      <c r="F975" s="0" t="n">
        <v>300000</v>
      </c>
      <c r="G975" s="0" t="s">
        <v>59</v>
      </c>
      <c r="H975" s="0" t="s">
        <v>135</v>
      </c>
      <c r="I975" s="0" t="s">
        <v>299</v>
      </c>
      <c r="J975" s="0" t="s">
        <v>3027</v>
      </c>
      <c r="K975" s="0" t="s">
        <v>3028</v>
      </c>
      <c r="L975" s="0" t="s">
        <v>302</v>
      </c>
    </row>
    <row r="976" customFormat="false" ht="12.8" hidden="false" customHeight="false" outlineLevel="0" collapsed="false">
      <c r="A976" s="0" t="n">
        <v>4814828</v>
      </c>
      <c r="B976" s="125" t="n">
        <v>43235</v>
      </c>
      <c r="C976" s="0" t="s">
        <v>9</v>
      </c>
      <c r="D976" s="0" t="s">
        <v>3029</v>
      </c>
      <c r="E976" s="0" t="s">
        <v>298</v>
      </c>
      <c r="F976" s="0" t="n">
        <v>242000</v>
      </c>
      <c r="G976" s="0" t="s">
        <v>59</v>
      </c>
      <c r="H976" s="0" t="s">
        <v>131</v>
      </c>
      <c r="I976" s="0" t="s">
        <v>299</v>
      </c>
      <c r="J976" s="0" t="s">
        <v>3030</v>
      </c>
      <c r="K976" s="0" t="s">
        <v>3031</v>
      </c>
      <c r="L976" s="0" t="s">
        <v>302</v>
      </c>
    </row>
    <row r="977" customFormat="false" ht="12.8" hidden="false" customHeight="false" outlineLevel="0" collapsed="false">
      <c r="A977" s="0" t="n">
        <v>4814834</v>
      </c>
      <c r="B977" s="125" t="n">
        <v>43235</v>
      </c>
      <c r="C977" s="0" t="s">
        <v>9</v>
      </c>
      <c r="D977" s="0" t="s">
        <v>3032</v>
      </c>
      <c r="E977" s="0" t="s">
        <v>298</v>
      </c>
      <c r="F977" s="0" t="n">
        <v>252000</v>
      </c>
      <c r="G977" s="0" t="s">
        <v>59</v>
      </c>
      <c r="H977" s="0" t="s">
        <v>135</v>
      </c>
      <c r="I977" s="0" t="s">
        <v>299</v>
      </c>
      <c r="J977" s="0" t="s">
        <v>3033</v>
      </c>
      <c r="K977" s="0" t="s">
        <v>3034</v>
      </c>
      <c r="L977" s="0" t="s">
        <v>302</v>
      </c>
    </row>
    <row r="978" customFormat="false" ht="12.8" hidden="false" customHeight="false" outlineLevel="0" collapsed="false">
      <c r="A978" s="0" t="n">
        <v>4814843</v>
      </c>
      <c r="B978" s="125" t="n">
        <v>43235</v>
      </c>
      <c r="C978" s="0" t="s">
        <v>9</v>
      </c>
      <c r="D978" s="0" t="s">
        <v>3035</v>
      </c>
      <c r="E978" s="0" t="s">
        <v>348</v>
      </c>
      <c r="F978" s="0" t="n">
        <v>170000</v>
      </c>
      <c r="G978" s="0" t="s">
        <v>59</v>
      </c>
      <c r="H978" s="0" t="s">
        <v>127</v>
      </c>
      <c r="I978" s="0" t="s">
        <v>299</v>
      </c>
      <c r="J978" s="0" t="s">
        <v>3036</v>
      </c>
      <c r="K978" s="0" t="s">
        <v>3037</v>
      </c>
      <c r="L978" s="0" t="s">
        <v>302</v>
      </c>
    </row>
    <row r="979" customFormat="false" ht="12.8" hidden="false" customHeight="false" outlineLevel="0" collapsed="false">
      <c r="A979" s="0" t="n">
        <v>4815135</v>
      </c>
      <c r="B979" s="125" t="n">
        <v>43236</v>
      </c>
      <c r="C979" s="0" t="s">
        <v>9</v>
      </c>
      <c r="D979" s="0" t="s">
        <v>3038</v>
      </c>
      <c r="E979" s="0" t="s">
        <v>673</v>
      </c>
      <c r="F979" s="0" t="n">
        <v>384838.31</v>
      </c>
      <c r="G979" s="0" t="s">
        <v>59</v>
      </c>
      <c r="H979" s="0" t="s">
        <v>135</v>
      </c>
      <c r="I979" s="0" t="s">
        <v>299</v>
      </c>
      <c r="J979" s="0" t="s">
        <v>3039</v>
      </c>
      <c r="K979" s="0" t="s">
        <v>3040</v>
      </c>
      <c r="L979" s="0" t="s">
        <v>302</v>
      </c>
    </row>
    <row r="980" customFormat="false" ht="12.8" hidden="false" customHeight="false" outlineLevel="0" collapsed="false">
      <c r="A980" s="0" t="n">
        <v>4812167</v>
      </c>
      <c r="B980" s="125" t="n">
        <v>43228</v>
      </c>
      <c r="C980" s="0" t="s">
        <v>9</v>
      </c>
      <c r="D980" s="0" t="s">
        <v>3041</v>
      </c>
      <c r="E980" s="0" t="s">
        <v>348</v>
      </c>
      <c r="F980" s="0" t="n">
        <v>85000</v>
      </c>
      <c r="G980" s="0" t="s">
        <v>59</v>
      </c>
      <c r="H980" s="0" t="s">
        <v>130</v>
      </c>
      <c r="I980" s="0" t="s">
        <v>299</v>
      </c>
      <c r="J980" s="0" t="s">
        <v>3042</v>
      </c>
      <c r="K980" s="0" t="s">
        <v>3043</v>
      </c>
      <c r="L980" s="0" t="s">
        <v>302</v>
      </c>
    </row>
    <row r="981" customFormat="false" ht="12.8" hidden="false" customHeight="false" outlineLevel="0" collapsed="false">
      <c r="A981" s="0" t="n">
        <v>4814217</v>
      </c>
      <c r="B981" s="125" t="n">
        <v>43234</v>
      </c>
      <c r="C981" s="0" t="s">
        <v>9</v>
      </c>
      <c r="D981" s="0" t="s">
        <v>3044</v>
      </c>
      <c r="E981" s="0" t="s">
        <v>298</v>
      </c>
      <c r="F981" s="0" t="n">
        <v>364364</v>
      </c>
      <c r="G981" s="0" t="s">
        <v>59</v>
      </c>
      <c r="H981" s="0" t="s">
        <v>131</v>
      </c>
      <c r="I981" s="0" t="s">
        <v>521</v>
      </c>
      <c r="J981" s="0" t="s">
        <v>263</v>
      </c>
      <c r="K981" s="0" t="s">
        <v>3045</v>
      </c>
      <c r="L981" s="0" t="s">
        <v>302</v>
      </c>
    </row>
    <row r="982" customFormat="false" ht="12.8" hidden="false" customHeight="false" outlineLevel="0" collapsed="false">
      <c r="A982" s="0" t="n">
        <v>4814966</v>
      </c>
      <c r="B982" s="125" t="n">
        <v>43236</v>
      </c>
      <c r="C982" s="0" t="s">
        <v>9</v>
      </c>
      <c r="D982" s="0" t="s">
        <v>3046</v>
      </c>
      <c r="E982" s="0" t="s">
        <v>298</v>
      </c>
      <c r="F982" s="0" t="n">
        <v>330000</v>
      </c>
      <c r="G982" s="0" t="s">
        <v>59</v>
      </c>
      <c r="H982" s="0" t="s">
        <v>133</v>
      </c>
      <c r="I982" s="0" t="s">
        <v>299</v>
      </c>
      <c r="J982" s="0" t="s">
        <v>3047</v>
      </c>
      <c r="K982" s="0" t="s">
        <v>3048</v>
      </c>
      <c r="L982" s="0" t="s">
        <v>302</v>
      </c>
    </row>
    <row r="983" customFormat="false" ht="12.8" hidden="false" customHeight="false" outlineLevel="0" collapsed="false">
      <c r="A983" s="0" t="n">
        <v>4814989</v>
      </c>
      <c r="B983" s="125" t="n">
        <v>43236</v>
      </c>
      <c r="C983" s="0" t="s">
        <v>9</v>
      </c>
      <c r="D983" s="0" t="s">
        <v>3049</v>
      </c>
      <c r="E983" s="0" t="s">
        <v>298</v>
      </c>
      <c r="F983" s="0" t="n">
        <v>633653</v>
      </c>
      <c r="G983" s="0" t="s">
        <v>59</v>
      </c>
      <c r="H983" s="0" t="s">
        <v>130</v>
      </c>
      <c r="I983" s="0" t="s">
        <v>299</v>
      </c>
      <c r="J983" s="0" t="s">
        <v>3050</v>
      </c>
      <c r="K983" s="0" t="s">
        <v>3051</v>
      </c>
      <c r="L983" s="0" t="s">
        <v>302</v>
      </c>
    </row>
    <row r="984" customFormat="false" ht="12.8" hidden="false" customHeight="false" outlineLevel="0" collapsed="false">
      <c r="A984" s="0" t="n">
        <v>4815053</v>
      </c>
      <c r="B984" s="125" t="n">
        <v>43236</v>
      </c>
      <c r="C984" s="0" t="s">
        <v>9</v>
      </c>
      <c r="D984" s="0" t="s">
        <v>3052</v>
      </c>
      <c r="E984" s="0" t="s">
        <v>298</v>
      </c>
      <c r="F984" s="0" t="n">
        <v>344800</v>
      </c>
      <c r="G984" s="0" t="s">
        <v>59</v>
      </c>
      <c r="H984" s="0" t="s">
        <v>131</v>
      </c>
      <c r="I984" s="0" t="s">
        <v>299</v>
      </c>
      <c r="J984" s="0" t="s">
        <v>3053</v>
      </c>
      <c r="K984" s="0" t="s">
        <v>3054</v>
      </c>
      <c r="L984" s="0" t="s">
        <v>302</v>
      </c>
    </row>
    <row r="985" customFormat="false" ht="12.8" hidden="false" customHeight="false" outlineLevel="0" collapsed="false">
      <c r="A985" s="0" t="n">
        <v>4815074</v>
      </c>
      <c r="B985" s="125" t="n">
        <v>43236</v>
      </c>
      <c r="C985" s="0" t="s">
        <v>9</v>
      </c>
      <c r="D985" s="0" t="s">
        <v>3055</v>
      </c>
      <c r="E985" s="0" t="s">
        <v>298</v>
      </c>
      <c r="F985" s="0" t="n">
        <v>265000</v>
      </c>
      <c r="G985" s="0" t="s">
        <v>59</v>
      </c>
      <c r="H985" s="0" t="s">
        <v>131</v>
      </c>
      <c r="I985" s="0" t="s">
        <v>299</v>
      </c>
      <c r="J985" s="0" t="s">
        <v>3056</v>
      </c>
      <c r="K985" s="0" t="s">
        <v>3057</v>
      </c>
      <c r="L985" s="0" t="s">
        <v>302</v>
      </c>
    </row>
    <row r="986" customFormat="false" ht="12.8" hidden="false" customHeight="false" outlineLevel="0" collapsed="false">
      <c r="A986" s="0" t="n">
        <v>4815107</v>
      </c>
      <c r="B986" s="125" t="n">
        <v>43236</v>
      </c>
      <c r="C986" s="0" t="s">
        <v>9</v>
      </c>
      <c r="D986" s="0" t="s">
        <v>3058</v>
      </c>
      <c r="E986" s="0" t="s">
        <v>493</v>
      </c>
      <c r="F986" s="0" t="n">
        <v>300000</v>
      </c>
      <c r="G986" s="0" t="s">
        <v>59</v>
      </c>
      <c r="H986" s="0" t="s">
        <v>132</v>
      </c>
      <c r="I986" s="0" t="s">
        <v>299</v>
      </c>
      <c r="J986" s="0" t="s">
        <v>3059</v>
      </c>
      <c r="K986" s="0" t="s">
        <v>3060</v>
      </c>
      <c r="L986" s="0" t="s">
        <v>302</v>
      </c>
    </row>
    <row r="987" customFormat="false" ht="12.8" hidden="false" customHeight="false" outlineLevel="0" collapsed="false">
      <c r="A987" s="0" t="n">
        <v>4815108</v>
      </c>
      <c r="B987" s="125" t="n">
        <v>43236</v>
      </c>
      <c r="C987" s="0" t="s">
        <v>9</v>
      </c>
      <c r="D987" s="0" t="s">
        <v>3061</v>
      </c>
      <c r="E987" s="0" t="s">
        <v>298</v>
      </c>
      <c r="F987" s="0" t="n">
        <v>270000</v>
      </c>
      <c r="G987" s="0" t="s">
        <v>59</v>
      </c>
      <c r="H987" s="0" t="s">
        <v>131</v>
      </c>
      <c r="I987" s="0" t="s">
        <v>299</v>
      </c>
      <c r="J987" s="0" t="s">
        <v>3062</v>
      </c>
      <c r="K987" s="0" t="s">
        <v>3063</v>
      </c>
      <c r="L987" s="0" t="s">
        <v>302</v>
      </c>
    </row>
    <row r="988" customFormat="false" ht="12.8" hidden="false" customHeight="false" outlineLevel="0" collapsed="false">
      <c r="A988" s="0" t="n">
        <v>4815110</v>
      </c>
      <c r="B988" s="125" t="n">
        <v>43236</v>
      </c>
      <c r="C988" s="0" t="s">
        <v>9</v>
      </c>
      <c r="D988" s="0" t="s">
        <v>3064</v>
      </c>
      <c r="E988" s="0" t="s">
        <v>298</v>
      </c>
      <c r="F988" s="0" t="n">
        <v>245000</v>
      </c>
      <c r="G988" s="0" t="s">
        <v>59</v>
      </c>
      <c r="H988" s="0" t="s">
        <v>131</v>
      </c>
      <c r="I988" s="0" t="s">
        <v>299</v>
      </c>
      <c r="J988" s="0" t="s">
        <v>3062</v>
      </c>
      <c r="K988" s="0" t="s">
        <v>3063</v>
      </c>
      <c r="L988" s="0" t="s">
        <v>302</v>
      </c>
    </row>
    <row r="989" customFormat="false" ht="12.8" hidden="false" customHeight="false" outlineLevel="0" collapsed="false">
      <c r="A989" s="0" t="n">
        <v>4815118</v>
      </c>
      <c r="B989" s="125" t="n">
        <v>43236</v>
      </c>
      <c r="C989" s="0" t="s">
        <v>9</v>
      </c>
      <c r="D989" s="0" t="s">
        <v>3065</v>
      </c>
      <c r="E989" s="0" t="s">
        <v>323</v>
      </c>
      <c r="F989" s="0" t="n">
        <v>304500</v>
      </c>
      <c r="G989" s="0" t="s">
        <v>59</v>
      </c>
      <c r="H989" s="0" t="s">
        <v>135</v>
      </c>
      <c r="I989" s="0" t="s">
        <v>299</v>
      </c>
      <c r="J989" s="0" t="s">
        <v>3066</v>
      </c>
      <c r="K989" s="0" t="s">
        <v>3067</v>
      </c>
      <c r="L989" s="0" t="s">
        <v>302</v>
      </c>
    </row>
    <row r="990" customFormat="false" ht="12.8" hidden="false" customHeight="false" outlineLevel="0" collapsed="false">
      <c r="A990" s="0" t="n">
        <v>4815132</v>
      </c>
      <c r="B990" s="125" t="n">
        <v>43236</v>
      </c>
      <c r="C990" s="0" t="s">
        <v>9</v>
      </c>
      <c r="D990" s="0" t="s">
        <v>3068</v>
      </c>
      <c r="E990" s="0" t="s">
        <v>298</v>
      </c>
      <c r="F990" s="0" t="n">
        <v>186000</v>
      </c>
      <c r="G990" s="0" t="s">
        <v>59</v>
      </c>
      <c r="H990" s="0" t="s">
        <v>128</v>
      </c>
      <c r="I990" s="0" t="s">
        <v>299</v>
      </c>
      <c r="J990" s="0" t="s">
        <v>3069</v>
      </c>
      <c r="K990" s="0" t="s">
        <v>3070</v>
      </c>
      <c r="L990" s="0" t="s">
        <v>302</v>
      </c>
    </row>
    <row r="991" customFormat="false" ht="12.8" hidden="false" customHeight="false" outlineLevel="0" collapsed="false">
      <c r="A991" s="0" t="n">
        <v>4814900</v>
      </c>
      <c r="B991" s="125" t="n">
        <v>43236</v>
      </c>
      <c r="C991" s="0" t="s">
        <v>9</v>
      </c>
      <c r="D991" s="0" t="s">
        <v>3071</v>
      </c>
      <c r="E991" s="0" t="s">
        <v>298</v>
      </c>
      <c r="F991" s="0" t="n">
        <v>295000</v>
      </c>
      <c r="G991" s="0" t="s">
        <v>59</v>
      </c>
      <c r="H991" s="0" t="s">
        <v>134</v>
      </c>
      <c r="I991" s="0" t="s">
        <v>299</v>
      </c>
      <c r="J991" s="0" t="s">
        <v>3072</v>
      </c>
      <c r="K991" s="0" t="s">
        <v>3073</v>
      </c>
      <c r="L991" s="0" t="s">
        <v>302</v>
      </c>
    </row>
    <row r="992" customFormat="false" ht="12.8" hidden="false" customHeight="false" outlineLevel="0" collapsed="false">
      <c r="A992" s="0" t="n">
        <v>4813883</v>
      </c>
      <c r="B992" s="125" t="n">
        <v>43231</v>
      </c>
      <c r="C992" s="0" t="s">
        <v>9</v>
      </c>
      <c r="D992" s="0" t="s">
        <v>3074</v>
      </c>
      <c r="E992" s="0" t="s">
        <v>298</v>
      </c>
      <c r="F992" s="0" t="n">
        <v>512532</v>
      </c>
      <c r="G992" s="0" t="s">
        <v>59</v>
      </c>
      <c r="H992" s="0" t="s">
        <v>134</v>
      </c>
      <c r="I992" s="0" t="s">
        <v>521</v>
      </c>
      <c r="J992" s="0" t="s">
        <v>271</v>
      </c>
      <c r="K992" s="0" t="s">
        <v>3075</v>
      </c>
      <c r="L992" s="0" t="s">
        <v>302</v>
      </c>
    </row>
    <row r="993" customFormat="false" ht="12.8" hidden="false" customHeight="false" outlineLevel="0" collapsed="false">
      <c r="A993" s="0" t="n">
        <v>4813205</v>
      </c>
      <c r="B993" s="125" t="n">
        <v>43230</v>
      </c>
      <c r="C993" s="0" t="s">
        <v>9</v>
      </c>
      <c r="D993" s="0" t="s">
        <v>3076</v>
      </c>
      <c r="E993" s="0" t="s">
        <v>298</v>
      </c>
      <c r="F993" s="0" t="n">
        <v>158000</v>
      </c>
      <c r="G993" s="0" t="s">
        <v>59</v>
      </c>
      <c r="H993" s="0" t="s">
        <v>131</v>
      </c>
      <c r="I993" s="0" t="s">
        <v>299</v>
      </c>
      <c r="J993" s="0" t="s">
        <v>3077</v>
      </c>
      <c r="K993" s="0" t="s">
        <v>3078</v>
      </c>
      <c r="L993" s="0" t="s">
        <v>302</v>
      </c>
    </row>
    <row r="994" customFormat="false" ht="12.8" hidden="false" customHeight="false" outlineLevel="0" collapsed="false">
      <c r="A994" s="0" t="n">
        <v>4813222</v>
      </c>
      <c r="B994" s="125" t="n">
        <v>43230</v>
      </c>
      <c r="C994" s="0" t="s">
        <v>9</v>
      </c>
      <c r="D994" s="0" t="s">
        <v>3079</v>
      </c>
      <c r="E994" s="0" t="s">
        <v>298</v>
      </c>
      <c r="F994" s="0" t="n">
        <v>331790</v>
      </c>
      <c r="G994" s="0" t="s">
        <v>59</v>
      </c>
      <c r="H994" s="0" t="s">
        <v>131</v>
      </c>
      <c r="I994" s="0" t="s">
        <v>521</v>
      </c>
      <c r="J994" s="0" t="s">
        <v>263</v>
      </c>
      <c r="K994" s="0" t="s">
        <v>3080</v>
      </c>
      <c r="L994" s="0" t="s">
        <v>302</v>
      </c>
    </row>
    <row r="995" customFormat="false" ht="12.8" hidden="false" customHeight="false" outlineLevel="0" collapsed="false">
      <c r="A995" s="0" t="n">
        <v>4813022</v>
      </c>
      <c r="B995" s="125" t="n">
        <v>43230</v>
      </c>
      <c r="C995" s="0" t="s">
        <v>9</v>
      </c>
      <c r="D995" s="0" t="s">
        <v>3081</v>
      </c>
      <c r="E995" s="0" t="s">
        <v>323</v>
      </c>
      <c r="F995" s="0" t="n">
        <v>210000</v>
      </c>
      <c r="G995" s="0" t="s">
        <v>59</v>
      </c>
      <c r="H995" s="0" t="s">
        <v>131</v>
      </c>
      <c r="I995" s="0" t="s">
        <v>299</v>
      </c>
      <c r="J995" s="0" t="s">
        <v>3082</v>
      </c>
      <c r="K995" s="0" t="s">
        <v>3083</v>
      </c>
      <c r="L995" s="0" t="s">
        <v>302</v>
      </c>
    </row>
    <row r="996" customFormat="false" ht="12.8" hidden="false" customHeight="false" outlineLevel="0" collapsed="false">
      <c r="A996" s="0" t="n">
        <v>4813013</v>
      </c>
      <c r="B996" s="125" t="n">
        <v>43230</v>
      </c>
      <c r="C996" s="0" t="s">
        <v>9</v>
      </c>
      <c r="D996" s="0" t="s">
        <v>3084</v>
      </c>
      <c r="E996" s="0" t="s">
        <v>298</v>
      </c>
      <c r="F996" s="0" t="n">
        <v>174000</v>
      </c>
      <c r="G996" s="0" t="s">
        <v>59</v>
      </c>
      <c r="H996" s="0" t="s">
        <v>130</v>
      </c>
      <c r="I996" s="0" t="s">
        <v>299</v>
      </c>
      <c r="J996" s="0" t="s">
        <v>3085</v>
      </c>
      <c r="K996" s="0" t="s">
        <v>437</v>
      </c>
      <c r="L996" s="0" t="s">
        <v>302</v>
      </c>
    </row>
    <row r="997" customFormat="false" ht="12.8" hidden="false" customHeight="false" outlineLevel="0" collapsed="false">
      <c r="A997" s="0" t="n">
        <v>4813312</v>
      </c>
      <c r="B997" s="125" t="n">
        <v>43230</v>
      </c>
      <c r="C997" s="0" t="s">
        <v>9</v>
      </c>
      <c r="D997" s="0" t="s">
        <v>3086</v>
      </c>
      <c r="E997" s="0" t="s">
        <v>348</v>
      </c>
      <c r="F997" s="0" t="n">
        <v>50000</v>
      </c>
      <c r="G997" s="0" t="s">
        <v>59</v>
      </c>
      <c r="H997" s="0" t="s">
        <v>135</v>
      </c>
      <c r="I997" s="0" t="s">
        <v>299</v>
      </c>
      <c r="J997" s="0" t="s">
        <v>3087</v>
      </c>
      <c r="K997" s="0" t="s">
        <v>3088</v>
      </c>
      <c r="L997" s="0" t="s">
        <v>302</v>
      </c>
    </row>
    <row r="998" customFormat="false" ht="12.8" hidden="false" customHeight="false" outlineLevel="0" collapsed="false">
      <c r="A998" s="0" t="n">
        <v>4813761</v>
      </c>
      <c r="B998" s="125" t="n">
        <v>43231</v>
      </c>
      <c r="C998" s="0" t="s">
        <v>9</v>
      </c>
      <c r="D998" s="0" t="s">
        <v>3089</v>
      </c>
      <c r="E998" s="0" t="s">
        <v>298</v>
      </c>
      <c r="F998" s="0" t="n">
        <v>310000</v>
      </c>
      <c r="G998" s="0" t="s">
        <v>59</v>
      </c>
      <c r="H998" s="0" t="s">
        <v>130</v>
      </c>
      <c r="I998" s="0" t="s">
        <v>299</v>
      </c>
      <c r="J998" s="0" t="s">
        <v>3090</v>
      </c>
      <c r="K998" s="0" t="s">
        <v>3091</v>
      </c>
      <c r="L998" s="0" t="s">
        <v>302</v>
      </c>
    </row>
    <row r="999" customFormat="false" ht="12.8" hidden="false" customHeight="false" outlineLevel="0" collapsed="false">
      <c r="A999" s="0" t="n">
        <v>4812927</v>
      </c>
      <c r="B999" s="125" t="n">
        <v>43229</v>
      </c>
      <c r="C999" s="0" t="s">
        <v>9</v>
      </c>
      <c r="D999" s="0" t="s">
        <v>3092</v>
      </c>
      <c r="E999" s="0" t="s">
        <v>298</v>
      </c>
      <c r="F999" s="0" t="n">
        <v>320000</v>
      </c>
      <c r="G999" s="0" t="s">
        <v>59</v>
      </c>
      <c r="H999" s="0" t="s">
        <v>133</v>
      </c>
      <c r="I999" s="0" t="s">
        <v>299</v>
      </c>
      <c r="J999" s="0" t="s">
        <v>3093</v>
      </c>
      <c r="K999" s="0" t="s">
        <v>3094</v>
      </c>
      <c r="L999" s="0" t="s">
        <v>302</v>
      </c>
    </row>
    <row r="1000" customFormat="false" ht="12.8" hidden="false" customHeight="false" outlineLevel="0" collapsed="false">
      <c r="A1000" s="0" t="n">
        <v>4812923</v>
      </c>
      <c r="B1000" s="125" t="n">
        <v>43229</v>
      </c>
      <c r="C1000" s="0" t="s">
        <v>9</v>
      </c>
      <c r="D1000" s="0" t="s">
        <v>3095</v>
      </c>
      <c r="E1000" s="0" t="s">
        <v>323</v>
      </c>
      <c r="F1000" s="0" t="n">
        <v>136500</v>
      </c>
      <c r="G1000" s="0" t="s">
        <v>59</v>
      </c>
      <c r="H1000" s="0" t="s">
        <v>130</v>
      </c>
      <c r="I1000" s="0" t="s">
        <v>299</v>
      </c>
      <c r="J1000" s="0" t="s">
        <v>3096</v>
      </c>
      <c r="K1000" s="0" t="s">
        <v>346</v>
      </c>
      <c r="L1000" s="0" t="s">
        <v>302</v>
      </c>
    </row>
    <row r="1001" customFormat="false" ht="12.8" hidden="false" customHeight="false" outlineLevel="0" collapsed="false">
      <c r="A1001" s="0" t="n">
        <v>4812912</v>
      </c>
      <c r="B1001" s="125" t="n">
        <v>43229</v>
      </c>
      <c r="C1001" s="0" t="s">
        <v>9</v>
      </c>
      <c r="D1001" s="0" t="s">
        <v>3097</v>
      </c>
      <c r="E1001" s="0" t="s">
        <v>323</v>
      </c>
      <c r="F1001" s="0" t="n">
        <v>110000</v>
      </c>
      <c r="G1001" s="0" t="s">
        <v>59</v>
      </c>
      <c r="H1001" s="0" t="s">
        <v>131</v>
      </c>
      <c r="I1001" s="0" t="s">
        <v>299</v>
      </c>
      <c r="J1001" s="0" t="s">
        <v>3098</v>
      </c>
      <c r="K1001" s="0" t="s">
        <v>3099</v>
      </c>
      <c r="L1001" s="0" t="s">
        <v>302</v>
      </c>
    </row>
    <row r="1002" customFormat="false" ht="12.8" hidden="false" customHeight="false" outlineLevel="0" collapsed="false">
      <c r="A1002" s="0" t="n">
        <v>4814230</v>
      </c>
      <c r="B1002" s="125" t="n">
        <v>43234</v>
      </c>
      <c r="C1002" s="0" t="s">
        <v>9</v>
      </c>
      <c r="D1002" s="0" t="s">
        <v>3100</v>
      </c>
      <c r="E1002" s="0" t="s">
        <v>298</v>
      </c>
      <c r="F1002" s="0" t="n">
        <v>315000</v>
      </c>
      <c r="G1002" s="0" t="s">
        <v>59</v>
      </c>
      <c r="H1002" s="0" t="s">
        <v>130</v>
      </c>
      <c r="I1002" s="0" t="s">
        <v>299</v>
      </c>
      <c r="J1002" s="0" t="s">
        <v>3101</v>
      </c>
      <c r="K1002" s="0" t="s">
        <v>3102</v>
      </c>
      <c r="L1002" s="0" t="s">
        <v>302</v>
      </c>
    </row>
    <row r="1003" customFormat="false" ht="12.8" hidden="false" customHeight="false" outlineLevel="0" collapsed="false">
      <c r="A1003" s="0" t="n">
        <v>4813836</v>
      </c>
      <c r="B1003" s="125" t="n">
        <v>43231</v>
      </c>
      <c r="C1003" s="0" t="s">
        <v>9</v>
      </c>
      <c r="D1003" s="0" t="s">
        <v>3103</v>
      </c>
      <c r="E1003" s="0" t="s">
        <v>298</v>
      </c>
      <c r="F1003" s="0" t="n">
        <v>278000</v>
      </c>
      <c r="G1003" s="0" t="s">
        <v>59</v>
      </c>
      <c r="H1003" s="0" t="s">
        <v>131</v>
      </c>
      <c r="I1003" s="0" t="s">
        <v>299</v>
      </c>
      <c r="J1003" s="0" t="s">
        <v>3104</v>
      </c>
      <c r="K1003" s="0" t="s">
        <v>3105</v>
      </c>
      <c r="L1003" s="0" t="s">
        <v>302</v>
      </c>
    </row>
    <row r="1004" customFormat="false" ht="12.8" hidden="false" customHeight="false" outlineLevel="0" collapsed="false">
      <c r="A1004" s="0" t="n">
        <v>4814225</v>
      </c>
      <c r="B1004" s="125" t="n">
        <v>43234</v>
      </c>
      <c r="C1004" s="0" t="s">
        <v>9</v>
      </c>
      <c r="D1004" s="0" t="s">
        <v>3106</v>
      </c>
      <c r="E1004" s="0" t="s">
        <v>348</v>
      </c>
      <c r="F1004" s="0" t="n">
        <v>59000</v>
      </c>
      <c r="G1004" s="0" t="s">
        <v>59</v>
      </c>
      <c r="H1004" s="0" t="s">
        <v>135</v>
      </c>
      <c r="I1004" s="0" t="s">
        <v>299</v>
      </c>
      <c r="J1004" s="0" t="s">
        <v>3107</v>
      </c>
      <c r="K1004" s="0" t="s">
        <v>3108</v>
      </c>
      <c r="L1004" s="0" t="s">
        <v>302</v>
      </c>
    </row>
    <row r="1005" customFormat="false" ht="12.8" hidden="false" customHeight="false" outlineLevel="0" collapsed="false">
      <c r="A1005" s="0" t="n">
        <v>4812842</v>
      </c>
      <c r="B1005" s="125" t="n">
        <v>43229</v>
      </c>
      <c r="C1005" s="0" t="s">
        <v>9</v>
      </c>
      <c r="D1005" s="0" t="s">
        <v>3109</v>
      </c>
      <c r="E1005" s="0" t="s">
        <v>298</v>
      </c>
      <c r="F1005" s="0" t="n">
        <v>442442</v>
      </c>
      <c r="G1005" s="0" t="s">
        <v>59</v>
      </c>
      <c r="H1005" s="0" t="s">
        <v>135</v>
      </c>
      <c r="I1005" s="0" t="s">
        <v>299</v>
      </c>
      <c r="J1005" s="0" t="s">
        <v>3110</v>
      </c>
      <c r="K1005" s="0" t="s">
        <v>3111</v>
      </c>
      <c r="L1005" s="0" t="s">
        <v>302</v>
      </c>
    </row>
    <row r="1006" customFormat="false" ht="12.8" hidden="false" customHeight="false" outlineLevel="0" collapsed="false">
      <c r="A1006" s="0" t="n">
        <v>4813919</v>
      </c>
      <c r="B1006" s="125" t="n">
        <v>43231</v>
      </c>
      <c r="C1006" s="0" t="s">
        <v>9</v>
      </c>
      <c r="D1006" s="0" t="s">
        <v>3112</v>
      </c>
      <c r="E1006" s="0" t="s">
        <v>298</v>
      </c>
      <c r="F1006" s="0" t="n">
        <v>280000</v>
      </c>
      <c r="G1006" s="0" t="s">
        <v>59</v>
      </c>
      <c r="H1006" s="0" t="s">
        <v>130</v>
      </c>
      <c r="I1006" s="0" t="s">
        <v>299</v>
      </c>
      <c r="J1006" s="0" t="s">
        <v>3113</v>
      </c>
      <c r="K1006" s="0" t="s">
        <v>3114</v>
      </c>
      <c r="L1006" s="0" t="s">
        <v>302</v>
      </c>
    </row>
    <row r="1007" customFormat="false" ht="12.8" hidden="false" customHeight="false" outlineLevel="0" collapsed="false">
      <c r="A1007" s="0" t="n">
        <v>4813927</v>
      </c>
      <c r="B1007" s="125" t="n">
        <v>43231</v>
      </c>
      <c r="C1007" s="0" t="s">
        <v>9</v>
      </c>
      <c r="D1007" s="0" t="s">
        <v>3115</v>
      </c>
      <c r="E1007" s="0" t="s">
        <v>323</v>
      </c>
      <c r="F1007" s="0" t="n">
        <v>180000</v>
      </c>
      <c r="G1007" s="0" t="s">
        <v>59</v>
      </c>
      <c r="H1007" s="0" t="s">
        <v>135</v>
      </c>
      <c r="I1007" s="0" t="s">
        <v>299</v>
      </c>
      <c r="J1007" s="0" t="s">
        <v>3116</v>
      </c>
      <c r="K1007" s="0" t="s">
        <v>3117</v>
      </c>
      <c r="L1007" s="0" t="s">
        <v>302</v>
      </c>
    </row>
    <row r="1008" customFormat="false" ht="12.8" hidden="false" customHeight="false" outlineLevel="0" collapsed="false">
      <c r="A1008" s="0" t="n">
        <v>4814024</v>
      </c>
      <c r="B1008" s="125" t="n">
        <v>43231</v>
      </c>
      <c r="C1008" s="0" t="s">
        <v>9</v>
      </c>
      <c r="D1008" s="0" t="s">
        <v>3118</v>
      </c>
      <c r="E1008" s="0" t="s">
        <v>298</v>
      </c>
      <c r="F1008" s="0" t="n">
        <v>285000</v>
      </c>
      <c r="G1008" s="0" t="s">
        <v>59</v>
      </c>
      <c r="H1008" s="0" t="s">
        <v>130</v>
      </c>
      <c r="I1008" s="0" t="s">
        <v>299</v>
      </c>
      <c r="J1008" s="0" t="s">
        <v>3119</v>
      </c>
      <c r="K1008" s="0" t="s">
        <v>2452</v>
      </c>
      <c r="L1008" s="0" t="s">
        <v>302</v>
      </c>
    </row>
    <row r="1009" customFormat="false" ht="12.8" hidden="false" customHeight="false" outlineLevel="0" collapsed="false">
      <c r="A1009" s="0" t="n">
        <v>4812796</v>
      </c>
      <c r="B1009" s="125" t="n">
        <v>43229</v>
      </c>
      <c r="C1009" s="0" t="s">
        <v>9</v>
      </c>
      <c r="D1009" s="0" t="s">
        <v>3120</v>
      </c>
      <c r="E1009" s="0" t="s">
        <v>673</v>
      </c>
      <c r="F1009" s="0" t="n">
        <v>1150000</v>
      </c>
      <c r="G1009" s="0" t="s">
        <v>59</v>
      </c>
      <c r="H1009" s="0" t="s">
        <v>134</v>
      </c>
      <c r="I1009" s="0" t="s">
        <v>299</v>
      </c>
      <c r="J1009" s="0" t="s">
        <v>3121</v>
      </c>
      <c r="K1009" s="0" t="s">
        <v>3122</v>
      </c>
      <c r="L1009" s="0" t="s">
        <v>302</v>
      </c>
    </row>
    <row r="1010" customFormat="false" ht="12.8" hidden="false" customHeight="false" outlineLevel="0" collapsed="false">
      <c r="A1010" s="0" t="n">
        <v>4814096</v>
      </c>
      <c r="B1010" s="125" t="n">
        <v>43234</v>
      </c>
      <c r="C1010" s="0" t="s">
        <v>9</v>
      </c>
      <c r="D1010" s="0" t="s">
        <v>3123</v>
      </c>
      <c r="E1010" s="0" t="s">
        <v>298</v>
      </c>
      <c r="F1010" s="0" t="n">
        <v>355000</v>
      </c>
      <c r="G1010" s="0" t="s">
        <v>59</v>
      </c>
      <c r="H1010" s="0" t="s">
        <v>135</v>
      </c>
      <c r="I1010" s="0" t="s">
        <v>299</v>
      </c>
      <c r="J1010" s="0" t="s">
        <v>3124</v>
      </c>
      <c r="K1010" s="0" t="s">
        <v>3113</v>
      </c>
      <c r="L1010" s="0" t="s">
        <v>302</v>
      </c>
    </row>
    <row r="1011" customFormat="false" ht="12.8" hidden="false" customHeight="false" outlineLevel="0" collapsed="false">
      <c r="A1011" s="0" t="n">
        <v>4814102</v>
      </c>
      <c r="B1011" s="125" t="n">
        <v>43234</v>
      </c>
      <c r="C1011" s="0" t="s">
        <v>9</v>
      </c>
      <c r="D1011" s="0" t="s">
        <v>3125</v>
      </c>
      <c r="E1011" s="0" t="s">
        <v>323</v>
      </c>
      <c r="F1011" s="0" t="n">
        <v>310000</v>
      </c>
      <c r="G1011" s="0" t="s">
        <v>59</v>
      </c>
      <c r="H1011" s="0" t="s">
        <v>133</v>
      </c>
      <c r="I1011" s="0" t="s">
        <v>299</v>
      </c>
      <c r="J1011" s="0" t="s">
        <v>3126</v>
      </c>
      <c r="K1011" s="0" t="s">
        <v>3127</v>
      </c>
      <c r="L1011" s="0" t="s">
        <v>302</v>
      </c>
    </row>
    <row r="1012" customFormat="false" ht="12.8" hidden="false" customHeight="false" outlineLevel="0" collapsed="false">
      <c r="A1012" s="0" t="n">
        <v>4812740</v>
      </c>
      <c r="B1012" s="125" t="n">
        <v>43229</v>
      </c>
      <c r="C1012" s="0" t="s">
        <v>9</v>
      </c>
      <c r="D1012" s="0" t="s">
        <v>3128</v>
      </c>
      <c r="E1012" s="0" t="s">
        <v>323</v>
      </c>
      <c r="F1012" s="0" t="n">
        <v>185000</v>
      </c>
      <c r="G1012" s="0" t="s">
        <v>59</v>
      </c>
      <c r="H1012" s="0" t="s">
        <v>134</v>
      </c>
      <c r="I1012" s="0" t="s">
        <v>299</v>
      </c>
      <c r="J1012" s="0" t="s">
        <v>3083</v>
      </c>
      <c r="K1012" s="0" t="s">
        <v>3129</v>
      </c>
      <c r="L1012" s="0" t="s">
        <v>302</v>
      </c>
    </row>
    <row r="1013" customFormat="false" ht="12.8" hidden="false" customHeight="false" outlineLevel="0" collapsed="false">
      <c r="A1013" s="0" t="n">
        <v>4814213</v>
      </c>
      <c r="B1013" s="125" t="n">
        <v>43234</v>
      </c>
      <c r="C1013" s="0" t="s">
        <v>9</v>
      </c>
      <c r="D1013" s="0" t="s">
        <v>3130</v>
      </c>
      <c r="E1013" s="0" t="s">
        <v>298</v>
      </c>
      <c r="F1013" s="0" t="n">
        <v>296500</v>
      </c>
      <c r="G1013" s="0" t="s">
        <v>59</v>
      </c>
      <c r="H1013" s="0" t="s">
        <v>131</v>
      </c>
      <c r="I1013" s="0" t="s">
        <v>299</v>
      </c>
      <c r="J1013" s="0" t="s">
        <v>3131</v>
      </c>
      <c r="K1013" s="0" t="s">
        <v>3132</v>
      </c>
      <c r="L1013" s="0" t="s">
        <v>302</v>
      </c>
    </row>
    <row r="1014" customFormat="false" ht="12.8" hidden="false" customHeight="false" outlineLevel="0" collapsed="false">
      <c r="A1014" s="0" t="n">
        <v>4814707</v>
      </c>
      <c r="B1014" s="125" t="n">
        <v>43235</v>
      </c>
      <c r="C1014" s="0" t="s">
        <v>9</v>
      </c>
      <c r="D1014" s="0" t="s">
        <v>3133</v>
      </c>
      <c r="E1014" s="0" t="s">
        <v>298</v>
      </c>
      <c r="F1014" s="0" t="n">
        <v>379900</v>
      </c>
      <c r="G1014" s="0" t="s">
        <v>59</v>
      </c>
      <c r="H1014" s="0" t="s">
        <v>131</v>
      </c>
      <c r="I1014" s="0" t="s">
        <v>299</v>
      </c>
      <c r="J1014" s="0" t="s">
        <v>3134</v>
      </c>
      <c r="K1014" s="0" t="s">
        <v>3135</v>
      </c>
      <c r="L1014" s="0" t="s">
        <v>302</v>
      </c>
    </row>
    <row r="1015" customFormat="false" ht="12.8" hidden="false" customHeight="false" outlineLevel="0" collapsed="false">
      <c r="A1015" s="0" t="n">
        <v>4813807</v>
      </c>
      <c r="B1015" s="125" t="n">
        <v>43231</v>
      </c>
      <c r="C1015" s="0" t="s">
        <v>9</v>
      </c>
      <c r="D1015" s="0" t="s">
        <v>3136</v>
      </c>
      <c r="E1015" s="0" t="s">
        <v>298</v>
      </c>
      <c r="F1015" s="0" t="n">
        <v>390000</v>
      </c>
      <c r="G1015" s="0" t="s">
        <v>59</v>
      </c>
      <c r="H1015" s="0" t="s">
        <v>133</v>
      </c>
      <c r="I1015" s="0" t="s">
        <v>299</v>
      </c>
      <c r="J1015" s="0" t="s">
        <v>3137</v>
      </c>
      <c r="K1015" s="0" t="s">
        <v>3138</v>
      </c>
      <c r="L1015" s="0" t="s">
        <v>302</v>
      </c>
    </row>
    <row r="1016" customFormat="false" ht="12.8" hidden="false" customHeight="false" outlineLevel="0" collapsed="false">
      <c r="A1016" s="0" t="n">
        <v>4815716</v>
      </c>
      <c r="B1016" s="125" t="n">
        <v>43238</v>
      </c>
      <c r="C1016" s="0" t="s">
        <v>9</v>
      </c>
      <c r="D1016" s="0" t="s">
        <v>3139</v>
      </c>
      <c r="E1016" s="0" t="s">
        <v>298</v>
      </c>
      <c r="F1016" s="0" t="n">
        <v>353442</v>
      </c>
      <c r="G1016" s="0" t="s">
        <v>59</v>
      </c>
      <c r="H1016" s="0" t="s">
        <v>131</v>
      </c>
      <c r="I1016" s="0" t="s">
        <v>521</v>
      </c>
      <c r="J1016" s="0" t="s">
        <v>263</v>
      </c>
      <c r="K1016" s="0" t="s">
        <v>3140</v>
      </c>
      <c r="L1016" s="0" t="s">
        <v>302</v>
      </c>
    </row>
    <row r="1017" customFormat="false" ht="12.8" hidden="false" customHeight="false" outlineLevel="0" collapsed="false">
      <c r="A1017" s="0" t="n">
        <v>4815551</v>
      </c>
      <c r="B1017" s="125" t="n">
        <v>43238</v>
      </c>
      <c r="C1017" s="0" t="s">
        <v>9</v>
      </c>
      <c r="D1017" s="0" t="s">
        <v>3141</v>
      </c>
      <c r="E1017" s="0" t="s">
        <v>348</v>
      </c>
      <c r="F1017" s="0" t="n">
        <v>7011770.28</v>
      </c>
      <c r="G1017" s="0" t="s">
        <v>59</v>
      </c>
      <c r="H1017" s="0" t="s">
        <v>134</v>
      </c>
      <c r="I1017" s="0" t="s">
        <v>299</v>
      </c>
      <c r="J1017" s="0" t="s">
        <v>3142</v>
      </c>
      <c r="K1017" s="0" t="s">
        <v>3143</v>
      </c>
      <c r="L1017" s="0" t="s">
        <v>302</v>
      </c>
    </row>
    <row r="1018" customFormat="false" ht="12.8" hidden="false" customHeight="false" outlineLevel="0" collapsed="false">
      <c r="A1018" s="0" t="n">
        <v>4819356</v>
      </c>
      <c r="B1018" s="125" t="n">
        <v>43251</v>
      </c>
      <c r="C1018" s="0" t="s">
        <v>9</v>
      </c>
      <c r="D1018" s="0" t="s">
        <v>3144</v>
      </c>
      <c r="E1018" s="0" t="s">
        <v>298</v>
      </c>
      <c r="F1018" s="0" t="n">
        <v>195000</v>
      </c>
      <c r="G1018" s="0" t="s">
        <v>59</v>
      </c>
      <c r="H1018" s="0" t="s">
        <v>135</v>
      </c>
      <c r="I1018" s="0" t="s">
        <v>299</v>
      </c>
      <c r="J1018" s="0" t="s">
        <v>3145</v>
      </c>
      <c r="K1018" s="0" t="s">
        <v>3146</v>
      </c>
      <c r="L1018" s="0" t="s">
        <v>302</v>
      </c>
    </row>
    <row r="1019" customFormat="false" ht="12.8" hidden="false" customHeight="false" outlineLevel="0" collapsed="false">
      <c r="A1019" s="0" t="n">
        <v>4811699</v>
      </c>
      <c r="B1019" s="125" t="n">
        <v>43227</v>
      </c>
      <c r="C1019" s="0" t="s">
        <v>9</v>
      </c>
      <c r="D1019" s="0" t="s">
        <v>3147</v>
      </c>
      <c r="E1019" s="0" t="s">
        <v>298</v>
      </c>
      <c r="F1019" s="0" t="n">
        <v>435000</v>
      </c>
      <c r="G1019" s="0" t="s">
        <v>59</v>
      </c>
      <c r="H1019" s="0" t="s">
        <v>131</v>
      </c>
      <c r="I1019" s="0" t="s">
        <v>299</v>
      </c>
      <c r="J1019" s="0" t="s">
        <v>3148</v>
      </c>
      <c r="K1019" s="0" t="s">
        <v>3149</v>
      </c>
      <c r="L1019" s="0" t="s">
        <v>302</v>
      </c>
    </row>
    <row r="1020" customFormat="false" ht="12.8" hidden="false" customHeight="false" outlineLevel="0" collapsed="false">
      <c r="A1020" s="0" t="n">
        <v>4815575</v>
      </c>
      <c r="B1020" s="125" t="n">
        <v>43238</v>
      </c>
      <c r="C1020" s="0" t="s">
        <v>9</v>
      </c>
      <c r="D1020" s="0" t="s">
        <v>3150</v>
      </c>
      <c r="E1020" s="0" t="s">
        <v>298</v>
      </c>
      <c r="F1020" s="0" t="n">
        <v>420000</v>
      </c>
      <c r="G1020" s="0" t="s">
        <v>59</v>
      </c>
      <c r="H1020" s="0" t="s">
        <v>133</v>
      </c>
      <c r="I1020" s="0" t="s">
        <v>299</v>
      </c>
      <c r="J1020" s="0" t="s">
        <v>3151</v>
      </c>
      <c r="K1020" s="0" t="s">
        <v>3152</v>
      </c>
      <c r="L1020" s="0" t="s">
        <v>302</v>
      </c>
    </row>
    <row r="1021" customFormat="false" ht="12.8" hidden="false" customHeight="false" outlineLevel="0" collapsed="false">
      <c r="A1021" s="0" t="n">
        <v>4815518</v>
      </c>
      <c r="B1021" s="125" t="n">
        <v>43238</v>
      </c>
      <c r="C1021" s="0" t="s">
        <v>9</v>
      </c>
      <c r="D1021" s="0" t="s">
        <v>3153</v>
      </c>
      <c r="E1021" s="0" t="s">
        <v>323</v>
      </c>
      <c r="F1021" s="0" t="n">
        <v>68000</v>
      </c>
      <c r="G1021" s="0" t="s">
        <v>59</v>
      </c>
      <c r="H1021" s="0" t="s">
        <v>129</v>
      </c>
      <c r="I1021" s="0" t="s">
        <v>299</v>
      </c>
      <c r="J1021" s="0" t="s">
        <v>3154</v>
      </c>
      <c r="K1021" s="0" t="s">
        <v>3155</v>
      </c>
      <c r="L1021" s="0" t="s">
        <v>302</v>
      </c>
    </row>
    <row r="1022" customFormat="false" ht="12.8" hidden="false" customHeight="false" outlineLevel="0" collapsed="false">
      <c r="A1022" s="0" t="n">
        <v>4815749</v>
      </c>
      <c r="B1022" s="125" t="n">
        <v>43238</v>
      </c>
      <c r="C1022" s="0" t="s">
        <v>9</v>
      </c>
      <c r="D1022" s="0" t="s">
        <v>3156</v>
      </c>
      <c r="E1022" s="0" t="s">
        <v>298</v>
      </c>
      <c r="F1022" s="0" t="n">
        <v>337000</v>
      </c>
      <c r="G1022" s="0" t="s">
        <v>59</v>
      </c>
      <c r="H1022" s="0" t="s">
        <v>128</v>
      </c>
      <c r="I1022" s="0" t="s">
        <v>299</v>
      </c>
      <c r="J1022" s="0" t="s">
        <v>3157</v>
      </c>
      <c r="K1022" s="0" t="s">
        <v>3158</v>
      </c>
      <c r="L1022" s="0" t="s">
        <v>302</v>
      </c>
    </row>
    <row r="1023" customFormat="false" ht="12.8" hidden="false" customHeight="false" outlineLevel="0" collapsed="false">
      <c r="A1023" s="0" t="n">
        <v>4811696</v>
      </c>
      <c r="B1023" s="125" t="n">
        <v>43227</v>
      </c>
      <c r="C1023" s="0" t="s">
        <v>9</v>
      </c>
      <c r="D1023" s="0" t="s">
        <v>3159</v>
      </c>
      <c r="E1023" s="0" t="s">
        <v>298</v>
      </c>
      <c r="F1023" s="0" t="n">
        <v>380000</v>
      </c>
      <c r="G1023" s="0" t="s">
        <v>59</v>
      </c>
      <c r="H1023" s="0" t="s">
        <v>131</v>
      </c>
      <c r="I1023" s="0" t="s">
        <v>299</v>
      </c>
      <c r="J1023" s="0" t="s">
        <v>3160</v>
      </c>
      <c r="K1023" s="0" t="s">
        <v>3161</v>
      </c>
      <c r="L1023" s="0" t="s">
        <v>302</v>
      </c>
    </row>
    <row r="1024" customFormat="false" ht="12.8" hidden="false" customHeight="false" outlineLevel="0" collapsed="false">
      <c r="A1024" s="0" t="n">
        <v>4815454</v>
      </c>
      <c r="B1024" s="125" t="n">
        <v>43237</v>
      </c>
      <c r="C1024" s="0" t="s">
        <v>9</v>
      </c>
      <c r="D1024" s="0" t="s">
        <v>3162</v>
      </c>
      <c r="E1024" s="0" t="s">
        <v>348</v>
      </c>
      <c r="F1024" s="0" t="n">
        <v>93900</v>
      </c>
      <c r="G1024" s="0" t="s">
        <v>59</v>
      </c>
      <c r="H1024" s="0" t="s">
        <v>135</v>
      </c>
      <c r="I1024" s="0" t="s">
        <v>299</v>
      </c>
      <c r="J1024" s="0" t="s">
        <v>3163</v>
      </c>
      <c r="K1024" s="0" t="s">
        <v>3164</v>
      </c>
      <c r="L1024" s="0" t="s">
        <v>302</v>
      </c>
    </row>
    <row r="1025" customFormat="false" ht="12.8" hidden="false" customHeight="false" outlineLevel="0" collapsed="false">
      <c r="A1025" s="0" t="n">
        <v>4811769</v>
      </c>
      <c r="B1025" s="125" t="n">
        <v>43227</v>
      </c>
      <c r="C1025" s="0" t="s">
        <v>9</v>
      </c>
      <c r="D1025" s="0" t="s">
        <v>3165</v>
      </c>
      <c r="E1025" s="0" t="s">
        <v>298</v>
      </c>
      <c r="F1025" s="0" t="n">
        <v>427000</v>
      </c>
      <c r="G1025" s="0" t="s">
        <v>59</v>
      </c>
      <c r="H1025" s="0" t="s">
        <v>131</v>
      </c>
      <c r="I1025" s="0" t="s">
        <v>299</v>
      </c>
      <c r="J1025" s="0" t="s">
        <v>3166</v>
      </c>
      <c r="K1025" s="0" t="s">
        <v>3167</v>
      </c>
      <c r="L1025" s="0" t="s">
        <v>302</v>
      </c>
    </row>
    <row r="1026" customFormat="false" ht="12.8" hidden="false" customHeight="false" outlineLevel="0" collapsed="false">
      <c r="A1026" s="0" t="n">
        <v>4811486</v>
      </c>
      <c r="B1026" s="125" t="n">
        <v>43224</v>
      </c>
      <c r="C1026" s="0" t="s">
        <v>9</v>
      </c>
      <c r="D1026" s="0" t="s">
        <v>3168</v>
      </c>
      <c r="E1026" s="0" t="s">
        <v>298</v>
      </c>
      <c r="F1026" s="0" t="n">
        <v>125000</v>
      </c>
      <c r="G1026" s="0" t="s">
        <v>59</v>
      </c>
      <c r="H1026" s="0" t="s">
        <v>135</v>
      </c>
      <c r="I1026" s="0" t="s">
        <v>299</v>
      </c>
      <c r="J1026" s="0" t="s">
        <v>3169</v>
      </c>
      <c r="K1026" s="0" t="s">
        <v>3170</v>
      </c>
      <c r="L1026" s="0" t="s">
        <v>302</v>
      </c>
    </row>
    <row r="1027" customFormat="false" ht="12.8" hidden="false" customHeight="false" outlineLevel="0" collapsed="false">
      <c r="A1027" s="0" t="n">
        <v>4815793</v>
      </c>
      <c r="B1027" s="125" t="n">
        <v>43238</v>
      </c>
      <c r="C1027" s="0" t="s">
        <v>9</v>
      </c>
      <c r="D1027" s="0" t="s">
        <v>3171</v>
      </c>
      <c r="E1027" s="0" t="s">
        <v>298</v>
      </c>
      <c r="F1027" s="0" t="n">
        <v>235000</v>
      </c>
      <c r="G1027" s="0" t="s">
        <v>59</v>
      </c>
      <c r="H1027" s="0" t="s">
        <v>134</v>
      </c>
      <c r="I1027" s="0" t="s">
        <v>299</v>
      </c>
      <c r="J1027" s="0" t="s">
        <v>3172</v>
      </c>
      <c r="K1027" s="0" t="s">
        <v>2931</v>
      </c>
      <c r="L1027" s="0" t="s">
        <v>302</v>
      </c>
    </row>
    <row r="1028" customFormat="false" ht="12.8" hidden="false" customHeight="false" outlineLevel="0" collapsed="false">
      <c r="A1028" s="0" t="n">
        <v>4815428</v>
      </c>
      <c r="B1028" s="125" t="n">
        <v>43237</v>
      </c>
      <c r="C1028" s="0" t="s">
        <v>9</v>
      </c>
      <c r="D1028" s="0" t="s">
        <v>3173</v>
      </c>
      <c r="E1028" s="0" t="s">
        <v>298</v>
      </c>
      <c r="F1028" s="0" t="n">
        <v>256000</v>
      </c>
      <c r="G1028" s="0" t="s">
        <v>59</v>
      </c>
      <c r="H1028" s="0" t="s">
        <v>131</v>
      </c>
      <c r="I1028" s="0" t="s">
        <v>299</v>
      </c>
      <c r="J1028" s="0" t="s">
        <v>184</v>
      </c>
      <c r="K1028" s="0" t="s">
        <v>3174</v>
      </c>
      <c r="L1028" s="0" t="s">
        <v>302</v>
      </c>
    </row>
    <row r="1029" customFormat="false" ht="12.8" hidden="false" customHeight="false" outlineLevel="0" collapsed="false">
      <c r="A1029" s="0" t="n">
        <v>4811474</v>
      </c>
      <c r="B1029" s="125" t="n">
        <v>43224</v>
      </c>
      <c r="C1029" s="0" t="s">
        <v>9</v>
      </c>
      <c r="D1029" s="0" t="s">
        <v>3175</v>
      </c>
      <c r="E1029" s="0" t="s">
        <v>323</v>
      </c>
      <c r="F1029" s="0" t="n">
        <v>209500</v>
      </c>
      <c r="G1029" s="0" t="s">
        <v>59</v>
      </c>
      <c r="H1029" s="0" t="s">
        <v>130</v>
      </c>
      <c r="I1029" s="0" t="s">
        <v>299</v>
      </c>
      <c r="J1029" s="0" t="s">
        <v>3176</v>
      </c>
      <c r="K1029" s="0" t="s">
        <v>3177</v>
      </c>
      <c r="L1029" s="0" t="s">
        <v>302</v>
      </c>
    </row>
    <row r="1030" customFormat="false" ht="12.8" hidden="false" customHeight="false" outlineLevel="0" collapsed="false">
      <c r="A1030" s="0" t="n">
        <v>4815731</v>
      </c>
      <c r="B1030" s="125" t="n">
        <v>43238</v>
      </c>
      <c r="C1030" s="0" t="s">
        <v>9</v>
      </c>
      <c r="D1030" s="0" t="s">
        <v>3178</v>
      </c>
      <c r="E1030" s="0" t="s">
        <v>323</v>
      </c>
      <c r="F1030" s="0" t="n">
        <v>67500</v>
      </c>
      <c r="G1030" s="0" t="s">
        <v>59</v>
      </c>
      <c r="H1030" s="0" t="s">
        <v>133</v>
      </c>
      <c r="I1030" s="0" t="s">
        <v>299</v>
      </c>
      <c r="J1030" s="0" t="s">
        <v>3179</v>
      </c>
      <c r="K1030" s="0" t="s">
        <v>3180</v>
      </c>
      <c r="L1030" s="0" t="s">
        <v>302</v>
      </c>
    </row>
    <row r="1031" customFormat="false" ht="12.8" hidden="false" customHeight="false" outlineLevel="0" collapsed="false">
      <c r="A1031" s="0" t="n">
        <v>4811468</v>
      </c>
      <c r="B1031" s="125" t="n">
        <v>43224</v>
      </c>
      <c r="C1031" s="0" t="s">
        <v>9</v>
      </c>
      <c r="D1031" s="0" t="s">
        <v>3181</v>
      </c>
      <c r="E1031" s="0" t="s">
        <v>298</v>
      </c>
      <c r="F1031" s="0" t="n">
        <v>260000</v>
      </c>
      <c r="G1031" s="0" t="s">
        <v>59</v>
      </c>
      <c r="H1031" s="0" t="s">
        <v>135</v>
      </c>
      <c r="I1031" s="0" t="s">
        <v>299</v>
      </c>
      <c r="J1031" s="0" t="s">
        <v>3182</v>
      </c>
      <c r="K1031" s="0" t="s">
        <v>3183</v>
      </c>
      <c r="L1031" s="0" t="s">
        <v>302</v>
      </c>
    </row>
    <row r="1032" customFormat="false" ht="12.8" hidden="false" customHeight="false" outlineLevel="0" collapsed="false">
      <c r="A1032" s="0" t="n">
        <v>4815443</v>
      </c>
      <c r="B1032" s="125" t="n">
        <v>43237</v>
      </c>
      <c r="C1032" s="0" t="s">
        <v>9</v>
      </c>
      <c r="D1032" s="0" t="s">
        <v>3184</v>
      </c>
      <c r="E1032" s="0" t="s">
        <v>673</v>
      </c>
      <c r="F1032" s="0" t="n">
        <v>12500000</v>
      </c>
      <c r="G1032" s="0" t="s">
        <v>59</v>
      </c>
      <c r="H1032" s="0" t="s">
        <v>134</v>
      </c>
      <c r="I1032" s="0" t="s">
        <v>299</v>
      </c>
      <c r="J1032" s="0" t="s">
        <v>3185</v>
      </c>
      <c r="K1032" s="0" t="s">
        <v>3186</v>
      </c>
      <c r="L1032" s="0" t="s">
        <v>302</v>
      </c>
    </row>
    <row r="1033" customFormat="false" ht="12.8" hidden="false" customHeight="false" outlineLevel="0" collapsed="false">
      <c r="A1033" s="0" t="n">
        <v>4811802</v>
      </c>
      <c r="B1033" s="125" t="n">
        <v>43227</v>
      </c>
      <c r="C1033" s="0" t="s">
        <v>9</v>
      </c>
      <c r="D1033" s="0" t="s">
        <v>3187</v>
      </c>
      <c r="E1033" s="0" t="s">
        <v>298</v>
      </c>
      <c r="F1033" s="0" t="n">
        <v>322500</v>
      </c>
      <c r="G1033" s="0" t="s">
        <v>59</v>
      </c>
      <c r="H1033" s="0" t="s">
        <v>133</v>
      </c>
      <c r="I1033" s="0" t="s">
        <v>299</v>
      </c>
      <c r="J1033" s="0" t="s">
        <v>3188</v>
      </c>
      <c r="K1033" s="0" t="s">
        <v>3189</v>
      </c>
      <c r="L1033" s="0" t="s">
        <v>302</v>
      </c>
    </row>
    <row r="1034" customFormat="false" ht="12.8" hidden="false" customHeight="false" outlineLevel="0" collapsed="false">
      <c r="A1034" s="0" t="n">
        <v>4815364</v>
      </c>
      <c r="B1034" s="125" t="n">
        <v>43237</v>
      </c>
      <c r="C1034" s="0" t="s">
        <v>9</v>
      </c>
      <c r="D1034" s="0" t="s">
        <v>3190</v>
      </c>
      <c r="E1034" s="0" t="s">
        <v>348</v>
      </c>
      <c r="F1034" s="0" t="n">
        <v>265000</v>
      </c>
      <c r="G1034" s="0" t="s">
        <v>59</v>
      </c>
      <c r="H1034" s="0" t="s">
        <v>133</v>
      </c>
      <c r="I1034" s="0" t="s">
        <v>299</v>
      </c>
      <c r="J1034" s="0" t="s">
        <v>3191</v>
      </c>
      <c r="K1034" s="0" t="s">
        <v>3192</v>
      </c>
      <c r="L1034" s="0" t="s">
        <v>302</v>
      </c>
    </row>
    <row r="1035" customFormat="false" ht="12.8" hidden="false" customHeight="false" outlineLevel="0" collapsed="false">
      <c r="A1035" s="0" t="n">
        <v>4815706</v>
      </c>
      <c r="B1035" s="125" t="n">
        <v>43238</v>
      </c>
      <c r="C1035" s="0" t="s">
        <v>9</v>
      </c>
      <c r="D1035" s="0" t="s">
        <v>3193</v>
      </c>
      <c r="E1035" s="0" t="s">
        <v>298</v>
      </c>
      <c r="F1035" s="0" t="n">
        <v>339840</v>
      </c>
      <c r="G1035" s="0" t="s">
        <v>59</v>
      </c>
      <c r="H1035" s="0" t="s">
        <v>131</v>
      </c>
      <c r="I1035" s="0" t="s">
        <v>521</v>
      </c>
      <c r="J1035" s="0" t="s">
        <v>263</v>
      </c>
      <c r="K1035" s="0" t="s">
        <v>3194</v>
      </c>
      <c r="L1035" s="0" t="s">
        <v>302</v>
      </c>
    </row>
    <row r="1036" customFormat="false" ht="12.8" hidden="false" customHeight="false" outlineLevel="0" collapsed="false">
      <c r="A1036" s="0" t="n">
        <v>4815414</v>
      </c>
      <c r="B1036" s="125" t="n">
        <v>43237</v>
      </c>
      <c r="C1036" s="0" t="s">
        <v>9</v>
      </c>
      <c r="D1036" s="0" t="s">
        <v>3195</v>
      </c>
      <c r="E1036" s="0" t="s">
        <v>323</v>
      </c>
      <c r="F1036" s="0" t="n">
        <v>90000</v>
      </c>
      <c r="G1036" s="0" t="s">
        <v>59</v>
      </c>
      <c r="H1036" s="0" t="s">
        <v>132</v>
      </c>
      <c r="I1036" s="0" t="s">
        <v>299</v>
      </c>
      <c r="J1036" s="0" t="s">
        <v>3196</v>
      </c>
      <c r="K1036" s="0" t="s">
        <v>3197</v>
      </c>
      <c r="L1036" s="0" t="s">
        <v>302</v>
      </c>
    </row>
    <row r="1037" customFormat="false" ht="12.8" hidden="false" customHeight="false" outlineLevel="0" collapsed="false">
      <c r="A1037" s="0" t="n">
        <v>4813130</v>
      </c>
      <c r="B1037" s="125" t="n">
        <v>43230</v>
      </c>
      <c r="C1037" s="0" t="s">
        <v>9</v>
      </c>
      <c r="D1037" s="0" t="s">
        <v>3198</v>
      </c>
      <c r="E1037" s="0" t="s">
        <v>323</v>
      </c>
      <c r="F1037" s="0" t="n">
        <v>399900</v>
      </c>
      <c r="G1037" s="0" t="s">
        <v>98</v>
      </c>
      <c r="H1037" s="0" t="s">
        <v>136</v>
      </c>
      <c r="I1037" s="0" t="s">
        <v>299</v>
      </c>
      <c r="J1037" s="0" t="s">
        <v>437</v>
      </c>
      <c r="K1037" s="0" t="s">
        <v>3199</v>
      </c>
      <c r="L1037" s="0" t="s">
        <v>302</v>
      </c>
    </row>
    <row r="1038" customFormat="false" ht="12.8" hidden="false" customHeight="false" outlineLevel="0" collapsed="false">
      <c r="A1038" s="0" t="n">
        <v>4811362</v>
      </c>
      <c r="B1038" s="125" t="n">
        <v>43224</v>
      </c>
      <c r="C1038" s="0" t="s">
        <v>9</v>
      </c>
      <c r="D1038" s="0" t="s">
        <v>3200</v>
      </c>
      <c r="E1038" s="0" t="s">
        <v>298</v>
      </c>
      <c r="F1038" s="0" t="n">
        <v>538900</v>
      </c>
      <c r="G1038" s="0" t="s">
        <v>98</v>
      </c>
      <c r="H1038" s="0" t="s">
        <v>132</v>
      </c>
      <c r="I1038" s="0" t="s">
        <v>299</v>
      </c>
      <c r="J1038" s="0" t="s">
        <v>2745</v>
      </c>
      <c r="K1038" s="0" t="s">
        <v>3201</v>
      </c>
      <c r="L1038" s="0" t="s">
        <v>302</v>
      </c>
    </row>
    <row r="1039" customFormat="false" ht="12.8" hidden="false" customHeight="false" outlineLevel="0" collapsed="false">
      <c r="A1039" s="0" t="n">
        <v>4813935</v>
      </c>
      <c r="B1039" s="125" t="n">
        <v>43231</v>
      </c>
      <c r="C1039" s="0" t="s">
        <v>9</v>
      </c>
      <c r="D1039" s="0" t="s">
        <v>3202</v>
      </c>
      <c r="E1039" s="0" t="s">
        <v>298</v>
      </c>
      <c r="F1039" s="0" t="n">
        <v>375000</v>
      </c>
      <c r="G1039" s="0" t="s">
        <v>98</v>
      </c>
      <c r="H1039" s="0" t="s">
        <v>132</v>
      </c>
      <c r="I1039" s="0" t="s">
        <v>299</v>
      </c>
      <c r="J1039" s="0" t="s">
        <v>3203</v>
      </c>
      <c r="K1039" s="0" t="s">
        <v>3204</v>
      </c>
      <c r="L1039" s="0" t="s">
        <v>302</v>
      </c>
    </row>
    <row r="1040" customFormat="false" ht="12.8" hidden="false" customHeight="false" outlineLevel="0" collapsed="false">
      <c r="A1040" s="0" t="n">
        <v>4813848</v>
      </c>
      <c r="B1040" s="125" t="n">
        <v>43231</v>
      </c>
      <c r="C1040" s="0" t="s">
        <v>9</v>
      </c>
      <c r="D1040" s="0" t="s">
        <v>3205</v>
      </c>
      <c r="E1040" s="0" t="s">
        <v>298</v>
      </c>
      <c r="F1040" s="0" t="n">
        <v>370000</v>
      </c>
      <c r="G1040" s="0" t="s">
        <v>98</v>
      </c>
      <c r="H1040" s="0" t="s">
        <v>129</v>
      </c>
      <c r="I1040" s="0" t="s">
        <v>299</v>
      </c>
      <c r="J1040" s="0" t="s">
        <v>3206</v>
      </c>
      <c r="K1040" s="0" t="s">
        <v>3207</v>
      </c>
      <c r="L1040" s="0" t="s">
        <v>302</v>
      </c>
    </row>
    <row r="1041" customFormat="false" ht="12.8" hidden="false" customHeight="false" outlineLevel="0" collapsed="false">
      <c r="A1041" s="0" t="n">
        <v>4813853</v>
      </c>
      <c r="B1041" s="125" t="n">
        <v>43231</v>
      </c>
      <c r="C1041" s="0" t="s">
        <v>9</v>
      </c>
      <c r="D1041" s="0" t="s">
        <v>3208</v>
      </c>
      <c r="E1041" s="0" t="s">
        <v>348</v>
      </c>
      <c r="F1041" s="0" t="n">
        <v>95000</v>
      </c>
      <c r="G1041" s="0" t="s">
        <v>98</v>
      </c>
      <c r="H1041" s="0" t="s">
        <v>129</v>
      </c>
      <c r="I1041" s="0" t="s">
        <v>299</v>
      </c>
      <c r="J1041" s="0" t="s">
        <v>3209</v>
      </c>
      <c r="K1041" s="0" t="s">
        <v>3210</v>
      </c>
      <c r="L1041" s="0" t="s">
        <v>302</v>
      </c>
    </row>
    <row r="1042" customFormat="false" ht="12.8" hidden="false" customHeight="false" outlineLevel="0" collapsed="false">
      <c r="A1042" s="0" t="n">
        <v>4810929</v>
      </c>
      <c r="B1042" s="125" t="n">
        <v>43223</v>
      </c>
      <c r="C1042" s="0" t="s">
        <v>9</v>
      </c>
      <c r="D1042" s="0" t="s">
        <v>3211</v>
      </c>
      <c r="E1042" s="0" t="s">
        <v>323</v>
      </c>
      <c r="F1042" s="0" t="n">
        <v>110000</v>
      </c>
      <c r="G1042" s="0" t="s">
        <v>98</v>
      </c>
      <c r="H1042" s="0" t="s">
        <v>127</v>
      </c>
      <c r="I1042" s="0" t="s">
        <v>299</v>
      </c>
      <c r="J1042" s="0" t="s">
        <v>3212</v>
      </c>
      <c r="K1042" s="0" t="s">
        <v>3213</v>
      </c>
      <c r="L1042" s="0" t="s">
        <v>302</v>
      </c>
    </row>
    <row r="1043" customFormat="false" ht="12.8" hidden="false" customHeight="false" outlineLevel="0" collapsed="false">
      <c r="A1043" s="0" t="n">
        <v>4811373</v>
      </c>
      <c r="B1043" s="125" t="n">
        <v>43224</v>
      </c>
      <c r="C1043" s="0" t="s">
        <v>9</v>
      </c>
      <c r="D1043" s="0" t="s">
        <v>3214</v>
      </c>
      <c r="E1043" s="0" t="s">
        <v>298</v>
      </c>
      <c r="F1043" s="0" t="n">
        <v>445000</v>
      </c>
      <c r="G1043" s="0" t="s">
        <v>98</v>
      </c>
      <c r="H1043" s="0" t="s">
        <v>136</v>
      </c>
      <c r="I1043" s="0" t="s">
        <v>299</v>
      </c>
      <c r="J1043" s="0" t="s">
        <v>3215</v>
      </c>
      <c r="K1043" s="0" t="s">
        <v>3216</v>
      </c>
      <c r="L1043" s="0" t="s">
        <v>302</v>
      </c>
    </row>
    <row r="1044" customFormat="false" ht="12.8" hidden="false" customHeight="false" outlineLevel="0" collapsed="false">
      <c r="A1044" s="0" t="n">
        <v>4813850</v>
      </c>
      <c r="B1044" s="125" t="n">
        <v>43231</v>
      </c>
      <c r="C1044" s="0" t="s">
        <v>9</v>
      </c>
      <c r="D1044" s="0" t="s">
        <v>3217</v>
      </c>
      <c r="E1044" s="0" t="s">
        <v>298</v>
      </c>
      <c r="F1044" s="0" t="n">
        <v>515000</v>
      </c>
      <c r="G1044" s="0" t="s">
        <v>98</v>
      </c>
      <c r="H1044" s="0" t="s">
        <v>132</v>
      </c>
      <c r="I1044" s="0" t="s">
        <v>299</v>
      </c>
      <c r="J1044" s="0" t="s">
        <v>3218</v>
      </c>
      <c r="K1044" s="0" t="s">
        <v>3219</v>
      </c>
      <c r="L1044" s="0" t="s">
        <v>302</v>
      </c>
    </row>
    <row r="1045" customFormat="false" ht="12.8" hidden="false" customHeight="false" outlineLevel="0" collapsed="false">
      <c r="A1045" s="0" t="n">
        <v>4810269</v>
      </c>
      <c r="B1045" s="125" t="n">
        <v>43221</v>
      </c>
      <c r="C1045" s="0" t="s">
        <v>9</v>
      </c>
      <c r="D1045" s="0" t="s">
        <v>3220</v>
      </c>
      <c r="E1045" s="0" t="s">
        <v>298</v>
      </c>
      <c r="F1045" s="0" t="n">
        <v>350000</v>
      </c>
      <c r="G1045" s="0" t="s">
        <v>98</v>
      </c>
      <c r="H1045" s="0" t="s">
        <v>127</v>
      </c>
      <c r="I1045" s="0" t="s">
        <v>299</v>
      </c>
      <c r="J1045" s="0" t="s">
        <v>3221</v>
      </c>
      <c r="K1045" s="0" t="s">
        <v>3222</v>
      </c>
      <c r="L1045" s="0" t="s">
        <v>302</v>
      </c>
    </row>
    <row r="1046" customFormat="false" ht="12.8" hidden="false" customHeight="false" outlineLevel="0" collapsed="false">
      <c r="A1046" s="0" t="n">
        <v>4813141</v>
      </c>
      <c r="B1046" s="125" t="n">
        <v>43230</v>
      </c>
      <c r="C1046" s="0" t="s">
        <v>9</v>
      </c>
      <c r="D1046" s="0" t="s">
        <v>3223</v>
      </c>
      <c r="E1046" s="0" t="s">
        <v>298</v>
      </c>
      <c r="F1046" s="0" t="n">
        <v>810000</v>
      </c>
      <c r="G1046" s="0" t="s">
        <v>98</v>
      </c>
      <c r="H1046" s="0" t="s">
        <v>129</v>
      </c>
      <c r="I1046" s="0" t="s">
        <v>299</v>
      </c>
      <c r="J1046" s="0" t="s">
        <v>437</v>
      </c>
      <c r="K1046" s="0" t="s">
        <v>3224</v>
      </c>
      <c r="L1046" s="0" t="s">
        <v>302</v>
      </c>
    </row>
    <row r="1047" customFormat="false" ht="12.8" hidden="false" customHeight="false" outlineLevel="0" collapsed="false">
      <c r="A1047" s="0" t="n">
        <v>4811448</v>
      </c>
      <c r="B1047" s="125" t="n">
        <v>43224</v>
      </c>
      <c r="C1047" s="0" t="s">
        <v>9</v>
      </c>
      <c r="D1047" s="0" t="s">
        <v>3225</v>
      </c>
      <c r="E1047" s="0" t="s">
        <v>298</v>
      </c>
      <c r="F1047" s="0" t="n">
        <v>185000</v>
      </c>
      <c r="G1047" s="0" t="s">
        <v>98</v>
      </c>
      <c r="H1047" s="0" t="s">
        <v>132</v>
      </c>
      <c r="I1047" s="0" t="s">
        <v>299</v>
      </c>
      <c r="J1047" s="0" t="s">
        <v>3226</v>
      </c>
      <c r="K1047" s="0" t="s">
        <v>3227</v>
      </c>
      <c r="L1047" s="0" t="s">
        <v>302</v>
      </c>
    </row>
    <row r="1048" customFormat="false" ht="12.8" hidden="false" customHeight="false" outlineLevel="0" collapsed="false">
      <c r="A1048" s="0" t="n">
        <v>4813062</v>
      </c>
      <c r="B1048" s="125" t="n">
        <v>43230</v>
      </c>
      <c r="C1048" s="0" t="s">
        <v>9</v>
      </c>
      <c r="D1048" s="0" t="s">
        <v>3228</v>
      </c>
      <c r="E1048" s="0" t="s">
        <v>298</v>
      </c>
      <c r="F1048" s="0" t="n">
        <v>345000</v>
      </c>
      <c r="G1048" s="0" t="s">
        <v>98</v>
      </c>
      <c r="H1048" s="0" t="s">
        <v>128</v>
      </c>
      <c r="I1048" s="0" t="s">
        <v>299</v>
      </c>
      <c r="J1048" s="0" t="s">
        <v>3229</v>
      </c>
      <c r="K1048" s="0" t="s">
        <v>3230</v>
      </c>
      <c r="L1048" s="0" t="s">
        <v>302</v>
      </c>
    </row>
    <row r="1049" customFormat="false" ht="12.8" hidden="false" customHeight="false" outlineLevel="0" collapsed="false">
      <c r="A1049" s="0" t="n">
        <v>4813212</v>
      </c>
      <c r="B1049" s="125" t="n">
        <v>43230</v>
      </c>
      <c r="C1049" s="0" t="s">
        <v>9</v>
      </c>
      <c r="D1049" s="0" t="s">
        <v>3231</v>
      </c>
      <c r="E1049" s="0" t="s">
        <v>298</v>
      </c>
      <c r="F1049" s="0" t="n">
        <v>665000</v>
      </c>
      <c r="G1049" s="0" t="s">
        <v>98</v>
      </c>
      <c r="H1049" s="0" t="s">
        <v>127</v>
      </c>
      <c r="I1049" s="0" t="s">
        <v>299</v>
      </c>
      <c r="J1049" s="0" t="s">
        <v>3232</v>
      </c>
      <c r="K1049" s="0" t="s">
        <v>3233</v>
      </c>
      <c r="L1049" s="0" t="s">
        <v>302</v>
      </c>
    </row>
    <row r="1050" customFormat="false" ht="12.8" hidden="false" customHeight="false" outlineLevel="0" collapsed="false">
      <c r="A1050" s="0" t="n">
        <v>4813225</v>
      </c>
      <c r="B1050" s="125" t="n">
        <v>43230</v>
      </c>
      <c r="C1050" s="0" t="s">
        <v>9</v>
      </c>
      <c r="D1050" s="0" t="s">
        <v>3234</v>
      </c>
      <c r="E1050" s="0" t="s">
        <v>298</v>
      </c>
      <c r="F1050" s="0" t="n">
        <v>150000</v>
      </c>
      <c r="G1050" s="0" t="s">
        <v>98</v>
      </c>
      <c r="H1050" s="0" t="s">
        <v>128</v>
      </c>
      <c r="I1050" s="0" t="s">
        <v>299</v>
      </c>
      <c r="J1050" s="0" t="s">
        <v>3235</v>
      </c>
      <c r="K1050" s="0" t="s">
        <v>2110</v>
      </c>
      <c r="L1050" s="0" t="s">
        <v>302</v>
      </c>
    </row>
    <row r="1051" customFormat="false" ht="12.8" hidden="false" customHeight="false" outlineLevel="0" collapsed="false">
      <c r="A1051" s="0" t="n">
        <v>4815929</v>
      </c>
      <c r="B1051" s="125" t="n">
        <v>43238</v>
      </c>
      <c r="C1051" s="0" t="s">
        <v>9</v>
      </c>
      <c r="D1051" s="0" t="s">
        <v>3236</v>
      </c>
      <c r="E1051" s="0" t="s">
        <v>298</v>
      </c>
      <c r="F1051" s="0" t="n">
        <v>275000</v>
      </c>
      <c r="G1051" s="0" t="s">
        <v>98</v>
      </c>
      <c r="H1051" s="0" t="s">
        <v>132</v>
      </c>
      <c r="I1051" s="0" t="s">
        <v>299</v>
      </c>
      <c r="J1051" s="0" t="s">
        <v>3237</v>
      </c>
      <c r="K1051" s="0" t="s">
        <v>3238</v>
      </c>
      <c r="L1051" s="0" t="s">
        <v>302</v>
      </c>
    </row>
    <row r="1052" customFormat="false" ht="12.8" hidden="false" customHeight="false" outlineLevel="0" collapsed="false">
      <c r="A1052" s="0" t="n">
        <v>4813770</v>
      </c>
      <c r="B1052" s="125" t="n">
        <v>43231</v>
      </c>
      <c r="C1052" s="0" t="s">
        <v>9</v>
      </c>
      <c r="D1052" s="0" t="s">
        <v>3239</v>
      </c>
      <c r="E1052" s="0" t="s">
        <v>298</v>
      </c>
      <c r="F1052" s="0" t="n">
        <v>885000</v>
      </c>
      <c r="G1052" s="0" t="s">
        <v>98</v>
      </c>
      <c r="H1052" s="0" t="s">
        <v>128</v>
      </c>
      <c r="I1052" s="0" t="s">
        <v>299</v>
      </c>
      <c r="J1052" s="0" t="s">
        <v>3240</v>
      </c>
      <c r="K1052" s="0" t="s">
        <v>3241</v>
      </c>
      <c r="L1052" s="0" t="s">
        <v>302</v>
      </c>
    </row>
    <row r="1053" customFormat="false" ht="12.8" hidden="false" customHeight="false" outlineLevel="0" collapsed="false">
      <c r="A1053" s="0" t="n">
        <v>4813715</v>
      </c>
      <c r="B1053" s="125" t="n">
        <v>43231</v>
      </c>
      <c r="C1053" s="0" t="s">
        <v>9</v>
      </c>
      <c r="D1053" s="0" t="s">
        <v>3242</v>
      </c>
      <c r="E1053" s="0" t="s">
        <v>298</v>
      </c>
      <c r="F1053" s="0" t="n">
        <v>390000</v>
      </c>
      <c r="G1053" s="0" t="s">
        <v>98</v>
      </c>
      <c r="H1053" s="0" t="s">
        <v>136</v>
      </c>
      <c r="I1053" s="0" t="s">
        <v>299</v>
      </c>
      <c r="J1053" s="0" t="s">
        <v>3243</v>
      </c>
      <c r="K1053" s="0" t="s">
        <v>3244</v>
      </c>
      <c r="L1053" s="0" t="s">
        <v>302</v>
      </c>
    </row>
    <row r="1054" customFormat="false" ht="12.8" hidden="false" customHeight="false" outlineLevel="0" collapsed="false">
      <c r="A1054" s="0" t="n">
        <v>4811414</v>
      </c>
      <c r="B1054" s="125" t="n">
        <v>43224</v>
      </c>
      <c r="C1054" s="0" t="s">
        <v>9</v>
      </c>
      <c r="D1054" s="0" t="s">
        <v>3245</v>
      </c>
      <c r="E1054" s="0" t="s">
        <v>298</v>
      </c>
      <c r="F1054" s="0" t="n">
        <v>280000</v>
      </c>
      <c r="G1054" s="0" t="s">
        <v>98</v>
      </c>
      <c r="H1054" s="0" t="s">
        <v>129</v>
      </c>
      <c r="I1054" s="0" t="s">
        <v>299</v>
      </c>
      <c r="J1054" s="0" t="s">
        <v>3246</v>
      </c>
      <c r="K1054" s="0" t="s">
        <v>437</v>
      </c>
      <c r="L1054" s="0" t="s">
        <v>302</v>
      </c>
    </row>
    <row r="1055" customFormat="false" ht="12.8" hidden="false" customHeight="false" outlineLevel="0" collapsed="false">
      <c r="A1055" s="0" t="n">
        <v>4812946</v>
      </c>
      <c r="B1055" s="125" t="n">
        <v>43229</v>
      </c>
      <c r="C1055" s="0" t="s">
        <v>9</v>
      </c>
      <c r="D1055" s="0" t="s">
        <v>3247</v>
      </c>
      <c r="E1055" s="0" t="s">
        <v>298</v>
      </c>
      <c r="F1055" s="0" t="n">
        <v>391500</v>
      </c>
      <c r="G1055" s="0" t="s">
        <v>98</v>
      </c>
      <c r="H1055" s="0" t="s">
        <v>127</v>
      </c>
      <c r="I1055" s="0" t="s">
        <v>299</v>
      </c>
      <c r="J1055" s="0" t="s">
        <v>3248</v>
      </c>
      <c r="K1055" s="0" t="s">
        <v>3249</v>
      </c>
      <c r="L1055" s="0" t="s">
        <v>302</v>
      </c>
    </row>
    <row r="1056" customFormat="false" ht="12.8" hidden="false" customHeight="false" outlineLevel="0" collapsed="false">
      <c r="A1056" s="0" t="n">
        <v>4810303</v>
      </c>
      <c r="B1056" s="125" t="n">
        <v>43221</v>
      </c>
      <c r="C1056" s="0" t="s">
        <v>9</v>
      </c>
      <c r="D1056" s="0" t="s">
        <v>3250</v>
      </c>
      <c r="E1056" s="0" t="s">
        <v>439</v>
      </c>
      <c r="F1056" s="0" t="n">
        <v>215000</v>
      </c>
      <c r="G1056" s="0" t="s">
        <v>98</v>
      </c>
      <c r="H1056" s="0" t="s">
        <v>132</v>
      </c>
      <c r="I1056" s="0" t="s">
        <v>299</v>
      </c>
      <c r="J1056" s="0" t="s">
        <v>3251</v>
      </c>
      <c r="K1056" s="0" t="s">
        <v>3252</v>
      </c>
      <c r="L1056" s="0" t="s">
        <v>302</v>
      </c>
    </row>
    <row r="1057" customFormat="false" ht="12.8" hidden="false" customHeight="false" outlineLevel="0" collapsed="false">
      <c r="A1057" s="0" t="n">
        <v>4815888</v>
      </c>
      <c r="B1057" s="125" t="n">
        <v>43238</v>
      </c>
      <c r="C1057" s="0" t="s">
        <v>9</v>
      </c>
      <c r="D1057" s="0" t="s">
        <v>3253</v>
      </c>
      <c r="E1057" s="0" t="s">
        <v>298</v>
      </c>
      <c r="F1057" s="0" t="n">
        <v>347000</v>
      </c>
      <c r="G1057" s="0" t="s">
        <v>98</v>
      </c>
      <c r="H1057" s="0" t="s">
        <v>128</v>
      </c>
      <c r="I1057" s="0" t="s">
        <v>299</v>
      </c>
      <c r="J1057" s="0" t="s">
        <v>3254</v>
      </c>
      <c r="K1057" s="0" t="s">
        <v>3255</v>
      </c>
      <c r="L1057" s="0" t="s">
        <v>302</v>
      </c>
    </row>
    <row r="1058" customFormat="false" ht="12.8" hidden="false" customHeight="false" outlineLevel="0" collapsed="false">
      <c r="A1058" s="0" t="n">
        <v>4814003</v>
      </c>
      <c r="B1058" s="125" t="n">
        <v>43231</v>
      </c>
      <c r="C1058" s="0" t="s">
        <v>9</v>
      </c>
      <c r="D1058" s="0" t="s">
        <v>3256</v>
      </c>
      <c r="E1058" s="0" t="s">
        <v>298</v>
      </c>
      <c r="F1058" s="0" t="n">
        <v>1550000</v>
      </c>
      <c r="G1058" s="0" t="s">
        <v>98</v>
      </c>
      <c r="H1058" s="0" t="s">
        <v>132</v>
      </c>
      <c r="I1058" s="0" t="s">
        <v>299</v>
      </c>
      <c r="J1058" s="0" t="s">
        <v>3257</v>
      </c>
      <c r="K1058" s="0" t="s">
        <v>3258</v>
      </c>
      <c r="L1058" s="0" t="s">
        <v>302</v>
      </c>
    </row>
    <row r="1059" customFormat="false" ht="12.8" hidden="false" customHeight="false" outlineLevel="0" collapsed="false">
      <c r="A1059" s="0" t="n">
        <v>4813764</v>
      </c>
      <c r="B1059" s="125" t="n">
        <v>43231</v>
      </c>
      <c r="C1059" s="0" t="s">
        <v>9</v>
      </c>
      <c r="D1059" s="0" t="s">
        <v>3259</v>
      </c>
      <c r="E1059" s="0" t="s">
        <v>298</v>
      </c>
      <c r="F1059" s="0" t="n">
        <v>290000</v>
      </c>
      <c r="G1059" s="0" t="s">
        <v>98</v>
      </c>
      <c r="H1059" s="0" t="s">
        <v>136</v>
      </c>
      <c r="I1059" s="0" t="s">
        <v>299</v>
      </c>
      <c r="J1059" s="0" t="s">
        <v>3260</v>
      </c>
      <c r="K1059" s="0" t="s">
        <v>3261</v>
      </c>
      <c r="L1059" s="0" t="s">
        <v>302</v>
      </c>
    </row>
    <row r="1060" customFormat="false" ht="12.8" hidden="false" customHeight="false" outlineLevel="0" collapsed="false">
      <c r="A1060" s="0" t="n">
        <v>4813803</v>
      </c>
      <c r="B1060" s="125" t="n">
        <v>43231</v>
      </c>
      <c r="C1060" s="0" t="s">
        <v>9</v>
      </c>
      <c r="D1060" s="0" t="s">
        <v>3262</v>
      </c>
      <c r="E1060" s="0" t="s">
        <v>298</v>
      </c>
      <c r="F1060" s="0" t="n">
        <v>369000</v>
      </c>
      <c r="G1060" s="0" t="s">
        <v>98</v>
      </c>
      <c r="H1060" s="0" t="s">
        <v>132</v>
      </c>
      <c r="I1060" s="0" t="s">
        <v>299</v>
      </c>
      <c r="J1060" s="0" t="s">
        <v>3263</v>
      </c>
      <c r="K1060" s="0" t="s">
        <v>3264</v>
      </c>
      <c r="L1060" s="0" t="s">
        <v>302</v>
      </c>
    </row>
    <row r="1061" customFormat="false" ht="12.8" hidden="false" customHeight="false" outlineLevel="0" collapsed="false">
      <c r="A1061" s="0" t="n">
        <v>4813228</v>
      </c>
      <c r="B1061" s="125" t="n">
        <v>43230</v>
      </c>
      <c r="C1061" s="0" t="s">
        <v>9</v>
      </c>
      <c r="D1061" s="0" t="s">
        <v>3265</v>
      </c>
      <c r="E1061" s="0" t="s">
        <v>348</v>
      </c>
      <c r="F1061" s="0" t="n">
        <v>30000</v>
      </c>
      <c r="G1061" s="0" t="s">
        <v>98</v>
      </c>
      <c r="H1061" s="0" t="s">
        <v>128</v>
      </c>
      <c r="I1061" s="0" t="s">
        <v>299</v>
      </c>
      <c r="J1061" s="0" t="s">
        <v>3266</v>
      </c>
      <c r="K1061" s="0" t="s">
        <v>2110</v>
      </c>
      <c r="L1061" s="0" t="s">
        <v>302</v>
      </c>
    </row>
    <row r="1062" customFormat="false" ht="12.8" hidden="false" customHeight="false" outlineLevel="0" collapsed="false">
      <c r="A1062" s="0" t="n">
        <v>4812174</v>
      </c>
      <c r="B1062" s="125" t="n">
        <v>43228</v>
      </c>
      <c r="C1062" s="0" t="s">
        <v>9</v>
      </c>
      <c r="D1062" s="0" t="s">
        <v>3267</v>
      </c>
      <c r="E1062" s="0" t="s">
        <v>298</v>
      </c>
      <c r="F1062" s="0" t="n">
        <v>377350</v>
      </c>
      <c r="G1062" s="0" t="s">
        <v>98</v>
      </c>
      <c r="H1062" s="0" t="s">
        <v>127</v>
      </c>
      <c r="I1062" s="0" t="s">
        <v>299</v>
      </c>
      <c r="J1062" s="0" t="s">
        <v>3268</v>
      </c>
      <c r="K1062" s="0" t="s">
        <v>3269</v>
      </c>
      <c r="L1062" s="0" t="s">
        <v>302</v>
      </c>
    </row>
    <row r="1063" customFormat="false" ht="12.8" hidden="false" customHeight="false" outlineLevel="0" collapsed="false">
      <c r="A1063" s="0" t="n">
        <v>4811306</v>
      </c>
      <c r="B1063" s="125" t="n">
        <v>43224</v>
      </c>
      <c r="C1063" s="0" t="s">
        <v>9</v>
      </c>
      <c r="D1063" s="0" t="s">
        <v>3270</v>
      </c>
      <c r="E1063" s="0" t="s">
        <v>323</v>
      </c>
      <c r="F1063" s="0" t="n">
        <v>139900</v>
      </c>
      <c r="G1063" s="0" t="s">
        <v>98</v>
      </c>
      <c r="H1063" s="0" t="s">
        <v>136</v>
      </c>
      <c r="I1063" s="0" t="s">
        <v>299</v>
      </c>
      <c r="J1063" s="0" t="s">
        <v>3271</v>
      </c>
      <c r="K1063" s="0" t="s">
        <v>3272</v>
      </c>
      <c r="L1063" s="0" t="s">
        <v>302</v>
      </c>
    </row>
    <row r="1064" customFormat="false" ht="12.8" hidden="false" customHeight="false" outlineLevel="0" collapsed="false">
      <c r="A1064" s="0" t="n">
        <v>4815050</v>
      </c>
      <c r="B1064" s="125" t="n">
        <v>43236</v>
      </c>
      <c r="C1064" s="0" t="s">
        <v>9</v>
      </c>
      <c r="D1064" s="0" t="s">
        <v>3273</v>
      </c>
      <c r="E1064" s="0" t="s">
        <v>298</v>
      </c>
      <c r="F1064" s="0" t="n">
        <v>600000</v>
      </c>
      <c r="G1064" s="0" t="s">
        <v>98</v>
      </c>
      <c r="H1064" s="0" t="s">
        <v>136</v>
      </c>
      <c r="I1064" s="0" t="s">
        <v>299</v>
      </c>
      <c r="J1064" s="0" t="s">
        <v>3274</v>
      </c>
      <c r="K1064" s="0" t="s">
        <v>3275</v>
      </c>
      <c r="L1064" s="0" t="s">
        <v>302</v>
      </c>
    </row>
    <row r="1065" customFormat="false" ht="12.8" hidden="false" customHeight="false" outlineLevel="0" collapsed="false">
      <c r="A1065" s="0" t="n">
        <v>4815451</v>
      </c>
      <c r="B1065" s="125" t="n">
        <v>43237</v>
      </c>
      <c r="C1065" s="0" t="s">
        <v>9</v>
      </c>
      <c r="D1065" s="0" t="s">
        <v>3276</v>
      </c>
      <c r="E1065" s="0" t="s">
        <v>298</v>
      </c>
      <c r="F1065" s="0" t="n">
        <v>330500</v>
      </c>
      <c r="G1065" s="0" t="s">
        <v>98</v>
      </c>
      <c r="H1065" s="0" t="s">
        <v>132</v>
      </c>
      <c r="I1065" s="0" t="s">
        <v>299</v>
      </c>
      <c r="J1065" s="0" t="s">
        <v>3277</v>
      </c>
      <c r="K1065" s="0" t="s">
        <v>1007</v>
      </c>
      <c r="L1065" s="0" t="s">
        <v>302</v>
      </c>
    </row>
    <row r="1066" customFormat="false" ht="12.8" hidden="false" customHeight="false" outlineLevel="0" collapsed="false">
      <c r="A1066" s="0" t="n">
        <v>4811814</v>
      </c>
      <c r="B1066" s="125" t="n">
        <v>43227</v>
      </c>
      <c r="C1066" s="0" t="s">
        <v>9</v>
      </c>
      <c r="D1066" s="0" t="s">
        <v>3278</v>
      </c>
      <c r="E1066" s="0" t="s">
        <v>298</v>
      </c>
      <c r="F1066" s="0" t="n">
        <v>470000</v>
      </c>
      <c r="G1066" s="0" t="s">
        <v>98</v>
      </c>
      <c r="H1066" s="0" t="s">
        <v>129</v>
      </c>
      <c r="I1066" s="0" t="s">
        <v>299</v>
      </c>
      <c r="J1066" s="0" t="s">
        <v>3279</v>
      </c>
      <c r="K1066" s="0" t="s">
        <v>3280</v>
      </c>
      <c r="L1066" s="0" t="s">
        <v>302</v>
      </c>
    </row>
    <row r="1067" customFormat="false" ht="12.8" hidden="false" customHeight="false" outlineLevel="0" collapsed="false">
      <c r="A1067" s="0" t="n">
        <v>4810970</v>
      </c>
      <c r="B1067" s="125" t="n">
        <v>43223</v>
      </c>
      <c r="C1067" s="0" t="s">
        <v>9</v>
      </c>
      <c r="D1067" s="0" t="s">
        <v>3281</v>
      </c>
      <c r="E1067" s="0" t="s">
        <v>323</v>
      </c>
      <c r="F1067" s="0" t="n">
        <v>149000</v>
      </c>
      <c r="G1067" s="0" t="s">
        <v>98</v>
      </c>
      <c r="H1067" s="0" t="s">
        <v>129</v>
      </c>
      <c r="I1067" s="0" t="s">
        <v>299</v>
      </c>
      <c r="J1067" s="0" t="s">
        <v>437</v>
      </c>
      <c r="K1067" s="0" t="s">
        <v>3282</v>
      </c>
      <c r="L1067" s="0" t="s">
        <v>302</v>
      </c>
    </row>
    <row r="1068" customFormat="false" ht="12.8" hidden="false" customHeight="false" outlineLevel="0" collapsed="false">
      <c r="A1068" s="0" t="n">
        <v>4811177</v>
      </c>
      <c r="B1068" s="125" t="n">
        <v>43224</v>
      </c>
      <c r="C1068" s="0" t="s">
        <v>9</v>
      </c>
      <c r="D1068" s="0" t="s">
        <v>3283</v>
      </c>
      <c r="E1068" s="0" t="s">
        <v>298</v>
      </c>
      <c r="F1068" s="0" t="n">
        <v>595000</v>
      </c>
      <c r="G1068" s="0" t="s">
        <v>98</v>
      </c>
      <c r="H1068" s="0" t="s">
        <v>128</v>
      </c>
      <c r="I1068" s="0" t="s">
        <v>299</v>
      </c>
      <c r="J1068" s="0" t="s">
        <v>3284</v>
      </c>
      <c r="K1068" s="0" t="s">
        <v>3285</v>
      </c>
      <c r="L1068" s="0" t="s">
        <v>302</v>
      </c>
    </row>
    <row r="1069" customFormat="false" ht="12.8" hidden="false" customHeight="false" outlineLevel="0" collapsed="false">
      <c r="A1069" s="0" t="n">
        <v>4811017</v>
      </c>
      <c r="B1069" s="125" t="n">
        <v>43223</v>
      </c>
      <c r="C1069" s="0" t="s">
        <v>9</v>
      </c>
      <c r="D1069" s="0" t="s">
        <v>3286</v>
      </c>
      <c r="E1069" s="0" t="s">
        <v>439</v>
      </c>
      <c r="F1069" s="0" t="n">
        <v>195000</v>
      </c>
      <c r="G1069" s="0" t="s">
        <v>98</v>
      </c>
      <c r="H1069" s="0" t="s">
        <v>129</v>
      </c>
      <c r="I1069" s="0" t="s">
        <v>299</v>
      </c>
      <c r="J1069" s="0" t="s">
        <v>3287</v>
      </c>
      <c r="K1069" s="0" t="s">
        <v>3288</v>
      </c>
      <c r="L1069" s="0" t="s">
        <v>302</v>
      </c>
    </row>
    <row r="1070" customFormat="false" ht="12.8" hidden="false" customHeight="false" outlineLevel="0" collapsed="false">
      <c r="A1070" s="0" t="n">
        <v>4814228</v>
      </c>
      <c r="B1070" s="125" t="n">
        <v>43234</v>
      </c>
      <c r="C1070" s="0" t="s">
        <v>9</v>
      </c>
      <c r="D1070" s="0" t="s">
        <v>3289</v>
      </c>
      <c r="E1070" s="0" t="s">
        <v>298</v>
      </c>
      <c r="F1070" s="0" t="n">
        <v>230000</v>
      </c>
      <c r="G1070" s="0" t="s">
        <v>98</v>
      </c>
      <c r="H1070" s="0" t="s">
        <v>127</v>
      </c>
      <c r="I1070" s="0" t="s">
        <v>299</v>
      </c>
      <c r="J1070" s="0" t="s">
        <v>3290</v>
      </c>
      <c r="K1070" s="0" t="s">
        <v>3291</v>
      </c>
      <c r="L1070" s="0" t="s">
        <v>302</v>
      </c>
    </row>
    <row r="1071" customFormat="false" ht="12.8" hidden="false" customHeight="false" outlineLevel="0" collapsed="false">
      <c r="A1071" s="0" t="n">
        <v>4812770</v>
      </c>
      <c r="B1071" s="125" t="n">
        <v>43229</v>
      </c>
      <c r="C1071" s="0" t="s">
        <v>9</v>
      </c>
      <c r="D1071" s="0" t="s">
        <v>3292</v>
      </c>
      <c r="E1071" s="0" t="s">
        <v>298</v>
      </c>
      <c r="F1071" s="0" t="n">
        <v>380000</v>
      </c>
      <c r="G1071" s="0" t="s">
        <v>98</v>
      </c>
      <c r="H1071" s="0" t="s">
        <v>129</v>
      </c>
      <c r="I1071" s="0" t="s">
        <v>299</v>
      </c>
      <c r="J1071" s="0" t="s">
        <v>3293</v>
      </c>
      <c r="K1071" s="0" t="s">
        <v>3294</v>
      </c>
      <c r="L1071" s="0" t="s">
        <v>302</v>
      </c>
    </row>
    <row r="1072" customFormat="false" ht="12.8" hidden="false" customHeight="false" outlineLevel="0" collapsed="false">
      <c r="A1072" s="0" t="n">
        <v>4812774</v>
      </c>
      <c r="B1072" s="125" t="n">
        <v>43229</v>
      </c>
      <c r="C1072" s="0" t="s">
        <v>9</v>
      </c>
      <c r="D1072" s="0" t="s">
        <v>3295</v>
      </c>
      <c r="E1072" s="0" t="s">
        <v>439</v>
      </c>
      <c r="F1072" s="0" t="n">
        <v>184900</v>
      </c>
      <c r="G1072" s="0" t="s">
        <v>98</v>
      </c>
      <c r="H1072" s="0" t="s">
        <v>136</v>
      </c>
      <c r="I1072" s="0" t="s">
        <v>299</v>
      </c>
      <c r="J1072" s="0" t="s">
        <v>437</v>
      </c>
      <c r="K1072" s="0" t="s">
        <v>3296</v>
      </c>
      <c r="L1072" s="0" t="s">
        <v>302</v>
      </c>
    </row>
    <row r="1073" customFormat="false" ht="12.8" hidden="false" customHeight="false" outlineLevel="0" collapsed="false">
      <c r="A1073" s="0" t="n">
        <v>4811387</v>
      </c>
      <c r="B1073" s="125" t="n">
        <v>43224</v>
      </c>
      <c r="C1073" s="0" t="s">
        <v>9</v>
      </c>
      <c r="D1073" s="0" t="s">
        <v>3297</v>
      </c>
      <c r="E1073" s="0" t="s">
        <v>298</v>
      </c>
      <c r="F1073" s="0" t="n">
        <v>370000</v>
      </c>
      <c r="G1073" s="0" t="s">
        <v>98</v>
      </c>
      <c r="H1073" s="0" t="s">
        <v>129</v>
      </c>
      <c r="I1073" s="0" t="s">
        <v>299</v>
      </c>
      <c r="J1073" s="0" t="s">
        <v>3298</v>
      </c>
      <c r="K1073" s="0" t="s">
        <v>3299</v>
      </c>
      <c r="L1073" s="0" t="s">
        <v>302</v>
      </c>
    </row>
    <row r="1074" customFormat="false" ht="12.8" hidden="false" customHeight="false" outlineLevel="0" collapsed="false">
      <c r="A1074" s="0" t="n">
        <v>4812785</v>
      </c>
      <c r="B1074" s="125" t="n">
        <v>43229</v>
      </c>
      <c r="C1074" s="0" t="s">
        <v>9</v>
      </c>
      <c r="D1074" s="0" t="s">
        <v>3300</v>
      </c>
      <c r="E1074" s="0" t="s">
        <v>298</v>
      </c>
      <c r="F1074" s="0" t="n">
        <v>384900</v>
      </c>
      <c r="G1074" s="0" t="s">
        <v>98</v>
      </c>
      <c r="H1074" s="0" t="s">
        <v>129</v>
      </c>
      <c r="I1074" s="0" t="s">
        <v>299</v>
      </c>
      <c r="J1074" s="0" t="s">
        <v>437</v>
      </c>
      <c r="K1074" s="0" t="s">
        <v>3301</v>
      </c>
      <c r="L1074" s="0" t="s">
        <v>302</v>
      </c>
    </row>
    <row r="1075" customFormat="false" ht="12.8" hidden="false" customHeight="false" outlineLevel="0" collapsed="false">
      <c r="A1075" s="0" t="n">
        <v>4815185</v>
      </c>
      <c r="B1075" s="125" t="n">
        <v>43237</v>
      </c>
      <c r="C1075" s="0" t="s">
        <v>9</v>
      </c>
      <c r="D1075" s="0" t="s">
        <v>3302</v>
      </c>
      <c r="E1075" s="0" t="s">
        <v>298</v>
      </c>
      <c r="F1075" s="0" t="n">
        <v>395750</v>
      </c>
      <c r="G1075" s="0" t="s">
        <v>98</v>
      </c>
      <c r="H1075" s="0" t="s">
        <v>129</v>
      </c>
      <c r="I1075" s="0" t="s">
        <v>299</v>
      </c>
      <c r="J1075" s="0" t="s">
        <v>3303</v>
      </c>
      <c r="K1075" s="0" t="s">
        <v>3304</v>
      </c>
      <c r="L1075" s="0" t="s">
        <v>302</v>
      </c>
    </row>
    <row r="1076" customFormat="false" ht="12.8" hidden="false" customHeight="false" outlineLevel="0" collapsed="false">
      <c r="A1076" s="0" t="n">
        <v>4818295</v>
      </c>
      <c r="B1076" s="125" t="n">
        <v>43249</v>
      </c>
      <c r="C1076" s="0" t="s">
        <v>9</v>
      </c>
      <c r="D1076" s="0" t="s">
        <v>3305</v>
      </c>
      <c r="E1076" s="0" t="s">
        <v>298</v>
      </c>
      <c r="F1076" s="0" t="n">
        <v>450000</v>
      </c>
      <c r="G1076" s="0" t="s">
        <v>137</v>
      </c>
      <c r="H1076" s="0" t="s">
        <v>128</v>
      </c>
      <c r="I1076" s="0" t="s">
        <v>299</v>
      </c>
      <c r="J1076" s="0" t="s">
        <v>3306</v>
      </c>
      <c r="K1076" s="0" t="s">
        <v>3307</v>
      </c>
      <c r="L1076" s="0" t="s">
        <v>302</v>
      </c>
    </row>
    <row r="1077" customFormat="false" ht="12.8" hidden="false" customHeight="false" outlineLevel="0" collapsed="false">
      <c r="A1077" s="0" t="n">
        <v>4818983</v>
      </c>
      <c r="B1077" s="125" t="n">
        <v>43251</v>
      </c>
      <c r="C1077" s="0" t="s">
        <v>9</v>
      </c>
      <c r="D1077" s="0" t="s">
        <v>3308</v>
      </c>
      <c r="E1077" s="0" t="s">
        <v>298</v>
      </c>
      <c r="F1077" s="0" t="n">
        <v>200000</v>
      </c>
      <c r="G1077" s="0" t="s">
        <v>137</v>
      </c>
      <c r="H1077" s="0" t="s">
        <v>128</v>
      </c>
      <c r="I1077" s="0" t="s">
        <v>299</v>
      </c>
      <c r="J1077" s="0" t="s">
        <v>3309</v>
      </c>
      <c r="K1077" s="0" t="s">
        <v>3310</v>
      </c>
      <c r="L1077" s="0" t="s">
        <v>302</v>
      </c>
    </row>
    <row r="1078" customFormat="false" ht="12.8" hidden="false" customHeight="false" outlineLevel="0" collapsed="false">
      <c r="A1078" s="0" t="n">
        <v>4816326</v>
      </c>
      <c r="B1078" s="125" t="n">
        <v>43241</v>
      </c>
      <c r="C1078" s="0" t="s">
        <v>9</v>
      </c>
      <c r="D1078" s="0" t="s">
        <v>3311</v>
      </c>
      <c r="E1078" s="0" t="s">
        <v>298</v>
      </c>
      <c r="F1078" s="0" t="n">
        <v>825000</v>
      </c>
      <c r="G1078" s="0" t="s">
        <v>137</v>
      </c>
      <c r="H1078" s="0" t="s">
        <v>127</v>
      </c>
      <c r="I1078" s="0" t="s">
        <v>299</v>
      </c>
      <c r="J1078" s="0" t="s">
        <v>3312</v>
      </c>
      <c r="K1078" s="0" t="s">
        <v>3313</v>
      </c>
      <c r="L1078" s="0" t="s">
        <v>302</v>
      </c>
    </row>
    <row r="1079" customFormat="false" ht="12.8" hidden="false" customHeight="false" outlineLevel="0" collapsed="false">
      <c r="A1079" s="0" t="n">
        <v>4816902</v>
      </c>
      <c r="B1079" s="125" t="n">
        <v>43243</v>
      </c>
      <c r="C1079" s="0" t="s">
        <v>9</v>
      </c>
      <c r="D1079" s="0" t="s">
        <v>3314</v>
      </c>
      <c r="E1079" s="0" t="s">
        <v>298</v>
      </c>
      <c r="F1079" s="0" t="n">
        <v>365000</v>
      </c>
      <c r="G1079" s="0" t="s">
        <v>137</v>
      </c>
      <c r="H1079" s="0" t="s">
        <v>127</v>
      </c>
      <c r="I1079" s="0" t="s">
        <v>299</v>
      </c>
      <c r="J1079" s="0" t="s">
        <v>3315</v>
      </c>
      <c r="K1079" s="0" t="s">
        <v>3316</v>
      </c>
      <c r="L1079" s="0" t="s">
        <v>302</v>
      </c>
    </row>
    <row r="1080" customFormat="false" ht="12.8" hidden="false" customHeight="false" outlineLevel="0" collapsed="false">
      <c r="A1080" s="0" t="n">
        <v>4818980</v>
      </c>
      <c r="B1080" s="125" t="n">
        <v>43251</v>
      </c>
      <c r="C1080" s="0" t="s">
        <v>9</v>
      </c>
      <c r="D1080" s="0" t="s">
        <v>3317</v>
      </c>
      <c r="E1080" s="0" t="s">
        <v>298</v>
      </c>
      <c r="F1080" s="0" t="n">
        <v>395000</v>
      </c>
      <c r="G1080" s="0" t="s">
        <v>137</v>
      </c>
      <c r="H1080" s="0" t="s">
        <v>136</v>
      </c>
      <c r="I1080" s="0" t="s">
        <v>299</v>
      </c>
      <c r="J1080" s="0" t="s">
        <v>3318</v>
      </c>
      <c r="K1080" s="0" t="s">
        <v>3319</v>
      </c>
      <c r="L1080" s="0" t="s">
        <v>302</v>
      </c>
    </row>
    <row r="1081" customFormat="false" ht="12.8" hidden="false" customHeight="false" outlineLevel="0" collapsed="false">
      <c r="A1081" s="0" t="n">
        <v>4819058</v>
      </c>
      <c r="B1081" s="125" t="n">
        <v>43251</v>
      </c>
      <c r="C1081" s="0" t="s">
        <v>9</v>
      </c>
      <c r="D1081" s="0" t="s">
        <v>3320</v>
      </c>
      <c r="E1081" s="0" t="s">
        <v>298</v>
      </c>
      <c r="F1081" s="0" t="n">
        <v>285000</v>
      </c>
      <c r="G1081" s="0" t="s">
        <v>137</v>
      </c>
      <c r="H1081" s="0" t="s">
        <v>136</v>
      </c>
      <c r="I1081" s="0" t="s">
        <v>299</v>
      </c>
      <c r="J1081" s="0" t="s">
        <v>3321</v>
      </c>
      <c r="K1081" s="0" t="s">
        <v>437</v>
      </c>
      <c r="L1081" s="0" t="s">
        <v>302</v>
      </c>
    </row>
    <row r="1082" customFormat="false" ht="12.8" hidden="false" customHeight="false" outlineLevel="0" collapsed="false">
      <c r="A1082" s="0" t="n">
        <v>4819085</v>
      </c>
      <c r="B1082" s="125" t="n">
        <v>43251</v>
      </c>
      <c r="C1082" s="0" t="s">
        <v>9</v>
      </c>
      <c r="D1082" s="0" t="s">
        <v>3322</v>
      </c>
      <c r="E1082" s="0" t="s">
        <v>323</v>
      </c>
      <c r="F1082" s="0" t="n">
        <v>270000</v>
      </c>
      <c r="G1082" s="0" t="s">
        <v>137</v>
      </c>
      <c r="H1082" s="0" t="s">
        <v>132</v>
      </c>
      <c r="I1082" s="0" t="s">
        <v>299</v>
      </c>
      <c r="J1082" s="0" t="s">
        <v>3323</v>
      </c>
      <c r="K1082" s="0" t="s">
        <v>3324</v>
      </c>
      <c r="L1082" s="0" t="s">
        <v>302</v>
      </c>
    </row>
    <row r="1083" customFormat="false" ht="12.8" hidden="false" customHeight="false" outlineLevel="0" collapsed="false">
      <c r="A1083" s="0" t="n">
        <v>4816937</v>
      </c>
      <c r="B1083" s="125" t="n">
        <v>43243</v>
      </c>
      <c r="C1083" s="0" t="s">
        <v>9</v>
      </c>
      <c r="D1083" s="0" t="s">
        <v>3325</v>
      </c>
      <c r="E1083" s="0" t="s">
        <v>298</v>
      </c>
      <c r="F1083" s="0" t="n">
        <v>320000</v>
      </c>
      <c r="G1083" s="0" t="s">
        <v>137</v>
      </c>
      <c r="H1083" s="0" t="s">
        <v>127</v>
      </c>
      <c r="I1083" s="0" t="s">
        <v>299</v>
      </c>
      <c r="J1083" s="0" t="s">
        <v>3326</v>
      </c>
      <c r="K1083" s="0" t="s">
        <v>3327</v>
      </c>
      <c r="L1083" s="0" t="s">
        <v>302</v>
      </c>
    </row>
    <row r="1084" customFormat="false" ht="12.8" hidden="false" customHeight="false" outlineLevel="0" collapsed="false">
      <c r="A1084" s="0" t="n">
        <v>4819110</v>
      </c>
      <c r="B1084" s="125" t="n">
        <v>43251</v>
      </c>
      <c r="C1084" s="0" t="s">
        <v>9</v>
      </c>
      <c r="D1084" s="0" t="s">
        <v>3328</v>
      </c>
      <c r="E1084" s="0" t="s">
        <v>298</v>
      </c>
      <c r="F1084" s="0" t="n">
        <v>482000</v>
      </c>
      <c r="G1084" s="0" t="s">
        <v>137</v>
      </c>
      <c r="H1084" s="0" t="s">
        <v>129</v>
      </c>
      <c r="I1084" s="0" t="s">
        <v>299</v>
      </c>
      <c r="J1084" s="0" t="s">
        <v>3329</v>
      </c>
      <c r="K1084" s="0" t="s">
        <v>3330</v>
      </c>
      <c r="L1084" s="0" t="s">
        <v>302</v>
      </c>
    </row>
    <row r="1085" customFormat="false" ht="12.8" hidden="false" customHeight="false" outlineLevel="0" collapsed="false">
      <c r="A1085" s="0" t="n">
        <v>4816953</v>
      </c>
      <c r="B1085" s="125" t="n">
        <v>43243</v>
      </c>
      <c r="C1085" s="0" t="s">
        <v>9</v>
      </c>
      <c r="D1085" s="0" t="s">
        <v>3331</v>
      </c>
      <c r="E1085" s="0" t="s">
        <v>298</v>
      </c>
      <c r="F1085" s="0" t="n">
        <v>292000</v>
      </c>
      <c r="G1085" s="0" t="s">
        <v>137</v>
      </c>
      <c r="H1085" s="0" t="s">
        <v>136</v>
      </c>
      <c r="I1085" s="0" t="s">
        <v>299</v>
      </c>
      <c r="J1085" s="0" t="s">
        <v>3332</v>
      </c>
      <c r="K1085" s="0" t="s">
        <v>3333</v>
      </c>
      <c r="L1085" s="0" t="s">
        <v>302</v>
      </c>
    </row>
    <row r="1086" customFormat="false" ht="12.8" hidden="false" customHeight="false" outlineLevel="0" collapsed="false">
      <c r="A1086" s="0" t="n">
        <v>4816904</v>
      </c>
      <c r="B1086" s="125" t="n">
        <v>43243</v>
      </c>
      <c r="C1086" s="0" t="s">
        <v>9</v>
      </c>
      <c r="D1086" s="0" t="s">
        <v>3334</v>
      </c>
      <c r="E1086" s="0" t="s">
        <v>298</v>
      </c>
      <c r="F1086" s="0" t="n">
        <v>330000</v>
      </c>
      <c r="G1086" s="0" t="s">
        <v>137</v>
      </c>
      <c r="H1086" s="0" t="s">
        <v>127</v>
      </c>
      <c r="I1086" s="0" t="s">
        <v>299</v>
      </c>
      <c r="J1086" s="0" t="s">
        <v>3335</v>
      </c>
      <c r="K1086" s="0" t="s">
        <v>3336</v>
      </c>
      <c r="L1086" s="0" t="s">
        <v>302</v>
      </c>
    </row>
    <row r="1087" customFormat="false" ht="12.8" hidden="false" customHeight="false" outlineLevel="0" collapsed="false">
      <c r="A1087" s="0" t="n">
        <v>4817729</v>
      </c>
      <c r="B1087" s="125" t="n">
        <v>43245</v>
      </c>
      <c r="C1087" s="0" t="s">
        <v>9</v>
      </c>
      <c r="D1087" s="0" t="s">
        <v>3337</v>
      </c>
      <c r="E1087" s="0" t="s">
        <v>298</v>
      </c>
      <c r="F1087" s="0" t="n">
        <v>300000</v>
      </c>
      <c r="G1087" s="0" t="s">
        <v>137</v>
      </c>
      <c r="H1087" s="0" t="s">
        <v>128</v>
      </c>
      <c r="I1087" s="0" t="s">
        <v>299</v>
      </c>
      <c r="J1087" s="0" t="s">
        <v>3338</v>
      </c>
      <c r="K1087" s="0" t="s">
        <v>3339</v>
      </c>
      <c r="L1087" s="0" t="s">
        <v>302</v>
      </c>
    </row>
    <row r="1088" customFormat="false" ht="12.8" hidden="false" customHeight="false" outlineLevel="0" collapsed="false">
      <c r="A1088" s="0" t="n">
        <v>4817311</v>
      </c>
      <c r="B1088" s="125" t="n">
        <v>43244</v>
      </c>
      <c r="C1088" s="0" t="s">
        <v>9</v>
      </c>
      <c r="D1088" s="0" t="s">
        <v>3340</v>
      </c>
      <c r="E1088" s="0" t="s">
        <v>323</v>
      </c>
      <c r="F1088" s="0" t="n">
        <v>85000</v>
      </c>
      <c r="G1088" s="0" t="s">
        <v>137</v>
      </c>
      <c r="H1088" s="0" t="s">
        <v>127</v>
      </c>
      <c r="I1088" s="0" t="s">
        <v>299</v>
      </c>
      <c r="J1088" s="0" t="s">
        <v>3212</v>
      </c>
      <c r="K1088" s="0" t="s">
        <v>3341</v>
      </c>
      <c r="L1088" s="0" t="s">
        <v>302</v>
      </c>
    </row>
    <row r="1089" customFormat="false" ht="12.8" hidden="false" customHeight="false" outlineLevel="0" collapsed="false">
      <c r="A1089" s="0" t="n">
        <v>4816570</v>
      </c>
      <c r="B1089" s="125" t="n">
        <v>43242</v>
      </c>
      <c r="C1089" s="0" t="s">
        <v>9</v>
      </c>
      <c r="D1089" s="0" t="s">
        <v>3342</v>
      </c>
      <c r="E1089" s="0" t="s">
        <v>298</v>
      </c>
      <c r="F1089" s="0" t="n">
        <v>466000</v>
      </c>
      <c r="G1089" s="0" t="s">
        <v>137</v>
      </c>
      <c r="H1089" s="0" t="s">
        <v>136</v>
      </c>
      <c r="I1089" s="0" t="s">
        <v>299</v>
      </c>
      <c r="J1089" s="0" t="s">
        <v>3343</v>
      </c>
      <c r="K1089" s="0" t="s">
        <v>3344</v>
      </c>
      <c r="L1089" s="0" t="s">
        <v>302</v>
      </c>
    </row>
    <row r="1090" customFormat="false" ht="12.8" hidden="false" customHeight="false" outlineLevel="0" collapsed="false">
      <c r="A1090" s="0" t="n">
        <v>4818606</v>
      </c>
      <c r="B1090" s="125" t="n">
        <v>43250</v>
      </c>
      <c r="C1090" s="0" t="s">
        <v>9</v>
      </c>
      <c r="D1090" s="0" t="s">
        <v>3345</v>
      </c>
      <c r="E1090" s="0" t="s">
        <v>298</v>
      </c>
      <c r="F1090" s="0" t="n">
        <v>310000</v>
      </c>
      <c r="G1090" s="0" t="s">
        <v>137</v>
      </c>
      <c r="H1090" s="0" t="s">
        <v>132</v>
      </c>
      <c r="I1090" s="0" t="s">
        <v>299</v>
      </c>
      <c r="J1090" s="0" t="s">
        <v>3346</v>
      </c>
      <c r="K1090" s="0" t="s">
        <v>3347</v>
      </c>
      <c r="L1090" s="0" t="s">
        <v>302</v>
      </c>
    </row>
    <row r="1091" customFormat="false" ht="12.8" hidden="false" customHeight="false" outlineLevel="0" collapsed="false">
      <c r="A1091" s="0" t="n">
        <v>4818611</v>
      </c>
      <c r="B1091" s="125" t="n">
        <v>43250</v>
      </c>
      <c r="C1091" s="0" t="s">
        <v>9</v>
      </c>
      <c r="D1091" s="0" t="s">
        <v>3348</v>
      </c>
      <c r="E1091" s="0" t="s">
        <v>298</v>
      </c>
      <c r="F1091" s="0" t="n">
        <v>141000</v>
      </c>
      <c r="G1091" s="0" t="s">
        <v>137</v>
      </c>
      <c r="H1091" s="0" t="s">
        <v>127</v>
      </c>
      <c r="I1091" s="0" t="s">
        <v>299</v>
      </c>
      <c r="J1091" s="0" t="s">
        <v>3349</v>
      </c>
      <c r="K1091" s="0" t="s">
        <v>3350</v>
      </c>
      <c r="L1091" s="0" t="s">
        <v>302</v>
      </c>
    </row>
    <row r="1092" customFormat="false" ht="12.8" hidden="false" customHeight="false" outlineLevel="0" collapsed="false">
      <c r="A1092" s="0" t="n">
        <v>4816588</v>
      </c>
      <c r="B1092" s="125" t="n">
        <v>43242</v>
      </c>
      <c r="C1092" s="0" t="s">
        <v>9</v>
      </c>
      <c r="D1092" s="0" t="s">
        <v>3351</v>
      </c>
      <c r="E1092" s="0" t="s">
        <v>298</v>
      </c>
      <c r="F1092" s="0" t="n">
        <v>284900</v>
      </c>
      <c r="G1092" s="0" t="s">
        <v>137</v>
      </c>
      <c r="H1092" s="0" t="s">
        <v>129</v>
      </c>
      <c r="I1092" s="0" t="s">
        <v>299</v>
      </c>
      <c r="J1092" s="0" t="s">
        <v>437</v>
      </c>
      <c r="K1092" s="0" t="s">
        <v>3352</v>
      </c>
      <c r="L1092" s="0" t="s">
        <v>302</v>
      </c>
    </row>
    <row r="1093" customFormat="false" ht="12.8" hidden="false" customHeight="false" outlineLevel="0" collapsed="false">
      <c r="A1093" s="0" t="n">
        <v>4816772</v>
      </c>
      <c r="B1093" s="125" t="n">
        <v>43243</v>
      </c>
      <c r="C1093" s="0" t="s">
        <v>9</v>
      </c>
      <c r="D1093" s="0" t="s">
        <v>3353</v>
      </c>
      <c r="E1093" s="0" t="s">
        <v>298</v>
      </c>
      <c r="F1093" s="0" t="n">
        <v>285000</v>
      </c>
      <c r="G1093" s="0" t="s">
        <v>137</v>
      </c>
      <c r="H1093" s="0" t="s">
        <v>136</v>
      </c>
      <c r="I1093" s="0" t="s">
        <v>299</v>
      </c>
      <c r="J1093" s="0" t="s">
        <v>437</v>
      </c>
      <c r="K1093" s="0" t="s">
        <v>3354</v>
      </c>
      <c r="L1093" s="0" t="s">
        <v>302</v>
      </c>
    </row>
    <row r="1094" customFormat="false" ht="12.8" hidden="false" customHeight="false" outlineLevel="0" collapsed="false">
      <c r="A1094" s="0" t="n">
        <v>4818648</v>
      </c>
      <c r="B1094" s="125" t="n">
        <v>43250</v>
      </c>
      <c r="C1094" s="0" t="s">
        <v>9</v>
      </c>
      <c r="D1094" s="0" t="s">
        <v>3355</v>
      </c>
      <c r="E1094" s="0" t="s">
        <v>298</v>
      </c>
      <c r="F1094" s="0" t="n">
        <v>350000</v>
      </c>
      <c r="G1094" s="0" t="s">
        <v>137</v>
      </c>
      <c r="H1094" s="0" t="s">
        <v>136</v>
      </c>
      <c r="I1094" s="0" t="s">
        <v>299</v>
      </c>
      <c r="J1094" s="0" t="s">
        <v>2110</v>
      </c>
      <c r="K1094" s="0" t="s">
        <v>3356</v>
      </c>
      <c r="L1094" s="0" t="s">
        <v>302</v>
      </c>
    </row>
    <row r="1095" customFormat="false" ht="12.8" hidden="false" customHeight="false" outlineLevel="0" collapsed="false">
      <c r="A1095" s="0" t="n">
        <v>4818774</v>
      </c>
      <c r="B1095" s="125" t="n">
        <v>43250</v>
      </c>
      <c r="C1095" s="0" t="s">
        <v>9</v>
      </c>
      <c r="D1095" s="0" t="s">
        <v>3357</v>
      </c>
      <c r="E1095" s="0" t="s">
        <v>298</v>
      </c>
      <c r="F1095" s="0" t="n">
        <v>364000</v>
      </c>
      <c r="G1095" s="0" t="s">
        <v>137</v>
      </c>
      <c r="H1095" s="0" t="s">
        <v>127</v>
      </c>
      <c r="I1095" s="0" t="s">
        <v>299</v>
      </c>
      <c r="J1095" s="0" t="s">
        <v>3358</v>
      </c>
      <c r="K1095" s="0" t="s">
        <v>3359</v>
      </c>
      <c r="L1095" s="0" t="s">
        <v>302</v>
      </c>
    </row>
    <row r="1096" customFormat="false" ht="12.8" hidden="false" customHeight="false" outlineLevel="0" collapsed="false">
      <c r="A1096" s="0" t="n">
        <v>4818871</v>
      </c>
      <c r="B1096" s="125" t="n">
        <v>43251</v>
      </c>
      <c r="C1096" s="0" t="s">
        <v>9</v>
      </c>
      <c r="D1096" s="0" t="s">
        <v>3360</v>
      </c>
      <c r="E1096" s="0" t="s">
        <v>298</v>
      </c>
      <c r="F1096" s="0" t="n">
        <v>250000</v>
      </c>
      <c r="G1096" s="0" t="s">
        <v>137</v>
      </c>
      <c r="H1096" s="0" t="s">
        <v>128</v>
      </c>
      <c r="I1096" s="0" t="s">
        <v>299</v>
      </c>
      <c r="J1096" s="0" t="s">
        <v>3361</v>
      </c>
      <c r="K1096" s="0" t="s">
        <v>3362</v>
      </c>
      <c r="L1096" s="0" t="s">
        <v>302</v>
      </c>
    </row>
    <row r="1097" customFormat="false" ht="12.8" hidden="false" customHeight="false" outlineLevel="0" collapsed="false">
      <c r="A1097" s="0" t="n">
        <v>4818905</v>
      </c>
      <c r="B1097" s="125" t="n">
        <v>43251</v>
      </c>
      <c r="C1097" s="0" t="s">
        <v>9</v>
      </c>
      <c r="D1097" s="0" t="s">
        <v>3363</v>
      </c>
      <c r="E1097" s="0" t="s">
        <v>298</v>
      </c>
      <c r="F1097" s="0" t="n">
        <v>259900</v>
      </c>
      <c r="G1097" s="0" t="s">
        <v>137</v>
      </c>
      <c r="H1097" s="0" t="s">
        <v>129</v>
      </c>
      <c r="I1097" s="0" t="s">
        <v>299</v>
      </c>
      <c r="J1097" s="0" t="s">
        <v>437</v>
      </c>
      <c r="K1097" s="0" t="s">
        <v>3364</v>
      </c>
      <c r="L1097" s="0" t="s">
        <v>302</v>
      </c>
    </row>
    <row r="1098" customFormat="false" ht="12.8" hidden="false" customHeight="false" outlineLevel="0" collapsed="false">
      <c r="A1098" s="0" t="n">
        <v>4819164</v>
      </c>
      <c r="B1098" s="125" t="n">
        <v>43251</v>
      </c>
      <c r="C1098" s="0" t="s">
        <v>9</v>
      </c>
      <c r="D1098" s="0" t="s">
        <v>3365</v>
      </c>
      <c r="E1098" s="0" t="s">
        <v>298</v>
      </c>
      <c r="F1098" s="0" t="n">
        <v>100000</v>
      </c>
      <c r="G1098" s="0" t="s">
        <v>137</v>
      </c>
      <c r="H1098" s="0" t="s">
        <v>128</v>
      </c>
      <c r="I1098" s="0" t="s">
        <v>299</v>
      </c>
      <c r="J1098" s="0" t="s">
        <v>3366</v>
      </c>
      <c r="K1098" s="0" t="s">
        <v>3367</v>
      </c>
      <c r="L1098" s="0" t="s">
        <v>302</v>
      </c>
    </row>
    <row r="1099" customFormat="false" ht="12.8" hidden="false" customHeight="false" outlineLevel="0" collapsed="false">
      <c r="A1099" s="0" t="n">
        <v>4817164</v>
      </c>
      <c r="B1099" s="125" t="n">
        <v>43244</v>
      </c>
      <c r="C1099" s="0" t="s">
        <v>16</v>
      </c>
      <c r="D1099" s="0" t="s">
        <v>3368</v>
      </c>
      <c r="E1099" s="0" t="s">
        <v>298</v>
      </c>
      <c r="F1099" s="0" t="n">
        <v>827404</v>
      </c>
      <c r="G1099" s="0" t="s">
        <v>57</v>
      </c>
      <c r="H1099" s="0" t="s">
        <v>138</v>
      </c>
      <c r="I1099" s="0" t="s">
        <v>521</v>
      </c>
      <c r="J1099" s="0" t="s">
        <v>261</v>
      </c>
      <c r="K1099" s="0" t="s">
        <v>3369</v>
      </c>
      <c r="L1099" s="0" t="s">
        <v>302</v>
      </c>
    </row>
    <row r="1100" customFormat="false" ht="12.8" hidden="false" customHeight="false" outlineLevel="0" collapsed="false">
      <c r="A1100" s="0" t="n">
        <v>4817090</v>
      </c>
      <c r="B1100" s="125" t="n">
        <v>43244</v>
      </c>
      <c r="C1100" s="0" t="s">
        <v>16</v>
      </c>
      <c r="D1100" s="0" t="s">
        <v>3370</v>
      </c>
      <c r="E1100" s="0" t="s">
        <v>298</v>
      </c>
      <c r="F1100" s="0" t="n">
        <v>442185</v>
      </c>
      <c r="G1100" s="0" t="s">
        <v>57</v>
      </c>
      <c r="H1100" s="0" t="s">
        <v>138</v>
      </c>
      <c r="I1100" s="0" t="s">
        <v>521</v>
      </c>
      <c r="J1100" s="0" t="s">
        <v>261</v>
      </c>
      <c r="K1100" s="0" t="s">
        <v>3371</v>
      </c>
      <c r="L1100" s="0" t="s">
        <v>302</v>
      </c>
    </row>
    <row r="1101" customFormat="false" ht="12.8" hidden="false" customHeight="false" outlineLevel="0" collapsed="false">
      <c r="A1101" s="0" t="n">
        <v>4815323</v>
      </c>
      <c r="B1101" s="125" t="n">
        <v>43237</v>
      </c>
      <c r="C1101" s="0" t="s">
        <v>16</v>
      </c>
      <c r="D1101" s="0" t="s">
        <v>3372</v>
      </c>
      <c r="E1101" s="0" t="s">
        <v>298</v>
      </c>
      <c r="F1101" s="0" t="n">
        <v>652061</v>
      </c>
      <c r="G1101" s="0" t="s">
        <v>57</v>
      </c>
      <c r="H1101" s="0" t="s">
        <v>138</v>
      </c>
      <c r="I1101" s="0" t="s">
        <v>521</v>
      </c>
      <c r="J1101" s="0" t="s">
        <v>269</v>
      </c>
      <c r="K1101" s="0" t="s">
        <v>3373</v>
      </c>
      <c r="L1101" s="0" t="s">
        <v>302</v>
      </c>
    </row>
    <row r="1102" customFormat="false" ht="12.8" hidden="false" customHeight="false" outlineLevel="0" collapsed="false">
      <c r="A1102" s="0" t="n">
        <v>4819142</v>
      </c>
      <c r="B1102" s="125" t="n">
        <v>43251</v>
      </c>
      <c r="C1102" s="0" t="s">
        <v>16</v>
      </c>
      <c r="D1102" s="0" t="s">
        <v>3374</v>
      </c>
      <c r="E1102" s="0" t="s">
        <v>298</v>
      </c>
      <c r="F1102" s="0" t="n">
        <v>570660</v>
      </c>
      <c r="G1102" s="0" t="s">
        <v>57</v>
      </c>
      <c r="H1102" s="0" t="s">
        <v>138</v>
      </c>
      <c r="I1102" s="0" t="s">
        <v>521</v>
      </c>
      <c r="J1102" s="0" t="s">
        <v>261</v>
      </c>
      <c r="K1102" s="0" t="s">
        <v>3375</v>
      </c>
      <c r="L1102" s="0" t="s">
        <v>302</v>
      </c>
    </row>
    <row r="1103" customFormat="false" ht="12.8" hidden="false" customHeight="false" outlineLevel="0" collapsed="false">
      <c r="A1103" s="0" t="n">
        <v>4817094</v>
      </c>
      <c r="B1103" s="125" t="n">
        <v>43244</v>
      </c>
      <c r="C1103" s="0" t="s">
        <v>16</v>
      </c>
      <c r="D1103" s="0" t="s">
        <v>3376</v>
      </c>
      <c r="E1103" s="0" t="s">
        <v>298</v>
      </c>
      <c r="F1103" s="0" t="n">
        <v>884577</v>
      </c>
      <c r="G1103" s="0" t="s">
        <v>57</v>
      </c>
      <c r="H1103" s="0" t="s">
        <v>138</v>
      </c>
      <c r="I1103" s="0" t="s">
        <v>521</v>
      </c>
      <c r="J1103" s="0" t="s">
        <v>269</v>
      </c>
      <c r="K1103" s="0" t="s">
        <v>3377</v>
      </c>
      <c r="L1103" s="0" t="s">
        <v>302</v>
      </c>
    </row>
    <row r="1104" customFormat="false" ht="12.8" hidden="false" customHeight="false" outlineLevel="0" collapsed="false">
      <c r="A1104" s="0" t="n">
        <v>4813727</v>
      </c>
      <c r="B1104" s="125" t="n">
        <v>43231</v>
      </c>
      <c r="C1104" s="0" t="s">
        <v>16</v>
      </c>
      <c r="D1104" s="0" t="s">
        <v>3378</v>
      </c>
      <c r="E1104" s="0" t="s">
        <v>298</v>
      </c>
      <c r="F1104" s="0" t="n">
        <v>482165</v>
      </c>
      <c r="G1104" s="0" t="s">
        <v>57</v>
      </c>
      <c r="H1104" s="0" t="s">
        <v>138</v>
      </c>
      <c r="I1104" s="0" t="s">
        <v>521</v>
      </c>
      <c r="J1104" s="0" t="s">
        <v>269</v>
      </c>
      <c r="K1104" s="0" t="s">
        <v>3379</v>
      </c>
      <c r="L1104" s="0" t="s">
        <v>302</v>
      </c>
    </row>
    <row r="1105" customFormat="false" ht="12.8" hidden="false" customHeight="false" outlineLevel="0" collapsed="false">
      <c r="A1105" s="0" t="n">
        <v>4819121</v>
      </c>
      <c r="B1105" s="125" t="n">
        <v>43251</v>
      </c>
      <c r="C1105" s="0" t="s">
        <v>16</v>
      </c>
      <c r="D1105" s="0" t="s">
        <v>3380</v>
      </c>
      <c r="E1105" s="0" t="s">
        <v>298</v>
      </c>
      <c r="F1105" s="0" t="n">
        <v>476884</v>
      </c>
      <c r="G1105" s="0" t="s">
        <v>57</v>
      </c>
      <c r="H1105" s="0" t="s">
        <v>138</v>
      </c>
      <c r="I1105" s="0" t="s">
        <v>521</v>
      </c>
      <c r="J1105" s="0" t="s">
        <v>261</v>
      </c>
      <c r="K1105" s="0" t="s">
        <v>3381</v>
      </c>
      <c r="L1105" s="0" t="s">
        <v>302</v>
      </c>
    </row>
    <row r="1106" customFormat="false" ht="12.8" hidden="false" customHeight="false" outlineLevel="0" collapsed="false">
      <c r="A1106" s="0" t="n">
        <v>4813732</v>
      </c>
      <c r="B1106" s="125" t="n">
        <v>43231</v>
      </c>
      <c r="C1106" s="0" t="s">
        <v>16</v>
      </c>
      <c r="D1106" s="0" t="s">
        <v>3382</v>
      </c>
      <c r="E1106" s="0" t="s">
        <v>298</v>
      </c>
      <c r="F1106" s="0" t="n">
        <v>634353</v>
      </c>
      <c r="G1106" s="0" t="s">
        <v>57</v>
      </c>
      <c r="H1106" s="0" t="s">
        <v>138</v>
      </c>
      <c r="I1106" s="0" t="s">
        <v>521</v>
      </c>
      <c r="J1106" s="0" t="s">
        <v>261</v>
      </c>
      <c r="K1106" s="0" t="s">
        <v>3383</v>
      </c>
      <c r="L1106" s="0" t="s">
        <v>302</v>
      </c>
    </row>
    <row r="1107" customFormat="false" ht="12.8" hidden="false" customHeight="false" outlineLevel="0" collapsed="false">
      <c r="A1107" s="0" t="n">
        <v>4819071</v>
      </c>
      <c r="B1107" s="125" t="n">
        <v>43251</v>
      </c>
      <c r="C1107" s="0" t="s">
        <v>16</v>
      </c>
      <c r="D1107" s="0" t="s">
        <v>3384</v>
      </c>
      <c r="E1107" s="0" t="s">
        <v>298</v>
      </c>
      <c r="F1107" s="0" t="n">
        <v>568016</v>
      </c>
      <c r="G1107" s="0" t="s">
        <v>57</v>
      </c>
      <c r="H1107" s="0" t="s">
        <v>138</v>
      </c>
      <c r="I1107" s="0" t="s">
        <v>521</v>
      </c>
      <c r="J1107" s="0" t="s">
        <v>261</v>
      </c>
      <c r="K1107" s="0" t="s">
        <v>3385</v>
      </c>
      <c r="L1107" s="0" t="s">
        <v>302</v>
      </c>
    </row>
    <row r="1108" customFormat="false" ht="12.8" hidden="false" customHeight="false" outlineLevel="0" collapsed="false">
      <c r="A1108" s="0" t="n">
        <v>4819016</v>
      </c>
      <c r="B1108" s="125" t="n">
        <v>43251</v>
      </c>
      <c r="C1108" s="0" t="s">
        <v>16</v>
      </c>
      <c r="D1108" s="0" t="s">
        <v>3386</v>
      </c>
      <c r="E1108" s="0" t="s">
        <v>298</v>
      </c>
      <c r="F1108" s="0" t="n">
        <v>562453</v>
      </c>
      <c r="G1108" s="0" t="s">
        <v>57</v>
      </c>
      <c r="H1108" s="0" t="s">
        <v>138</v>
      </c>
      <c r="I1108" s="0" t="s">
        <v>521</v>
      </c>
      <c r="J1108" s="0" t="s">
        <v>261</v>
      </c>
      <c r="K1108" s="0" t="s">
        <v>3387</v>
      </c>
      <c r="L1108" s="0" t="s">
        <v>302</v>
      </c>
    </row>
    <row r="1109" customFormat="false" ht="12.8" hidden="false" customHeight="false" outlineLevel="0" collapsed="false">
      <c r="A1109" s="0" t="n">
        <v>4814446</v>
      </c>
      <c r="B1109" s="125" t="n">
        <v>43235</v>
      </c>
      <c r="C1109" s="0" t="s">
        <v>16</v>
      </c>
      <c r="D1109" s="0" t="s">
        <v>3388</v>
      </c>
      <c r="E1109" s="0" t="s">
        <v>298</v>
      </c>
      <c r="F1109" s="0" t="n">
        <v>663744</v>
      </c>
      <c r="G1109" s="0" t="s">
        <v>57</v>
      </c>
      <c r="H1109" s="0" t="s">
        <v>138</v>
      </c>
      <c r="I1109" s="0" t="s">
        <v>521</v>
      </c>
      <c r="J1109" s="0" t="s">
        <v>261</v>
      </c>
      <c r="K1109" s="0" t="s">
        <v>3389</v>
      </c>
      <c r="L1109" s="0" t="s">
        <v>302</v>
      </c>
    </row>
    <row r="1110" customFormat="false" ht="12.8" hidden="false" customHeight="false" outlineLevel="0" collapsed="false">
      <c r="A1110" s="0" t="n">
        <v>4815760</v>
      </c>
      <c r="B1110" s="125" t="n">
        <v>43238</v>
      </c>
      <c r="C1110" s="0" t="s">
        <v>16</v>
      </c>
      <c r="D1110" s="0" t="s">
        <v>3390</v>
      </c>
      <c r="E1110" s="0" t="s">
        <v>298</v>
      </c>
      <c r="F1110" s="0" t="n">
        <v>568893</v>
      </c>
      <c r="G1110" s="0" t="s">
        <v>57</v>
      </c>
      <c r="H1110" s="0" t="s">
        <v>138</v>
      </c>
      <c r="I1110" s="0" t="s">
        <v>521</v>
      </c>
      <c r="J1110" s="0" t="s">
        <v>269</v>
      </c>
      <c r="K1110" s="0" t="s">
        <v>3391</v>
      </c>
      <c r="L1110" s="0" t="s">
        <v>302</v>
      </c>
    </row>
    <row r="1111" customFormat="false" ht="12.8" hidden="false" customHeight="false" outlineLevel="0" collapsed="false">
      <c r="A1111" s="0" t="n">
        <v>4814285</v>
      </c>
      <c r="B1111" s="125" t="n">
        <v>43234</v>
      </c>
      <c r="C1111" s="0" t="s">
        <v>16</v>
      </c>
      <c r="D1111" s="0" t="s">
        <v>3392</v>
      </c>
      <c r="E1111" s="0" t="s">
        <v>298</v>
      </c>
      <c r="F1111" s="0" t="n">
        <v>776742</v>
      </c>
      <c r="G1111" s="0" t="s">
        <v>57</v>
      </c>
      <c r="H1111" s="0" t="s">
        <v>138</v>
      </c>
      <c r="I1111" s="0" t="s">
        <v>521</v>
      </c>
      <c r="J1111" s="0" t="s">
        <v>261</v>
      </c>
      <c r="K1111" s="0" t="s">
        <v>3393</v>
      </c>
      <c r="L1111" s="0" t="s">
        <v>302</v>
      </c>
    </row>
    <row r="1112" customFormat="false" ht="12.8" hidden="false" customHeight="false" outlineLevel="0" collapsed="false">
      <c r="A1112" s="0" t="n">
        <v>4815678</v>
      </c>
      <c r="B1112" s="125" t="n">
        <v>43238</v>
      </c>
      <c r="C1112" s="0" t="s">
        <v>16</v>
      </c>
      <c r="D1112" s="0" t="s">
        <v>3394</v>
      </c>
      <c r="E1112" s="0" t="s">
        <v>298</v>
      </c>
      <c r="F1112" s="0" t="n">
        <v>685439</v>
      </c>
      <c r="G1112" s="0" t="s">
        <v>57</v>
      </c>
      <c r="H1112" s="0" t="s">
        <v>138</v>
      </c>
      <c r="I1112" s="0" t="s">
        <v>521</v>
      </c>
      <c r="J1112" s="0" t="s">
        <v>261</v>
      </c>
      <c r="K1112" s="0" t="s">
        <v>3395</v>
      </c>
      <c r="L1112" s="0" t="s">
        <v>302</v>
      </c>
    </row>
    <row r="1113" customFormat="false" ht="12.8" hidden="false" customHeight="false" outlineLevel="0" collapsed="false">
      <c r="A1113" s="0" t="n">
        <v>4818900</v>
      </c>
      <c r="B1113" s="125" t="n">
        <v>43251</v>
      </c>
      <c r="C1113" s="0" t="s">
        <v>16</v>
      </c>
      <c r="D1113" s="0" t="s">
        <v>3396</v>
      </c>
      <c r="E1113" s="0" t="s">
        <v>298</v>
      </c>
      <c r="F1113" s="0" t="n">
        <v>586603</v>
      </c>
      <c r="G1113" s="0" t="s">
        <v>57</v>
      </c>
      <c r="H1113" s="0" t="s">
        <v>138</v>
      </c>
      <c r="I1113" s="0" t="s">
        <v>521</v>
      </c>
      <c r="J1113" s="0" t="s">
        <v>261</v>
      </c>
      <c r="K1113" s="0" t="s">
        <v>3397</v>
      </c>
      <c r="L1113" s="0" t="s">
        <v>302</v>
      </c>
    </row>
    <row r="1114" customFormat="false" ht="12.8" hidden="false" customHeight="false" outlineLevel="0" collapsed="false">
      <c r="A1114" s="0" t="n">
        <v>4818078</v>
      </c>
      <c r="B1114" s="125" t="n">
        <v>43249</v>
      </c>
      <c r="C1114" s="0" t="s">
        <v>16</v>
      </c>
      <c r="D1114" s="0" t="s">
        <v>3398</v>
      </c>
      <c r="E1114" s="0" t="s">
        <v>298</v>
      </c>
      <c r="F1114" s="0" t="n">
        <v>603502</v>
      </c>
      <c r="G1114" s="0" t="s">
        <v>57</v>
      </c>
      <c r="H1114" s="0" t="s">
        <v>138</v>
      </c>
      <c r="I1114" s="0" t="s">
        <v>521</v>
      </c>
      <c r="J1114" s="0" t="s">
        <v>261</v>
      </c>
      <c r="K1114" s="0" t="s">
        <v>3399</v>
      </c>
      <c r="L1114" s="0" t="s">
        <v>302</v>
      </c>
    </row>
    <row r="1115" customFormat="false" ht="12.8" hidden="false" customHeight="false" outlineLevel="0" collapsed="false">
      <c r="A1115" s="0" t="n">
        <v>4818623</v>
      </c>
      <c r="B1115" s="125" t="n">
        <v>43250</v>
      </c>
      <c r="C1115" s="0" t="s">
        <v>16</v>
      </c>
      <c r="D1115" s="0" t="s">
        <v>3400</v>
      </c>
      <c r="E1115" s="0" t="s">
        <v>298</v>
      </c>
      <c r="F1115" s="0" t="n">
        <v>505012</v>
      </c>
      <c r="G1115" s="0" t="s">
        <v>57</v>
      </c>
      <c r="H1115" s="0" t="s">
        <v>138</v>
      </c>
      <c r="I1115" s="0" t="s">
        <v>521</v>
      </c>
      <c r="J1115" s="0" t="s">
        <v>261</v>
      </c>
      <c r="K1115" s="0" t="s">
        <v>3401</v>
      </c>
      <c r="L1115" s="0" t="s">
        <v>302</v>
      </c>
    </row>
    <row r="1116" customFormat="false" ht="12.8" hidden="false" customHeight="false" outlineLevel="0" collapsed="false">
      <c r="A1116" s="0" t="n">
        <v>4816553</v>
      </c>
      <c r="B1116" s="125" t="n">
        <v>43242</v>
      </c>
      <c r="C1116" s="0" t="s">
        <v>16</v>
      </c>
      <c r="D1116" s="0" t="s">
        <v>3402</v>
      </c>
      <c r="E1116" s="0" t="s">
        <v>298</v>
      </c>
      <c r="F1116" s="0" t="n">
        <v>626934</v>
      </c>
      <c r="G1116" s="0" t="s">
        <v>57</v>
      </c>
      <c r="H1116" s="0" t="s">
        <v>138</v>
      </c>
      <c r="I1116" s="0" t="s">
        <v>521</v>
      </c>
      <c r="J1116" s="0" t="s">
        <v>261</v>
      </c>
      <c r="K1116" s="0" t="s">
        <v>1331</v>
      </c>
      <c r="L1116" s="0" t="s">
        <v>302</v>
      </c>
    </row>
    <row r="1117" customFormat="false" ht="12.8" hidden="false" customHeight="false" outlineLevel="0" collapsed="false">
      <c r="A1117" s="0" t="n">
        <v>4818392</v>
      </c>
      <c r="B1117" s="125" t="n">
        <v>43250</v>
      </c>
      <c r="C1117" s="0" t="s">
        <v>16</v>
      </c>
      <c r="D1117" s="0" t="s">
        <v>3403</v>
      </c>
      <c r="E1117" s="0" t="s">
        <v>298</v>
      </c>
      <c r="F1117" s="0" t="n">
        <v>726489</v>
      </c>
      <c r="G1117" s="0" t="s">
        <v>57</v>
      </c>
      <c r="H1117" s="0" t="s">
        <v>138</v>
      </c>
      <c r="I1117" s="0" t="s">
        <v>521</v>
      </c>
      <c r="J1117" s="0" t="s">
        <v>261</v>
      </c>
      <c r="K1117" s="0" t="s">
        <v>3404</v>
      </c>
      <c r="L1117" s="0" t="s">
        <v>302</v>
      </c>
    </row>
    <row r="1118" customFormat="false" ht="12.8" hidden="false" customHeight="false" outlineLevel="0" collapsed="false">
      <c r="A1118" s="0" t="n">
        <v>4811521</v>
      </c>
      <c r="B1118" s="125" t="n">
        <v>43227</v>
      </c>
      <c r="C1118" s="0" t="s">
        <v>16</v>
      </c>
      <c r="D1118" s="0" t="s">
        <v>3405</v>
      </c>
      <c r="E1118" s="0" t="s">
        <v>298</v>
      </c>
      <c r="F1118" s="0" t="n">
        <v>752986</v>
      </c>
      <c r="G1118" s="0" t="s">
        <v>57</v>
      </c>
      <c r="H1118" s="0" t="s">
        <v>138</v>
      </c>
      <c r="I1118" s="0" t="s">
        <v>521</v>
      </c>
      <c r="J1118" s="0" t="s">
        <v>261</v>
      </c>
      <c r="K1118" s="0" t="s">
        <v>3406</v>
      </c>
      <c r="L1118" s="0" t="s">
        <v>3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0</v>
      </c>
      <c r="B1" s="0" t="s">
        <v>291</v>
      </c>
      <c r="C1" s="0" t="s">
        <v>46</v>
      </c>
      <c r="D1" s="0" t="s">
        <v>48</v>
      </c>
      <c r="E1" s="0" t="s">
        <v>292</v>
      </c>
      <c r="F1" s="0" t="s">
        <v>293</v>
      </c>
      <c r="G1" s="0" t="s">
        <v>141</v>
      </c>
      <c r="H1" s="0" t="s">
        <v>3407</v>
      </c>
      <c r="I1" s="0" t="s">
        <v>142</v>
      </c>
    </row>
    <row r="2" customFormat="false" ht="12.8" hidden="false" customHeight="false" outlineLevel="0" collapsed="false">
      <c r="A2" s="0" t="n">
        <v>4812792</v>
      </c>
      <c r="B2" s="125" t="n">
        <v>43229</v>
      </c>
      <c r="C2" s="0" t="s">
        <v>18</v>
      </c>
      <c r="D2" s="0" t="s">
        <v>53</v>
      </c>
      <c r="E2" s="0" t="s">
        <v>3408</v>
      </c>
      <c r="F2" s="0" t="n">
        <v>25000</v>
      </c>
      <c r="G2" s="0" t="s">
        <v>3409</v>
      </c>
      <c r="H2" s="0" t="s">
        <v>3410</v>
      </c>
      <c r="I2" s="0" t="s">
        <v>179</v>
      </c>
    </row>
    <row r="3" customFormat="false" ht="12.8" hidden="false" customHeight="false" outlineLevel="0" collapsed="false">
      <c r="A3" s="0" t="n">
        <v>4818929</v>
      </c>
      <c r="B3" s="125" t="n">
        <v>43251</v>
      </c>
      <c r="C3" s="0" t="s">
        <v>18</v>
      </c>
      <c r="D3" s="0" t="s">
        <v>53</v>
      </c>
      <c r="E3" s="0" t="s">
        <v>3411</v>
      </c>
      <c r="F3" s="0" t="n">
        <v>120000</v>
      </c>
      <c r="G3" s="0" t="s">
        <v>3412</v>
      </c>
      <c r="H3" s="0" t="s">
        <v>3413</v>
      </c>
      <c r="I3" s="0" t="s">
        <v>182</v>
      </c>
    </row>
    <row r="4" customFormat="false" ht="12.8" hidden="false" customHeight="false" outlineLevel="0" collapsed="false">
      <c r="A4" s="0" t="n">
        <v>4815351</v>
      </c>
      <c r="B4" s="125" t="n">
        <v>43237</v>
      </c>
      <c r="C4" s="0" t="s">
        <v>18</v>
      </c>
      <c r="D4" s="0" t="s">
        <v>53</v>
      </c>
      <c r="E4" s="0" t="s">
        <v>3414</v>
      </c>
      <c r="F4" s="0" t="n">
        <v>700000</v>
      </c>
      <c r="G4" s="0" t="s">
        <v>3412</v>
      </c>
      <c r="H4" s="0" t="s">
        <v>3415</v>
      </c>
      <c r="I4" s="0" t="s">
        <v>191</v>
      </c>
    </row>
    <row r="5" customFormat="false" ht="12.8" hidden="false" customHeight="false" outlineLevel="0" collapsed="false">
      <c r="A5" s="0" t="n">
        <v>4818236</v>
      </c>
      <c r="B5" s="125" t="n">
        <v>43249</v>
      </c>
      <c r="C5" s="0" t="s">
        <v>18</v>
      </c>
      <c r="D5" s="0" t="s">
        <v>53</v>
      </c>
      <c r="E5" s="0" t="s">
        <v>3416</v>
      </c>
      <c r="F5" s="0" t="n">
        <v>364000</v>
      </c>
      <c r="G5" s="0" t="s">
        <v>3412</v>
      </c>
      <c r="H5" s="0" t="s">
        <v>3417</v>
      </c>
      <c r="I5" s="0" t="s">
        <v>204</v>
      </c>
    </row>
    <row r="6" customFormat="false" ht="12.8" hidden="false" customHeight="false" outlineLevel="0" collapsed="false">
      <c r="A6" s="0" t="n">
        <v>4816233</v>
      </c>
      <c r="B6" s="125" t="n">
        <v>43241</v>
      </c>
      <c r="C6" s="0" t="s">
        <v>18</v>
      </c>
      <c r="D6" s="0" t="s">
        <v>53</v>
      </c>
      <c r="E6" s="0" t="s">
        <v>329</v>
      </c>
      <c r="F6" s="0" t="n">
        <v>384000</v>
      </c>
      <c r="G6" s="0" t="s">
        <v>3412</v>
      </c>
      <c r="H6" s="0" t="s">
        <v>3418</v>
      </c>
      <c r="I6" s="0" t="s">
        <v>214</v>
      </c>
    </row>
    <row r="7" customFormat="false" ht="12.8" hidden="false" customHeight="false" outlineLevel="0" collapsed="false">
      <c r="A7" s="0" t="n">
        <v>4813684</v>
      </c>
      <c r="B7" s="125" t="n">
        <v>43231</v>
      </c>
      <c r="C7" s="0" t="s">
        <v>18</v>
      </c>
      <c r="D7" s="0" t="s">
        <v>53</v>
      </c>
      <c r="E7" s="0" t="s">
        <v>3419</v>
      </c>
      <c r="F7" s="0" t="n">
        <v>296000</v>
      </c>
      <c r="G7" s="0" t="s">
        <v>3412</v>
      </c>
      <c r="H7" s="0" t="s">
        <v>3420</v>
      </c>
      <c r="I7" s="0" t="s">
        <v>216</v>
      </c>
    </row>
    <row r="8" customFormat="false" ht="12.8" hidden="false" customHeight="false" outlineLevel="0" collapsed="false">
      <c r="A8" s="0" t="n">
        <v>4815726</v>
      </c>
      <c r="B8" s="125" t="n">
        <v>43238</v>
      </c>
      <c r="C8" s="0" t="s">
        <v>18</v>
      </c>
      <c r="D8" s="0" t="s">
        <v>53</v>
      </c>
      <c r="E8" s="0" t="s">
        <v>3421</v>
      </c>
      <c r="F8" s="0" t="n">
        <v>286400</v>
      </c>
      <c r="G8" s="0" t="s">
        <v>3412</v>
      </c>
      <c r="H8" s="0" t="s">
        <v>3422</v>
      </c>
      <c r="I8" s="0" t="s">
        <v>219</v>
      </c>
    </row>
    <row r="9" customFormat="false" ht="12.8" hidden="false" customHeight="false" outlineLevel="0" collapsed="false">
      <c r="A9" s="0" t="n">
        <v>4812650</v>
      </c>
      <c r="B9" s="125" t="n">
        <v>43229</v>
      </c>
      <c r="C9" s="0" t="s">
        <v>18</v>
      </c>
      <c r="D9" s="0" t="s">
        <v>53</v>
      </c>
      <c r="E9" s="0" t="s">
        <v>3423</v>
      </c>
      <c r="F9" s="0" t="n">
        <v>614000</v>
      </c>
      <c r="G9" s="0" t="s">
        <v>3412</v>
      </c>
      <c r="H9" s="0" t="s">
        <v>3424</v>
      </c>
      <c r="I9" s="0" t="s">
        <v>219</v>
      </c>
    </row>
    <row r="10" customFormat="false" ht="12.8" hidden="false" customHeight="false" outlineLevel="0" collapsed="false">
      <c r="A10" s="0" t="n">
        <v>4817817</v>
      </c>
      <c r="B10" s="125" t="n">
        <v>43245</v>
      </c>
      <c r="C10" s="0" t="s">
        <v>18</v>
      </c>
      <c r="D10" s="0" t="s">
        <v>53</v>
      </c>
      <c r="E10" s="0" t="s">
        <v>3425</v>
      </c>
      <c r="F10" s="0" t="n">
        <v>115000</v>
      </c>
      <c r="G10" s="0" t="s">
        <v>3412</v>
      </c>
      <c r="H10" s="0" t="s">
        <v>485</v>
      </c>
      <c r="I10" s="0" t="s">
        <v>219</v>
      </c>
    </row>
    <row r="11" customFormat="false" ht="12.8" hidden="false" customHeight="false" outlineLevel="0" collapsed="false">
      <c r="A11" s="0" t="n">
        <v>4815808</v>
      </c>
      <c r="B11" s="125" t="n">
        <v>43238</v>
      </c>
      <c r="C11" s="0" t="s">
        <v>14</v>
      </c>
      <c r="D11" s="0" t="s">
        <v>55</v>
      </c>
      <c r="E11" s="0" t="s">
        <v>3426</v>
      </c>
      <c r="F11" s="0" t="n">
        <v>339000</v>
      </c>
      <c r="G11" s="0" t="s">
        <v>3412</v>
      </c>
      <c r="H11" s="0" t="s">
        <v>3427</v>
      </c>
      <c r="I11" s="0" t="s">
        <v>151</v>
      </c>
    </row>
    <row r="12" customFormat="false" ht="12.8" hidden="false" customHeight="false" outlineLevel="0" collapsed="false">
      <c r="A12" s="0" t="n">
        <v>4818851</v>
      </c>
      <c r="B12" s="125" t="n">
        <v>43251</v>
      </c>
      <c r="C12" s="0" t="s">
        <v>14</v>
      </c>
      <c r="D12" s="0" t="s">
        <v>55</v>
      </c>
      <c r="E12" s="0" t="s">
        <v>3428</v>
      </c>
      <c r="F12" s="0" t="n">
        <v>399500</v>
      </c>
      <c r="G12" s="0" t="s">
        <v>3412</v>
      </c>
      <c r="H12" s="0" t="s">
        <v>3429</v>
      </c>
      <c r="I12" s="0" t="s">
        <v>151</v>
      </c>
    </row>
    <row r="13" customFormat="false" ht="12.8" hidden="false" customHeight="false" outlineLevel="0" collapsed="false">
      <c r="A13" s="0" t="n">
        <v>4815580</v>
      </c>
      <c r="B13" s="125" t="n">
        <v>43238</v>
      </c>
      <c r="C13" s="0" t="s">
        <v>14</v>
      </c>
      <c r="D13" s="0" t="s">
        <v>55</v>
      </c>
      <c r="E13" s="0" t="s">
        <v>3430</v>
      </c>
      <c r="F13" s="0" t="n">
        <v>237000</v>
      </c>
      <c r="G13" s="0" t="s">
        <v>3412</v>
      </c>
      <c r="H13" s="0" t="s">
        <v>3431</v>
      </c>
      <c r="I13" s="0" t="s">
        <v>151</v>
      </c>
    </row>
    <row r="14" customFormat="false" ht="12.8" hidden="false" customHeight="false" outlineLevel="0" collapsed="false">
      <c r="A14" s="0" t="n">
        <v>4818860</v>
      </c>
      <c r="B14" s="125" t="n">
        <v>43251</v>
      </c>
      <c r="C14" s="0" t="s">
        <v>14</v>
      </c>
      <c r="D14" s="0" t="s">
        <v>55</v>
      </c>
      <c r="E14" s="0" t="s">
        <v>3432</v>
      </c>
      <c r="F14" s="0" t="n">
        <v>278000</v>
      </c>
      <c r="G14" s="0" t="s">
        <v>3412</v>
      </c>
      <c r="H14" s="0" t="s">
        <v>3433</v>
      </c>
      <c r="I14" s="0" t="s">
        <v>172</v>
      </c>
    </row>
    <row r="15" customFormat="false" ht="12.8" hidden="false" customHeight="false" outlineLevel="0" collapsed="false">
      <c r="A15" s="0" t="n">
        <v>4815573</v>
      </c>
      <c r="B15" s="125" t="n">
        <v>43238</v>
      </c>
      <c r="C15" s="0" t="s">
        <v>14</v>
      </c>
      <c r="D15" s="0" t="s">
        <v>55</v>
      </c>
      <c r="E15" s="0" t="s">
        <v>3434</v>
      </c>
      <c r="F15" s="0" t="n">
        <v>275200</v>
      </c>
      <c r="G15" s="0" t="s">
        <v>3412</v>
      </c>
      <c r="H15" s="0" t="s">
        <v>3435</v>
      </c>
      <c r="I15" s="0" t="s">
        <v>177</v>
      </c>
    </row>
    <row r="16" customFormat="false" ht="12.8" hidden="false" customHeight="false" outlineLevel="0" collapsed="false">
      <c r="A16" s="0" t="n">
        <v>4813896</v>
      </c>
      <c r="B16" s="125" t="n">
        <v>43231</v>
      </c>
      <c r="C16" s="0" t="s">
        <v>14</v>
      </c>
      <c r="D16" s="0" t="s">
        <v>55</v>
      </c>
      <c r="E16" s="0" t="s">
        <v>3436</v>
      </c>
      <c r="F16" s="0" t="n">
        <v>25000</v>
      </c>
      <c r="G16" s="0" t="s">
        <v>3409</v>
      </c>
      <c r="H16" s="0" t="s">
        <v>3437</v>
      </c>
      <c r="I16" s="0" t="s">
        <v>179</v>
      </c>
    </row>
    <row r="17" customFormat="false" ht="12.8" hidden="false" customHeight="false" outlineLevel="0" collapsed="false">
      <c r="A17" s="0" t="n">
        <v>4810533</v>
      </c>
      <c r="B17" s="125" t="n">
        <v>43222</v>
      </c>
      <c r="C17" s="0" t="s">
        <v>14</v>
      </c>
      <c r="D17" s="0" t="s">
        <v>55</v>
      </c>
      <c r="E17" s="0" t="s">
        <v>3438</v>
      </c>
      <c r="F17" s="0" t="n">
        <v>244759</v>
      </c>
      <c r="G17" s="0" t="s">
        <v>3439</v>
      </c>
      <c r="H17" s="0" t="s">
        <v>3440</v>
      </c>
      <c r="I17" s="0" t="s">
        <v>180</v>
      </c>
    </row>
    <row r="18" customFormat="false" ht="12.8" hidden="false" customHeight="false" outlineLevel="0" collapsed="false">
      <c r="A18" s="0" t="n">
        <v>4814933</v>
      </c>
      <c r="B18" s="125" t="n">
        <v>43236</v>
      </c>
      <c r="C18" s="0" t="s">
        <v>14</v>
      </c>
      <c r="D18" s="0" t="s">
        <v>55</v>
      </c>
      <c r="E18" s="0" t="s">
        <v>3441</v>
      </c>
      <c r="F18" s="0" t="n">
        <v>224000</v>
      </c>
      <c r="G18" s="0" t="s">
        <v>3412</v>
      </c>
      <c r="H18" s="0" t="s">
        <v>3442</v>
      </c>
      <c r="I18" s="0" t="s">
        <v>180</v>
      </c>
    </row>
    <row r="19" customFormat="false" ht="12.8" hidden="false" customHeight="false" outlineLevel="0" collapsed="false">
      <c r="A19" s="0" t="n">
        <v>4817735</v>
      </c>
      <c r="B19" s="125" t="n">
        <v>43245</v>
      </c>
      <c r="C19" s="0" t="s">
        <v>14</v>
      </c>
      <c r="D19" s="0" t="s">
        <v>55</v>
      </c>
      <c r="E19" s="0" t="s">
        <v>3443</v>
      </c>
      <c r="F19" s="0" t="n">
        <v>262505</v>
      </c>
      <c r="G19" s="0" t="s">
        <v>3412</v>
      </c>
      <c r="H19" s="0" t="s">
        <v>3444</v>
      </c>
      <c r="I19" s="0" t="s">
        <v>180</v>
      </c>
    </row>
    <row r="20" customFormat="false" ht="12.8" hidden="false" customHeight="false" outlineLevel="0" collapsed="false">
      <c r="A20" s="0" t="n">
        <v>4814061</v>
      </c>
      <c r="B20" s="125" t="n">
        <v>43234</v>
      </c>
      <c r="C20" s="0" t="s">
        <v>14</v>
      </c>
      <c r="D20" s="0" t="s">
        <v>55</v>
      </c>
      <c r="E20" s="0" t="s">
        <v>3445</v>
      </c>
      <c r="F20" s="0" t="n">
        <v>292500</v>
      </c>
      <c r="G20" s="0" t="s">
        <v>3412</v>
      </c>
      <c r="H20" s="0" t="s">
        <v>3446</v>
      </c>
      <c r="I20" s="0" t="s">
        <v>182</v>
      </c>
    </row>
    <row r="21" customFormat="false" ht="12.8" hidden="false" customHeight="false" outlineLevel="0" collapsed="false">
      <c r="A21" s="0" t="n">
        <v>4812856</v>
      </c>
      <c r="B21" s="125" t="n">
        <v>43229</v>
      </c>
      <c r="C21" s="0" t="s">
        <v>14</v>
      </c>
      <c r="D21" s="0" t="s">
        <v>55</v>
      </c>
      <c r="E21" s="0" t="s">
        <v>3447</v>
      </c>
      <c r="F21" s="0" t="n">
        <v>183000</v>
      </c>
      <c r="G21" s="0" t="s">
        <v>3412</v>
      </c>
      <c r="H21" s="0" t="s">
        <v>3448</v>
      </c>
      <c r="I21" s="0" t="s">
        <v>182</v>
      </c>
    </row>
    <row r="22" customFormat="false" ht="12.8" hidden="false" customHeight="false" outlineLevel="0" collapsed="false">
      <c r="A22" s="0" t="n">
        <v>4818885</v>
      </c>
      <c r="B22" s="125" t="n">
        <v>43251</v>
      </c>
      <c r="C22" s="0" t="s">
        <v>14</v>
      </c>
      <c r="D22" s="0" t="s">
        <v>55</v>
      </c>
      <c r="E22" s="0" t="s">
        <v>3449</v>
      </c>
      <c r="F22" s="0" t="n">
        <v>191500</v>
      </c>
      <c r="G22" s="0" t="s">
        <v>3412</v>
      </c>
      <c r="H22" s="0" t="s">
        <v>3450</v>
      </c>
      <c r="I22" s="0" t="s">
        <v>182</v>
      </c>
    </row>
    <row r="23" customFormat="false" ht="12.8" hidden="false" customHeight="false" outlineLevel="0" collapsed="false">
      <c r="A23" s="0" t="n">
        <v>4817660</v>
      </c>
      <c r="B23" s="125" t="n">
        <v>43245</v>
      </c>
      <c r="C23" s="0" t="s">
        <v>14</v>
      </c>
      <c r="D23" s="0" t="s">
        <v>55</v>
      </c>
      <c r="E23" s="0" t="s">
        <v>3451</v>
      </c>
      <c r="F23" s="0" t="n">
        <v>380670</v>
      </c>
      <c r="G23" s="0" t="s">
        <v>3412</v>
      </c>
      <c r="H23" s="0" t="s">
        <v>3452</v>
      </c>
      <c r="I23" s="0" t="s">
        <v>182</v>
      </c>
    </row>
    <row r="24" customFormat="false" ht="12.8" hidden="false" customHeight="false" outlineLevel="0" collapsed="false">
      <c r="A24" s="0" t="n">
        <v>4814119</v>
      </c>
      <c r="B24" s="125" t="n">
        <v>43234</v>
      </c>
      <c r="C24" s="0" t="s">
        <v>14</v>
      </c>
      <c r="D24" s="0" t="s">
        <v>55</v>
      </c>
      <c r="E24" s="0" t="s">
        <v>3453</v>
      </c>
      <c r="F24" s="0" t="n">
        <v>211200</v>
      </c>
      <c r="G24" s="0" t="s">
        <v>3412</v>
      </c>
      <c r="H24" s="0" t="s">
        <v>3454</v>
      </c>
      <c r="I24" s="0" t="s">
        <v>182</v>
      </c>
    </row>
    <row r="25" customFormat="false" ht="12.8" hidden="false" customHeight="false" outlineLevel="0" collapsed="false">
      <c r="A25" s="0" t="n">
        <v>4818594</v>
      </c>
      <c r="B25" s="125" t="n">
        <v>43250</v>
      </c>
      <c r="C25" s="0" t="s">
        <v>14</v>
      </c>
      <c r="D25" s="0" t="s">
        <v>55</v>
      </c>
      <c r="E25" s="0" t="s">
        <v>3455</v>
      </c>
      <c r="F25" s="0" t="n">
        <v>200000</v>
      </c>
      <c r="G25" s="0" t="s">
        <v>3412</v>
      </c>
      <c r="H25" s="0" t="s">
        <v>3456</v>
      </c>
      <c r="I25" s="0" t="s">
        <v>182</v>
      </c>
    </row>
    <row r="26" customFormat="false" ht="12.8" hidden="false" customHeight="false" outlineLevel="0" collapsed="false">
      <c r="A26" s="0" t="n">
        <v>4814999</v>
      </c>
      <c r="B26" s="125" t="n">
        <v>43236</v>
      </c>
      <c r="C26" s="0" t="s">
        <v>14</v>
      </c>
      <c r="D26" s="0" t="s">
        <v>55</v>
      </c>
      <c r="E26" s="0" t="s">
        <v>502</v>
      </c>
      <c r="F26" s="0" t="n">
        <v>426987</v>
      </c>
      <c r="G26" s="0" t="s">
        <v>3457</v>
      </c>
      <c r="H26" s="0" t="s">
        <v>504</v>
      </c>
      <c r="I26" s="0" t="s">
        <v>209</v>
      </c>
    </row>
    <row r="27" customFormat="false" ht="12.8" hidden="false" customHeight="false" outlineLevel="0" collapsed="false">
      <c r="A27" s="0" t="n">
        <v>4813769</v>
      </c>
      <c r="B27" s="125" t="n">
        <v>43231</v>
      </c>
      <c r="C27" s="0" t="s">
        <v>14</v>
      </c>
      <c r="D27" s="0" t="s">
        <v>55</v>
      </c>
      <c r="E27" s="0" t="s">
        <v>3458</v>
      </c>
      <c r="F27" s="0" t="n">
        <v>349630</v>
      </c>
      <c r="G27" s="0" t="s">
        <v>3412</v>
      </c>
      <c r="H27" s="0" t="s">
        <v>3459</v>
      </c>
      <c r="I27" s="0" t="s">
        <v>223</v>
      </c>
    </row>
    <row r="28" customFormat="false" ht="12.8" hidden="false" customHeight="false" outlineLevel="0" collapsed="false">
      <c r="A28" s="0" t="n">
        <v>4818157</v>
      </c>
      <c r="B28" s="125" t="n">
        <v>43249</v>
      </c>
      <c r="C28" s="0" t="s">
        <v>14</v>
      </c>
      <c r="D28" s="0" t="s">
        <v>55</v>
      </c>
      <c r="E28" s="0" t="s">
        <v>3460</v>
      </c>
      <c r="F28" s="0" t="n">
        <v>75000</v>
      </c>
      <c r="G28" s="0" t="s">
        <v>3409</v>
      </c>
      <c r="H28" s="0" t="s">
        <v>3461</v>
      </c>
      <c r="I28" s="0" t="s">
        <v>232</v>
      </c>
    </row>
    <row r="29" customFormat="false" ht="12.8" hidden="false" customHeight="false" outlineLevel="0" collapsed="false">
      <c r="A29" s="0" t="n">
        <v>4813692</v>
      </c>
      <c r="B29" s="125" t="n">
        <v>43231</v>
      </c>
      <c r="C29" s="0" t="s">
        <v>14</v>
      </c>
      <c r="D29" s="0" t="s">
        <v>55</v>
      </c>
      <c r="E29" s="0" t="s">
        <v>3462</v>
      </c>
      <c r="F29" s="0" t="n">
        <v>192000</v>
      </c>
      <c r="G29" s="0" t="s">
        <v>3412</v>
      </c>
      <c r="H29" s="0" t="s">
        <v>3463</v>
      </c>
      <c r="I29" s="0" t="s">
        <v>237</v>
      </c>
    </row>
    <row r="30" customFormat="false" ht="12.8" hidden="false" customHeight="false" outlineLevel="0" collapsed="false">
      <c r="A30" s="0" t="n">
        <v>4818046</v>
      </c>
      <c r="B30" s="125" t="n">
        <v>43249</v>
      </c>
      <c r="C30" s="0" t="s">
        <v>14</v>
      </c>
      <c r="D30" s="0" t="s">
        <v>55</v>
      </c>
      <c r="E30" s="0" t="s">
        <v>3464</v>
      </c>
      <c r="F30" s="0" t="n">
        <v>188000</v>
      </c>
      <c r="G30" s="0" t="s">
        <v>3412</v>
      </c>
      <c r="H30" s="0" t="s">
        <v>3465</v>
      </c>
      <c r="I30" s="0" t="s">
        <v>237</v>
      </c>
    </row>
    <row r="31" customFormat="false" ht="12.8" hidden="false" customHeight="false" outlineLevel="0" collapsed="false">
      <c r="A31" s="0" t="n">
        <v>4818044</v>
      </c>
      <c r="B31" s="125" t="n">
        <v>43249</v>
      </c>
      <c r="C31" s="0" t="s">
        <v>14</v>
      </c>
      <c r="D31" s="0" t="s">
        <v>55</v>
      </c>
      <c r="E31" s="0" t="s">
        <v>3466</v>
      </c>
      <c r="F31" s="0" t="n">
        <v>115000</v>
      </c>
      <c r="G31" s="0" t="s">
        <v>3412</v>
      </c>
      <c r="H31" s="0" t="s">
        <v>3467</v>
      </c>
      <c r="I31" s="0" t="s">
        <v>237</v>
      </c>
    </row>
    <row r="32" customFormat="false" ht="12.8" hidden="false" customHeight="false" outlineLevel="0" collapsed="false">
      <c r="A32" s="0" t="n">
        <v>4814520</v>
      </c>
      <c r="B32" s="125" t="n">
        <v>43235</v>
      </c>
      <c r="C32" s="0" t="s">
        <v>14</v>
      </c>
      <c r="D32" s="0" t="s">
        <v>55</v>
      </c>
      <c r="E32" s="0" t="s">
        <v>3468</v>
      </c>
      <c r="F32" s="0" t="n">
        <v>234000</v>
      </c>
      <c r="G32" s="0" t="s">
        <v>3412</v>
      </c>
      <c r="H32" s="0" t="s">
        <v>3469</v>
      </c>
      <c r="I32" s="0" t="s">
        <v>243</v>
      </c>
    </row>
    <row r="33" customFormat="false" ht="12.8" hidden="false" customHeight="false" outlineLevel="0" collapsed="false">
      <c r="A33" s="0" t="n">
        <v>4817679</v>
      </c>
      <c r="B33" s="125" t="n">
        <v>43245</v>
      </c>
      <c r="C33" s="0" t="s">
        <v>14</v>
      </c>
      <c r="D33" s="0" t="s">
        <v>55</v>
      </c>
      <c r="E33" s="0" t="s">
        <v>3470</v>
      </c>
      <c r="F33" s="0" t="n">
        <v>30000</v>
      </c>
      <c r="G33" s="0" t="s">
        <v>3409</v>
      </c>
      <c r="H33" s="0" t="s">
        <v>3471</v>
      </c>
      <c r="I33" s="0" t="s">
        <v>243</v>
      </c>
    </row>
    <row r="34" customFormat="false" ht="12.8" hidden="false" customHeight="false" outlineLevel="0" collapsed="false">
      <c r="A34" s="0" t="n">
        <v>4816428</v>
      </c>
      <c r="B34" s="125" t="n">
        <v>43242</v>
      </c>
      <c r="C34" s="0" t="s">
        <v>14</v>
      </c>
      <c r="D34" s="0" t="s">
        <v>55</v>
      </c>
      <c r="E34" s="0" t="s">
        <v>3472</v>
      </c>
      <c r="F34" s="0" t="n">
        <v>345000</v>
      </c>
      <c r="G34" s="0" t="s">
        <v>3412</v>
      </c>
      <c r="H34" s="0" t="s">
        <v>3473</v>
      </c>
      <c r="I34" s="0" t="s">
        <v>243</v>
      </c>
    </row>
    <row r="35" customFormat="false" ht="12.8" hidden="false" customHeight="false" outlineLevel="0" collapsed="false">
      <c r="A35" s="0" t="n">
        <v>4817578</v>
      </c>
      <c r="B35" s="125" t="n">
        <v>43245</v>
      </c>
      <c r="C35" s="0" t="s">
        <v>14</v>
      </c>
      <c r="D35" s="0" t="s">
        <v>55</v>
      </c>
      <c r="E35" s="0" t="s">
        <v>3474</v>
      </c>
      <c r="F35" s="0" t="n">
        <v>158000</v>
      </c>
      <c r="G35" s="0" t="s">
        <v>3412</v>
      </c>
      <c r="H35" s="0" t="s">
        <v>3475</v>
      </c>
      <c r="I35" s="0" t="s">
        <v>243</v>
      </c>
    </row>
    <row r="36" customFormat="false" ht="12.8" hidden="false" customHeight="false" outlineLevel="0" collapsed="false">
      <c r="A36" s="0" t="n">
        <v>4818386</v>
      </c>
      <c r="B36" s="125" t="n">
        <v>43250</v>
      </c>
      <c r="C36" s="0" t="s">
        <v>14</v>
      </c>
      <c r="D36" s="0" t="s">
        <v>55</v>
      </c>
      <c r="E36" s="0" t="s">
        <v>3476</v>
      </c>
      <c r="F36" s="0" t="n">
        <v>250000</v>
      </c>
      <c r="G36" s="0" t="s">
        <v>3412</v>
      </c>
      <c r="H36" s="0" t="s">
        <v>3475</v>
      </c>
      <c r="I36" s="0" t="s">
        <v>243</v>
      </c>
    </row>
    <row r="37" customFormat="false" ht="12.8" hidden="false" customHeight="false" outlineLevel="0" collapsed="false">
      <c r="A37" s="0" t="n">
        <v>4811150</v>
      </c>
      <c r="B37" s="125" t="n">
        <v>43224</v>
      </c>
      <c r="C37" s="0" t="s">
        <v>14</v>
      </c>
      <c r="D37" s="0" t="s">
        <v>55</v>
      </c>
      <c r="E37" s="0" t="s">
        <v>3477</v>
      </c>
      <c r="F37" s="0" t="n">
        <v>407000</v>
      </c>
      <c r="G37" s="0" t="s">
        <v>3412</v>
      </c>
      <c r="H37" s="0" t="s">
        <v>3478</v>
      </c>
      <c r="I37" s="0" t="s">
        <v>243</v>
      </c>
    </row>
    <row r="38" customFormat="false" ht="12.8" hidden="false" customHeight="false" outlineLevel="0" collapsed="false">
      <c r="A38" s="0" t="n">
        <v>4811541</v>
      </c>
      <c r="B38" s="125" t="n">
        <v>43227</v>
      </c>
      <c r="C38" s="0" t="s">
        <v>14</v>
      </c>
      <c r="D38" s="0" t="s">
        <v>55</v>
      </c>
      <c r="E38" s="0" t="s">
        <v>3479</v>
      </c>
      <c r="F38" s="0" t="n">
        <v>119000</v>
      </c>
      <c r="G38" s="0" t="s">
        <v>3412</v>
      </c>
      <c r="H38" s="0" t="s">
        <v>3480</v>
      </c>
      <c r="I38" s="0" t="s">
        <v>243</v>
      </c>
    </row>
    <row r="39" customFormat="false" ht="12.8" hidden="false" customHeight="false" outlineLevel="0" collapsed="false">
      <c r="A39" s="0" t="n">
        <v>4812398</v>
      </c>
      <c r="B39" s="125" t="n">
        <v>43229</v>
      </c>
      <c r="C39" s="0" t="s">
        <v>14</v>
      </c>
      <c r="D39" s="0" t="s">
        <v>55</v>
      </c>
      <c r="E39" s="0" t="s">
        <v>3481</v>
      </c>
      <c r="F39" s="0" t="n">
        <v>169000</v>
      </c>
      <c r="G39" s="0" t="s">
        <v>3412</v>
      </c>
      <c r="H39" s="0" t="s">
        <v>3482</v>
      </c>
      <c r="I39" s="0" t="s">
        <v>243</v>
      </c>
    </row>
    <row r="40" customFormat="false" ht="12.8" hidden="false" customHeight="false" outlineLevel="0" collapsed="false">
      <c r="A40" s="0" t="n">
        <v>4818818</v>
      </c>
      <c r="B40" s="125" t="n">
        <v>43251</v>
      </c>
      <c r="C40" s="0" t="s">
        <v>14</v>
      </c>
      <c r="D40" s="0" t="s">
        <v>55</v>
      </c>
      <c r="E40" s="0" t="s">
        <v>3483</v>
      </c>
      <c r="F40" s="0" t="n">
        <v>281600</v>
      </c>
      <c r="G40" s="0" t="s">
        <v>3412</v>
      </c>
      <c r="H40" s="0" t="s">
        <v>3484</v>
      </c>
      <c r="I40" s="0" t="s">
        <v>243</v>
      </c>
    </row>
    <row r="41" customFormat="false" ht="12.8" hidden="false" customHeight="false" outlineLevel="0" collapsed="false">
      <c r="A41" s="0" t="n">
        <v>4811944</v>
      </c>
      <c r="B41" s="125" t="n">
        <v>43228</v>
      </c>
      <c r="C41" s="0" t="s">
        <v>14</v>
      </c>
      <c r="D41" s="0" t="s">
        <v>55</v>
      </c>
      <c r="E41" s="0" t="s">
        <v>3485</v>
      </c>
      <c r="F41" s="0" t="n">
        <v>196990</v>
      </c>
      <c r="G41" s="0" t="s">
        <v>3439</v>
      </c>
      <c r="H41" s="0" t="s">
        <v>3486</v>
      </c>
      <c r="I41" s="0" t="s">
        <v>249</v>
      </c>
    </row>
    <row r="42" customFormat="false" ht="12.8" hidden="false" customHeight="false" outlineLevel="0" collapsed="false">
      <c r="A42" s="0" t="n">
        <v>4811714</v>
      </c>
      <c r="B42" s="125" t="n">
        <v>43227</v>
      </c>
      <c r="C42" s="0" t="s">
        <v>14</v>
      </c>
      <c r="D42" s="0" t="s">
        <v>55</v>
      </c>
      <c r="E42" s="0" t="s">
        <v>3487</v>
      </c>
      <c r="F42" s="0" t="n">
        <v>35000</v>
      </c>
      <c r="G42" s="0" t="s">
        <v>3412</v>
      </c>
      <c r="H42" s="0" t="s">
        <v>3488</v>
      </c>
      <c r="I42" s="0" t="s">
        <v>249</v>
      </c>
    </row>
    <row r="43" customFormat="false" ht="12.8" hidden="false" customHeight="false" outlineLevel="0" collapsed="false">
      <c r="A43" s="0" t="n">
        <v>4818923</v>
      </c>
      <c r="B43" s="125" t="n">
        <v>43251</v>
      </c>
      <c r="C43" s="0" t="s">
        <v>14</v>
      </c>
      <c r="D43" s="0" t="s">
        <v>55</v>
      </c>
      <c r="E43" s="0" t="s">
        <v>3489</v>
      </c>
      <c r="F43" s="0" t="n">
        <v>140000</v>
      </c>
      <c r="G43" s="0" t="s">
        <v>3412</v>
      </c>
      <c r="H43" s="0" t="s">
        <v>3490</v>
      </c>
      <c r="I43" s="0" t="s">
        <v>249</v>
      </c>
    </row>
    <row r="44" customFormat="false" ht="12.8" hidden="false" customHeight="false" outlineLevel="0" collapsed="false">
      <c r="A44" s="0" t="n">
        <v>4814256</v>
      </c>
      <c r="B44" s="125" t="n">
        <v>43234</v>
      </c>
      <c r="C44" s="0" t="s">
        <v>14</v>
      </c>
      <c r="D44" s="0" t="s">
        <v>55</v>
      </c>
      <c r="E44" s="0" t="s">
        <v>3491</v>
      </c>
      <c r="F44" s="0" t="n">
        <v>145000</v>
      </c>
      <c r="G44" s="0" t="s">
        <v>3412</v>
      </c>
      <c r="H44" s="0" t="s">
        <v>3492</v>
      </c>
      <c r="I44" s="0" t="s">
        <v>249</v>
      </c>
    </row>
    <row r="45" customFormat="false" ht="12.8" hidden="false" customHeight="false" outlineLevel="0" collapsed="false">
      <c r="A45" s="0" t="n">
        <v>4816942</v>
      </c>
      <c r="B45" s="125" t="n">
        <v>43243</v>
      </c>
      <c r="C45" s="0" t="s">
        <v>17</v>
      </c>
      <c r="D45" s="0" t="s">
        <v>60</v>
      </c>
      <c r="E45" s="0" t="s">
        <v>3493</v>
      </c>
      <c r="F45" s="0" t="n">
        <v>97000</v>
      </c>
      <c r="G45" s="0" t="s">
        <v>3409</v>
      </c>
      <c r="H45" s="0" t="s">
        <v>3494</v>
      </c>
      <c r="I45" s="0" t="s">
        <v>179</v>
      </c>
    </row>
    <row r="46" customFormat="false" ht="12.8" hidden="false" customHeight="false" outlineLevel="0" collapsed="false">
      <c r="A46" s="0" t="n">
        <v>4811707</v>
      </c>
      <c r="B46" s="125" t="n">
        <v>43227</v>
      </c>
      <c r="C46" s="0" t="s">
        <v>17</v>
      </c>
      <c r="D46" s="0" t="s">
        <v>60</v>
      </c>
      <c r="E46" s="0" t="s">
        <v>3495</v>
      </c>
      <c r="F46" s="0" t="n">
        <v>33500</v>
      </c>
      <c r="G46" s="0" t="s">
        <v>3409</v>
      </c>
      <c r="H46" s="0" t="s">
        <v>3496</v>
      </c>
      <c r="I46" s="0" t="s">
        <v>179</v>
      </c>
    </row>
    <row r="47" customFormat="false" ht="12.8" hidden="false" customHeight="false" outlineLevel="0" collapsed="false">
      <c r="A47" s="0" t="n">
        <v>4818950</v>
      </c>
      <c r="B47" s="125" t="n">
        <v>43251</v>
      </c>
      <c r="C47" s="0" t="s">
        <v>17</v>
      </c>
      <c r="D47" s="0" t="s">
        <v>60</v>
      </c>
      <c r="E47" s="0" t="s">
        <v>3497</v>
      </c>
      <c r="F47" s="0" t="n">
        <v>214012</v>
      </c>
      <c r="G47" s="0" t="s">
        <v>3412</v>
      </c>
      <c r="H47" s="0" t="s">
        <v>3498</v>
      </c>
      <c r="I47" s="0" t="s">
        <v>182</v>
      </c>
    </row>
    <row r="48" customFormat="false" ht="12.8" hidden="false" customHeight="false" outlineLevel="0" collapsed="false">
      <c r="A48" s="0" t="n">
        <v>4815206</v>
      </c>
      <c r="B48" s="125" t="n">
        <v>43237</v>
      </c>
      <c r="C48" s="0" t="s">
        <v>17</v>
      </c>
      <c r="D48" s="0" t="s">
        <v>60</v>
      </c>
      <c r="E48" s="0" t="s">
        <v>3499</v>
      </c>
      <c r="F48" s="0" t="n">
        <v>308000</v>
      </c>
      <c r="G48" s="0" t="s">
        <v>3412</v>
      </c>
      <c r="H48" s="0" t="s">
        <v>3500</v>
      </c>
      <c r="I48" s="0" t="s">
        <v>208</v>
      </c>
    </row>
    <row r="49" customFormat="false" ht="12.8" hidden="false" customHeight="false" outlineLevel="0" collapsed="false">
      <c r="A49" s="0" t="n">
        <v>4816609</v>
      </c>
      <c r="B49" s="125" t="n">
        <v>43242</v>
      </c>
      <c r="C49" s="0" t="s">
        <v>17</v>
      </c>
      <c r="D49" s="0" t="s">
        <v>60</v>
      </c>
      <c r="E49" s="0" t="s">
        <v>3501</v>
      </c>
      <c r="F49" s="0" t="n">
        <v>296000</v>
      </c>
      <c r="G49" s="0" t="s">
        <v>3412</v>
      </c>
      <c r="H49" s="0" t="s">
        <v>3502</v>
      </c>
      <c r="I49" s="0" t="s">
        <v>217</v>
      </c>
    </row>
    <row r="50" customFormat="false" ht="12.8" hidden="false" customHeight="false" outlineLevel="0" collapsed="false">
      <c r="A50" s="0" t="n">
        <v>4817727</v>
      </c>
      <c r="B50" s="125" t="n">
        <v>43245</v>
      </c>
      <c r="C50" s="0" t="s">
        <v>17</v>
      </c>
      <c r="D50" s="0" t="s">
        <v>60</v>
      </c>
      <c r="E50" s="0" t="s">
        <v>3503</v>
      </c>
      <c r="F50" s="0" t="n">
        <v>196500</v>
      </c>
      <c r="G50" s="0" t="s">
        <v>3412</v>
      </c>
      <c r="H50" s="0" t="s">
        <v>3504</v>
      </c>
      <c r="I50" s="0" t="s">
        <v>223</v>
      </c>
    </row>
    <row r="51" customFormat="false" ht="12.8" hidden="false" customHeight="false" outlineLevel="0" collapsed="false">
      <c r="A51" s="0" t="n">
        <v>4817716</v>
      </c>
      <c r="B51" s="125" t="n">
        <v>43245</v>
      </c>
      <c r="C51" s="0" t="s">
        <v>17</v>
      </c>
      <c r="D51" s="0" t="s">
        <v>60</v>
      </c>
      <c r="E51" s="0" t="s">
        <v>3505</v>
      </c>
      <c r="F51" s="0" t="n">
        <v>222500</v>
      </c>
      <c r="G51" s="0" t="s">
        <v>3412</v>
      </c>
      <c r="H51" s="0" t="s">
        <v>3506</v>
      </c>
      <c r="I51" s="0" t="s">
        <v>223</v>
      </c>
    </row>
    <row r="52" customFormat="false" ht="12.8" hidden="false" customHeight="false" outlineLevel="0" collapsed="false">
      <c r="A52" s="0" t="n">
        <v>4812068</v>
      </c>
      <c r="B52" s="125" t="n">
        <v>43228</v>
      </c>
      <c r="C52" s="0" t="s">
        <v>17</v>
      </c>
      <c r="D52" s="0" t="s">
        <v>60</v>
      </c>
      <c r="E52" s="0" t="s">
        <v>3507</v>
      </c>
      <c r="F52" s="0" t="n">
        <v>249287</v>
      </c>
      <c r="G52" s="0" t="s">
        <v>3439</v>
      </c>
      <c r="H52" s="0" t="s">
        <v>3508</v>
      </c>
      <c r="I52" s="0" t="s">
        <v>237</v>
      </c>
    </row>
    <row r="53" customFormat="false" ht="12.8" hidden="false" customHeight="false" outlineLevel="0" collapsed="false">
      <c r="A53" s="0" t="n">
        <v>4815660</v>
      </c>
      <c r="B53" s="125" t="n">
        <v>43238</v>
      </c>
      <c r="C53" s="0" t="s">
        <v>17</v>
      </c>
      <c r="D53" s="0" t="s">
        <v>60</v>
      </c>
      <c r="E53" s="0" t="s">
        <v>3509</v>
      </c>
      <c r="F53" s="0" t="n">
        <v>135000</v>
      </c>
      <c r="G53" s="0" t="s">
        <v>3412</v>
      </c>
      <c r="H53" s="0" t="s">
        <v>3510</v>
      </c>
      <c r="I53" s="0" t="s">
        <v>237</v>
      </c>
    </row>
    <row r="54" customFormat="false" ht="12.8" hidden="false" customHeight="false" outlineLevel="0" collapsed="false">
      <c r="A54" s="0" t="n">
        <v>4818065</v>
      </c>
      <c r="B54" s="125" t="n">
        <v>43249</v>
      </c>
      <c r="C54" s="0" t="s">
        <v>17</v>
      </c>
      <c r="D54" s="0" t="s">
        <v>60</v>
      </c>
      <c r="E54" s="0" t="s">
        <v>3511</v>
      </c>
      <c r="F54" s="0" t="n">
        <v>321123</v>
      </c>
      <c r="G54" s="0" t="s">
        <v>3439</v>
      </c>
      <c r="H54" s="0" t="s">
        <v>3512</v>
      </c>
      <c r="I54" s="0" t="s">
        <v>237</v>
      </c>
    </row>
    <row r="55" customFormat="false" ht="12.8" hidden="false" customHeight="false" outlineLevel="0" collapsed="false">
      <c r="A55" s="0" t="n">
        <v>4811751</v>
      </c>
      <c r="B55" s="125" t="n">
        <v>43227</v>
      </c>
      <c r="C55" s="0" t="s">
        <v>11</v>
      </c>
      <c r="D55" s="0" t="s">
        <v>145</v>
      </c>
      <c r="E55" s="0" t="s">
        <v>3513</v>
      </c>
      <c r="F55" s="0" t="n">
        <v>233000</v>
      </c>
      <c r="G55" s="0" t="s">
        <v>3412</v>
      </c>
      <c r="H55" s="0" t="s">
        <v>3514</v>
      </c>
      <c r="I55" s="0" t="s">
        <v>144</v>
      </c>
    </row>
    <row r="56" customFormat="false" ht="12.8" hidden="false" customHeight="false" outlineLevel="0" collapsed="false">
      <c r="A56" s="0" t="n">
        <v>4819044</v>
      </c>
      <c r="B56" s="125" t="n">
        <v>43251</v>
      </c>
      <c r="C56" s="0" t="s">
        <v>11</v>
      </c>
      <c r="D56" s="0" t="s">
        <v>145</v>
      </c>
      <c r="E56" s="0" t="s">
        <v>3515</v>
      </c>
      <c r="F56" s="0" t="n">
        <v>138000</v>
      </c>
      <c r="G56" s="0" t="s">
        <v>3412</v>
      </c>
      <c r="H56" s="0" t="s">
        <v>3516</v>
      </c>
      <c r="I56" s="0" t="s">
        <v>144</v>
      </c>
    </row>
    <row r="57" customFormat="false" ht="12.8" hidden="false" customHeight="false" outlineLevel="0" collapsed="false">
      <c r="A57" s="0" t="n">
        <v>4815002</v>
      </c>
      <c r="B57" s="125" t="n">
        <v>43236</v>
      </c>
      <c r="C57" s="0" t="s">
        <v>11</v>
      </c>
      <c r="D57" s="0" t="s">
        <v>145</v>
      </c>
      <c r="E57" s="0" t="s">
        <v>3517</v>
      </c>
      <c r="F57" s="0" t="n">
        <v>120000</v>
      </c>
      <c r="G57" s="0" t="s">
        <v>3412</v>
      </c>
      <c r="H57" s="0" t="s">
        <v>3518</v>
      </c>
      <c r="I57" s="0" t="s">
        <v>144</v>
      </c>
    </row>
    <row r="58" customFormat="false" ht="12.8" hidden="false" customHeight="false" outlineLevel="0" collapsed="false">
      <c r="A58" s="0" t="n">
        <v>4812176</v>
      </c>
      <c r="B58" s="125" t="n">
        <v>43228</v>
      </c>
      <c r="C58" s="0" t="s">
        <v>11</v>
      </c>
      <c r="D58" s="0" t="s">
        <v>55</v>
      </c>
      <c r="E58" s="0" t="s">
        <v>3519</v>
      </c>
      <c r="F58" s="0" t="n">
        <v>80250</v>
      </c>
      <c r="G58" s="0" t="s">
        <v>3412</v>
      </c>
      <c r="H58" s="0" t="s">
        <v>3520</v>
      </c>
      <c r="I58" s="0" t="s">
        <v>144</v>
      </c>
    </row>
    <row r="59" customFormat="false" ht="12.8" hidden="false" customHeight="false" outlineLevel="0" collapsed="false">
      <c r="A59" s="0" t="n">
        <v>4815041</v>
      </c>
      <c r="B59" s="125" t="n">
        <v>43236</v>
      </c>
      <c r="C59" s="0" t="s">
        <v>11</v>
      </c>
      <c r="D59" s="0" t="s">
        <v>55</v>
      </c>
      <c r="E59" s="0" t="s">
        <v>3521</v>
      </c>
      <c r="F59" s="0" t="n">
        <v>30000</v>
      </c>
      <c r="G59" s="0" t="s">
        <v>3412</v>
      </c>
      <c r="H59" s="0" t="s">
        <v>3522</v>
      </c>
      <c r="I59" s="0" t="s">
        <v>146</v>
      </c>
    </row>
    <row r="60" customFormat="false" ht="12.8" hidden="false" customHeight="false" outlineLevel="0" collapsed="false">
      <c r="A60" s="0" t="n">
        <v>4816274</v>
      </c>
      <c r="B60" s="125" t="n">
        <v>43241</v>
      </c>
      <c r="C60" s="0" t="s">
        <v>11</v>
      </c>
      <c r="D60" s="0" t="s">
        <v>71</v>
      </c>
      <c r="E60" s="0" t="s">
        <v>3523</v>
      </c>
      <c r="F60" s="0" t="n">
        <v>147500</v>
      </c>
      <c r="G60" s="0" t="s">
        <v>3412</v>
      </c>
      <c r="H60" s="0" t="s">
        <v>3524</v>
      </c>
      <c r="I60" s="0" t="s">
        <v>147</v>
      </c>
    </row>
    <row r="61" customFormat="false" ht="12.8" hidden="false" customHeight="false" outlineLevel="0" collapsed="false">
      <c r="A61" s="0" t="n">
        <v>4814167</v>
      </c>
      <c r="B61" s="125" t="n">
        <v>43234</v>
      </c>
      <c r="C61" s="0" t="s">
        <v>11</v>
      </c>
      <c r="D61" s="0" t="s">
        <v>145</v>
      </c>
      <c r="E61" s="0" t="s">
        <v>3525</v>
      </c>
      <c r="F61" s="0" t="n">
        <v>310000</v>
      </c>
      <c r="G61" s="0" t="s">
        <v>3412</v>
      </c>
      <c r="H61" s="0" t="s">
        <v>3526</v>
      </c>
      <c r="I61" s="0" t="s">
        <v>148</v>
      </c>
    </row>
    <row r="62" customFormat="false" ht="12.8" hidden="false" customHeight="false" outlineLevel="0" collapsed="false">
      <c r="A62" s="0" t="n">
        <v>4811548</v>
      </c>
      <c r="B62" s="125" t="n">
        <v>43227</v>
      </c>
      <c r="C62" s="0" t="s">
        <v>11</v>
      </c>
      <c r="D62" s="0" t="s">
        <v>71</v>
      </c>
      <c r="E62" s="0" t="s">
        <v>3527</v>
      </c>
      <c r="F62" s="0" t="n">
        <v>105000</v>
      </c>
      <c r="G62" s="0" t="s">
        <v>3412</v>
      </c>
      <c r="H62" s="0" t="s">
        <v>3528</v>
      </c>
      <c r="I62" s="0" t="s">
        <v>151</v>
      </c>
    </row>
    <row r="63" customFormat="false" ht="12.8" hidden="false" customHeight="false" outlineLevel="0" collapsed="false">
      <c r="A63" s="0" t="n">
        <v>4811949</v>
      </c>
      <c r="B63" s="125" t="n">
        <v>43228</v>
      </c>
      <c r="C63" s="0" t="s">
        <v>11</v>
      </c>
      <c r="D63" s="0" t="s">
        <v>71</v>
      </c>
      <c r="E63" s="0" t="s">
        <v>3529</v>
      </c>
      <c r="F63" s="0" t="n">
        <v>240000</v>
      </c>
      <c r="G63" s="0" t="s">
        <v>3412</v>
      </c>
      <c r="H63" s="0" t="s">
        <v>3530</v>
      </c>
      <c r="I63" s="0" t="s">
        <v>151</v>
      </c>
    </row>
    <row r="64" customFormat="false" ht="12.8" hidden="false" customHeight="false" outlineLevel="0" collapsed="false">
      <c r="A64" s="0" t="n">
        <v>4817294</v>
      </c>
      <c r="B64" s="125" t="n">
        <v>43244</v>
      </c>
      <c r="C64" s="0" t="s">
        <v>11</v>
      </c>
      <c r="D64" s="0" t="s">
        <v>72</v>
      </c>
      <c r="E64" s="0" t="s">
        <v>3531</v>
      </c>
      <c r="F64" s="0" t="n">
        <v>2200000</v>
      </c>
      <c r="G64" s="0" t="s">
        <v>3409</v>
      </c>
      <c r="H64" s="0" t="s">
        <v>3532</v>
      </c>
      <c r="I64" s="0" t="s">
        <v>153</v>
      </c>
    </row>
    <row r="65" customFormat="false" ht="12.8" hidden="false" customHeight="false" outlineLevel="0" collapsed="false">
      <c r="A65" s="0" t="n">
        <v>4815729</v>
      </c>
      <c r="B65" s="125" t="n">
        <v>43238</v>
      </c>
      <c r="C65" s="0" t="s">
        <v>11</v>
      </c>
      <c r="D65" s="0" t="s">
        <v>71</v>
      </c>
      <c r="E65" s="0" t="s">
        <v>805</v>
      </c>
      <c r="F65" s="0" t="n">
        <v>31200000</v>
      </c>
      <c r="G65" s="0" t="s">
        <v>3533</v>
      </c>
      <c r="H65" s="0" t="s">
        <v>807</v>
      </c>
      <c r="I65" s="0" t="s">
        <v>173</v>
      </c>
    </row>
    <row r="66" customFormat="false" ht="12.8" hidden="false" customHeight="false" outlineLevel="0" collapsed="false">
      <c r="A66" s="0" t="n">
        <v>4816430</v>
      </c>
      <c r="B66" s="125" t="n">
        <v>43242</v>
      </c>
      <c r="C66" s="0" t="s">
        <v>11</v>
      </c>
      <c r="D66" s="0" t="s">
        <v>55</v>
      </c>
      <c r="E66" s="0" t="s">
        <v>3534</v>
      </c>
      <c r="F66" s="0" t="n">
        <v>250000</v>
      </c>
      <c r="G66" s="0" t="s">
        <v>3412</v>
      </c>
      <c r="H66" s="0" t="s">
        <v>3535</v>
      </c>
      <c r="I66" s="0" t="s">
        <v>177</v>
      </c>
    </row>
    <row r="67" customFormat="false" ht="12.8" hidden="false" customHeight="false" outlineLevel="0" collapsed="false">
      <c r="A67" s="0" t="n">
        <v>4817728</v>
      </c>
      <c r="B67" s="125" t="n">
        <v>43245</v>
      </c>
      <c r="C67" s="0" t="s">
        <v>11</v>
      </c>
      <c r="D67" s="0" t="s">
        <v>71</v>
      </c>
      <c r="E67" s="0" t="s">
        <v>3536</v>
      </c>
      <c r="F67" s="0" t="n">
        <v>40000</v>
      </c>
      <c r="G67" s="0" t="s">
        <v>3409</v>
      </c>
      <c r="H67" s="0" t="s">
        <v>3537</v>
      </c>
      <c r="I67" s="0" t="s">
        <v>179</v>
      </c>
    </row>
    <row r="68" customFormat="false" ht="12.8" hidden="false" customHeight="false" outlineLevel="0" collapsed="false">
      <c r="A68" s="0" t="n">
        <v>4818156</v>
      </c>
      <c r="B68" s="125" t="n">
        <v>43249</v>
      </c>
      <c r="C68" s="0" t="s">
        <v>11</v>
      </c>
      <c r="D68" s="0" t="s">
        <v>71</v>
      </c>
      <c r="E68" s="0" t="s">
        <v>3538</v>
      </c>
      <c r="F68" s="0" t="n">
        <v>30000</v>
      </c>
      <c r="G68" s="0" t="s">
        <v>3409</v>
      </c>
      <c r="H68" s="0" t="s">
        <v>3539</v>
      </c>
      <c r="I68" s="0" t="s">
        <v>179</v>
      </c>
    </row>
    <row r="69" customFormat="false" ht="12.8" hidden="false" customHeight="false" outlineLevel="0" collapsed="false">
      <c r="A69" s="0" t="n">
        <v>4812089</v>
      </c>
      <c r="B69" s="125" t="n">
        <v>43228</v>
      </c>
      <c r="C69" s="0" t="s">
        <v>11</v>
      </c>
      <c r="D69" s="0" t="s">
        <v>71</v>
      </c>
      <c r="E69" s="0" t="s">
        <v>3540</v>
      </c>
      <c r="F69" s="0" t="n">
        <v>50000</v>
      </c>
      <c r="G69" s="0" t="s">
        <v>3409</v>
      </c>
      <c r="H69" s="0" t="s">
        <v>3541</v>
      </c>
      <c r="I69" s="0" t="s">
        <v>179</v>
      </c>
    </row>
    <row r="70" customFormat="false" ht="12.8" hidden="false" customHeight="false" outlineLevel="0" collapsed="false">
      <c r="A70" s="0" t="n">
        <v>4812088</v>
      </c>
      <c r="B70" s="125" t="n">
        <v>43228</v>
      </c>
      <c r="C70" s="0" t="s">
        <v>11</v>
      </c>
      <c r="D70" s="0" t="s">
        <v>71</v>
      </c>
      <c r="E70" s="0" t="s">
        <v>3542</v>
      </c>
      <c r="F70" s="0" t="n">
        <v>100000</v>
      </c>
      <c r="G70" s="0" t="s">
        <v>3409</v>
      </c>
      <c r="H70" s="0" t="s">
        <v>3543</v>
      </c>
      <c r="I70" s="0" t="s">
        <v>179</v>
      </c>
    </row>
    <row r="71" customFormat="false" ht="12.8" hidden="false" customHeight="false" outlineLevel="0" collapsed="false">
      <c r="A71" s="0" t="n">
        <v>4811148</v>
      </c>
      <c r="B71" s="125" t="n">
        <v>43224</v>
      </c>
      <c r="C71" s="0" t="s">
        <v>11</v>
      </c>
      <c r="D71" s="0" t="s">
        <v>71</v>
      </c>
      <c r="E71" s="0" t="s">
        <v>3544</v>
      </c>
      <c r="F71" s="0" t="n">
        <v>174000</v>
      </c>
      <c r="G71" s="0" t="s">
        <v>3412</v>
      </c>
      <c r="H71" s="0" t="s">
        <v>3545</v>
      </c>
      <c r="I71" s="0" t="s">
        <v>180</v>
      </c>
    </row>
    <row r="72" customFormat="false" ht="12.8" hidden="false" customHeight="false" outlineLevel="0" collapsed="false">
      <c r="A72" s="0" t="n">
        <v>4815514</v>
      </c>
      <c r="B72" s="125" t="n">
        <v>43238</v>
      </c>
      <c r="C72" s="0" t="s">
        <v>11</v>
      </c>
      <c r="D72" s="0" t="s">
        <v>72</v>
      </c>
      <c r="E72" s="0" t="s">
        <v>3546</v>
      </c>
      <c r="F72" s="0" t="n">
        <v>500500</v>
      </c>
      <c r="G72" s="0" t="s">
        <v>3412</v>
      </c>
      <c r="H72" s="0" t="s">
        <v>3547</v>
      </c>
      <c r="I72" s="0" t="s">
        <v>181</v>
      </c>
    </row>
    <row r="73" customFormat="false" ht="12.8" hidden="false" customHeight="false" outlineLevel="0" collapsed="false">
      <c r="A73" s="0" t="n">
        <v>4812784</v>
      </c>
      <c r="B73" s="125" t="n">
        <v>43229</v>
      </c>
      <c r="C73" s="0" t="s">
        <v>11</v>
      </c>
      <c r="D73" s="0" t="s">
        <v>55</v>
      </c>
      <c r="E73" s="0" t="s">
        <v>3548</v>
      </c>
      <c r="F73" s="0" t="n">
        <v>191250</v>
      </c>
      <c r="G73" s="0" t="s">
        <v>3412</v>
      </c>
      <c r="H73" s="0" t="s">
        <v>3549</v>
      </c>
      <c r="I73" s="0" t="s">
        <v>182</v>
      </c>
    </row>
    <row r="74" customFormat="false" ht="12.8" hidden="false" customHeight="false" outlineLevel="0" collapsed="false">
      <c r="A74" s="0" t="n">
        <v>4812085</v>
      </c>
      <c r="B74" s="125" t="n">
        <v>43228</v>
      </c>
      <c r="C74" s="0" t="s">
        <v>11</v>
      </c>
      <c r="D74" s="0" t="s">
        <v>72</v>
      </c>
      <c r="E74" s="0" t="s">
        <v>3550</v>
      </c>
      <c r="F74" s="0" t="n">
        <v>220500</v>
      </c>
      <c r="G74" s="0" t="s">
        <v>3439</v>
      </c>
      <c r="H74" s="0" t="s">
        <v>3551</v>
      </c>
      <c r="I74" s="0" t="s">
        <v>182</v>
      </c>
    </row>
    <row r="75" customFormat="false" ht="12.8" hidden="false" customHeight="false" outlineLevel="0" collapsed="false">
      <c r="A75" s="0" t="n">
        <v>4818155</v>
      </c>
      <c r="B75" s="125" t="n">
        <v>43249</v>
      </c>
      <c r="C75" s="0" t="s">
        <v>11</v>
      </c>
      <c r="D75" s="0" t="s">
        <v>72</v>
      </c>
      <c r="E75" s="0" t="s">
        <v>3552</v>
      </c>
      <c r="F75" s="0" t="n">
        <v>272200</v>
      </c>
      <c r="G75" s="0" t="s">
        <v>3412</v>
      </c>
      <c r="H75" s="0" t="s">
        <v>3553</v>
      </c>
      <c r="I75" s="0" t="s">
        <v>182</v>
      </c>
    </row>
    <row r="76" customFormat="false" ht="12.8" hidden="false" customHeight="false" outlineLevel="0" collapsed="false">
      <c r="A76" s="0" t="n">
        <v>4818276</v>
      </c>
      <c r="B76" s="125" t="n">
        <v>43249</v>
      </c>
      <c r="C76" s="0" t="s">
        <v>11</v>
      </c>
      <c r="D76" s="0" t="s">
        <v>72</v>
      </c>
      <c r="E76" s="0" t="s">
        <v>3554</v>
      </c>
      <c r="F76" s="0" t="n">
        <v>211000</v>
      </c>
      <c r="G76" s="0" t="s">
        <v>3412</v>
      </c>
      <c r="H76" s="0" t="s">
        <v>3555</v>
      </c>
      <c r="I76" s="0" t="s">
        <v>182</v>
      </c>
    </row>
    <row r="77" customFormat="false" ht="12.8" hidden="false" customHeight="false" outlineLevel="0" collapsed="false">
      <c r="A77" s="0" t="n">
        <v>4816748</v>
      </c>
      <c r="B77" s="125" t="n">
        <v>43243</v>
      </c>
      <c r="C77" s="0" t="s">
        <v>11</v>
      </c>
      <c r="D77" s="0" t="s">
        <v>72</v>
      </c>
      <c r="E77" s="0" t="s">
        <v>3556</v>
      </c>
      <c r="F77" s="0" t="n">
        <v>88000</v>
      </c>
      <c r="G77" s="0" t="s">
        <v>3412</v>
      </c>
      <c r="H77" s="0" t="s">
        <v>3557</v>
      </c>
      <c r="I77" s="0" t="s">
        <v>182</v>
      </c>
    </row>
    <row r="78" customFormat="false" ht="12.8" hidden="false" customHeight="false" outlineLevel="0" collapsed="false">
      <c r="A78" s="0" t="n">
        <v>4810292</v>
      </c>
      <c r="B78" s="125" t="n">
        <v>43221</v>
      </c>
      <c r="C78" s="0" t="s">
        <v>11</v>
      </c>
      <c r="D78" s="0" t="s">
        <v>72</v>
      </c>
      <c r="E78" s="0" t="s">
        <v>3558</v>
      </c>
      <c r="F78" s="0" t="n">
        <v>65000</v>
      </c>
      <c r="G78" s="0" t="s">
        <v>3412</v>
      </c>
      <c r="H78" s="0" t="s">
        <v>3559</v>
      </c>
      <c r="I78" s="0" t="s">
        <v>182</v>
      </c>
    </row>
    <row r="79" customFormat="false" ht="12.8" hidden="false" customHeight="false" outlineLevel="0" collapsed="false">
      <c r="A79" s="0" t="n">
        <v>4814910</v>
      </c>
      <c r="B79" s="125" t="n">
        <v>43236</v>
      </c>
      <c r="C79" s="0" t="s">
        <v>11</v>
      </c>
      <c r="D79" s="0" t="s">
        <v>72</v>
      </c>
      <c r="E79" s="0" t="s">
        <v>3560</v>
      </c>
      <c r="F79" s="0" t="n">
        <v>386342</v>
      </c>
      <c r="G79" s="0" t="s">
        <v>3457</v>
      </c>
      <c r="H79" s="0" t="s">
        <v>3561</v>
      </c>
      <c r="I79" s="0" t="s">
        <v>182</v>
      </c>
    </row>
    <row r="80" customFormat="false" ht="12.8" hidden="false" customHeight="false" outlineLevel="0" collapsed="false">
      <c r="A80" s="0" t="n">
        <v>4813714</v>
      </c>
      <c r="B80" s="125" t="n">
        <v>43231</v>
      </c>
      <c r="C80" s="0" t="s">
        <v>11</v>
      </c>
      <c r="D80" s="0" t="s">
        <v>72</v>
      </c>
      <c r="E80" s="0" t="s">
        <v>3562</v>
      </c>
      <c r="F80" s="0" t="n">
        <v>320500</v>
      </c>
      <c r="G80" s="0" t="s">
        <v>3412</v>
      </c>
      <c r="H80" s="0" t="s">
        <v>3563</v>
      </c>
      <c r="I80" s="0" t="s">
        <v>182</v>
      </c>
    </row>
    <row r="81" customFormat="false" ht="12.8" hidden="false" customHeight="false" outlineLevel="0" collapsed="false">
      <c r="A81" s="0" t="n">
        <v>4817157</v>
      </c>
      <c r="B81" s="125" t="n">
        <v>43244</v>
      </c>
      <c r="C81" s="0" t="s">
        <v>11</v>
      </c>
      <c r="D81" s="0" t="s">
        <v>65</v>
      </c>
      <c r="E81" s="0" t="s">
        <v>3564</v>
      </c>
      <c r="F81" s="0" t="n">
        <v>56000</v>
      </c>
      <c r="G81" s="0" t="s">
        <v>3565</v>
      </c>
      <c r="H81" s="0" t="s">
        <v>265</v>
      </c>
      <c r="I81" s="0" t="s">
        <v>189</v>
      </c>
    </row>
    <row r="82" customFormat="false" ht="12.8" hidden="false" customHeight="false" outlineLevel="0" collapsed="false">
      <c r="A82" s="0" t="n">
        <v>4817174</v>
      </c>
      <c r="B82" s="125" t="n">
        <v>43244</v>
      </c>
      <c r="C82" s="0" t="s">
        <v>11</v>
      </c>
      <c r="D82" s="0" t="s">
        <v>55</v>
      </c>
      <c r="E82" s="0" t="s">
        <v>3566</v>
      </c>
      <c r="F82" s="0" t="n">
        <v>344400</v>
      </c>
      <c r="G82" s="0" t="s">
        <v>3412</v>
      </c>
      <c r="H82" s="0" t="s">
        <v>3567</v>
      </c>
      <c r="I82" s="0" t="s">
        <v>195</v>
      </c>
    </row>
    <row r="83" customFormat="false" ht="12.8" hidden="false" customHeight="false" outlineLevel="0" collapsed="false">
      <c r="A83" s="0" t="n">
        <v>4811145</v>
      </c>
      <c r="B83" s="125" t="n">
        <v>43224</v>
      </c>
      <c r="C83" s="0" t="s">
        <v>11</v>
      </c>
      <c r="D83" s="0" t="s">
        <v>71</v>
      </c>
      <c r="E83" s="0" t="s">
        <v>3568</v>
      </c>
      <c r="F83" s="0" t="n">
        <v>127245.1</v>
      </c>
      <c r="G83" s="0" t="s">
        <v>3533</v>
      </c>
      <c r="H83" s="0" t="s">
        <v>3569</v>
      </c>
      <c r="I83" s="0" t="s">
        <v>203</v>
      </c>
    </row>
    <row r="84" customFormat="false" ht="12.8" hidden="false" customHeight="false" outlineLevel="0" collapsed="false">
      <c r="A84" s="0" t="n">
        <v>4816229</v>
      </c>
      <c r="B84" s="125" t="n">
        <v>43241</v>
      </c>
      <c r="C84" s="0" t="s">
        <v>11</v>
      </c>
      <c r="D84" s="0" t="s">
        <v>64</v>
      </c>
      <c r="E84" s="0" t="s">
        <v>3570</v>
      </c>
      <c r="F84" s="0" t="n">
        <v>160000</v>
      </c>
      <c r="G84" s="0" t="s">
        <v>3412</v>
      </c>
      <c r="H84" s="0" t="s">
        <v>3571</v>
      </c>
      <c r="I84" s="0" t="s">
        <v>204</v>
      </c>
    </row>
    <row r="85" customFormat="false" ht="12.8" hidden="false" customHeight="false" outlineLevel="0" collapsed="false">
      <c r="A85" s="0" t="n">
        <v>4818316</v>
      </c>
      <c r="B85" s="125" t="n">
        <v>43249</v>
      </c>
      <c r="C85" s="0" t="s">
        <v>11</v>
      </c>
      <c r="D85" s="0" t="s">
        <v>63</v>
      </c>
      <c r="E85" s="0" t="s">
        <v>3572</v>
      </c>
      <c r="F85" s="0" t="n">
        <v>125000</v>
      </c>
      <c r="G85" s="0" t="s">
        <v>3412</v>
      </c>
      <c r="H85" s="0" t="s">
        <v>3573</v>
      </c>
      <c r="I85" s="0" t="s">
        <v>208</v>
      </c>
    </row>
    <row r="86" customFormat="false" ht="12.8" hidden="false" customHeight="false" outlineLevel="0" collapsed="false">
      <c r="A86" s="0" t="n">
        <v>4816062</v>
      </c>
      <c r="B86" s="125" t="n">
        <v>43241</v>
      </c>
      <c r="C86" s="0" t="s">
        <v>11</v>
      </c>
      <c r="D86" s="0" t="s">
        <v>64</v>
      </c>
      <c r="E86" s="0" t="s">
        <v>3574</v>
      </c>
      <c r="F86" s="0" t="n">
        <v>270000</v>
      </c>
      <c r="G86" s="0" t="s">
        <v>3412</v>
      </c>
      <c r="H86" s="0" t="s">
        <v>3575</v>
      </c>
      <c r="I86" s="0" t="s">
        <v>217</v>
      </c>
    </row>
    <row r="87" customFormat="false" ht="12.8" hidden="false" customHeight="false" outlineLevel="0" collapsed="false">
      <c r="A87" s="0" t="n">
        <v>4812157</v>
      </c>
      <c r="B87" s="125" t="n">
        <v>43228</v>
      </c>
      <c r="C87" s="0" t="s">
        <v>11</v>
      </c>
      <c r="D87" s="0" t="s">
        <v>64</v>
      </c>
      <c r="E87" s="0" t="s">
        <v>3576</v>
      </c>
      <c r="F87" s="0" t="n">
        <v>313500</v>
      </c>
      <c r="G87" s="0" t="s">
        <v>3412</v>
      </c>
      <c r="H87" s="0" t="s">
        <v>3577</v>
      </c>
      <c r="I87" s="0" t="s">
        <v>219</v>
      </c>
    </row>
    <row r="88" customFormat="false" ht="12.8" hidden="false" customHeight="false" outlineLevel="0" collapsed="false">
      <c r="A88" s="0" t="n">
        <v>4815952</v>
      </c>
      <c r="B88" s="125" t="n">
        <v>43238</v>
      </c>
      <c r="C88" s="0" t="s">
        <v>11</v>
      </c>
      <c r="D88" s="0" t="s">
        <v>55</v>
      </c>
      <c r="E88" s="0" t="s">
        <v>3578</v>
      </c>
      <c r="F88" s="0" t="n">
        <v>223850</v>
      </c>
      <c r="G88" s="0" t="s">
        <v>3439</v>
      </c>
      <c r="H88" s="0" t="s">
        <v>3579</v>
      </c>
      <c r="I88" s="0" t="s">
        <v>220</v>
      </c>
    </row>
    <row r="89" customFormat="false" ht="12.8" hidden="false" customHeight="false" outlineLevel="0" collapsed="false">
      <c r="A89" s="0" t="n">
        <v>4815873</v>
      </c>
      <c r="B89" s="125" t="n">
        <v>43238</v>
      </c>
      <c r="C89" s="0" t="s">
        <v>11</v>
      </c>
      <c r="D89" s="0" t="s">
        <v>55</v>
      </c>
      <c r="E89" s="0" t="s">
        <v>3580</v>
      </c>
      <c r="F89" s="0" t="n">
        <v>180000</v>
      </c>
      <c r="G89" s="0" t="s">
        <v>3412</v>
      </c>
      <c r="H89" s="0" t="s">
        <v>3581</v>
      </c>
      <c r="I89" s="0" t="s">
        <v>220</v>
      </c>
    </row>
    <row r="90" customFormat="false" ht="12.8" hidden="false" customHeight="false" outlineLevel="0" collapsed="false">
      <c r="A90" s="0" t="n">
        <v>4812753</v>
      </c>
      <c r="B90" s="125" t="n">
        <v>43229</v>
      </c>
      <c r="C90" s="0" t="s">
        <v>11</v>
      </c>
      <c r="D90" s="0" t="s">
        <v>71</v>
      </c>
      <c r="E90" s="0" t="s">
        <v>3582</v>
      </c>
      <c r="F90" s="0" t="n">
        <v>164835</v>
      </c>
      <c r="G90" s="0" t="s">
        <v>3439</v>
      </c>
      <c r="H90" s="0" t="s">
        <v>3583</v>
      </c>
      <c r="I90" s="0" t="s">
        <v>226</v>
      </c>
    </row>
    <row r="91" customFormat="false" ht="12.8" hidden="false" customHeight="false" outlineLevel="0" collapsed="false">
      <c r="A91" s="0" t="n">
        <v>4813880</v>
      </c>
      <c r="B91" s="125" t="n">
        <v>43231</v>
      </c>
      <c r="C91" s="0" t="s">
        <v>11</v>
      </c>
      <c r="D91" s="0" t="s">
        <v>227</v>
      </c>
      <c r="E91" s="0" t="s">
        <v>3584</v>
      </c>
      <c r="F91" s="0" t="n">
        <v>165000</v>
      </c>
      <c r="G91" s="0" t="s">
        <v>3412</v>
      </c>
      <c r="H91" s="0" t="s">
        <v>3585</v>
      </c>
      <c r="I91" s="0" t="s">
        <v>226</v>
      </c>
    </row>
    <row r="92" customFormat="false" ht="12.8" hidden="false" customHeight="false" outlineLevel="0" collapsed="false">
      <c r="A92" s="0" t="n">
        <v>4815609</v>
      </c>
      <c r="B92" s="125" t="n">
        <v>43238</v>
      </c>
      <c r="C92" s="0" t="s">
        <v>11</v>
      </c>
      <c r="D92" s="0" t="s">
        <v>71</v>
      </c>
      <c r="E92" s="0" t="s">
        <v>3586</v>
      </c>
      <c r="F92" s="0" t="n">
        <v>209605</v>
      </c>
      <c r="G92" s="0" t="s">
        <v>3439</v>
      </c>
      <c r="H92" s="0" t="s">
        <v>3587</v>
      </c>
      <c r="I92" s="0" t="s">
        <v>226</v>
      </c>
    </row>
    <row r="93" customFormat="false" ht="12.8" hidden="false" customHeight="false" outlineLevel="0" collapsed="false">
      <c r="A93" s="0" t="n">
        <v>4814994</v>
      </c>
      <c r="B93" s="125" t="n">
        <v>43236</v>
      </c>
      <c r="C93" s="0" t="s">
        <v>11</v>
      </c>
      <c r="D93" s="0" t="s">
        <v>71</v>
      </c>
      <c r="E93" s="0" t="s">
        <v>3588</v>
      </c>
      <c r="F93" s="0" t="n">
        <v>70000</v>
      </c>
      <c r="G93" s="0" t="s">
        <v>3412</v>
      </c>
      <c r="H93" s="0" t="s">
        <v>3589</v>
      </c>
      <c r="I93" s="0" t="s">
        <v>226</v>
      </c>
    </row>
    <row r="94" customFormat="false" ht="12.8" hidden="false" customHeight="false" outlineLevel="0" collapsed="false">
      <c r="A94" s="0" t="n">
        <v>4811959</v>
      </c>
      <c r="B94" s="125" t="n">
        <v>43228</v>
      </c>
      <c r="C94" s="0" t="s">
        <v>11</v>
      </c>
      <c r="D94" s="0" t="s">
        <v>71</v>
      </c>
      <c r="E94" s="0" t="s">
        <v>3590</v>
      </c>
      <c r="F94" s="0" t="n">
        <v>140000</v>
      </c>
      <c r="G94" s="0" t="s">
        <v>3412</v>
      </c>
      <c r="H94" s="0" t="s">
        <v>3591</v>
      </c>
      <c r="I94" s="0" t="s">
        <v>226</v>
      </c>
    </row>
    <row r="95" customFormat="false" ht="12.8" hidden="false" customHeight="false" outlineLevel="0" collapsed="false">
      <c r="A95" s="0" t="n">
        <v>4816218</v>
      </c>
      <c r="B95" s="125" t="n">
        <v>43241</v>
      </c>
      <c r="C95" s="0" t="s">
        <v>11</v>
      </c>
      <c r="D95" s="0" t="s">
        <v>72</v>
      </c>
      <c r="E95" s="0" t="s">
        <v>3592</v>
      </c>
      <c r="F95" s="0" t="n">
        <v>264550</v>
      </c>
      <c r="G95" s="0" t="s">
        <v>3439</v>
      </c>
      <c r="H95" s="0" t="s">
        <v>3593</v>
      </c>
      <c r="I95" s="0" t="s">
        <v>233</v>
      </c>
    </row>
    <row r="96" customFormat="false" ht="12.8" hidden="false" customHeight="false" outlineLevel="0" collapsed="false">
      <c r="A96" s="0" t="n">
        <v>4819153</v>
      </c>
      <c r="B96" s="125" t="n">
        <v>43251</v>
      </c>
      <c r="C96" s="0" t="s">
        <v>11</v>
      </c>
      <c r="D96" s="0" t="s">
        <v>55</v>
      </c>
      <c r="E96" s="0" t="s">
        <v>3594</v>
      </c>
      <c r="F96" s="0" t="n">
        <v>1100000</v>
      </c>
      <c r="G96" s="0" t="s">
        <v>3412</v>
      </c>
      <c r="H96" s="0" t="s">
        <v>3595</v>
      </c>
      <c r="I96" s="0" t="s">
        <v>239</v>
      </c>
    </row>
    <row r="97" customFormat="false" ht="12.8" hidden="false" customHeight="false" outlineLevel="0" collapsed="false">
      <c r="A97" s="0" t="n">
        <v>4812072</v>
      </c>
      <c r="B97" s="125" t="n">
        <v>43228</v>
      </c>
      <c r="C97" s="0" t="s">
        <v>11</v>
      </c>
      <c r="D97" s="0" t="s">
        <v>63</v>
      </c>
      <c r="E97" s="0" t="s">
        <v>3596</v>
      </c>
      <c r="F97" s="0" t="n">
        <v>200000</v>
      </c>
      <c r="G97" s="0" t="s">
        <v>3412</v>
      </c>
      <c r="H97" s="0" t="s">
        <v>3597</v>
      </c>
      <c r="I97" s="0" t="s">
        <v>245</v>
      </c>
    </row>
    <row r="98" customFormat="false" ht="12.8" hidden="false" customHeight="false" outlineLevel="0" collapsed="false">
      <c r="A98" s="0" t="n">
        <v>4810305</v>
      </c>
      <c r="B98" s="125" t="n">
        <v>43221</v>
      </c>
      <c r="C98" s="0" t="s">
        <v>11</v>
      </c>
      <c r="D98" s="0" t="s">
        <v>64</v>
      </c>
      <c r="E98" s="0" t="s">
        <v>3598</v>
      </c>
      <c r="F98" s="0" t="n">
        <v>100000</v>
      </c>
      <c r="G98" s="0" t="s">
        <v>3412</v>
      </c>
      <c r="H98" s="0" t="s">
        <v>3599</v>
      </c>
      <c r="I98" s="0" t="s">
        <v>245</v>
      </c>
    </row>
    <row r="99" customFormat="false" ht="12.8" hidden="false" customHeight="false" outlineLevel="0" collapsed="false">
      <c r="A99" s="0" t="n">
        <v>4816208</v>
      </c>
      <c r="B99" s="125" t="n">
        <v>43241</v>
      </c>
      <c r="C99" s="0" t="s">
        <v>11</v>
      </c>
      <c r="D99" s="0" t="s">
        <v>55</v>
      </c>
      <c r="E99" s="0" t="s">
        <v>3600</v>
      </c>
      <c r="F99" s="0" t="n">
        <v>196800</v>
      </c>
      <c r="G99" s="0" t="s">
        <v>3412</v>
      </c>
      <c r="H99" s="0" t="s">
        <v>3601</v>
      </c>
      <c r="I99" s="0" t="s">
        <v>247</v>
      </c>
    </row>
    <row r="100" customFormat="false" ht="12.8" hidden="false" customHeight="false" outlineLevel="0" collapsed="false">
      <c r="A100" s="0" t="n">
        <v>4815592</v>
      </c>
      <c r="B100" s="125" t="n">
        <v>43238</v>
      </c>
      <c r="C100" s="0" t="s">
        <v>11</v>
      </c>
      <c r="D100" s="0" t="s">
        <v>55</v>
      </c>
      <c r="E100" s="0" t="s">
        <v>3602</v>
      </c>
      <c r="F100" s="0" t="n">
        <v>208666</v>
      </c>
      <c r="G100" s="0" t="s">
        <v>3457</v>
      </c>
      <c r="H100" s="0" t="s">
        <v>3603</v>
      </c>
      <c r="I100" s="0" t="s">
        <v>248</v>
      </c>
    </row>
    <row r="101" customFormat="false" ht="12.8" hidden="false" customHeight="false" outlineLevel="0" collapsed="false">
      <c r="A101" s="0" t="n">
        <v>4813914</v>
      </c>
      <c r="B101" s="125" t="n">
        <v>43231</v>
      </c>
      <c r="C101" s="0" t="s">
        <v>11</v>
      </c>
      <c r="D101" s="0" t="s">
        <v>65</v>
      </c>
      <c r="E101" s="0" t="s">
        <v>3604</v>
      </c>
      <c r="F101" s="0" t="n">
        <v>4716371.32</v>
      </c>
      <c r="G101" s="0" t="s">
        <v>3605</v>
      </c>
      <c r="H101" s="0" t="s">
        <v>3606</v>
      </c>
      <c r="I101" s="0" t="s">
        <v>249</v>
      </c>
    </row>
    <row r="102" customFormat="false" ht="12.8" hidden="false" customHeight="false" outlineLevel="0" collapsed="false">
      <c r="A102" s="0" t="n">
        <v>4810833</v>
      </c>
      <c r="B102" s="125" t="n">
        <v>43223</v>
      </c>
      <c r="C102" s="0" t="s">
        <v>11</v>
      </c>
      <c r="D102" s="0" t="s">
        <v>71</v>
      </c>
      <c r="E102" s="0" t="s">
        <v>3607</v>
      </c>
      <c r="F102" s="0" t="n">
        <v>152000</v>
      </c>
      <c r="G102" s="0" t="s">
        <v>3412</v>
      </c>
      <c r="H102" s="0" t="s">
        <v>3608</v>
      </c>
      <c r="I102" s="0" t="s">
        <v>249</v>
      </c>
    </row>
    <row r="103" customFormat="false" ht="12.8" hidden="false" customHeight="false" outlineLevel="0" collapsed="false">
      <c r="A103" s="0" t="n">
        <v>4818073</v>
      </c>
      <c r="B103" s="125" t="n">
        <v>43249</v>
      </c>
      <c r="C103" s="0" t="s">
        <v>11</v>
      </c>
      <c r="D103" s="0" t="s">
        <v>64</v>
      </c>
      <c r="E103" s="0" t="s">
        <v>3609</v>
      </c>
      <c r="F103" s="0" t="n">
        <v>300000</v>
      </c>
      <c r="G103" s="0" t="s">
        <v>3412</v>
      </c>
      <c r="H103" s="0" t="s">
        <v>3610</v>
      </c>
      <c r="I103" s="0" t="s">
        <v>249</v>
      </c>
    </row>
    <row r="104" customFormat="false" ht="12.8" hidden="false" customHeight="false" outlineLevel="0" collapsed="false">
      <c r="A104" s="0" t="n">
        <v>4812323</v>
      </c>
      <c r="B104" s="125" t="n">
        <v>43229</v>
      </c>
      <c r="C104" s="0" t="s">
        <v>11</v>
      </c>
      <c r="D104" s="0" t="s">
        <v>71</v>
      </c>
      <c r="E104" s="0" t="s">
        <v>3611</v>
      </c>
      <c r="F104" s="0" t="n">
        <v>139000</v>
      </c>
      <c r="G104" s="0" t="s">
        <v>3412</v>
      </c>
      <c r="H104" s="0" t="s">
        <v>3612</v>
      </c>
      <c r="I104" s="0" t="s">
        <v>249</v>
      </c>
    </row>
    <row r="105" customFormat="false" ht="12.8" hidden="false" customHeight="false" outlineLevel="0" collapsed="false">
      <c r="A105" s="0" t="n">
        <v>4813179</v>
      </c>
      <c r="B105" s="125" t="n">
        <v>43230</v>
      </c>
      <c r="C105" s="0" t="s">
        <v>11</v>
      </c>
      <c r="D105" s="0" t="s">
        <v>55</v>
      </c>
      <c r="E105" s="0" t="s">
        <v>3613</v>
      </c>
      <c r="F105" s="0" t="n">
        <v>307500</v>
      </c>
      <c r="G105" s="0" t="s">
        <v>3412</v>
      </c>
      <c r="H105" s="0" t="s">
        <v>3614</v>
      </c>
      <c r="I105" s="0" t="s">
        <v>249</v>
      </c>
    </row>
    <row r="106" customFormat="false" ht="12.8" hidden="false" customHeight="false" outlineLevel="0" collapsed="false">
      <c r="A106" s="0" t="n">
        <v>4817070</v>
      </c>
      <c r="B106" s="125" t="n">
        <v>43244</v>
      </c>
      <c r="C106" s="0" t="s">
        <v>11</v>
      </c>
      <c r="D106" s="0" t="s">
        <v>65</v>
      </c>
      <c r="E106" s="0" t="s">
        <v>3615</v>
      </c>
      <c r="F106" s="0" t="n">
        <v>15150000</v>
      </c>
      <c r="G106" s="0" t="s">
        <v>3533</v>
      </c>
      <c r="H106" s="0" t="s">
        <v>3616</v>
      </c>
      <c r="I106" s="0" t="s">
        <v>251</v>
      </c>
    </row>
    <row r="107" customFormat="false" ht="12.8" hidden="false" customHeight="false" outlineLevel="0" collapsed="false">
      <c r="A107" s="0" t="n">
        <v>4818979</v>
      </c>
      <c r="B107" s="125" t="n">
        <v>43251</v>
      </c>
      <c r="C107" s="0" t="s">
        <v>8</v>
      </c>
      <c r="D107" s="0" t="s">
        <v>90</v>
      </c>
      <c r="E107" s="0" t="s">
        <v>3617</v>
      </c>
      <c r="F107" s="0" t="n">
        <v>265590</v>
      </c>
      <c r="G107" s="0" t="s">
        <v>3457</v>
      </c>
      <c r="H107" s="0" t="s">
        <v>3618</v>
      </c>
      <c r="I107" s="0" t="s">
        <v>143</v>
      </c>
    </row>
    <row r="108" customFormat="false" ht="12.8" hidden="false" customHeight="false" outlineLevel="0" collapsed="false">
      <c r="A108" s="0" t="n">
        <v>4816542</v>
      </c>
      <c r="B108" s="125" t="n">
        <v>43242</v>
      </c>
      <c r="C108" s="0" t="s">
        <v>8</v>
      </c>
      <c r="D108" s="0" t="s">
        <v>88</v>
      </c>
      <c r="E108" s="0" t="s">
        <v>3619</v>
      </c>
      <c r="F108" s="0" t="n">
        <v>360000</v>
      </c>
      <c r="G108" s="0" t="s">
        <v>3565</v>
      </c>
      <c r="H108" s="0" t="s">
        <v>3620</v>
      </c>
      <c r="I108" s="0" t="s">
        <v>150</v>
      </c>
    </row>
    <row r="109" customFormat="false" ht="12.8" hidden="false" customHeight="false" outlineLevel="0" collapsed="false">
      <c r="A109" s="0" t="n">
        <v>4811151</v>
      </c>
      <c r="B109" s="125" t="n">
        <v>43224</v>
      </c>
      <c r="C109" s="0" t="s">
        <v>8</v>
      </c>
      <c r="D109" s="0" t="s">
        <v>81</v>
      </c>
      <c r="E109" s="0" t="s">
        <v>3621</v>
      </c>
      <c r="F109" s="0" t="n">
        <v>150000</v>
      </c>
      <c r="G109" s="0" t="s">
        <v>3565</v>
      </c>
      <c r="H109" s="0" t="s">
        <v>3622</v>
      </c>
      <c r="I109" s="0" t="s">
        <v>152</v>
      </c>
    </row>
    <row r="110" customFormat="false" ht="12.8" hidden="false" customHeight="false" outlineLevel="0" collapsed="false">
      <c r="A110" s="0" t="n">
        <v>4815337</v>
      </c>
      <c r="B110" s="125" t="n">
        <v>43237</v>
      </c>
      <c r="C110" s="0" t="s">
        <v>8</v>
      </c>
      <c r="D110" s="0" t="s">
        <v>90</v>
      </c>
      <c r="E110" s="0" t="s">
        <v>3623</v>
      </c>
      <c r="F110" s="0" t="n">
        <v>650000</v>
      </c>
      <c r="G110" s="0" t="s">
        <v>3412</v>
      </c>
      <c r="H110" s="0" t="s">
        <v>3624</v>
      </c>
      <c r="I110" s="0" t="s">
        <v>153</v>
      </c>
    </row>
    <row r="111" customFormat="false" ht="12.8" hidden="false" customHeight="false" outlineLevel="0" collapsed="false">
      <c r="A111" s="0" t="n">
        <v>4818866</v>
      </c>
      <c r="B111" s="125" t="n">
        <v>43251</v>
      </c>
      <c r="C111" s="0" t="s">
        <v>8</v>
      </c>
      <c r="D111" s="0" t="s">
        <v>90</v>
      </c>
      <c r="E111" s="0" t="s">
        <v>3625</v>
      </c>
      <c r="F111" s="0" t="n">
        <v>225000</v>
      </c>
      <c r="G111" s="0" t="s">
        <v>3412</v>
      </c>
      <c r="H111" s="0" t="s">
        <v>3626</v>
      </c>
      <c r="I111" s="0" t="s">
        <v>159</v>
      </c>
    </row>
    <row r="112" customFormat="false" ht="12.8" hidden="false" customHeight="false" outlineLevel="0" collapsed="false">
      <c r="A112" s="0" t="n">
        <v>4814112</v>
      </c>
      <c r="B112" s="125" t="n">
        <v>43234</v>
      </c>
      <c r="C112" s="0" t="s">
        <v>8</v>
      </c>
      <c r="D112" s="0" t="s">
        <v>161</v>
      </c>
      <c r="E112" s="0" t="s">
        <v>3627</v>
      </c>
      <c r="F112" s="0" t="n">
        <v>100000</v>
      </c>
      <c r="G112" s="0" t="s">
        <v>3412</v>
      </c>
      <c r="H112" s="0" t="s">
        <v>3628</v>
      </c>
      <c r="I112" s="0" t="s">
        <v>160</v>
      </c>
    </row>
    <row r="113" customFormat="false" ht="12.8" hidden="false" customHeight="false" outlineLevel="0" collapsed="false">
      <c r="A113" s="0" t="n">
        <v>4810309</v>
      </c>
      <c r="B113" s="125" t="n">
        <v>43221</v>
      </c>
      <c r="C113" s="0" t="s">
        <v>8</v>
      </c>
      <c r="D113" s="0" t="s">
        <v>161</v>
      </c>
      <c r="E113" s="0" t="s">
        <v>3629</v>
      </c>
      <c r="F113" s="0" t="n">
        <v>125000</v>
      </c>
      <c r="G113" s="0" t="s">
        <v>3409</v>
      </c>
      <c r="H113" s="0" t="s">
        <v>3630</v>
      </c>
      <c r="I113" s="0" t="s">
        <v>160</v>
      </c>
    </row>
    <row r="114" customFormat="false" ht="12.8" hidden="false" customHeight="false" outlineLevel="0" collapsed="false">
      <c r="A114" s="0" t="n">
        <v>4816705</v>
      </c>
      <c r="B114" s="125" t="n">
        <v>43243</v>
      </c>
      <c r="C114" s="0" t="s">
        <v>8</v>
      </c>
      <c r="D114" s="0" t="s">
        <v>88</v>
      </c>
      <c r="E114" s="0" t="s">
        <v>3631</v>
      </c>
      <c r="F114" s="0" t="n">
        <v>32000</v>
      </c>
      <c r="G114" s="0" t="s">
        <v>3565</v>
      </c>
      <c r="H114" s="0" t="s">
        <v>3632</v>
      </c>
      <c r="I114" s="0" t="s">
        <v>164</v>
      </c>
    </row>
    <row r="115" customFormat="false" ht="12.8" hidden="false" customHeight="false" outlineLevel="0" collapsed="false">
      <c r="A115" s="0" t="n">
        <v>4815612</v>
      </c>
      <c r="B115" s="125" t="n">
        <v>43238</v>
      </c>
      <c r="C115" s="0" t="s">
        <v>8</v>
      </c>
      <c r="D115" s="0" t="s">
        <v>81</v>
      </c>
      <c r="E115" s="0" t="s">
        <v>3633</v>
      </c>
      <c r="F115" s="0" t="n">
        <v>352222</v>
      </c>
      <c r="G115" s="0" t="s">
        <v>3412</v>
      </c>
      <c r="H115" s="0" t="s">
        <v>3634</v>
      </c>
      <c r="I115" s="0" t="s">
        <v>166</v>
      </c>
    </row>
    <row r="116" customFormat="false" ht="12.8" hidden="false" customHeight="false" outlineLevel="0" collapsed="false">
      <c r="A116" s="0" t="n">
        <v>4812148</v>
      </c>
      <c r="B116" s="125" t="n">
        <v>43228</v>
      </c>
      <c r="C116" s="0" t="s">
        <v>8</v>
      </c>
      <c r="D116" s="0" t="s">
        <v>85</v>
      </c>
      <c r="E116" s="0" t="s">
        <v>3635</v>
      </c>
      <c r="F116" s="0" t="n">
        <v>273000</v>
      </c>
      <c r="G116" s="0" t="s">
        <v>3412</v>
      </c>
      <c r="H116" s="0" t="s">
        <v>3636</v>
      </c>
      <c r="I116" s="0" t="s">
        <v>166</v>
      </c>
    </row>
    <row r="117" customFormat="false" ht="12.8" hidden="false" customHeight="false" outlineLevel="0" collapsed="false">
      <c r="A117" s="0" t="n">
        <v>4810319</v>
      </c>
      <c r="B117" s="125" t="n">
        <v>43221</v>
      </c>
      <c r="C117" s="0" t="s">
        <v>8</v>
      </c>
      <c r="D117" s="0" t="s">
        <v>90</v>
      </c>
      <c r="E117" s="0" t="s">
        <v>3637</v>
      </c>
      <c r="F117" s="0" t="n">
        <v>180000</v>
      </c>
      <c r="G117" s="0" t="s">
        <v>3412</v>
      </c>
      <c r="H117" s="0" t="s">
        <v>3638</v>
      </c>
      <c r="I117" s="0" t="s">
        <v>169</v>
      </c>
    </row>
    <row r="118" customFormat="false" ht="12.8" hidden="false" customHeight="false" outlineLevel="0" collapsed="false">
      <c r="A118" s="0" t="n">
        <v>4816240</v>
      </c>
      <c r="B118" s="125" t="n">
        <v>43241</v>
      </c>
      <c r="C118" s="0" t="s">
        <v>8</v>
      </c>
      <c r="D118" s="0" t="s">
        <v>85</v>
      </c>
      <c r="E118" s="0" t="s">
        <v>3639</v>
      </c>
      <c r="F118" s="0" t="n">
        <v>179000</v>
      </c>
      <c r="G118" s="0" t="s">
        <v>3412</v>
      </c>
      <c r="H118" s="0" t="s">
        <v>1764</v>
      </c>
      <c r="I118" s="0" t="s">
        <v>171</v>
      </c>
    </row>
    <row r="119" customFormat="false" ht="12.8" hidden="false" customHeight="false" outlineLevel="0" collapsed="false">
      <c r="A119" s="0" t="n">
        <v>4818572</v>
      </c>
      <c r="B119" s="125" t="n">
        <v>43250</v>
      </c>
      <c r="C119" s="0" t="s">
        <v>8</v>
      </c>
      <c r="D119" s="0" t="s">
        <v>85</v>
      </c>
      <c r="E119" s="0" t="s">
        <v>3640</v>
      </c>
      <c r="F119" s="0" t="n">
        <v>200000</v>
      </c>
      <c r="G119" s="0" t="s">
        <v>3412</v>
      </c>
      <c r="H119" s="0" t="s">
        <v>3641</v>
      </c>
      <c r="I119" s="0" t="s">
        <v>171</v>
      </c>
    </row>
    <row r="120" customFormat="false" ht="12.8" hidden="false" customHeight="false" outlineLevel="0" collapsed="false">
      <c r="A120" s="0" t="n">
        <v>4816255</v>
      </c>
      <c r="B120" s="125" t="n">
        <v>43241</v>
      </c>
      <c r="C120" s="0" t="s">
        <v>8</v>
      </c>
      <c r="D120" s="0" t="s">
        <v>84</v>
      </c>
      <c r="E120" s="0" t="s">
        <v>3642</v>
      </c>
      <c r="F120" s="0" t="n">
        <v>25000</v>
      </c>
      <c r="G120" s="0" t="s">
        <v>3565</v>
      </c>
      <c r="H120" s="0" t="s">
        <v>3643</v>
      </c>
      <c r="I120" s="0" t="s">
        <v>174</v>
      </c>
    </row>
    <row r="121" customFormat="false" ht="12.8" hidden="false" customHeight="false" outlineLevel="0" collapsed="false">
      <c r="A121" s="0" t="n">
        <v>4812071</v>
      </c>
      <c r="B121" s="125" t="n">
        <v>43228</v>
      </c>
      <c r="C121" s="0" t="s">
        <v>8</v>
      </c>
      <c r="D121" s="0" t="s">
        <v>84</v>
      </c>
      <c r="E121" s="0" t="s">
        <v>3644</v>
      </c>
      <c r="F121" s="0" t="n">
        <v>100000</v>
      </c>
      <c r="G121" s="0" t="s">
        <v>3565</v>
      </c>
      <c r="H121" s="0" t="s">
        <v>3645</v>
      </c>
      <c r="I121" s="0" t="s">
        <v>174</v>
      </c>
    </row>
    <row r="122" customFormat="false" ht="12.8" hidden="false" customHeight="false" outlineLevel="0" collapsed="false">
      <c r="A122" s="0" t="n">
        <v>4817045</v>
      </c>
      <c r="B122" s="125" t="n">
        <v>43244</v>
      </c>
      <c r="C122" s="0" t="s">
        <v>8</v>
      </c>
      <c r="D122" s="0" t="s">
        <v>90</v>
      </c>
      <c r="E122" s="0" t="s">
        <v>3646</v>
      </c>
      <c r="F122" s="0" t="n">
        <v>337500</v>
      </c>
      <c r="G122" s="0" t="s">
        <v>3605</v>
      </c>
      <c r="H122" s="0" t="s">
        <v>3647</v>
      </c>
      <c r="I122" s="0" t="s">
        <v>176</v>
      </c>
    </row>
    <row r="123" customFormat="false" ht="12.8" hidden="false" customHeight="false" outlineLevel="0" collapsed="false">
      <c r="A123" s="0" t="n">
        <v>4818485</v>
      </c>
      <c r="B123" s="125" t="n">
        <v>43250</v>
      </c>
      <c r="C123" s="0" t="s">
        <v>8</v>
      </c>
      <c r="D123" s="0" t="s">
        <v>55</v>
      </c>
      <c r="E123" s="0" t="s">
        <v>3648</v>
      </c>
      <c r="F123" s="0" t="n">
        <v>300000</v>
      </c>
      <c r="G123" s="0" t="s">
        <v>3412</v>
      </c>
      <c r="H123" s="0" t="s">
        <v>3649</v>
      </c>
      <c r="I123" s="0" t="s">
        <v>177</v>
      </c>
    </row>
    <row r="124" customFormat="false" ht="12.8" hidden="false" customHeight="false" outlineLevel="0" collapsed="false">
      <c r="A124" s="0" t="n">
        <v>4811161</v>
      </c>
      <c r="B124" s="125" t="n">
        <v>43224</v>
      </c>
      <c r="C124" s="0" t="s">
        <v>8</v>
      </c>
      <c r="D124" s="0" t="s">
        <v>83</v>
      </c>
      <c r="E124" s="0" t="s">
        <v>3650</v>
      </c>
      <c r="F124" s="0" t="n">
        <v>305000</v>
      </c>
      <c r="G124" s="0" t="s">
        <v>3412</v>
      </c>
      <c r="H124" s="0" t="s">
        <v>2259</v>
      </c>
      <c r="I124" s="0" t="s">
        <v>177</v>
      </c>
    </row>
    <row r="125" customFormat="false" ht="12.8" hidden="false" customHeight="false" outlineLevel="0" collapsed="false">
      <c r="A125" s="0" t="n">
        <v>4815732</v>
      </c>
      <c r="B125" s="125" t="n">
        <v>43238</v>
      </c>
      <c r="C125" s="0" t="s">
        <v>8</v>
      </c>
      <c r="D125" s="0" t="s">
        <v>81</v>
      </c>
      <c r="E125" s="0" t="s">
        <v>3651</v>
      </c>
      <c r="F125" s="0" t="n">
        <v>33000</v>
      </c>
      <c r="G125" s="0" t="s">
        <v>3652</v>
      </c>
      <c r="H125" s="0" t="s">
        <v>3653</v>
      </c>
      <c r="I125" s="0" t="s">
        <v>178</v>
      </c>
    </row>
    <row r="126" customFormat="false" ht="12.8" hidden="false" customHeight="false" outlineLevel="0" collapsed="false">
      <c r="A126" s="0" t="n">
        <v>4818877</v>
      </c>
      <c r="B126" s="125" t="n">
        <v>43251</v>
      </c>
      <c r="C126" s="0" t="s">
        <v>8</v>
      </c>
      <c r="D126" s="0" t="s">
        <v>55</v>
      </c>
      <c r="E126" s="0" t="s">
        <v>3654</v>
      </c>
      <c r="F126" s="0" t="n">
        <v>40000</v>
      </c>
      <c r="G126" s="0" t="s">
        <v>3409</v>
      </c>
      <c r="H126" s="0" t="s">
        <v>3655</v>
      </c>
      <c r="I126" s="0" t="s">
        <v>178</v>
      </c>
    </row>
    <row r="127" customFormat="false" ht="12.8" hidden="false" customHeight="false" outlineLevel="0" collapsed="false">
      <c r="A127" s="0" t="n">
        <v>4818126</v>
      </c>
      <c r="B127" s="125" t="n">
        <v>43249</v>
      </c>
      <c r="C127" s="0" t="s">
        <v>8</v>
      </c>
      <c r="D127" s="0" t="s">
        <v>81</v>
      </c>
      <c r="E127" s="0" t="s">
        <v>3656</v>
      </c>
      <c r="F127" s="0" t="n">
        <v>44000</v>
      </c>
      <c r="G127" s="0" t="s">
        <v>3409</v>
      </c>
      <c r="H127" s="0" t="s">
        <v>3657</v>
      </c>
      <c r="I127" s="0" t="s">
        <v>178</v>
      </c>
    </row>
    <row r="128" customFormat="false" ht="12.8" hidden="false" customHeight="false" outlineLevel="0" collapsed="false">
      <c r="A128" s="0" t="n">
        <v>4818127</v>
      </c>
      <c r="B128" s="125" t="n">
        <v>43249</v>
      </c>
      <c r="C128" s="0" t="s">
        <v>8</v>
      </c>
      <c r="D128" s="0" t="s">
        <v>81</v>
      </c>
      <c r="E128" s="0" t="s">
        <v>3658</v>
      </c>
      <c r="F128" s="0" t="n">
        <v>25000</v>
      </c>
      <c r="G128" s="0" t="s">
        <v>3409</v>
      </c>
      <c r="H128" s="0" t="s">
        <v>3659</v>
      </c>
      <c r="I128" s="0" t="s">
        <v>178</v>
      </c>
    </row>
    <row r="129" customFormat="false" ht="12.8" hidden="false" customHeight="false" outlineLevel="0" collapsed="false">
      <c r="A129" s="0" t="n">
        <v>4812391</v>
      </c>
      <c r="B129" s="125" t="n">
        <v>43229</v>
      </c>
      <c r="C129" s="0" t="s">
        <v>8</v>
      </c>
      <c r="D129" s="0" t="s">
        <v>55</v>
      </c>
      <c r="E129" s="0" t="s">
        <v>3660</v>
      </c>
      <c r="F129" s="0" t="n">
        <v>100000</v>
      </c>
      <c r="G129" s="0" t="s">
        <v>3409</v>
      </c>
      <c r="H129" s="0" t="s">
        <v>3661</v>
      </c>
      <c r="I129" s="0" t="s">
        <v>178</v>
      </c>
    </row>
    <row r="130" customFormat="false" ht="12.8" hidden="false" customHeight="false" outlineLevel="0" collapsed="false">
      <c r="A130" s="0" t="n">
        <v>4816619</v>
      </c>
      <c r="B130" s="125" t="n">
        <v>43242</v>
      </c>
      <c r="C130" s="0" t="s">
        <v>8</v>
      </c>
      <c r="D130" s="0" t="s">
        <v>81</v>
      </c>
      <c r="E130" s="0" t="s">
        <v>3662</v>
      </c>
      <c r="F130" s="0" t="n">
        <v>39985</v>
      </c>
      <c r="G130" s="0" t="s">
        <v>3409</v>
      </c>
      <c r="H130" s="0" t="s">
        <v>3663</v>
      </c>
      <c r="I130" s="0" t="s">
        <v>178</v>
      </c>
    </row>
    <row r="131" customFormat="false" ht="12.8" hidden="false" customHeight="false" outlineLevel="0" collapsed="false">
      <c r="A131" s="0" t="n">
        <v>4816392</v>
      </c>
      <c r="B131" s="125" t="n">
        <v>43242</v>
      </c>
      <c r="C131" s="0" t="s">
        <v>8</v>
      </c>
      <c r="D131" s="0" t="s">
        <v>81</v>
      </c>
      <c r="E131" s="0" t="s">
        <v>3664</v>
      </c>
      <c r="F131" s="0" t="n">
        <v>72000</v>
      </c>
      <c r="G131" s="0" t="s">
        <v>3409</v>
      </c>
      <c r="H131" s="0" t="s">
        <v>3665</v>
      </c>
      <c r="I131" s="0" t="s">
        <v>178</v>
      </c>
    </row>
    <row r="132" customFormat="false" ht="12.8" hidden="false" customHeight="false" outlineLevel="0" collapsed="false">
      <c r="A132" s="0" t="n">
        <v>4818543</v>
      </c>
      <c r="B132" s="125" t="n">
        <v>43250</v>
      </c>
      <c r="C132" s="0" t="s">
        <v>8</v>
      </c>
      <c r="D132" s="0" t="s">
        <v>76</v>
      </c>
      <c r="E132" s="0" t="s">
        <v>3666</v>
      </c>
      <c r="F132" s="0" t="n">
        <v>80000</v>
      </c>
      <c r="G132" s="0" t="s">
        <v>3409</v>
      </c>
      <c r="H132" s="0" t="s">
        <v>3667</v>
      </c>
      <c r="I132" s="0" t="s">
        <v>179</v>
      </c>
    </row>
    <row r="133" customFormat="false" ht="12.8" hidden="false" customHeight="false" outlineLevel="0" collapsed="false">
      <c r="A133" s="0" t="n">
        <v>4815758</v>
      </c>
      <c r="B133" s="125" t="n">
        <v>43238</v>
      </c>
      <c r="C133" s="0" t="s">
        <v>8</v>
      </c>
      <c r="D133" s="0" t="s">
        <v>76</v>
      </c>
      <c r="E133" s="0" t="s">
        <v>3668</v>
      </c>
      <c r="F133" s="0" t="n">
        <v>45000</v>
      </c>
      <c r="G133" s="0" t="s">
        <v>3409</v>
      </c>
      <c r="H133" s="0" t="s">
        <v>3669</v>
      </c>
      <c r="I133" s="0" t="s">
        <v>179</v>
      </c>
    </row>
    <row r="134" customFormat="false" ht="12.8" hidden="false" customHeight="false" outlineLevel="0" collapsed="false">
      <c r="A134" s="0" t="n">
        <v>4818168</v>
      </c>
      <c r="B134" s="125" t="n">
        <v>43249</v>
      </c>
      <c r="C134" s="0" t="s">
        <v>8</v>
      </c>
      <c r="D134" s="0" t="s">
        <v>93</v>
      </c>
      <c r="E134" s="0" t="s">
        <v>3670</v>
      </c>
      <c r="F134" s="0" t="n">
        <v>25000</v>
      </c>
      <c r="G134" s="0" t="s">
        <v>3409</v>
      </c>
      <c r="H134" s="0" t="s">
        <v>3671</v>
      </c>
      <c r="I134" s="0" t="s">
        <v>179</v>
      </c>
    </row>
    <row r="135" customFormat="false" ht="12.8" hidden="false" customHeight="false" outlineLevel="0" collapsed="false">
      <c r="A135" s="0" t="n">
        <v>4814670</v>
      </c>
      <c r="B135" s="125" t="n">
        <v>43235</v>
      </c>
      <c r="C135" s="0" t="s">
        <v>8</v>
      </c>
      <c r="D135" s="0" t="s">
        <v>79</v>
      </c>
      <c r="E135" s="0" t="s">
        <v>3672</v>
      </c>
      <c r="F135" s="0" t="n">
        <v>25000</v>
      </c>
      <c r="G135" s="0" t="s">
        <v>3409</v>
      </c>
      <c r="H135" s="0" t="s">
        <v>3673</v>
      </c>
      <c r="I135" s="0" t="s">
        <v>179</v>
      </c>
    </row>
    <row r="136" customFormat="false" ht="12.8" hidden="false" customHeight="false" outlineLevel="0" collapsed="false">
      <c r="A136" s="0" t="n">
        <v>4810540</v>
      </c>
      <c r="B136" s="125" t="n">
        <v>43222</v>
      </c>
      <c r="C136" s="0" t="s">
        <v>8</v>
      </c>
      <c r="D136" s="0" t="s">
        <v>79</v>
      </c>
      <c r="E136" s="0" t="s">
        <v>3674</v>
      </c>
      <c r="F136" s="0" t="n">
        <v>150000</v>
      </c>
      <c r="G136" s="0" t="s">
        <v>3412</v>
      </c>
      <c r="H136" s="0" t="s">
        <v>3675</v>
      </c>
      <c r="I136" s="0" t="s">
        <v>180</v>
      </c>
    </row>
    <row r="137" customFormat="false" ht="12.8" hidden="false" customHeight="false" outlineLevel="0" collapsed="false">
      <c r="A137" s="0" t="n">
        <v>4815546</v>
      </c>
      <c r="B137" s="125" t="n">
        <v>43238</v>
      </c>
      <c r="C137" s="0" t="s">
        <v>8</v>
      </c>
      <c r="D137" s="0" t="s">
        <v>79</v>
      </c>
      <c r="E137" s="0" t="s">
        <v>3676</v>
      </c>
      <c r="F137" s="0" t="n">
        <v>355000</v>
      </c>
      <c r="G137" s="0" t="s">
        <v>3412</v>
      </c>
      <c r="H137" s="0" t="s">
        <v>3677</v>
      </c>
      <c r="I137" s="0" t="s">
        <v>180</v>
      </c>
    </row>
    <row r="138" customFormat="false" ht="12.8" hidden="false" customHeight="false" outlineLevel="0" collapsed="false">
      <c r="A138" s="0" t="n">
        <v>4817758</v>
      </c>
      <c r="B138" s="125" t="n">
        <v>43245</v>
      </c>
      <c r="C138" s="0" t="s">
        <v>8</v>
      </c>
      <c r="D138" s="0" t="s">
        <v>93</v>
      </c>
      <c r="E138" s="0" t="s">
        <v>3678</v>
      </c>
      <c r="F138" s="0" t="n">
        <v>158000</v>
      </c>
      <c r="G138" s="0" t="s">
        <v>3457</v>
      </c>
      <c r="H138" s="0" t="s">
        <v>3679</v>
      </c>
      <c r="I138" s="0" t="s">
        <v>180</v>
      </c>
    </row>
    <row r="139" customFormat="false" ht="12.8" hidden="false" customHeight="false" outlineLevel="0" collapsed="false">
      <c r="A139" s="0" t="n">
        <v>4812091</v>
      </c>
      <c r="B139" s="125" t="n">
        <v>43228</v>
      </c>
      <c r="C139" s="0" t="s">
        <v>8</v>
      </c>
      <c r="D139" s="0" t="s">
        <v>85</v>
      </c>
      <c r="E139" s="0" t="s">
        <v>3680</v>
      </c>
      <c r="F139" s="0" t="n">
        <v>160000</v>
      </c>
      <c r="G139" s="0" t="s">
        <v>3412</v>
      </c>
      <c r="H139" s="0" t="s">
        <v>3681</v>
      </c>
      <c r="I139" s="0" t="s">
        <v>182</v>
      </c>
    </row>
    <row r="140" customFormat="false" ht="12.8" hidden="false" customHeight="false" outlineLevel="0" collapsed="false">
      <c r="A140" s="0" t="n">
        <v>4817612</v>
      </c>
      <c r="B140" s="125" t="n">
        <v>43245</v>
      </c>
      <c r="C140" s="0" t="s">
        <v>8</v>
      </c>
      <c r="D140" s="0" t="s">
        <v>88</v>
      </c>
      <c r="E140" s="0" t="s">
        <v>3682</v>
      </c>
      <c r="F140" s="0" t="n">
        <v>180000</v>
      </c>
      <c r="G140" s="0" t="s">
        <v>3412</v>
      </c>
      <c r="H140" s="0" t="s">
        <v>3683</v>
      </c>
      <c r="I140" s="0" t="s">
        <v>183</v>
      </c>
    </row>
    <row r="141" customFormat="false" ht="12.8" hidden="false" customHeight="false" outlineLevel="0" collapsed="false">
      <c r="A141" s="0" t="n">
        <v>4812309</v>
      </c>
      <c r="B141" s="125" t="n">
        <v>43229</v>
      </c>
      <c r="C141" s="0" t="s">
        <v>8</v>
      </c>
      <c r="D141" s="0" t="s">
        <v>86</v>
      </c>
      <c r="E141" s="0" t="s">
        <v>3684</v>
      </c>
      <c r="F141" s="0" t="n">
        <v>85000</v>
      </c>
      <c r="G141" s="0" t="s">
        <v>3565</v>
      </c>
      <c r="H141" s="0" t="s">
        <v>3685</v>
      </c>
      <c r="I141" s="0" t="s">
        <v>184</v>
      </c>
    </row>
    <row r="142" customFormat="false" ht="12.8" hidden="false" customHeight="false" outlineLevel="0" collapsed="false">
      <c r="A142" s="0" t="n">
        <v>4814804</v>
      </c>
      <c r="B142" s="125" t="n">
        <v>43235</v>
      </c>
      <c r="C142" s="0" t="s">
        <v>8</v>
      </c>
      <c r="D142" s="0" t="s">
        <v>161</v>
      </c>
      <c r="E142" s="0" t="s">
        <v>3686</v>
      </c>
      <c r="F142" s="0" t="n">
        <v>750000</v>
      </c>
      <c r="G142" s="0" t="s">
        <v>3605</v>
      </c>
      <c r="H142" s="0" t="s">
        <v>3687</v>
      </c>
      <c r="I142" s="0" t="s">
        <v>185</v>
      </c>
    </row>
    <row r="143" customFormat="false" ht="12.8" hidden="false" customHeight="false" outlineLevel="0" collapsed="false">
      <c r="A143" s="0" t="n">
        <v>4818049</v>
      </c>
      <c r="B143" s="125" t="n">
        <v>43249</v>
      </c>
      <c r="C143" s="0" t="s">
        <v>8</v>
      </c>
      <c r="D143" s="0" t="s">
        <v>161</v>
      </c>
      <c r="E143" s="0" t="s">
        <v>3688</v>
      </c>
      <c r="F143" s="0" t="n">
        <v>35000</v>
      </c>
      <c r="G143" s="0" t="s">
        <v>3409</v>
      </c>
      <c r="H143" s="0" t="s">
        <v>3689</v>
      </c>
      <c r="I143" s="0" t="s">
        <v>187</v>
      </c>
    </row>
    <row r="144" customFormat="false" ht="12.8" hidden="false" customHeight="false" outlineLevel="0" collapsed="false">
      <c r="A144" s="0" t="n">
        <v>4819037</v>
      </c>
      <c r="B144" s="125" t="n">
        <v>43251</v>
      </c>
      <c r="C144" s="0" t="s">
        <v>8</v>
      </c>
      <c r="D144" s="0" t="s">
        <v>161</v>
      </c>
      <c r="E144" s="0" t="s">
        <v>3690</v>
      </c>
      <c r="F144" s="0" t="n">
        <v>200000</v>
      </c>
      <c r="G144" s="0" t="s">
        <v>3409</v>
      </c>
      <c r="H144" s="0" t="s">
        <v>3691</v>
      </c>
      <c r="I144" s="0" t="s">
        <v>187</v>
      </c>
    </row>
    <row r="145" customFormat="false" ht="12.8" hidden="false" customHeight="false" outlineLevel="0" collapsed="false">
      <c r="A145" s="0" t="n">
        <v>4816361</v>
      </c>
      <c r="B145" s="125" t="n">
        <v>43242</v>
      </c>
      <c r="C145" s="0" t="s">
        <v>8</v>
      </c>
      <c r="D145" s="0" t="s">
        <v>161</v>
      </c>
      <c r="E145" s="0" t="s">
        <v>3692</v>
      </c>
      <c r="F145" s="0" t="n">
        <v>70000</v>
      </c>
      <c r="G145" s="0" t="s">
        <v>3409</v>
      </c>
      <c r="H145" s="0" t="s">
        <v>3693</v>
      </c>
      <c r="I145" s="0" t="s">
        <v>187</v>
      </c>
    </row>
    <row r="146" customFormat="false" ht="12.8" hidden="false" customHeight="false" outlineLevel="0" collapsed="false">
      <c r="A146" s="0" t="n">
        <v>4810117</v>
      </c>
      <c r="B146" s="125" t="n">
        <v>43221</v>
      </c>
      <c r="C146" s="0" t="s">
        <v>8</v>
      </c>
      <c r="D146" s="0" t="s">
        <v>161</v>
      </c>
      <c r="E146" s="0" t="s">
        <v>3694</v>
      </c>
      <c r="F146" s="0" t="n">
        <v>60000</v>
      </c>
      <c r="G146" s="0" t="s">
        <v>3409</v>
      </c>
      <c r="H146" s="0" t="s">
        <v>3695</v>
      </c>
      <c r="I146" s="0" t="s">
        <v>187</v>
      </c>
    </row>
    <row r="147" customFormat="false" ht="12.8" hidden="false" customHeight="false" outlineLevel="0" collapsed="false">
      <c r="A147" s="0" t="n">
        <v>4818957</v>
      </c>
      <c r="B147" s="125" t="n">
        <v>43251</v>
      </c>
      <c r="C147" s="0" t="s">
        <v>8</v>
      </c>
      <c r="D147" s="0" t="s">
        <v>86</v>
      </c>
      <c r="E147" s="0" t="s">
        <v>3696</v>
      </c>
      <c r="F147" s="0" t="n">
        <v>63000</v>
      </c>
      <c r="G147" s="0" t="s">
        <v>3409</v>
      </c>
      <c r="H147" s="0" t="s">
        <v>3697</v>
      </c>
      <c r="I147" s="0" t="s">
        <v>187</v>
      </c>
    </row>
    <row r="148" customFormat="false" ht="12.8" hidden="false" customHeight="false" outlineLevel="0" collapsed="false">
      <c r="A148" s="0" t="n">
        <v>4813126</v>
      </c>
      <c r="B148" s="125" t="n">
        <v>43230</v>
      </c>
      <c r="C148" s="0" t="s">
        <v>8</v>
      </c>
      <c r="D148" s="0" t="s">
        <v>55</v>
      </c>
      <c r="E148" s="0" t="s">
        <v>3698</v>
      </c>
      <c r="F148" s="0" t="n">
        <v>250000</v>
      </c>
      <c r="G148" s="0" t="s">
        <v>3409</v>
      </c>
      <c r="H148" s="0" t="s">
        <v>3699</v>
      </c>
      <c r="I148" s="0" t="s">
        <v>187</v>
      </c>
    </row>
    <row r="149" customFormat="false" ht="12.8" hidden="false" customHeight="false" outlineLevel="0" collapsed="false">
      <c r="A149" s="0" t="n">
        <v>4810522</v>
      </c>
      <c r="B149" s="125" t="n">
        <v>43222</v>
      </c>
      <c r="C149" s="0" t="s">
        <v>8</v>
      </c>
      <c r="D149" s="0" t="s">
        <v>161</v>
      </c>
      <c r="E149" s="0" t="s">
        <v>3700</v>
      </c>
      <c r="F149" s="0" t="n">
        <v>250000</v>
      </c>
      <c r="G149" s="0" t="s">
        <v>3409</v>
      </c>
      <c r="H149" s="0" t="s">
        <v>3701</v>
      </c>
      <c r="I149" s="0" t="s">
        <v>187</v>
      </c>
    </row>
    <row r="150" customFormat="false" ht="12.8" hidden="false" customHeight="false" outlineLevel="0" collapsed="false">
      <c r="A150" s="0" t="n">
        <v>4818603</v>
      </c>
      <c r="B150" s="125" t="n">
        <v>43250</v>
      </c>
      <c r="C150" s="0" t="s">
        <v>8</v>
      </c>
      <c r="D150" s="0" t="s">
        <v>55</v>
      </c>
      <c r="E150" s="0" t="s">
        <v>3702</v>
      </c>
      <c r="F150" s="0" t="n">
        <v>610875</v>
      </c>
      <c r="G150" s="0" t="s">
        <v>3533</v>
      </c>
      <c r="H150" s="0" t="s">
        <v>3703</v>
      </c>
      <c r="I150" s="0" t="s">
        <v>187</v>
      </c>
    </row>
    <row r="151" customFormat="false" ht="12.8" hidden="false" customHeight="false" outlineLevel="0" collapsed="false">
      <c r="A151" s="0" t="n">
        <v>4815401</v>
      </c>
      <c r="B151" s="125" t="n">
        <v>43237</v>
      </c>
      <c r="C151" s="0" t="s">
        <v>8</v>
      </c>
      <c r="D151" s="0" t="s">
        <v>161</v>
      </c>
      <c r="E151" s="0" t="s">
        <v>3686</v>
      </c>
      <c r="F151" s="0" t="n">
        <v>7500000</v>
      </c>
      <c r="G151" s="0" t="s">
        <v>3605</v>
      </c>
      <c r="H151" s="0" t="s">
        <v>3687</v>
      </c>
      <c r="I151" s="0" t="s">
        <v>188</v>
      </c>
    </row>
    <row r="152" customFormat="false" ht="12.8" hidden="false" customHeight="false" outlineLevel="0" collapsed="false">
      <c r="A152" s="0" t="n">
        <v>4817085</v>
      </c>
      <c r="B152" s="125" t="n">
        <v>43244</v>
      </c>
      <c r="C152" s="0" t="s">
        <v>8</v>
      </c>
      <c r="D152" s="0" t="s">
        <v>55</v>
      </c>
      <c r="E152" s="0" t="s">
        <v>3704</v>
      </c>
      <c r="F152" s="0" t="n">
        <v>328000</v>
      </c>
      <c r="G152" s="0" t="s">
        <v>3412</v>
      </c>
      <c r="H152" s="0" t="s">
        <v>3705</v>
      </c>
      <c r="I152" s="0" t="s">
        <v>191</v>
      </c>
    </row>
    <row r="153" customFormat="false" ht="12.8" hidden="false" customHeight="false" outlineLevel="0" collapsed="false">
      <c r="A153" s="0" t="n">
        <v>4814190</v>
      </c>
      <c r="B153" s="125" t="n">
        <v>43234</v>
      </c>
      <c r="C153" s="0" t="s">
        <v>8</v>
      </c>
      <c r="D153" s="0" t="s">
        <v>88</v>
      </c>
      <c r="E153" s="0" t="s">
        <v>3706</v>
      </c>
      <c r="F153" s="0" t="n">
        <v>200000</v>
      </c>
      <c r="G153" s="0" t="s">
        <v>3412</v>
      </c>
      <c r="H153" s="0" t="s">
        <v>3707</v>
      </c>
      <c r="I153" s="0" t="s">
        <v>192</v>
      </c>
    </row>
    <row r="154" customFormat="false" ht="12.8" hidden="false" customHeight="false" outlineLevel="0" collapsed="false">
      <c r="A154" s="0" t="n">
        <v>4817342</v>
      </c>
      <c r="B154" s="125" t="n">
        <v>43244</v>
      </c>
      <c r="C154" s="0" t="s">
        <v>8</v>
      </c>
      <c r="D154" s="0" t="s">
        <v>76</v>
      </c>
      <c r="E154" s="0" t="s">
        <v>3708</v>
      </c>
      <c r="F154" s="0" t="n">
        <v>200000</v>
      </c>
      <c r="G154" s="0" t="s">
        <v>3565</v>
      </c>
      <c r="H154" s="0" t="s">
        <v>3709</v>
      </c>
      <c r="I154" s="0" t="s">
        <v>197</v>
      </c>
    </row>
    <row r="155" customFormat="false" ht="12.8" hidden="false" customHeight="false" outlineLevel="0" collapsed="false">
      <c r="A155" s="0" t="n">
        <v>4810569</v>
      </c>
      <c r="B155" s="125" t="n">
        <v>43222</v>
      </c>
      <c r="C155" s="0" t="s">
        <v>8</v>
      </c>
      <c r="D155" s="0" t="s">
        <v>55</v>
      </c>
      <c r="E155" s="0" t="s">
        <v>3710</v>
      </c>
      <c r="F155" s="0" t="n">
        <v>375000</v>
      </c>
      <c r="G155" s="0" t="s">
        <v>3565</v>
      </c>
      <c r="H155" s="0" t="s">
        <v>3711</v>
      </c>
      <c r="I155" s="0" t="s">
        <v>198</v>
      </c>
    </row>
    <row r="156" customFormat="false" ht="12.8" hidden="false" customHeight="false" outlineLevel="0" collapsed="false">
      <c r="A156" s="0" t="n">
        <v>4813181</v>
      </c>
      <c r="B156" s="125" t="n">
        <v>43230</v>
      </c>
      <c r="C156" s="0" t="s">
        <v>8</v>
      </c>
      <c r="D156" s="0" t="s">
        <v>88</v>
      </c>
      <c r="E156" s="0" t="s">
        <v>3712</v>
      </c>
      <c r="F156" s="0" t="n">
        <v>276000</v>
      </c>
      <c r="G156" s="0" t="s">
        <v>3565</v>
      </c>
      <c r="H156" s="0" t="s">
        <v>3713</v>
      </c>
      <c r="I156" s="0" t="s">
        <v>200</v>
      </c>
    </row>
    <row r="157" customFormat="false" ht="12.8" hidden="false" customHeight="false" outlineLevel="0" collapsed="false">
      <c r="A157" s="0" t="n">
        <v>4818621</v>
      </c>
      <c r="B157" s="125" t="n">
        <v>43250</v>
      </c>
      <c r="C157" s="0" t="s">
        <v>8</v>
      </c>
      <c r="D157" s="0" t="s">
        <v>90</v>
      </c>
      <c r="E157" s="0" t="s">
        <v>3714</v>
      </c>
      <c r="F157" s="0" t="n">
        <v>397500</v>
      </c>
      <c r="G157" s="0" t="s">
        <v>3439</v>
      </c>
      <c r="H157" s="0" t="s">
        <v>3715</v>
      </c>
      <c r="I157" s="0" t="s">
        <v>201</v>
      </c>
    </row>
    <row r="158" customFormat="false" ht="12.8" hidden="false" customHeight="false" outlineLevel="0" collapsed="false">
      <c r="A158" s="0" t="n">
        <v>4815095</v>
      </c>
      <c r="B158" s="125" t="n">
        <v>43236</v>
      </c>
      <c r="C158" s="0" t="s">
        <v>8</v>
      </c>
      <c r="D158" s="0" t="s">
        <v>81</v>
      </c>
      <c r="E158" s="0" t="s">
        <v>3716</v>
      </c>
      <c r="F158" s="0" t="n">
        <v>276000</v>
      </c>
      <c r="G158" s="0" t="s">
        <v>3412</v>
      </c>
      <c r="H158" s="0" t="s">
        <v>3717</v>
      </c>
      <c r="I158" s="0" t="s">
        <v>202</v>
      </c>
    </row>
    <row r="159" customFormat="false" ht="12.8" hidden="false" customHeight="false" outlineLevel="0" collapsed="false">
      <c r="A159" s="0" t="n">
        <v>4816739</v>
      </c>
      <c r="B159" s="125" t="n">
        <v>43243</v>
      </c>
      <c r="C159" s="0" t="s">
        <v>8</v>
      </c>
      <c r="D159" s="0" t="s">
        <v>81</v>
      </c>
      <c r="E159" s="0" t="s">
        <v>3718</v>
      </c>
      <c r="F159" s="0" t="n">
        <v>220000</v>
      </c>
      <c r="G159" s="0" t="s">
        <v>3412</v>
      </c>
      <c r="H159" s="0" t="s">
        <v>3719</v>
      </c>
      <c r="I159" s="0" t="s">
        <v>202</v>
      </c>
    </row>
    <row r="160" customFormat="false" ht="12.8" hidden="false" customHeight="false" outlineLevel="0" collapsed="false">
      <c r="A160" s="0" t="n">
        <v>4812120</v>
      </c>
      <c r="B160" s="125" t="n">
        <v>43228</v>
      </c>
      <c r="C160" s="0" t="s">
        <v>8</v>
      </c>
      <c r="D160" s="0" t="s">
        <v>90</v>
      </c>
      <c r="E160" s="0" t="s">
        <v>3720</v>
      </c>
      <c r="F160" s="0" t="n">
        <v>194342</v>
      </c>
      <c r="G160" s="0" t="s">
        <v>3439</v>
      </c>
      <c r="H160" s="0" t="s">
        <v>3721</v>
      </c>
      <c r="I160" s="0" t="s">
        <v>204</v>
      </c>
    </row>
    <row r="161" customFormat="false" ht="12.8" hidden="false" customHeight="false" outlineLevel="0" collapsed="false">
      <c r="A161" s="0" t="n">
        <v>4815505</v>
      </c>
      <c r="B161" s="125" t="n">
        <v>43238</v>
      </c>
      <c r="C161" s="0" t="s">
        <v>8</v>
      </c>
      <c r="D161" s="0" t="s">
        <v>85</v>
      </c>
      <c r="E161" s="0" t="s">
        <v>3722</v>
      </c>
      <c r="F161" s="0" t="n">
        <v>188500</v>
      </c>
      <c r="G161" s="0" t="s">
        <v>3412</v>
      </c>
      <c r="H161" s="0" t="s">
        <v>3723</v>
      </c>
      <c r="I161" s="0" t="s">
        <v>205</v>
      </c>
    </row>
    <row r="162" customFormat="false" ht="12.8" hidden="false" customHeight="false" outlineLevel="0" collapsed="false">
      <c r="A162" s="0" t="n">
        <v>4811138</v>
      </c>
      <c r="B162" s="125" t="n">
        <v>43224</v>
      </c>
      <c r="C162" s="0" t="s">
        <v>8</v>
      </c>
      <c r="D162" s="0" t="s">
        <v>81</v>
      </c>
      <c r="E162" s="0" t="s">
        <v>3724</v>
      </c>
      <c r="F162" s="0" t="n">
        <v>219000</v>
      </c>
      <c r="G162" s="0" t="s">
        <v>3412</v>
      </c>
      <c r="H162" s="0" t="s">
        <v>3725</v>
      </c>
      <c r="I162" s="0" t="s">
        <v>205</v>
      </c>
    </row>
    <row r="163" customFormat="false" ht="12.8" hidden="false" customHeight="false" outlineLevel="0" collapsed="false">
      <c r="A163" s="0" t="n">
        <v>4817496</v>
      </c>
      <c r="B163" s="125" t="n">
        <v>43244</v>
      </c>
      <c r="C163" s="0" t="s">
        <v>8</v>
      </c>
      <c r="D163" s="0" t="s">
        <v>86</v>
      </c>
      <c r="E163" s="0" t="s">
        <v>3726</v>
      </c>
      <c r="F163" s="0" t="n">
        <v>4500000</v>
      </c>
      <c r="G163" s="0" t="s">
        <v>3533</v>
      </c>
      <c r="H163" s="0" t="s">
        <v>3727</v>
      </c>
      <c r="I163" s="0" t="s">
        <v>206</v>
      </c>
    </row>
    <row r="164" customFormat="false" ht="12.8" hidden="false" customHeight="false" outlineLevel="0" collapsed="false">
      <c r="A164" s="0" t="n">
        <v>4812366</v>
      </c>
      <c r="B164" s="125" t="n">
        <v>43229</v>
      </c>
      <c r="C164" s="0" t="s">
        <v>8</v>
      </c>
      <c r="D164" s="0" t="s">
        <v>81</v>
      </c>
      <c r="E164" s="0" t="s">
        <v>3728</v>
      </c>
      <c r="F164" s="0" t="n">
        <v>65000</v>
      </c>
      <c r="G164" s="0" t="s">
        <v>3412</v>
      </c>
      <c r="H164" s="0" t="s">
        <v>3729</v>
      </c>
      <c r="I164" s="0" t="s">
        <v>207</v>
      </c>
    </row>
    <row r="165" customFormat="false" ht="12.8" hidden="false" customHeight="false" outlineLevel="0" collapsed="false">
      <c r="A165" s="0" t="n">
        <v>4814064</v>
      </c>
      <c r="B165" s="125" t="n">
        <v>43234</v>
      </c>
      <c r="C165" s="0" t="s">
        <v>8</v>
      </c>
      <c r="D165" s="0" t="s">
        <v>79</v>
      </c>
      <c r="E165" s="0" t="s">
        <v>3730</v>
      </c>
      <c r="F165" s="0" t="n">
        <v>206000</v>
      </c>
      <c r="G165" s="0" t="s">
        <v>3412</v>
      </c>
      <c r="H165" s="0" t="s">
        <v>3731</v>
      </c>
      <c r="I165" s="0" t="s">
        <v>210</v>
      </c>
    </row>
    <row r="166" customFormat="false" ht="12.8" hidden="false" customHeight="false" outlineLevel="0" collapsed="false">
      <c r="A166" s="0" t="n">
        <v>4817601</v>
      </c>
      <c r="B166" s="125" t="n">
        <v>43245</v>
      </c>
      <c r="C166" s="0" t="s">
        <v>8</v>
      </c>
      <c r="D166" s="0" t="s">
        <v>79</v>
      </c>
      <c r="E166" s="0" t="s">
        <v>3732</v>
      </c>
      <c r="F166" s="0" t="n">
        <v>178000</v>
      </c>
      <c r="G166" s="0" t="s">
        <v>3412</v>
      </c>
      <c r="H166" s="0" t="s">
        <v>3733</v>
      </c>
      <c r="I166" s="0" t="s">
        <v>210</v>
      </c>
    </row>
    <row r="167" customFormat="false" ht="12.8" hidden="false" customHeight="false" outlineLevel="0" collapsed="false">
      <c r="A167" s="0" t="n">
        <v>4816004</v>
      </c>
      <c r="B167" s="125" t="n">
        <v>43241</v>
      </c>
      <c r="C167" s="0" t="s">
        <v>8</v>
      </c>
      <c r="D167" s="0" t="s">
        <v>55</v>
      </c>
      <c r="E167" s="0" t="s">
        <v>3734</v>
      </c>
      <c r="F167" s="0" t="n">
        <v>175000</v>
      </c>
      <c r="G167" s="0" t="s">
        <v>3412</v>
      </c>
      <c r="H167" s="0" t="s">
        <v>3735</v>
      </c>
      <c r="I167" s="0" t="s">
        <v>210</v>
      </c>
    </row>
    <row r="168" customFormat="false" ht="12.8" hidden="false" customHeight="false" outlineLevel="0" collapsed="false">
      <c r="A168" s="0" t="n">
        <v>4819092</v>
      </c>
      <c r="B168" s="125" t="n">
        <v>43251</v>
      </c>
      <c r="C168" s="0" t="s">
        <v>8</v>
      </c>
      <c r="D168" s="0" t="s">
        <v>211</v>
      </c>
      <c r="E168" s="0" t="s">
        <v>3736</v>
      </c>
      <c r="F168" s="0" t="n">
        <v>60000</v>
      </c>
      <c r="G168" s="0" t="s">
        <v>3412</v>
      </c>
      <c r="H168" s="0" t="s">
        <v>3737</v>
      </c>
      <c r="I168" s="0" t="s">
        <v>210</v>
      </c>
    </row>
    <row r="169" customFormat="false" ht="12.8" hidden="false" customHeight="false" outlineLevel="0" collapsed="false">
      <c r="A169" s="0" t="n">
        <v>4818200</v>
      </c>
      <c r="B169" s="125" t="n">
        <v>43249</v>
      </c>
      <c r="C169" s="0" t="s">
        <v>8</v>
      </c>
      <c r="D169" s="0" t="s">
        <v>161</v>
      </c>
      <c r="E169" s="0" t="s">
        <v>3738</v>
      </c>
      <c r="F169" s="0" t="n">
        <v>812500</v>
      </c>
      <c r="G169" s="0" t="s">
        <v>3409</v>
      </c>
      <c r="H169" s="0" t="s">
        <v>3739</v>
      </c>
      <c r="I169" s="0" t="s">
        <v>210</v>
      </c>
    </row>
    <row r="170" customFormat="false" ht="12.8" hidden="false" customHeight="false" outlineLevel="0" collapsed="false">
      <c r="A170" s="0" t="n">
        <v>4814276</v>
      </c>
      <c r="B170" s="125" t="n">
        <v>43234</v>
      </c>
      <c r="C170" s="0" t="s">
        <v>8</v>
      </c>
      <c r="D170" s="0" t="s">
        <v>55</v>
      </c>
      <c r="E170" s="0" t="s">
        <v>3740</v>
      </c>
      <c r="F170" s="0" t="n">
        <v>144500</v>
      </c>
      <c r="G170" s="0" t="s">
        <v>3412</v>
      </c>
      <c r="H170" s="0" t="s">
        <v>3741</v>
      </c>
      <c r="I170" s="0" t="s">
        <v>218</v>
      </c>
    </row>
    <row r="171" customFormat="false" ht="12.8" hidden="false" customHeight="false" outlineLevel="0" collapsed="false">
      <c r="A171" s="0" t="n">
        <v>4811610</v>
      </c>
      <c r="B171" s="125" t="n">
        <v>43227</v>
      </c>
      <c r="C171" s="0" t="s">
        <v>8</v>
      </c>
      <c r="D171" s="0" t="s">
        <v>81</v>
      </c>
      <c r="E171" s="0" t="s">
        <v>3742</v>
      </c>
      <c r="F171" s="0" t="n">
        <v>216218</v>
      </c>
      <c r="G171" s="0" t="s">
        <v>3439</v>
      </c>
      <c r="H171" s="0" t="s">
        <v>3743</v>
      </c>
      <c r="I171" s="0" t="s">
        <v>219</v>
      </c>
    </row>
    <row r="172" customFormat="false" ht="12.8" hidden="false" customHeight="false" outlineLevel="0" collapsed="false">
      <c r="A172" s="0" t="n">
        <v>4815591</v>
      </c>
      <c r="B172" s="125" t="n">
        <v>43238</v>
      </c>
      <c r="C172" s="0" t="s">
        <v>8</v>
      </c>
      <c r="D172" s="0" t="s">
        <v>92</v>
      </c>
      <c r="E172" s="0" t="s">
        <v>3744</v>
      </c>
      <c r="F172" s="0" t="n">
        <v>76500</v>
      </c>
      <c r="G172" s="0" t="s">
        <v>3412</v>
      </c>
      <c r="H172" s="0" t="s">
        <v>3745</v>
      </c>
      <c r="I172" s="0" t="s">
        <v>219</v>
      </c>
    </row>
    <row r="173" customFormat="false" ht="12.8" hidden="false" customHeight="false" outlineLevel="0" collapsed="false">
      <c r="A173" s="0" t="n">
        <v>4819201</v>
      </c>
      <c r="B173" s="125" t="n">
        <v>43251</v>
      </c>
      <c r="C173" s="0" t="s">
        <v>8</v>
      </c>
      <c r="D173" s="0" t="s">
        <v>79</v>
      </c>
      <c r="E173" s="0" t="s">
        <v>3746</v>
      </c>
      <c r="F173" s="0" t="n">
        <v>188000</v>
      </c>
      <c r="G173" s="0" t="s">
        <v>3412</v>
      </c>
      <c r="H173" s="0" t="s">
        <v>3747</v>
      </c>
      <c r="I173" s="0" t="s">
        <v>223</v>
      </c>
    </row>
    <row r="174" customFormat="false" ht="12.8" hidden="false" customHeight="false" outlineLevel="0" collapsed="false">
      <c r="A174" s="0" t="n">
        <v>4813747</v>
      </c>
      <c r="B174" s="125" t="n">
        <v>43231</v>
      </c>
      <c r="C174" s="0" t="s">
        <v>8</v>
      </c>
      <c r="D174" s="0" t="s">
        <v>224</v>
      </c>
      <c r="E174" s="0" t="s">
        <v>3748</v>
      </c>
      <c r="F174" s="0" t="n">
        <v>440000</v>
      </c>
      <c r="G174" s="0" t="s">
        <v>3412</v>
      </c>
      <c r="H174" s="0" t="s">
        <v>3749</v>
      </c>
      <c r="I174" s="0" t="s">
        <v>223</v>
      </c>
    </row>
    <row r="175" customFormat="false" ht="12.8" hidden="false" customHeight="false" outlineLevel="0" collapsed="false">
      <c r="A175" s="0" t="n">
        <v>4819024</v>
      </c>
      <c r="B175" s="125" t="n">
        <v>43251</v>
      </c>
      <c r="C175" s="0" t="s">
        <v>8</v>
      </c>
      <c r="D175" s="0" t="s">
        <v>79</v>
      </c>
      <c r="E175" s="0" t="s">
        <v>3750</v>
      </c>
      <c r="F175" s="0" t="n">
        <v>236000</v>
      </c>
      <c r="G175" s="0" t="s">
        <v>3412</v>
      </c>
      <c r="H175" s="0" t="s">
        <v>3751</v>
      </c>
      <c r="I175" s="0" t="s">
        <v>223</v>
      </c>
    </row>
    <row r="176" customFormat="false" ht="12.8" hidden="false" customHeight="false" outlineLevel="0" collapsed="false">
      <c r="A176" s="0" t="n">
        <v>4810702</v>
      </c>
      <c r="B176" s="125" t="n">
        <v>43222</v>
      </c>
      <c r="C176" s="0" t="s">
        <v>8</v>
      </c>
      <c r="D176" s="0" t="s">
        <v>88</v>
      </c>
      <c r="E176" s="0" t="s">
        <v>3752</v>
      </c>
      <c r="F176" s="0" t="n">
        <v>100000</v>
      </c>
      <c r="G176" s="0" t="s">
        <v>3565</v>
      </c>
      <c r="H176" s="0" t="s">
        <v>3753</v>
      </c>
      <c r="I176" s="0" t="s">
        <v>230</v>
      </c>
    </row>
    <row r="177" customFormat="false" ht="12.8" hidden="false" customHeight="false" outlineLevel="0" collapsed="false">
      <c r="A177" s="0" t="n">
        <v>4810314</v>
      </c>
      <c r="B177" s="125" t="n">
        <v>43221</v>
      </c>
      <c r="C177" s="0" t="s">
        <v>8</v>
      </c>
      <c r="D177" s="0" t="s">
        <v>88</v>
      </c>
      <c r="E177" s="0" t="s">
        <v>3754</v>
      </c>
      <c r="F177" s="0" t="n">
        <v>200000</v>
      </c>
      <c r="G177" s="0" t="s">
        <v>3412</v>
      </c>
      <c r="H177" s="0" t="s">
        <v>3755</v>
      </c>
      <c r="I177" s="0" t="s">
        <v>233</v>
      </c>
    </row>
    <row r="178" customFormat="false" ht="12.8" hidden="false" customHeight="false" outlineLevel="0" collapsed="false">
      <c r="A178" s="0" t="n">
        <v>4813594</v>
      </c>
      <c r="B178" s="125" t="n">
        <v>43231</v>
      </c>
      <c r="C178" s="0" t="s">
        <v>8</v>
      </c>
      <c r="D178" s="0" t="s">
        <v>55</v>
      </c>
      <c r="E178" s="0" t="s">
        <v>3756</v>
      </c>
      <c r="F178" s="0" t="n">
        <v>260000</v>
      </c>
      <c r="G178" s="0" t="s">
        <v>3412</v>
      </c>
      <c r="H178" s="0" t="s">
        <v>3757</v>
      </c>
      <c r="I178" s="0" t="s">
        <v>233</v>
      </c>
    </row>
    <row r="179" customFormat="false" ht="12.8" hidden="false" customHeight="false" outlineLevel="0" collapsed="false">
      <c r="A179" s="0" t="n">
        <v>4816534</v>
      </c>
      <c r="B179" s="125" t="n">
        <v>43242</v>
      </c>
      <c r="C179" s="0" t="s">
        <v>8</v>
      </c>
      <c r="D179" s="0" t="s">
        <v>86</v>
      </c>
      <c r="E179" s="0" t="s">
        <v>3758</v>
      </c>
      <c r="F179" s="0" t="n">
        <v>733837</v>
      </c>
      <c r="G179" s="0" t="s">
        <v>3412</v>
      </c>
      <c r="H179" s="0" t="s">
        <v>3759</v>
      </c>
      <c r="I179" s="0" t="s">
        <v>235</v>
      </c>
    </row>
    <row r="180" customFormat="false" ht="12.8" hidden="false" customHeight="false" outlineLevel="0" collapsed="false">
      <c r="A180" s="0" t="n">
        <v>4817819</v>
      </c>
      <c r="B180" s="125" t="n">
        <v>43245</v>
      </c>
      <c r="C180" s="0" t="s">
        <v>8</v>
      </c>
      <c r="D180" s="0" t="s">
        <v>88</v>
      </c>
      <c r="E180" s="0" t="s">
        <v>3760</v>
      </c>
      <c r="F180" s="0" t="n">
        <v>170000</v>
      </c>
      <c r="G180" s="0" t="s">
        <v>3412</v>
      </c>
      <c r="H180" s="0" t="s">
        <v>3761</v>
      </c>
      <c r="I180" s="0" t="s">
        <v>236</v>
      </c>
    </row>
    <row r="181" customFormat="false" ht="12.8" hidden="false" customHeight="false" outlineLevel="0" collapsed="false">
      <c r="A181" s="0" t="n">
        <v>4817810</v>
      </c>
      <c r="B181" s="125" t="n">
        <v>43245</v>
      </c>
      <c r="C181" s="0" t="s">
        <v>8</v>
      </c>
      <c r="D181" s="0" t="s">
        <v>88</v>
      </c>
      <c r="E181" s="0" t="s">
        <v>3762</v>
      </c>
      <c r="F181" s="0" t="n">
        <v>230056</v>
      </c>
      <c r="G181" s="0" t="s">
        <v>3439</v>
      </c>
      <c r="H181" s="0" t="s">
        <v>3763</v>
      </c>
      <c r="I181" s="0" t="s">
        <v>236</v>
      </c>
    </row>
    <row r="182" customFormat="false" ht="12.8" hidden="false" customHeight="false" outlineLevel="0" collapsed="false">
      <c r="A182" s="0" t="n">
        <v>4816464</v>
      </c>
      <c r="B182" s="125" t="n">
        <v>43242</v>
      </c>
      <c r="C182" s="0" t="s">
        <v>8</v>
      </c>
      <c r="D182" s="0" t="s">
        <v>81</v>
      </c>
      <c r="E182" s="0" t="s">
        <v>3764</v>
      </c>
      <c r="F182" s="0" t="n">
        <v>200000</v>
      </c>
      <c r="G182" s="0" t="s">
        <v>3412</v>
      </c>
      <c r="H182" s="0" t="s">
        <v>3765</v>
      </c>
      <c r="I182" s="0" t="s">
        <v>237</v>
      </c>
    </row>
    <row r="183" customFormat="false" ht="12.8" hidden="false" customHeight="false" outlineLevel="0" collapsed="false">
      <c r="A183" s="0" t="n">
        <v>4818209</v>
      </c>
      <c r="B183" s="125" t="n">
        <v>43249</v>
      </c>
      <c r="C183" s="0" t="s">
        <v>8</v>
      </c>
      <c r="D183" s="0" t="s">
        <v>76</v>
      </c>
      <c r="E183" s="0" t="s">
        <v>3766</v>
      </c>
      <c r="F183" s="0" t="n">
        <v>174500</v>
      </c>
      <c r="G183" s="0" t="s">
        <v>3412</v>
      </c>
      <c r="H183" s="0" t="s">
        <v>3767</v>
      </c>
      <c r="I183" s="0" t="s">
        <v>240</v>
      </c>
    </row>
    <row r="184" customFormat="false" ht="12.8" hidden="false" customHeight="false" outlineLevel="0" collapsed="false">
      <c r="A184" s="0" t="n">
        <v>4812298</v>
      </c>
      <c r="B184" s="125" t="n">
        <v>43229</v>
      </c>
      <c r="C184" s="0" t="s">
        <v>8</v>
      </c>
      <c r="D184" s="0" t="s">
        <v>86</v>
      </c>
      <c r="E184" s="0" t="s">
        <v>3768</v>
      </c>
      <c r="F184" s="0" t="n">
        <v>353700</v>
      </c>
      <c r="G184" s="0" t="s">
        <v>3412</v>
      </c>
      <c r="H184" s="0" t="s">
        <v>3769</v>
      </c>
      <c r="I184" s="0" t="s">
        <v>240</v>
      </c>
    </row>
    <row r="185" customFormat="false" ht="12.8" hidden="false" customHeight="false" outlineLevel="0" collapsed="false">
      <c r="A185" s="0" t="n">
        <v>4818892</v>
      </c>
      <c r="B185" s="125" t="n">
        <v>43251</v>
      </c>
      <c r="C185" s="0" t="s">
        <v>8</v>
      </c>
      <c r="D185" s="0" t="s">
        <v>55</v>
      </c>
      <c r="E185" s="0" t="s">
        <v>3770</v>
      </c>
      <c r="F185" s="0" t="n">
        <v>140500</v>
      </c>
      <c r="G185" s="0" t="s">
        <v>3412</v>
      </c>
      <c r="H185" s="0" t="s">
        <v>3771</v>
      </c>
      <c r="I185" s="0" t="s">
        <v>240</v>
      </c>
    </row>
    <row r="186" customFormat="false" ht="12.8" hidden="false" customHeight="false" outlineLevel="0" collapsed="false">
      <c r="A186" s="0" t="n">
        <v>4818993</v>
      </c>
      <c r="B186" s="125" t="n">
        <v>43251</v>
      </c>
      <c r="C186" s="0" t="s">
        <v>8</v>
      </c>
      <c r="D186" s="0" t="s">
        <v>79</v>
      </c>
      <c r="E186" s="0" t="s">
        <v>942</v>
      </c>
      <c r="F186" s="0" t="n">
        <v>267000</v>
      </c>
      <c r="G186" s="0" t="s">
        <v>3412</v>
      </c>
      <c r="H186" s="0" t="s">
        <v>3772</v>
      </c>
      <c r="I186" s="0" t="s">
        <v>240</v>
      </c>
    </row>
    <row r="187" customFormat="false" ht="12.8" hidden="false" customHeight="false" outlineLevel="0" collapsed="false">
      <c r="A187" s="0" t="n">
        <v>4818736</v>
      </c>
      <c r="B187" s="125" t="n">
        <v>43250</v>
      </c>
      <c r="C187" s="0" t="s">
        <v>8</v>
      </c>
      <c r="D187" s="0" t="s">
        <v>88</v>
      </c>
      <c r="E187" s="0" t="s">
        <v>3773</v>
      </c>
      <c r="F187" s="0" t="n">
        <v>700000</v>
      </c>
      <c r="G187" s="0" t="s">
        <v>3409</v>
      </c>
      <c r="H187" s="0" t="s">
        <v>3774</v>
      </c>
      <c r="I187" s="0" t="s">
        <v>242</v>
      </c>
    </row>
    <row r="188" customFormat="false" ht="12.8" hidden="false" customHeight="false" outlineLevel="0" collapsed="false">
      <c r="A188" s="0" t="n">
        <v>4818764</v>
      </c>
      <c r="B188" s="125" t="n">
        <v>43250</v>
      </c>
      <c r="C188" s="0" t="s">
        <v>8</v>
      </c>
      <c r="D188" s="0" t="s">
        <v>88</v>
      </c>
      <c r="E188" s="0" t="s">
        <v>3775</v>
      </c>
      <c r="F188" s="0" t="n">
        <v>915500</v>
      </c>
      <c r="G188" s="0" t="s">
        <v>3605</v>
      </c>
      <c r="H188" s="0" t="s">
        <v>3776</v>
      </c>
      <c r="I188" s="0" t="s">
        <v>242</v>
      </c>
    </row>
    <row r="189" customFormat="false" ht="12.8" hidden="false" customHeight="false" outlineLevel="0" collapsed="false">
      <c r="A189" s="0" t="n">
        <v>4814971</v>
      </c>
      <c r="B189" s="125" t="n">
        <v>43236</v>
      </c>
      <c r="C189" s="0" t="s">
        <v>8</v>
      </c>
      <c r="D189" s="0" t="s">
        <v>88</v>
      </c>
      <c r="E189" s="0" t="s">
        <v>3777</v>
      </c>
      <c r="F189" s="0" t="n">
        <v>2500000</v>
      </c>
      <c r="G189" s="0" t="s">
        <v>3605</v>
      </c>
      <c r="H189" s="0" t="s">
        <v>3778</v>
      </c>
      <c r="I189" s="0" t="s">
        <v>242</v>
      </c>
    </row>
    <row r="190" customFormat="false" ht="12.8" hidden="false" customHeight="false" outlineLevel="0" collapsed="false">
      <c r="A190" s="0" t="n">
        <v>4812757</v>
      </c>
      <c r="B190" s="125" t="n">
        <v>43229</v>
      </c>
      <c r="C190" s="0" t="s">
        <v>8</v>
      </c>
      <c r="D190" s="0" t="s">
        <v>90</v>
      </c>
      <c r="E190" s="0" t="s">
        <v>3779</v>
      </c>
      <c r="F190" s="0" t="n">
        <v>228800</v>
      </c>
      <c r="G190" s="0" t="s">
        <v>3412</v>
      </c>
      <c r="H190" s="0" t="s">
        <v>3780</v>
      </c>
      <c r="I190" s="0" t="s">
        <v>243</v>
      </c>
    </row>
    <row r="191" customFormat="false" ht="12.8" hidden="false" customHeight="false" outlineLevel="0" collapsed="false">
      <c r="A191" s="0" t="n">
        <v>4811157</v>
      </c>
      <c r="B191" s="125" t="n">
        <v>43224</v>
      </c>
      <c r="C191" s="0" t="s">
        <v>8</v>
      </c>
      <c r="D191" s="0" t="s">
        <v>86</v>
      </c>
      <c r="E191" s="0" t="s">
        <v>3781</v>
      </c>
      <c r="F191" s="0" t="n">
        <v>164000</v>
      </c>
      <c r="G191" s="0" t="s">
        <v>3412</v>
      </c>
      <c r="H191" s="0" t="s">
        <v>3782</v>
      </c>
      <c r="I191" s="0" t="s">
        <v>243</v>
      </c>
    </row>
    <row r="192" customFormat="false" ht="12.8" hidden="false" customHeight="false" outlineLevel="0" collapsed="false">
      <c r="A192" s="0" t="n">
        <v>4812526</v>
      </c>
      <c r="B192" s="125" t="n">
        <v>43229</v>
      </c>
      <c r="C192" s="0" t="s">
        <v>8</v>
      </c>
      <c r="D192" s="0" t="s">
        <v>90</v>
      </c>
      <c r="E192" s="0" t="s">
        <v>3783</v>
      </c>
      <c r="F192" s="0" t="n">
        <v>225000</v>
      </c>
      <c r="G192" s="0" t="s">
        <v>3412</v>
      </c>
      <c r="H192" s="0" t="s">
        <v>3784</v>
      </c>
      <c r="I192" s="0" t="s">
        <v>243</v>
      </c>
    </row>
    <row r="193" customFormat="false" ht="12.8" hidden="false" customHeight="false" outlineLevel="0" collapsed="false">
      <c r="A193" s="0" t="n">
        <v>4819089</v>
      </c>
      <c r="B193" s="125" t="n">
        <v>43251</v>
      </c>
      <c r="C193" s="0" t="s">
        <v>8</v>
      </c>
      <c r="D193" s="0" t="s">
        <v>81</v>
      </c>
      <c r="E193" s="0" t="s">
        <v>3785</v>
      </c>
      <c r="F193" s="0" t="n">
        <v>150000</v>
      </c>
      <c r="G193" s="0" t="s">
        <v>3412</v>
      </c>
      <c r="H193" s="0" t="s">
        <v>3786</v>
      </c>
      <c r="I193" s="0" t="s">
        <v>243</v>
      </c>
    </row>
    <row r="194" customFormat="false" ht="12.8" hidden="false" customHeight="false" outlineLevel="0" collapsed="false">
      <c r="A194" s="0" t="n">
        <v>4817736</v>
      </c>
      <c r="B194" s="125" t="n">
        <v>43245</v>
      </c>
      <c r="C194" s="0" t="s">
        <v>8</v>
      </c>
      <c r="D194" s="0" t="s">
        <v>86</v>
      </c>
      <c r="E194" s="0" t="s">
        <v>3787</v>
      </c>
      <c r="F194" s="0" t="n">
        <v>650000</v>
      </c>
      <c r="G194" s="0" t="s">
        <v>3533</v>
      </c>
      <c r="H194" s="0" t="s">
        <v>3788</v>
      </c>
      <c r="I194" s="0" t="s">
        <v>243</v>
      </c>
    </row>
    <row r="195" customFormat="false" ht="12.8" hidden="false" customHeight="false" outlineLevel="0" collapsed="false">
      <c r="A195" s="0" t="n">
        <v>4815790</v>
      </c>
      <c r="B195" s="125" t="n">
        <v>43238</v>
      </c>
      <c r="C195" s="0" t="s">
        <v>8</v>
      </c>
      <c r="D195" s="0" t="s">
        <v>81</v>
      </c>
      <c r="E195" s="0" t="s">
        <v>3789</v>
      </c>
      <c r="F195" s="0" t="n">
        <v>96400</v>
      </c>
      <c r="G195" s="0" t="s">
        <v>3412</v>
      </c>
      <c r="H195" s="0" t="s">
        <v>1065</v>
      </c>
      <c r="I195" s="0" t="s">
        <v>243</v>
      </c>
    </row>
    <row r="196" customFormat="false" ht="12.8" hidden="false" customHeight="false" outlineLevel="0" collapsed="false">
      <c r="A196" s="0" t="n">
        <v>4814688</v>
      </c>
      <c r="B196" s="125" t="n">
        <v>43235</v>
      </c>
      <c r="C196" s="0" t="s">
        <v>8</v>
      </c>
      <c r="D196" s="0" t="s">
        <v>90</v>
      </c>
      <c r="E196" s="0" t="s">
        <v>3790</v>
      </c>
      <c r="F196" s="0" t="n">
        <v>260000</v>
      </c>
      <c r="G196" s="0" t="s">
        <v>3412</v>
      </c>
      <c r="H196" s="0" t="s">
        <v>3791</v>
      </c>
      <c r="I196" s="0" t="s">
        <v>243</v>
      </c>
    </row>
    <row r="197" customFormat="false" ht="12.8" hidden="false" customHeight="false" outlineLevel="0" collapsed="false">
      <c r="A197" s="0" t="n">
        <v>4815803</v>
      </c>
      <c r="B197" s="125" t="n">
        <v>43238</v>
      </c>
      <c r="C197" s="0" t="s">
        <v>8</v>
      </c>
      <c r="D197" s="0" t="s">
        <v>81</v>
      </c>
      <c r="E197" s="0" t="s">
        <v>3792</v>
      </c>
      <c r="F197" s="0" t="n">
        <v>87000</v>
      </c>
      <c r="G197" s="0" t="s">
        <v>3412</v>
      </c>
      <c r="H197" s="0" t="s">
        <v>3793</v>
      </c>
      <c r="I197" s="0" t="s">
        <v>243</v>
      </c>
    </row>
    <row r="198" customFormat="false" ht="12.8" hidden="false" customHeight="false" outlineLevel="0" collapsed="false">
      <c r="A198" s="0" t="n">
        <v>4814243</v>
      </c>
      <c r="B198" s="125" t="n">
        <v>43234</v>
      </c>
      <c r="C198" s="0" t="s">
        <v>8</v>
      </c>
      <c r="D198" s="0" t="s">
        <v>88</v>
      </c>
      <c r="E198" s="0" t="s">
        <v>3794</v>
      </c>
      <c r="F198" s="0" t="n">
        <v>30000</v>
      </c>
      <c r="G198" s="0" t="s">
        <v>3409</v>
      </c>
      <c r="H198" s="0" t="s">
        <v>3795</v>
      </c>
      <c r="I198" s="0" t="s">
        <v>243</v>
      </c>
    </row>
    <row r="199" customFormat="false" ht="12.8" hidden="false" customHeight="false" outlineLevel="0" collapsed="false">
      <c r="A199" s="0" t="n">
        <v>4812527</v>
      </c>
      <c r="B199" s="125" t="n">
        <v>43229</v>
      </c>
      <c r="C199" s="0" t="s">
        <v>8</v>
      </c>
      <c r="D199" s="0" t="s">
        <v>90</v>
      </c>
      <c r="E199" s="0" t="s">
        <v>3796</v>
      </c>
      <c r="F199" s="0" t="n">
        <v>257900</v>
      </c>
      <c r="G199" s="0" t="s">
        <v>3412</v>
      </c>
      <c r="H199" s="0" t="s">
        <v>3797</v>
      </c>
      <c r="I199" s="0" t="s">
        <v>243</v>
      </c>
    </row>
    <row r="200" customFormat="false" ht="12.8" hidden="false" customHeight="false" outlineLevel="0" collapsed="false">
      <c r="A200" s="0" t="n">
        <v>4812245</v>
      </c>
      <c r="B200" s="125" t="n">
        <v>43228</v>
      </c>
      <c r="C200" s="0" t="s">
        <v>8</v>
      </c>
      <c r="D200" s="0" t="s">
        <v>86</v>
      </c>
      <c r="E200" s="0" t="s">
        <v>3798</v>
      </c>
      <c r="F200" s="0" t="n">
        <v>572500</v>
      </c>
      <c r="G200" s="0" t="s">
        <v>3412</v>
      </c>
      <c r="H200" s="0" t="s">
        <v>3799</v>
      </c>
      <c r="I200" s="0" t="s">
        <v>244</v>
      </c>
    </row>
    <row r="201" customFormat="false" ht="12.8" hidden="false" customHeight="false" outlineLevel="0" collapsed="false">
      <c r="A201" s="0" t="n">
        <v>4811429</v>
      </c>
      <c r="B201" s="125" t="n">
        <v>43224</v>
      </c>
      <c r="C201" s="0" t="s">
        <v>8</v>
      </c>
      <c r="D201" s="0" t="s">
        <v>90</v>
      </c>
      <c r="E201" s="0" t="s">
        <v>3800</v>
      </c>
      <c r="F201" s="0" t="n">
        <v>733550</v>
      </c>
      <c r="G201" s="0" t="s">
        <v>3533</v>
      </c>
      <c r="H201" s="0" t="s">
        <v>3801</v>
      </c>
      <c r="I201" s="0" t="s">
        <v>245</v>
      </c>
    </row>
    <row r="202" customFormat="false" ht="12.8" hidden="false" customHeight="false" outlineLevel="0" collapsed="false">
      <c r="A202" s="0" t="n">
        <v>4814988</v>
      </c>
      <c r="B202" s="125" t="n">
        <v>43236</v>
      </c>
      <c r="C202" s="0" t="s">
        <v>8</v>
      </c>
      <c r="D202" s="0" t="s">
        <v>86</v>
      </c>
      <c r="E202" s="0" t="s">
        <v>3802</v>
      </c>
      <c r="F202" s="0" t="n">
        <v>157400</v>
      </c>
      <c r="G202" s="0" t="s">
        <v>3412</v>
      </c>
      <c r="H202" s="0" t="s">
        <v>3803</v>
      </c>
      <c r="I202" s="0" t="s">
        <v>249</v>
      </c>
    </row>
    <row r="203" customFormat="false" ht="12.8" hidden="false" customHeight="false" outlineLevel="0" collapsed="false">
      <c r="A203" s="0" t="n">
        <v>4816747</v>
      </c>
      <c r="B203" s="125" t="n">
        <v>43243</v>
      </c>
      <c r="C203" s="0" t="s">
        <v>8</v>
      </c>
      <c r="D203" s="0" t="s">
        <v>79</v>
      </c>
      <c r="E203" s="0" t="s">
        <v>3804</v>
      </c>
      <c r="F203" s="0" t="n">
        <v>75000</v>
      </c>
      <c r="G203" s="0" t="s">
        <v>3412</v>
      </c>
      <c r="H203" s="0" t="s">
        <v>3805</v>
      </c>
      <c r="I203" s="0" t="s">
        <v>249</v>
      </c>
    </row>
    <row r="204" customFormat="false" ht="12.8" hidden="false" customHeight="false" outlineLevel="0" collapsed="false">
      <c r="A204" s="0" t="n">
        <v>4813685</v>
      </c>
      <c r="B204" s="125" t="n">
        <v>43231</v>
      </c>
      <c r="C204" s="0" t="s">
        <v>8</v>
      </c>
      <c r="D204" s="0" t="s">
        <v>76</v>
      </c>
      <c r="E204" s="0" t="s">
        <v>3806</v>
      </c>
      <c r="F204" s="0" t="n">
        <v>261000</v>
      </c>
      <c r="G204" s="0" t="s">
        <v>3412</v>
      </c>
      <c r="H204" s="0" t="s">
        <v>3807</v>
      </c>
      <c r="I204" s="0" t="s">
        <v>249</v>
      </c>
    </row>
    <row r="205" customFormat="false" ht="12.8" hidden="false" customHeight="false" outlineLevel="0" collapsed="false">
      <c r="A205" s="0" t="n">
        <v>4811573</v>
      </c>
      <c r="B205" s="125" t="n">
        <v>43227</v>
      </c>
      <c r="C205" s="0" t="s">
        <v>8</v>
      </c>
      <c r="D205" s="0" t="s">
        <v>89</v>
      </c>
      <c r="E205" s="0" t="s">
        <v>3808</v>
      </c>
      <c r="F205" s="0" t="n">
        <v>316000</v>
      </c>
      <c r="G205" s="0" t="s">
        <v>3412</v>
      </c>
      <c r="H205" s="0" t="s">
        <v>1284</v>
      </c>
      <c r="I205" s="0" t="s">
        <v>249</v>
      </c>
    </row>
    <row r="206" customFormat="false" ht="12.8" hidden="false" customHeight="false" outlineLevel="0" collapsed="false">
      <c r="A206" s="0" t="n">
        <v>4818972</v>
      </c>
      <c r="B206" s="125" t="n">
        <v>43251</v>
      </c>
      <c r="C206" s="0" t="s">
        <v>8</v>
      </c>
      <c r="D206" s="0" t="s">
        <v>55</v>
      </c>
      <c r="E206" s="0" t="s">
        <v>3809</v>
      </c>
      <c r="F206" s="0" t="n">
        <v>2600000</v>
      </c>
      <c r="G206" s="0" t="s">
        <v>3605</v>
      </c>
      <c r="H206" s="0" t="s">
        <v>3810</v>
      </c>
      <c r="I206" s="0" t="s">
        <v>251</v>
      </c>
    </row>
    <row r="207" customFormat="false" ht="12.8" hidden="false" customHeight="false" outlineLevel="0" collapsed="false">
      <c r="A207" s="0" t="n">
        <v>4814014</v>
      </c>
      <c r="B207" s="125" t="n">
        <v>43231</v>
      </c>
      <c r="C207" s="0" t="s">
        <v>8</v>
      </c>
      <c r="D207" s="0" t="s">
        <v>55</v>
      </c>
      <c r="E207" s="0" t="s">
        <v>3811</v>
      </c>
      <c r="F207" s="0" t="n">
        <v>400000</v>
      </c>
      <c r="G207" s="0" t="s">
        <v>3605</v>
      </c>
      <c r="H207" s="0" t="s">
        <v>3812</v>
      </c>
      <c r="I207" s="0" t="s">
        <v>254</v>
      </c>
    </row>
    <row r="208" customFormat="false" ht="12.8" hidden="false" customHeight="false" outlineLevel="0" collapsed="false">
      <c r="A208" s="0" t="n">
        <v>4817002</v>
      </c>
      <c r="B208" s="125" t="n">
        <v>43243</v>
      </c>
      <c r="C208" s="0" t="s">
        <v>13</v>
      </c>
      <c r="D208" s="0" t="s">
        <v>95</v>
      </c>
      <c r="E208" s="0" t="s">
        <v>3813</v>
      </c>
      <c r="F208" s="0" t="n">
        <v>1647500</v>
      </c>
      <c r="G208" s="0" t="s">
        <v>3533</v>
      </c>
      <c r="H208" s="0" t="s">
        <v>3814</v>
      </c>
      <c r="I208" s="0" t="s">
        <v>156</v>
      </c>
    </row>
    <row r="209" customFormat="false" ht="12.8" hidden="false" customHeight="false" outlineLevel="0" collapsed="false">
      <c r="A209" s="0" t="n">
        <v>4812315</v>
      </c>
      <c r="B209" s="125" t="n">
        <v>43229</v>
      </c>
      <c r="C209" s="0" t="s">
        <v>13</v>
      </c>
      <c r="D209" s="0" t="s">
        <v>55</v>
      </c>
      <c r="E209" s="0" t="s">
        <v>3815</v>
      </c>
      <c r="F209" s="0" t="n">
        <v>140000</v>
      </c>
      <c r="G209" s="0" t="s">
        <v>3412</v>
      </c>
      <c r="H209" s="0" t="s">
        <v>3816</v>
      </c>
      <c r="I209" s="0" t="s">
        <v>157</v>
      </c>
    </row>
    <row r="210" customFormat="false" ht="12.8" hidden="false" customHeight="false" outlineLevel="0" collapsed="false">
      <c r="A210" s="0" t="n">
        <v>4819151</v>
      </c>
      <c r="B210" s="125" t="n">
        <v>43251</v>
      </c>
      <c r="C210" s="0" t="s">
        <v>13</v>
      </c>
      <c r="D210" s="0" t="s">
        <v>94</v>
      </c>
      <c r="E210" s="0" t="s">
        <v>2012</v>
      </c>
      <c r="F210" s="0" t="n">
        <v>390273</v>
      </c>
      <c r="G210" s="0" t="s">
        <v>3412</v>
      </c>
      <c r="H210" s="0" t="s">
        <v>3817</v>
      </c>
      <c r="I210" s="0" t="s">
        <v>168</v>
      </c>
    </row>
    <row r="211" customFormat="false" ht="12.8" hidden="false" customHeight="false" outlineLevel="0" collapsed="false">
      <c r="A211" s="0" t="n">
        <v>4813088</v>
      </c>
      <c r="B211" s="125" t="n">
        <v>43230</v>
      </c>
      <c r="C211" s="0" t="s">
        <v>13</v>
      </c>
      <c r="D211" s="0" t="s">
        <v>94</v>
      </c>
      <c r="E211" s="0" t="s">
        <v>3818</v>
      </c>
      <c r="F211" s="0" t="n">
        <v>102000</v>
      </c>
      <c r="G211" s="0" t="s">
        <v>3412</v>
      </c>
      <c r="H211" s="0" t="s">
        <v>3819</v>
      </c>
      <c r="I211" s="0" t="s">
        <v>168</v>
      </c>
    </row>
    <row r="212" customFormat="false" ht="12.8" hidden="false" customHeight="false" outlineLevel="0" collapsed="false">
      <c r="A212" s="0" t="n">
        <v>4814674</v>
      </c>
      <c r="B212" s="125" t="n">
        <v>43235</v>
      </c>
      <c r="C212" s="0" t="s">
        <v>13</v>
      </c>
      <c r="D212" s="0" t="s">
        <v>95</v>
      </c>
      <c r="E212" s="0" t="s">
        <v>3820</v>
      </c>
      <c r="F212" s="0" t="n">
        <v>16000</v>
      </c>
      <c r="G212" s="0" t="s">
        <v>3409</v>
      </c>
      <c r="H212" s="0" t="s">
        <v>3821</v>
      </c>
      <c r="I212" s="0" t="s">
        <v>179</v>
      </c>
    </row>
    <row r="213" customFormat="false" ht="12.8" hidden="false" customHeight="false" outlineLevel="0" collapsed="false">
      <c r="A213" s="0" t="n">
        <v>4818472</v>
      </c>
      <c r="B213" s="125" t="n">
        <v>43250</v>
      </c>
      <c r="C213" s="0" t="s">
        <v>13</v>
      </c>
      <c r="D213" s="0" t="s">
        <v>95</v>
      </c>
      <c r="E213" s="0" t="s">
        <v>3822</v>
      </c>
      <c r="F213" s="0" t="n">
        <v>248000</v>
      </c>
      <c r="G213" s="0" t="s">
        <v>3412</v>
      </c>
      <c r="H213" s="0" t="s">
        <v>3823</v>
      </c>
      <c r="I213" s="0" t="s">
        <v>223</v>
      </c>
    </row>
    <row r="214" customFormat="false" ht="12.8" hidden="false" customHeight="false" outlineLevel="0" collapsed="false">
      <c r="A214" s="0" t="n">
        <v>4818153</v>
      </c>
      <c r="B214" s="125" t="n">
        <v>43249</v>
      </c>
      <c r="C214" s="0" t="s">
        <v>13</v>
      </c>
      <c r="D214" s="0" t="s">
        <v>95</v>
      </c>
      <c r="E214" s="0" t="s">
        <v>3824</v>
      </c>
      <c r="F214" s="0" t="n">
        <v>270000</v>
      </c>
      <c r="G214" s="0" t="s">
        <v>3412</v>
      </c>
      <c r="H214" s="0" t="s">
        <v>3825</v>
      </c>
      <c r="I214" s="0" t="s">
        <v>223</v>
      </c>
    </row>
    <row r="215" customFormat="false" ht="12.8" hidden="false" customHeight="false" outlineLevel="0" collapsed="false">
      <c r="A215" s="0" t="n">
        <v>4813819</v>
      </c>
      <c r="B215" s="125" t="n">
        <v>43231</v>
      </c>
      <c r="C215" s="0" t="s">
        <v>13</v>
      </c>
      <c r="D215" s="0" t="s">
        <v>95</v>
      </c>
      <c r="E215" s="0" t="s">
        <v>3826</v>
      </c>
      <c r="F215" s="0" t="n">
        <v>200000</v>
      </c>
      <c r="G215" s="0" t="s">
        <v>3412</v>
      </c>
      <c r="H215" s="0" t="s">
        <v>3827</v>
      </c>
      <c r="I215" s="0" t="s">
        <v>249</v>
      </c>
    </row>
    <row r="216" customFormat="false" ht="12.8" hidden="false" customHeight="false" outlineLevel="0" collapsed="false">
      <c r="A216" s="0" t="n">
        <v>4814065</v>
      </c>
      <c r="B216" s="125" t="n">
        <v>43234</v>
      </c>
      <c r="C216" s="0" t="s">
        <v>12</v>
      </c>
      <c r="D216" s="0" t="s">
        <v>55</v>
      </c>
      <c r="E216" s="0" t="s">
        <v>3828</v>
      </c>
      <c r="F216" s="0" t="n">
        <v>50000</v>
      </c>
      <c r="G216" s="0" t="s">
        <v>3565</v>
      </c>
      <c r="H216" s="0" t="s">
        <v>3829</v>
      </c>
      <c r="I216" s="0" t="s">
        <v>154</v>
      </c>
    </row>
    <row r="217" customFormat="false" ht="12.8" hidden="false" customHeight="false" outlineLevel="0" collapsed="false">
      <c r="A217" s="0" t="n">
        <v>4819145</v>
      </c>
      <c r="B217" s="125" t="n">
        <v>43251</v>
      </c>
      <c r="C217" s="0" t="s">
        <v>12</v>
      </c>
      <c r="D217" s="0" t="s">
        <v>97</v>
      </c>
      <c r="E217" s="0" t="s">
        <v>3830</v>
      </c>
      <c r="F217" s="0" t="n">
        <v>407500</v>
      </c>
      <c r="G217" s="0" t="s">
        <v>3412</v>
      </c>
      <c r="H217" s="0" t="s">
        <v>3831</v>
      </c>
      <c r="I217" s="0" t="s">
        <v>170</v>
      </c>
    </row>
    <row r="218" customFormat="false" ht="12.8" hidden="false" customHeight="false" outlineLevel="0" collapsed="false">
      <c r="A218" s="0" t="n">
        <v>4819261</v>
      </c>
      <c r="B218" s="125" t="n">
        <v>43251</v>
      </c>
      <c r="C218" s="0" t="s">
        <v>12</v>
      </c>
      <c r="D218" s="0" t="s">
        <v>55</v>
      </c>
      <c r="E218" s="0" t="s">
        <v>3832</v>
      </c>
      <c r="F218" s="0" t="n">
        <v>183150</v>
      </c>
      <c r="G218" s="0" t="s">
        <v>3439</v>
      </c>
      <c r="H218" s="0" t="s">
        <v>3833</v>
      </c>
      <c r="I218" s="0" t="s">
        <v>172</v>
      </c>
    </row>
    <row r="219" customFormat="false" ht="12.8" hidden="false" customHeight="false" outlineLevel="0" collapsed="false">
      <c r="A219" s="0" t="n">
        <v>4819190</v>
      </c>
      <c r="B219" s="125" t="n">
        <v>43251</v>
      </c>
      <c r="C219" s="0" t="s">
        <v>12</v>
      </c>
      <c r="D219" s="0" t="s">
        <v>55</v>
      </c>
      <c r="E219" s="0" t="s">
        <v>3834</v>
      </c>
      <c r="F219" s="0" t="n">
        <v>227000</v>
      </c>
      <c r="G219" s="0" t="s">
        <v>3412</v>
      </c>
      <c r="H219" s="0" t="s">
        <v>3835</v>
      </c>
      <c r="I219" s="0" t="s">
        <v>172</v>
      </c>
    </row>
    <row r="220" customFormat="false" ht="12.8" hidden="false" customHeight="false" outlineLevel="0" collapsed="false">
      <c r="A220" s="0" t="n">
        <v>4812191</v>
      </c>
      <c r="B220" s="125" t="n">
        <v>43228</v>
      </c>
      <c r="C220" s="0" t="s">
        <v>12</v>
      </c>
      <c r="D220" s="0" t="s">
        <v>101</v>
      </c>
      <c r="E220" s="0" t="s">
        <v>3836</v>
      </c>
      <c r="F220" s="0" t="n">
        <v>259462</v>
      </c>
      <c r="G220" s="0" t="s">
        <v>3439</v>
      </c>
      <c r="H220" s="0" t="s">
        <v>3837</v>
      </c>
      <c r="I220" s="0" t="s">
        <v>177</v>
      </c>
    </row>
    <row r="221" customFormat="false" ht="12.8" hidden="false" customHeight="false" outlineLevel="0" collapsed="false">
      <c r="A221" s="0" t="n">
        <v>4810383</v>
      </c>
      <c r="B221" s="125" t="n">
        <v>43221</v>
      </c>
      <c r="C221" s="0" t="s">
        <v>12</v>
      </c>
      <c r="D221" s="0" t="s">
        <v>101</v>
      </c>
      <c r="E221" s="0" t="s">
        <v>3838</v>
      </c>
      <c r="F221" s="0" t="n">
        <v>260000</v>
      </c>
      <c r="G221" s="0" t="s">
        <v>3412</v>
      </c>
      <c r="H221" s="0" t="s">
        <v>3839</v>
      </c>
      <c r="I221" s="0" t="s">
        <v>177</v>
      </c>
    </row>
    <row r="222" customFormat="false" ht="12.8" hidden="false" customHeight="false" outlineLevel="0" collapsed="false">
      <c r="A222" s="0" t="n">
        <v>4815350</v>
      </c>
      <c r="B222" s="125" t="n">
        <v>43237</v>
      </c>
      <c r="C222" s="0" t="s">
        <v>12</v>
      </c>
      <c r="D222" s="0" t="s">
        <v>101</v>
      </c>
      <c r="E222" s="0" t="s">
        <v>3840</v>
      </c>
      <c r="F222" s="0" t="n">
        <v>94000</v>
      </c>
      <c r="G222" s="0" t="s">
        <v>3412</v>
      </c>
      <c r="H222" s="0" t="s">
        <v>3841</v>
      </c>
      <c r="I222" s="0" t="s">
        <v>177</v>
      </c>
    </row>
    <row r="223" customFormat="false" ht="12.8" hidden="false" customHeight="false" outlineLevel="0" collapsed="false">
      <c r="A223" s="0" t="n">
        <v>4814174</v>
      </c>
      <c r="B223" s="125" t="n">
        <v>43234</v>
      </c>
      <c r="C223" s="0" t="s">
        <v>12</v>
      </c>
      <c r="D223" s="0" t="s">
        <v>99</v>
      </c>
      <c r="E223" s="0" t="s">
        <v>3842</v>
      </c>
      <c r="F223" s="0" t="n">
        <v>30000</v>
      </c>
      <c r="G223" s="0" t="s">
        <v>3409</v>
      </c>
      <c r="H223" s="0" t="s">
        <v>3843</v>
      </c>
      <c r="I223" s="0" t="s">
        <v>179</v>
      </c>
    </row>
    <row r="224" customFormat="false" ht="12.8" hidden="false" customHeight="false" outlineLevel="0" collapsed="false">
      <c r="A224" s="0" t="n">
        <v>4818191</v>
      </c>
      <c r="B224" s="125" t="n">
        <v>43249</v>
      </c>
      <c r="C224" s="0" t="s">
        <v>12</v>
      </c>
      <c r="D224" s="0" t="s">
        <v>100</v>
      </c>
      <c r="E224" s="0" t="s">
        <v>3844</v>
      </c>
      <c r="F224" s="0" t="n">
        <v>25000</v>
      </c>
      <c r="G224" s="0" t="s">
        <v>3409</v>
      </c>
      <c r="H224" s="0" t="s">
        <v>3845</v>
      </c>
      <c r="I224" s="0" t="s">
        <v>179</v>
      </c>
    </row>
    <row r="225" customFormat="false" ht="12.8" hidden="false" customHeight="false" outlineLevel="0" collapsed="false">
      <c r="A225" s="0" t="n">
        <v>4816763</v>
      </c>
      <c r="B225" s="125" t="n">
        <v>43243</v>
      </c>
      <c r="C225" s="0" t="s">
        <v>12</v>
      </c>
      <c r="D225" s="0" t="s">
        <v>100</v>
      </c>
      <c r="E225" s="0" t="s">
        <v>3846</v>
      </c>
      <c r="F225" s="0" t="n">
        <v>81500</v>
      </c>
      <c r="G225" s="0" t="s">
        <v>3412</v>
      </c>
      <c r="H225" s="0" t="s">
        <v>3847</v>
      </c>
      <c r="I225" s="0" t="s">
        <v>180</v>
      </c>
    </row>
    <row r="226" customFormat="false" ht="12.8" hidden="false" customHeight="false" outlineLevel="0" collapsed="false">
      <c r="A226" s="0" t="n">
        <v>4813820</v>
      </c>
      <c r="B226" s="125" t="n">
        <v>43231</v>
      </c>
      <c r="C226" s="0" t="s">
        <v>12</v>
      </c>
      <c r="D226" s="0" t="s">
        <v>55</v>
      </c>
      <c r="E226" s="0" t="s">
        <v>3848</v>
      </c>
      <c r="F226" s="0" t="n">
        <v>125000</v>
      </c>
      <c r="G226" s="0" t="s">
        <v>3412</v>
      </c>
      <c r="H226" s="0" t="s">
        <v>3849</v>
      </c>
      <c r="I226" s="0" t="s">
        <v>182</v>
      </c>
    </row>
    <row r="227" customFormat="false" ht="12.8" hidden="false" customHeight="false" outlineLevel="0" collapsed="false">
      <c r="A227" s="0" t="n">
        <v>4813822</v>
      </c>
      <c r="B227" s="125" t="n">
        <v>43231</v>
      </c>
      <c r="C227" s="0" t="s">
        <v>12</v>
      </c>
      <c r="D227" s="0" t="s">
        <v>102</v>
      </c>
      <c r="E227" s="0" t="s">
        <v>3850</v>
      </c>
      <c r="F227" s="0" t="n">
        <v>154500</v>
      </c>
      <c r="G227" s="0" t="s">
        <v>3412</v>
      </c>
      <c r="H227" s="0" t="s">
        <v>3851</v>
      </c>
      <c r="I227" s="0" t="s">
        <v>182</v>
      </c>
    </row>
    <row r="228" customFormat="false" ht="12.8" hidden="false" customHeight="false" outlineLevel="0" collapsed="false">
      <c r="A228" s="0" t="n">
        <v>4810926</v>
      </c>
      <c r="B228" s="125" t="n">
        <v>43223</v>
      </c>
      <c r="C228" s="0" t="s">
        <v>12</v>
      </c>
      <c r="D228" s="0" t="s">
        <v>102</v>
      </c>
      <c r="E228" s="0" t="s">
        <v>2248</v>
      </c>
      <c r="F228" s="0" t="n">
        <v>120000</v>
      </c>
      <c r="G228" s="0" t="s">
        <v>3412</v>
      </c>
      <c r="H228" s="0" t="s">
        <v>2250</v>
      </c>
      <c r="I228" s="0" t="s">
        <v>182</v>
      </c>
    </row>
    <row r="229" customFormat="false" ht="12.8" hidden="false" customHeight="false" outlineLevel="0" collapsed="false">
      <c r="A229" s="0" t="n">
        <v>4814210</v>
      </c>
      <c r="B229" s="125" t="n">
        <v>43234</v>
      </c>
      <c r="C229" s="0" t="s">
        <v>12</v>
      </c>
      <c r="D229" s="0" t="s">
        <v>102</v>
      </c>
      <c r="E229" s="0" t="s">
        <v>3852</v>
      </c>
      <c r="F229" s="0" t="n">
        <v>190400</v>
      </c>
      <c r="G229" s="0" t="s">
        <v>3412</v>
      </c>
      <c r="H229" s="0" t="s">
        <v>3853</v>
      </c>
      <c r="I229" s="0" t="s">
        <v>182</v>
      </c>
    </row>
    <row r="230" customFormat="false" ht="12.8" hidden="false" customHeight="false" outlineLevel="0" collapsed="false">
      <c r="A230" s="0" t="n">
        <v>4818907</v>
      </c>
      <c r="B230" s="125" t="n">
        <v>43251</v>
      </c>
      <c r="C230" s="0" t="s">
        <v>12</v>
      </c>
      <c r="D230" s="0" t="s">
        <v>102</v>
      </c>
      <c r="E230" s="0" t="s">
        <v>3854</v>
      </c>
      <c r="F230" s="0" t="n">
        <v>245000</v>
      </c>
      <c r="G230" s="0" t="s">
        <v>3412</v>
      </c>
      <c r="H230" s="0" t="s">
        <v>3855</v>
      </c>
      <c r="I230" s="0" t="s">
        <v>182</v>
      </c>
    </row>
    <row r="231" customFormat="false" ht="12.8" hidden="false" customHeight="false" outlineLevel="0" collapsed="false">
      <c r="A231" s="0" t="n">
        <v>4817738</v>
      </c>
      <c r="B231" s="125" t="n">
        <v>43245</v>
      </c>
      <c r="C231" s="0" t="s">
        <v>12</v>
      </c>
      <c r="D231" s="0" t="s">
        <v>102</v>
      </c>
      <c r="E231" s="0" t="s">
        <v>3856</v>
      </c>
      <c r="F231" s="0" t="n">
        <v>320000</v>
      </c>
      <c r="G231" s="0" t="s">
        <v>3457</v>
      </c>
      <c r="H231" s="0" t="s">
        <v>3857</v>
      </c>
      <c r="I231" s="0" t="s">
        <v>182</v>
      </c>
    </row>
    <row r="232" customFormat="false" ht="12.8" hidden="false" customHeight="false" outlineLevel="0" collapsed="false">
      <c r="A232" s="0" t="n">
        <v>4817751</v>
      </c>
      <c r="B232" s="125" t="n">
        <v>43245</v>
      </c>
      <c r="C232" s="0" t="s">
        <v>12</v>
      </c>
      <c r="D232" s="0" t="s">
        <v>55</v>
      </c>
      <c r="E232" s="0" t="s">
        <v>3858</v>
      </c>
      <c r="F232" s="0" t="n">
        <v>160000</v>
      </c>
      <c r="G232" s="0" t="s">
        <v>3412</v>
      </c>
      <c r="H232" s="0" t="s">
        <v>3859</v>
      </c>
      <c r="I232" s="0" t="s">
        <v>182</v>
      </c>
    </row>
    <row r="233" customFormat="false" ht="12.8" hidden="false" customHeight="false" outlineLevel="0" collapsed="false">
      <c r="A233" s="0" t="n">
        <v>4817766</v>
      </c>
      <c r="B233" s="125" t="n">
        <v>43245</v>
      </c>
      <c r="C233" s="0" t="s">
        <v>12</v>
      </c>
      <c r="D233" s="0" t="s">
        <v>102</v>
      </c>
      <c r="E233" s="0" t="s">
        <v>3860</v>
      </c>
      <c r="F233" s="0" t="n">
        <v>355000</v>
      </c>
      <c r="G233" s="0" t="s">
        <v>3412</v>
      </c>
      <c r="H233" s="0" t="s">
        <v>3861</v>
      </c>
      <c r="I233" s="0" t="s">
        <v>182</v>
      </c>
    </row>
    <row r="234" customFormat="false" ht="12.8" hidden="false" customHeight="false" outlineLevel="0" collapsed="false">
      <c r="A234" s="0" t="n">
        <v>4818475</v>
      </c>
      <c r="B234" s="125" t="n">
        <v>43250</v>
      </c>
      <c r="C234" s="0" t="s">
        <v>12</v>
      </c>
      <c r="D234" s="0" t="s">
        <v>55</v>
      </c>
      <c r="E234" s="0" t="s">
        <v>3862</v>
      </c>
      <c r="F234" s="0" t="n">
        <v>200000</v>
      </c>
      <c r="G234" s="0" t="s">
        <v>3412</v>
      </c>
      <c r="H234" s="0" t="s">
        <v>3863</v>
      </c>
      <c r="I234" s="0" t="s">
        <v>182</v>
      </c>
    </row>
    <row r="235" customFormat="false" ht="12.8" hidden="false" customHeight="false" outlineLevel="0" collapsed="false">
      <c r="A235" s="0" t="n">
        <v>4815026</v>
      </c>
      <c r="B235" s="125" t="n">
        <v>43236</v>
      </c>
      <c r="C235" s="0" t="s">
        <v>12</v>
      </c>
      <c r="D235" s="0" t="s">
        <v>102</v>
      </c>
      <c r="E235" s="0" t="s">
        <v>3864</v>
      </c>
      <c r="F235" s="0" t="n">
        <v>200000</v>
      </c>
      <c r="G235" s="0" t="s">
        <v>3412</v>
      </c>
      <c r="H235" s="0" t="s">
        <v>3865</v>
      </c>
      <c r="I235" s="0" t="s">
        <v>182</v>
      </c>
    </row>
    <row r="236" customFormat="false" ht="12.8" hidden="false" customHeight="false" outlineLevel="0" collapsed="false">
      <c r="A236" s="0" t="n">
        <v>4815586</v>
      </c>
      <c r="B236" s="125" t="n">
        <v>43238</v>
      </c>
      <c r="C236" s="0" t="s">
        <v>12</v>
      </c>
      <c r="D236" s="0" t="s">
        <v>102</v>
      </c>
      <c r="E236" s="0" t="s">
        <v>3866</v>
      </c>
      <c r="F236" s="0" t="n">
        <v>316800</v>
      </c>
      <c r="G236" s="0" t="s">
        <v>3412</v>
      </c>
      <c r="H236" s="0" t="s">
        <v>3867</v>
      </c>
      <c r="I236" s="0" t="s">
        <v>182</v>
      </c>
    </row>
    <row r="237" customFormat="false" ht="12.8" hidden="false" customHeight="false" outlineLevel="0" collapsed="false">
      <c r="A237" s="0" t="n">
        <v>4819160</v>
      </c>
      <c r="B237" s="125" t="n">
        <v>43251</v>
      </c>
      <c r="C237" s="0" t="s">
        <v>12</v>
      </c>
      <c r="D237" s="0" t="s">
        <v>193</v>
      </c>
      <c r="E237" s="0" t="s">
        <v>3868</v>
      </c>
      <c r="F237" s="0" t="n">
        <v>200000</v>
      </c>
      <c r="G237" s="0" t="s">
        <v>3412</v>
      </c>
      <c r="H237" s="0" t="s">
        <v>3869</v>
      </c>
      <c r="I237" s="0" t="s">
        <v>192</v>
      </c>
    </row>
    <row r="238" customFormat="false" ht="12.8" hidden="false" customHeight="false" outlineLevel="0" collapsed="false">
      <c r="A238" s="0" t="n">
        <v>4816065</v>
      </c>
      <c r="B238" s="125" t="n">
        <v>43241</v>
      </c>
      <c r="C238" s="0" t="s">
        <v>12</v>
      </c>
      <c r="D238" s="0" t="s">
        <v>193</v>
      </c>
      <c r="E238" s="0" t="s">
        <v>3870</v>
      </c>
      <c r="F238" s="0" t="n">
        <v>228000</v>
      </c>
      <c r="G238" s="0" t="s">
        <v>3412</v>
      </c>
      <c r="H238" s="0" t="s">
        <v>3871</v>
      </c>
      <c r="I238" s="0" t="s">
        <v>192</v>
      </c>
    </row>
    <row r="239" customFormat="false" ht="12.8" hidden="false" customHeight="false" outlineLevel="0" collapsed="false">
      <c r="A239" s="0" t="n">
        <v>4816456</v>
      </c>
      <c r="B239" s="125" t="n">
        <v>43242</v>
      </c>
      <c r="C239" s="0" t="s">
        <v>12</v>
      </c>
      <c r="D239" s="0" t="s">
        <v>193</v>
      </c>
      <c r="E239" s="0" t="s">
        <v>3872</v>
      </c>
      <c r="F239" s="0" t="n">
        <v>157550</v>
      </c>
      <c r="G239" s="0" t="s">
        <v>3412</v>
      </c>
      <c r="H239" s="0" t="s">
        <v>3873</v>
      </c>
      <c r="I239" s="0" t="s">
        <v>194</v>
      </c>
    </row>
    <row r="240" customFormat="false" ht="12.8" hidden="false" customHeight="false" outlineLevel="0" collapsed="false">
      <c r="A240" s="0" t="n">
        <v>4817598</v>
      </c>
      <c r="B240" s="125" t="n">
        <v>43245</v>
      </c>
      <c r="C240" s="0" t="s">
        <v>12</v>
      </c>
      <c r="D240" s="0" t="s">
        <v>193</v>
      </c>
      <c r="E240" s="0" t="s">
        <v>3874</v>
      </c>
      <c r="F240" s="0" t="n">
        <v>354090</v>
      </c>
      <c r="G240" s="0" t="s">
        <v>3439</v>
      </c>
      <c r="H240" s="0" t="s">
        <v>3875</v>
      </c>
      <c r="I240" s="0" t="s">
        <v>213</v>
      </c>
    </row>
    <row r="241" customFormat="false" ht="12.8" hidden="false" customHeight="false" outlineLevel="0" collapsed="false">
      <c r="A241" s="0" t="n">
        <v>4818234</v>
      </c>
      <c r="B241" s="125" t="n">
        <v>43249</v>
      </c>
      <c r="C241" s="0" t="s">
        <v>12</v>
      </c>
      <c r="D241" s="0" t="s">
        <v>55</v>
      </c>
      <c r="E241" s="0" t="s">
        <v>3876</v>
      </c>
      <c r="F241" s="0" t="n">
        <v>120000</v>
      </c>
      <c r="G241" s="0" t="s">
        <v>3412</v>
      </c>
      <c r="H241" s="0" t="s">
        <v>3877</v>
      </c>
      <c r="I241" s="0" t="s">
        <v>213</v>
      </c>
    </row>
    <row r="242" customFormat="false" ht="12.8" hidden="false" customHeight="false" outlineLevel="0" collapsed="false">
      <c r="A242" s="0" t="n">
        <v>4817719</v>
      </c>
      <c r="B242" s="125" t="n">
        <v>43245</v>
      </c>
      <c r="C242" s="0" t="s">
        <v>12</v>
      </c>
      <c r="D242" s="0" t="s">
        <v>102</v>
      </c>
      <c r="E242" s="0" t="s">
        <v>3878</v>
      </c>
      <c r="F242" s="0" t="n">
        <v>233000</v>
      </c>
      <c r="G242" s="0" t="s">
        <v>3412</v>
      </c>
      <c r="H242" s="0" t="s">
        <v>3879</v>
      </c>
      <c r="I242" s="0" t="s">
        <v>213</v>
      </c>
    </row>
    <row r="243" customFormat="false" ht="12.8" hidden="false" customHeight="false" outlineLevel="0" collapsed="false">
      <c r="A243" s="0" t="n">
        <v>4817203</v>
      </c>
      <c r="B243" s="125" t="n">
        <v>43244</v>
      </c>
      <c r="C243" s="0" t="s">
        <v>12</v>
      </c>
      <c r="D243" s="0" t="s">
        <v>55</v>
      </c>
      <c r="E243" s="0" t="s">
        <v>3880</v>
      </c>
      <c r="F243" s="0" t="n">
        <v>304000</v>
      </c>
      <c r="G243" s="0" t="s">
        <v>3412</v>
      </c>
      <c r="H243" s="0" t="s">
        <v>3881</v>
      </c>
      <c r="I243" s="0" t="s">
        <v>213</v>
      </c>
    </row>
    <row r="244" customFormat="false" ht="12.8" hidden="false" customHeight="false" outlineLevel="0" collapsed="false">
      <c r="A244" s="0" t="n">
        <v>4813791</v>
      </c>
      <c r="B244" s="125" t="n">
        <v>43231</v>
      </c>
      <c r="C244" s="0" t="s">
        <v>12</v>
      </c>
      <c r="D244" s="0" t="s">
        <v>55</v>
      </c>
      <c r="E244" s="0" t="s">
        <v>3882</v>
      </c>
      <c r="F244" s="0" t="n">
        <v>245000</v>
      </c>
      <c r="G244" s="0" t="s">
        <v>3412</v>
      </c>
      <c r="H244" s="0" t="s">
        <v>3883</v>
      </c>
      <c r="I244" s="0" t="s">
        <v>213</v>
      </c>
    </row>
    <row r="245" customFormat="false" ht="12.8" hidden="false" customHeight="false" outlineLevel="0" collapsed="false">
      <c r="A245" s="0" t="n">
        <v>4811619</v>
      </c>
      <c r="B245" s="125" t="n">
        <v>43227</v>
      </c>
      <c r="C245" s="0" t="s">
        <v>12</v>
      </c>
      <c r="D245" s="0" t="s">
        <v>102</v>
      </c>
      <c r="E245" s="0" t="s">
        <v>3884</v>
      </c>
      <c r="F245" s="0" t="n">
        <v>265600</v>
      </c>
      <c r="G245" s="0" t="s">
        <v>3412</v>
      </c>
      <c r="H245" s="0" t="s">
        <v>3885</v>
      </c>
      <c r="I245" s="0" t="s">
        <v>213</v>
      </c>
    </row>
    <row r="246" customFormat="false" ht="12.8" hidden="false" customHeight="false" outlineLevel="0" collapsed="false">
      <c r="A246" s="0" t="n">
        <v>4816533</v>
      </c>
      <c r="B246" s="125" t="n">
        <v>43242</v>
      </c>
      <c r="C246" s="0" t="s">
        <v>12</v>
      </c>
      <c r="D246" s="0" t="s">
        <v>55</v>
      </c>
      <c r="E246" s="0" t="s">
        <v>3886</v>
      </c>
      <c r="F246" s="0" t="n">
        <v>324800</v>
      </c>
      <c r="G246" s="0" t="s">
        <v>3412</v>
      </c>
      <c r="H246" s="0" t="s">
        <v>3887</v>
      </c>
      <c r="I246" s="0" t="s">
        <v>223</v>
      </c>
    </row>
    <row r="247" customFormat="false" ht="12.8" hidden="false" customHeight="false" outlineLevel="0" collapsed="false">
      <c r="A247" s="0" t="n">
        <v>4817777</v>
      </c>
      <c r="B247" s="125" t="n">
        <v>43245</v>
      </c>
      <c r="C247" s="0" t="s">
        <v>12</v>
      </c>
      <c r="D247" s="0" t="s">
        <v>102</v>
      </c>
      <c r="E247" s="0" t="s">
        <v>3888</v>
      </c>
      <c r="F247" s="0" t="n">
        <v>199731</v>
      </c>
      <c r="G247" s="0" t="s">
        <v>3412</v>
      </c>
      <c r="H247" s="0" t="s">
        <v>3889</v>
      </c>
      <c r="I247" s="0" t="s">
        <v>237</v>
      </c>
    </row>
    <row r="248" customFormat="false" ht="12.8" hidden="false" customHeight="false" outlineLevel="0" collapsed="false">
      <c r="A248" s="0" t="n">
        <v>4811635</v>
      </c>
      <c r="B248" s="125" t="n">
        <v>43227</v>
      </c>
      <c r="C248" s="0" t="s">
        <v>12</v>
      </c>
      <c r="D248" s="0" t="s">
        <v>102</v>
      </c>
      <c r="E248" s="0" t="s">
        <v>3890</v>
      </c>
      <c r="F248" s="0" t="n">
        <v>241000</v>
      </c>
      <c r="G248" s="0" t="s">
        <v>3412</v>
      </c>
      <c r="H248" s="0" t="s">
        <v>3891</v>
      </c>
      <c r="I248" s="0" t="s">
        <v>237</v>
      </c>
    </row>
    <row r="249" customFormat="false" ht="12.8" hidden="false" customHeight="false" outlineLevel="0" collapsed="false">
      <c r="A249" s="0" t="n">
        <v>4818961</v>
      </c>
      <c r="B249" s="125" t="n">
        <v>43251</v>
      </c>
      <c r="C249" s="0" t="s">
        <v>12</v>
      </c>
      <c r="D249" s="0" t="s">
        <v>246</v>
      </c>
      <c r="E249" s="0" t="s">
        <v>3892</v>
      </c>
      <c r="F249" s="0" t="n">
        <v>412000</v>
      </c>
      <c r="G249" s="0" t="s">
        <v>3533</v>
      </c>
      <c r="H249" s="0" t="s">
        <v>3893</v>
      </c>
      <c r="I249" s="0" t="s">
        <v>245</v>
      </c>
    </row>
    <row r="250" customFormat="false" ht="12.8" hidden="false" customHeight="false" outlineLevel="0" collapsed="false">
      <c r="A250" s="0" t="n">
        <v>4817700</v>
      </c>
      <c r="B250" s="125" t="n">
        <v>43245</v>
      </c>
      <c r="C250" s="0" t="s">
        <v>12</v>
      </c>
      <c r="D250" s="0" t="s">
        <v>55</v>
      </c>
      <c r="E250" s="0" t="s">
        <v>3894</v>
      </c>
      <c r="F250" s="0" t="n">
        <v>91000</v>
      </c>
      <c r="G250" s="0" t="s">
        <v>3412</v>
      </c>
      <c r="H250" s="0" t="s">
        <v>3895</v>
      </c>
      <c r="I250" s="0" t="s">
        <v>249</v>
      </c>
    </row>
    <row r="251" customFormat="false" ht="12.8" hidden="false" customHeight="false" outlineLevel="0" collapsed="false">
      <c r="A251" s="0" t="n">
        <v>4817793</v>
      </c>
      <c r="B251" s="125" t="n">
        <v>43245</v>
      </c>
      <c r="C251" s="0" t="s">
        <v>12</v>
      </c>
      <c r="D251" s="0" t="s">
        <v>55</v>
      </c>
      <c r="E251" s="0" t="s">
        <v>3896</v>
      </c>
      <c r="F251" s="0" t="n">
        <v>176971</v>
      </c>
      <c r="G251" s="0" t="s">
        <v>3412</v>
      </c>
      <c r="H251" s="0" t="s">
        <v>3897</v>
      </c>
      <c r="I251" s="0" t="s">
        <v>249</v>
      </c>
    </row>
    <row r="252" customFormat="false" ht="12.8" hidden="false" customHeight="false" outlineLevel="0" collapsed="false">
      <c r="A252" s="0" t="n">
        <v>4811705</v>
      </c>
      <c r="B252" s="125" t="n">
        <v>43227</v>
      </c>
      <c r="C252" s="0" t="s">
        <v>12</v>
      </c>
      <c r="D252" s="0" t="s">
        <v>55</v>
      </c>
      <c r="E252" s="0" t="s">
        <v>3898</v>
      </c>
      <c r="F252" s="0" t="n">
        <v>200000</v>
      </c>
      <c r="G252" s="0" t="s">
        <v>3412</v>
      </c>
      <c r="H252" s="0" t="s">
        <v>3899</v>
      </c>
      <c r="I252" s="0" t="s">
        <v>249</v>
      </c>
    </row>
    <row r="253" customFormat="false" ht="12.8" hidden="false" customHeight="false" outlineLevel="0" collapsed="false">
      <c r="A253" s="0" t="n">
        <v>4813997</v>
      </c>
      <c r="B253" s="125" t="n">
        <v>43231</v>
      </c>
      <c r="C253" s="0" t="s">
        <v>12</v>
      </c>
      <c r="D253" s="0" t="s">
        <v>55</v>
      </c>
      <c r="E253" s="0" t="s">
        <v>3900</v>
      </c>
      <c r="F253" s="0" t="n">
        <v>236900</v>
      </c>
      <c r="G253" s="0" t="s">
        <v>3412</v>
      </c>
      <c r="H253" s="0" t="s">
        <v>3901</v>
      </c>
      <c r="I253" s="0" t="s">
        <v>249</v>
      </c>
    </row>
    <row r="254" customFormat="false" ht="12.8" hidden="false" customHeight="false" outlineLevel="0" collapsed="false">
      <c r="A254" s="0" t="n">
        <v>4817713</v>
      </c>
      <c r="B254" s="125" t="n">
        <v>43245</v>
      </c>
      <c r="C254" s="0" t="s">
        <v>12</v>
      </c>
      <c r="D254" s="0" t="s">
        <v>55</v>
      </c>
      <c r="E254" s="0" t="s">
        <v>3902</v>
      </c>
      <c r="F254" s="0" t="n">
        <v>150000</v>
      </c>
      <c r="G254" s="0" t="s">
        <v>3412</v>
      </c>
      <c r="H254" s="0" t="s">
        <v>3903</v>
      </c>
      <c r="I254" s="0" t="s">
        <v>249</v>
      </c>
    </row>
    <row r="255" customFormat="false" ht="12.8" hidden="false" customHeight="false" outlineLevel="0" collapsed="false">
      <c r="A255" s="0" t="n">
        <v>4812360</v>
      </c>
      <c r="B255" s="125" t="n">
        <v>43229</v>
      </c>
      <c r="C255" s="0" t="s">
        <v>12</v>
      </c>
      <c r="D255" s="0" t="s">
        <v>55</v>
      </c>
      <c r="E255" s="0" t="s">
        <v>3904</v>
      </c>
      <c r="F255" s="0" t="n">
        <v>167000</v>
      </c>
      <c r="G255" s="0" t="s">
        <v>3412</v>
      </c>
      <c r="H255" s="0" t="s">
        <v>3905</v>
      </c>
      <c r="I255" s="0" t="s">
        <v>249</v>
      </c>
    </row>
    <row r="256" customFormat="false" ht="12.8" hidden="false" customHeight="false" outlineLevel="0" collapsed="false">
      <c r="A256" s="0" t="n">
        <v>4816489</v>
      </c>
      <c r="B256" s="125" t="n">
        <v>43242</v>
      </c>
      <c r="C256" s="0" t="s">
        <v>12</v>
      </c>
      <c r="D256" s="0" t="s">
        <v>55</v>
      </c>
      <c r="E256" s="0" t="s">
        <v>3906</v>
      </c>
      <c r="F256" s="0" t="n">
        <v>182000</v>
      </c>
      <c r="G256" s="0" t="s">
        <v>3412</v>
      </c>
      <c r="H256" s="0" t="s">
        <v>3907</v>
      </c>
      <c r="I256" s="0" t="s">
        <v>249</v>
      </c>
    </row>
    <row r="257" customFormat="false" ht="12.8" hidden="false" customHeight="false" outlineLevel="0" collapsed="false">
      <c r="A257" s="0" t="n">
        <v>4811540</v>
      </c>
      <c r="B257" s="125" t="n">
        <v>43227</v>
      </c>
      <c r="C257" s="0" t="s">
        <v>12</v>
      </c>
      <c r="D257" s="0" t="s">
        <v>55</v>
      </c>
      <c r="E257" s="0" t="s">
        <v>3908</v>
      </c>
      <c r="F257" s="0" t="n">
        <v>150000</v>
      </c>
      <c r="G257" s="0" t="s">
        <v>3412</v>
      </c>
      <c r="H257" s="0" t="s">
        <v>3909</v>
      </c>
      <c r="I257" s="0" t="s">
        <v>249</v>
      </c>
    </row>
    <row r="258" customFormat="false" ht="12.8" hidden="false" customHeight="false" outlineLevel="0" collapsed="false">
      <c r="A258" s="0" t="n">
        <v>4817694</v>
      </c>
      <c r="B258" s="125" t="n">
        <v>43245</v>
      </c>
      <c r="C258" s="0" t="s">
        <v>10</v>
      </c>
      <c r="D258" s="0" t="s">
        <v>118</v>
      </c>
      <c r="E258" s="0" t="s">
        <v>3910</v>
      </c>
      <c r="F258" s="0" t="n">
        <v>384000</v>
      </c>
      <c r="G258" s="0" t="s">
        <v>3439</v>
      </c>
      <c r="H258" s="0" t="s">
        <v>3911</v>
      </c>
      <c r="I258" s="0" t="s">
        <v>149</v>
      </c>
    </row>
    <row r="259" customFormat="false" ht="12.8" hidden="false" customHeight="false" outlineLevel="0" collapsed="false">
      <c r="A259" s="0" t="n">
        <v>4810482</v>
      </c>
      <c r="B259" s="125" t="n">
        <v>43222</v>
      </c>
      <c r="C259" s="0" t="s">
        <v>10</v>
      </c>
      <c r="D259" s="0" t="s">
        <v>118</v>
      </c>
      <c r="E259" s="0" t="s">
        <v>3912</v>
      </c>
      <c r="F259" s="0" t="n">
        <v>272000</v>
      </c>
      <c r="G259" s="0" t="s">
        <v>3412</v>
      </c>
      <c r="H259" s="0" t="s">
        <v>3913</v>
      </c>
      <c r="I259" s="0" t="s">
        <v>151</v>
      </c>
    </row>
    <row r="260" customFormat="false" ht="12.8" hidden="false" customHeight="false" outlineLevel="0" collapsed="false">
      <c r="A260" s="0" t="n">
        <v>4814934</v>
      </c>
      <c r="B260" s="125" t="n">
        <v>43236</v>
      </c>
      <c r="C260" s="0" t="s">
        <v>10</v>
      </c>
      <c r="D260" s="0" t="s">
        <v>117</v>
      </c>
      <c r="E260" s="0" t="s">
        <v>3914</v>
      </c>
      <c r="F260" s="0" t="n">
        <v>888750</v>
      </c>
      <c r="G260" s="0" t="s">
        <v>3605</v>
      </c>
      <c r="H260" s="0" t="s">
        <v>3915</v>
      </c>
      <c r="I260" s="0" t="s">
        <v>153</v>
      </c>
    </row>
    <row r="261" customFormat="false" ht="12.8" hidden="false" customHeight="false" outlineLevel="0" collapsed="false">
      <c r="A261" s="0" t="n">
        <v>4817983</v>
      </c>
      <c r="B261" s="125" t="n">
        <v>43245</v>
      </c>
      <c r="C261" s="0" t="s">
        <v>10</v>
      </c>
      <c r="D261" s="0" t="s">
        <v>112</v>
      </c>
      <c r="E261" s="0" t="s">
        <v>3916</v>
      </c>
      <c r="F261" s="0" t="n">
        <v>350000</v>
      </c>
      <c r="G261" s="0" t="s">
        <v>3565</v>
      </c>
      <c r="H261" s="0" t="s">
        <v>3917</v>
      </c>
      <c r="I261" s="0" t="s">
        <v>155</v>
      </c>
    </row>
    <row r="262" customFormat="false" ht="12.8" hidden="false" customHeight="false" outlineLevel="0" collapsed="false">
      <c r="A262" s="0" t="n">
        <v>4816817</v>
      </c>
      <c r="B262" s="125" t="n">
        <v>43243</v>
      </c>
      <c r="C262" s="0" t="s">
        <v>10</v>
      </c>
      <c r="D262" s="0" t="s">
        <v>112</v>
      </c>
      <c r="E262" s="0" t="s">
        <v>3918</v>
      </c>
      <c r="F262" s="0" t="n">
        <v>50500000</v>
      </c>
      <c r="G262" s="0" t="s">
        <v>3605</v>
      </c>
      <c r="H262" s="0" t="s">
        <v>3919</v>
      </c>
      <c r="I262" s="0" t="s">
        <v>162</v>
      </c>
    </row>
    <row r="263" customFormat="false" ht="12.8" hidden="false" customHeight="false" outlineLevel="0" collapsed="false">
      <c r="A263" s="0" t="n">
        <v>4818489</v>
      </c>
      <c r="B263" s="125" t="n">
        <v>43250</v>
      </c>
      <c r="C263" s="0" t="s">
        <v>10</v>
      </c>
      <c r="D263" s="0" t="s">
        <v>112</v>
      </c>
      <c r="E263" s="0" t="s">
        <v>3920</v>
      </c>
      <c r="F263" s="0" t="n">
        <v>1217392</v>
      </c>
      <c r="G263" s="0" t="s">
        <v>3605</v>
      </c>
      <c r="H263" s="0" t="s">
        <v>3921</v>
      </c>
      <c r="I263" s="0" t="s">
        <v>163</v>
      </c>
    </row>
    <row r="264" customFormat="false" ht="12.8" hidden="false" customHeight="false" outlineLevel="0" collapsed="false">
      <c r="A264" s="0" t="n">
        <v>4813775</v>
      </c>
      <c r="B264" s="125" t="n">
        <v>43231</v>
      </c>
      <c r="C264" s="0" t="s">
        <v>10</v>
      </c>
      <c r="D264" s="0" t="s">
        <v>167</v>
      </c>
      <c r="E264" s="0" t="s">
        <v>3922</v>
      </c>
      <c r="F264" s="0" t="n">
        <v>194000</v>
      </c>
      <c r="G264" s="0" t="s">
        <v>3412</v>
      </c>
      <c r="H264" s="0" t="s">
        <v>3923</v>
      </c>
      <c r="I264" s="0" t="s">
        <v>166</v>
      </c>
    </row>
    <row r="265" customFormat="false" ht="12.8" hidden="false" customHeight="false" outlineLevel="0" collapsed="false">
      <c r="A265" s="0" t="n">
        <v>4812772</v>
      </c>
      <c r="B265" s="125" t="n">
        <v>43229</v>
      </c>
      <c r="C265" s="0" t="s">
        <v>10</v>
      </c>
      <c r="D265" s="0" t="s">
        <v>118</v>
      </c>
      <c r="E265" s="0" t="s">
        <v>3924</v>
      </c>
      <c r="F265" s="0" t="n">
        <v>30000</v>
      </c>
      <c r="G265" s="0" t="s">
        <v>3409</v>
      </c>
      <c r="H265" s="0" t="s">
        <v>3925</v>
      </c>
      <c r="I265" s="0" t="s">
        <v>179</v>
      </c>
    </row>
    <row r="266" customFormat="false" ht="12.8" hidden="false" customHeight="false" outlineLevel="0" collapsed="false">
      <c r="A266" s="0" t="n">
        <v>4812063</v>
      </c>
      <c r="B266" s="125" t="n">
        <v>43228</v>
      </c>
      <c r="C266" s="0" t="s">
        <v>10</v>
      </c>
      <c r="D266" s="0" t="s">
        <v>107</v>
      </c>
      <c r="E266" s="0" t="s">
        <v>3926</v>
      </c>
      <c r="F266" s="0" t="n">
        <v>50000</v>
      </c>
      <c r="G266" s="0" t="s">
        <v>3409</v>
      </c>
      <c r="H266" s="0" t="s">
        <v>3927</v>
      </c>
      <c r="I266" s="0" t="s">
        <v>179</v>
      </c>
    </row>
    <row r="267" customFormat="false" ht="12.8" hidden="false" customHeight="false" outlineLevel="0" collapsed="false">
      <c r="A267" s="0" t="n">
        <v>4814169</v>
      </c>
      <c r="B267" s="125" t="n">
        <v>43234</v>
      </c>
      <c r="C267" s="0" t="s">
        <v>10</v>
      </c>
      <c r="D267" s="0" t="s">
        <v>114</v>
      </c>
      <c r="E267" s="0" t="s">
        <v>3928</v>
      </c>
      <c r="F267" s="0" t="n">
        <v>35000</v>
      </c>
      <c r="G267" s="0" t="s">
        <v>3409</v>
      </c>
      <c r="H267" s="0" t="s">
        <v>3929</v>
      </c>
      <c r="I267" s="0" t="s">
        <v>179</v>
      </c>
    </row>
    <row r="268" customFormat="false" ht="12.8" hidden="false" customHeight="false" outlineLevel="0" collapsed="false">
      <c r="A268" s="0" t="n">
        <v>4816046</v>
      </c>
      <c r="B268" s="125" t="n">
        <v>43241</v>
      </c>
      <c r="C268" s="0" t="s">
        <v>10</v>
      </c>
      <c r="D268" s="0" t="s">
        <v>116</v>
      </c>
      <c r="E268" s="0" t="s">
        <v>3930</v>
      </c>
      <c r="F268" s="0" t="n">
        <v>300000</v>
      </c>
      <c r="G268" s="0" t="s">
        <v>3412</v>
      </c>
      <c r="H268" s="0" t="s">
        <v>3931</v>
      </c>
      <c r="I268" s="0" t="s">
        <v>180</v>
      </c>
    </row>
    <row r="269" customFormat="false" ht="12.8" hidden="false" customHeight="false" outlineLevel="0" collapsed="false">
      <c r="A269" s="0" t="n">
        <v>4818869</v>
      </c>
      <c r="B269" s="125" t="n">
        <v>43251</v>
      </c>
      <c r="C269" s="0" t="s">
        <v>10</v>
      </c>
      <c r="D269" s="0" t="s">
        <v>116</v>
      </c>
      <c r="E269" s="0" t="s">
        <v>3932</v>
      </c>
      <c r="F269" s="0" t="n">
        <v>115000</v>
      </c>
      <c r="G269" s="0" t="s">
        <v>3412</v>
      </c>
      <c r="H269" s="0" t="s">
        <v>3933</v>
      </c>
      <c r="I269" s="0" t="s">
        <v>180</v>
      </c>
    </row>
    <row r="270" customFormat="false" ht="12.8" hidden="false" customHeight="false" outlineLevel="0" collapsed="false">
      <c r="A270" s="0" t="n">
        <v>4816492</v>
      </c>
      <c r="B270" s="125" t="n">
        <v>43242</v>
      </c>
      <c r="C270" s="0" t="s">
        <v>10</v>
      </c>
      <c r="D270" s="0" t="s">
        <v>116</v>
      </c>
      <c r="E270" s="0" t="s">
        <v>3934</v>
      </c>
      <c r="F270" s="0" t="n">
        <v>160000</v>
      </c>
      <c r="G270" s="0" t="s">
        <v>3412</v>
      </c>
      <c r="H270" s="0" t="s">
        <v>3935</v>
      </c>
      <c r="I270" s="0" t="s">
        <v>180</v>
      </c>
    </row>
    <row r="271" customFormat="false" ht="12.8" hidden="false" customHeight="false" outlineLevel="0" collapsed="false">
      <c r="A271" s="0" t="n">
        <v>4812909</v>
      </c>
      <c r="B271" s="125" t="n">
        <v>43229</v>
      </c>
      <c r="C271" s="0" t="s">
        <v>10</v>
      </c>
      <c r="D271" s="0" t="s">
        <v>114</v>
      </c>
      <c r="E271" s="0" t="s">
        <v>3936</v>
      </c>
      <c r="F271" s="0" t="n">
        <v>251000</v>
      </c>
      <c r="G271" s="0" t="s">
        <v>3412</v>
      </c>
      <c r="H271" s="0" t="s">
        <v>1197</v>
      </c>
      <c r="I271" s="0" t="s">
        <v>180</v>
      </c>
    </row>
    <row r="272" customFormat="false" ht="12.8" hidden="false" customHeight="false" outlineLevel="0" collapsed="false">
      <c r="A272" s="0" t="n">
        <v>4818566</v>
      </c>
      <c r="B272" s="125" t="n">
        <v>43250</v>
      </c>
      <c r="C272" s="0" t="s">
        <v>10</v>
      </c>
      <c r="D272" s="0" t="s">
        <v>117</v>
      </c>
      <c r="E272" s="0" t="s">
        <v>3937</v>
      </c>
      <c r="F272" s="0" t="n">
        <v>240754</v>
      </c>
      <c r="G272" s="0" t="s">
        <v>3439</v>
      </c>
      <c r="H272" s="0" t="s">
        <v>3938</v>
      </c>
      <c r="I272" s="0" t="s">
        <v>182</v>
      </c>
    </row>
    <row r="273" customFormat="false" ht="12.8" hidden="false" customHeight="false" outlineLevel="0" collapsed="false">
      <c r="A273" s="0" t="n">
        <v>4818507</v>
      </c>
      <c r="B273" s="125" t="n">
        <v>43250</v>
      </c>
      <c r="C273" s="0" t="s">
        <v>10</v>
      </c>
      <c r="D273" s="0" t="s">
        <v>117</v>
      </c>
      <c r="E273" s="0" t="s">
        <v>3939</v>
      </c>
      <c r="F273" s="0" t="n">
        <v>327000</v>
      </c>
      <c r="G273" s="0" t="s">
        <v>3412</v>
      </c>
      <c r="H273" s="0" t="s">
        <v>3940</v>
      </c>
      <c r="I273" s="0" t="s">
        <v>182</v>
      </c>
    </row>
    <row r="274" customFormat="false" ht="12.8" hidden="false" customHeight="false" outlineLevel="0" collapsed="false">
      <c r="A274" s="0" t="n">
        <v>4816764</v>
      </c>
      <c r="B274" s="125" t="n">
        <v>43243</v>
      </c>
      <c r="C274" s="0" t="s">
        <v>10</v>
      </c>
      <c r="D274" s="0" t="s">
        <v>117</v>
      </c>
      <c r="E274" s="0" t="s">
        <v>3941</v>
      </c>
      <c r="F274" s="0" t="n">
        <v>224867</v>
      </c>
      <c r="G274" s="0" t="s">
        <v>3439</v>
      </c>
      <c r="H274" s="0" t="s">
        <v>3942</v>
      </c>
      <c r="I274" s="0" t="s">
        <v>182</v>
      </c>
    </row>
    <row r="275" customFormat="false" ht="12.8" hidden="false" customHeight="false" outlineLevel="0" collapsed="false">
      <c r="A275" s="0" t="n">
        <v>4812748</v>
      </c>
      <c r="B275" s="125" t="n">
        <v>43229</v>
      </c>
      <c r="C275" s="0" t="s">
        <v>10</v>
      </c>
      <c r="D275" s="0" t="s">
        <v>110</v>
      </c>
      <c r="E275" s="0" t="s">
        <v>3943</v>
      </c>
      <c r="F275" s="0" t="n">
        <v>224104</v>
      </c>
      <c r="G275" s="0" t="s">
        <v>3439</v>
      </c>
      <c r="H275" s="0" t="s">
        <v>3944</v>
      </c>
      <c r="I275" s="0" t="s">
        <v>182</v>
      </c>
    </row>
    <row r="276" customFormat="false" ht="12.8" hidden="false" customHeight="false" outlineLevel="0" collapsed="false">
      <c r="A276" s="0" t="n">
        <v>4812077</v>
      </c>
      <c r="B276" s="125" t="n">
        <v>43228</v>
      </c>
      <c r="C276" s="0" t="s">
        <v>10</v>
      </c>
      <c r="D276" s="0" t="s">
        <v>112</v>
      </c>
      <c r="E276" s="0" t="s">
        <v>3945</v>
      </c>
      <c r="F276" s="0" t="n">
        <v>515000</v>
      </c>
      <c r="G276" s="0" t="s">
        <v>3565</v>
      </c>
      <c r="H276" s="0" t="s">
        <v>3946</v>
      </c>
      <c r="I276" s="0" t="s">
        <v>186</v>
      </c>
    </row>
    <row r="277" customFormat="false" ht="12.8" hidden="false" customHeight="false" outlineLevel="0" collapsed="false">
      <c r="A277" s="0" t="n">
        <v>4814667</v>
      </c>
      <c r="B277" s="125" t="n">
        <v>43235</v>
      </c>
      <c r="C277" s="0" t="s">
        <v>10</v>
      </c>
      <c r="D277" s="0" t="s">
        <v>112</v>
      </c>
      <c r="E277" s="0" t="s">
        <v>3947</v>
      </c>
      <c r="F277" s="0" t="n">
        <v>360000</v>
      </c>
      <c r="G277" s="0" t="s">
        <v>3412</v>
      </c>
      <c r="H277" s="0" t="s">
        <v>3948</v>
      </c>
      <c r="I277" s="0" t="s">
        <v>187</v>
      </c>
    </row>
    <row r="278" customFormat="false" ht="12.8" hidden="false" customHeight="false" outlineLevel="0" collapsed="false">
      <c r="A278" s="0" t="n">
        <v>4814212</v>
      </c>
      <c r="B278" s="125" t="n">
        <v>43234</v>
      </c>
      <c r="C278" s="0" t="s">
        <v>10</v>
      </c>
      <c r="D278" s="0" t="s">
        <v>55</v>
      </c>
      <c r="E278" s="0" t="s">
        <v>3949</v>
      </c>
      <c r="F278" s="0" t="n">
        <v>150000</v>
      </c>
      <c r="G278" s="0" t="s">
        <v>3409</v>
      </c>
      <c r="H278" s="0" t="s">
        <v>3950</v>
      </c>
      <c r="I278" s="0" t="s">
        <v>187</v>
      </c>
    </row>
    <row r="279" customFormat="false" ht="12.8" hidden="false" customHeight="false" outlineLevel="0" collapsed="false">
      <c r="A279" s="0" t="n">
        <v>4818263</v>
      </c>
      <c r="B279" s="125" t="n">
        <v>43249</v>
      </c>
      <c r="C279" s="0" t="s">
        <v>10</v>
      </c>
      <c r="D279" s="0" t="s">
        <v>119</v>
      </c>
      <c r="E279" s="0" t="s">
        <v>3951</v>
      </c>
      <c r="F279" s="0" t="n">
        <v>250000</v>
      </c>
      <c r="G279" s="0" t="s">
        <v>3533</v>
      </c>
      <c r="H279" s="0" t="s">
        <v>3952</v>
      </c>
      <c r="I279" s="0" t="s">
        <v>196</v>
      </c>
    </row>
    <row r="280" customFormat="false" ht="12.8" hidden="false" customHeight="false" outlineLevel="0" collapsed="false">
      <c r="A280" s="0" t="n">
        <v>4812833</v>
      </c>
      <c r="B280" s="125" t="n">
        <v>43229</v>
      </c>
      <c r="C280" s="0" t="s">
        <v>10</v>
      </c>
      <c r="D280" s="0" t="s">
        <v>112</v>
      </c>
      <c r="E280" s="0" t="s">
        <v>3953</v>
      </c>
      <c r="F280" s="0" t="n">
        <v>267000</v>
      </c>
      <c r="G280" s="0" t="s">
        <v>3954</v>
      </c>
      <c r="H280" s="0" t="s">
        <v>3955</v>
      </c>
      <c r="I280" s="0" t="s">
        <v>212</v>
      </c>
    </row>
    <row r="281" customFormat="false" ht="12.8" hidden="false" customHeight="false" outlineLevel="0" collapsed="false">
      <c r="A281" s="0" t="n">
        <v>4810996</v>
      </c>
      <c r="B281" s="125" t="n">
        <v>43223</v>
      </c>
      <c r="C281" s="0" t="s">
        <v>10</v>
      </c>
      <c r="D281" s="0" t="s">
        <v>81</v>
      </c>
      <c r="E281" s="0" t="s">
        <v>3956</v>
      </c>
      <c r="F281" s="0" t="n">
        <v>683000</v>
      </c>
      <c r="G281" s="0" t="s">
        <v>3954</v>
      </c>
      <c r="H281" s="0" t="s">
        <v>3957</v>
      </c>
      <c r="I281" s="0" t="s">
        <v>212</v>
      </c>
    </row>
    <row r="282" customFormat="false" ht="12.8" hidden="false" customHeight="false" outlineLevel="0" collapsed="false">
      <c r="A282" s="0" t="n">
        <v>4817994</v>
      </c>
      <c r="B282" s="125" t="n">
        <v>43245</v>
      </c>
      <c r="C282" s="0" t="s">
        <v>10</v>
      </c>
      <c r="D282" s="0" t="s">
        <v>119</v>
      </c>
      <c r="E282" s="0" t="s">
        <v>3958</v>
      </c>
      <c r="F282" s="0" t="n">
        <v>220797</v>
      </c>
      <c r="G282" s="0" t="s">
        <v>3439</v>
      </c>
      <c r="H282" s="0" t="s">
        <v>3959</v>
      </c>
      <c r="I282" s="0" t="s">
        <v>215</v>
      </c>
    </row>
    <row r="283" customFormat="false" ht="12.8" hidden="false" customHeight="false" outlineLevel="0" collapsed="false">
      <c r="A283" s="0" t="n">
        <v>4812933</v>
      </c>
      <c r="B283" s="125" t="n">
        <v>43229</v>
      </c>
      <c r="C283" s="0" t="s">
        <v>10</v>
      </c>
      <c r="D283" s="0" t="s">
        <v>117</v>
      </c>
      <c r="E283" s="0" t="s">
        <v>3960</v>
      </c>
      <c r="F283" s="0" t="n">
        <v>175000</v>
      </c>
      <c r="G283" s="0" t="s">
        <v>3565</v>
      </c>
      <c r="H283" s="0" t="s">
        <v>3961</v>
      </c>
      <c r="I283" s="0" t="s">
        <v>222</v>
      </c>
    </row>
    <row r="284" customFormat="false" ht="12.8" hidden="false" customHeight="false" outlineLevel="0" collapsed="false">
      <c r="A284" s="0" t="n">
        <v>4813693</v>
      </c>
      <c r="B284" s="125" t="n">
        <v>43231</v>
      </c>
      <c r="C284" s="0" t="s">
        <v>10</v>
      </c>
      <c r="D284" s="0" t="s">
        <v>116</v>
      </c>
      <c r="E284" s="0" t="s">
        <v>3962</v>
      </c>
      <c r="F284" s="0" t="n">
        <v>285000</v>
      </c>
      <c r="G284" s="0" t="s">
        <v>3412</v>
      </c>
      <c r="H284" s="0" t="s">
        <v>3963</v>
      </c>
      <c r="I284" s="0" t="s">
        <v>223</v>
      </c>
    </row>
    <row r="285" customFormat="false" ht="12.8" hidden="false" customHeight="false" outlineLevel="0" collapsed="false">
      <c r="A285" s="0" t="n">
        <v>4815500</v>
      </c>
      <c r="B285" s="125" t="n">
        <v>43238</v>
      </c>
      <c r="C285" s="0" t="s">
        <v>10</v>
      </c>
      <c r="D285" s="0" t="s">
        <v>116</v>
      </c>
      <c r="E285" s="0" t="s">
        <v>3964</v>
      </c>
      <c r="F285" s="0" t="n">
        <v>136000</v>
      </c>
      <c r="G285" s="0" t="s">
        <v>3412</v>
      </c>
      <c r="H285" s="0" t="s">
        <v>3965</v>
      </c>
      <c r="I285" s="0" t="s">
        <v>223</v>
      </c>
    </row>
    <row r="286" customFormat="false" ht="12.8" hidden="false" customHeight="false" outlineLevel="0" collapsed="false">
      <c r="A286" s="0" t="n">
        <v>4813640</v>
      </c>
      <c r="B286" s="125" t="n">
        <v>43231</v>
      </c>
      <c r="C286" s="0" t="s">
        <v>10</v>
      </c>
      <c r="D286" s="0" t="s">
        <v>118</v>
      </c>
      <c r="E286" s="0" t="s">
        <v>3966</v>
      </c>
      <c r="F286" s="0" t="n">
        <v>310000</v>
      </c>
      <c r="G286" s="0" t="s">
        <v>3457</v>
      </c>
      <c r="H286" s="0" t="s">
        <v>3967</v>
      </c>
      <c r="I286" s="0" t="s">
        <v>223</v>
      </c>
    </row>
    <row r="287" customFormat="false" ht="12.8" hidden="false" customHeight="false" outlineLevel="0" collapsed="false">
      <c r="A287" s="0" t="n">
        <v>4813152</v>
      </c>
      <c r="B287" s="125" t="n">
        <v>43230</v>
      </c>
      <c r="C287" s="0" t="s">
        <v>10</v>
      </c>
      <c r="D287" s="0" t="s">
        <v>111</v>
      </c>
      <c r="E287" s="0" t="s">
        <v>3968</v>
      </c>
      <c r="F287" s="0" t="n">
        <v>105000</v>
      </c>
      <c r="G287" s="0" t="s">
        <v>3412</v>
      </c>
      <c r="H287" s="0" t="s">
        <v>3969</v>
      </c>
      <c r="I287" s="0" t="s">
        <v>223</v>
      </c>
    </row>
    <row r="288" customFormat="false" ht="12.8" hidden="false" customHeight="false" outlineLevel="0" collapsed="false">
      <c r="A288" s="0" t="n">
        <v>4818528</v>
      </c>
      <c r="B288" s="125" t="n">
        <v>43250</v>
      </c>
      <c r="C288" s="0" t="s">
        <v>10</v>
      </c>
      <c r="D288" s="0" t="s">
        <v>118</v>
      </c>
      <c r="E288" s="0" t="s">
        <v>3970</v>
      </c>
      <c r="F288" s="0" t="n">
        <v>400000</v>
      </c>
      <c r="G288" s="0" t="s">
        <v>3412</v>
      </c>
      <c r="H288" s="0" t="s">
        <v>3971</v>
      </c>
      <c r="I288" s="0" t="s">
        <v>237</v>
      </c>
    </row>
    <row r="289" customFormat="false" ht="12.8" hidden="false" customHeight="false" outlineLevel="0" collapsed="false">
      <c r="A289" s="0" t="n">
        <v>4818072</v>
      </c>
      <c r="B289" s="125" t="n">
        <v>43249</v>
      </c>
      <c r="C289" s="0" t="s">
        <v>10</v>
      </c>
      <c r="D289" s="0" t="s">
        <v>55</v>
      </c>
      <c r="E289" s="0" t="s">
        <v>3972</v>
      </c>
      <c r="F289" s="0" t="n">
        <v>289987</v>
      </c>
      <c r="G289" s="0" t="s">
        <v>3439</v>
      </c>
      <c r="H289" s="0" t="s">
        <v>3973</v>
      </c>
      <c r="I289" s="0" t="s">
        <v>237</v>
      </c>
    </row>
    <row r="290" customFormat="false" ht="12.8" hidden="false" customHeight="false" outlineLevel="0" collapsed="false">
      <c r="A290" s="0" t="n">
        <v>4818857</v>
      </c>
      <c r="B290" s="125" t="n">
        <v>43251</v>
      </c>
      <c r="C290" s="0" t="s">
        <v>10</v>
      </c>
      <c r="D290" s="0" t="s">
        <v>118</v>
      </c>
      <c r="E290" s="0" t="s">
        <v>3974</v>
      </c>
      <c r="F290" s="0" t="n">
        <v>228000</v>
      </c>
      <c r="G290" s="0" t="s">
        <v>3412</v>
      </c>
      <c r="H290" s="0" t="s">
        <v>3975</v>
      </c>
      <c r="I290" s="0" t="s">
        <v>237</v>
      </c>
    </row>
    <row r="291" customFormat="false" ht="12.8" hidden="false" customHeight="false" outlineLevel="0" collapsed="false">
      <c r="A291" s="0" t="n">
        <v>4816958</v>
      </c>
      <c r="B291" s="125" t="n">
        <v>43243</v>
      </c>
      <c r="C291" s="0" t="s">
        <v>10</v>
      </c>
      <c r="D291" s="0" t="s">
        <v>119</v>
      </c>
      <c r="E291" s="0" t="s">
        <v>3976</v>
      </c>
      <c r="F291" s="0" t="n">
        <v>100000</v>
      </c>
      <c r="G291" s="0" t="s">
        <v>3412</v>
      </c>
      <c r="H291" s="0" t="s">
        <v>3977</v>
      </c>
      <c r="I291" s="0" t="s">
        <v>242</v>
      </c>
    </row>
    <row r="292" customFormat="false" ht="12.8" hidden="false" customHeight="false" outlineLevel="0" collapsed="false">
      <c r="A292" s="0" t="n">
        <v>4812862</v>
      </c>
      <c r="B292" s="125" t="n">
        <v>43229</v>
      </c>
      <c r="C292" s="0" t="s">
        <v>10</v>
      </c>
      <c r="D292" s="0" t="s">
        <v>119</v>
      </c>
      <c r="E292" s="0" t="s">
        <v>3978</v>
      </c>
      <c r="F292" s="0" t="n">
        <v>180000</v>
      </c>
      <c r="G292" s="0" t="s">
        <v>3412</v>
      </c>
      <c r="H292" s="0" t="s">
        <v>2672</v>
      </c>
      <c r="I292" s="0" t="s">
        <v>242</v>
      </c>
    </row>
    <row r="293" customFormat="false" ht="12.8" hidden="false" customHeight="false" outlineLevel="0" collapsed="false">
      <c r="A293" s="0" t="n">
        <v>4814962</v>
      </c>
      <c r="B293" s="125" t="n">
        <v>43236</v>
      </c>
      <c r="C293" s="0" t="s">
        <v>10</v>
      </c>
      <c r="D293" s="0" t="s">
        <v>111</v>
      </c>
      <c r="E293" s="0" t="s">
        <v>3979</v>
      </c>
      <c r="F293" s="0" t="n">
        <v>240000</v>
      </c>
      <c r="G293" s="0" t="s">
        <v>3412</v>
      </c>
      <c r="H293" s="0" t="s">
        <v>3980</v>
      </c>
      <c r="I293" s="0" t="s">
        <v>243</v>
      </c>
    </row>
    <row r="294" customFormat="false" ht="12.8" hidden="false" customHeight="false" outlineLevel="0" collapsed="false">
      <c r="A294" s="0" t="n">
        <v>4815641</v>
      </c>
      <c r="B294" s="125" t="n">
        <v>43238</v>
      </c>
      <c r="C294" s="0" t="s">
        <v>10</v>
      </c>
      <c r="D294" s="0" t="s">
        <v>111</v>
      </c>
      <c r="E294" s="0" t="s">
        <v>2485</v>
      </c>
      <c r="F294" s="0" t="n">
        <v>70900</v>
      </c>
      <c r="G294" s="0" t="s">
        <v>3409</v>
      </c>
      <c r="H294" s="0" t="s">
        <v>2486</v>
      </c>
      <c r="I294" s="0" t="s">
        <v>243</v>
      </c>
    </row>
    <row r="295" customFormat="false" ht="12.8" hidden="false" customHeight="false" outlineLevel="0" collapsed="false">
      <c r="A295" s="0" t="n">
        <v>4814859</v>
      </c>
      <c r="B295" s="125" t="n">
        <v>43236</v>
      </c>
      <c r="C295" s="0" t="s">
        <v>10</v>
      </c>
      <c r="D295" s="0" t="s">
        <v>55</v>
      </c>
      <c r="E295" s="0" t="s">
        <v>3981</v>
      </c>
      <c r="F295" s="0" t="n">
        <v>265000</v>
      </c>
      <c r="G295" s="0" t="s">
        <v>3412</v>
      </c>
      <c r="H295" s="0" t="s">
        <v>3982</v>
      </c>
      <c r="I295" s="0" t="s">
        <v>245</v>
      </c>
    </row>
    <row r="296" customFormat="false" ht="12.8" hidden="false" customHeight="false" outlineLevel="0" collapsed="false">
      <c r="A296" s="0" t="n">
        <v>4817642</v>
      </c>
      <c r="B296" s="125" t="n">
        <v>43245</v>
      </c>
      <c r="C296" s="0" t="s">
        <v>10</v>
      </c>
      <c r="D296" s="0" t="s">
        <v>55</v>
      </c>
      <c r="E296" s="0" t="s">
        <v>3983</v>
      </c>
      <c r="F296" s="0" t="n">
        <v>640000</v>
      </c>
      <c r="G296" s="0" t="s">
        <v>3412</v>
      </c>
      <c r="H296" s="0" t="s">
        <v>3984</v>
      </c>
      <c r="I296" s="0" t="s">
        <v>245</v>
      </c>
    </row>
    <row r="297" customFormat="false" ht="12.8" hidden="false" customHeight="false" outlineLevel="0" collapsed="false">
      <c r="A297" s="0" t="n">
        <v>4815301</v>
      </c>
      <c r="B297" s="125" t="n">
        <v>43237</v>
      </c>
      <c r="C297" s="0" t="s">
        <v>10</v>
      </c>
      <c r="D297" s="0" t="s">
        <v>250</v>
      </c>
      <c r="E297" s="0" t="s">
        <v>3985</v>
      </c>
      <c r="F297" s="0" t="n">
        <v>72500</v>
      </c>
      <c r="G297" s="0" t="s">
        <v>3412</v>
      </c>
      <c r="H297" s="0" t="s">
        <v>3986</v>
      </c>
      <c r="I297" s="0" t="s">
        <v>249</v>
      </c>
    </row>
    <row r="298" customFormat="false" ht="12.8" hidden="false" customHeight="false" outlineLevel="0" collapsed="false">
      <c r="A298" s="0" t="n">
        <v>4810901</v>
      </c>
      <c r="B298" s="125" t="n">
        <v>43223</v>
      </c>
      <c r="C298" s="0" t="s">
        <v>10</v>
      </c>
      <c r="D298" s="0" t="s">
        <v>81</v>
      </c>
      <c r="E298" s="0" t="s">
        <v>3987</v>
      </c>
      <c r="F298" s="0" t="n">
        <v>685850</v>
      </c>
      <c r="G298" s="0" t="s">
        <v>3605</v>
      </c>
      <c r="H298" s="0" t="s">
        <v>3988</v>
      </c>
      <c r="I298" s="0" t="s">
        <v>251</v>
      </c>
    </row>
    <row r="299" customFormat="false" ht="12.8" hidden="false" customHeight="false" outlineLevel="0" collapsed="false">
      <c r="A299" s="0" t="n">
        <v>4816730</v>
      </c>
      <c r="B299" s="125" t="n">
        <v>43243</v>
      </c>
      <c r="C299" s="0" t="s">
        <v>10</v>
      </c>
      <c r="D299" s="0" t="s">
        <v>117</v>
      </c>
      <c r="E299" s="0" t="s">
        <v>3989</v>
      </c>
      <c r="F299" s="0" t="n">
        <v>80000</v>
      </c>
      <c r="G299" s="0" t="s">
        <v>3409</v>
      </c>
      <c r="H299" s="0" t="s">
        <v>3990</v>
      </c>
      <c r="I299" s="0" t="s">
        <v>252</v>
      </c>
    </row>
    <row r="300" customFormat="false" ht="12.8" hidden="false" customHeight="false" outlineLevel="0" collapsed="false">
      <c r="A300" s="0" t="n">
        <v>4815431</v>
      </c>
      <c r="B300" s="125" t="n">
        <v>43237</v>
      </c>
      <c r="C300" s="0" t="s">
        <v>10</v>
      </c>
      <c r="D300" s="0" t="s">
        <v>117</v>
      </c>
      <c r="E300" s="0" t="s">
        <v>3991</v>
      </c>
      <c r="F300" s="0" t="n">
        <v>98000</v>
      </c>
      <c r="G300" s="0" t="s">
        <v>3409</v>
      </c>
      <c r="H300" s="0" t="s">
        <v>3992</v>
      </c>
      <c r="I300" s="0" t="s">
        <v>252</v>
      </c>
    </row>
    <row r="301" customFormat="false" ht="12.8" hidden="false" customHeight="false" outlineLevel="0" collapsed="false">
      <c r="A301" s="0" t="n">
        <v>4818490</v>
      </c>
      <c r="B301" s="125" t="n">
        <v>43250</v>
      </c>
      <c r="C301" s="0" t="s">
        <v>10</v>
      </c>
      <c r="D301" s="0" t="s">
        <v>112</v>
      </c>
      <c r="E301" s="0" t="s">
        <v>3920</v>
      </c>
      <c r="F301" s="0" t="n">
        <v>1217392</v>
      </c>
      <c r="G301" s="0" t="s">
        <v>3605</v>
      </c>
      <c r="H301" s="0" t="s">
        <v>3921</v>
      </c>
      <c r="I301" s="0" t="s">
        <v>253</v>
      </c>
    </row>
    <row r="302" customFormat="false" ht="12.8" hidden="false" customHeight="false" outlineLevel="0" collapsed="false">
      <c r="A302" s="0" t="n">
        <v>4816411</v>
      </c>
      <c r="B302" s="125" t="n">
        <v>43242</v>
      </c>
      <c r="C302" s="0" t="s">
        <v>9</v>
      </c>
      <c r="D302" s="0" t="s">
        <v>133</v>
      </c>
      <c r="E302" s="0" t="s">
        <v>3993</v>
      </c>
      <c r="F302" s="0" t="n">
        <v>555000</v>
      </c>
      <c r="G302" s="0" t="s">
        <v>3439</v>
      </c>
      <c r="H302" s="0" t="s">
        <v>3994</v>
      </c>
      <c r="I302" s="0" t="s">
        <v>143</v>
      </c>
    </row>
    <row r="303" customFormat="false" ht="12.8" hidden="false" customHeight="false" outlineLevel="0" collapsed="false">
      <c r="A303" s="0" t="n">
        <v>4818453</v>
      </c>
      <c r="B303" s="125" t="n">
        <v>43250</v>
      </c>
      <c r="C303" s="0" t="s">
        <v>9</v>
      </c>
      <c r="D303" s="0" t="s">
        <v>133</v>
      </c>
      <c r="E303" s="0" t="s">
        <v>3995</v>
      </c>
      <c r="F303" s="0" t="n">
        <v>256400</v>
      </c>
      <c r="G303" s="0" t="s">
        <v>3412</v>
      </c>
      <c r="H303" s="0" t="s">
        <v>3996</v>
      </c>
      <c r="I303" s="0" t="s">
        <v>148</v>
      </c>
    </row>
    <row r="304" customFormat="false" ht="12.8" hidden="false" customHeight="false" outlineLevel="0" collapsed="false">
      <c r="A304" s="0" t="n">
        <v>4815057</v>
      </c>
      <c r="B304" s="125" t="n">
        <v>43236</v>
      </c>
      <c r="C304" s="0" t="s">
        <v>9</v>
      </c>
      <c r="D304" s="0" t="s">
        <v>128</v>
      </c>
      <c r="E304" s="0" t="s">
        <v>3997</v>
      </c>
      <c r="F304" s="0" t="n">
        <v>558000</v>
      </c>
      <c r="G304" s="0" t="s">
        <v>3412</v>
      </c>
      <c r="H304" s="0" t="s">
        <v>3998</v>
      </c>
      <c r="I304" s="0" t="s">
        <v>158</v>
      </c>
    </row>
    <row r="305" customFormat="false" ht="12.8" hidden="false" customHeight="false" outlineLevel="0" collapsed="false">
      <c r="A305" s="0" t="n">
        <v>4812160</v>
      </c>
      <c r="B305" s="125" t="n">
        <v>43228</v>
      </c>
      <c r="C305" s="0" t="s">
        <v>9</v>
      </c>
      <c r="D305" s="0" t="s">
        <v>134</v>
      </c>
      <c r="E305" s="0" t="s">
        <v>3999</v>
      </c>
      <c r="F305" s="0" t="n">
        <v>1800000</v>
      </c>
      <c r="G305" s="0" t="s">
        <v>3605</v>
      </c>
      <c r="H305" s="0" t="s">
        <v>4000</v>
      </c>
      <c r="I305" s="0" t="s">
        <v>160</v>
      </c>
    </row>
    <row r="306" customFormat="false" ht="12.8" hidden="false" customHeight="false" outlineLevel="0" collapsed="false">
      <c r="A306" s="0" t="n">
        <v>4815548</v>
      </c>
      <c r="B306" s="125" t="n">
        <v>43238</v>
      </c>
      <c r="C306" s="0" t="s">
        <v>9</v>
      </c>
      <c r="D306" s="0" t="s">
        <v>134</v>
      </c>
      <c r="E306" s="0" t="s">
        <v>4001</v>
      </c>
      <c r="F306" s="0" t="n">
        <v>450000</v>
      </c>
      <c r="G306" s="0" t="s">
        <v>3565</v>
      </c>
      <c r="H306" s="0" t="s">
        <v>4002</v>
      </c>
      <c r="I306" s="0" t="s">
        <v>165</v>
      </c>
    </row>
    <row r="307" customFormat="false" ht="12.8" hidden="false" customHeight="false" outlineLevel="0" collapsed="false">
      <c r="A307" s="0" t="n">
        <v>4813913</v>
      </c>
      <c r="B307" s="125" t="n">
        <v>43231</v>
      </c>
      <c r="C307" s="0" t="s">
        <v>9</v>
      </c>
      <c r="D307" s="0" t="s">
        <v>135</v>
      </c>
      <c r="E307" s="0" t="s">
        <v>4003</v>
      </c>
      <c r="F307" s="0" t="n">
        <v>408000</v>
      </c>
      <c r="G307" s="0" t="s">
        <v>3412</v>
      </c>
      <c r="H307" s="0" t="s">
        <v>4004</v>
      </c>
      <c r="I307" s="0" t="s">
        <v>166</v>
      </c>
    </row>
    <row r="308" customFormat="false" ht="12.8" hidden="false" customHeight="false" outlineLevel="0" collapsed="false">
      <c r="A308" s="0" t="n">
        <v>4810624</v>
      </c>
      <c r="B308" s="125" t="n">
        <v>43222</v>
      </c>
      <c r="C308" s="0" t="s">
        <v>9</v>
      </c>
      <c r="D308" s="0" t="s">
        <v>130</v>
      </c>
      <c r="E308" s="0" t="s">
        <v>4005</v>
      </c>
      <c r="F308" s="0" t="n">
        <v>537500</v>
      </c>
      <c r="G308" s="0" t="s">
        <v>3412</v>
      </c>
      <c r="H308" s="0" t="s">
        <v>4006</v>
      </c>
      <c r="I308" s="0" t="s">
        <v>166</v>
      </c>
    </row>
    <row r="309" customFormat="false" ht="12.8" hidden="false" customHeight="false" outlineLevel="0" collapsed="false">
      <c r="A309" s="0" t="n">
        <v>4818868</v>
      </c>
      <c r="B309" s="125" t="n">
        <v>43251</v>
      </c>
      <c r="C309" s="0" t="s">
        <v>9</v>
      </c>
      <c r="D309" s="0" t="s">
        <v>131</v>
      </c>
      <c r="E309" s="0" t="s">
        <v>4007</v>
      </c>
      <c r="F309" s="0" t="n">
        <v>296000</v>
      </c>
      <c r="G309" s="0" t="s">
        <v>3412</v>
      </c>
      <c r="H309" s="0" t="s">
        <v>4008</v>
      </c>
      <c r="I309" s="0" t="s">
        <v>172</v>
      </c>
    </row>
    <row r="310" customFormat="false" ht="12.8" hidden="false" customHeight="false" outlineLevel="0" collapsed="false">
      <c r="A310" s="0" t="n">
        <v>4819008</v>
      </c>
      <c r="B310" s="125" t="n">
        <v>43251</v>
      </c>
      <c r="C310" s="0" t="s">
        <v>9</v>
      </c>
      <c r="D310" s="0" t="s">
        <v>134</v>
      </c>
      <c r="E310" s="0" t="s">
        <v>4009</v>
      </c>
      <c r="F310" s="0" t="n">
        <v>273000</v>
      </c>
      <c r="G310" s="0" t="s">
        <v>3412</v>
      </c>
      <c r="H310" s="0" t="s">
        <v>4010</v>
      </c>
      <c r="I310" s="0" t="s">
        <v>172</v>
      </c>
    </row>
    <row r="311" customFormat="false" ht="12.8" hidden="false" customHeight="false" outlineLevel="0" collapsed="false">
      <c r="A311" s="0" t="n">
        <v>4818570</v>
      </c>
      <c r="B311" s="125" t="n">
        <v>43250</v>
      </c>
      <c r="C311" s="0" t="s">
        <v>9</v>
      </c>
      <c r="D311" s="0" t="s">
        <v>132</v>
      </c>
      <c r="E311" s="0" t="s">
        <v>4011</v>
      </c>
      <c r="F311" s="0" t="n">
        <v>20000</v>
      </c>
      <c r="G311" s="0" t="s">
        <v>3565</v>
      </c>
      <c r="H311" s="0" t="s">
        <v>4012</v>
      </c>
      <c r="I311" s="0" t="s">
        <v>175</v>
      </c>
    </row>
    <row r="312" customFormat="false" ht="12.8" hidden="false" customHeight="false" outlineLevel="0" collapsed="false">
      <c r="A312" s="0" t="n">
        <v>4816166</v>
      </c>
      <c r="B312" s="125" t="n">
        <v>43241</v>
      </c>
      <c r="C312" s="0" t="s">
        <v>9</v>
      </c>
      <c r="D312" s="0" t="s">
        <v>127</v>
      </c>
      <c r="E312" s="0" t="s">
        <v>4013</v>
      </c>
      <c r="F312" s="0" t="n">
        <v>319000</v>
      </c>
      <c r="G312" s="0" t="s">
        <v>3412</v>
      </c>
      <c r="H312" s="0" t="s">
        <v>4014</v>
      </c>
      <c r="I312" s="0" t="s">
        <v>177</v>
      </c>
    </row>
    <row r="313" customFormat="false" ht="12.8" hidden="false" customHeight="false" outlineLevel="0" collapsed="false">
      <c r="A313" s="0" t="n">
        <v>4812397</v>
      </c>
      <c r="B313" s="125" t="n">
        <v>43229</v>
      </c>
      <c r="C313" s="0" t="s">
        <v>9</v>
      </c>
      <c r="D313" s="0" t="s">
        <v>125</v>
      </c>
      <c r="E313" s="0" t="s">
        <v>4015</v>
      </c>
      <c r="F313" s="0" t="n">
        <v>240000</v>
      </c>
      <c r="G313" s="0" t="s">
        <v>3412</v>
      </c>
      <c r="H313" s="0" t="s">
        <v>4016</v>
      </c>
      <c r="I313" s="0" t="s">
        <v>180</v>
      </c>
    </row>
    <row r="314" customFormat="false" ht="12.8" hidden="false" customHeight="false" outlineLevel="0" collapsed="false">
      <c r="A314" s="0" t="n">
        <v>4818520</v>
      </c>
      <c r="B314" s="125" t="n">
        <v>43250</v>
      </c>
      <c r="C314" s="0" t="s">
        <v>9</v>
      </c>
      <c r="D314" s="0" t="s">
        <v>130</v>
      </c>
      <c r="E314" s="0" t="s">
        <v>4017</v>
      </c>
      <c r="F314" s="0" t="n">
        <v>234500</v>
      </c>
      <c r="G314" s="0" t="s">
        <v>3412</v>
      </c>
      <c r="H314" s="0" t="s">
        <v>4018</v>
      </c>
      <c r="I314" s="0" t="s">
        <v>182</v>
      </c>
    </row>
    <row r="315" customFormat="false" ht="12.8" hidden="false" customHeight="false" outlineLevel="0" collapsed="false">
      <c r="A315" s="0" t="n">
        <v>4816491</v>
      </c>
      <c r="B315" s="125" t="n">
        <v>43242</v>
      </c>
      <c r="C315" s="0" t="s">
        <v>9</v>
      </c>
      <c r="D315" s="0" t="s">
        <v>120</v>
      </c>
      <c r="E315" s="0" t="s">
        <v>4019</v>
      </c>
      <c r="F315" s="0" t="n">
        <v>265200</v>
      </c>
      <c r="G315" s="0" t="s">
        <v>3412</v>
      </c>
      <c r="H315" s="0" t="s">
        <v>4020</v>
      </c>
      <c r="I315" s="0" t="s">
        <v>182</v>
      </c>
    </row>
    <row r="316" customFormat="false" ht="12.8" hidden="false" customHeight="false" outlineLevel="0" collapsed="false">
      <c r="A316" s="0" t="n">
        <v>4818896</v>
      </c>
      <c r="B316" s="125" t="n">
        <v>43251</v>
      </c>
      <c r="C316" s="0" t="s">
        <v>9</v>
      </c>
      <c r="D316" s="0" t="s">
        <v>134</v>
      </c>
      <c r="E316" s="0" t="s">
        <v>4021</v>
      </c>
      <c r="F316" s="0" t="n">
        <v>213000</v>
      </c>
      <c r="G316" s="0" t="s">
        <v>3412</v>
      </c>
      <c r="H316" s="0" t="s">
        <v>4022</v>
      </c>
      <c r="I316" s="0" t="s">
        <v>187</v>
      </c>
    </row>
    <row r="317" customFormat="false" ht="12.8" hidden="false" customHeight="false" outlineLevel="0" collapsed="false">
      <c r="A317" s="0" t="n">
        <v>4811285</v>
      </c>
      <c r="B317" s="125" t="n">
        <v>43224</v>
      </c>
      <c r="C317" s="0" t="s">
        <v>9</v>
      </c>
      <c r="D317" s="0" t="s">
        <v>134</v>
      </c>
      <c r="E317" s="0" t="s">
        <v>4023</v>
      </c>
      <c r="F317" s="0" t="n">
        <v>375000</v>
      </c>
      <c r="G317" s="0" t="s">
        <v>3605</v>
      </c>
      <c r="H317" s="0" t="s">
        <v>4024</v>
      </c>
      <c r="I317" s="0" t="s">
        <v>187</v>
      </c>
    </row>
    <row r="318" customFormat="false" ht="12.8" hidden="false" customHeight="false" outlineLevel="0" collapsed="false">
      <c r="A318" s="0" t="n">
        <v>4818637</v>
      </c>
      <c r="B318" s="125" t="n">
        <v>43250</v>
      </c>
      <c r="C318" s="0" t="s">
        <v>9</v>
      </c>
      <c r="D318" s="0" t="s">
        <v>134</v>
      </c>
      <c r="E318" s="0" t="s">
        <v>4025</v>
      </c>
      <c r="F318" s="0" t="n">
        <v>2720000</v>
      </c>
      <c r="G318" s="0" t="s">
        <v>3533</v>
      </c>
      <c r="H318" s="0" t="s">
        <v>4026</v>
      </c>
      <c r="I318" s="0" t="s">
        <v>187</v>
      </c>
    </row>
    <row r="319" customFormat="false" ht="12.8" hidden="false" customHeight="false" outlineLevel="0" collapsed="false">
      <c r="A319" s="0" t="n">
        <v>4818672</v>
      </c>
      <c r="B319" s="125" t="n">
        <v>43250</v>
      </c>
      <c r="C319" s="0" t="s">
        <v>9</v>
      </c>
      <c r="D319" s="0" t="s">
        <v>134</v>
      </c>
      <c r="E319" s="0" t="s">
        <v>4027</v>
      </c>
      <c r="F319" s="0" t="n">
        <v>1740000</v>
      </c>
      <c r="G319" s="0" t="s">
        <v>3605</v>
      </c>
      <c r="H319" s="0" t="s">
        <v>4028</v>
      </c>
      <c r="I319" s="0" t="s">
        <v>187</v>
      </c>
    </row>
    <row r="320" customFormat="false" ht="12.8" hidden="false" customHeight="false" outlineLevel="0" collapsed="false">
      <c r="A320" s="0" t="n">
        <v>4816882</v>
      </c>
      <c r="B320" s="125" t="n">
        <v>43243</v>
      </c>
      <c r="C320" s="0" t="s">
        <v>9</v>
      </c>
      <c r="D320" s="0" t="s">
        <v>134</v>
      </c>
      <c r="E320" s="0" t="s">
        <v>4029</v>
      </c>
      <c r="F320" s="0" t="n">
        <v>67600</v>
      </c>
      <c r="G320" s="0" t="s">
        <v>3412</v>
      </c>
      <c r="H320" s="0" t="s">
        <v>4030</v>
      </c>
      <c r="I320" s="0" t="s">
        <v>190</v>
      </c>
    </row>
    <row r="321" customFormat="false" ht="12.8" hidden="false" customHeight="false" outlineLevel="0" collapsed="false">
      <c r="A321" s="0" t="n">
        <v>4816496</v>
      </c>
      <c r="B321" s="125" t="n">
        <v>43242</v>
      </c>
      <c r="C321" s="0" t="s">
        <v>9</v>
      </c>
      <c r="D321" s="0" t="s">
        <v>133</v>
      </c>
      <c r="E321" s="0" t="s">
        <v>4031</v>
      </c>
      <c r="F321" s="0" t="n">
        <v>240000</v>
      </c>
      <c r="G321" s="0" t="s">
        <v>3412</v>
      </c>
      <c r="H321" s="0" t="s">
        <v>4032</v>
      </c>
      <c r="I321" s="0" t="s">
        <v>191</v>
      </c>
    </row>
    <row r="322" customFormat="false" ht="12.8" hidden="false" customHeight="false" outlineLevel="0" collapsed="false">
      <c r="A322" s="0" t="n">
        <v>4815670</v>
      </c>
      <c r="B322" s="125" t="n">
        <v>43238</v>
      </c>
      <c r="C322" s="0" t="s">
        <v>9</v>
      </c>
      <c r="D322" s="0" t="s">
        <v>129</v>
      </c>
      <c r="E322" s="0" t="s">
        <v>4033</v>
      </c>
      <c r="F322" s="0" t="n">
        <v>154000</v>
      </c>
      <c r="G322" s="0" t="s">
        <v>3565</v>
      </c>
      <c r="H322" s="0" t="s">
        <v>437</v>
      </c>
      <c r="I322" s="0" t="s">
        <v>199</v>
      </c>
    </row>
    <row r="323" customFormat="false" ht="12.8" hidden="false" customHeight="false" outlineLevel="0" collapsed="false">
      <c r="A323" s="0" t="n">
        <v>4815672</v>
      </c>
      <c r="B323" s="125" t="n">
        <v>43238</v>
      </c>
      <c r="C323" s="0" t="s">
        <v>9</v>
      </c>
      <c r="D323" s="0" t="s">
        <v>129</v>
      </c>
      <c r="E323" s="0" t="s">
        <v>4034</v>
      </c>
      <c r="F323" s="0" t="n">
        <v>175000</v>
      </c>
      <c r="G323" s="0" t="s">
        <v>3565</v>
      </c>
      <c r="H323" s="0" t="s">
        <v>437</v>
      </c>
      <c r="I323" s="0" t="s">
        <v>199</v>
      </c>
    </row>
    <row r="324" customFormat="false" ht="12.8" hidden="false" customHeight="false" outlineLevel="0" collapsed="false">
      <c r="A324" s="0" t="n">
        <v>4812930</v>
      </c>
      <c r="B324" s="125" t="n">
        <v>43229</v>
      </c>
      <c r="C324" s="0" t="s">
        <v>9</v>
      </c>
      <c r="D324" s="0" t="s">
        <v>135</v>
      </c>
      <c r="E324" s="0" t="s">
        <v>4035</v>
      </c>
      <c r="F324" s="0" t="n">
        <v>876000</v>
      </c>
      <c r="G324" s="0" t="s">
        <v>3439</v>
      </c>
      <c r="H324" s="0" t="s">
        <v>4036</v>
      </c>
      <c r="I324" s="0" t="s">
        <v>201</v>
      </c>
    </row>
    <row r="325" customFormat="false" ht="12.8" hidden="false" customHeight="false" outlineLevel="0" collapsed="false">
      <c r="A325" s="0" t="n">
        <v>4819319</v>
      </c>
      <c r="B325" s="125" t="n">
        <v>43251</v>
      </c>
      <c r="C325" s="0" t="s">
        <v>9</v>
      </c>
      <c r="D325" s="0" t="s">
        <v>132</v>
      </c>
      <c r="E325" s="0" t="s">
        <v>4037</v>
      </c>
      <c r="F325" s="0" t="n">
        <v>386000</v>
      </c>
      <c r="G325" s="0" t="s">
        <v>3412</v>
      </c>
      <c r="H325" s="0" t="s">
        <v>4038</v>
      </c>
      <c r="I325" s="0" t="s">
        <v>202</v>
      </c>
    </row>
    <row r="326" customFormat="false" ht="12.8" hidden="false" customHeight="false" outlineLevel="0" collapsed="false">
      <c r="A326" s="0" t="n">
        <v>4818609</v>
      </c>
      <c r="B326" s="125" t="n">
        <v>43250</v>
      </c>
      <c r="C326" s="0" t="s">
        <v>9</v>
      </c>
      <c r="D326" s="0" t="s">
        <v>127</v>
      </c>
      <c r="E326" s="0" t="s">
        <v>4039</v>
      </c>
      <c r="F326" s="0" t="n">
        <v>247000</v>
      </c>
      <c r="G326" s="0" t="s">
        <v>3412</v>
      </c>
      <c r="H326" s="0" t="s">
        <v>4040</v>
      </c>
      <c r="I326" s="0" t="s">
        <v>202</v>
      </c>
    </row>
    <row r="327" customFormat="false" ht="12.8" hidden="false" customHeight="false" outlineLevel="0" collapsed="false">
      <c r="A327" s="0" t="n">
        <v>4814790</v>
      </c>
      <c r="B327" s="125" t="n">
        <v>43235</v>
      </c>
      <c r="C327" s="0" t="s">
        <v>9</v>
      </c>
      <c r="D327" s="0" t="s">
        <v>135</v>
      </c>
      <c r="E327" s="0" t="s">
        <v>4041</v>
      </c>
      <c r="F327" s="0" t="n">
        <v>487500</v>
      </c>
      <c r="G327" s="0" t="s">
        <v>3439</v>
      </c>
      <c r="H327" s="0" t="s">
        <v>4042</v>
      </c>
      <c r="I327" s="0" t="s">
        <v>204</v>
      </c>
    </row>
    <row r="328" customFormat="false" ht="12.8" hidden="false" customHeight="false" outlineLevel="0" collapsed="false">
      <c r="A328" s="0" t="n">
        <v>4816259</v>
      </c>
      <c r="B328" s="125" t="n">
        <v>43241</v>
      </c>
      <c r="C328" s="0" t="s">
        <v>9</v>
      </c>
      <c r="D328" s="0" t="s">
        <v>128</v>
      </c>
      <c r="E328" s="0" t="s">
        <v>4043</v>
      </c>
      <c r="F328" s="0" t="n">
        <v>352000</v>
      </c>
      <c r="G328" s="0" t="s">
        <v>3412</v>
      </c>
      <c r="H328" s="0" t="s">
        <v>4044</v>
      </c>
      <c r="I328" s="0" t="s">
        <v>204</v>
      </c>
    </row>
    <row r="329" customFormat="false" ht="12.8" hidden="false" customHeight="false" outlineLevel="0" collapsed="false">
      <c r="A329" s="0" t="n">
        <v>4815734</v>
      </c>
      <c r="B329" s="125" t="n">
        <v>43238</v>
      </c>
      <c r="C329" s="0" t="s">
        <v>9</v>
      </c>
      <c r="D329" s="0" t="s">
        <v>128</v>
      </c>
      <c r="E329" s="0" t="s">
        <v>4045</v>
      </c>
      <c r="F329" s="0" t="n">
        <v>264000</v>
      </c>
      <c r="G329" s="0" t="s">
        <v>3412</v>
      </c>
      <c r="H329" s="0" t="s">
        <v>4046</v>
      </c>
      <c r="I329" s="0" t="s">
        <v>204</v>
      </c>
    </row>
    <row r="330" customFormat="false" ht="12.8" hidden="false" customHeight="false" outlineLevel="0" collapsed="false">
      <c r="A330" s="0" t="n">
        <v>4811652</v>
      </c>
      <c r="B330" s="125" t="n">
        <v>43227</v>
      </c>
      <c r="C330" s="0" t="s">
        <v>9</v>
      </c>
      <c r="D330" s="0" t="s">
        <v>129</v>
      </c>
      <c r="E330" s="0" t="s">
        <v>4047</v>
      </c>
      <c r="F330" s="0" t="n">
        <v>187500</v>
      </c>
      <c r="G330" s="0" t="s">
        <v>3412</v>
      </c>
      <c r="H330" s="0" t="s">
        <v>4048</v>
      </c>
      <c r="I330" s="0" t="s">
        <v>205</v>
      </c>
    </row>
    <row r="331" customFormat="false" ht="12.8" hidden="false" customHeight="false" outlineLevel="0" collapsed="false">
      <c r="A331" s="0" t="n">
        <v>4812112</v>
      </c>
      <c r="B331" s="125" t="n">
        <v>43228</v>
      </c>
      <c r="C331" s="0" t="s">
        <v>9</v>
      </c>
      <c r="D331" s="0" t="s">
        <v>133</v>
      </c>
      <c r="E331" s="0" t="s">
        <v>4049</v>
      </c>
      <c r="F331" s="0" t="n">
        <v>190000</v>
      </c>
      <c r="G331" s="0" t="s">
        <v>3412</v>
      </c>
      <c r="H331" s="0" t="s">
        <v>4050</v>
      </c>
      <c r="I331" s="0" t="s">
        <v>205</v>
      </c>
    </row>
    <row r="332" customFormat="false" ht="12.8" hidden="false" customHeight="false" outlineLevel="0" collapsed="false">
      <c r="A332" s="0" t="n">
        <v>4813718</v>
      </c>
      <c r="B332" s="125" t="n">
        <v>43231</v>
      </c>
      <c r="C332" s="0" t="s">
        <v>9</v>
      </c>
      <c r="D332" s="0" t="s">
        <v>121</v>
      </c>
      <c r="E332" s="0" t="s">
        <v>4051</v>
      </c>
      <c r="F332" s="0" t="n">
        <v>723100</v>
      </c>
      <c r="G332" s="0" t="s">
        <v>3457</v>
      </c>
      <c r="H332" s="0" t="s">
        <v>4052</v>
      </c>
      <c r="I332" s="0" t="s">
        <v>209</v>
      </c>
    </row>
    <row r="333" customFormat="false" ht="12.8" hidden="false" customHeight="false" outlineLevel="0" collapsed="false">
      <c r="A333" s="0" t="n">
        <v>4818096</v>
      </c>
      <c r="B333" s="125" t="n">
        <v>43249</v>
      </c>
      <c r="C333" s="0" t="s">
        <v>9</v>
      </c>
      <c r="D333" s="0" t="s">
        <v>122</v>
      </c>
      <c r="E333" s="0" t="s">
        <v>4053</v>
      </c>
      <c r="F333" s="0" t="n">
        <v>210000</v>
      </c>
      <c r="G333" s="0" t="s">
        <v>3412</v>
      </c>
      <c r="H333" s="0" t="s">
        <v>4054</v>
      </c>
      <c r="I333" s="0" t="s">
        <v>213</v>
      </c>
    </row>
    <row r="334" customFormat="false" ht="12.8" hidden="false" customHeight="false" outlineLevel="0" collapsed="false">
      <c r="A334" s="0" t="n">
        <v>4811661</v>
      </c>
      <c r="B334" s="125" t="n">
        <v>43227</v>
      </c>
      <c r="C334" s="0" t="s">
        <v>9</v>
      </c>
      <c r="D334" s="0" t="s">
        <v>128</v>
      </c>
      <c r="E334" s="0" t="s">
        <v>4055</v>
      </c>
      <c r="F334" s="0" t="n">
        <v>340890</v>
      </c>
      <c r="G334" s="0" t="s">
        <v>3457</v>
      </c>
      <c r="H334" s="0" t="s">
        <v>4056</v>
      </c>
      <c r="I334" s="0" t="s">
        <v>213</v>
      </c>
    </row>
    <row r="335" customFormat="false" ht="12.8" hidden="false" customHeight="false" outlineLevel="0" collapsed="false">
      <c r="A335" s="0" t="n">
        <v>4811445</v>
      </c>
      <c r="B335" s="125" t="n">
        <v>43224</v>
      </c>
      <c r="C335" s="0" t="s">
        <v>9</v>
      </c>
      <c r="D335" s="0" t="s">
        <v>136</v>
      </c>
      <c r="E335" s="0" t="s">
        <v>4057</v>
      </c>
      <c r="F335" s="0" t="n">
        <v>351220</v>
      </c>
      <c r="G335" s="0" t="s">
        <v>3457</v>
      </c>
      <c r="H335" s="0" t="s">
        <v>4058</v>
      </c>
      <c r="I335" s="0" t="s">
        <v>219</v>
      </c>
    </row>
    <row r="336" customFormat="false" ht="12.8" hidden="false" customHeight="false" outlineLevel="0" collapsed="false">
      <c r="A336" s="0" t="n">
        <v>4817711</v>
      </c>
      <c r="B336" s="125" t="n">
        <v>43245</v>
      </c>
      <c r="C336" s="0" t="s">
        <v>9</v>
      </c>
      <c r="D336" s="0" t="s">
        <v>136</v>
      </c>
      <c r="E336" s="0" t="s">
        <v>4059</v>
      </c>
      <c r="F336" s="0" t="n">
        <v>285408</v>
      </c>
      <c r="G336" s="0" t="s">
        <v>3439</v>
      </c>
      <c r="H336" s="0" t="s">
        <v>4060</v>
      </c>
      <c r="I336" s="0" t="s">
        <v>219</v>
      </c>
    </row>
    <row r="337" customFormat="false" ht="12.8" hidden="false" customHeight="false" outlineLevel="0" collapsed="false">
      <c r="A337" s="0" t="n">
        <v>4810989</v>
      </c>
      <c r="B337" s="125" t="n">
        <v>43223</v>
      </c>
      <c r="C337" s="0" t="s">
        <v>9</v>
      </c>
      <c r="D337" s="0" t="s">
        <v>134</v>
      </c>
      <c r="E337" s="0" t="s">
        <v>4061</v>
      </c>
      <c r="F337" s="0" t="n">
        <v>1108000</v>
      </c>
      <c r="G337" s="0" t="s">
        <v>3954</v>
      </c>
      <c r="H337" s="0" t="s">
        <v>4062</v>
      </c>
      <c r="I337" s="0" t="s">
        <v>221</v>
      </c>
    </row>
    <row r="338" customFormat="false" ht="12.8" hidden="false" customHeight="false" outlineLevel="0" collapsed="false">
      <c r="A338" s="0" t="n">
        <v>4813801</v>
      </c>
      <c r="B338" s="125" t="n">
        <v>43231</v>
      </c>
      <c r="C338" s="0" t="s">
        <v>9</v>
      </c>
      <c r="D338" s="0" t="s">
        <v>130</v>
      </c>
      <c r="E338" s="0" t="s">
        <v>4063</v>
      </c>
      <c r="F338" s="0" t="n">
        <v>307000</v>
      </c>
      <c r="G338" s="0" t="s">
        <v>3412</v>
      </c>
      <c r="H338" s="0" t="s">
        <v>4064</v>
      </c>
      <c r="I338" s="0" t="s">
        <v>223</v>
      </c>
    </row>
    <row r="339" customFormat="false" ht="12.8" hidden="false" customHeight="false" outlineLevel="0" collapsed="false">
      <c r="A339" s="0" t="n">
        <v>4811731</v>
      </c>
      <c r="B339" s="125" t="n">
        <v>43227</v>
      </c>
      <c r="C339" s="0" t="s">
        <v>9</v>
      </c>
      <c r="D339" s="0" t="s">
        <v>133</v>
      </c>
      <c r="E339" s="0" t="s">
        <v>4065</v>
      </c>
      <c r="F339" s="0" t="n">
        <v>213000</v>
      </c>
      <c r="G339" s="0" t="s">
        <v>3412</v>
      </c>
      <c r="H339" s="0" t="s">
        <v>4066</v>
      </c>
      <c r="I339" s="0" t="s">
        <v>225</v>
      </c>
    </row>
    <row r="340" customFormat="false" ht="12.8" hidden="false" customHeight="false" outlineLevel="0" collapsed="false">
      <c r="A340" s="0" t="n">
        <v>4816859</v>
      </c>
      <c r="B340" s="125" t="n">
        <v>43243</v>
      </c>
      <c r="C340" s="0" t="s">
        <v>9</v>
      </c>
      <c r="D340" s="0" t="s">
        <v>229</v>
      </c>
      <c r="E340" s="0" t="s">
        <v>4067</v>
      </c>
      <c r="F340" s="0" t="n">
        <v>550000</v>
      </c>
      <c r="G340" s="0" t="s">
        <v>3605</v>
      </c>
      <c r="H340" s="0" t="s">
        <v>4068</v>
      </c>
      <c r="I340" s="0" t="s">
        <v>228</v>
      </c>
    </row>
    <row r="341" customFormat="false" ht="12.8" hidden="false" customHeight="false" outlineLevel="0" collapsed="false">
      <c r="A341" s="0" t="n">
        <v>4815127</v>
      </c>
      <c r="B341" s="125" t="n">
        <v>43236</v>
      </c>
      <c r="C341" s="0" t="s">
        <v>9</v>
      </c>
      <c r="D341" s="0" t="s">
        <v>132</v>
      </c>
      <c r="E341" s="0" t="s">
        <v>4069</v>
      </c>
      <c r="F341" s="0" t="n">
        <v>80000</v>
      </c>
      <c r="G341" s="0" t="s">
        <v>3565</v>
      </c>
      <c r="H341" s="0" t="s">
        <v>4070</v>
      </c>
      <c r="I341" s="0" t="s">
        <v>231</v>
      </c>
    </row>
    <row r="342" customFormat="false" ht="12.8" hidden="false" customHeight="false" outlineLevel="0" collapsed="false">
      <c r="A342" s="0" t="n">
        <v>4810600</v>
      </c>
      <c r="B342" s="125" t="n">
        <v>43222</v>
      </c>
      <c r="C342" s="0" t="s">
        <v>9</v>
      </c>
      <c r="D342" s="0" t="s">
        <v>135</v>
      </c>
      <c r="E342" s="0" t="s">
        <v>4071</v>
      </c>
      <c r="F342" s="0" t="n">
        <v>210000</v>
      </c>
      <c r="G342" s="0" t="s">
        <v>3412</v>
      </c>
      <c r="H342" s="0" t="s">
        <v>4072</v>
      </c>
      <c r="I342" s="0" t="s">
        <v>234</v>
      </c>
    </row>
    <row r="343" customFormat="false" ht="12.8" hidden="false" customHeight="false" outlineLevel="0" collapsed="false">
      <c r="A343" s="0" t="n">
        <v>4811848</v>
      </c>
      <c r="B343" s="125" t="n">
        <v>43227</v>
      </c>
      <c r="C343" s="0" t="s">
        <v>9</v>
      </c>
      <c r="D343" s="0" t="s">
        <v>135</v>
      </c>
      <c r="E343" s="0" t="s">
        <v>4073</v>
      </c>
      <c r="F343" s="0" t="n">
        <v>255200</v>
      </c>
      <c r="G343" s="0" t="s">
        <v>3412</v>
      </c>
      <c r="H343" s="0" t="s">
        <v>4074</v>
      </c>
      <c r="I343" s="0" t="s">
        <v>234</v>
      </c>
    </row>
    <row r="344" customFormat="false" ht="12.8" hidden="false" customHeight="false" outlineLevel="0" collapsed="false">
      <c r="A344" s="0" t="n">
        <v>4812261</v>
      </c>
      <c r="B344" s="125" t="n">
        <v>43228</v>
      </c>
      <c r="C344" s="0" t="s">
        <v>9</v>
      </c>
      <c r="D344" s="0" t="s">
        <v>135</v>
      </c>
      <c r="E344" s="0" t="s">
        <v>4075</v>
      </c>
      <c r="F344" s="0" t="n">
        <v>259500</v>
      </c>
      <c r="G344" s="0" t="s">
        <v>3412</v>
      </c>
      <c r="H344" s="0" t="s">
        <v>4076</v>
      </c>
      <c r="I344" s="0" t="s">
        <v>234</v>
      </c>
    </row>
    <row r="345" customFormat="false" ht="12.8" hidden="false" customHeight="false" outlineLevel="0" collapsed="false">
      <c r="A345" s="0" t="n">
        <v>4813970</v>
      </c>
      <c r="B345" s="125" t="n">
        <v>43231</v>
      </c>
      <c r="C345" s="0" t="s">
        <v>9</v>
      </c>
      <c r="D345" s="0" t="s">
        <v>135</v>
      </c>
      <c r="E345" s="0" t="s">
        <v>4077</v>
      </c>
      <c r="F345" s="0" t="n">
        <v>231000</v>
      </c>
      <c r="G345" s="0" t="s">
        <v>3412</v>
      </c>
      <c r="H345" s="0" t="s">
        <v>4078</v>
      </c>
      <c r="I345" s="0" t="s">
        <v>234</v>
      </c>
    </row>
    <row r="346" customFormat="false" ht="12.8" hidden="false" customHeight="false" outlineLevel="0" collapsed="false">
      <c r="A346" s="0" t="n">
        <v>4813965</v>
      </c>
      <c r="B346" s="125" t="n">
        <v>43231</v>
      </c>
      <c r="C346" s="0" t="s">
        <v>9</v>
      </c>
      <c r="D346" s="0" t="s">
        <v>135</v>
      </c>
      <c r="E346" s="0" t="s">
        <v>4079</v>
      </c>
      <c r="F346" s="0" t="n">
        <v>300000</v>
      </c>
      <c r="G346" s="0" t="s">
        <v>3412</v>
      </c>
      <c r="H346" s="0" t="s">
        <v>4080</v>
      </c>
      <c r="I346" s="0" t="s">
        <v>234</v>
      </c>
    </row>
    <row r="347" customFormat="false" ht="12.8" hidden="false" customHeight="false" outlineLevel="0" collapsed="false">
      <c r="A347" s="0" t="n">
        <v>4816644</v>
      </c>
      <c r="B347" s="125" t="n">
        <v>43242</v>
      </c>
      <c r="C347" s="0" t="s">
        <v>9</v>
      </c>
      <c r="D347" s="0" t="s">
        <v>135</v>
      </c>
      <c r="E347" s="0" t="s">
        <v>4081</v>
      </c>
      <c r="F347" s="0" t="n">
        <v>279200</v>
      </c>
      <c r="G347" s="0" t="s">
        <v>3412</v>
      </c>
      <c r="H347" s="0" t="s">
        <v>4082</v>
      </c>
      <c r="I347" s="0" t="s">
        <v>237</v>
      </c>
    </row>
    <row r="348" customFormat="false" ht="12.8" hidden="false" customHeight="false" outlineLevel="0" collapsed="false">
      <c r="A348" s="0" t="n">
        <v>4812698</v>
      </c>
      <c r="B348" s="125" t="n">
        <v>43229</v>
      </c>
      <c r="C348" s="0" t="s">
        <v>9</v>
      </c>
      <c r="D348" s="0" t="s">
        <v>128</v>
      </c>
      <c r="E348" s="0" t="s">
        <v>4083</v>
      </c>
      <c r="F348" s="0" t="n">
        <v>215000</v>
      </c>
      <c r="G348" s="0" t="s">
        <v>3412</v>
      </c>
      <c r="H348" s="0" t="s">
        <v>4084</v>
      </c>
      <c r="I348" s="0" t="s">
        <v>237</v>
      </c>
    </row>
    <row r="349" customFormat="false" ht="12.8" hidden="false" customHeight="false" outlineLevel="0" collapsed="false">
      <c r="A349" s="0" t="n">
        <v>4817648</v>
      </c>
      <c r="B349" s="125" t="n">
        <v>43245</v>
      </c>
      <c r="C349" s="0" t="s">
        <v>9</v>
      </c>
      <c r="D349" s="0" t="s">
        <v>133</v>
      </c>
      <c r="E349" s="0" t="s">
        <v>4085</v>
      </c>
      <c r="F349" s="0" t="n">
        <v>318400</v>
      </c>
      <c r="G349" s="0" t="s">
        <v>3412</v>
      </c>
      <c r="H349" s="0" t="s">
        <v>4086</v>
      </c>
      <c r="I349" s="0" t="s">
        <v>237</v>
      </c>
    </row>
    <row r="350" customFormat="false" ht="12.8" hidden="false" customHeight="false" outlineLevel="0" collapsed="false">
      <c r="A350" s="0" t="n">
        <v>4811874</v>
      </c>
      <c r="B350" s="125" t="n">
        <v>43227</v>
      </c>
      <c r="C350" s="0" t="s">
        <v>9</v>
      </c>
      <c r="D350" s="0" t="s">
        <v>135</v>
      </c>
      <c r="E350" s="0" t="s">
        <v>4087</v>
      </c>
      <c r="F350" s="0" t="n">
        <v>227200</v>
      </c>
      <c r="G350" s="0" t="s">
        <v>3412</v>
      </c>
      <c r="H350" s="0" t="s">
        <v>4088</v>
      </c>
      <c r="I350" s="0" t="s">
        <v>237</v>
      </c>
    </row>
    <row r="351" customFormat="false" ht="12.8" hidden="false" customHeight="false" outlineLevel="0" collapsed="false">
      <c r="A351" s="0" t="n">
        <v>4814027</v>
      </c>
      <c r="B351" s="125" t="n">
        <v>43231</v>
      </c>
      <c r="C351" s="0" t="s">
        <v>9</v>
      </c>
      <c r="D351" s="0" t="s">
        <v>135</v>
      </c>
      <c r="E351" s="0" t="s">
        <v>4089</v>
      </c>
      <c r="F351" s="0" t="n">
        <v>215710</v>
      </c>
      <c r="G351" s="0" t="s">
        <v>3439</v>
      </c>
      <c r="H351" s="0" t="s">
        <v>4090</v>
      </c>
      <c r="I351" s="0" t="s">
        <v>238</v>
      </c>
    </row>
    <row r="352" customFormat="false" ht="12.8" hidden="false" customHeight="false" outlineLevel="0" collapsed="false">
      <c r="A352" s="0" t="n">
        <v>4816645</v>
      </c>
      <c r="B352" s="125" t="n">
        <v>43242</v>
      </c>
      <c r="C352" s="0" t="s">
        <v>9</v>
      </c>
      <c r="D352" s="0" t="s">
        <v>135</v>
      </c>
      <c r="E352" s="0" t="s">
        <v>4081</v>
      </c>
      <c r="F352" s="0" t="n">
        <v>34500</v>
      </c>
      <c r="G352" s="0" t="s">
        <v>3409</v>
      </c>
      <c r="H352" s="0" t="s">
        <v>4082</v>
      </c>
      <c r="I352" s="0" t="s">
        <v>241</v>
      </c>
    </row>
    <row r="353" customFormat="false" ht="12.8" hidden="false" customHeight="false" outlineLevel="0" collapsed="false">
      <c r="A353" s="0" t="n">
        <v>4816388</v>
      </c>
      <c r="B353" s="125" t="n">
        <v>43242</v>
      </c>
      <c r="C353" s="0" t="s">
        <v>9</v>
      </c>
      <c r="D353" s="0" t="s">
        <v>133</v>
      </c>
      <c r="E353" s="0" t="s">
        <v>4091</v>
      </c>
      <c r="F353" s="0" t="n">
        <v>200000</v>
      </c>
      <c r="G353" s="0" t="s">
        <v>3412</v>
      </c>
      <c r="H353" s="0" t="s">
        <v>4092</v>
      </c>
      <c r="I353" s="0" t="s">
        <v>249</v>
      </c>
    </row>
    <row r="354" customFormat="false" ht="12.8" hidden="false" customHeight="false" outlineLevel="0" collapsed="false">
      <c r="A354" s="0" t="n">
        <v>4815613</v>
      </c>
      <c r="B354" s="125" t="n">
        <v>43238</v>
      </c>
      <c r="C354" s="0" t="s">
        <v>9</v>
      </c>
      <c r="D354" s="0" t="s">
        <v>130</v>
      </c>
      <c r="E354" s="0" t="s">
        <v>4093</v>
      </c>
      <c r="F354" s="0" t="n">
        <v>189000</v>
      </c>
      <c r="G354" s="0" t="s">
        <v>3412</v>
      </c>
      <c r="H354" s="0" t="s">
        <v>4094</v>
      </c>
      <c r="I354" s="0" t="s">
        <v>249</v>
      </c>
    </row>
    <row r="355" customFormat="false" ht="12.8" hidden="false" customHeight="false" outlineLevel="0" collapsed="false">
      <c r="A355" s="0" t="n">
        <v>4818205</v>
      </c>
      <c r="B355" s="125" t="n">
        <v>43249</v>
      </c>
      <c r="C355" s="0" t="s">
        <v>9</v>
      </c>
      <c r="D355" s="0" t="s">
        <v>135</v>
      </c>
      <c r="E355" s="0" t="s">
        <v>4095</v>
      </c>
      <c r="F355" s="0" t="n">
        <v>310000</v>
      </c>
      <c r="G355" s="0" t="s">
        <v>3412</v>
      </c>
      <c r="H355" s="0" t="s">
        <v>4096</v>
      </c>
      <c r="I355" s="0" t="s">
        <v>249</v>
      </c>
    </row>
    <row r="356" customFormat="false" ht="12.8" hidden="false" customHeight="false" outlineLevel="0" collapsed="false">
      <c r="A356" s="0" t="n">
        <v>4814219</v>
      </c>
      <c r="B356" s="125" t="n">
        <v>43234</v>
      </c>
      <c r="C356" s="0" t="s">
        <v>9</v>
      </c>
      <c r="D356" s="0" t="s">
        <v>128</v>
      </c>
      <c r="E356" s="0" t="s">
        <v>4097</v>
      </c>
      <c r="F356" s="0" t="n">
        <v>495000</v>
      </c>
      <c r="G356" s="0" t="s">
        <v>3409</v>
      </c>
      <c r="H356" s="0" t="s">
        <v>4098</v>
      </c>
      <c r="I356" s="0" t="s">
        <v>251</v>
      </c>
    </row>
    <row r="357" customFormat="false" ht="12.8" hidden="false" customHeight="false" outlineLevel="0" collapsed="false">
      <c r="A357" s="0" t="n">
        <v>4812900</v>
      </c>
      <c r="B357" s="125" t="n">
        <v>43229</v>
      </c>
      <c r="C357" s="0" t="s">
        <v>9</v>
      </c>
      <c r="D357" s="0" t="s">
        <v>128</v>
      </c>
      <c r="E357" s="0" t="s">
        <v>4099</v>
      </c>
      <c r="F357" s="0" t="n">
        <v>1500000</v>
      </c>
      <c r="G357" s="0" t="s">
        <v>3605</v>
      </c>
      <c r="H357" s="0" t="s">
        <v>4100</v>
      </c>
      <c r="I357" s="0" t="s">
        <v>2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8-06-05T02:19:08Z</dcterms:modified>
  <cp:revision>0</cp:revision>
  <dc:subject/>
  <dc:title/>
</cp:coreProperties>
</file>