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8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5" uniqueCount="4014">
  <si>
    <t xml:space="preserve">OVERALL TITLE COMPANY MARKET STATISTICS (Washoe County, NV)</t>
  </si>
  <si>
    <t xml:space="preserve">Reporting Period: MAY, 2017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Western Title</t>
  </si>
  <si>
    <t xml:space="preserve">Ticor Title</t>
  </si>
  <si>
    <t xml:space="preserve">First American Title</t>
  </si>
  <si>
    <t xml:space="preserve">Reliant Title</t>
  </si>
  <si>
    <t xml:space="preserve">North American Title</t>
  </si>
  <si>
    <t xml:space="preserve">Capital Title</t>
  </si>
  <si>
    <t xml:space="preserve">Westminster Title - Las Vegas</t>
  </si>
  <si>
    <t xml:space="preserve">Acme Title and Escrow</t>
  </si>
  <si>
    <t xml:space="preserve">DHI Title of Nevada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AL</t>
  </si>
  <si>
    <t xml:space="preserve">(All)</t>
  </si>
  <si>
    <t xml:space="preserve">PROPTYPE</t>
  </si>
  <si>
    <t xml:space="preserve">TITLECO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LANDER</t>
  </si>
  <si>
    <t xml:space="preserve">LTE</t>
  </si>
  <si>
    <t xml:space="preserve">PLUMB</t>
  </si>
  <si>
    <t xml:space="preserve">UNK</t>
  </si>
  <si>
    <t xml:space="preserve">PROFESSIONAL</t>
  </si>
  <si>
    <t xml:space="preserve">HENDERSON</t>
  </si>
  <si>
    <t xml:space="preserve">N/A</t>
  </si>
  <si>
    <t xml:space="preserve">CARSON CITY</t>
  </si>
  <si>
    <t xml:space="preserve">JF</t>
  </si>
  <si>
    <t xml:space="preserve">INCLINE</t>
  </si>
  <si>
    <t xml:space="preserve">VD</t>
  </si>
  <si>
    <t xml:space="preserve">KIETZKE</t>
  </si>
  <si>
    <t xml:space="preserve">BM</t>
  </si>
  <si>
    <t xml:space="preserve">LC</t>
  </si>
  <si>
    <t xml:space="preserve">MLR</t>
  </si>
  <si>
    <t xml:space="preserve">TO</t>
  </si>
  <si>
    <t xml:space="preserve">SPARKS</t>
  </si>
  <si>
    <t xml:space="preserve">CY</t>
  </si>
  <si>
    <t xml:space="preserve">JP</t>
  </si>
  <si>
    <t xml:space="preserve">ZC</t>
  </si>
  <si>
    <t xml:space="preserve">14</t>
  </si>
  <si>
    <t xml:space="preserve">LAKESIDE</t>
  </si>
  <si>
    <t xml:space="preserve">5</t>
  </si>
  <si>
    <t xml:space="preserve">LAKESIDEMOANA</t>
  </si>
  <si>
    <t xml:space="preserve">12</t>
  </si>
  <si>
    <t xml:space="preserve">RIDGEVIEW</t>
  </si>
  <si>
    <t xml:space="preserve">1</t>
  </si>
  <si>
    <t xml:space="preserve">10</t>
  </si>
  <si>
    <t xml:space="preserve">11</t>
  </si>
  <si>
    <t xml:space="preserve">15</t>
  </si>
  <si>
    <t xml:space="preserve">20</t>
  </si>
  <si>
    <t xml:space="preserve">3</t>
  </si>
  <si>
    <t xml:space="preserve">7</t>
  </si>
  <si>
    <t xml:space="preserve">9</t>
  </si>
  <si>
    <t xml:space="preserve">SO. VIRGINIA ST</t>
  </si>
  <si>
    <t xml:space="preserve">2</t>
  </si>
  <si>
    <t xml:space="preserve">21</t>
  </si>
  <si>
    <t xml:space="preserve">LH</t>
  </si>
  <si>
    <t xml:space="preserve">RC</t>
  </si>
  <si>
    <t xml:space="preserve">KOT</t>
  </si>
  <si>
    <t xml:space="preserve">FF</t>
  </si>
  <si>
    <t xml:space="preserve">JES</t>
  </si>
  <si>
    <t xml:space="preserve">JW</t>
  </si>
  <si>
    <t xml:space="preserve">LS</t>
  </si>
  <si>
    <t xml:space="preserve">LYS</t>
  </si>
  <si>
    <t xml:space="preserve">DC</t>
  </si>
  <si>
    <t xml:space="preserve">DKD</t>
  </si>
  <si>
    <t xml:space="preserve">FERNLEY</t>
  </si>
  <si>
    <t xml:space="preserve">DNO</t>
  </si>
  <si>
    <t xml:space="preserve">AE</t>
  </si>
  <si>
    <t xml:space="preserve">CD</t>
  </si>
  <si>
    <t xml:space="preserve">KA</t>
  </si>
  <si>
    <t xml:space="preserve">RLS</t>
  </si>
  <si>
    <t xml:space="preserve">JN</t>
  </si>
  <si>
    <t xml:space="preserve">SL</t>
  </si>
  <si>
    <t xml:space="preserve">AMG</t>
  </si>
  <si>
    <t xml:space="preserve">CAL</t>
  </si>
  <si>
    <t xml:space="preserve">EMB</t>
  </si>
  <si>
    <t xml:space="preserve">GARDNERVILLE</t>
  </si>
  <si>
    <t xml:space="preserve">WLD</t>
  </si>
  <si>
    <t xml:space="preserve">JMS</t>
  </si>
  <si>
    <t xml:space="preserve">MDD</t>
  </si>
  <si>
    <t xml:space="preserve">MLM</t>
  </si>
  <si>
    <t xml:space="preserve">PAH</t>
  </si>
  <si>
    <t xml:space="preserve">SAB</t>
  </si>
  <si>
    <t xml:space="preserve">MCCARRAN</t>
  </si>
  <si>
    <t xml:space="preserve">ASK</t>
  </si>
  <si>
    <t xml:space="preserve">CKL</t>
  </si>
  <si>
    <t xml:space="preserve">CRL</t>
  </si>
  <si>
    <t xml:space="preserve">DJA</t>
  </si>
  <si>
    <t xml:space="preserve">MIF</t>
  </si>
  <si>
    <t xml:space="preserve">LAS VEGAS</t>
  </si>
  <si>
    <t xml:space="preserve">TB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L WESTERN MORTGAGE INC</t>
  </si>
  <si>
    <t xml:space="preserve">AMERICAN ADVISORS GROUP</t>
  </si>
  <si>
    <t xml:space="preserve">AMERICAN PACIFIC MORTGAGE CORPORATION</t>
  </si>
  <si>
    <t xml:space="preserve">MK</t>
  </si>
  <si>
    <t xml:space="preserve">AXIA FINANCIAL LLC</t>
  </si>
  <si>
    <t xml:space="preserve">BACKSTAGE EQUIPMENT INC, BARNETT &amp; ASSOCIATES ACCOUNTANCY CORPORATION PROFIT SHARI..., BROTHERS 401 K PLAN, ECKERMAN 401 K PLAN, HOUSTON KELLY P TR, ...</t>
  </si>
  <si>
    <t xml:space="preserve">BANC HOME LOANS</t>
  </si>
  <si>
    <t xml:space="preserve">BANK OF AMERICA NA</t>
  </si>
  <si>
    <t xml:space="preserve">BANK OF THE CASCADES</t>
  </si>
  <si>
    <t xml:space="preserve">BANK OF THE WEST</t>
  </si>
  <si>
    <t xml:space="preserve">BLUTH CHARLES P TR, BLUTH CYNTHIA C TR, BLUTH TRUST</t>
  </si>
  <si>
    <t xml:space="preserve">CALIBER HOME LOANS INC</t>
  </si>
  <si>
    <t xml:space="preserve">CARRINGTON MORTGAGE SERVICES LLC</t>
  </si>
  <si>
    <t xml:space="preserve">CMG MORTGAGE INC, CNG FUBABUCAK'</t>
  </si>
  <si>
    <t xml:space="preserve">CORNERSTONE HOME LENDING INC</t>
  </si>
  <si>
    <t xml:space="preserve">DUBUQUE BANK &amp; TRUST COMPANY</t>
  </si>
  <si>
    <t xml:space="preserve">EL DORADO SAVINGS BANK</t>
  </si>
  <si>
    <t xml:space="preserve">ERIKSEN ADRIAN G, ERIKSEN JOYCE A</t>
  </si>
  <si>
    <t xml:space="preserve">FAIRWAY INDEPENDENT MORTGAGE CORPORATION</t>
  </si>
  <si>
    <t xml:space="preserve">FINANCE OF AMERICA MORTGAGE LLC</t>
  </si>
  <si>
    <t xml:space="preserve">FIORE JAMES J TR, FIORE JAMES J TRUST</t>
  </si>
  <si>
    <t xml:space="preserve">FIRST REPUBLIC BANK</t>
  </si>
  <si>
    <t xml:space="preserve">FIVE STAR PARTNERSHIP LLC</t>
  </si>
  <si>
    <t xml:space="preserve">GENEVA FINANCIAL LLC</t>
  </si>
  <si>
    <t xml:space="preserve">GREAT BASIN FEDERAL CREDIT UNION</t>
  </si>
  <si>
    <t xml:space="preserve">GREATER NEVADA CREDIT UNION</t>
  </si>
  <si>
    <t xml:space="preserve">GREATER NEVADA MORTGAGE</t>
  </si>
  <si>
    <t xml:space="preserve">GROSULAK DALE, GROSULAK KATHRYNN J</t>
  </si>
  <si>
    <t xml:space="preserve">GUILD MORTGAGE COMPANY</t>
  </si>
  <si>
    <t xml:space="preserve">HERITAGE BANK OF NEVADA</t>
  </si>
  <si>
    <t xml:space="preserve">HOMEOWNERS FINANCIAL GROUP USA LLC</t>
  </si>
  <si>
    <t xml:space="preserve">HOMESTREET BANK</t>
  </si>
  <si>
    <t xml:space="preserve">IB Q FINANCIAL INC</t>
  </si>
  <si>
    <t xml:space="preserve">ISERVE RESIDENTIAL LENDING LLC</t>
  </si>
  <si>
    <t xml:space="preserve">JOHNSON WADE A, JOHNSON DENISE M</t>
  </si>
  <si>
    <t xml:space="preserve">KAUFFMAN DYKE F, KAUFFMAN BETH</t>
  </si>
  <si>
    <t xml:space="preserve">LAND HOME FINANCIAL SERVICES INC</t>
  </si>
  <si>
    <t xml:space="preserve">LENDINGHOME FUNDING CORPORATION</t>
  </si>
  <si>
    <t xml:space="preserve">LEO ROSSOW LLC</t>
  </si>
  <si>
    <t xml:space="preserve">LOANDEPOT.COM LLC</t>
  </si>
  <si>
    <t xml:space="preserve">MACHABEE CAPITAL INC</t>
  </si>
  <si>
    <t xml:space="preserve">MANN MORTGAGE LLC</t>
  </si>
  <si>
    <t xml:space="preserve">MASON MCDUFFIE MORTGAGE CORPORATION</t>
  </si>
  <si>
    <t xml:space="preserve">MEADOWS BANK</t>
  </si>
  <si>
    <t xml:space="preserve">MORGAN STANLEY PRIVATE BANK NATIONAL ASSOCIATION</t>
  </si>
  <si>
    <t xml:space="preserve">MOUNTAIN AMERICA FEDERAL CREDIT UNION</t>
  </si>
  <si>
    <t xml:space="preserve">NAVY FEDERAL CREDIT UNION</t>
  </si>
  <si>
    <t xml:space="preserve">NEVADA STATE BANK</t>
  </si>
  <si>
    <t xml:space="preserve">LMZ</t>
  </si>
  <si>
    <t xml:space="preserve">NEVADA STATE DEVELOPMENT CORPORATION</t>
  </si>
  <si>
    <t xml:space="preserve">NEW AMERICAN FUNDING</t>
  </si>
  <si>
    <t xml:space="preserve">NEW PENN FINANCIAL LLC</t>
  </si>
  <si>
    <t xml:space="preserve">NOVA FINANCIAL &amp; INVESTMENT CORPORATION</t>
  </si>
  <si>
    <t xml:space="preserve">OAK VALLEY COMMUNITY BANK</t>
  </si>
  <si>
    <t xml:space="preserve">ONE NEVADA CREDIT UNION</t>
  </si>
  <si>
    <t xml:space="preserve">ONETRUST HOME LOANS</t>
  </si>
  <si>
    <t xml:space="preserve">OWS BCA FUNDING LLC</t>
  </si>
  <si>
    <t xml:space="preserve">PARAMOUNT RESIDENTIAL MORTGAGE GROUP INC</t>
  </si>
  <si>
    <t xml:space="preserve">PLUMAS BANK</t>
  </si>
  <si>
    <t xml:space="preserve">POLICHIO PAUL</t>
  </si>
  <si>
    <t xml:space="preserve">PRIMELENDING</t>
  </si>
  <si>
    <t xml:space="preserve">PROVIDENT FUNDING ASSOCIATES LP</t>
  </si>
  <si>
    <t xml:space="preserve">RESIDENTIAL BANCORP</t>
  </si>
  <si>
    <t xml:space="preserve">RETIRED INVESTMENT PROPERTIES LLC</t>
  </si>
  <si>
    <t xml:space="preserve">RPM MORTGAGE INC</t>
  </si>
  <si>
    <t xml:space="preserve">RYTEN PROPERTIES LLC</t>
  </si>
  <si>
    <t xml:space="preserve">SCHILLER STEVEN P, SCHILLER ERIN K</t>
  </si>
  <si>
    <t xml:space="preserve">LTF</t>
  </si>
  <si>
    <t xml:space="preserve">SECURITYNATIONAL MORTGAGE COMPANY</t>
  </si>
  <si>
    <t xml:space="preserve">SHIMKOVSKY FRED, HALL CHAD, HALL PAIGE</t>
  </si>
  <si>
    <t xml:space="preserve">SIERRA PACIFIC MORTGAGE COMPANY INC</t>
  </si>
  <si>
    <t xml:space="preserve">SC</t>
  </si>
  <si>
    <t xml:space="preserve">SOCOTRA FUND LLC</t>
  </si>
  <si>
    <t xml:space="preserve">SOUTH PACIFIC FINANCIAL CORPORATION</t>
  </si>
  <si>
    <t xml:space="preserve">STIEB DAVID A TR, STIEB DAVID A TRUST</t>
  </si>
  <si>
    <t xml:space="preserve">SUMMIT FUNDING INC</t>
  </si>
  <si>
    <t xml:space="preserve">SUN WEST MORTGAGE COMPANY INC</t>
  </si>
  <si>
    <t xml:space="preserve">SUNTRUST MORTGAGE INC</t>
  </si>
  <si>
    <t xml:space="preserve">TCF NATIONAL BANK</t>
  </si>
  <si>
    <t xml:space="preserve">UMPQUA BANK</t>
  </si>
  <si>
    <t xml:space="preserve">UNITED FEDERAL CREDIT UNION</t>
  </si>
  <si>
    <t xml:space="preserve">UNIVERSAL AMERICAN MORTGAGE COMPANY LLC</t>
  </si>
  <si>
    <t xml:space="preserve">US BANK NA</t>
  </si>
  <si>
    <t xml:space="preserve">USAA FEDERAL SAVINGS BANK</t>
  </si>
  <si>
    <t xml:space="preserve">WELLS FARGO BANK NA</t>
  </si>
  <si>
    <t xml:space="preserve">RTO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TOLL SOUTH RENO LLC</t>
  </si>
  <si>
    <t xml:space="preserve">WOODLAND VILLAGE PHASE 17 LLC</t>
  </si>
  <si>
    <t xml:space="preserve">PN II INC</t>
  </si>
  <si>
    <t xml:space="preserve">RYDER SHADOW LLC</t>
  </si>
  <si>
    <t xml:space="preserve">D R HORTON CA 2 INC</t>
  </si>
  <si>
    <t xml:space="preserve">RIATA EH LLC</t>
  </si>
  <si>
    <t xml:space="preserve">D R HORTON CA 3 INC</t>
  </si>
  <si>
    <t xml:space="preserve">CORONA LASENDA 2 LLC</t>
  </si>
  <si>
    <t xml:space="preserve">ESTANCIA 1 LLC</t>
  </si>
  <si>
    <t xml:space="preserve">SILVERADO VILLAGE 11 LLC</t>
  </si>
  <si>
    <t xml:space="preserve">JENUANE COMMUNITIES ESPLANADE LLC</t>
  </si>
  <si>
    <t xml:space="preserve">MBDI HOLDINGS LLC</t>
  </si>
  <si>
    <t xml:space="preserve">TOLL NV LIMITED PARTNERSHIP</t>
  </si>
  <si>
    <t xml:space="preserve">RYDER CASOLEIL LLC</t>
  </si>
  <si>
    <t xml:space="preserve">MOUNTAINGATE HOMES LLC</t>
  </si>
  <si>
    <t xml:space="preserve">KDH BUILDERS WILDCREEK LLC</t>
  </si>
  <si>
    <t xml:space="preserve">RENO SUN LLC</t>
  </si>
  <si>
    <t xml:space="preserve">FIRST TEE DEVELOPMENT LLC</t>
  </si>
  <si>
    <t xml:space="preserve">ARROW BUILD LLC</t>
  </si>
  <si>
    <t xml:space="preserve">PARC FORET INC</t>
  </si>
  <si>
    <t xml:space="preserve">INNOVATIVE CUSTOM HOMES LLC</t>
  </si>
  <si>
    <t xml:space="preserve">VILLAGIO BY DESERT WIND LLC</t>
  </si>
  <si>
    <t xml:space="preserve">TL MT ROSE ESTATES L P</t>
  </si>
  <si>
    <t xml:space="preserve">TL MT ROSE ESTATES LP</t>
  </si>
  <si>
    <t xml:space="preserve">OLD MOUNTAIN PROPERTY LLC</t>
  </si>
  <si>
    <t xml:space="preserve">PHD CONSTRUCTION</t>
  </si>
  <si>
    <t xml:space="preserve">PEBBLE CREEK II INC</t>
  </si>
  <si>
    <t xml:space="preserve">PRESTON HOMES LLC</t>
  </si>
  <si>
    <t xml:space="preserve">WITS LLC</t>
  </si>
  <si>
    <t xml:space="preserve">GALLERIA BY DESERT WIND LP</t>
  </si>
  <si>
    <t xml:space="preserve">JAC VENTURES LLC SERIES E</t>
  </si>
  <si>
    <t xml:space="preserve">JENUANE COMMUNITIES KILEY RANCH LLC</t>
  </si>
  <si>
    <t xml:space="preserve">DAYBREAK INVESTMENTS LLC</t>
  </si>
  <si>
    <t xml:space="preserve">DOCNUM</t>
  </si>
  <si>
    <t xml:space="preserve">RECDATE</t>
  </si>
  <si>
    <t xml:space="preserve">APN</t>
  </si>
  <si>
    <t xml:space="preserve">AMOUNT</t>
  </si>
  <si>
    <t xml:space="preserve">GRANTOR</t>
  </si>
  <si>
    <t xml:space="preserve">GRANTEE</t>
  </si>
  <si>
    <t xml:space="preserve">DOCTYPE</t>
  </si>
  <si>
    <t xml:space="preserve">023-234-05</t>
  </si>
  <si>
    <t xml:space="preserve">SINGLE FAM RES.</t>
  </si>
  <si>
    <t xml:space="preserve">NO</t>
  </si>
  <si>
    <t xml:space="preserve">JERTBERG RACHEL, JERTBERG JOSPEH RANDALL , JERTBERG LAURA M, JERTBERG JOSEPH RANDALL TR, JERTBERG LAURA M TR, ...</t>
  </si>
  <si>
    <t xml:space="preserve">SPAULDING NICHOLAS A, BARDOUILLE CREMA DOST</t>
  </si>
  <si>
    <t xml:space="preserve">Deed</t>
  </si>
  <si>
    <t xml:space="preserve">018-202-01</t>
  </si>
  <si>
    <t xml:space="preserve">WATSON WILLIAM D III</t>
  </si>
  <si>
    <t xml:space="preserve">KINCAID JACOB M, KINCAID LISA D</t>
  </si>
  <si>
    <t xml:space="preserve">142-324-06</t>
  </si>
  <si>
    <t xml:space="preserve">CONDO/TWNHSE</t>
  </si>
  <si>
    <t xml:space="preserve">BERRY JEANNE</t>
  </si>
  <si>
    <t xml:space="preserve">WEI MIN</t>
  </si>
  <si>
    <t xml:space="preserve">534-531-17</t>
  </si>
  <si>
    <t xml:space="preserve">COHAN ADAM B, COHAN TRINA R</t>
  </si>
  <si>
    <t xml:space="preserve">CONGDON ARTHUR ART KENT TR, CONGDON EVELYN MARIE TR, CONGDON ART &amp; EVELYN FAMILY TRUST</t>
  </si>
  <si>
    <t xml:space="preserve">045-542-04</t>
  </si>
  <si>
    <t xml:space="preserve">GRAFFAM RACHEL A, GRAFFAM DANIEL R</t>
  </si>
  <si>
    <t xml:space="preserve">MANNING J W, MANNING A M</t>
  </si>
  <si>
    <t xml:space="preserve">208-532-13</t>
  </si>
  <si>
    <t xml:space="preserve">SMITH JAMES, MORI TOMOMI</t>
  </si>
  <si>
    <t xml:space="preserve">POWELL KATHERINE S, POWELL JARED C</t>
  </si>
  <si>
    <t xml:space="preserve">089-281-01</t>
  </si>
  <si>
    <t xml:space="preserve">COOKE ARTHUR W TR, COOKE RITA J TR, COOKE FAMILY TRUST</t>
  </si>
  <si>
    <t xml:space="preserve">COOKE LORI, COOKE JARED</t>
  </si>
  <si>
    <t xml:space="preserve">003-553-11</t>
  </si>
  <si>
    <t xml:space="preserve">VALENCIA MARY L, VALENCIA VERONICA</t>
  </si>
  <si>
    <t xml:space="preserve">KLAUS MIKE TRISZCZUK, VALENCIA MARY L, VALENCIA VERONICA</t>
  </si>
  <si>
    <t xml:space="preserve">200-223-22</t>
  </si>
  <si>
    <t xml:space="preserve">ANDERSON TYLER T, KRAUCHE NYXIE L</t>
  </si>
  <si>
    <t xml:space="preserve">BAUER TRACY L</t>
  </si>
  <si>
    <t xml:space="preserve">006-101-15</t>
  </si>
  <si>
    <t xml:space="preserve">GIBSON KATHLEEN</t>
  </si>
  <si>
    <t xml:space="preserve">CLAY ASHELY ELIZABETH</t>
  </si>
  <si>
    <t xml:space="preserve">160-601-06</t>
  </si>
  <si>
    <t xml:space="preserve">WILLIAMS ELIZABETH A</t>
  </si>
  <si>
    <t xml:space="preserve">STARR JOHN M TR, STARR DIANA J TR, STARR FAMILY REVOCABLE TRUST</t>
  </si>
  <si>
    <t xml:space="preserve">502-331-18</t>
  </si>
  <si>
    <t xml:space="preserve">BELAND DENNIS R, BELAND LORI MARIE</t>
  </si>
  <si>
    <t xml:space="preserve">ROMAN RONALD A, ROMAN RUTH A</t>
  </si>
  <si>
    <t xml:space="preserve">036-423-21</t>
  </si>
  <si>
    <t xml:space="preserve">SORENSEN BARBARA A</t>
  </si>
  <si>
    <t xml:space="preserve">PERNA MIKE D, PERNA LINDA LOU</t>
  </si>
  <si>
    <t xml:space="preserve">021-234-04</t>
  </si>
  <si>
    <t xml:space="preserve">ROI STRATEGIES LLC</t>
  </si>
  <si>
    <t xml:space="preserve">WILLIAMS GREGORY V</t>
  </si>
  <si>
    <t xml:space="preserve">530-941-08</t>
  </si>
  <si>
    <t xml:space="preserve">SEDWICK RUSSELL, SEDWICK KALYNN</t>
  </si>
  <si>
    <t xml:space="preserve">HOBBS TREVOR RYAN</t>
  </si>
  <si>
    <t xml:space="preserve">020-485-23</t>
  </si>
  <si>
    <t xml:space="preserve">RUDE CAT LLC</t>
  </si>
  <si>
    <t xml:space="preserve">ASENCIOS GEOVANNA</t>
  </si>
  <si>
    <t xml:space="preserve">087-143-04</t>
  </si>
  <si>
    <t xml:space="preserve">MOBILE HOME</t>
  </si>
  <si>
    <t xml:space="preserve">MCNEELY DAVID K</t>
  </si>
  <si>
    <t xml:space="preserve">BLACK ROCK REAL ESTATE LLC</t>
  </si>
  <si>
    <t xml:space="preserve">080-353-08</t>
  </si>
  <si>
    <t xml:space="preserve">ELLIS JEFFREY T, ELLIS MARY L</t>
  </si>
  <si>
    <t xml:space="preserve">083-472-10</t>
  </si>
  <si>
    <t xml:space="preserve">SHERWOOD SCOTT A</t>
  </si>
  <si>
    <t xml:space="preserve">SEGURA GERALD</t>
  </si>
  <si>
    <t xml:space="preserve">004-370-07</t>
  </si>
  <si>
    <t xml:space="preserve">STENNES STEVEN</t>
  </si>
  <si>
    <t xml:space="preserve">LOLLAR RANDY W</t>
  </si>
  <si>
    <t xml:space="preserve">004-285-10</t>
  </si>
  <si>
    <t xml:space="preserve">HARVEY GEORGIA P, HARVEY DAVID B</t>
  </si>
  <si>
    <t xml:space="preserve">BROWN TAYLOR TUCKER</t>
  </si>
  <si>
    <t xml:space="preserve">502-571-03</t>
  </si>
  <si>
    <t xml:space="preserve">WILSON SHANNON M ADMR, MEINERT MONIQUE L ADMR, CRADDOCK SUSAN THAU DECD ESTATE, CRADDOCK SUSAN DECD ESTATE</t>
  </si>
  <si>
    <t xml:space="preserve">SCOTELLA LISA D, THOMAS JAMES A</t>
  </si>
  <si>
    <t xml:space="preserve">530-643-11</t>
  </si>
  <si>
    <t xml:space="preserve">SMITH DIANE E</t>
  </si>
  <si>
    <t xml:space="preserve">BLAIR RICHARD G, BLAIR NANCY M</t>
  </si>
  <si>
    <t xml:space="preserve">160-924-01</t>
  </si>
  <si>
    <t xml:space="preserve">NEVADA HOUSING SOLUTIONS LLC</t>
  </si>
  <si>
    <t xml:space="preserve">NGUYEN DZUAN KHAC</t>
  </si>
  <si>
    <t xml:space="preserve">204-632-08</t>
  </si>
  <si>
    <t xml:space="preserve">LE KEVIN</t>
  </si>
  <si>
    <t xml:space="preserve">TWINBERRY PROPERTIES LLC</t>
  </si>
  <si>
    <t xml:space="preserve">510-631-30</t>
  </si>
  <si>
    <t xml:space="preserve">STEPIEN JEROME R</t>
  </si>
  <si>
    <t xml:space="preserve">POKER BROWN LLC</t>
  </si>
  <si>
    <t xml:space="preserve">033-072-28</t>
  </si>
  <si>
    <t xml:space="preserve">JENKINS BILLY G TR, JENKINS JR FAMILY TRUST</t>
  </si>
  <si>
    <t xml:space="preserve">BOLLING MARJANY JAY MANANSALA</t>
  </si>
  <si>
    <t xml:space="preserve">081-181-17</t>
  </si>
  <si>
    <t xml:space="preserve">SHORE MARY ELLEN</t>
  </si>
  <si>
    <t xml:space="preserve">FISHER WILLIAM A, FISHER DEBORAH K</t>
  </si>
  <si>
    <t xml:space="preserve">017-262-50</t>
  </si>
  <si>
    <t xml:space="preserve">FINLEY DONALD G TR, FINLEY LINK BRIANA M TR, FINLEY FAMILY TRUST</t>
  </si>
  <si>
    <t xml:space="preserve">COLE GEORGE D</t>
  </si>
  <si>
    <t xml:space="preserve">008-164-26</t>
  </si>
  <si>
    <t xml:space="preserve">APARTMENT BLDG.</t>
  </si>
  <si>
    <t xml:space="preserve">DONNELLY PATRICK J</t>
  </si>
  <si>
    <t xml:space="preserve">PROVASI THOMAS J TR, PROVASI SANDY L TR, PROVASI FAMILY TRUST</t>
  </si>
  <si>
    <t xml:space="preserve">160-601-11</t>
  </si>
  <si>
    <t xml:space="preserve">BOLANDER RONALD A, BOLANDER JUDITH M</t>
  </si>
  <si>
    <t xml:space="preserve">010-361-42</t>
  </si>
  <si>
    <t xml:space="preserve">LIBBY JASON, KIM GLORIA</t>
  </si>
  <si>
    <t xml:space="preserve">BRECKE KATELAN FRANCESCA, BRECKE REID A, BRECKE SALLY M</t>
  </si>
  <si>
    <t xml:space="preserve">055-287-16</t>
  </si>
  <si>
    <t xml:space="preserve">MCMAHON VINCENT P J JR TR, MCMAHON SANDRA J TR, MCMAHON LIVING TRUST</t>
  </si>
  <si>
    <t xml:space="preserve">LUKOV MONTE J, LUKOV CARLA D</t>
  </si>
  <si>
    <t xml:space="preserve">013-182-03</t>
  </si>
  <si>
    <t xml:space="preserve">GIBSON DAVID W</t>
  </si>
  <si>
    <t xml:space="preserve">BLACKHART KEVIN J, BLACKHART BRET</t>
  </si>
  <si>
    <t xml:space="preserve">526-611-19</t>
  </si>
  <si>
    <t xml:space="preserve">PHILIPPEOS CHRISTOPHER MARTIN</t>
  </si>
  <si>
    <t xml:space="preserve">TRAN BRYAN H, NGUYEN MEGAN C</t>
  </si>
  <si>
    <t xml:space="preserve">035-523-14</t>
  </si>
  <si>
    <t xml:space="preserve">GORRIS LEONIDAS, GORRIS LAURIE</t>
  </si>
  <si>
    <t xml:space="preserve">ROSS MITCHELL S, ROSS MACKINZIE A</t>
  </si>
  <si>
    <t xml:space="preserve">002-382-15</t>
  </si>
  <si>
    <t xml:space="preserve">JONES ANDREW TR, JONES ERICA TR, JONES TRUST</t>
  </si>
  <si>
    <t xml:space="preserve">FRANCIS MATTHEW D TR, FRANCIS MELISSA D TR, FRANCIS MATTHEW D &amp; MELISSA D FAMILY TRUST</t>
  </si>
  <si>
    <t xml:space="preserve">018-030-61</t>
  </si>
  <si>
    <t xml:space="preserve">TATEM STEWART A TR, TATEM JULIE D TR, TATEM FAMILY TRUST</t>
  </si>
  <si>
    <t xml:space="preserve">MARVIN CASEY</t>
  </si>
  <si>
    <t xml:space="preserve">025-170-30</t>
  </si>
  <si>
    <t xml:space="preserve">NORTHERN NEVADA REDEVELOPMENT LLC</t>
  </si>
  <si>
    <t xml:space="preserve">MCGEE ANNA RAQUEL</t>
  </si>
  <si>
    <t xml:space="preserve">014-193-26</t>
  </si>
  <si>
    <t xml:space="preserve">COMM'L/IND'L</t>
  </si>
  <si>
    <t xml:space="preserve">TUCKER TIMOTHY O TR, TOT TRUST</t>
  </si>
  <si>
    <t xml:space="preserve">ONE FIVE ONE FIVE PLUMAS LLC, 1515 PLUMAS LLC</t>
  </si>
  <si>
    <t xml:space="preserve">080-861-23</t>
  </si>
  <si>
    <t xml:space="preserve">BAILEY KATRINA</t>
  </si>
  <si>
    <t xml:space="preserve">RIFFIN ALAN</t>
  </si>
  <si>
    <t xml:space="preserve">051-180-21</t>
  </si>
  <si>
    <t xml:space="preserve">MCCLELLAN KAROL J TR, MCCLELLAN DALE &amp; KAROL FAMILY TRUST</t>
  </si>
  <si>
    <t xml:space="preserve">SPILLERS DAVID L TR, SPILLERS DAVID L REVOCABLETRUST</t>
  </si>
  <si>
    <t xml:space="preserve">024-114-16</t>
  </si>
  <si>
    <t xml:space="preserve">RICHARDSON DANIEL D TR, RICHARDSON VICTORIA A TR, RICHARDSON FAMILY 2005 TRUST</t>
  </si>
  <si>
    <t xml:space="preserve">DASTYAR NAHID R, WARDEN ASPI R</t>
  </si>
  <si>
    <t xml:space="preserve">214-082-02</t>
  </si>
  <si>
    <t xml:space="preserve">MARTINI SHARON L TR, MCCOY JACK &amp; RUTH FAMILY TRUST</t>
  </si>
  <si>
    <t xml:space="preserve">FAGGI JOHN ALEXANDER BUTLER TR, PARRILLI JOANNE C TR, FAGGI PARRILLI REVOCABLE LIVING TRUST</t>
  </si>
  <si>
    <t xml:space="preserve">160-924-09</t>
  </si>
  <si>
    <t xml:space="preserve">MAYER RICHARD, MAYER NANCY</t>
  </si>
  <si>
    <t xml:space="preserve">FAZZARI MICHAEL F TR, FAZZARI MICHAEL F 1992 FAMILY TRUST AGREEMENT</t>
  </si>
  <si>
    <t xml:space="preserve">050-291-06</t>
  </si>
  <si>
    <t xml:space="preserve">SPILLERS DAVID L TR, SPILLERS REVOCABLE TRUST 2005</t>
  </si>
  <si>
    <t xml:space="preserve">DRURY TERRY DAWN, DRURY MATTHEW DOUGLAS</t>
  </si>
  <si>
    <t xml:space="preserve">038-582-09</t>
  </si>
  <si>
    <t xml:space="preserve">LICK KENNETH ALLAN TR, LICK FAMILY TRUST</t>
  </si>
  <si>
    <t xml:space="preserve">LANCASTER BRADLEY W, LANCASTER SUZANNE L</t>
  </si>
  <si>
    <t xml:space="preserve">200-071-15</t>
  </si>
  <si>
    <t xml:space="preserve">YORK MICHAEL C, YORK KIMBERLY F</t>
  </si>
  <si>
    <t xml:space="preserve">YORK JESSICA G</t>
  </si>
  <si>
    <t xml:space="preserve">019-063-02</t>
  </si>
  <si>
    <t xml:space="preserve">FAHLGREN CLARA M, MASON ROBERT J II, MASON KELLI</t>
  </si>
  <si>
    <t xml:space="preserve">OLASKEY TYLER, OLASKEY AUBREY</t>
  </si>
  <si>
    <t xml:space="preserve">214-061-15</t>
  </si>
  <si>
    <t xml:space="preserve">BERRY ROBERT G JR TR, BERRY JEANETTE K TR, BERRY FAMILY TRUST AGREEMENT</t>
  </si>
  <si>
    <t xml:space="preserve">LEBLANC CHRISTOPHER, LEBLANC LAURA</t>
  </si>
  <si>
    <t xml:space="preserve">530-702-13</t>
  </si>
  <si>
    <t xml:space="preserve">RITCHEY ANGELA</t>
  </si>
  <si>
    <t xml:space="preserve">BUCKINGHAM ROCKY L, BUCKINGHAM THERESA A</t>
  </si>
  <si>
    <t xml:space="preserve">160-801-31</t>
  </si>
  <si>
    <t xml:space="preserve">CULVER JEFFREY C TR, CULVER FAMILY LIVING TRUST</t>
  </si>
  <si>
    <t xml:space="preserve">REARDON PATRICK J, REARDON SHARON L</t>
  </si>
  <si>
    <t xml:space="preserve">009-644-16</t>
  </si>
  <si>
    <t xml:space="preserve">BAGNATO ROBERT A, BAGNATO DEBORAH A, BAGNATO ROBERT A TR, BAGNATO DEBORAH A TR, BAGNATO FAMILT TRUST</t>
  </si>
  <si>
    <t xml:space="preserve">LOPEZ RIGOBERTO L, LOPEZ VERONICA</t>
  </si>
  <si>
    <t xml:space="preserve">043-271-06</t>
  </si>
  <si>
    <t xml:space="preserve">STEPHENS MARILYN</t>
  </si>
  <si>
    <t xml:space="preserve">GLADDING KIERSTEN A, GLADDING FREDERIK J, GLADDING KARIN</t>
  </si>
  <si>
    <t xml:space="preserve">013-242-22</t>
  </si>
  <si>
    <t xml:space="preserve">SHEPLEY LYLE MASON TR, SHEPLEY NANCY CLARE TR, SHEPLEY FAMILY TRUST 1994</t>
  </si>
  <si>
    <t xml:space="preserve">RENO LESS TRAVELED LLC</t>
  </si>
  <si>
    <t xml:space="preserve">141-283-01</t>
  </si>
  <si>
    <t xml:space="preserve">HIGNIGHT JOHN, HIGNIGHT DENISE</t>
  </si>
  <si>
    <t xml:space="preserve">CRYER STEPHEN W TR, CRYER CONNIE TR, CRYER LIVING TRUST</t>
  </si>
  <si>
    <t xml:space="preserve">080-863-06</t>
  </si>
  <si>
    <t xml:space="preserve">ISENBERG ANDREW E</t>
  </si>
  <si>
    <t xml:space="preserve">TENORIO FRANK II, TENORIO GUADALUPE</t>
  </si>
  <si>
    <t xml:space="preserve">080-404-08</t>
  </si>
  <si>
    <t xml:space="preserve">YOUNG AURA, SZABO TANYA</t>
  </si>
  <si>
    <t xml:space="preserve">SCALESE JOSEPH J</t>
  </si>
  <si>
    <t xml:space="preserve">550-443-02</t>
  </si>
  <si>
    <t xml:space="preserve">BOHANAN EMORY W, BOHANAN MARY L</t>
  </si>
  <si>
    <t xml:space="preserve">DAVIS PHILIP S, DAVIS CAROL J</t>
  </si>
  <si>
    <t xml:space="preserve">140-412-01</t>
  </si>
  <si>
    <t xml:space="preserve">SOMERS JAMES W, SOMERS JUDI F</t>
  </si>
  <si>
    <t xml:space="preserve">GREEN ROBERT F, GREEN FRANCIS E</t>
  </si>
  <si>
    <t xml:space="preserve">552-281-03</t>
  </si>
  <si>
    <t xml:space="preserve">ISBISTER MARY V</t>
  </si>
  <si>
    <t xml:space="preserve">PLENGE MATTHEW D</t>
  </si>
  <si>
    <t xml:space="preserve">030-260-12</t>
  </si>
  <si>
    <t xml:space="preserve">AUTON BRIAN D, AUTON AMY C</t>
  </si>
  <si>
    <t xml:space="preserve">JAMES TIFFANY</t>
  </si>
  <si>
    <t xml:space="preserve">086-784-01</t>
  </si>
  <si>
    <t xml:space="preserve">RAD DEVELOPMENT LLC</t>
  </si>
  <si>
    <t xml:space="preserve">PETERS SARAH L</t>
  </si>
  <si>
    <t xml:space="preserve">208-641-19</t>
  </si>
  <si>
    <t xml:space="preserve">FORSHEY KASEY D</t>
  </si>
  <si>
    <t xml:space="preserve">CORSON EZEKIEL E, CORSON LORI</t>
  </si>
  <si>
    <t xml:space="preserve">234-474-10</t>
  </si>
  <si>
    <t xml:space="preserve">HADICK DENNIS JOHN TR, HADICK JASON TRUST</t>
  </si>
  <si>
    <t xml:space="preserve">WILSON CROFTON B, WILSON PATRICIA A</t>
  </si>
  <si>
    <t xml:space="preserve">019-153-09</t>
  </si>
  <si>
    <t xml:space="preserve">NOONAN STEPHEN P TR, NOONAN CAROLINE TR, NOONAN FAMILY TRUST</t>
  </si>
  <si>
    <t xml:space="preserve">WILLIAMS JOEL P TR, WILLIAMS DIANA M TR, WILLIAMS FAMILY TRUST 2000</t>
  </si>
  <si>
    <t xml:space="preserve">021-352-18</t>
  </si>
  <si>
    <t xml:space="preserve">SKERRITT SHARON D</t>
  </si>
  <si>
    <t xml:space="preserve">OTIS VICKY S, OTIS TERRY J</t>
  </si>
  <si>
    <t xml:space="preserve">009-542-10</t>
  </si>
  <si>
    <t xml:space="preserve">PETTY DENNIS G TR, PETTY SUSAN K TR, PETTY DENNIS G &amp; SUSAN K FAMILY TRUST</t>
  </si>
  <si>
    <t xml:space="preserve">YANG TSENG MAU</t>
  </si>
  <si>
    <t xml:space="preserve">554-151-11</t>
  </si>
  <si>
    <t xml:space="preserve">KNORR HARRY E JR</t>
  </si>
  <si>
    <t xml:space="preserve">SAUCEDO ERIC</t>
  </si>
  <si>
    <t xml:space="preserve">510-573-01</t>
  </si>
  <si>
    <t xml:space="preserve">HAMED ABDOLHAMID, HAMED MARYANN</t>
  </si>
  <si>
    <t xml:space="preserve">MAHON MARK, MAHON LAURA</t>
  </si>
  <si>
    <t xml:space="preserve">001-041-52</t>
  </si>
  <si>
    <t xml:space="preserve">HIBBS ROBERT</t>
  </si>
  <si>
    <t xml:space="preserve">ANDERSON PAMELA L</t>
  </si>
  <si>
    <t xml:space="preserve">234-522-07</t>
  </si>
  <si>
    <t xml:space="preserve">BUCHANAN BRIAN, BUCHANAN MAYA</t>
  </si>
  <si>
    <t xml:space="preserve">AMERIO BLAKELEY A</t>
  </si>
  <si>
    <t xml:space="preserve">530-264-07</t>
  </si>
  <si>
    <t xml:space="preserve">BECKSTRAND MICHAEL</t>
  </si>
  <si>
    <t xml:space="preserve">GLENDENNING MURRAY DAVID, GLENDENNING SANDRA CHRISTINE</t>
  </si>
  <si>
    <t xml:space="preserve">141-231-12</t>
  </si>
  <si>
    <t xml:space="preserve">FERDOWSALI KAMERON, FERDOWSALI JACQUELINE</t>
  </si>
  <si>
    <t xml:space="preserve">PAK NHAN V</t>
  </si>
  <si>
    <t xml:space="preserve">026-525-06</t>
  </si>
  <si>
    <t xml:space="preserve">BAILEY SMITH MEGAN</t>
  </si>
  <si>
    <t xml:space="preserve">ZARAZUA JUAN D</t>
  </si>
  <si>
    <t xml:space="preserve">025-544-42</t>
  </si>
  <si>
    <t xml:space="preserve">BISHOP VALON R (TR)</t>
  </si>
  <si>
    <t xml:space="preserve">COLLEY CURTIS DEAN, COLLEY JENNIFER ANN (TR)</t>
  </si>
  <si>
    <t xml:space="preserve">526-222-29</t>
  </si>
  <si>
    <t xml:space="preserve">BROWN MATTHEW N, BROWN REBECCA S</t>
  </si>
  <si>
    <t xml:space="preserve">MESSERLI KRISTIE, CEBALLOS FRANCISCO JR</t>
  </si>
  <si>
    <t xml:space="preserve">512-184-10</t>
  </si>
  <si>
    <t xml:space="preserve">BOSTON DAVID E</t>
  </si>
  <si>
    <t xml:space="preserve">NITZAN DOV</t>
  </si>
  <si>
    <t xml:space="preserve">234-683-13</t>
  </si>
  <si>
    <t xml:space="preserve">WINTERS KEVIN JAMES, WINTERS KAREN JEANETTE</t>
  </si>
  <si>
    <t xml:space="preserve">ISENBERG ANDREW E, ISENBERG JASPER</t>
  </si>
  <si>
    <t xml:space="preserve">234-262-30</t>
  </si>
  <si>
    <t xml:space="preserve">SHELDON DIANE H</t>
  </si>
  <si>
    <t xml:space="preserve">STEWART ROBERT CLARENCE, STEWART GRACE M</t>
  </si>
  <si>
    <t xml:space="preserve">030-403-10</t>
  </si>
  <si>
    <t xml:space="preserve">RECOB JOHN M TR, RECOB CHARLOTTE E TR, RECOB FAMILY TRUST</t>
  </si>
  <si>
    <t xml:space="preserve">STOLL KENNETH JOHN</t>
  </si>
  <si>
    <t xml:space="preserve">150-320-05</t>
  </si>
  <si>
    <t xml:space="preserve">GRAY WILLIAM J III TR, LACEY JANE E TR, GRAY WILLIAM J III TRUST, LACEY JANE E TRUST</t>
  </si>
  <si>
    <t xml:space="preserve">KAUR SARBJEET</t>
  </si>
  <si>
    <t xml:space="preserve">165-182-16</t>
  </si>
  <si>
    <t xml:space="preserve">YES</t>
  </si>
  <si>
    <t xml:space="preserve">DURFEE BRANDON D, DURFEE BRIANNE E</t>
  </si>
  <si>
    <t xml:space="preserve">086-921-05</t>
  </si>
  <si>
    <t xml:space="preserve">JOHNSON JOEY M</t>
  </si>
  <si>
    <t xml:space="preserve">165-182-17</t>
  </si>
  <si>
    <t xml:space="preserve">NGUYEN NGUYEN H, VO KIMBERLY O</t>
  </si>
  <si>
    <t xml:space="preserve">086-882-01</t>
  </si>
  <si>
    <t xml:space="preserve">PALOMARES MARIO ALBERTO PEREZ, ROMERO MONAE REYNA</t>
  </si>
  <si>
    <t xml:space="preserve">086-881-05</t>
  </si>
  <si>
    <t xml:space="preserve">CRUZ JENNIFER TIMPOG, PAGADUAN DANILO PASAG</t>
  </si>
  <si>
    <t xml:space="preserve">085-921-04</t>
  </si>
  <si>
    <t xml:space="preserve">ESTRADA HIGAREDA LAURA</t>
  </si>
  <si>
    <t xml:space="preserve">086-881-04</t>
  </si>
  <si>
    <t xml:space="preserve">ESPINOZA ENRIQUEZ SERGIO, ESPINOZA ROSALIA S</t>
  </si>
  <si>
    <t xml:space="preserve">165-183-17</t>
  </si>
  <si>
    <t xml:space="preserve">KRAINBRINK BENJAMIN G, KRAINBRINK CHRISTINA A</t>
  </si>
  <si>
    <t xml:space="preserve">086-882-02</t>
  </si>
  <si>
    <t xml:space="preserve">DEBOUCK CHRISTOPHER A, BORIES LEAH M</t>
  </si>
  <si>
    <t xml:space="preserve">165-182-02</t>
  </si>
  <si>
    <t xml:space="preserve">SHIGIHARA ARLIN S, SHIGIHARA SETHA C</t>
  </si>
  <si>
    <t xml:space="preserve">522-730-45</t>
  </si>
  <si>
    <t xml:space="preserve">MACDONALD KENNETH</t>
  </si>
  <si>
    <t xml:space="preserve">ZADNY JILL A</t>
  </si>
  <si>
    <t xml:space="preserve">131-070-44</t>
  </si>
  <si>
    <t xml:space="preserve">PICOZZI ALEX TR, PICOZZI ALEX FAMILY TRUST</t>
  </si>
  <si>
    <t xml:space="preserve">GRUENSTEIN PAUL, CUNNINGHAM KATHLEEN</t>
  </si>
  <si>
    <t xml:space="preserve">127-300-24</t>
  </si>
  <si>
    <t xml:space="preserve">DARWISH SAYED M, DARWISH ELISE M</t>
  </si>
  <si>
    <t xml:space="preserve">ROBERTS THOMAS BARTHOLOMEW TR, ROBERTS NICOLE ALEXANDRA TR, TBR NAR LIVING TRUST</t>
  </si>
  <si>
    <t xml:space="preserve">122-181-58</t>
  </si>
  <si>
    <t xml:space="preserve">KORNSTEIN DON R, KORNSTEIN LESLIE H</t>
  </si>
  <si>
    <t xml:space="preserve">BERNS JEFFREY K, GOWEY BERNS MARY</t>
  </si>
  <si>
    <t xml:space="preserve">123-190-41</t>
  </si>
  <si>
    <t xml:space="preserve">HAWKEY MARIAN E TR, HAWKEY FAMILY SURVIVORS TRUST</t>
  </si>
  <si>
    <t xml:space="preserve">HOURIGAN E VINCENT, HOURIGAN CARIBE</t>
  </si>
  <si>
    <t xml:space="preserve">131-261-11</t>
  </si>
  <si>
    <t xml:space="preserve">KUEHNIS KAREN A TR, KUEHNIS FAMILY 2000 TRUST</t>
  </si>
  <si>
    <t xml:space="preserve">DELUNA RICHARD M TR, DELUNA KERSTIN M TR, DELUNA FAMILY TRUST</t>
  </si>
  <si>
    <t xml:space="preserve">020-421-03</t>
  </si>
  <si>
    <t xml:space="preserve">KING HOWARD SANDRA TR, KING ROBERT J &amp; SYLVIA E FAMILY TRUST</t>
  </si>
  <si>
    <t xml:space="preserve">VICKERS BARBARA M</t>
  </si>
  <si>
    <t xml:space="preserve">051-611-07</t>
  </si>
  <si>
    <t xml:space="preserve">HOMER WILLIAM C JR, HOMER DEBRA C</t>
  </si>
  <si>
    <t xml:space="preserve">BLAGG TERRY L, BLAGG JANA L</t>
  </si>
  <si>
    <t xml:space="preserve">038-830-07, 08 &amp; 09</t>
  </si>
  <si>
    <t xml:space="preserve">VACANT LAND</t>
  </si>
  <si>
    <t xml:space="preserve">WEST MEADOWS INVESTMENTS LLC, NNH GROUP LLC</t>
  </si>
  <si>
    <t xml:space="preserve">D R HORTON INC, HORTON D R INC</t>
  </si>
  <si>
    <t xml:space="preserve">161-085-38</t>
  </si>
  <si>
    <t xml:space="preserve">ROELLE COLETTE</t>
  </si>
  <si>
    <t xml:space="preserve">LANCASTER THEODORE S TR, LANCASTER DIANE L TR, LANCASTER MTS FAMILY TRUST</t>
  </si>
  <si>
    <t xml:space="preserve">141-233-07</t>
  </si>
  <si>
    <t xml:space="preserve">MOLINA CARLOS H, BARAJAS MARIA</t>
  </si>
  <si>
    <t xml:space="preserve">MONTOYA JORGE I, MONTOYA NADYA D</t>
  </si>
  <si>
    <t xml:space="preserve">011-203-01</t>
  </si>
  <si>
    <t xml:space="preserve">HIGH RYAN M TR, HIGH ELIZABETH A TR, HIGH FAMILY TRUST</t>
  </si>
  <si>
    <t xml:space="preserve">DAVIS DANIELLE, MCIVER MATTHEW</t>
  </si>
  <si>
    <t xml:space="preserve">516-311-06</t>
  </si>
  <si>
    <t xml:space="preserve">KELLER CHRIS, WESSAR LISA</t>
  </si>
  <si>
    <t xml:space="preserve">BURKE DENNIS, BURKE DONA</t>
  </si>
  <si>
    <t xml:space="preserve">510-576-05</t>
  </si>
  <si>
    <t xml:space="preserve">ERICKSON PAUL M, ERICKSON DONNA J</t>
  </si>
  <si>
    <t xml:space="preserve">510-577-08</t>
  </si>
  <si>
    <t xml:space="preserve">MCCLURG MICHAEL R JR, KACENSKY PETER W, KACENSKY DWANA K</t>
  </si>
  <si>
    <t xml:space="preserve">161-133-17</t>
  </si>
  <si>
    <t xml:space="preserve">MONTOYA JORGE I, SANCHEZ NADYA D ROSAS</t>
  </si>
  <si>
    <t xml:space="preserve">PU XIAOYU, HOU YING</t>
  </si>
  <si>
    <t xml:space="preserve">208-583-05</t>
  </si>
  <si>
    <t xml:space="preserve">SHIGIHARA ARLIN S, SHIGIHARA SETHA</t>
  </si>
  <si>
    <t xml:space="preserve">SHIGIHARA TAYLOR K</t>
  </si>
  <si>
    <t xml:space="preserve">510-576-06</t>
  </si>
  <si>
    <t xml:space="preserve">CAMPBELL MICHELLE L</t>
  </si>
  <si>
    <t xml:space="preserve">510-577-17</t>
  </si>
  <si>
    <t xml:space="preserve">REID TY T, REID CARMEN</t>
  </si>
  <si>
    <t xml:space="preserve">510-577-07</t>
  </si>
  <si>
    <t xml:space="preserve">FRENZEL NOEL MAURICE</t>
  </si>
  <si>
    <t xml:space="preserve">144-070-03</t>
  </si>
  <si>
    <t xml:space="preserve">NELL J REDFIELD FOUNDATION, REDFIELD NELL J FOUNDATION, NJR FOUNDATION</t>
  </si>
  <si>
    <t xml:space="preserve">CHILKUR LLC</t>
  </si>
  <si>
    <t xml:space="preserve">510-082-52, 53 &amp; 54</t>
  </si>
  <si>
    <t xml:space="preserve">IA SPARKS CROSSING LLC, INLAND AMERICAN SPARKS CROSSING LLC</t>
  </si>
  <si>
    <t xml:space="preserve">RCG SPARKS LLC</t>
  </si>
  <si>
    <t xml:space="preserve">510-575-16</t>
  </si>
  <si>
    <t xml:space="preserve">HOWELL JORDAN M</t>
  </si>
  <si>
    <t xml:space="preserve">510-577-18</t>
  </si>
  <si>
    <t xml:space="preserve">REED BRIAN</t>
  </si>
  <si>
    <t xml:space="preserve">510-574-12</t>
  </si>
  <si>
    <t xml:space="preserve">GROOMS RANDALL A, GROOMS LINDA S</t>
  </si>
  <si>
    <t xml:space="preserve">164-440-05</t>
  </si>
  <si>
    <t xml:space="preserve">LONGLEY PROFESSIONAL CAMPUS LLC</t>
  </si>
  <si>
    <t xml:space="preserve">JRI FUTURE LLC</t>
  </si>
  <si>
    <t xml:space="preserve">019-442-12</t>
  </si>
  <si>
    <t xml:space="preserve">NARIMATSU ROY, NARIMATSU MARY M, NARIMATSU ROY TR, NARIMATSU MARY M TR</t>
  </si>
  <si>
    <t xml:space="preserve">BERNASCONI TRISTA</t>
  </si>
  <si>
    <t xml:space="preserve">510-576-11</t>
  </si>
  <si>
    <t xml:space="preserve">SEARS RONDA</t>
  </si>
  <si>
    <t xml:space="preserve">510-575-17</t>
  </si>
  <si>
    <t xml:space="preserve">MARTIN MARJORIE</t>
  </si>
  <si>
    <t xml:space="preserve">148-412-04</t>
  </si>
  <si>
    <t xml:space="preserve">MACDONALD TAYLOR L, HAN JENNIFER J</t>
  </si>
  <si>
    <t xml:space="preserve">042-314-12</t>
  </si>
  <si>
    <t xml:space="preserve">WEBER JESSICA L</t>
  </si>
  <si>
    <t xml:space="preserve">CORNWALL EMILY J, GOLEC RYAN T</t>
  </si>
  <si>
    <t xml:space="preserve">510-575-18</t>
  </si>
  <si>
    <t xml:space="preserve">WASHINGTON LEON III</t>
  </si>
  <si>
    <t xml:space="preserve">017-054-06</t>
  </si>
  <si>
    <t xml:space="preserve">BRYANT DONALD E TR, BRYANT PATRICIA J TR, BRYANT DONALD E &amp; PATRICIA J JOINT LIVING TRUST, BRYANT PATRICIA JEAN TR, BUTTERICK TIMOTHY WILLIAM, ...</t>
  </si>
  <si>
    <t xml:space="preserve">BUXTON TIMOTHY, BUXTON LINDA</t>
  </si>
  <si>
    <t xml:space="preserve">510-576-12</t>
  </si>
  <si>
    <t xml:space="preserve">ANDERSON DELIA R TR, ANDERSON DELIA TRUST</t>
  </si>
  <si>
    <t xml:space="preserve">089-193-03</t>
  </si>
  <si>
    <t xml:space="preserve">LYNCH EDWARD A, LYNCH KATHLEEN J</t>
  </si>
  <si>
    <t xml:space="preserve">BOWMAN ZACHARY J, BOWMAN ALEXA L</t>
  </si>
  <si>
    <t xml:space="preserve">510-577-16</t>
  </si>
  <si>
    <t xml:space="preserve">OATES KRYSTLE</t>
  </si>
  <si>
    <t xml:space="preserve">510-577-09</t>
  </si>
  <si>
    <t xml:space="preserve">SCHROEDER JOHN, SCHROEDER MARGARETHA D</t>
  </si>
  <si>
    <t xml:space="preserve">007-464-24</t>
  </si>
  <si>
    <t xml:space="preserve">SECURED ASSETS/BELVEDERE TOWER LLC</t>
  </si>
  <si>
    <t xml:space="preserve">LI QIZHLI, XIONG DI</t>
  </si>
  <si>
    <t xml:space="preserve">518-701-16</t>
  </si>
  <si>
    <t xml:space="preserve">HILFER FRANK E TR, HILFER LIVING TRUST</t>
  </si>
  <si>
    <t xml:space="preserve">ISTRICE SILVIO ANTONIO JR TR, ISTRICE TONY FAMILY TRUST</t>
  </si>
  <si>
    <t xml:space="preserve">160-124-01</t>
  </si>
  <si>
    <t xml:space="preserve">LANDES TRAVIS , LANDES JENNIFER</t>
  </si>
  <si>
    <t xml:space="preserve">KRUEGER RYAN, KRUEGER ALYSON</t>
  </si>
  <si>
    <t xml:space="preserve">164-191-07</t>
  </si>
  <si>
    <t xml:space="preserve">DEBOLT DEVON M, MADDOX MACHELLE L</t>
  </si>
  <si>
    <t xml:space="preserve">SCHLATER JESSE D</t>
  </si>
  <si>
    <t xml:space="preserve">078-281-41</t>
  </si>
  <si>
    <t xml:space="preserve">TEMPLETON SARA</t>
  </si>
  <si>
    <t xml:space="preserve">WILSON ROBERT C, WILSON MICHELE L</t>
  </si>
  <si>
    <t xml:space="preserve">132-191-11</t>
  </si>
  <si>
    <t xml:space="preserve">WIHERIN OLGA, MICHAELS SONIA B</t>
  </si>
  <si>
    <t xml:space="preserve">LALL ADRIAN, BOURNE VICTORIA</t>
  </si>
  <si>
    <t xml:space="preserve">021-842-36</t>
  </si>
  <si>
    <t xml:space="preserve">OLSON RYAN</t>
  </si>
  <si>
    <t xml:space="preserve">EQUITY TRUST COMPANY, BOREN LAURA L</t>
  </si>
  <si>
    <t xml:space="preserve">154-064-21</t>
  </si>
  <si>
    <t xml:space="preserve">SUEN BRIAN D</t>
  </si>
  <si>
    <t xml:space="preserve">SENATOR KEVIN TR, SENATOR HOPE TR, SENATOR KEVIN &amp; HOPE INTER VIVOS TRUST</t>
  </si>
  <si>
    <t xml:space="preserve">080-764-10</t>
  </si>
  <si>
    <t xml:space="preserve">KRAINBRINK BENJAMIN G, KRAINBRINK CHRISTINA</t>
  </si>
  <si>
    <t xml:space="preserve">KILGORE MAXWELL S, PECCHENINO GIOVANNA E</t>
  </si>
  <si>
    <t xml:space="preserve">526-051-12</t>
  </si>
  <si>
    <t xml:space="preserve">KILPATRICK FAMILY TRUST, KILPATRICK MICHAEL J TR, KILPATRICK JOAN BARNETT</t>
  </si>
  <si>
    <t xml:space="preserve">HUDNALL CARRIE ANN</t>
  </si>
  <si>
    <t xml:space="preserve">089-271-05</t>
  </si>
  <si>
    <t xml:space="preserve">WITTERS CORY R, WITTERS KRISTEN L</t>
  </si>
  <si>
    <t xml:space="preserve">LARA RUTILLO S, LARA IRMA A</t>
  </si>
  <si>
    <t xml:space="preserve">514-202-01</t>
  </si>
  <si>
    <t xml:space="preserve">VEASLEY JEFFREY</t>
  </si>
  <si>
    <t xml:space="preserve">CARMELO ALEXIS RACHELLE, AMAYA ALEJANDRO</t>
  </si>
  <si>
    <t xml:space="preserve">050-464-07</t>
  </si>
  <si>
    <t xml:space="preserve">WAGNER CHISUM W, COLLINS CHANIN</t>
  </si>
  <si>
    <t xml:space="preserve">JESCH KATHLEEN A, DIGIROLAMO JOHN L</t>
  </si>
  <si>
    <t xml:space="preserve">538-052-04</t>
  </si>
  <si>
    <t xml:space="preserve">YATES DANIEL J</t>
  </si>
  <si>
    <t xml:space="preserve">OROZCO MIGUEL JR, OROZCO STACY LYNN</t>
  </si>
  <si>
    <t xml:space="preserve">082-772-09</t>
  </si>
  <si>
    <t xml:space="preserve">ROBIK MICHAEL R, ROBIK JULIE A</t>
  </si>
  <si>
    <t xml:space="preserve">PASSOW JERE E</t>
  </si>
  <si>
    <t xml:space="preserve">234-061-02</t>
  </si>
  <si>
    <t xml:space="preserve">WELLES DAVID F TR, WELLES DAVID F FAMILY TRUST</t>
  </si>
  <si>
    <t xml:space="preserve">140-255-10</t>
  </si>
  <si>
    <t xml:space="preserve">EDMONSON MICHAEL S, EDMONSON MICHELLE</t>
  </si>
  <si>
    <t xml:space="preserve">WINJE SUSAN V TR, WINJE KAARE L &amp; ELEANOR F 1998 REVOCABLE TRUST</t>
  </si>
  <si>
    <t xml:space="preserve">141-233-14</t>
  </si>
  <si>
    <t xml:space="preserve">JACKSON KEVIN, JACKSON SHANNON</t>
  </si>
  <si>
    <t xml:space="preserve">BRANCO JOSHUA, KIM AH YOUNG</t>
  </si>
  <si>
    <t xml:space="preserve">083-573-03</t>
  </si>
  <si>
    <t xml:space="preserve">HICKERSON TERA A</t>
  </si>
  <si>
    <t xml:space="preserve">HSKS LLC</t>
  </si>
  <si>
    <t xml:space="preserve">085-241-33</t>
  </si>
  <si>
    <t xml:space="preserve">MONJAR THOMAS E</t>
  </si>
  <si>
    <t xml:space="preserve">BAUTISTA HECTOR, BAUTISTA ALONDRA</t>
  </si>
  <si>
    <t xml:space="preserve">518-051-21</t>
  </si>
  <si>
    <t xml:space="preserve">ACEVES JASON M, ACEVES KERRYANN, ACEVES JASON</t>
  </si>
  <si>
    <t xml:space="preserve">MILYKO KERRI, MILYKO ETHAN</t>
  </si>
  <si>
    <t xml:space="preserve">027-163-01</t>
  </si>
  <si>
    <t xml:space="preserve">CHANDLER KILEY M</t>
  </si>
  <si>
    <t xml:space="preserve">LAWSON BRETT C TR, LAWSON JILL A TR, LAWSON BRETT C SR &amp; JILL A REVOCABLE TRUST</t>
  </si>
  <si>
    <t xml:space="preserve">522-922-07</t>
  </si>
  <si>
    <t xml:space="preserve">DETORRES JUANA GONZALEZ, TORRES LIZBETH</t>
  </si>
  <si>
    <t xml:space="preserve">238-291-08</t>
  </si>
  <si>
    <t xml:space="preserve">HANSON CRAIG A</t>
  </si>
  <si>
    <t xml:space="preserve">238-291-11</t>
  </si>
  <si>
    <t xml:space="preserve">BROWNE NIKI R TR, BROWNE NIKI R LIVING TRUST</t>
  </si>
  <si>
    <t xml:space="preserve">003-653-04</t>
  </si>
  <si>
    <t xml:space="preserve">AKANA JASON S, AKANA JASON STEVEN</t>
  </si>
  <si>
    <t xml:space="preserve">HERNANDEZ JULIA P, HERNANDEZ JOSE</t>
  </si>
  <si>
    <t xml:space="preserve">036-511-03</t>
  </si>
  <si>
    <t xml:space="preserve">VITTHAL JAGANMOHAN, VITTHAL SUDERSHAN</t>
  </si>
  <si>
    <t xml:space="preserve">LIRA BRENDA GARCIA, GARCIA PRADO JOSE INES, GARCIA AMADA</t>
  </si>
  <si>
    <t xml:space="preserve">238-291-03</t>
  </si>
  <si>
    <t xml:space="preserve">DONALDSON JOHN D, DONALDSON KIMBERLE M</t>
  </si>
  <si>
    <t xml:space="preserve">528-261-06</t>
  </si>
  <si>
    <t xml:space="preserve">SAYLER MICHAEL, LACY ALISON</t>
  </si>
  <si>
    <t xml:space="preserve">NAVARRETTE JEFFREY C, NAVARRETTE AMY L</t>
  </si>
  <si>
    <t xml:space="preserve">025-140-41</t>
  </si>
  <si>
    <t xml:space="preserve">FERNANDEZ GONZALO JOHN LIVING TRUST, FERNANDEZ GONZALO JOHN TR, WILLMOTH GAYLE A TR</t>
  </si>
  <si>
    <t xml:space="preserve">KEEN TYLER, ALTAMIRANO SELINA, ALTAMIRANO GENEVA</t>
  </si>
  <si>
    <t xml:space="preserve">538-211-06</t>
  </si>
  <si>
    <t xml:space="preserve">COPE AUSTIN J, COPE LACEY MARIE</t>
  </si>
  <si>
    <t xml:space="preserve">200-133-03</t>
  </si>
  <si>
    <t xml:space="preserve">THYM HEATHER</t>
  </si>
  <si>
    <t xml:space="preserve">GEIL CRADER JUSTIN F, GEIL VINESA G</t>
  </si>
  <si>
    <t xml:space="preserve">514-202-37</t>
  </si>
  <si>
    <t xml:space="preserve">KOLLER RANDY S, KOLLER DONNA K</t>
  </si>
  <si>
    <t xml:space="preserve">HALDEMAN BRIAN DAVID, HALDEMAN SUZANNE MARIE</t>
  </si>
  <si>
    <t xml:space="preserve">042-071-17</t>
  </si>
  <si>
    <t xml:space="preserve">DARTT LLC</t>
  </si>
  <si>
    <t xml:space="preserve">ARGER KOSTA M TR, ARGER JULIA I TR, ARGER FAMILY 1993 TRUST</t>
  </si>
  <si>
    <t xml:space="preserve">526-641-13</t>
  </si>
  <si>
    <t xml:space="preserve">GOODMAN CRAIG</t>
  </si>
  <si>
    <t xml:space="preserve">510-063-05</t>
  </si>
  <si>
    <t xml:space="preserve">NAWOJSKI LAURETTA A, COCHRAN ARLINE M</t>
  </si>
  <si>
    <t xml:space="preserve">MURPHY RYAN P, MILLER HALLIE R</t>
  </si>
  <si>
    <t xml:space="preserve">526-641-11</t>
  </si>
  <si>
    <t xml:space="preserve">JUNE ROBERT A, NAKATANI DIANA M</t>
  </si>
  <si>
    <t xml:space="preserve">023-571-05</t>
  </si>
  <si>
    <t xml:space="preserve">BRANCH SHARON E TR, BRANCH SHARON E REVOCABLE TRUST</t>
  </si>
  <si>
    <t xml:space="preserve">234-061-01</t>
  </si>
  <si>
    <t xml:space="preserve">HADERLIE RAMON R, HADERLIE CATHY A</t>
  </si>
  <si>
    <t xml:space="preserve">150-471-16</t>
  </si>
  <si>
    <t xml:space="preserve">KOLANCIAN SHANT H TR, KOLANCIAN SHANT H TRUST</t>
  </si>
  <si>
    <t xml:space="preserve">526-352-14</t>
  </si>
  <si>
    <t xml:space="preserve">RUBIN DEAN K</t>
  </si>
  <si>
    <t xml:space="preserve">GODDARD JAMES, GODDARD AUBREY</t>
  </si>
  <si>
    <t xml:space="preserve">518-482-04</t>
  </si>
  <si>
    <t xml:space="preserve">THORNTON THOMAS H TR, THORNTON MANNIE C TR, THORNTON MANNIE C REVOCABLE TRUST</t>
  </si>
  <si>
    <t xml:space="preserve">MUNTIFERING JEAN H, MUNTIGERING ANNE M</t>
  </si>
  <si>
    <t xml:space="preserve">550-192-15</t>
  </si>
  <si>
    <t xml:space="preserve">GABBARD ROBERTA</t>
  </si>
  <si>
    <t xml:space="preserve">HERNANDEZ CELINA, ALVARADO LUIS BERNARDO</t>
  </si>
  <si>
    <t xml:space="preserve">526-641-15</t>
  </si>
  <si>
    <t xml:space="preserve">BARNES JEFFREY A</t>
  </si>
  <si>
    <t xml:space="preserve">538-063-04</t>
  </si>
  <si>
    <t xml:space="preserve">CHAMBERLIN SAMUEL D JR</t>
  </si>
  <si>
    <t xml:space="preserve">POLEGA MICHAEL J, POLEGA ROSEANN R</t>
  </si>
  <si>
    <t xml:space="preserve">238-311-01</t>
  </si>
  <si>
    <t xml:space="preserve">WHITTAKER GARY B, WHITTAKER WANDA V</t>
  </si>
  <si>
    <t xml:space="preserve">150-482-10</t>
  </si>
  <si>
    <t xml:space="preserve">ONEILL ROBERT M, ONEILL CHERYL LYNN</t>
  </si>
  <si>
    <t xml:space="preserve">039-693-37</t>
  </si>
  <si>
    <t xml:space="preserve">EASTWOOD BEATRICE BEVERLEY TR, EASTWOOD BEVERLEY FAMILY TRUST</t>
  </si>
  <si>
    <t xml:space="preserve">STARBUCK EDWIN N</t>
  </si>
  <si>
    <t xml:space="preserve">021-223-17</t>
  </si>
  <si>
    <t xml:space="preserve">RASZLER LESTER E TR, RASZLER CONNIE J TR, RASZLER LESTER E &amp; CONNIE J INTER VIVOS TRUST, RASZLER OTTO A TR, RASZLER OTTO A TRUST</t>
  </si>
  <si>
    <t xml:space="preserve">MCALISTER JUSTIN DANIEL, MCALISTER MIRANDA MAREE</t>
  </si>
  <si>
    <t xml:space="preserve">520-371-13</t>
  </si>
  <si>
    <t xml:space="preserve">MORELAND RONALD, MORELAND CATHERINE</t>
  </si>
  <si>
    <t xml:space="preserve">030-464-01</t>
  </si>
  <si>
    <t xml:space="preserve">LINDSEY DAWN RACHELLE, RUDOLF JESSICA LYN LINDSEY, LINDSEY DAWN, RUDOLF JESSICA</t>
  </si>
  <si>
    <t xml:space="preserve">GARICA ELIZABETH RAMIREZ, GARICA JESUS</t>
  </si>
  <si>
    <t xml:space="preserve">030-491-13</t>
  </si>
  <si>
    <t xml:space="preserve">AUSTIN RACHEL</t>
  </si>
  <si>
    <t xml:space="preserve">AUSTIN RACHEL, ALSTON DREW J</t>
  </si>
  <si>
    <t xml:space="preserve">051-071-18</t>
  </si>
  <si>
    <t xml:space="preserve">SINGH BISHAN, KAUR GURDIP</t>
  </si>
  <si>
    <t xml:space="preserve">SINGH AMARDEEP</t>
  </si>
  <si>
    <t xml:space="preserve">031-112-08</t>
  </si>
  <si>
    <t xml:space="preserve">CANTU LUIS, CANTU ROSALINA O</t>
  </si>
  <si>
    <t xml:space="preserve">MJ 2 K LLC</t>
  </si>
  <si>
    <t xml:space="preserve">526-642-01</t>
  </si>
  <si>
    <t xml:space="preserve">MCDONALD JACQUELINE A, MCDONALD THOMAS P</t>
  </si>
  <si>
    <t xml:space="preserve">514-321-06</t>
  </si>
  <si>
    <t xml:space="preserve">FOTOOHI JONATHAN P, FOTOOHI TESSA A</t>
  </si>
  <si>
    <t xml:space="preserve">WILSON JARED, WILSON BARBARA</t>
  </si>
  <si>
    <t xml:space="preserve">550-191-10</t>
  </si>
  <si>
    <t xml:space="preserve">JESCH KATHLEEN</t>
  </si>
  <si>
    <t xml:space="preserve">MEDINA JOSE, ARELLANO ELIDA</t>
  </si>
  <si>
    <t xml:space="preserve">143-133-06</t>
  </si>
  <si>
    <t xml:space="preserve">KENNISH JOSEPH EDWARD, KENNISH CHERYL A</t>
  </si>
  <si>
    <t xml:space="preserve">FREDERICK TIMOTHY L, FREDERICK JANET C</t>
  </si>
  <si>
    <t xml:space="preserve">125-134-11</t>
  </si>
  <si>
    <t xml:space="preserve">PETERSON JAMES W TR, PETERSON JAMES W 2001 TRUST</t>
  </si>
  <si>
    <t xml:space="preserve">MELARA FAUSTO JR, MELARA PATRICIA A</t>
  </si>
  <si>
    <t xml:space="preserve">130-211-40</t>
  </si>
  <si>
    <t xml:space="preserve">HART D MICHAEL JR TR, HART ROBIN S TR, HART ROBIN W TR, HART D MICHAEL &amp; ROBIN W 1999 REVOCABLE COMMUNITY PROPERT...</t>
  </si>
  <si>
    <t xml:space="preserve">KLECKNER PATRICIA M</t>
  </si>
  <si>
    <t xml:space="preserve">125-185-05</t>
  </si>
  <si>
    <t xml:space="preserve">SANDERSON GLENN A</t>
  </si>
  <si>
    <t xml:space="preserve">SIBR ASHLEY M, SIBR ANDREW L</t>
  </si>
  <si>
    <t xml:space="preserve">127-250-32</t>
  </si>
  <si>
    <t xml:space="preserve">SEIFERT JOSEF, TAKEUCHI YUKARI</t>
  </si>
  <si>
    <t xml:space="preserve">JAURENA MICHAEL F, MCCALEB DAVID J</t>
  </si>
  <si>
    <t xml:space="preserve">132-252-24</t>
  </si>
  <si>
    <t xml:space="preserve">LENCK LARS H TR, LENCK MARY H TR, LENCK LARS H &amp; MARY H TRUST, ]</t>
  </si>
  <si>
    <t xml:space="preserve">BROWN WILLIAM A, BROWN ELISABETH H</t>
  </si>
  <si>
    <t xml:space="preserve">122-202-21</t>
  </si>
  <si>
    <t xml:space="preserve">FISCHER JACK G &amp; SHIRLEY B FAMILY LIMITED PARTNERSHIP</t>
  </si>
  <si>
    <t xml:space="preserve">MOORE THOMAS M TR, MOORE REBECCA F TR, MOORE FAMILY TRUST</t>
  </si>
  <si>
    <t xml:space="preserve">124-082-07</t>
  </si>
  <si>
    <t xml:space="preserve">OLSON CRAIG D TR, OLSON ELIZABETH A TR, OLSON CRAIG ELIZABETH FAMILY TRUST</t>
  </si>
  <si>
    <t xml:space="preserve">MCCARTHY WILLIAM LANE</t>
  </si>
  <si>
    <t xml:space="preserve">129-600-01</t>
  </si>
  <si>
    <t xml:space="preserve">MARTINEZ CRAIG MICHAEL TR, MARTINEZ LINDA L TR, MARTINEZ FAMILY TRUST</t>
  </si>
  <si>
    <t xml:space="preserve">MILLER JACK, MILLER KRISTIE</t>
  </si>
  <si>
    <t xml:space="preserve">132-280-01</t>
  </si>
  <si>
    <t xml:space="preserve">BROST VALEN</t>
  </si>
  <si>
    <t xml:space="preserve">BORTIN JOSH</t>
  </si>
  <si>
    <t xml:space="preserve">132-570-22</t>
  </si>
  <si>
    <t xml:space="preserve">PETRILLA DAVID TR, PETRILLA TERRI TR, PETRILLA DAVID &amp; TERRI FAMILY TRUST</t>
  </si>
  <si>
    <t xml:space="preserve">BEACH JASON A, BEACH KATHLEEN L</t>
  </si>
  <si>
    <t xml:space="preserve">131-211-09</t>
  </si>
  <si>
    <t xml:space="preserve">KIEDAISCH GARY A, KIEDAISCH GYNTHIA H</t>
  </si>
  <si>
    <t xml:space="preserve">PAYNE SLOANE W III, PAYNE LAUREN R</t>
  </si>
  <si>
    <t xml:space="preserve">122-252-08</t>
  </si>
  <si>
    <t xml:space="preserve">RACICH TIMOTHY T TR, RACICH HOLLY KELLEEN TR, RACICH LIVING TRUST</t>
  </si>
  <si>
    <t xml:space="preserve">LT HOLDINGS</t>
  </si>
  <si>
    <t xml:space="preserve">148-110-28</t>
  </si>
  <si>
    <t xml:space="preserve">SMITH STEVEN C TR, MONTGOMERY CRAIG R TR, MONTGOMERY SMITH FAMILY TRUST</t>
  </si>
  <si>
    <t xml:space="preserve">JOLICOEUR LEO</t>
  </si>
  <si>
    <t xml:space="preserve">126-294-47</t>
  </si>
  <si>
    <t xml:space="preserve">TRAVIS THOMAS LEE, TRAVIS LAURA</t>
  </si>
  <si>
    <t xml:space="preserve">CAIRE CHRISTINA L</t>
  </si>
  <si>
    <t xml:space="preserve">132-471-05</t>
  </si>
  <si>
    <t xml:space="preserve">WEIS TIMOTHY C TR, WEIS TRACY L TR, WEIS IRREVOCABLE TRUST</t>
  </si>
  <si>
    <t xml:space="preserve">PHILIPP LAWRENCE A TR, PHILIPP LINDA J TR, PHILIPP LAWRENCE &amp; LINDA 1998 FAMILY TRUST</t>
  </si>
  <si>
    <t xml:space="preserve">125-161-02</t>
  </si>
  <si>
    <t xml:space="preserve">ROUGH MIKE TR, ROUGH JUNE TR, ROUGH LIVING TRUST</t>
  </si>
  <si>
    <t xml:space="preserve">CAREW EUGENE, CAREW CATHERINE M</t>
  </si>
  <si>
    <t xml:space="preserve">164-222-11</t>
  </si>
  <si>
    <t xml:space="preserve">PENROD TRACI L</t>
  </si>
  <si>
    <t xml:space="preserve">CASEY JACQUELINE F</t>
  </si>
  <si>
    <t xml:space="preserve">556-331-05</t>
  </si>
  <si>
    <t xml:space="preserve">SKINNER RONALD V TR, SKINNER MARJORIE L TR, SILVER STATE STAR TRUST, SKINNER RONALD TR, SKINNER MARJORIE TR</t>
  </si>
  <si>
    <t xml:space="preserve">BERLIN SMITH DIANA DALE TR, METZGER DEBBIE TR, LAYTON DIANE LIVING TRUST</t>
  </si>
  <si>
    <t xml:space="preserve">082-240-29</t>
  </si>
  <si>
    <t xml:space="preserve">ALBINIANO ANTONIO L</t>
  </si>
  <si>
    <t xml:space="preserve">MOTA RODOLFO GARCIA, GARCIA MARA FELIZ DE</t>
  </si>
  <si>
    <t xml:space="preserve">208-683-23</t>
  </si>
  <si>
    <t xml:space="preserve">GUPTA BARNALI, HIREMATH BARNALI</t>
  </si>
  <si>
    <t xml:space="preserve">HOWE RHONDA L</t>
  </si>
  <si>
    <t xml:space="preserve">526-342-12</t>
  </si>
  <si>
    <t xml:space="preserve">LINKINHOKER BRETT, LINKINHOKER AMBER</t>
  </si>
  <si>
    <t xml:space="preserve">LECLAIR JERRY DEAN, LECLAIR SUSAN MARIE</t>
  </si>
  <si>
    <t xml:space="preserve">089-303-15</t>
  </si>
  <si>
    <t xml:space="preserve">TOLOTTI JORDON M</t>
  </si>
  <si>
    <t xml:space="preserve">CONINE COLBY C</t>
  </si>
  <si>
    <t xml:space="preserve">524-091-13</t>
  </si>
  <si>
    <t xml:space="preserve">STICH PATRICIA TR, STICH PATRICIA TRUST</t>
  </si>
  <si>
    <t xml:space="preserve">DATTILO LANCE A, DATTILO TIA N</t>
  </si>
  <si>
    <t xml:space="preserve">234-261-13</t>
  </si>
  <si>
    <t xml:space="preserve">MIYASAKI RONALD M, MIYASAKI CANDACE R</t>
  </si>
  <si>
    <t xml:space="preserve">AMBER PAMELA S, MANICKAM EDWARD J</t>
  </si>
  <si>
    <t xml:space="preserve">038-850-14</t>
  </si>
  <si>
    <t xml:space="preserve">COOK GARY F</t>
  </si>
  <si>
    <t xml:space="preserve">F U INVESTMENTS LLC</t>
  </si>
  <si>
    <t xml:space="preserve">504-641-07</t>
  </si>
  <si>
    <t xml:space="preserve">GONZALEZ HERNANDEZ LUIS</t>
  </si>
  <si>
    <t xml:space="preserve">RAMOS RIOS JOSE REFUGIO, HERNANDEZ MAURA GONZALEZ</t>
  </si>
  <si>
    <t xml:space="preserve">087-681-08</t>
  </si>
  <si>
    <t xml:space="preserve">COX KEVIN D</t>
  </si>
  <si>
    <t xml:space="preserve">AREVALO EDDIE D</t>
  </si>
  <si>
    <t xml:space="preserve">568-071-01</t>
  </si>
  <si>
    <t xml:space="preserve">LARSON RAY L JULIE F LIVING TRUST</t>
  </si>
  <si>
    <t xml:space="preserve">BARRERA ROMERO NANCY</t>
  </si>
  <si>
    <t xml:space="preserve">004-054-12</t>
  </si>
  <si>
    <t xml:space="preserve">RIGGS DONALD</t>
  </si>
  <si>
    <t xml:space="preserve">BUNN THOMAS S III, BUNN GERALDINE M</t>
  </si>
  <si>
    <t xml:space="preserve">240-062-02</t>
  </si>
  <si>
    <t xml:space="preserve">HUGHES SANDRA L, HUGHES CEDRIC, HUGHES SANDRA</t>
  </si>
  <si>
    <t xml:space="preserve">OMARYAR AARON</t>
  </si>
  <si>
    <t xml:space="preserve">036-054-08</t>
  </si>
  <si>
    <t xml:space="preserve">SANDOVAL SIMONE A, SANDOVAL ADRIAN</t>
  </si>
  <si>
    <t xml:space="preserve">BERNALDEZ DANILO, BERNALDEZ PAMELA</t>
  </si>
  <si>
    <t xml:space="preserve">030-401-03</t>
  </si>
  <si>
    <t xml:space="preserve">MEUTH PATRICK J, MEUTH MARCIA A</t>
  </si>
  <si>
    <t xml:space="preserve">WILKINSON FRANK A, WILKINSON JODY L</t>
  </si>
  <si>
    <t xml:space="preserve">234-603-04</t>
  </si>
  <si>
    <t xml:space="preserve">BLANCHARD JAMES C, BLANCHARD ELVIRA W</t>
  </si>
  <si>
    <t xml:space="preserve">152-131-02</t>
  </si>
  <si>
    <t xml:space="preserve">RAPP WARREN L, RAPP KIMBERLY</t>
  </si>
  <si>
    <t xml:space="preserve">SKAGGS JAMES KRAIG, SKAGGS JENNIFER JO</t>
  </si>
  <si>
    <t xml:space="preserve">040-572-03</t>
  </si>
  <si>
    <t xml:space="preserve">KELLY RUTH ANNE</t>
  </si>
  <si>
    <t xml:space="preserve">JENSEN AARON L, JENSEN SIMONE E</t>
  </si>
  <si>
    <t xml:space="preserve">520-142-06</t>
  </si>
  <si>
    <t xml:space="preserve">SIGMAN JAMES</t>
  </si>
  <si>
    <t xml:space="preserve">GETZ WES L, GETZ BRANDI</t>
  </si>
  <si>
    <t xml:space="preserve">007-112-07</t>
  </si>
  <si>
    <t xml:space="preserve">HENIE TOM, HENIE PAMELA M</t>
  </si>
  <si>
    <t xml:space="preserve">BERNADICOU JOHN</t>
  </si>
  <si>
    <t xml:space="preserve">018-391-07</t>
  </si>
  <si>
    <t xml:space="preserve">BOHLOOL JOANNE</t>
  </si>
  <si>
    <t xml:space="preserve">HUSBANDS SCOTT, GIANOLI ANGELA</t>
  </si>
  <si>
    <t xml:space="preserve">031-430-10</t>
  </si>
  <si>
    <t xml:space="preserve">MOSLEY CHONG</t>
  </si>
  <si>
    <t xml:space="preserve">RUHBERG TYSON ELISA, ZUMBRO JACOB</t>
  </si>
  <si>
    <t xml:space="preserve">036-631-17</t>
  </si>
  <si>
    <t xml:space="preserve">LONGE SANDRA</t>
  </si>
  <si>
    <t xml:space="preserve">RUTHERFORD JEREMY A, VIGO COURTNEY</t>
  </si>
  <si>
    <t xml:space="preserve">550-082-26</t>
  </si>
  <si>
    <t xml:space="preserve">PINTO MEDINA GERARDO I</t>
  </si>
  <si>
    <t xml:space="preserve">DIAZ JUAN C</t>
  </si>
  <si>
    <t xml:space="preserve">554-183-12</t>
  </si>
  <si>
    <t xml:space="preserve">CASTIGLIONE JACQUELINE</t>
  </si>
  <si>
    <t xml:space="preserve">MADERA MELISSA</t>
  </si>
  <si>
    <t xml:space="preserve">080-774-03</t>
  </si>
  <si>
    <t xml:space="preserve">RYAN OLIVER A III</t>
  </si>
  <si>
    <t xml:space="preserve">RICHARDSON GARY L, RICHARDSON MARY E</t>
  </si>
  <si>
    <t xml:space="preserve">013-112-05</t>
  </si>
  <si>
    <t xml:space="preserve">BLUE WATERS LLC</t>
  </si>
  <si>
    <t xml:space="preserve">GUNTHER RALPH I TR, GUNTHER RALPH I 2005 TRUST </t>
  </si>
  <si>
    <t xml:space="preserve">085-802-24</t>
  </si>
  <si>
    <t xml:space="preserve">ANDERSON JUANITA TR, DEYOUNG PAMELA IRENE TR, ANDREWS THEODORE M &amp; VIOLA M 2008 TRUST AGREEMENT</t>
  </si>
  <si>
    <t xml:space="preserve">KELLEY CHERYL</t>
  </si>
  <si>
    <t xml:space="preserve">001-320-45</t>
  </si>
  <si>
    <t xml:space="preserve">WAINSCOAT DONNA L, LADOUCEUR DONNA</t>
  </si>
  <si>
    <t xml:space="preserve">SALTER GREGORY A TR, SALTER MARION W TR, SALTER FAMILY TRUST</t>
  </si>
  <si>
    <t xml:space="preserve">520-113-05</t>
  </si>
  <si>
    <t xml:space="preserve">MCBRIDE ANTHONY D</t>
  </si>
  <si>
    <t xml:space="preserve">PLATON LEONARDO, PLATON MELANIE</t>
  </si>
  <si>
    <t xml:space="preserve">090-226-05</t>
  </si>
  <si>
    <t xml:space="preserve">FORD TAMSEN D</t>
  </si>
  <si>
    <t xml:space="preserve">NAVARRO STEPHANIE C</t>
  </si>
  <si>
    <t xml:space="preserve">530-372-07</t>
  </si>
  <si>
    <t xml:space="preserve">POHLMAN JOHN C TR, POHLMAN FAMILY TRUST</t>
  </si>
  <si>
    <t xml:space="preserve">ROSSBACK LYNETTE, ROSSBACK DAVID E</t>
  </si>
  <si>
    <t xml:space="preserve">556-112-07</t>
  </si>
  <si>
    <t xml:space="preserve">DAVIS MICHAEL D</t>
  </si>
  <si>
    <t xml:space="preserve">HENDERSON JEFFREY DAVID, HENDERSON ERICA</t>
  </si>
  <si>
    <t xml:space="preserve">232-270-04</t>
  </si>
  <si>
    <t xml:space="preserve">ODONNELL WILLIAM R TR, ODONNELL MARY B TR, ODONNELL FAMILY TRUST</t>
  </si>
  <si>
    <t xml:space="preserve">PEEK GREGORY F, PEEL LESLIE A</t>
  </si>
  <si>
    <t xml:space="preserve">160-183-01</t>
  </si>
  <si>
    <t xml:space="preserve">GINN LORNE A TR, GINN NANCY J TR, GINN LIVING TRUST</t>
  </si>
  <si>
    <t xml:space="preserve">NGUYEN THANH NAM, TRINH NGUYEN TUYET</t>
  </si>
  <si>
    <t xml:space="preserve">208-412-07</t>
  </si>
  <si>
    <t xml:space="preserve">ISAACS KRISTINE A TR, ISAACS KRISTINE A 2015 TRUST</t>
  </si>
  <si>
    <t xml:space="preserve">BOWEN JENIFER</t>
  </si>
  <si>
    <t xml:space="preserve">021-115-02</t>
  </si>
  <si>
    <t xml:space="preserve">GULLEY GERALD L</t>
  </si>
  <si>
    <t xml:space="preserve">MURPHY BRANDON J</t>
  </si>
  <si>
    <t xml:space="preserve">518-241-02</t>
  </si>
  <si>
    <t xml:space="preserve">HAAS CHRISTOPHER A, HAAS BRANDY L</t>
  </si>
  <si>
    <t xml:space="preserve">524-123-02</t>
  </si>
  <si>
    <t xml:space="preserve">KRUPP GREGORY, KRUPP JENNIFER A</t>
  </si>
  <si>
    <t xml:space="preserve">JOHNS ROBERT, JOHNS CATHELENE L</t>
  </si>
  <si>
    <t xml:space="preserve">032-023-10</t>
  </si>
  <si>
    <t xml:space="preserve">GIESEKE W DONALD TR, BLANCATO KATHARINA NANNY BKPTCY ESTATE</t>
  </si>
  <si>
    <t xml:space="preserve">ESCALANTE MARY ALICE, DOMINGUEZ MARIO, FLORES MOISES</t>
  </si>
  <si>
    <t xml:space="preserve">033-012-06</t>
  </si>
  <si>
    <t xml:space="preserve">SANCHEZ MARLENE L</t>
  </si>
  <si>
    <t xml:space="preserve">036-131-03</t>
  </si>
  <si>
    <t xml:space="preserve">RIGGAN RYAN C, RIGGAN JENNIFER A</t>
  </si>
  <si>
    <t xml:space="preserve">MERCADO TRACY</t>
  </si>
  <si>
    <t xml:space="preserve">003-720-26</t>
  </si>
  <si>
    <t xml:space="preserve">BROWN JAMES</t>
  </si>
  <si>
    <t xml:space="preserve">SPADE DUANE E TR, SPADE SUSAN C TR, SPADE DUANE E &amp; SUSAN C 1998 REVOCABLE LIVING TRUST</t>
  </si>
  <si>
    <t xml:space="preserve">082-533-36</t>
  </si>
  <si>
    <t xml:space="preserve">PERINO JOSEPH J</t>
  </si>
  <si>
    <t xml:space="preserve">FRANKE DOUGLAS</t>
  </si>
  <si>
    <t xml:space="preserve">234-682-10</t>
  </si>
  <si>
    <t xml:space="preserve">MENTABERRY MICHAEL P TR, MENTABERRY MARY V TR</t>
  </si>
  <si>
    <t xml:space="preserve">MORIN KENENTH G, ISENBERG JENNIFER C</t>
  </si>
  <si>
    <t xml:space="preserve">510-512-26</t>
  </si>
  <si>
    <t xml:space="preserve">DENNING SUSAN K</t>
  </si>
  <si>
    <t xml:space="preserve">087-074-12</t>
  </si>
  <si>
    <t xml:space="preserve">ANDRIES VICTOR J</t>
  </si>
  <si>
    <t xml:space="preserve">014-202-01</t>
  </si>
  <si>
    <t xml:space="preserve">PHIPPS CHRISTOPHER DOUGLAS, PARSONS JOEL IVAN</t>
  </si>
  <si>
    <t xml:space="preserve">LOWE JAYME</t>
  </si>
  <si>
    <t xml:space="preserve">510-521-27</t>
  </si>
  <si>
    <t xml:space="preserve">DEPAOLI SMITH JAIME D, SMITH KASEY S</t>
  </si>
  <si>
    <t xml:space="preserve">200-382-08</t>
  </si>
  <si>
    <t xml:space="preserve">MIECZNIKOWSKY CYNTHIA TR, SNYDER FAMILY TRUST</t>
  </si>
  <si>
    <t xml:space="preserve">BARTOLI NICHOLAS A, BARTOLI CARLIE E</t>
  </si>
  <si>
    <t xml:space="preserve">516-262-15</t>
  </si>
  <si>
    <t xml:space="preserve">PAPILLON GALE E, WHITE GALE E, PAPILLON GALE E TR, WHITE GALE E TR, WHITE STANLEY G &amp; GALE E NEVADA TRUST, ...</t>
  </si>
  <si>
    <t xml:space="preserve">ROBERTS JOSHUA, ROBERTS JESSIE</t>
  </si>
  <si>
    <t xml:space="preserve">504-452-15</t>
  </si>
  <si>
    <t xml:space="preserve">VARGAS ARTURO C, VARGAS MARIA</t>
  </si>
  <si>
    <t xml:space="preserve">HURTADO EDUARDO, HURTADO MANUELA</t>
  </si>
  <si>
    <t xml:space="preserve">083-506-16</t>
  </si>
  <si>
    <t xml:space="preserve">HURTADO EDDIE, HURTADO MANUELA A</t>
  </si>
  <si>
    <t xml:space="preserve">PEREZ NOEL ANGEL</t>
  </si>
  <si>
    <t xml:space="preserve">043-311-01</t>
  </si>
  <si>
    <t xml:space="preserve">CARLYLE GLORIA L TR, CARLYLE GLORIA L TRUST</t>
  </si>
  <si>
    <t xml:space="preserve">JEANNES CHARLES A TR, JEANNES ELIZABETH S TR, JEANNES FAMILY TRUST</t>
  </si>
  <si>
    <t xml:space="preserve">039-381-12</t>
  </si>
  <si>
    <t xml:space="preserve">MCQUIRK JOHN A TR, MCQUIRK CAROL A TR, MCQUIRK FAMILY 1999 TRUST</t>
  </si>
  <si>
    <t xml:space="preserve">MULLIGAN ROBERT J, MULLIGAN SELINA M</t>
  </si>
  <si>
    <t xml:space="preserve">516-232-04</t>
  </si>
  <si>
    <t xml:space="preserve">MULL LINDA TR, MULL LINDA FAMILY TRUST 2004, MULL LINDA FAMILY TRUST</t>
  </si>
  <si>
    <t xml:space="preserve">WILSON LEROY</t>
  </si>
  <si>
    <t xml:space="preserve">161-122-29</t>
  </si>
  <si>
    <t xml:space="preserve">HARRISON BRANDON, HARRISON SHANNON JEAN</t>
  </si>
  <si>
    <t xml:space="preserve">GOLDBERG JOHN L</t>
  </si>
  <si>
    <t xml:space="preserve">013-112-06</t>
  </si>
  <si>
    <t xml:space="preserve">GUNTHER RALPH I TR, GUNTHER RALP I 2005 TRUST</t>
  </si>
  <si>
    <t xml:space="preserve">001-442-09</t>
  </si>
  <si>
    <t xml:space="preserve">PRINGLE SCOTT A</t>
  </si>
  <si>
    <t xml:space="preserve">HERR DAMON N, HERR DEANA M</t>
  </si>
  <si>
    <t xml:space="preserve">161-241-36</t>
  </si>
  <si>
    <t xml:space="preserve">ABC INVESTORS GROUP INC</t>
  </si>
  <si>
    <t xml:space="preserve">SCHILLO JOHN B, GNAD CHRISTEEN</t>
  </si>
  <si>
    <t xml:space="preserve">140-702-05</t>
  </si>
  <si>
    <t xml:space="preserve">CLAYTON KARREN FRANCES, CLAYTON JERRY LEE</t>
  </si>
  <si>
    <t xml:space="preserve">BARTON TYSON, LAZZARI ANDREA F</t>
  </si>
  <si>
    <t xml:space="preserve">002-453-11</t>
  </si>
  <si>
    <t xml:space="preserve">MCFALL LARRY E</t>
  </si>
  <si>
    <t xml:space="preserve">COOMBS KATHLEEN D, COOMBS CHRISTOPHER</t>
  </si>
  <si>
    <t xml:space="preserve">556-551-08</t>
  </si>
  <si>
    <t xml:space="preserve">DANA MONICA</t>
  </si>
  <si>
    <t xml:space="preserve">BENINCASA DIANA</t>
  </si>
  <si>
    <t xml:space="preserve">036-633-07</t>
  </si>
  <si>
    <t xml:space="preserve">KENNEDY DONALD R, KENNEDY DIANA L</t>
  </si>
  <si>
    <t xml:space="preserve">MARTIN JEFF, MARTIN CAROL</t>
  </si>
  <si>
    <t xml:space="preserve">090-272-12</t>
  </si>
  <si>
    <t xml:space="preserve">VARNEY PARLEY L JR, VARNEY ELIZABETH A</t>
  </si>
  <si>
    <t xml:space="preserve">VALDEZ ANDRES ARTURO, VALDEZ ROSA AURORA</t>
  </si>
  <si>
    <t xml:space="preserve">018-233-03</t>
  </si>
  <si>
    <t xml:space="preserve">SCHELLIN SCOTT S, SCHELLIN CHRISTINE N</t>
  </si>
  <si>
    <t xml:space="preserve">DIPIETRO ALLISON, DIPIETRO MATT</t>
  </si>
  <si>
    <t xml:space="preserve">011-592-08</t>
  </si>
  <si>
    <t xml:space="preserve">WIHLIDAL VANETTA LEE, WIHLIDAL CHRISTOPHER, WAITE PATRICK JAMES TR, WAITE PATRICK JAMES 2009 TRUST</t>
  </si>
  <si>
    <t xml:space="preserve">HECKLEY ROBERT T JR TR, HECKLEY ROBERT T JR LIVING TRUST</t>
  </si>
  <si>
    <t xml:space="preserve">510-472-15</t>
  </si>
  <si>
    <t xml:space="preserve">SCOTT JAMES R, SCOTT CYNTHIA J, SCOTT JAMES &amp; CYNTHIA REVOCABLE LIVING TRUST</t>
  </si>
  <si>
    <t xml:space="preserve">GRABILL JAMES S, GRABILL NANCY A</t>
  </si>
  <si>
    <t xml:space="preserve">508-063-10</t>
  </si>
  <si>
    <t xml:space="preserve">MARTIN THOMAS L TR, MARTIN TAMMY K TR, MARTIN LIVING TRUST</t>
  </si>
  <si>
    <t xml:space="preserve">HOAK THOMAS ROGER JR, MARTINEZ TAMI LYNN</t>
  </si>
  <si>
    <t xml:space="preserve">508-121-12</t>
  </si>
  <si>
    <t xml:space="preserve">MICHAELS MORGAN PATRICIA</t>
  </si>
  <si>
    <t xml:space="preserve">204-382-12</t>
  </si>
  <si>
    <t xml:space="preserve">CASEY SANDRA L, CASEY SMITH SANDRA L</t>
  </si>
  <si>
    <t xml:space="preserve">DIAZ JAIME, DIAZ MARIA</t>
  </si>
  <si>
    <t xml:space="preserve">019-412-33</t>
  </si>
  <si>
    <t xml:space="preserve">PENSCO TRUST CO, SCHOENBACHLER GARY J</t>
  </si>
  <si>
    <t xml:space="preserve">HARTMAN BRUCE I TR, HARTMAN JULIA C TR, HARTMAN BRUCE &amp; JULIA LIVING REVOCABLE TRUST</t>
  </si>
  <si>
    <t xml:space="preserve">214-203-03</t>
  </si>
  <si>
    <t xml:space="preserve">FOLEY SANDRA TR, WAF TRUST</t>
  </si>
  <si>
    <t xml:space="preserve">BETZ GAIL M</t>
  </si>
  <si>
    <t xml:space="preserve">208-631-10</t>
  </si>
  <si>
    <t xml:space="preserve">DENTON LOUIE R, DENTON EILEEN M, SECOND JUDICAL DISTRICT COURT</t>
  </si>
  <si>
    <t xml:space="preserve">MILLER JOHN WILMOT, MILLER JENNINE FAY</t>
  </si>
  <si>
    <t xml:space="preserve">019-412-32</t>
  </si>
  <si>
    <t xml:space="preserve">NTC &amp; CO LLP, SCHOENBACHLER GARY JOSEPH</t>
  </si>
  <si>
    <t xml:space="preserve">HARTMAN BRUCE TR, HARTMAN JULIA TR, HARTMAN BRUCE &amp; JULIE LIVING REVOCABLE TRUST</t>
  </si>
  <si>
    <t xml:space="preserve">202-241-45</t>
  </si>
  <si>
    <t xml:space="preserve">KUHL RICHARD K, KUHL CAROLYN S</t>
  </si>
  <si>
    <t xml:space="preserve">JACOB BRADLEY W TR, JACOB PATRICIA TR, JACOB LIVING TRUST</t>
  </si>
  <si>
    <t xml:space="preserve">003-831-17</t>
  </si>
  <si>
    <t xml:space="preserve">PAXTON DAVID</t>
  </si>
  <si>
    <t xml:space="preserve">HINDO JOSEPH</t>
  </si>
  <si>
    <t xml:space="preserve">152-542-04</t>
  </si>
  <si>
    <t xml:space="preserve">RITTENHOUSE JAMES PORTER TR, NYGREN ANN IRENE TR, RITTENHOUSE NYGREN FAMILY TRUST</t>
  </si>
  <si>
    <t xml:space="preserve">REAGLE GRANVILLE S JR, REAGLE TERESA A</t>
  </si>
  <si>
    <t xml:space="preserve">019-043-04</t>
  </si>
  <si>
    <t xml:space="preserve">RODEWALD ANNE E TR, RODEWALD LIVING TRUST</t>
  </si>
  <si>
    <t xml:space="preserve">CURTIS THOMAS H, CURTIS SUZANNE L</t>
  </si>
  <si>
    <t xml:space="preserve">148-361-04</t>
  </si>
  <si>
    <t xml:space="preserve">IMPROTE BARRY, IMPROTE LINDA</t>
  </si>
  <si>
    <t xml:space="preserve">KUROFUNE TRADING CORPORATION, RURAL AMERICAN PROPERTIES LLC</t>
  </si>
  <si>
    <t xml:space="preserve">027-282-05</t>
  </si>
  <si>
    <t xml:space="preserve">ROPP MARK</t>
  </si>
  <si>
    <t xml:space="preserve">GREENWOOD FRANK JOSEPH</t>
  </si>
  <si>
    <t xml:space="preserve">530-721-04</t>
  </si>
  <si>
    <t xml:space="preserve">FICK HAROLD LAWRENCE TR, FICK SANDRA V TR, FICK LIVING TRUST</t>
  </si>
  <si>
    <t xml:space="preserve">CLEMENTS TERRY L, CLEMENTS GYPSY A</t>
  </si>
  <si>
    <t xml:space="preserve">028-276-29</t>
  </si>
  <si>
    <t xml:space="preserve">MARTINEZ ECHAVARRIA ARMANDO, MORENO VERONICA BERMUDEZ</t>
  </si>
  <si>
    <t xml:space="preserve">BARBOZA SERGIO ECHEVERRIA</t>
  </si>
  <si>
    <t xml:space="preserve">025-204-34</t>
  </si>
  <si>
    <t xml:space="preserve">REDSHAW ELIZABETH G TR, EGR REVOCABLE LIVING TRUST</t>
  </si>
  <si>
    <t xml:space="preserve">PEZZATI MICHAEL J</t>
  </si>
  <si>
    <t xml:space="preserve">076-310-52</t>
  </si>
  <si>
    <t xml:space="preserve">GARAVENTA LES A JR, GARAVENTA MICHALEN S</t>
  </si>
  <si>
    <t xml:space="preserve">BARTOL ROBERT, BARTOL JENNIFER</t>
  </si>
  <si>
    <t xml:space="preserve">011-551-05</t>
  </si>
  <si>
    <t xml:space="preserve">JELLE CAITLIN</t>
  </si>
  <si>
    <t xml:space="preserve">FLANZRAICH JILL TR, FLANZRAICH FAMILY TRUST</t>
  </si>
  <si>
    <t xml:space="preserve">516-132-03</t>
  </si>
  <si>
    <t xml:space="preserve">SCAFIRE DEBRA ROSE TR, SCAFIRE YIELDING REVOCABLE TRUST, SCAFIRE DEBRA R TRUST</t>
  </si>
  <si>
    <t xml:space="preserve">NIEL RUSSELL</t>
  </si>
  <si>
    <t xml:space="preserve">021-232-04</t>
  </si>
  <si>
    <t xml:space="preserve">TVEIT CHARLES B, TVEIT CHRISTY L</t>
  </si>
  <si>
    <t xml:space="preserve">DUNCAN ASHLEY</t>
  </si>
  <si>
    <t xml:space="preserve">516-463-15</t>
  </si>
  <si>
    <t xml:space="preserve">CHRISTENSEN AMBER M, CHRISTENSEN AARON</t>
  </si>
  <si>
    <t xml:space="preserve">MAGALLON JOSEPH M, MAGALLON YVETTE</t>
  </si>
  <si>
    <t xml:space="preserve">009-195-03</t>
  </si>
  <si>
    <t xml:space="preserve">MAYA ESPERANZA</t>
  </si>
  <si>
    <t xml:space="preserve">CHEROUNY MATTHEW J</t>
  </si>
  <si>
    <t xml:space="preserve">027-323-19</t>
  </si>
  <si>
    <t xml:space="preserve">2-4 PLEX</t>
  </si>
  <si>
    <t xml:space="preserve">MOBERLY JAMES A TR, MOBERLY LINDA U TR, MOBERLY LIVING TRUST</t>
  </si>
  <si>
    <t xml:space="preserve">CHAVEZ HUMBERTO AGUILAR, AGUILAR ERENDIRA</t>
  </si>
  <si>
    <t xml:space="preserve">086-590-06</t>
  </si>
  <si>
    <t xml:space="preserve">HAILE CAVAN</t>
  </si>
  <si>
    <t xml:space="preserve">BLANEY STEVEN H</t>
  </si>
  <si>
    <t xml:space="preserve">003-882-03</t>
  </si>
  <si>
    <t xml:space="preserve">RENO QUALITY HOMES INC</t>
  </si>
  <si>
    <t xml:space="preserve">PODLESAK BEVERLY E</t>
  </si>
  <si>
    <t xml:space="preserve">086-232-33</t>
  </si>
  <si>
    <t xml:space="preserve">BOWLES DIANA M, WAUGAMAN MATTHEW D</t>
  </si>
  <si>
    <t xml:space="preserve">SUTTON MARK, SUTTON MELANIE</t>
  </si>
  <si>
    <t xml:space="preserve">526-112-21</t>
  </si>
  <si>
    <t xml:space="preserve">BUFFINGTON LINDA A</t>
  </si>
  <si>
    <t xml:space="preserve">GAGNON VICTORIA LEE TR, GAGNON GREGORY JOSEPH TR, GAGNON VICTORIA LEE TRUST</t>
  </si>
  <si>
    <t xml:space="preserve">013-234-05</t>
  </si>
  <si>
    <t xml:space="preserve">MASTRANTUONO CATHY</t>
  </si>
  <si>
    <t xml:space="preserve">ARMOUR JULIAN</t>
  </si>
  <si>
    <t xml:space="preserve">552-050-12 &amp; 10</t>
  </si>
  <si>
    <t xml:space="preserve">PRIANO JOHN JR, PRIANO CLAUDIA</t>
  </si>
  <si>
    <t xml:space="preserve">CRAWFORD CAROLYN F, CRAWFORD TYRA</t>
  </si>
  <si>
    <t xml:space="preserve">160-926-17</t>
  </si>
  <si>
    <t xml:space="preserve">103 TANAMERA LLC, ONE ZERO THREE TANAMERA LLC</t>
  </si>
  <si>
    <t xml:space="preserve">DEGIORGIO SEBASTIAN G, DEGIORGIO SHALEY C</t>
  </si>
  <si>
    <t xml:space="preserve">554-232-02</t>
  </si>
  <si>
    <t xml:space="preserve">SIMPSON ORENTHAL JAMES</t>
  </si>
  <si>
    <t xml:space="preserve">MILLER STEVE S, MILLER CARLOTA H</t>
  </si>
  <si>
    <t xml:space="preserve">085-172-02</t>
  </si>
  <si>
    <t xml:space="preserve">BURGDORF KENNETH L</t>
  </si>
  <si>
    <t xml:space="preserve">MORRISON RATREE BRENDE MORRISON, FELICIANO MELYNDA ANN</t>
  </si>
  <si>
    <t xml:space="preserve">518-202-09</t>
  </si>
  <si>
    <t xml:space="preserve">DOWTY KATHRYN S TR, DOWTY KATHRYN S TRUST</t>
  </si>
  <si>
    <t xml:space="preserve">SWANSON JOSHUA D, SWANSON CYNTHIA C</t>
  </si>
  <si>
    <t xml:space="preserve">076-391-02</t>
  </si>
  <si>
    <t xml:space="preserve">HIGGS JUDY E, GREENAUER JOHN P, GREENAUER CAROLE L, ARNOW JONATHAN EDWARD TR, ARNOW TESSA GST TRUST 2, ...</t>
  </si>
  <si>
    <t xml:space="preserve">MESTRE STEVEN RONALD TR, MESTRE MARGRETA H TR, MESTRE STEVE &amp; MARGRETA FAMILY TRUST AGREEMENT</t>
  </si>
  <si>
    <t xml:space="preserve">520-391-07</t>
  </si>
  <si>
    <t xml:space="preserve">SULLIVAN DAVID E TR, SULLIVAN NANCY J TR, SULLIVAN DAVID &amp; NANCY FAMILY TRUST</t>
  </si>
  <si>
    <t xml:space="preserve">LACOMBE TIMOTHY J, LACOMBE CLARISE M</t>
  </si>
  <si>
    <t xml:space="preserve">010-451-35</t>
  </si>
  <si>
    <t xml:space="preserve">GARCIA RICHARD SR, GARCIA JAN, GARCIA JAN SUSAN TR, LANGFORD JOHN ROSS TR, LANGFORD CAROLYN J REVOCABLE LIVING TRUST</t>
  </si>
  <si>
    <t xml:space="preserve">COBOS ZOILA C TR, COBOS ZOILA TRUST 2017</t>
  </si>
  <si>
    <t xml:space="preserve">145-051-08</t>
  </si>
  <si>
    <t xml:space="preserve">PFEFFER TROY R, PFEFFER ANA M</t>
  </si>
  <si>
    <t xml:space="preserve">DRIPPS ERIC A, DRIPPS TONJA</t>
  </si>
  <si>
    <t xml:space="preserve">020-314-01</t>
  </si>
  <si>
    <t xml:space="preserve">SV APARTMENTS LLC</t>
  </si>
  <si>
    <t xml:space="preserve">GONZALEZ JOSE H</t>
  </si>
  <si>
    <t xml:space="preserve">087-652-15</t>
  </si>
  <si>
    <t xml:space="preserve">FILORIO MARIA</t>
  </si>
  <si>
    <t xml:space="preserve">SEGURA SIMON CARLOS</t>
  </si>
  <si>
    <t xml:space="preserve">036-433-08</t>
  </si>
  <si>
    <t xml:space="preserve">MCDANIEL JOSEPH C TR, MCDANIEL TRINDA LEE TRUST AGREEMENT</t>
  </si>
  <si>
    <t xml:space="preserve">DEPAOLI VINCENT M</t>
  </si>
  <si>
    <t xml:space="preserve">086-571-16</t>
  </si>
  <si>
    <t xml:space="preserve">KELLY BUDDY J, KELLY CHERI E</t>
  </si>
  <si>
    <t xml:space="preserve">GRAF ERIK</t>
  </si>
  <si>
    <t xml:space="preserve">013-241-26</t>
  </si>
  <si>
    <t xml:space="preserve">SYNERGY PROPERTIES OF NEVADA LLC</t>
  </si>
  <si>
    <t xml:space="preserve">MARTIN EVAN</t>
  </si>
  <si>
    <t xml:space="preserve">204-502-16</t>
  </si>
  <si>
    <t xml:space="preserve">APEL PATRICK DOUGLAS, APEL MICHELLE A</t>
  </si>
  <si>
    <t xml:space="preserve">WOLF BRYAN J, WOLF JILL S</t>
  </si>
  <si>
    <t xml:space="preserve">152-692-02</t>
  </si>
  <si>
    <t xml:space="preserve">MARSHALL DONALD E, MARSHALL HEATHER S</t>
  </si>
  <si>
    <t xml:space="preserve">FASSIO STEVEN J TR, FASSIO LOUISE A TR, FASSIO FAMILY TRUST</t>
  </si>
  <si>
    <t xml:space="preserve">522-633-07</t>
  </si>
  <si>
    <t xml:space="preserve">RAC CLOSING SERVICES LLC</t>
  </si>
  <si>
    <t xml:space="preserve">GORSKI DAVID, CRAIG ALIONA</t>
  </si>
  <si>
    <t xml:space="preserve">020-031-17</t>
  </si>
  <si>
    <t xml:space="preserve">HARDING WARREN, HARDING BEVERLY</t>
  </si>
  <si>
    <t xml:space="preserve">FUETSCH STEPHEN J</t>
  </si>
  <si>
    <t xml:space="preserve">079-470-66</t>
  </si>
  <si>
    <t xml:space="preserve">REILLY SUSAN A</t>
  </si>
  <si>
    <t xml:space="preserve">WE BUY HOUSES LLC</t>
  </si>
  <si>
    <t xml:space="preserve">220-071-34</t>
  </si>
  <si>
    <t xml:space="preserve">LEWIS ANN LAURA, WILLIAN EVAN R, WILLIAN MARK A, WILLIAN DAVID F</t>
  </si>
  <si>
    <t xml:space="preserve">SKARIA SHIBU</t>
  </si>
  <si>
    <t xml:space="preserve">001-309-14</t>
  </si>
  <si>
    <t xml:space="preserve">BELDEN CONNIE L</t>
  </si>
  <si>
    <t xml:space="preserve">J WILCOX LLC, WILCOX J LLC</t>
  </si>
  <si>
    <t xml:space="preserve">534-391-03</t>
  </si>
  <si>
    <t xml:space="preserve">SCOTT ROBERT W TR, SCOTT TRISH M TR, SCOTT FAMILY TRUST</t>
  </si>
  <si>
    <t xml:space="preserve">CRAWFORD DARRYN CRAIG</t>
  </si>
  <si>
    <t xml:space="preserve">164-322-05</t>
  </si>
  <si>
    <t xml:space="preserve">PETTIE TINA L</t>
  </si>
  <si>
    <t xml:space="preserve">HONEA RONALD K, HONEA ANITA M</t>
  </si>
  <si>
    <t xml:space="preserve">025-230-10</t>
  </si>
  <si>
    <t xml:space="preserve">CHOWDHURY MOHAMMED E</t>
  </si>
  <si>
    <t xml:space="preserve">ESCOBAR ELLEN M</t>
  </si>
  <si>
    <t xml:space="preserve">003-234-17</t>
  </si>
  <si>
    <t xml:space="preserve">BENSINGER CHARLES E, BENSINGER SARALYN M</t>
  </si>
  <si>
    <t xml:space="preserve">CONDE JESUS E, CONDE ROSALINDA</t>
  </si>
  <si>
    <t xml:space="preserve">003-771-08</t>
  </si>
  <si>
    <t xml:space="preserve">TANNER MARVIN</t>
  </si>
  <si>
    <t xml:space="preserve">JAM PROPERTY MANAGEMENT LLC, WILD HORSE PROPERTY MANAGEMENT LLC</t>
  </si>
  <si>
    <t xml:space="preserve">085-670-61</t>
  </si>
  <si>
    <t xml:space="preserve">MIRANDA FELIX M, ARRAGAN MARIA DELCARMEN GONZALEZ</t>
  </si>
  <si>
    <t xml:space="preserve">080-582-08</t>
  </si>
  <si>
    <t xml:space="preserve">DUMLAO RANDOLPH GRDN, DUMLAO DEBORAH GRDN, DUMLAO RUSSELL H ESTATE, DUMLAO RANDOLPH, DUMLAO DEBORAH</t>
  </si>
  <si>
    <t xml:space="preserve">DASILVA RICARDO P, LUEDKE CARLY M</t>
  </si>
  <si>
    <t xml:space="preserve">142-342-07</t>
  </si>
  <si>
    <t xml:space="preserve">ELROD SANDRA S TR, ELROD SANDRA S FAMILY TRUST</t>
  </si>
  <si>
    <t xml:space="preserve">SPEDIACCI RICHARD R, SPEDIACCI SYLVIE M</t>
  </si>
  <si>
    <t xml:space="preserve">047-162-16</t>
  </si>
  <si>
    <t xml:space="preserve">KUDRNA KATHY S</t>
  </si>
  <si>
    <t xml:space="preserve">BURKO BILLY M, BURKO TERI L</t>
  </si>
  <si>
    <t xml:space="preserve">200-491-15</t>
  </si>
  <si>
    <t xml:space="preserve">RILEY TRAVIS W</t>
  </si>
  <si>
    <t xml:space="preserve">WALSH AMELIA</t>
  </si>
  <si>
    <t xml:space="preserve">204-581-03</t>
  </si>
  <si>
    <t xml:space="preserve">GHANAVATI SHIRIN</t>
  </si>
  <si>
    <t xml:space="preserve">REDSHAW ELIZABETH G</t>
  </si>
  <si>
    <t xml:space="preserve">005-152-20</t>
  </si>
  <si>
    <t xml:space="preserve">HOWELL BRADLY</t>
  </si>
  <si>
    <t xml:space="preserve">STEWART MARY WHITE TR, STEWART MARY WHITE REVOCABLE LIVING TRUST</t>
  </si>
  <si>
    <t xml:space="preserve">514-323-05</t>
  </si>
  <si>
    <t xml:space="preserve">COLEMAN RICHARD L TR, COLEMAN RICHARD TRUST</t>
  </si>
  <si>
    <t xml:space="preserve">SCHROEDER KENT</t>
  </si>
  <si>
    <t xml:space="preserve">204-582-17</t>
  </si>
  <si>
    <t xml:space="preserve">BRUNO ROBIN K, TENBRINK ROBIN K</t>
  </si>
  <si>
    <t xml:space="preserve">BULAONG LYNETTE, BULAONG JOSEPH P</t>
  </si>
  <si>
    <t xml:space="preserve">140-771-12</t>
  </si>
  <si>
    <t xml:space="preserve">HOWELL STEVEN R, HOWELL AMBER L</t>
  </si>
  <si>
    <t xml:space="preserve">GODFREY MARIE, GODFREY MICHAEL H</t>
  </si>
  <si>
    <t xml:space="preserve">141-325-06</t>
  </si>
  <si>
    <t xml:space="preserve">MASSOURAS THEODORE GEORGE, MASSOURAS DEANNA JUNE</t>
  </si>
  <si>
    <t xml:space="preserve">NAUGHTON MARTIN JAMES</t>
  </si>
  <si>
    <t xml:space="preserve">512-092-05</t>
  </si>
  <si>
    <t xml:space="preserve">DEVEAU TERRENCE R</t>
  </si>
  <si>
    <t xml:space="preserve">OTAGAKI ERIN</t>
  </si>
  <si>
    <t xml:space="preserve">044-320-29</t>
  </si>
  <si>
    <t xml:space="preserve">MACHEN DAVID V, MACHEN DEBRA S</t>
  </si>
  <si>
    <t xml:space="preserve">DEPAOLI ANTHONY D, DEPAOLI CONSTANCE D</t>
  </si>
  <si>
    <t xml:space="preserve">510-644-09</t>
  </si>
  <si>
    <t xml:space="preserve">LAFRANCE JACOB, LAFRANCE KELSEY</t>
  </si>
  <si>
    <t xml:space="preserve">160-916-21</t>
  </si>
  <si>
    <t xml:space="preserve">ONE ZERO THREE TANAMERA LLC, 103 TANAMERA LLC</t>
  </si>
  <si>
    <t xml:space="preserve">ALLEN JEFFREY D, ALLEN MICKEY S</t>
  </si>
  <si>
    <t xml:space="preserve">165-031-05</t>
  </si>
  <si>
    <t xml:space="preserve">HUMBERT JAMES L, LU JUNYI</t>
  </si>
  <si>
    <t xml:space="preserve">ROBERSON MICHAEL DAVID, ROBERSON CAROLINE MELLO</t>
  </si>
  <si>
    <t xml:space="preserve">011-594-14</t>
  </si>
  <si>
    <t xml:space="preserve">PRESSURE LLC</t>
  </si>
  <si>
    <t xml:space="preserve">039-121-48</t>
  </si>
  <si>
    <t xml:space="preserve">EVRENSEL NECLA</t>
  </si>
  <si>
    <t xml:space="preserve">WILLIAMS RACHEL, WILLIAMS ANTONIO</t>
  </si>
  <si>
    <t xml:space="preserve">089-232-01</t>
  </si>
  <si>
    <t xml:space="preserve">HANCOCK DENNIS D, HANCOCK MICHELLE D</t>
  </si>
  <si>
    <t xml:space="preserve">VOELLER KELVIN, BATES TONYA</t>
  </si>
  <si>
    <t xml:space="preserve">019-412-21</t>
  </si>
  <si>
    <t xml:space="preserve">FRANK CONSTANCE</t>
  </si>
  <si>
    <t xml:space="preserve">HARTMAN BRUCE I TR, HARTMAN JULIA C TR, HARTMAN JULIA LIVING REVOCABLE TRUST</t>
  </si>
  <si>
    <t xml:space="preserve">025-030-18</t>
  </si>
  <si>
    <t xml:space="preserve">CHRISTIAN VIRGINIA L TR, CHRISTIAN VIRGINIA TRUST</t>
  </si>
  <si>
    <t xml:space="preserve">WHITFIELD MATTHEW, WALKER MELANIE</t>
  </si>
  <si>
    <t xml:space="preserve">028-185-02</t>
  </si>
  <si>
    <t xml:space="preserve">BARRUS LAN</t>
  </si>
  <si>
    <t xml:space="preserve">006-121-24</t>
  </si>
  <si>
    <t xml:space="preserve">BAKER CHRISTINE M, RIGGI JACK III</t>
  </si>
  <si>
    <t xml:space="preserve">MILLER MEGAN F, MILLER DOC R</t>
  </si>
  <si>
    <t xml:space="preserve">141-425-19</t>
  </si>
  <si>
    <t xml:space="preserve">SCHILLING DONNA</t>
  </si>
  <si>
    <t xml:space="preserve">050-303-10</t>
  </si>
  <si>
    <t xml:space="preserve">COURDRIET DONALD A JR TR, COURDRIET JOANNE M TR, COURDRIET FAMILY TRUST</t>
  </si>
  <si>
    <t xml:space="preserve">ROBISON EDWARD GEORGE, ROBISON ROBERTA PHELPS</t>
  </si>
  <si>
    <t xml:space="preserve">232-603-04</t>
  </si>
  <si>
    <t xml:space="preserve">MARCHAND ERIC, MARCHAND KELLI</t>
  </si>
  <si>
    <t xml:space="preserve">ODONNELL WILLIAM R TR, ODONNELL MARY B TR, ODONELL FAMILY TRUST 92</t>
  </si>
  <si>
    <t xml:space="preserve">043-190-18</t>
  </si>
  <si>
    <t xml:space="preserve">BEHLING DAVID R TR, BEHLING DAVID TRUST</t>
  </si>
  <si>
    <t xml:space="preserve">006-041-10</t>
  </si>
  <si>
    <t xml:space="preserve">WILLIAMS &amp; CHAMBERLAIN RENO LLC, CHAMBERLAIN &amp; WILLIAMS RENO LLC</t>
  </si>
  <si>
    <t xml:space="preserve">BRACEY BRANDON M</t>
  </si>
  <si>
    <t xml:space="preserve">086-571-14</t>
  </si>
  <si>
    <t xml:space="preserve">MALOSKY TEENA J</t>
  </si>
  <si>
    <t xml:space="preserve">MYERS MARSHALL</t>
  </si>
  <si>
    <t xml:space="preserve">218-042-20</t>
  </si>
  <si>
    <t xml:space="preserve">MIDDAUGH KRISTEEN, MIDDAUGH TED</t>
  </si>
  <si>
    <t xml:space="preserve">MOORE DARREN J, AANESTAD KAESA L</t>
  </si>
  <si>
    <t xml:space="preserve">031-194-15</t>
  </si>
  <si>
    <t xml:space="preserve">GUARDINO ANNA MARIA TR, GUARDINO SAL J SR BYPASS TRUST, GUARDINO SAL J SR &amp; ANNA MARIA FAMILY TRUST, WALKER SHARON J TR, WALKER SHARON J REVOCABLE TRUST</t>
  </si>
  <si>
    <t xml:space="preserve">COOK DEAN F TR, COOK SHARON J TR, COOK FAMILY TRUST 2004</t>
  </si>
  <si>
    <t xml:space="preserve">089-243-08</t>
  </si>
  <si>
    <t xml:space="preserve">SPETNAGEL JOE JR, SPETNAGEL RHONDA S</t>
  </si>
  <si>
    <t xml:space="preserve">LEHNE CHRISTOPHER, LEHNE SHELLEY</t>
  </si>
  <si>
    <t xml:space="preserve">044-361-07</t>
  </si>
  <si>
    <t xml:space="preserve">TRUCE ROGER W TR, TRUCE VALERIE J TR, TRUCE ROGER W &amp; VALERIE J FAMILY TRUST</t>
  </si>
  <si>
    <t xml:space="preserve">POOR GARY N TR, POOR ROBERTA TR, POOR 2002 FAMILY TRUST</t>
  </si>
  <si>
    <t xml:space="preserve">520-211-01</t>
  </si>
  <si>
    <t xml:space="preserve">HBT PROPERTIES OF NEVADA</t>
  </si>
  <si>
    <t xml:space="preserve">CELESKI PATRICK</t>
  </si>
  <si>
    <t xml:space="preserve">084-352-14</t>
  </si>
  <si>
    <t xml:space="preserve">CABRAL JOHN J</t>
  </si>
  <si>
    <t xml:space="preserve">SWANSON ERIC A TR, SWANSON REBECCA J TR, SWANSON FAMILY TRUST, WEINBERG JOHN TR, WEINBERG JOHN LIVING TRUST, ...</t>
  </si>
  <si>
    <t xml:space="preserve">049-783-07</t>
  </si>
  <si>
    <t xml:space="preserve">PARIS CARLVIN, PARIS ANITA L</t>
  </si>
  <si>
    <t xml:space="preserve">JURACH PHILLIP D TR, JURACH JUDITH S TR, JURACH PHILLIP D FAMILY TRUST</t>
  </si>
  <si>
    <t xml:space="preserve">570-022-24</t>
  </si>
  <si>
    <t xml:space="preserve">HARTMANAPRIL SUE, HARATMAN JOHN PAUL</t>
  </si>
  <si>
    <t xml:space="preserve">COOK WILLIAM R, COOK CATHARINE R</t>
  </si>
  <si>
    <t xml:space="preserve">080-354-04</t>
  </si>
  <si>
    <t xml:space="preserve">FREDERICK JAMES BRIAN</t>
  </si>
  <si>
    <t xml:space="preserve">PIZARRO GEORGE R, PIZARRO DONNA T</t>
  </si>
  <si>
    <t xml:space="preserve">080-303-10</t>
  </si>
  <si>
    <t xml:space="preserve">HEAD JOHN C, HEAD PAMELA K</t>
  </si>
  <si>
    <t xml:space="preserve">KILPATRICK BRANDON A</t>
  </si>
  <si>
    <t xml:space="preserve">526-402-22</t>
  </si>
  <si>
    <t xml:space="preserve">RITCS HOLDINGS LLC</t>
  </si>
  <si>
    <t xml:space="preserve">AVILLA CHRISTOPHER, AVILLA NICOLE</t>
  </si>
  <si>
    <t xml:space="preserve">035-091-12</t>
  </si>
  <si>
    <t xml:space="preserve">CRAWFORD CAROLYN</t>
  </si>
  <si>
    <t xml:space="preserve">MARTINMAAS JESSE</t>
  </si>
  <si>
    <t xml:space="preserve">232-642-08</t>
  </si>
  <si>
    <t xml:space="preserve">JACKSON RYAN M</t>
  </si>
  <si>
    <t xml:space="preserve">MILLS MIRIAM A</t>
  </si>
  <si>
    <t xml:space="preserve">035-092-02</t>
  </si>
  <si>
    <t xml:space="preserve">ANDREA PHILIP TR, ANDREA PHILIP &amp; BRENDA REVOCABLE TRUST</t>
  </si>
  <si>
    <t xml:space="preserve">SPENCE CHARLES ANDREW TR, SPENCE JERRILL DEANE TR, SPENCE CHARLES &amp; JERRILL LIVING TRUST</t>
  </si>
  <si>
    <t xml:space="preserve">011-251-11</t>
  </si>
  <si>
    <t xml:space="preserve">HAYES JAMES JR</t>
  </si>
  <si>
    <t xml:space="preserve">NOH HEESUCK M, NOH EUNSUN R</t>
  </si>
  <si>
    <t xml:space="preserve">148-062-16</t>
  </si>
  <si>
    <t xml:space="preserve">BOYER LAURIE L TR, BOYER GREGORY E TR, BOYER FAMILT TRUST</t>
  </si>
  <si>
    <t xml:space="preserve">KAMENETSKY MARK TR, MAMENETSKY EDITH TR, MAMENETSKY MARK &amp; EDITH TRUST</t>
  </si>
  <si>
    <t xml:space="preserve">516-243-02</t>
  </si>
  <si>
    <t xml:space="preserve">RYALS JERRAD, RYALS PATRINA</t>
  </si>
  <si>
    <t xml:space="preserve">POMEROY THOMAS R, POMEROY TERRI L</t>
  </si>
  <si>
    <t xml:space="preserve">084-421-01</t>
  </si>
  <si>
    <t xml:space="preserve">BYBEE RICHARD W TR, BYBEE RICHARD W TRUST</t>
  </si>
  <si>
    <t xml:space="preserve">SCHAEFER CHRISTOPHER J &amp; KAREN I REVOCABLE TRUST</t>
  </si>
  <si>
    <t xml:space="preserve">030-361-07</t>
  </si>
  <si>
    <t xml:space="preserve">HERR BRIAN TR, HERR B N FAMILY TRUST</t>
  </si>
  <si>
    <t xml:space="preserve">WILSON CLYDE L TR, WILSON CLYDE L 1993 REVOCABLETRUST</t>
  </si>
  <si>
    <t xml:space="preserve">014-061-09</t>
  </si>
  <si>
    <t xml:space="preserve">IVESON ROGER O TR, IVESON SHERRY TR, IVESON 1982 TRUST</t>
  </si>
  <si>
    <t xml:space="preserve">DERIEG DAN</t>
  </si>
  <si>
    <t xml:space="preserve">200-171-11</t>
  </si>
  <si>
    <t xml:space="preserve">LEWIS K LEAH</t>
  </si>
  <si>
    <t xml:space="preserve">SADEYKOVA LEISSAN RUSTEMOVNA, KHAIBOULLINA SVETLANA F</t>
  </si>
  <si>
    <t xml:space="preserve">011-502-18</t>
  </si>
  <si>
    <t xml:space="preserve">MARMOT REOF 3</t>
  </si>
  <si>
    <t xml:space="preserve">WESTAFER MEREDITH B, WESTAFER MICHAEL D</t>
  </si>
  <si>
    <t xml:space="preserve">526-481-34</t>
  </si>
  <si>
    <t xml:space="preserve">RILEY KENNETH, RILEY JOHANNA</t>
  </si>
  <si>
    <t xml:space="preserve">METSCHER ERIN MARIE, METSCHER MARK ALLEN</t>
  </si>
  <si>
    <t xml:space="preserve">003-043-14</t>
  </si>
  <si>
    <t xml:space="preserve">TARMANN GREGORY</t>
  </si>
  <si>
    <t xml:space="preserve">FOWLER ANDREW, FOWLER ELIZABETH SUE</t>
  </si>
  <si>
    <t xml:space="preserve">024-360-13</t>
  </si>
  <si>
    <t xml:space="preserve">GEER SUSAN, WALLACE EVELYN</t>
  </si>
  <si>
    <t xml:space="preserve">MATHIE LAIRD, MATHIE ISABELLE H</t>
  </si>
  <si>
    <t xml:space="preserve">023-612-22</t>
  </si>
  <si>
    <t xml:space="preserve">JENSEN DONALD L TR, JENSEN DEANNA W FAMILY TRUST</t>
  </si>
  <si>
    <t xml:space="preserve">GEER SUSAN</t>
  </si>
  <si>
    <t xml:space="preserve">037-341-11</t>
  </si>
  <si>
    <t xml:space="preserve">GRAHAM NICOLA A TR, KRUPNAK JEFFREY M TR, GRAHAM KRUPNAK LIVING TRUST</t>
  </si>
  <si>
    <t xml:space="preserve">ALLEN TIMOTHY J</t>
  </si>
  <si>
    <t xml:space="preserve">085-390-06</t>
  </si>
  <si>
    <t xml:space="preserve">SYFERS PAUL S</t>
  </si>
  <si>
    <t xml:space="preserve">ANDREWS DAVID LEE, ANDREWS FRANCES M</t>
  </si>
  <si>
    <t xml:space="preserve">160-927-09</t>
  </si>
  <si>
    <t xml:space="preserve">MILLER WILLIAM B TR, MILLER MARGARET K TR, MILLER WILLIAM B &amp; MARGARET K TRUST</t>
  </si>
  <si>
    <t xml:space="preserve">ELVERUM JOHN GERARD TR, ELVERUM KELLY ANN TR, ELVERUM JOHN &amp; KELLI 2016 REVOCABLE TRUST</t>
  </si>
  <si>
    <t xml:space="preserve">051-351-01</t>
  </si>
  <si>
    <t xml:space="preserve">SMITH GEORGE F TR, SMITH LAURA L TR, SMITH GEORGE F &amp; LAURA L 2012</t>
  </si>
  <si>
    <t xml:space="preserve">BARRIE MITCHELL, BLOWERS INGRID</t>
  </si>
  <si>
    <t xml:space="preserve">019-534-04</t>
  </si>
  <si>
    <t xml:space="preserve">ALLYN PATRICIA L</t>
  </si>
  <si>
    <t xml:space="preserve">LANYI ALISHA, PERRYMAN JESSE</t>
  </si>
  <si>
    <t xml:space="preserve">023-330-03</t>
  </si>
  <si>
    <t xml:space="preserve">LOCKHART JUANITA</t>
  </si>
  <si>
    <t xml:space="preserve">PATRICK CATHERINE G</t>
  </si>
  <si>
    <t xml:space="preserve">050-385-01</t>
  </si>
  <si>
    <t xml:space="preserve">MURPHY SHAUN K, MURPHY KELLY N</t>
  </si>
  <si>
    <t xml:space="preserve">MORSE THOMAS FRYE</t>
  </si>
  <si>
    <t xml:space="preserve">160-822-19</t>
  </si>
  <si>
    <t xml:space="preserve">HACHQUET MARK, HACHQUET DENISE</t>
  </si>
  <si>
    <t xml:space="preserve">MANSILLA ANTONIO ALDEA</t>
  </si>
  <si>
    <t xml:space="preserve">050-114-09</t>
  </si>
  <si>
    <t xml:space="preserve">HANKS DOUGLAS K TR, HANKS MAYNARD A &amp; NEDRA REVOCABLE TRUST</t>
  </si>
  <si>
    <t xml:space="preserve">CARON ZACHARY, CARON MELISSA</t>
  </si>
  <si>
    <t xml:space="preserve">011-481-09</t>
  </si>
  <si>
    <t xml:space="preserve">SMITH THOMAS WELDON TR, SMITH BARBARA BELL TR, SMITH THOMAS WELDON &amp; BARBARA BELL REVOCABLE TRUST</t>
  </si>
  <si>
    <t xml:space="preserve">WATERMAN RANDALL A, WATERMAN YVETTE</t>
  </si>
  <si>
    <t xml:space="preserve">018-131-01</t>
  </si>
  <si>
    <t xml:space="preserve">FRANEY JOHN A, FRANEY JULIANN C</t>
  </si>
  <si>
    <t xml:space="preserve">STRANG CAMERON B, KELLER RENATA N</t>
  </si>
  <si>
    <t xml:space="preserve">208-722-17</t>
  </si>
  <si>
    <t xml:space="preserve">RAHMANIFAR HOSHMAN, RAHMANIFAR MINOO</t>
  </si>
  <si>
    <t xml:space="preserve">GESSEL JEREMY B, GESSEL DANIELLA L</t>
  </si>
  <si>
    <t xml:space="preserve">082-290-15 &amp; 16</t>
  </si>
  <si>
    <t xml:space="preserve">HIGGINS ROBERT FAMILY TR, HIGGINS DIXIE L TR, HIGGINS ROBERT M &amp; DIXIE L FAMILY TRUST</t>
  </si>
  <si>
    <t xml:space="preserve">K &amp; L DIRT COMPANY LLC</t>
  </si>
  <si>
    <t xml:space="preserve">011-014-10</t>
  </si>
  <si>
    <t xml:space="preserve">MCKEE ANITA K TR, MCKEE FAMILY TRUST</t>
  </si>
  <si>
    <t xml:space="preserve">YODER ROBERT J TR, DAVIS NANCY TR, DAVIS YODER TRUST OF 2000</t>
  </si>
  <si>
    <t xml:space="preserve">036-114-05</t>
  </si>
  <si>
    <t xml:space="preserve">CARR PEGGY J</t>
  </si>
  <si>
    <t xml:space="preserve">MADDOCK RUSSELL S, MADDOCK PATRICK, MADDOCK XANDRA</t>
  </si>
  <si>
    <t xml:space="preserve">035-051-13</t>
  </si>
  <si>
    <t xml:space="preserve">HINTON LE THI</t>
  </si>
  <si>
    <t xml:space="preserve">KNEEBULL KATHARINE TR, BULL TRUST</t>
  </si>
  <si>
    <t xml:space="preserve">163-210-17</t>
  </si>
  <si>
    <t xml:space="preserve">DOUBLE DIAMOND HOLDINGS LLC</t>
  </si>
  <si>
    <t xml:space="preserve">OBERLIN APARTMENTS LLC</t>
  </si>
  <si>
    <t xml:space="preserve">021-522-01</t>
  </si>
  <si>
    <t xml:space="preserve">KINDER LLC</t>
  </si>
  <si>
    <t xml:space="preserve">KUNC JESSICA</t>
  </si>
  <si>
    <t xml:space="preserve">510-211-03</t>
  </si>
  <si>
    <t xml:space="preserve">SERENITY MASTER LLC SERIES A, SERENITY MASTER LLC</t>
  </si>
  <si>
    <t xml:space="preserve">BUTLER RAMONA</t>
  </si>
  <si>
    <t xml:space="preserve">079-470-60</t>
  </si>
  <si>
    <t xml:space="preserve">ODAY DWAN</t>
  </si>
  <si>
    <t xml:space="preserve">GRAHAM TOBIAS J, GRAHAM STACI</t>
  </si>
  <si>
    <t xml:space="preserve">009-780-23</t>
  </si>
  <si>
    <t xml:space="preserve">TAPPAN KEVIN R TR, TAPPAN KEVIN R TRUST</t>
  </si>
  <si>
    <t xml:space="preserve">FANG TOM, FANG FANNIE</t>
  </si>
  <si>
    <t xml:space="preserve">165-151-03</t>
  </si>
  <si>
    <t xml:space="preserve">HALES CHRISTY M</t>
  </si>
  <si>
    <t xml:space="preserve">JARDON DEBRA M</t>
  </si>
  <si>
    <t xml:space="preserve">141-426-08</t>
  </si>
  <si>
    <t xml:space="preserve">WARNEKE MONIQUE</t>
  </si>
  <si>
    <t xml:space="preserve">087-154-17</t>
  </si>
  <si>
    <t xml:space="preserve">SOUSA MARIE LEE TR, SOUSA 1998 TRUST</t>
  </si>
  <si>
    <t xml:space="preserve">SUMMIT INVESTMENT HOLDINGS LLC</t>
  </si>
  <si>
    <t xml:space="preserve">040-611-02</t>
  </si>
  <si>
    <t xml:space="preserve">KING MARY ANN TR, KING LIVING TRUST</t>
  </si>
  <si>
    <t xml:space="preserve">CONINE STEVEN P TR, CONINE JESSICA A TR, CONINE FAMILY TRUST</t>
  </si>
  <si>
    <t xml:space="preserve">030-144-04</t>
  </si>
  <si>
    <t xml:space="preserve">ZARATE RUBEN, ZARATE DENISE</t>
  </si>
  <si>
    <t xml:space="preserve">HANSON BETTY A TR, HANSON TRUST AGREEMENT</t>
  </si>
  <si>
    <t xml:space="preserve">012-121-13</t>
  </si>
  <si>
    <t xml:space="preserve">FAHMESTOCK HARRY G TR, FAHMESTOCK JOANNE TR, FAHMESTOCK FAMILY TRUST, MCDERMOTT PATRICIA F TR, MCDERMOTT PATRICIA F REVOCABLE TRUST</t>
  </si>
  <si>
    <t xml:space="preserve">WZIENTEK LEAH, DONLON RUSTY</t>
  </si>
  <si>
    <t xml:space="preserve">030-505-04</t>
  </si>
  <si>
    <t xml:space="preserve">ROEBLING KAYLA L, ROEBLING BRANDON L, GUSEMAN KAYLA L</t>
  </si>
  <si>
    <t xml:space="preserve">ROSASCHI TOBIAS M, BRUBAKER KATHRYN L</t>
  </si>
  <si>
    <t xml:space="preserve">141-424-10</t>
  </si>
  <si>
    <t xml:space="preserve">MEDLEY LYNDA</t>
  </si>
  <si>
    <t xml:space="preserve">141-174-04</t>
  </si>
  <si>
    <t xml:space="preserve">SILVERMAN JOEL B, SILVERMAN MICHELLE M</t>
  </si>
  <si>
    <t xml:space="preserve">STUCKER CHARLES E, STUCKER LETA M</t>
  </si>
  <si>
    <t xml:space="preserve">027-372-05</t>
  </si>
  <si>
    <t xml:space="preserve">JACKSON KATHRYN R, SNELLBAKER ALAN G</t>
  </si>
  <si>
    <t xml:space="preserve">JACKSON BRANDI L, JACKSON RYAN N</t>
  </si>
  <si>
    <t xml:space="preserve">028-471-14</t>
  </si>
  <si>
    <t xml:space="preserve">ROTH LANCE A TR, ROTH DEBORAH R TR, ROTH FAMILY TRUST</t>
  </si>
  <si>
    <t xml:space="preserve">042-290-34</t>
  </si>
  <si>
    <t xml:space="preserve">DOWNS DAVID P TR, DOWNS MELINDA L TR, DOWNS FAMILY TRUST</t>
  </si>
  <si>
    <t xml:space="preserve">NOLTE JACQUELINE A TR, NOLTE JACQUELINE A TRUST</t>
  </si>
  <si>
    <t xml:space="preserve">011-473-17</t>
  </si>
  <si>
    <t xml:space="preserve">WILSON ANDREW B, WILSON JENNIFER M, WILSON ANDREW B TR, WILSON JENNIFER M TR, WILSON ANDREW &amp; JENNIFER FAMILY TRUST</t>
  </si>
  <si>
    <t xml:space="preserve">DASHIELL PATRICIA A</t>
  </si>
  <si>
    <t xml:space="preserve">024-360-06</t>
  </si>
  <si>
    <t xml:space="preserve">GELMAN JEREMY, GELMAN MICHELLE</t>
  </si>
  <si>
    <t xml:space="preserve">232-551-09</t>
  </si>
  <si>
    <t xml:space="preserve">MORIN KENNETH G</t>
  </si>
  <si>
    <t xml:space="preserve">PETERSON RACHEL</t>
  </si>
  <si>
    <t xml:space="preserve">009-613-03</t>
  </si>
  <si>
    <t xml:space="preserve">MINIHAN DONAL</t>
  </si>
  <si>
    <t xml:space="preserve">EDMONSON MICHAEL S, EDMONSON MICHELLE A</t>
  </si>
  <si>
    <t xml:space="preserve">013-241-15</t>
  </si>
  <si>
    <t xml:space="preserve">HAWKRIGG KATHLEEN L, JENISON KATHLEEN L</t>
  </si>
  <si>
    <t xml:space="preserve">BOTTOSET CLINTON JAMES</t>
  </si>
  <si>
    <t xml:space="preserve">024-360-08</t>
  </si>
  <si>
    <t xml:space="preserve">CONNOLLY CHAD J</t>
  </si>
  <si>
    <t xml:space="preserve">045-582-34</t>
  </si>
  <si>
    <t xml:space="preserve">HUNTER JULENE A</t>
  </si>
  <si>
    <t xml:space="preserve">LIGHTFOOT JACOB K, LIGHTFOOT ALYSSA R</t>
  </si>
  <si>
    <t xml:space="preserve">033-423-01</t>
  </si>
  <si>
    <t xml:space="preserve">DIAZ HERRERA UBALDO, DIAZ AMELIA</t>
  </si>
  <si>
    <t xml:space="preserve">JUAREZ JUAN, SOTELO LUCERO</t>
  </si>
  <si>
    <t xml:space="preserve">033-261-05</t>
  </si>
  <si>
    <t xml:space="preserve">LIU YANMING</t>
  </si>
  <si>
    <t xml:space="preserve">NEADEAU THOMAS E, NEADEAU PENNY R</t>
  </si>
  <si>
    <t xml:space="preserve">526-481-32</t>
  </si>
  <si>
    <t xml:space="preserve">HEATON ROBERT W, HEATON JULIE R</t>
  </si>
  <si>
    <t xml:space="preserve">BIERIG SHELBY</t>
  </si>
  <si>
    <t xml:space="preserve">518-224-03</t>
  </si>
  <si>
    <t xml:space="preserve">LIGHTFOOT ALYSSA R, LIGHTFOOT JACOB K</t>
  </si>
  <si>
    <t xml:space="preserve">VALENTINE KELLIE A</t>
  </si>
  <si>
    <t xml:space="preserve">041-411-04</t>
  </si>
  <si>
    <t xml:space="preserve">LEWIS JOHN L, LEWIS VALERIE, MAPES VALERIE L</t>
  </si>
  <si>
    <t xml:space="preserve">ALESSANDRELLI JENNIFER M</t>
  </si>
  <si>
    <t xml:space="preserve">208-170-06</t>
  </si>
  <si>
    <t xml:space="preserve">BRYANT GARY RICHARD, BRYANT PATRICIA ROSE</t>
  </si>
  <si>
    <t xml:space="preserve">ANDERSON LEIGH RENEE</t>
  </si>
  <si>
    <t xml:space="preserve">085-123-48</t>
  </si>
  <si>
    <t xml:space="preserve">CORTEZ MARIBEL</t>
  </si>
  <si>
    <t xml:space="preserve">RANGEL STEFFANIE</t>
  </si>
  <si>
    <t xml:space="preserve">013-192-17</t>
  </si>
  <si>
    <t xml:space="preserve">BRILHANTE BRUCE, BRILHANTE CANDICE</t>
  </si>
  <si>
    <t xml:space="preserve">BENNETT BRADLEY G</t>
  </si>
  <si>
    <t xml:space="preserve">002-213-12</t>
  </si>
  <si>
    <t xml:space="preserve">HOPE MICHELE</t>
  </si>
  <si>
    <t xml:space="preserve">CASEY SANDRA L</t>
  </si>
  <si>
    <t xml:space="preserve">003-692-17</t>
  </si>
  <si>
    <t xml:space="preserve">SCHROEDER JOHN F, SCHROEDER MARGARETHA D</t>
  </si>
  <si>
    <t xml:space="preserve">WILLIAMS STEVEN K, WILLIAMS CARRIE E</t>
  </si>
  <si>
    <t xml:space="preserve">204-492-07</t>
  </si>
  <si>
    <t xml:space="preserve">HINES ANDREW</t>
  </si>
  <si>
    <t xml:space="preserve">JACKSON TRACEY</t>
  </si>
  <si>
    <t xml:space="preserve">140-771-10</t>
  </si>
  <si>
    <t xml:space="preserve">RUNYAN M KAY TR, RUNYAN M KAY REVOCABLE TRUST</t>
  </si>
  <si>
    <t xml:space="preserve">CORNWALL DIANNE L</t>
  </si>
  <si>
    <t xml:space="preserve">527-064-05</t>
  </si>
  <si>
    <t xml:space="preserve">LIMING R DAVID TR, LIMING SUSAN L TR, LIMING FAMILY TRUST</t>
  </si>
  <si>
    <t xml:space="preserve">FLORES HOLLY, FLORES AMADEO</t>
  </si>
  <si>
    <t xml:space="preserve">038-761-02</t>
  </si>
  <si>
    <t xml:space="preserve">MACKEY RICHARD S TR, SHIMAMOTO KAREN H TR, MACKEY RICHARD S 2005 LIVING TRUST, SHIMAMOTO KAREN H 2005 LIVING TRUST</t>
  </si>
  <si>
    <t xml:space="preserve">CATE SAMARIA, CATE RYAN</t>
  </si>
  <si>
    <t xml:space="preserve">140-392-17</t>
  </si>
  <si>
    <t xml:space="preserve">IVERSON LINDSAY D, IVERSON WADE W</t>
  </si>
  <si>
    <t xml:space="preserve">KOENIG GRAHAM P</t>
  </si>
  <si>
    <t xml:space="preserve">019-033-50</t>
  </si>
  <si>
    <t xml:space="preserve">FASTBALL INVESTMENTS LLC</t>
  </si>
  <si>
    <t xml:space="preserve">550 W PLUMB LLC, FIVE FIVE ZERO W PLUMB LLC</t>
  </si>
  <si>
    <t xml:space="preserve">030-082-10</t>
  </si>
  <si>
    <t xml:space="preserve">LEWIS SPENCER, LEWIS HALEY</t>
  </si>
  <si>
    <t xml:space="preserve">BANKS DEBORAH A</t>
  </si>
  <si>
    <t xml:space="preserve">232-240-23</t>
  </si>
  <si>
    <t xml:space="preserve">TEDESCO JEFFREY M, TEDESCO MARTHA G</t>
  </si>
  <si>
    <t xml:space="preserve">CATTONI JUAN ALDOLFO III, BORDON LILIANA RIOS</t>
  </si>
  <si>
    <t xml:space="preserve">011-533-03</t>
  </si>
  <si>
    <t xml:space="preserve">PARTLOW FRANK A JR, PARTLOW KAY E</t>
  </si>
  <si>
    <t xml:space="preserve">CHUTICH ALAN, CHUTICH JULIE A</t>
  </si>
  <si>
    <t xml:space="preserve">160-142-17</t>
  </si>
  <si>
    <t xml:space="preserve">DANIELS MATTHEW J, DANIELS AMY D</t>
  </si>
  <si>
    <t xml:space="preserve">RUSH ERIC, RUSH JESSICA MARIE, RUSH DENISE</t>
  </si>
  <si>
    <t xml:space="preserve">152-791-02</t>
  </si>
  <si>
    <t xml:space="preserve">WINKELMAN RONALD H, PENTLAND MERILEE S, WINKELMAN MERILEE S</t>
  </si>
  <si>
    <t xml:space="preserve">WINKELMAN RICKY GLEN</t>
  </si>
  <si>
    <t xml:space="preserve">080-362-14</t>
  </si>
  <si>
    <t xml:space="preserve">MORGAN LINDA</t>
  </si>
  <si>
    <t xml:space="preserve">HERMANSEN MICHAEL D, MCVICARS CLARISSA L</t>
  </si>
  <si>
    <t xml:space="preserve">160-162-30</t>
  </si>
  <si>
    <t xml:space="preserve">COYNE RICHARD M</t>
  </si>
  <si>
    <t xml:space="preserve">LEIGHTON TERRIE</t>
  </si>
  <si>
    <t xml:space="preserve">014-071-25</t>
  </si>
  <si>
    <t xml:space="preserve">ERITZIAN GREGORY, ERITZIAN KAROLINA</t>
  </si>
  <si>
    <t xml:space="preserve">RAE KELLY, HABERMAN PAMELA</t>
  </si>
  <si>
    <t xml:space="preserve">152-623-09</t>
  </si>
  <si>
    <t xml:space="preserve">BOOTH JOHN F, BOOTH CANDICE C</t>
  </si>
  <si>
    <t xml:space="preserve">ADAMS LEXIE WAYNE TR, ADAMS CHERI JACOBSEN TR, OVER THE RAINBOW TRUST</t>
  </si>
  <si>
    <t xml:space="preserve">010-234-08</t>
  </si>
  <si>
    <t xml:space="preserve">TAELOUR THOMAS R, HAYES THERESA T</t>
  </si>
  <si>
    <t xml:space="preserve">HAYES THERESA T</t>
  </si>
  <si>
    <t xml:space="preserve">025-204-23</t>
  </si>
  <si>
    <t xml:space="preserve">URBANO ROLAND</t>
  </si>
  <si>
    <t xml:space="preserve">MACIAS JESSICA</t>
  </si>
  <si>
    <t xml:space="preserve">044-112-03</t>
  </si>
  <si>
    <t xml:space="preserve">ETTER KENNETH C TR, MCNULTY BRENDA L TR, ETTER MCNULTY REVOCABLE LIVING TRUST, DREW FAMILY 2005 TRUST, DREW CLARENCE LEON TR, ...</t>
  </si>
  <si>
    <t xml:space="preserve">GOSAL BALIBIR</t>
  </si>
  <si>
    <t xml:space="preserve">030-692-14</t>
  </si>
  <si>
    <t xml:space="preserve">SARMIENTO SAMMY JR, SARMIENTO MELANIE, SARMIENTO ELEANOR, SARMIENTO MYRA, MARANGI MYRA SARMIENTO</t>
  </si>
  <si>
    <t xml:space="preserve">HENDERSON JON</t>
  </si>
  <si>
    <t xml:space="preserve">024-360-05</t>
  </si>
  <si>
    <t xml:space="preserve">230-031-02</t>
  </si>
  <si>
    <t xml:space="preserve">HOLCOMB DIAMOND J LLC</t>
  </si>
  <si>
    <t xml:space="preserve">LORSON RICHARD C TR, LORSON RICHARD C TRUST</t>
  </si>
  <si>
    <t xml:space="preserve">141-426-07</t>
  </si>
  <si>
    <t xml:space="preserve">FAITH FIRST INVESTMENTS LLC</t>
  </si>
  <si>
    <t xml:space="preserve">078-161-12</t>
  </si>
  <si>
    <t xml:space="preserve">ARTHUR JAMES JAY TR, ARTHUR LIVING TRUST</t>
  </si>
  <si>
    <t xml:space="preserve">SAGE DEVELOPING LLC</t>
  </si>
  <si>
    <t xml:space="preserve">156-102-02</t>
  </si>
  <si>
    <t xml:space="preserve">KEMPLER PAUL, KEMPLER APRIL L, KEMPLER VIRGINIA TR, KEMPLER FAMILY TRUST</t>
  </si>
  <si>
    <t xml:space="preserve">SLENKOVICH KEITH, SLENKOVICH TAMMY</t>
  </si>
  <si>
    <t xml:space="preserve">560-051-17</t>
  </si>
  <si>
    <t xml:space="preserve">GARDNER LYNETTE M</t>
  </si>
  <si>
    <t xml:space="preserve">CANDIA CONSUELO RAMIREZ</t>
  </si>
  <si>
    <t xml:space="preserve">142-242-18</t>
  </si>
  <si>
    <t xml:space="preserve">HERMSEN DAVID C TR, HERMSEN ANN S TR, HERMSEN DAVID &amp; ANN FAMILY TRUST</t>
  </si>
  <si>
    <t xml:space="preserve">PAULY QUINN, PAULY ANNE D</t>
  </si>
  <si>
    <t xml:space="preserve">087-633-01</t>
  </si>
  <si>
    <t xml:space="preserve">MOJICA JULIO CESAR, MORALES LUIS E</t>
  </si>
  <si>
    <t xml:space="preserve">BOWMAN KELLY, BOWMAN HUNTER M</t>
  </si>
  <si>
    <t xml:space="preserve">051-071-06</t>
  </si>
  <si>
    <t xml:space="preserve">GRUNENWALD PAUL, GRUNENWALD LAURA ANN</t>
  </si>
  <si>
    <t xml:space="preserve">CASSELL TONY A</t>
  </si>
  <si>
    <t xml:space="preserve">550-364-17</t>
  </si>
  <si>
    <t xml:space="preserve">RIVERA ELIZABETH</t>
  </si>
  <si>
    <t xml:space="preserve">KEMP STEVEN M</t>
  </si>
  <si>
    <t xml:space="preserve">152-733-08</t>
  </si>
  <si>
    <t xml:space="preserve">CHANG SUKWOO, CHANG CHOONJA</t>
  </si>
  <si>
    <t xml:space="preserve">MCCONNELL CHRISTOPHER ALAN, MCCONNELL BRENDA JEAN</t>
  </si>
  <si>
    <t xml:space="preserve">003-821-07</t>
  </si>
  <si>
    <t xml:space="preserve">DONALD NADINE J</t>
  </si>
  <si>
    <t xml:space="preserve">CHURCHMAN BRET L, CHURCHMAN RHONDA M</t>
  </si>
  <si>
    <t xml:space="preserve">140-151-11</t>
  </si>
  <si>
    <t xml:space="preserve">WINQUEST INDRA S, WINQUEST VERONICA S</t>
  </si>
  <si>
    <t xml:space="preserve">GUSTAFSON VICTORIA IRENE, GUSTAFSON DONALD WILLIAM</t>
  </si>
  <si>
    <t xml:space="preserve">001-173-19</t>
  </si>
  <si>
    <t xml:space="preserve">MOORE KARLA FRANCES</t>
  </si>
  <si>
    <t xml:space="preserve">TIERNEY BRIDGETTE A, FISH ANDREW M</t>
  </si>
  <si>
    <t xml:space="preserve">526-406-10</t>
  </si>
  <si>
    <t xml:space="preserve">POERTNER KATHERINE F, SAVAGE KATHERINE F</t>
  </si>
  <si>
    <t xml:space="preserve">OVERBY BLAKE, GEHLERT ALLYSON</t>
  </si>
  <si>
    <t xml:space="preserve">160-915-22</t>
  </si>
  <si>
    <t xml:space="preserve">SMITH JACQUELINE M</t>
  </si>
  <si>
    <t xml:space="preserve">FURNARI CHARLES LAWRENCE</t>
  </si>
  <si>
    <t xml:space="preserve">011-554-05</t>
  </si>
  <si>
    <t xml:space="preserve">GORELICK INVESTMENTS LLC</t>
  </si>
  <si>
    <t xml:space="preserve">GORELICK INVESTMENT GROUP II LLC</t>
  </si>
  <si>
    <t xml:space="preserve">164-211-12</t>
  </si>
  <si>
    <t xml:space="preserve">MCBROOM IZABELL A, SINGLETON ELOISE J</t>
  </si>
  <si>
    <t xml:space="preserve">LOPEZ CORTEZ MARIBEL</t>
  </si>
  <si>
    <t xml:space="preserve">009-201-38</t>
  </si>
  <si>
    <t xml:space="preserve">KEEL PAUL S &amp; JILL, TRUSTEES</t>
  </si>
  <si>
    <t xml:space="preserve">MEANS BEAU</t>
  </si>
  <si>
    <t xml:space="preserve">089-425-12</t>
  </si>
  <si>
    <t xml:space="preserve">SCOW MICHAEL A, SCOW MARGARETE M</t>
  </si>
  <si>
    <t xml:space="preserve">BLURTON MICHAEL, BLURTON ROSE</t>
  </si>
  <si>
    <t xml:space="preserve">520-262-14</t>
  </si>
  <si>
    <t xml:space="preserve">TOWNE DEVELOPMENT OF SACRAMENTO INC</t>
  </si>
  <si>
    <t xml:space="preserve">ECHEVARRIA ANA MARIA</t>
  </si>
  <si>
    <t xml:space="preserve">160-203-03</t>
  </si>
  <si>
    <t xml:space="preserve">PERRYMAN JESSE A, LANSKI JESSICA M</t>
  </si>
  <si>
    <t xml:space="preserve">BEUG JUSTIN, BEUG JACQUELINE</t>
  </si>
  <si>
    <t xml:space="preserve">080-892-02</t>
  </si>
  <si>
    <t xml:space="preserve">ORME NATHAN , ORME ANGELI LYNNE</t>
  </si>
  <si>
    <t xml:space="preserve">PEREZ THOMAS M JR</t>
  </si>
  <si>
    <t xml:space="preserve">140-874-05</t>
  </si>
  <si>
    <t xml:space="preserve">DIPIETRO ALLISON, BAILEY ALLISON</t>
  </si>
  <si>
    <t xml:space="preserve">ZHANG HAOLIN, XIE YUN</t>
  </si>
  <si>
    <t xml:space="preserve">026-451-29</t>
  </si>
  <si>
    <t xml:space="preserve">CARRASCO MARSHALL</t>
  </si>
  <si>
    <t xml:space="preserve">WICKENS JAMES ROBERT, WICKENS JACQUELINE KAYLEIGH</t>
  </si>
  <si>
    <t xml:space="preserve">530-312-13</t>
  </si>
  <si>
    <t xml:space="preserve">SMITH ROSE M (TR)</t>
  </si>
  <si>
    <t xml:space="preserve">GARCIA ANDREW M, AVILLA KRISTINA A</t>
  </si>
  <si>
    <t xml:space="preserve">143-114-12</t>
  </si>
  <si>
    <t xml:space="preserve">STEPHENSON LAWRENCE</t>
  </si>
  <si>
    <t xml:space="preserve">HOMM ANGELIQUE</t>
  </si>
  <si>
    <t xml:space="preserve">026-751-05</t>
  </si>
  <si>
    <t xml:space="preserve">PETERSON GEOFFREY R, PETERSON RACHEL M</t>
  </si>
  <si>
    <t xml:space="preserve">DEAGUIRRE ERIKA OLIVARES, RAMIREZ ASCENCION AGUIRRE</t>
  </si>
  <si>
    <t xml:space="preserve">530-782-06</t>
  </si>
  <si>
    <t xml:space="preserve">DURANTE GUIDO, DURANTE JENNIFER</t>
  </si>
  <si>
    <t xml:space="preserve">OSEGUERA CHRISTINE D, OSEGUERA MIGUEL A</t>
  </si>
  <si>
    <t xml:space="preserve">140-623-04</t>
  </si>
  <si>
    <t xml:space="preserve">MORGAN DONALD G</t>
  </si>
  <si>
    <t xml:space="preserve">036-152-02</t>
  </si>
  <si>
    <t xml:space="preserve">BERNARD HARLEY, BERNARD LEEANN, AMORE LEEANN</t>
  </si>
  <si>
    <t xml:space="preserve">ZABALZA DAVID, VILLANUEVA VANESSA COLMENAREZ</t>
  </si>
  <si>
    <t xml:space="preserve">164-091-28</t>
  </si>
  <si>
    <t xml:space="preserve">DAY CAMERON R, DAY KAYLA M, KERR KAYLA M</t>
  </si>
  <si>
    <t xml:space="preserve">BALON THERESA</t>
  </si>
  <si>
    <t xml:space="preserve">530-761-06</t>
  </si>
  <si>
    <t xml:space="preserve">ABRAHAMS JOAN P, ABRAHAMS PATRICK C</t>
  </si>
  <si>
    <t xml:space="preserve">ZUFELT TODD NICK</t>
  </si>
  <si>
    <t xml:space="preserve">142-241-47</t>
  </si>
  <si>
    <t xml:space="preserve">GERLACH JOHN, GERLACH KIM</t>
  </si>
  <si>
    <t xml:space="preserve">ANG RODERICK, ANG JENNY</t>
  </si>
  <si>
    <t xml:space="preserve">078-201-11</t>
  </si>
  <si>
    <t xml:space="preserve">BOWLES RICHARD LYNN, BOWLES DENISE R</t>
  </si>
  <si>
    <t xml:space="preserve">PARSON LAURENCE D TR, PARSON VICKI E TR, PARSON FAMILY TRUST</t>
  </si>
  <si>
    <t xml:space="preserve">526-491-06</t>
  </si>
  <si>
    <t xml:space="preserve">ROBBINS TRENT A, ROBBINS AMANDA I</t>
  </si>
  <si>
    <t xml:space="preserve">YATES TIMOTHY R</t>
  </si>
  <si>
    <t xml:space="preserve">030-156-08</t>
  </si>
  <si>
    <t xml:space="preserve">YARBOROUGH HOWARD TR, YARBOROUGH SURVIVORS TRUST</t>
  </si>
  <si>
    <t xml:space="preserve">082-586-04</t>
  </si>
  <si>
    <t xml:space="preserve">PALOMARES DANNA L</t>
  </si>
  <si>
    <t xml:space="preserve">027-232-27</t>
  </si>
  <si>
    <t xml:space="preserve">WHITE MICHAEL J TR, WHITE MICHAEL J REVOCABLE LIVING TRUST</t>
  </si>
  <si>
    <t xml:space="preserve">MCCLINTOCK CHRISTOPHER</t>
  </si>
  <si>
    <t xml:space="preserve">087-171-01</t>
  </si>
  <si>
    <t xml:space="preserve">PHILLIPS CHARLES F, PHILLIPS ELLA</t>
  </si>
  <si>
    <t xml:space="preserve">FIELDS STEVEN</t>
  </si>
  <si>
    <t xml:space="preserve">160-191-33</t>
  </si>
  <si>
    <t xml:space="preserve">VALENTINI EZIO, VALENTINI REBECCA</t>
  </si>
  <si>
    <t xml:space="preserve">EASLEY MICHAEL R, EASLEY LINDA C</t>
  </si>
  <si>
    <t xml:space="preserve">526-231-18</t>
  </si>
  <si>
    <t xml:space="preserve">BAIN RANDY M, REYNOKDS BAIN ANNE</t>
  </si>
  <si>
    <t xml:space="preserve">140-674-12</t>
  </si>
  <si>
    <t xml:space="preserve">MENDENHALL BRAD</t>
  </si>
  <si>
    <t xml:space="preserve">SMITH MELISSA MARIE BALL, SMITH RYAN ALAN</t>
  </si>
  <si>
    <t xml:space="preserve">160-782-06</t>
  </si>
  <si>
    <t xml:space="preserve">SPAYDE CAROL A, SPAYDE DANIEL R</t>
  </si>
  <si>
    <t xml:space="preserve">MCEACHIN CYNTHIA</t>
  </si>
  <si>
    <t xml:space="preserve">080-771-04</t>
  </si>
  <si>
    <t xml:space="preserve">STONEBREAKER WILLIAM E, SIMEK MORGAN LYNN</t>
  </si>
  <si>
    <t xml:space="preserve">502-403-04</t>
  </si>
  <si>
    <t xml:space="preserve">CORTEZ ALLEN J JR TR, CORTEZ HOLLY E TR, CORTEZ ALLEN &amp; HOLLY FAMILY TRUST</t>
  </si>
  <si>
    <t xml:space="preserve">AMES KAREN</t>
  </si>
  <si>
    <t xml:space="preserve">089-261-07</t>
  </si>
  <si>
    <t xml:space="preserve">FIORINI JAMES M, FIORINI JANET</t>
  </si>
  <si>
    <t xml:space="preserve">MARSTON RAYMOND D, MARSTON LINDA KAY</t>
  </si>
  <si>
    <t xml:space="preserve">522-730-05</t>
  </si>
  <si>
    <t xml:space="preserve">GRIMM WILLIAM T</t>
  </si>
  <si>
    <t xml:space="preserve">SPITERI BENJAMIN F</t>
  </si>
  <si>
    <t xml:space="preserve">520-141-20</t>
  </si>
  <si>
    <t xml:space="preserve">CRISPELL DERRICK</t>
  </si>
  <si>
    <t xml:space="preserve">JOHNSON MICHAEL J, JOHNSON ARCHIETTA M</t>
  </si>
  <si>
    <t xml:space="preserve">522-411-02</t>
  </si>
  <si>
    <t xml:space="preserve">PROFIT LORI G</t>
  </si>
  <si>
    <t xml:space="preserve">HUDGENS NICHOLE, HUDGENS ANDY</t>
  </si>
  <si>
    <t xml:space="preserve">050-407-03</t>
  </si>
  <si>
    <t xml:space="preserve">SHALLENBERGER MATHEW D, SHALLENBERGER JOLENE</t>
  </si>
  <si>
    <t xml:space="preserve">EVANS SHANNON</t>
  </si>
  <si>
    <t xml:space="preserve">554-242-18</t>
  </si>
  <si>
    <t xml:space="preserve">ROBERTSON RICHARD S, ROBERTSON KIMBERLY D</t>
  </si>
  <si>
    <t xml:space="preserve">HAAS ROBERT G, HAAS CHERYL A</t>
  </si>
  <si>
    <t xml:space="preserve">512-071-09</t>
  </si>
  <si>
    <t xml:space="preserve">HILL NOREEN</t>
  </si>
  <si>
    <t xml:space="preserve">MOULLIET LORI, MOULLIET ALTON</t>
  </si>
  <si>
    <t xml:space="preserve">152-863-05</t>
  </si>
  <si>
    <t xml:space="preserve">PLANETA JOSEPH G, PLANETA DENISE R</t>
  </si>
  <si>
    <t xml:space="preserve">PAQUETTE MICHAEL SCOTT TR, PAQUETTE MICHAEL SCOTT TRUST</t>
  </si>
  <si>
    <t xml:space="preserve">510-120-44</t>
  </si>
  <si>
    <t xml:space="preserve">MARSTON RAYMOND D, MARSTON LINDA K</t>
  </si>
  <si>
    <t xml:space="preserve">PORTER RONALD GENE JR</t>
  </si>
  <si>
    <t xml:space="preserve">510-471-16</t>
  </si>
  <si>
    <t xml:space="preserve">REHMAN NICKOLAUS R, REHMAN RAQUEL L</t>
  </si>
  <si>
    <t xml:space="preserve">REHMAN IRFAN</t>
  </si>
  <si>
    <t xml:space="preserve">520-171-13</t>
  </si>
  <si>
    <t xml:space="preserve">WALKER ANNALISA M, CHILDS JASON S</t>
  </si>
  <si>
    <t xml:space="preserve">MCDOUGALL CHARLES D, MCDOUGALL CANDACE M</t>
  </si>
  <si>
    <t xml:space="preserve">520-281-21</t>
  </si>
  <si>
    <t xml:space="preserve">FRESNO LLC</t>
  </si>
  <si>
    <t xml:space="preserve">PARKER RICK II, PARKER CARRIE</t>
  </si>
  <si>
    <t xml:space="preserve">522-041-08</t>
  </si>
  <si>
    <t xml:space="preserve">BOSCO MICHAEL J, GOULDEN BOSCO TAMI L</t>
  </si>
  <si>
    <t xml:space="preserve">HOWELL STEVEN R, HOWELL AMBER</t>
  </si>
  <si>
    <t xml:space="preserve">089-481-01</t>
  </si>
  <si>
    <t xml:space="preserve">LONG BUELL JR</t>
  </si>
  <si>
    <t xml:space="preserve">MCBROOM IZABEL A</t>
  </si>
  <si>
    <t xml:space="preserve">077-480-16</t>
  </si>
  <si>
    <t xml:space="preserve">ROWE SCOTT W, WELCH HAROLD</t>
  </si>
  <si>
    <t xml:space="preserve">NOREEN BRIAN L, NOREEN DORIS K</t>
  </si>
  <si>
    <t xml:space="preserve">552-076-12</t>
  </si>
  <si>
    <t xml:space="preserve">SCHWART CAROLINE CATHERINE TR, SCHWART FAMILY TRUST</t>
  </si>
  <si>
    <t xml:space="preserve">SCHOENKY DAVID A TR, SCHOENKY DAVID ALAN LIVING TRUST</t>
  </si>
  <si>
    <t xml:space="preserve">520-244-02</t>
  </si>
  <si>
    <t xml:space="preserve">MCGOVERN DENNIS F</t>
  </si>
  <si>
    <t xml:space="preserve">VIAL PATRICIA B</t>
  </si>
  <si>
    <t xml:space="preserve">160-452-05</t>
  </si>
  <si>
    <t xml:space="preserve">RIGGS JEFFERY T, RIGGS NOEL D</t>
  </si>
  <si>
    <t xml:space="preserve">KUPCHANKO LONI, KUPCHANKO ROBIN A</t>
  </si>
  <si>
    <t xml:space="preserve">031-222-14</t>
  </si>
  <si>
    <t xml:space="preserve">JAURON FAMILY LLC</t>
  </si>
  <si>
    <t xml:space="preserve">WELCH RYAN, WELCH KATHERINE</t>
  </si>
  <si>
    <t xml:space="preserve">538-042-13</t>
  </si>
  <si>
    <t xml:space="preserve">GUZMAN JOSE EDUARDO</t>
  </si>
  <si>
    <t xml:space="preserve">WONG LANCE E, WONG DIANE M</t>
  </si>
  <si>
    <t xml:space="preserve">074-412-43</t>
  </si>
  <si>
    <t xml:space="preserve">HONEA HOYT D, HONEA TERI L</t>
  </si>
  <si>
    <t xml:space="preserve">NGUYEN GENERAL</t>
  </si>
  <si>
    <t xml:space="preserve">014-135-23</t>
  </si>
  <si>
    <t xml:space="preserve">WOLFE ANN M TR, WOLFE ANN M TRUST</t>
  </si>
  <si>
    <t xml:space="preserve">CRISPELL DERRICK J</t>
  </si>
  <si>
    <t xml:space="preserve">556-051-12</t>
  </si>
  <si>
    <t xml:space="preserve">ENGEN LINDSAY M</t>
  </si>
  <si>
    <t xml:space="preserve">MYERS MARSHALL R</t>
  </si>
  <si>
    <t xml:space="preserve">234-171-15</t>
  </si>
  <si>
    <t xml:space="preserve">HESS KATHY KAY</t>
  </si>
  <si>
    <t xml:space="preserve">SNIDER DAVID WESLEY, SNIDER BEATRICE L</t>
  </si>
  <si>
    <t xml:space="preserve">514-391-05</t>
  </si>
  <si>
    <t xml:space="preserve">PARKER RICK A II, PARKER CARRIE E</t>
  </si>
  <si>
    <t xml:space="preserve">STEVENSON DANIEL JAMES</t>
  </si>
  <si>
    <t xml:space="preserve">518-571-02</t>
  </si>
  <si>
    <t xml:space="preserve">TURLEY DONALD L TR, TURLEY KAREN M TR, TURLEY LIVING TRUST</t>
  </si>
  <si>
    <t xml:space="preserve">ROBINSON JUDSON T, ROBINSON SPRING D</t>
  </si>
  <si>
    <t xml:space="preserve">148-160-13</t>
  </si>
  <si>
    <t xml:space="preserve">OGARA WILLIAM P TR, OGARA VALERIE V TR, WVOG TRUST AGREEMENT, OGARA WILLIAM P, OGARA VALERIE V</t>
  </si>
  <si>
    <t xml:space="preserve">ADAMS DALE C TR, ADAMS KATHLEEN B TR, ADAMS D &amp; K FAMILY TRUST</t>
  </si>
  <si>
    <t xml:space="preserve">090-123-06</t>
  </si>
  <si>
    <t xml:space="preserve">MILLER CARLOTA H</t>
  </si>
  <si>
    <t xml:space="preserve">SOTO JOSE M</t>
  </si>
  <si>
    <t xml:space="preserve">552-181-08</t>
  </si>
  <si>
    <t xml:space="preserve">GUGIN ROY R, NOWAK KELLY</t>
  </si>
  <si>
    <t xml:space="preserve">SIMPSON ORENTHAL J, WOLFE NATALIE D</t>
  </si>
  <si>
    <t xml:space="preserve">141-381-06</t>
  </si>
  <si>
    <t xml:space="preserve">OATES ANNA TR, OATES ANNA &amp; JAMES FRANKLIN REVOCABLE TRUST</t>
  </si>
  <si>
    <t xml:space="preserve">145-162-08</t>
  </si>
  <si>
    <t xml:space="preserve">SHERMAN SCOT TR, SHERMAN MARNE TR, SHERMAN FAMILY TRUST</t>
  </si>
  <si>
    <t xml:space="preserve">552-332-01</t>
  </si>
  <si>
    <t xml:space="preserve">STACK CHRISTOPHER R, STACK CAITLIN C</t>
  </si>
  <si>
    <t xml:space="preserve">554-192-08</t>
  </si>
  <si>
    <t xml:space="preserve">FLORES ERNESTO</t>
  </si>
  <si>
    <t xml:space="preserve">KAPOOR POOJA</t>
  </si>
  <si>
    <t xml:space="preserve">402-572-09</t>
  </si>
  <si>
    <t xml:space="preserve">MULDOON CAROLYN L, PERKINS SHERI M</t>
  </si>
  <si>
    <t xml:space="preserve">402-572-10</t>
  </si>
  <si>
    <t xml:space="preserve">ROSALINA PLANAS</t>
  </si>
  <si>
    <t xml:space="preserve">402-501-11</t>
  </si>
  <si>
    <t xml:space="preserve">GARLOCK CHERYL A</t>
  </si>
  <si>
    <t xml:space="preserve">402-381-10</t>
  </si>
  <si>
    <t xml:space="preserve">NOVAK JAMES R ST TR, NOVAK JAMES R SR REVOCABLE LIVING TRUST</t>
  </si>
  <si>
    <t xml:space="preserve">JACOBS DEBORAH A</t>
  </si>
  <si>
    <t xml:space="preserve">552-333-03</t>
  </si>
  <si>
    <t xml:space="preserve">BELLETIRE LOUIS S</t>
  </si>
  <si>
    <t xml:space="preserve">234-694-02</t>
  </si>
  <si>
    <t xml:space="preserve">MENDOZA WILL TR, MENDOZA JACQUELINE TR, MENDOZA FAMILY 2006 REVOCABLE TRUST</t>
  </si>
  <si>
    <t xml:space="preserve">552-323-13</t>
  </si>
  <si>
    <t xml:space="preserve">SOLANO ROSA M, AGUILAR RAYMUNDO SOLANO SR</t>
  </si>
  <si>
    <t xml:space="preserve">021-492-10</t>
  </si>
  <si>
    <t xml:space="preserve">MELA MATTHEW S</t>
  </si>
  <si>
    <t xml:space="preserve">ATKINSON BERNARD, ATKINSON JENNIFER</t>
  </si>
  <si>
    <t xml:space="preserve">084-652-12</t>
  </si>
  <si>
    <t xml:space="preserve">PAVLIK ROBERT K</t>
  </si>
  <si>
    <t xml:space="preserve">140-953-01</t>
  </si>
  <si>
    <t xml:space="preserve">DAME CHRISTOPHER, HERNANDEZ SHELLEY</t>
  </si>
  <si>
    <t xml:space="preserve">141-381-05</t>
  </si>
  <si>
    <t xml:space="preserve">LEVENS AMANDA, ELLIOT ASHLEY</t>
  </si>
  <si>
    <t xml:space="preserve">141-543-06</t>
  </si>
  <si>
    <t xml:space="preserve">CHEN RICHARD, CHEN CHRISTINE</t>
  </si>
  <si>
    <t xml:space="preserve">402-501-14</t>
  </si>
  <si>
    <t xml:space="preserve">HODGE SHORT DORTHEA L, SHORT RANDALL P</t>
  </si>
  <si>
    <t xml:space="preserve">152-861-06</t>
  </si>
  <si>
    <t xml:space="preserve">WELKE MELVIN L TR, WELKE SANDRA R TR, WELKE TRUST</t>
  </si>
  <si>
    <t xml:space="preserve">504-542-09</t>
  </si>
  <si>
    <t xml:space="preserve">STONE ANDREW L, STONE KEYNA M</t>
  </si>
  <si>
    <t xml:space="preserve">SALAZ SHAWN, JEPSEN ROCHELLE</t>
  </si>
  <si>
    <t xml:space="preserve">552-321-03</t>
  </si>
  <si>
    <t xml:space="preserve">WIEWIOR PLOTR P, WIEWIOR BEATA M</t>
  </si>
  <si>
    <t xml:space="preserve">552-332-02</t>
  </si>
  <si>
    <t xml:space="preserve">MCGURK PAUL D</t>
  </si>
  <si>
    <t xml:space="preserve">141-381-09</t>
  </si>
  <si>
    <t xml:space="preserve">STEWART JASON T, STEWART ALLISON D</t>
  </si>
  <si>
    <t xml:space="preserve">141-381-03</t>
  </si>
  <si>
    <t xml:space="preserve">WATSON JOSHUA V, WATSON BELINDA J</t>
  </si>
  <si>
    <t xml:space="preserve">402-173-14</t>
  </si>
  <si>
    <t xml:space="preserve">BAHL WILLIAM A, BAHL VALERIE W</t>
  </si>
  <si>
    <t xml:space="preserve">BURSILL WILLIAM H TR, BURSILL GAIL A TR, BURSILL FAMILY TRUST</t>
  </si>
  <si>
    <t xml:space="preserve">552-333-04</t>
  </si>
  <si>
    <t xml:space="preserve">VALLIERE LINDSEY M</t>
  </si>
  <si>
    <t xml:space="preserve">234-691-07</t>
  </si>
  <si>
    <t xml:space="preserve">WELLS SCOTT, WELLS JASBINDER</t>
  </si>
  <si>
    <t xml:space="preserve">141-543-07</t>
  </si>
  <si>
    <t xml:space="preserve">GUZZO LISA, GUZZO ROBERT</t>
  </si>
  <si>
    <t xml:space="preserve">141-541-03</t>
  </si>
  <si>
    <t xml:space="preserve">STACK MICAH H, LEAL TANIA L</t>
  </si>
  <si>
    <t xml:space="preserve">552-323-12</t>
  </si>
  <si>
    <t xml:space="preserve">SCHOPPER BETH A</t>
  </si>
  <si>
    <t xml:space="preserve">234-414-09</t>
  </si>
  <si>
    <t xml:space="preserve">REID RICHARD D, MONNIG REID BRYANT A</t>
  </si>
  <si>
    <t xml:space="preserve">XXX-XXX-XX</t>
  </si>
  <si>
    <t xml:space="preserve">UNKNOWN</t>
  </si>
  <si>
    <t xml:space="preserve">528-211-27</t>
  </si>
  <si>
    <t xml:space="preserve">RAPPHAHN SAUNDRA L, RAPPHAHN JOHN A</t>
  </si>
  <si>
    <t xml:space="preserve">528-212-05</t>
  </si>
  <si>
    <t xml:space="preserve">HIRJAK KYONG, HIRJAK KUM</t>
  </si>
  <si>
    <t xml:space="preserve">510-573-21</t>
  </si>
  <si>
    <t xml:space="preserve">AVILLA CHRISTOPHER J, AVILLA GLENN S, AVILLA TERESA M</t>
  </si>
  <si>
    <t xml:space="preserve">BUTLER SCOTT, BUTLER LINDA</t>
  </si>
  <si>
    <t xml:space="preserve">552-321-05</t>
  </si>
  <si>
    <t xml:space="preserve">PACHECO ALVIN</t>
  </si>
  <si>
    <t xml:space="preserve">089-192-16</t>
  </si>
  <si>
    <t xml:space="preserve">ROBERTS FAMILY LIVING TRUST, ROBERTS BARRY L TR, ROBERTS BOBBI J TR</t>
  </si>
  <si>
    <t xml:space="preserve">LEWISON SEAN M, LEWISON BARBARA L</t>
  </si>
  <si>
    <t xml:space="preserve">141-362-25</t>
  </si>
  <si>
    <t xml:space="preserve">MCKEE SANDRA M TR, MCKEE SANDRA M TRUST</t>
  </si>
  <si>
    <t xml:space="preserve">552-333-05</t>
  </si>
  <si>
    <t xml:space="preserve">FILORIO RAMIREZ ANNA G, GONZALEZ EDUARDO JR</t>
  </si>
  <si>
    <t xml:space="preserve">552-332-03</t>
  </si>
  <si>
    <t xml:space="preserve">MOSS ANNETTE K, MOSS RANDY L</t>
  </si>
  <si>
    <t xml:space="preserve">145-162-10</t>
  </si>
  <si>
    <t xml:space="preserve">ANDERSON JAMES G TR, ANDERSON CHRISTINE L TR, ANDERSON JAMES &amp; CHRISTINE FAMILY TRUST</t>
  </si>
  <si>
    <t xml:space="preserve">140-953-09</t>
  </si>
  <si>
    <t xml:space="preserve">ORTOGERO RICHARD L, ORTOGERO CHRISTINA E</t>
  </si>
  <si>
    <t xml:space="preserve">145-162-09</t>
  </si>
  <si>
    <t xml:space="preserve">DUBOIS SUSANNE M, DUBOIS ROBERT H</t>
  </si>
  <si>
    <t xml:space="preserve">003-811-13</t>
  </si>
  <si>
    <t xml:space="preserve">CHURCHILLO STEVEN TR, CHURCHILLO SUSAN TR, CHURCHILLO LIVING TRUST</t>
  </si>
  <si>
    <t xml:space="preserve">C, BERGIN CAMERON</t>
  </si>
  <si>
    <t xml:space="preserve">027-163-10</t>
  </si>
  <si>
    <t xml:space="preserve">MARTINEZ GILBERT</t>
  </si>
  <si>
    <t xml:space="preserve">STONE ANDREW, STONE KEYNA</t>
  </si>
  <si>
    <t xml:space="preserve">141-363-14</t>
  </si>
  <si>
    <t xml:space="preserve">BRODRICK BARRIE, HANSON DENNIS</t>
  </si>
  <si>
    <t xml:space="preserve">234-691-11</t>
  </si>
  <si>
    <t xml:space="preserve">GREEN CORY</t>
  </si>
  <si>
    <t xml:space="preserve">141-362-23</t>
  </si>
  <si>
    <t xml:space="preserve">OATES ANNA</t>
  </si>
  <si>
    <t xml:space="preserve">234-692-02</t>
  </si>
  <si>
    <t xml:space="preserve">WANG ALBERT, HSIN GRACE</t>
  </si>
  <si>
    <t xml:space="preserve">402-501-13</t>
  </si>
  <si>
    <t xml:space="preserve">TRAN DUC, NGUYEN MINH HA THI</t>
  </si>
  <si>
    <t xml:space="preserve">150-393-03</t>
  </si>
  <si>
    <t xml:space="preserve">SONCINI RONALD A, SONCINI LYNN B</t>
  </si>
  <si>
    <t xml:space="preserve">DUCOTE CHRISTOPHER, DUCOTE ERLINDA</t>
  </si>
  <si>
    <t xml:space="preserve">141-381-04</t>
  </si>
  <si>
    <t xml:space="preserve">HALVORSON RONI L, HALVORSON EDMUND A</t>
  </si>
  <si>
    <t xml:space="preserve">516-453-16</t>
  </si>
  <si>
    <t xml:space="preserve">EDWARDS PEGGY B TR, EDWARDS PEGGY B 1991 LIVING TRUST</t>
  </si>
  <si>
    <t xml:space="preserve">POERTNER KATHERINE F, POERTNER MICHAELL J</t>
  </si>
  <si>
    <t xml:space="preserve">014-073-06</t>
  </si>
  <si>
    <t xml:space="preserve">HORTON HUD, BARSANTI ROMY, HORTON ROMY</t>
  </si>
  <si>
    <t xml:space="preserve">CHOLEY THEODORE J</t>
  </si>
  <si>
    <t xml:space="preserve">402-571-11</t>
  </si>
  <si>
    <t xml:space="preserve">HEHE KIM J</t>
  </si>
  <si>
    <t xml:space="preserve">141-541-02</t>
  </si>
  <si>
    <t xml:space="preserve">ZOCKOLL ADAM, ZOCKOLL LINDSAY</t>
  </si>
  <si>
    <t xml:space="preserve">031-292-51</t>
  </si>
  <si>
    <t xml:space="preserve">VAN KIET TRUNG TR, NGO DUNG THI TR, VAN NGO LIVING TRUST</t>
  </si>
  <si>
    <t xml:space="preserve">LOPEZ EDGAR, MEYER LOPEZ IRENE</t>
  </si>
  <si>
    <t xml:space="preserve">051-472-03</t>
  </si>
  <si>
    <t xml:space="preserve">BROCKHAUS NANCY L TR, BROCKHAUS FAMILY TRUST</t>
  </si>
  <si>
    <t xml:space="preserve">FARLEY ELISABETH MARIE, FARLEY MICHAEL PATRICK</t>
  </si>
  <si>
    <t xml:space="preserve">087-171-03</t>
  </si>
  <si>
    <t xml:space="preserve">WESTSHORE ENTERPRISES LTD</t>
  </si>
  <si>
    <t xml:space="preserve">LEAVENS TAMARA L</t>
  </si>
  <si>
    <t xml:space="preserve">084-652-13</t>
  </si>
  <si>
    <t xml:space="preserve">HLADE KEVIN M, HLADE MARCELA S</t>
  </si>
  <si>
    <t xml:space="preserve">140-662-17</t>
  </si>
  <si>
    <t xml:space="preserve">STOECKER GARY M</t>
  </si>
  <si>
    <t xml:space="preserve">F &amp; R QVI HOME INVESTMENTS USA LLC</t>
  </si>
  <si>
    <t xml:space="preserve">234-693-09</t>
  </si>
  <si>
    <t xml:space="preserve">NISTLER NICHOLAS A</t>
  </si>
  <si>
    <t xml:space="preserve">552-322-05</t>
  </si>
  <si>
    <t xml:space="preserve">DALCHER GARY, DALCHER JOVE</t>
  </si>
  <si>
    <t xml:space="preserve">208-721-10</t>
  </si>
  <si>
    <t xml:space="preserve">DURO RAYMOND M TR, DURO RAYMOND M TRUST</t>
  </si>
  <si>
    <t xml:space="preserve">KENWAR JASMEET, CHOPRA TANVEEN</t>
  </si>
  <si>
    <t xml:space="preserve">234-411-01</t>
  </si>
  <si>
    <t xml:space="preserve">SCHENERMAN JEFFREY C</t>
  </si>
  <si>
    <t xml:space="preserve">140-814-06</t>
  </si>
  <si>
    <t xml:space="preserve">RUMMINGS PHILIP J TR, RUMMINGS PHILIP J TRUST</t>
  </si>
  <si>
    <t xml:space="preserve">NUNES JENNIFER, NUNES JASON</t>
  </si>
  <si>
    <t xml:space="preserve">141-381-08</t>
  </si>
  <si>
    <t xml:space="preserve">DRAKE RICHARD D JR, DRAKE STEPHANIE P</t>
  </si>
  <si>
    <t xml:space="preserve">145-162-07</t>
  </si>
  <si>
    <t xml:space="preserve">LIPKOWITZ MICHAEL R</t>
  </si>
  <si>
    <t xml:space="preserve">552-321-04</t>
  </si>
  <si>
    <t xml:space="preserve">RODILLON GLENN R TR, RODILLON MARILYN G TR, RODILLON GLENN R &amp; MARILYN G TRUST, RODILLON GLENN, RODILLON MARILYN G</t>
  </si>
  <si>
    <t xml:space="preserve">234-694-03</t>
  </si>
  <si>
    <t xml:space="preserve">SCHIELD RYAN L, SCHIELD MARCHELLE H</t>
  </si>
  <si>
    <t xml:space="preserve">552-331-05</t>
  </si>
  <si>
    <t xml:space="preserve">RAMIREZ SARA D</t>
  </si>
  <si>
    <t xml:space="preserve">140-591-18</t>
  </si>
  <si>
    <t xml:space="preserve">MUSHANTAF FUAD, MUSHANTAF NANCY</t>
  </si>
  <si>
    <t xml:space="preserve">SCHMIDT GARY, SCHMIDT CYNTHIA</t>
  </si>
  <si>
    <t xml:space="preserve">025-140-47</t>
  </si>
  <si>
    <t xml:space="preserve">BALTAZOR RONALD L, BALTAZOR DONNA E</t>
  </si>
  <si>
    <t xml:space="preserve">MORENO SILVERIO LEOVARDO</t>
  </si>
  <si>
    <t xml:space="preserve">232-662-01</t>
  </si>
  <si>
    <t xml:space="preserve">PESCHKE RICHARD A TR, PESCHKE NOREEN M TR, PESCHKE RICHARD A &amp; NOREEN M TRUST</t>
  </si>
  <si>
    <t xml:space="preserve">CVETOVAC JOHN JR, CVETOVAC CAROLINA J</t>
  </si>
  <si>
    <t xml:space="preserve">161-312-02</t>
  </si>
  <si>
    <t xml:space="preserve">ABBOTT DIANE E</t>
  </si>
  <si>
    <t xml:space="preserve">009-411-03</t>
  </si>
  <si>
    <t xml:space="preserve">BALL JAMES W TR, BALL MARJORIE T TR, BALL FAMILY TRUST</t>
  </si>
  <si>
    <t xml:space="preserve">PETERSEN JAYSON R, PETERSEN JENNIFER M</t>
  </si>
  <si>
    <t xml:space="preserve">131-070-25</t>
  </si>
  <si>
    <t xml:space="preserve">SCHIBLER GRANT A</t>
  </si>
  <si>
    <t xml:space="preserve">HATIN ROGER E TR, BERNT ELISA J TR, HATIN ROGER E TRUST, BERNT ELISA J TRUST</t>
  </si>
  <si>
    <t xml:space="preserve">132-030-36</t>
  </si>
  <si>
    <t xml:space="preserve">PUGLIESE FRANK MARION TR, PUGLIESE ELIZABETH ANN TR, PUGLIESE FRANK ELIZABETH LIVING TRUST</t>
  </si>
  <si>
    <t xml:space="preserve">TITUS KAYLIE, LEE JASON</t>
  </si>
  <si>
    <t xml:space="preserve">141-233-04</t>
  </si>
  <si>
    <t xml:space="preserve">JOHNSON DANE S, JOHNSON MARY BETH</t>
  </si>
  <si>
    <t xml:space="preserve">CASSELMAN JOHN, CASSELMAN NATALYIA</t>
  </si>
  <si>
    <t xml:space="preserve">122-202-17</t>
  </si>
  <si>
    <t xml:space="preserve">CARRINGTON FRANCIS L JR TR, SEET JOAN TR, CARRINGTON FRANCIS L JR &amp; JOAN SEET TRUST</t>
  </si>
  <si>
    <t xml:space="preserve">130-211-30</t>
  </si>
  <si>
    <t xml:space="preserve">BUCKELY ROBERT J TR, BUCKELY REVOCABLE FAMILY TRUST</t>
  </si>
  <si>
    <t xml:space="preserve">HARDIE KIRK, HARDIE LINDSAY</t>
  </si>
  <si>
    <t xml:space="preserve">530-433-24</t>
  </si>
  <si>
    <t xml:space="preserve">TAOIPU VELDRICK, MARTIN TAOIPU SHELLEY</t>
  </si>
  <si>
    <t xml:space="preserve">KENNER IAN, POLLAROLO MARISABEL RIVERA</t>
  </si>
  <si>
    <t xml:space="preserve">125-251-08</t>
  </si>
  <si>
    <t xml:space="preserve">HANSEN RICHARD H, HANSEN JANIE S</t>
  </si>
  <si>
    <t xml:space="preserve">RUTZ DAVID, RUTZ TAMMY</t>
  </si>
  <si>
    <t xml:space="preserve">129-650-12</t>
  </si>
  <si>
    <t xml:space="preserve">SMIEKEL ROXANA L TR, SMIEKEL ROXANA LETAMENDI DECLARATION OF TRUST</t>
  </si>
  <si>
    <t xml:space="preserve">LILLY STEPHEN</t>
  </si>
  <si>
    <t xml:space="preserve">130-383-09</t>
  </si>
  <si>
    <t xml:space="preserve">BOWMAN PETER R, BOWMAN JULIE W</t>
  </si>
  <si>
    <t xml:space="preserve">MARING KENNETH A</t>
  </si>
  <si>
    <t xml:space="preserve">131-280-01</t>
  </si>
  <si>
    <t xml:space="preserve">CASTRO WRIGHT EDUARDO TR, CASTRO FABIOLA DE TR, CASTRO WRIGHT LIVING TRUST</t>
  </si>
  <si>
    <t xml:space="preserve">BALE BARRY RUSSELL TR, BALE MARY ELIZABETH TR, BALE MARY FAMILY TRUST</t>
  </si>
  <si>
    <t xml:space="preserve">123-121-17</t>
  </si>
  <si>
    <t xml:space="preserve">MURPHY JANA S</t>
  </si>
  <si>
    <t xml:space="preserve">BEDELL MICHAEL, BEDELL JENNIFER</t>
  </si>
  <si>
    <t xml:space="preserve">011-282-05</t>
  </si>
  <si>
    <t xml:space="preserve">MENDOZA MICHAEL G TR, BURKE PENELOPE A TR, MENDOZA TRUST, BURKE TRUST</t>
  </si>
  <si>
    <t xml:space="preserve">ROSTOHAR ED M, BURCHAM ELLEN J</t>
  </si>
  <si>
    <t xml:space="preserve">522-633-09</t>
  </si>
  <si>
    <t xml:space="preserve">GOTTA MATTHEW, GOTTA ASHLEY</t>
  </si>
  <si>
    <t xml:space="preserve">LAPIDUS ADAM, LAPIDUS MEGAN</t>
  </si>
  <si>
    <t xml:space="preserve">504-502-08</t>
  </si>
  <si>
    <t xml:space="preserve">SMITH HOLLY C</t>
  </si>
  <si>
    <t xml:space="preserve">VALENZUELA ANGELINA M</t>
  </si>
  <si>
    <t xml:space="preserve">160-686-08</t>
  </si>
  <si>
    <t xml:space="preserve">PETERSON BUNNY</t>
  </si>
  <si>
    <t xml:space="preserve">NICHOLS DONALD SCOTT, NICHOLS STEVETTA LYNN</t>
  </si>
  <si>
    <t xml:space="preserve">163-042-05</t>
  </si>
  <si>
    <t xml:space="preserve">REYNOLDS RODNEY J, REYNOLDS BEVERLY M</t>
  </si>
  <si>
    <t xml:space="preserve">DWYER JANICE M</t>
  </si>
  <si>
    <t xml:space="preserve">528-262-11</t>
  </si>
  <si>
    <t xml:space="preserve">GARRITY FRANK C, GARRITY DIANA L</t>
  </si>
  <si>
    <t xml:space="preserve">DAVIS VICKI, DAVIS JOEL D</t>
  </si>
  <si>
    <t xml:space="preserve">004-393-07</t>
  </si>
  <si>
    <t xml:space="preserve">USA SECRETARY OF HOUSING &amp; URBAN</t>
  </si>
  <si>
    <t xml:space="preserve">DEMELO NATALIA MARTINEZ</t>
  </si>
  <si>
    <t xml:space="preserve">026-552-25</t>
  </si>
  <si>
    <t xml:space="preserve">JONES JAMES D, JONES JANET</t>
  </si>
  <si>
    <t xml:space="preserve">PRINS DENNIS, PRINS JENNIFER</t>
  </si>
  <si>
    <t xml:space="preserve">087-193-04</t>
  </si>
  <si>
    <t xml:space="preserve">BARAJAS RIVAS GUADALUPE BERENICE, RAMIREZ GALICIA HECTOR</t>
  </si>
  <si>
    <t xml:space="preserve">ROBLES ROBERT</t>
  </si>
  <si>
    <t xml:space="preserve">087-082-07</t>
  </si>
  <si>
    <t xml:space="preserve">HOWARD ELIZABETH</t>
  </si>
  <si>
    <t xml:space="preserve">140-823-13</t>
  </si>
  <si>
    <t xml:space="preserve">RATHBURN DAVID CLAYTON, RATHBURN MARY DANIELLE</t>
  </si>
  <si>
    <t xml:space="preserve">JASMIN &amp; TOM PROPERTIES LLC</t>
  </si>
  <si>
    <t xml:space="preserve">161-304-12</t>
  </si>
  <si>
    <t xml:space="preserve">AYCOCK STEVEN D, AYCOCK BARBARA A</t>
  </si>
  <si>
    <t xml:space="preserve">ANDERSON JOHN J TR, ANDERSON MARY E TR, ANDERSON JOHN &amp; MARY FAMILY TRUST</t>
  </si>
  <si>
    <t xml:space="preserve">200-584-13</t>
  </si>
  <si>
    <t xml:space="preserve">SWISLEY RANDI TR, SWISLEY FAMILY TRUST</t>
  </si>
  <si>
    <t xml:space="preserve">RUANE SUSAN MARY</t>
  </si>
  <si>
    <t xml:space="preserve">516-291-06</t>
  </si>
  <si>
    <t xml:space="preserve">GOMEZ MARIA R</t>
  </si>
  <si>
    <t xml:space="preserve">ROUSSEAU JACOB D, WEBB SKY R</t>
  </si>
  <si>
    <t xml:space="preserve">550-231-14</t>
  </si>
  <si>
    <t xml:space="preserve">MCPHERSON DEBORAH M, DERISIO DAVID T</t>
  </si>
  <si>
    <t xml:space="preserve">NELSON KURT D</t>
  </si>
  <si>
    <t xml:space="preserve">152-462-08</t>
  </si>
  <si>
    <t xml:space="preserve">SHUPE RICHARD, SHUPE JULIE</t>
  </si>
  <si>
    <t xml:space="preserve">040-740-12</t>
  </si>
  <si>
    <t xml:space="preserve">SURRATT REBECCA M TR, SURRATT REBECCA M FAMILY TRUST</t>
  </si>
  <si>
    <t xml:space="preserve">MELARKEY MATTHEW C, MARVEL JAMIE L</t>
  </si>
  <si>
    <t xml:space="preserve">522-393-09</t>
  </si>
  <si>
    <t xml:space="preserve">HAN KEONGHEE T, SCULL WINFIELD R</t>
  </si>
  <si>
    <t xml:space="preserve">MICK STEVEN L, MICK BARBARA</t>
  </si>
  <si>
    <t xml:space="preserve">140-382-02</t>
  </si>
  <si>
    <t xml:space="preserve">HILL KIRAN</t>
  </si>
  <si>
    <t xml:space="preserve">MARTIN EVAN H, MARTIN STEVEN E, MARTIN LYNN E</t>
  </si>
  <si>
    <t xml:space="preserve">208-571-02</t>
  </si>
  <si>
    <t xml:space="preserve">BULOS BETTY</t>
  </si>
  <si>
    <t xml:space="preserve">GRAY LEAH, RICH CHRISTOPHER</t>
  </si>
  <si>
    <t xml:space="preserve">036-432-06</t>
  </si>
  <si>
    <t xml:space="preserve">COATES CHRISTOPHER R, COATES MELISSA JEAN</t>
  </si>
  <si>
    <t xml:space="preserve">MILLER CASEY L </t>
  </si>
  <si>
    <t xml:space="preserve">140-772-09</t>
  </si>
  <si>
    <t xml:space="preserve">SINGH VIRAT, CHABLANI SONAL</t>
  </si>
  <si>
    <t xml:space="preserve">LYNN JOHN M, LYNN LESLIE M</t>
  </si>
  <si>
    <t xml:space="preserve">140-292-01</t>
  </si>
  <si>
    <t xml:space="preserve">LYNN LESLIE M, LYNN JOHN M</t>
  </si>
  <si>
    <t xml:space="preserve">WILSON NOAH J, WILSON FABIOLA G</t>
  </si>
  <si>
    <t xml:space="preserve">031-264-19</t>
  </si>
  <si>
    <t xml:space="preserve">COSTELLO JUDY</t>
  </si>
  <si>
    <t xml:space="preserve">554-082-01</t>
  </si>
  <si>
    <t xml:space="preserve">HERNANDEZ EDUARDO</t>
  </si>
  <si>
    <t xml:space="preserve">VANANTWERP CHRISTOPHER J</t>
  </si>
  <si>
    <t xml:space="preserve">556-451-17</t>
  </si>
  <si>
    <t xml:space="preserve">WILLIAMS DAWN C, DEPILLO BRIAN A</t>
  </si>
  <si>
    <t xml:space="preserve">POWELL HOLLY, LIGHTNER BRIAN</t>
  </si>
  <si>
    <t xml:space="preserve">028-345-26</t>
  </si>
  <si>
    <t xml:space="preserve">LOPEZ EFRAIN V</t>
  </si>
  <si>
    <t xml:space="preserve">ACUNA RAUL</t>
  </si>
  <si>
    <t xml:space="preserve">013-463-07</t>
  </si>
  <si>
    <t xml:space="preserve">LIGHTNER BRIAN D</t>
  </si>
  <si>
    <t xml:space="preserve">ROSATI ANGELA G</t>
  </si>
  <si>
    <t xml:space="preserve">504-652-35</t>
  </si>
  <si>
    <t xml:space="preserve">RAMIREZ LUCIA, RAMIREZ TEODORO RAMIREZ</t>
  </si>
  <si>
    <t xml:space="preserve">RAMIREZ GUILLERMO RAMIREZ, GOMEZ MA C RODRIGUEZ</t>
  </si>
  <si>
    <t xml:space="preserve">160-881-27</t>
  </si>
  <si>
    <t xml:space="preserve">KIRKPATRICK KOREE M</t>
  </si>
  <si>
    <t xml:space="preserve">NGUYEN HA</t>
  </si>
  <si>
    <t xml:space="preserve">161-261-13</t>
  </si>
  <si>
    <t xml:space="preserve">YI JAE MAN, KWAK HYUN JUNG</t>
  </si>
  <si>
    <t xml:space="preserve">GREER KEITH, GREER KATHERENE</t>
  </si>
  <si>
    <t xml:space="preserve">035-301-45</t>
  </si>
  <si>
    <t xml:space="preserve">LAFAYETTE KELLY M HOWE TR, HOWE FAMILY TRUST</t>
  </si>
  <si>
    <t xml:space="preserve">TAMMEN BRADLEY</t>
  </si>
  <si>
    <t xml:space="preserve">132-251-22</t>
  </si>
  <si>
    <t xml:space="preserve">PAIGUTT WILLIAM, PAIGUTT VICTORIA L</t>
  </si>
  <si>
    <t xml:space="preserve">FOX BARBARA BEEGHLY TR, FOX ROBERT L TR, FOX ROBERT L &amp; BARBARA BEEGHLY REVOCABLE TRUST</t>
  </si>
  <si>
    <t xml:space="preserve">570-252-04</t>
  </si>
  <si>
    <t xml:space="preserve">WELAMN SETH</t>
  </si>
  <si>
    <t xml:space="preserve">GUTIERREZ ALVARDO CARLOS Y</t>
  </si>
  <si>
    <t xml:space="preserve">033-021-10</t>
  </si>
  <si>
    <t xml:space="preserve">CORTES ALFREDO, CORTES DIANA</t>
  </si>
  <si>
    <t xml:space="preserve">SANCHEZ VERA BENITO, SANCHEZ ALANIZ EDUARDO</t>
  </si>
  <si>
    <t xml:space="preserve">043-221-08</t>
  </si>
  <si>
    <t xml:space="preserve">VANDENBURG ADEFUNKE</t>
  </si>
  <si>
    <t xml:space="preserve">COSTELLO ROBERT, COSTELLO VALERIE</t>
  </si>
  <si>
    <t xml:space="preserve">200-134-04</t>
  </si>
  <si>
    <t xml:space="preserve">CREPS DAVID BLAKE TR, LOY LINDA TRUST, LOY LINDA TR, LOY LINDA, CREPS DAVID BLAKE</t>
  </si>
  <si>
    <t xml:space="preserve">MAGANA GERARDO JR</t>
  </si>
  <si>
    <t xml:space="preserve">530-693-02</t>
  </si>
  <si>
    <t xml:space="preserve">GRAY JENNIFER, CLARK JENNIFER L</t>
  </si>
  <si>
    <t xml:space="preserve">GRAY JENNIFER C, LUCIANI RAY M</t>
  </si>
  <si>
    <t xml:space="preserve">510-573-18</t>
  </si>
  <si>
    <t xml:space="preserve">DARDIS JENNIFER L</t>
  </si>
  <si>
    <t xml:space="preserve">STEWART DOUG, STEWART SUSAN</t>
  </si>
  <si>
    <t xml:space="preserve">140-303-06</t>
  </si>
  <si>
    <t xml:space="preserve">JONES TY, JONES SOUPHA</t>
  </si>
  <si>
    <t xml:space="preserve">OLASKEY BONNIE</t>
  </si>
  <si>
    <t xml:space="preserve">502-051-24</t>
  </si>
  <si>
    <t xml:space="preserve">DAVIDSON FUTURES LLC, DAVIDSON FUTURES LLC</t>
  </si>
  <si>
    <t xml:space="preserve">CRUZ EDGAR S, CRUZ MARY J</t>
  </si>
  <si>
    <t xml:space="preserve">013-374-04</t>
  </si>
  <si>
    <t xml:space="preserve">MUNGULA GUERRERO MATIAS G</t>
  </si>
  <si>
    <t xml:space="preserve">ORELLANA MARION ANIBAL SALAZAR, NAVA LESLY SHARON JUAREZ</t>
  </si>
  <si>
    <t xml:space="preserve">081-192-03</t>
  </si>
  <si>
    <t xml:space="preserve">SYLVIA CHRISTINE TR, RUSSELL J TRUST</t>
  </si>
  <si>
    <t xml:space="preserve">HIDAY GERALD D</t>
  </si>
  <si>
    <t xml:space="preserve">142-365-02</t>
  </si>
  <si>
    <t xml:space="preserve">RYAN GERALD M TR, RYAN LAURIE F TR, RYAN LIVING TRUST</t>
  </si>
  <si>
    <t xml:space="preserve">MALDONADO RITA TR, MALDONADO RITA REVOCABLE LIVING TRUST</t>
  </si>
  <si>
    <t xml:space="preserve">161-151-06</t>
  </si>
  <si>
    <t xml:space="preserve">RAMIREZ PHILIP D, RAMIREZ SHANA L</t>
  </si>
  <si>
    <t xml:space="preserve">LARSEN KELSEY J</t>
  </si>
  <si>
    <t xml:space="preserve">004-370-28</t>
  </si>
  <si>
    <t xml:space="preserve">JIMENEZ VENTURA CONCEPTION</t>
  </si>
  <si>
    <t xml:space="preserve">AGUILAR MARTA A TR, AGUILAR MARTA A LIVING TRUST</t>
  </si>
  <si>
    <t xml:space="preserve">554-243-15</t>
  </si>
  <si>
    <t xml:space="preserve">SWISLEY RANDI TR, SWISLEY FAIMLY TRUST</t>
  </si>
  <si>
    <t xml:space="preserve">GALLEGOS ANGELICA T</t>
  </si>
  <si>
    <t xml:space="preserve">161-236-10</t>
  </si>
  <si>
    <t xml:space="preserve">BISSON DAVE W</t>
  </si>
  <si>
    <t xml:space="preserve">ADAMS MICHAEL BRIAN TR, ADAMS MICHAEL BRIAN REVOCABLE LIVING TRUST</t>
  </si>
  <si>
    <t xml:space="preserve">033-301-10</t>
  </si>
  <si>
    <t xml:space="preserve">JOHNSON JOEL L</t>
  </si>
  <si>
    <t xml:space="preserve">REYMERS RICHARD SR</t>
  </si>
  <si>
    <t xml:space="preserve">027-171-02</t>
  </si>
  <si>
    <t xml:space="preserve">CARROLL BRAD V</t>
  </si>
  <si>
    <t xml:space="preserve">ALMEDA DONALD F, ALMEDA JACKLYN M</t>
  </si>
  <si>
    <t xml:space="preserve">035-310-23</t>
  </si>
  <si>
    <t xml:space="preserve">OLINGER RODNEY</t>
  </si>
  <si>
    <t xml:space="preserve">036-601-23</t>
  </si>
  <si>
    <t xml:space="preserve">FRYE WESLEY P</t>
  </si>
  <si>
    <t xml:space="preserve">SALL ELAINE, BENSON JAMES JR</t>
  </si>
  <si>
    <t xml:space="preserve">031-060-05</t>
  </si>
  <si>
    <t xml:space="preserve">DAVIDSON FUTURES LLC</t>
  </si>
  <si>
    <t xml:space="preserve">RODRIGUEZ HERRERA FAVIOLA</t>
  </si>
  <si>
    <t xml:space="preserve">504-611-18</t>
  </si>
  <si>
    <t xml:space="preserve">VARGAS CHAVEZ OSCAR D</t>
  </si>
  <si>
    <t xml:space="preserve">BATZ CHARLES R, BATZ ANITA L</t>
  </si>
  <si>
    <t xml:space="preserve">160-913-18</t>
  </si>
  <si>
    <t xml:space="preserve">RENO DC LLC</t>
  </si>
  <si>
    <t xml:space="preserve">COLINA SANDRA LIVING TRUST, OKELBERRY SANDRA LOUISE TR</t>
  </si>
  <si>
    <t xml:space="preserve">036-380-44</t>
  </si>
  <si>
    <t xml:space="preserve">OBRIEN KEVIN J</t>
  </si>
  <si>
    <t xml:space="preserve">OBRIEN KEVIN JAMES, YAP MARIA LIZETTE</t>
  </si>
  <si>
    <t xml:space="preserve">510-412-01</t>
  </si>
  <si>
    <t xml:space="preserve">WEST JOANN C</t>
  </si>
  <si>
    <t xml:space="preserve">STEWART MORRENE JUNE</t>
  </si>
  <si>
    <t xml:space="preserve">036-273-04</t>
  </si>
  <si>
    <t xml:space="preserve">BOWERS MICHAEL T, BOWERS SHARON V</t>
  </si>
  <si>
    <t xml:space="preserve">BAEK UN Y, LEE EUN Y</t>
  </si>
  <si>
    <t xml:space="preserve">090-226-03</t>
  </si>
  <si>
    <t xml:space="preserve">SETTIWONGSE KARUNA C, SETTIWONGSE WANDEE</t>
  </si>
  <si>
    <t xml:space="preserve">RAHN ADAM B</t>
  </si>
  <si>
    <t xml:space="preserve">520-321-30</t>
  </si>
  <si>
    <t xml:space="preserve">ROESCH TRENT, ROESCH LISA M</t>
  </si>
  <si>
    <t xml:space="preserve">CHRISTIAN FRANKLYN REED, HODGES KORI ANN</t>
  </si>
  <si>
    <t xml:space="preserve">036-373-13</t>
  </si>
  <si>
    <t xml:space="preserve">BRUMWELL ANGELA L</t>
  </si>
  <si>
    <t xml:space="preserve">HOBBS ALETA A</t>
  </si>
  <si>
    <t xml:space="preserve">050-394-11</t>
  </si>
  <si>
    <t xml:space="preserve">ROMINE CHRISTOPHER L, ROMINE MERRY A</t>
  </si>
  <si>
    <t xml:space="preserve">BALL WALTER NELSON IV</t>
  </si>
  <si>
    <t xml:space="preserve">031-264-07</t>
  </si>
  <si>
    <t xml:space="preserve">YUAN YING TR, LU JIAN TR, YUAN YING 2009 TRUST AGREEMENT, LU JIAN 2009 TRUST AGREEMENT</t>
  </si>
  <si>
    <t xml:space="preserve">VOLK STEPHEN, VOLK THERESE</t>
  </si>
  <si>
    <t xml:space="preserve">034-172-03, 09 &amp; 13</t>
  </si>
  <si>
    <t xml:space="preserve">TUCCORI LEO R FAMILY LIMITED PARTNERSHIP</t>
  </si>
  <si>
    <t xml:space="preserve">ALLIED EXCHANGE THIRTY LLC</t>
  </si>
  <si>
    <t xml:space="preserve">552-273-20</t>
  </si>
  <si>
    <t xml:space="preserve">WOLF SANDRA JEAN</t>
  </si>
  <si>
    <t xml:space="preserve">552-273-18</t>
  </si>
  <si>
    <t xml:space="preserve">NEUBECKER MARK A, NEUBECKER CHRISTINA M</t>
  </si>
  <si>
    <t xml:space="preserve">156-084-05</t>
  </si>
  <si>
    <t xml:space="preserve">EGGERS ALLEN TR, EGGERS DIANE TR, EGGERS LIVING TRUST</t>
  </si>
  <si>
    <t xml:space="preserve">SAUTE RICHARD R TR, SAUTE CHRISTY JO TR, SAUTE FAMILY REVOCABLE TRUST</t>
  </si>
  <si>
    <t xml:space="preserve">021-522-06</t>
  </si>
  <si>
    <t xml:space="preserve">MAYBERRY PROPERTIES LLC</t>
  </si>
  <si>
    <t xml:space="preserve">ADAMCZYK DANIEL J</t>
  </si>
  <si>
    <t xml:space="preserve">161-142-01</t>
  </si>
  <si>
    <t xml:space="preserve">WACKER BRIAN J, WACKER ADRIANE P</t>
  </si>
  <si>
    <t xml:space="preserve">090-243-02</t>
  </si>
  <si>
    <t xml:space="preserve">EISEMANN MONTE A, EISEMANN MARIA A</t>
  </si>
  <si>
    <t xml:space="preserve">BRYNER BARRY, BRYNER BRANDY</t>
  </si>
  <si>
    <t xml:space="preserve">552-272-11</t>
  </si>
  <si>
    <t xml:space="preserve">KAUR JESPINDER</t>
  </si>
  <si>
    <t xml:space="preserve">552-273-17</t>
  </si>
  <si>
    <t xml:space="preserve">BREACH KEVIN, BREACH BRANDON</t>
  </si>
  <si>
    <t xml:space="preserve">036-124-20</t>
  </si>
  <si>
    <t xml:space="preserve">WOLF SANDRA J TR, WOLF SANDRA 2013 TRUST</t>
  </si>
  <si>
    <t xml:space="preserve">RODGERS JOHN, RODGERS DEBRA</t>
  </si>
  <si>
    <t xml:space="preserve">077-520-31</t>
  </si>
  <si>
    <t xml:space="preserve">CASEY MICHAEL A, CASEY CLAUDIA C, CASEY MICHAEL, CASEY CLAUDIA</t>
  </si>
  <si>
    <t xml:space="preserve">WILSON WARREN G, WILSON JAMIE A</t>
  </si>
  <si>
    <t xml:space="preserve">530-752-14</t>
  </si>
  <si>
    <t xml:space="preserve">WILSON WARREN G, WILSON JAMIE</t>
  </si>
  <si>
    <t xml:space="preserve">ZACHARY RANDY W, ZACHARY KRISTA L</t>
  </si>
  <si>
    <t xml:space="preserve">534-612-06</t>
  </si>
  <si>
    <t xml:space="preserve">HOLCOMB RICHARD G</t>
  </si>
  <si>
    <t xml:space="preserve">007-283-15, 18 &amp; 19</t>
  </si>
  <si>
    <t xml:space="preserve">FOUR THREE FIVE N ARLINGTON LLC, 435 N ARLINGTON LLC</t>
  </si>
  <si>
    <t xml:space="preserve">FOUR THREE SEVEN N ARLINGTON LLC, 437 N ARLINGTON LLC, FOUR FIVE FIVE N ARLINGTON LLC, 455 N ARLINGTON LLC</t>
  </si>
  <si>
    <t xml:space="preserve">238-211-08</t>
  </si>
  <si>
    <t xml:space="preserve">ROGERS SUSAN R, FARRIS DORSEY G</t>
  </si>
  <si>
    <t xml:space="preserve">FARRIS DORSEY G</t>
  </si>
  <si>
    <t xml:space="preserve">550-531-15</t>
  </si>
  <si>
    <t xml:space="preserve">FIANNACA ANTHONY, FIANNACA KRISTIN</t>
  </si>
  <si>
    <t xml:space="preserve">SYNEK RANDALL, SYNEK BARBARA</t>
  </si>
  <si>
    <t xml:space="preserve">142-323-64</t>
  </si>
  <si>
    <t xml:space="preserve">STRYKER MICHAEL T, STRYKER CATHERINE A</t>
  </si>
  <si>
    <t xml:space="preserve">402-054-06</t>
  </si>
  <si>
    <t xml:space="preserve">MCCOLL RAYMOND D TR, MCCOLL MARLENE M TR, MCCOLL FAMILY TRUST</t>
  </si>
  <si>
    <t xml:space="preserve">HOFELING RUSSELL L TR, OSULLIVAN KATHLEEN M TR, HOFELING &amp; OSULLIVAN 2008 LIVING TRUST</t>
  </si>
  <si>
    <t xml:space="preserve">512-211-49</t>
  </si>
  <si>
    <t xml:space="preserve">TAN JOEY R</t>
  </si>
  <si>
    <t xml:space="preserve">400-101-10</t>
  </si>
  <si>
    <t xml:space="preserve">BOLT RICHARD M</t>
  </si>
  <si>
    <t xml:space="preserve">CORN RICHARD J</t>
  </si>
  <si>
    <t xml:space="preserve">534-571-01</t>
  </si>
  <si>
    <t xml:space="preserve">JACIE LLC, CN PROPERTIES LLC, TRANIELLO JENNIFER, FELTON JENNIFER CECILE CARAMELLA, DOUGLASS PROPERTIES LLC, ...</t>
  </si>
  <si>
    <t xml:space="preserve">SP 58 LLC</t>
  </si>
  <si>
    <t xml:space="preserve">534-213-06</t>
  </si>
  <si>
    <t xml:space="preserve">SCHAROSCH DONALD P, SCHAROSCH TERI L</t>
  </si>
  <si>
    <t xml:space="preserve">DENNIS DAVID A, DENNIS OLGA</t>
  </si>
  <si>
    <t xml:space="preserve">400-130-08</t>
  </si>
  <si>
    <t xml:space="preserve">MCCARRAN PARTNERS LLC</t>
  </si>
  <si>
    <t xml:space="preserve">ELLEN BURCHAM ENTERPRISES LLC, BURCHAN ELLEN ENTERPRISES LLC</t>
  </si>
  <si>
    <t xml:space="preserve">007-285-07</t>
  </si>
  <si>
    <t xml:space="preserve">BAJWA PROPERTIES LLC</t>
  </si>
  <si>
    <t xml:space="preserve">THREE SIX FIVE WEST STREET LLC, 365 WEST STREET LLC</t>
  </si>
  <si>
    <t xml:space="preserve">012-133-10</t>
  </si>
  <si>
    <t xml:space="preserve">TWO NINE FIVE HOLCOMB LLC, 295 HOLCOMB LLC</t>
  </si>
  <si>
    <t xml:space="preserve">S 3 RENOVATION INVESTORS LLC</t>
  </si>
  <si>
    <t xml:space="preserve">164-231-10</t>
  </si>
  <si>
    <t xml:space="preserve">NIEDERKORN SUSAN A TR, NIEDERKORN SUSAN A 2016 TRUST</t>
  </si>
  <si>
    <t xml:space="preserve">KERVER KATHRYN, KERVER JAMES, KERVER MELANY</t>
  </si>
  <si>
    <t xml:space="preserve">232-240-17</t>
  </si>
  <si>
    <t xml:space="preserve">CACERES RAUL ARTURO JR TR, CACERES ELIZABETH ANN TR, CACERES FAMILY TRUST</t>
  </si>
  <si>
    <t xml:space="preserve">WARREN LINDSAY A</t>
  </si>
  <si>
    <t xml:space="preserve">036-342-03</t>
  </si>
  <si>
    <t xml:space="preserve">JOHNSON CRISTEEN RITA TR, JOHNSON CRISTEEN RITA LIVING TRUST</t>
  </si>
  <si>
    <t xml:space="preserve">A DAMIANOVA INCORPORATED</t>
  </si>
  <si>
    <t xml:space="preserve">015-181-10</t>
  </si>
  <si>
    <t xml:space="preserve">USA HOMEOWNERSHIP FOUNDATION INC</t>
  </si>
  <si>
    <t xml:space="preserve">APAG LEIF, APAG GALEDIEN</t>
  </si>
  <si>
    <t xml:space="preserve">516-502-06</t>
  </si>
  <si>
    <t xml:space="preserve">VAUGHN HULBERT JO A, VAUGHN HULBERT PHILIP N</t>
  </si>
  <si>
    <t xml:space="preserve">DICHIARA MICHELE I</t>
  </si>
  <si>
    <t xml:space="preserve">026-064-21</t>
  </si>
  <si>
    <t xml:space="preserve">SANDOVAL DANIEL I IBARRA, MONTANO LEMCY</t>
  </si>
  <si>
    <t xml:space="preserve">DORFER ROGER</t>
  </si>
  <si>
    <t xml:space="preserve">534-612-05</t>
  </si>
  <si>
    <t xml:space="preserve">GALBRAITH JOSEPH M, GALBRAITH DENISE K</t>
  </si>
  <si>
    <t xml:space="preserve">003-781-08</t>
  </si>
  <si>
    <t xml:space="preserve">LI ZHIZHONG</t>
  </si>
  <si>
    <t xml:space="preserve">031-273-11</t>
  </si>
  <si>
    <t xml:space="preserve">BURNETTE J, BURNETTE PATRICIA</t>
  </si>
  <si>
    <t xml:space="preserve">ROWE DAN E, WARD ROWE JUDY L</t>
  </si>
  <si>
    <t xml:space="preserve">026-061-35</t>
  </si>
  <si>
    <t xml:space="preserve">MOUNTAIN MEADOWS TOWN HOMES LLC</t>
  </si>
  <si>
    <t xml:space="preserve">143-132-04</t>
  </si>
  <si>
    <t xml:space="preserve">LIPKOWITZ MICHAEL R, WEST MIKKENZY R</t>
  </si>
  <si>
    <t xml:space="preserve">LAHDE DANIEL B</t>
  </si>
  <si>
    <t xml:space="preserve">011-172-14</t>
  </si>
  <si>
    <t xml:space="preserve">ONE EAST LIBERTY LLC</t>
  </si>
  <si>
    <t xml:space="preserve">ONE LIBERTY C 2 K LLC</t>
  </si>
  <si>
    <t xml:space="preserve">512-211-34</t>
  </si>
  <si>
    <t xml:space="preserve">FLORES OTOOLE GINA M, LEWIS KAREN LEAH</t>
  </si>
  <si>
    <t xml:space="preserve">086-101-41</t>
  </si>
  <si>
    <t xml:space="preserve">DERMODY GLENDALE LIMITED PARTNERSHIP</t>
  </si>
  <si>
    <t xml:space="preserve">NEVADA COMMERCIAL INVESTORS LLC</t>
  </si>
  <si>
    <t xml:space="preserve">030-042-01</t>
  </si>
  <si>
    <t xml:space="preserve">WESTHAVEN RENO LLC</t>
  </si>
  <si>
    <t xml:space="preserve">SMITHS FOOD &amp; DRUG CENTERS INC</t>
  </si>
  <si>
    <t xml:space="preserve">518-472-03</t>
  </si>
  <si>
    <t xml:space="preserve">TANNER CYNTHIA BALE TR, MARGARET DONNA FAMILY TRUST</t>
  </si>
  <si>
    <t xml:space="preserve">NUTTEN AARON JAMES, TURKLE KATHARINE MARIE</t>
  </si>
  <si>
    <t xml:space="preserve">552-073-03</t>
  </si>
  <si>
    <t xml:space="preserve">DOZIER CHRIS HARTMAN TR, DOZIER MARILYN FAY TR, DOZIER CHRIS &amp; MARILYN FAMILY TRUST</t>
  </si>
  <si>
    <t xml:space="preserve">CINQUINI DENISE L, CINQUINI MICHAEL P</t>
  </si>
  <si>
    <t xml:space="preserve">402-384-14</t>
  </si>
  <si>
    <t xml:space="preserve">DICHIARA MICHELE I TR, ROSENFELD REVOCABLE LIVING TRUST</t>
  </si>
  <si>
    <t xml:space="preserve">LARRAMENDY JACK A</t>
  </si>
  <si>
    <t xml:space="preserve">512-191-11</t>
  </si>
  <si>
    <t xml:space="preserve">DIAZ MARCIAL F, DIAZ IRENE R</t>
  </si>
  <si>
    <t xml:space="preserve">534-612-07</t>
  </si>
  <si>
    <t xml:space="preserve">SNEARLY THOMAS W, SNEARLY REGINA</t>
  </si>
  <si>
    <t xml:space="preserve">009-683-17</t>
  </si>
  <si>
    <t xml:space="preserve">BARRETT PAMELA LUHRS TR, BARRETT PAMELA LUHRS FAMILY TRUST</t>
  </si>
  <si>
    <t xml:space="preserve">HACKETT JAMES M TR, RJ ASSET TRUST</t>
  </si>
  <si>
    <t xml:space="preserve">556-280-16</t>
  </si>
  <si>
    <t xml:space="preserve">WILKINSON BENJAMIN S, WILKINSON ERIN M</t>
  </si>
  <si>
    <t xml:space="preserve">PATRICK LUKE, MANN NATALIE</t>
  </si>
  <si>
    <t xml:space="preserve">163-112-04</t>
  </si>
  <si>
    <t xml:space="preserve">NEVADA PACIFIC DEVELOPMENT CORPORATION</t>
  </si>
  <si>
    <t xml:space="preserve">DOUBLE G HOLDINGS LLC</t>
  </si>
  <si>
    <t xml:space="preserve">028-205-09</t>
  </si>
  <si>
    <t xml:space="preserve">PHELPS TRAVIS DAVID TR, PHELPS MARIA ALEJANDRA BERNARDEZ DE TR, PHELPS FAMILY 2016 REVOCABLE TRUST</t>
  </si>
  <si>
    <t xml:space="preserve">CECCARELLI MATTHEW C</t>
  </si>
  <si>
    <t xml:space="preserve">402-362-01</t>
  </si>
  <si>
    <t xml:space="preserve">MWAKAPUMBA JOSEPH, MWAKAPUMBA ATTRAH</t>
  </si>
  <si>
    <t xml:space="preserve">RILEY KENNETH M, RILEY JOHANNA R</t>
  </si>
  <si>
    <t xml:space="preserve">160-900-20</t>
  </si>
  <si>
    <t xml:space="preserve">SFG OFFICE BUILDING LLC</t>
  </si>
  <si>
    <t xml:space="preserve">DOUBLE R BLVD 10765 LLC</t>
  </si>
  <si>
    <t xml:space="preserve">002-453-06</t>
  </si>
  <si>
    <t xml:space="preserve">KNOLES GARY B TR, KNOLES ARTHA LEE TR, KNOLES GARY B &amp; ARTHA LEE REVOCABLE LIVING TRUST</t>
  </si>
  <si>
    <t xml:space="preserve">MILLER MAXWELL TAYLOR, MILLER TAYLOR O, SIMMONS MARGARET M</t>
  </si>
  <si>
    <t xml:space="preserve">142-472-05</t>
  </si>
  <si>
    <t xml:space="preserve">TRAITEL LORI, TRAITEL DAVID</t>
  </si>
  <si>
    <t xml:space="preserve">148-061-32</t>
  </si>
  <si>
    <t xml:space="preserve">BARON BETTY J TR, BARON PHILIP G &amp; BETTY J FAMILY TRUST</t>
  </si>
  <si>
    <t xml:space="preserve">BEHLING DAVID R, MCLELLAN BEHLING SANDRA M</t>
  </si>
  <si>
    <t xml:space="preserve">212-078-22</t>
  </si>
  <si>
    <t xml:space="preserve">NAKAGAWA RICHARD A TR, NAKAGAWA RICHARD A TRUST</t>
  </si>
  <si>
    <t xml:space="preserve">RAGGON JOSHUA</t>
  </si>
  <si>
    <t xml:space="preserve">034-101-59</t>
  </si>
  <si>
    <t xml:space="preserve">DERMODY FAMILY LIMITED PARTNERSHIP II</t>
  </si>
  <si>
    <t xml:space="preserve">CATHOLIC CHARITIES OF NORTHERN NEVADA</t>
  </si>
  <si>
    <t xml:space="preserve">028-163-07</t>
  </si>
  <si>
    <t xml:space="preserve">DICKSON VANESSA R</t>
  </si>
  <si>
    <t xml:space="preserve">TAYLOR RICHARD R, TAYLOR HALEY E</t>
  </si>
  <si>
    <t xml:space="preserve">504-483-05</t>
  </si>
  <si>
    <t xml:space="preserve">BROWN AVERY C, BROWN BRITTANY M</t>
  </si>
  <si>
    <t xml:space="preserve">PACHECO ARTHUR, PACHECO SHEENA</t>
  </si>
  <si>
    <t xml:space="preserve">508-476-21</t>
  </si>
  <si>
    <t xml:space="preserve">TOLLEY KRISTEN A</t>
  </si>
  <si>
    <t xml:space="preserve">MCCOUN JENNIFER L</t>
  </si>
  <si>
    <t xml:space="preserve">013-464-11</t>
  </si>
  <si>
    <t xml:space="preserve">FAMILY COUNSELING SERVICE OF NO NEVADA INC</t>
  </si>
  <si>
    <t xml:space="preserve">575 EAST PLUMB LLC, FIVE SEVEN FIVE EAST PLUMB LLC</t>
  </si>
  <si>
    <t xml:space="preserve">534-613-02</t>
  </si>
  <si>
    <t xml:space="preserve">HOSLER CLARENECE A JR, HOSLER KATHRYN A</t>
  </si>
  <si>
    <t xml:space="preserve">036-442-15</t>
  </si>
  <si>
    <t xml:space="preserve">BECKER RUTH A</t>
  </si>
  <si>
    <t xml:space="preserve">MILLER GARY</t>
  </si>
  <si>
    <t xml:space="preserve">010-460-18</t>
  </si>
  <si>
    <t xml:space="preserve">CAPURRO ROBERT S TR, BARBAGELATA FEANCESCA REVOCABLE LIVING TRUST</t>
  </si>
  <si>
    <t xml:space="preserve">LLOYD MONIQUE IRION, CARPLES MATTHEW BENJAMIN</t>
  </si>
  <si>
    <t xml:space="preserve">049-833-03</t>
  </si>
  <si>
    <t xml:space="preserve">INDART DARRIN ROBERT TR, INDART TORIN RIEDEL TR, INDART DARRIN &amp; TORIN REVOCABLE TRUST</t>
  </si>
  <si>
    <t xml:space="preserve">KING JASON, KING STEPHANIE M</t>
  </si>
  <si>
    <t xml:space="preserve">024-150-13</t>
  </si>
  <si>
    <t xml:space="preserve">TAYOUR PROPERTIES LLC</t>
  </si>
  <si>
    <t xml:space="preserve">RTS PROPERTIES LLC</t>
  </si>
  <si>
    <t xml:space="preserve">163-261-10, THRU 13</t>
  </si>
  <si>
    <t xml:space="preserve">FORST FOMAMCOA; CP;;ATERA; OMC</t>
  </si>
  <si>
    <t xml:space="preserve">WEST MEADOWS INVESTMENTS LLC</t>
  </si>
  <si>
    <t xml:space="preserve">164-071-05</t>
  </si>
  <si>
    <t xml:space="preserve">MCCARTIN THOMAS E</t>
  </si>
  <si>
    <t xml:space="preserve">WALCK CYNTHIA M</t>
  </si>
  <si>
    <t xml:space="preserve">140-442-11</t>
  </si>
  <si>
    <t xml:space="preserve">MAXWELL CAROL TR, MAXWELL CAROL TRUST</t>
  </si>
  <si>
    <t xml:space="preserve">MCCUE LINDSAY</t>
  </si>
  <si>
    <t xml:space="preserve">027-311-56</t>
  </si>
  <si>
    <t xml:space="preserve">MACDONALD RONALD FREDERICK</t>
  </si>
  <si>
    <t xml:space="preserve">OHAVER STEVEN, OHAVER VIRGINIA</t>
  </si>
  <si>
    <t xml:space="preserve">550-081-21</t>
  </si>
  <si>
    <t xml:space="preserve">BAKER SCOTT, BIALORUCKI ANGELA, BIALORUCKI ANGELA M, BAKER SCOTT D</t>
  </si>
  <si>
    <t xml:space="preserve">MORRISON CRYSTAL, STEWART MICHAEL</t>
  </si>
  <si>
    <t xml:space="preserve">003-781-05</t>
  </si>
  <si>
    <t xml:space="preserve">LOPER NICHOLAS KENT</t>
  </si>
  <si>
    <t xml:space="preserve">050-416-11</t>
  </si>
  <si>
    <t xml:space="preserve">FORDING GAYL</t>
  </si>
  <si>
    <t xml:space="preserve">PURDY MICHELLE J</t>
  </si>
  <si>
    <t xml:space="preserve">512-211-53</t>
  </si>
  <si>
    <t xml:space="preserve">ENGLE JOEL, ENGLE BETH</t>
  </si>
  <si>
    <t xml:space="preserve">514-031-07</t>
  </si>
  <si>
    <t xml:space="preserve">ALAGNA ROBERT J</t>
  </si>
  <si>
    <t xml:space="preserve">CHRISTIE ARLENE K, HEIL AMY L</t>
  </si>
  <si>
    <t xml:space="preserve">143-092-09</t>
  </si>
  <si>
    <t xml:space="preserve">PURDY MICHELLE</t>
  </si>
  <si>
    <t xml:space="preserve">COATES CHRISTOPHER R, COATES MELISSA J</t>
  </si>
  <si>
    <t xml:space="preserve">232-682-10</t>
  </si>
  <si>
    <t xml:space="preserve">LOUAILLIER CLIFFORD A, LOUAILLIER DONNA J</t>
  </si>
  <si>
    <t xml:space="preserve">LIGHTELL MICHAEL P, WILTSE KAREN J</t>
  </si>
  <si>
    <t xml:space="preserve">036-152-04</t>
  </si>
  <si>
    <t xml:space="preserve">MECCA JEFFERSON O III, MECCA MISTI A</t>
  </si>
  <si>
    <t xml:space="preserve">DAVIS DANIEL</t>
  </si>
  <si>
    <t xml:space="preserve">003-781-06</t>
  </si>
  <si>
    <t xml:space="preserve">MURRY JASON ANTHONY</t>
  </si>
  <si>
    <t xml:space="preserve">082-493-01 &amp; 02</t>
  </si>
  <si>
    <t xml:space="preserve">LANCASTER APT LLC, LANCASTER APARTMENTS LLC</t>
  </si>
  <si>
    <t xml:space="preserve">FEINBLOOM STEPHAN D</t>
  </si>
  <si>
    <t xml:space="preserve">514-392-08</t>
  </si>
  <si>
    <t xml:space="preserve">RINGKOB STEVEN T TR, RINGKOB DOROTHY ANN TR, RINGKOB LIVING TRUST</t>
  </si>
  <si>
    <t xml:space="preserve">001-061-02</t>
  </si>
  <si>
    <t xml:space="preserve">STEP 2</t>
  </si>
  <si>
    <t xml:space="preserve">SIERRA REAL PROPERTIES LLC</t>
  </si>
  <si>
    <t xml:space="preserve">534-613-01</t>
  </si>
  <si>
    <t xml:space="preserve">LEXA WILLIAM R, LEXA LORAINE OPPIO</t>
  </si>
  <si>
    <t xml:space="preserve">140-613-16</t>
  </si>
  <si>
    <t xml:space="preserve">NORTHPOINTE SIERRA INVESTMENTS LLC, CASHELL INVESTMENTS LLC</t>
  </si>
  <si>
    <t xml:space="preserve">MCCARTNEY CALLIE R, MCCARTNEY GREG J</t>
  </si>
  <si>
    <t xml:space="preserve">026-063-03</t>
  </si>
  <si>
    <t xml:space="preserve">CERVANTES ALICIA G</t>
  </si>
  <si>
    <t xml:space="preserve">BROWN GREGORY A, LACEY BROWN AMIE L</t>
  </si>
  <si>
    <t xml:space="preserve">142-472-06</t>
  </si>
  <si>
    <t xml:space="preserve">WILKEY KEITH, WILKEY BARBARA</t>
  </si>
  <si>
    <t xml:space="preserve">086-841-03</t>
  </si>
  <si>
    <t xml:space="preserve">TRUCKEE MEADOWS HABITAT FOR HUMANITY</t>
  </si>
  <si>
    <t xml:space="preserve">HALLAM WAYNE, HALLAM CAROL</t>
  </si>
  <si>
    <t xml:space="preserve">011-094-14</t>
  </si>
  <si>
    <t xml:space="preserve">CISNEROS BENJAMIN D, CISNEROS ELIZABETH K</t>
  </si>
  <si>
    <t xml:space="preserve">MICONE MICHAEL</t>
  </si>
  <si>
    <t xml:space="preserve">554-114-12</t>
  </si>
  <si>
    <t xml:space="preserve">LARSENJOEL M, LARSEN DANIELLE</t>
  </si>
  <si>
    <t xml:space="preserve">VARGAS BIANCA C, KNITTLE JOSEPH J</t>
  </si>
  <si>
    <t xml:space="preserve">510-120-06</t>
  </si>
  <si>
    <t xml:space="preserve">KC TOWNHOUSES LLC SERIES III</t>
  </si>
  <si>
    <t xml:space="preserve">JEWELL SAMANTHA</t>
  </si>
  <si>
    <t xml:space="preserve">232-074-10</t>
  </si>
  <si>
    <t xml:space="preserve">TERRILL DAVE, TERRILL KAREN SUE</t>
  </si>
  <si>
    <t xml:space="preserve">TAYLOR GAIL</t>
  </si>
  <si>
    <t xml:space="preserve">042-160-33</t>
  </si>
  <si>
    <t xml:space="preserve">BERKLEY CATHY M</t>
  </si>
  <si>
    <t xml:space="preserve">KRAKOVEC LAURA L</t>
  </si>
  <si>
    <t xml:space="preserve">510-551-16</t>
  </si>
  <si>
    <t xml:space="preserve">SZYMANSKI IRA L</t>
  </si>
  <si>
    <t xml:space="preserve">CLARK JESSICA LEANNE</t>
  </si>
  <si>
    <t xml:space="preserve">234-373-10</t>
  </si>
  <si>
    <t xml:space="preserve">WONG SHARON YEN SHIH TR, TAN WONG REVOCABLE TRUST</t>
  </si>
  <si>
    <t xml:space="preserve">FARELL LOREN E TR, FARELL DEENA J TR, FARELL REVOCABLE FAMILY TRUST</t>
  </si>
  <si>
    <t xml:space="preserve">526-121-14</t>
  </si>
  <si>
    <t xml:space="preserve">JONES JAMES C, JONES WANDA J</t>
  </si>
  <si>
    <t xml:space="preserve">TURNER TAMMY A, TURNER BOE</t>
  </si>
  <si>
    <t xml:space="preserve">077-110-10</t>
  </si>
  <si>
    <t xml:space="preserve">OTTO RICHARD 1998 REVOCABLE TRUST, WISE VIRGINIA JOAN REVOCABLE TRUST, WISE RICHARD OTTO TR, WISE VIRGINIA JOAN TR, WISE VIRGINIA J TR</t>
  </si>
  <si>
    <t xml:space="preserve">BADER GARY, BADER LETA KAYE</t>
  </si>
  <si>
    <t xml:space="preserve">214-131-12</t>
  </si>
  <si>
    <t xml:space="preserve">BEGLEY BRENT, BEGLEY DOREEN</t>
  </si>
  <si>
    <t xml:space="preserve">WEISENBERGER DIANE M</t>
  </si>
  <si>
    <t xml:space="preserve">234-331-13</t>
  </si>
  <si>
    <t xml:space="preserve">LIBBY SHAYNE, LIBBY KATHLEEN</t>
  </si>
  <si>
    <t xml:space="preserve">JORDAN JACQUELYN L</t>
  </si>
  <si>
    <t xml:space="preserve">218-041-15</t>
  </si>
  <si>
    <t xml:space="preserve">GULLA PROPERTIES</t>
  </si>
  <si>
    <t xml:space="preserve">KAUR SATINDER</t>
  </si>
  <si>
    <t xml:space="preserve">028-213-45</t>
  </si>
  <si>
    <t xml:space="preserve">CORDOBA ROMANA RIOS</t>
  </si>
  <si>
    <t xml:space="preserve">ESPOSITO JUNE E, ESPOSITO THOMAS</t>
  </si>
  <si>
    <t xml:space="preserve">006-081-12</t>
  </si>
  <si>
    <t xml:space="preserve">BROWN SHAWN E, BROWN KELLI M</t>
  </si>
  <si>
    <t xml:space="preserve">POWERS DONNA</t>
  </si>
  <si>
    <t xml:space="preserve">552-282-15</t>
  </si>
  <si>
    <t xml:space="preserve">MCRAE JONATHAN C, MCRAE SARA L</t>
  </si>
  <si>
    <t xml:space="preserve">NUNEZ JOSE, AQUINO SABINA</t>
  </si>
  <si>
    <t xml:space="preserve">140-394-23</t>
  </si>
  <si>
    <t xml:space="preserve">PLUNKET SHAWN P</t>
  </si>
  <si>
    <t xml:space="preserve">ROSETTE ALBERT</t>
  </si>
  <si>
    <t xml:space="preserve">502-611-11</t>
  </si>
  <si>
    <t xml:space="preserve">STREATY TIMOTHY ADAM, STREATY KIM J</t>
  </si>
  <si>
    <t xml:space="preserve">PACHECO LUIS E, PACHECO NORMA L</t>
  </si>
  <si>
    <t xml:space="preserve">009-433-04</t>
  </si>
  <si>
    <t xml:space="preserve">WARE BRYAN C TR, WARE GINGER W TR, WARE BRYAN C &amp; GINGER W FAMILY TRUST</t>
  </si>
  <si>
    <t xml:space="preserve">HALES NARINDER, HALES BRADLEY</t>
  </si>
  <si>
    <t xml:space="preserve">090-127-04</t>
  </si>
  <si>
    <t xml:space="preserve">MOHAMMAD TALAAT A</t>
  </si>
  <si>
    <t xml:space="preserve">BERGANTZ KENT, ALLEN HILLARY</t>
  </si>
  <si>
    <t xml:space="preserve">512-143-11</t>
  </si>
  <si>
    <t xml:space="preserve">COFFEY MICHAEL D, COFFEY KIMBERLEY A</t>
  </si>
  <si>
    <t xml:space="preserve">PODNAR STACY A</t>
  </si>
  <si>
    <t xml:space="preserve">154-040-03</t>
  </si>
  <si>
    <t xml:space="preserve">CALISE DAVID V TR, WILCOX ANGELA L TR, RIFFRAFF TRUST</t>
  </si>
  <si>
    <t xml:space="preserve">MEEDER CORY W, MEEDER HEATHER</t>
  </si>
  <si>
    <t xml:space="preserve">142-126-06</t>
  </si>
  <si>
    <t xml:space="preserve">LEVEZU KEVIN C TR, LEVEZU SUZANNE F TR, LEVEZU FAMILY TRUST</t>
  </si>
  <si>
    <t xml:space="preserve">TRIPOLI LOUIS C, TRIPOLI MICHELLE M</t>
  </si>
  <si>
    <t xml:space="preserve">140-722-21</t>
  </si>
  <si>
    <t xml:space="preserve">CUNNINGHAM KAYLA M</t>
  </si>
  <si>
    <t xml:space="preserve">TORBETT SEAN M, TORBETT CAROL S</t>
  </si>
  <si>
    <t xml:space="preserve">009-093-08</t>
  </si>
  <si>
    <t xml:space="preserve">MACARTNEY WILLIAM N IV TR, MACARTNEY MELANIE T TR, MACARTNEY FAMILY TRUST</t>
  </si>
  <si>
    <t xml:space="preserve">CHEN HOWARD CHANG TR, CHEN HOWARD CHANG REVOCABLE LIVING TRUST, CHEN JANET C TR, CHEN JANET C REVOCABLE LIVING TRUST</t>
  </si>
  <si>
    <t xml:space="preserve">010-083-10</t>
  </si>
  <si>
    <t xml:space="preserve">CONN THOMAS D</t>
  </si>
  <si>
    <t xml:space="preserve">GARDNER THOMAS W</t>
  </si>
  <si>
    <t xml:space="preserve">027-072-18</t>
  </si>
  <si>
    <t xml:space="preserve">JOHNSON JANE</t>
  </si>
  <si>
    <t xml:space="preserve">REYES MATTHEW D, STEWART JULIE</t>
  </si>
  <si>
    <t xml:space="preserve">021-531-24</t>
  </si>
  <si>
    <t xml:space="preserve">KRAHN RUSSEL, KRAHN NOLA</t>
  </si>
  <si>
    <t xml:space="preserve">TRESAUGUE ROY JOSEPH TR, KIRKPATRICK JANICE ANN TRUST</t>
  </si>
  <si>
    <t xml:space="preserve">208-604-05</t>
  </si>
  <si>
    <t xml:space="preserve">POLHEMUS SHANNON L, POLHEMUS DAN</t>
  </si>
  <si>
    <t xml:space="preserve">SNYDER LINDA M</t>
  </si>
  <si>
    <t xml:space="preserve">019-062-01</t>
  </si>
  <si>
    <t xml:space="preserve">CORY ANNE E</t>
  </si>
  <si>
    <t xml:space="preserve">INMAN TODD F, SHELDON RACHEL M</t>
  </si>
  <si>
    <t xml:space="preserve">165-151-05</t>
  </si>
  <si>
    <t xml:space="preserve">HRISTOV VLADIMIR, HRISTOV STEFANO</t>
  </si>
  <si>
    <t xml:space="preserve">MCRAE SARA L, MCRAE JONATHAN C</t>
  </si>
  <si>
    <t xml:space="preserve">161-087-15</t>
  </si>
  <si>
    <t xml:space="preserve">CHENNAULT ERIC D, CHENNAULT SUZANNE M</t>
  </si>
  <si>
    <t xml:space="preserve">PIMENTEL MARIO</t>
  </si>
  <si>
    <t xml:space="preserve">040-862-01</t>
  </si>
  <si>
    <t xml:space="preserve">GRAVES JO NELL, TAFT RAY ALLEN</t>
  </si>
  <si>
    <t xml:space="preserve">OAR DONALD WILLIAM TR, OAR SHIRLEY TAFT TR, OAR DONALD &amp; SHIRLEY FAMILY TRUST</t>
  </si>
  <si>
    <t xml:space="preserve">026-701-33</t>
  </si>
  <si>
    <t xml:space="preserve">SMITH JEFFREY T, SMITH CYNDA L</t>
  </si>
  <si>
    <t xml:space="preserve">LUNSFORD DANNY JOE, LUNSFORD DOLORES O</t>
  </si>
  <si>
    <t xml:space="preserve">165-042-02</t>
  </si>
  <si>
    <t xml:space="preserve">WHITING DEANNA DAHLHAUSER, DAHLHAUSER DEANNA L</t>
  </si>
  <si>
    <t xml:space="preserve">TREECE KIMBERLY, LOOMIS KASEY</t>
  </si>
  <si>
    <t xml:space="preserve">524-123-06</t>
  </si>
  <si>
    <t xml:space="preserve">CAPELLO MICHAEL EXEC, MELINE DOROTHY KAY DECD ESTATE</t>
  </si>
  <si>
    <t xml:space="preserve">HOWLAND VALERIE A</t>
  </si>
  <si>
    <t xml:space="preserve">220-060-10</t>
  </si>
  <si>
    <t xml:space="preserve">COX FRED</t>
  </si>
  <si>
    <t xml:space="preserve">JENNINGS AARON H, JENNINGS REBECCA</t>
  </si>
  <si>
    <t xml:space="preserve">526-203-10</t>
  </si>
  <si>
    <t xml:space="preserve">WHITE NICHOLAS D</t>
  </si>
  <si>
    <t xml:space="preserve">HILL NATHANIEL J</t>
  </si>
  <si>
    <t xml:space="preserve">234-392-05</t>
  </si>
  <si>
    <t xml:space="preserve">MOBERG ERIC C, MOBERG PALMA L</t>
  </si>
  <si>
    <t xml:space="preserve">NISHKIAN PHILLIP, NISHKIAN PATRICIA MARY</t>
  </si>
  <si>
    <t xml:space="preserve">036-113-10</t>
  </si>
  <si>
    <t xml:space="preserve">VANDRONGELEN STEPHEN, VANDRONGELEN SANDRA I</t>
  </si>
  <si>
    <t xml:space="preserve">DELGADO VERONICA, KELLY SHAWN</t>
  </si>
  <si>
    <t xml:space="preserve">208-311-12</t>
  </si>
  <si>
    <t xml:space="preserve">POTTER JODI P, POTTER PATRICK J</t>
  </si>
  <si>
    <t xml:space="preserve">SUNDQUIST KERRI R, SUNDQUIST JAMES M</t>
  </si>
  <si>
    <t xml:space="preserve">038-492-03</t>
  </si>
  <si>
    <t xml:space="preserve">HALDERMAN JOHN F TR, HALDERMAN DONALD L &amp; GENEVIEVE M FAMILY TRUST AGREEMENT</t>
  </si>
  <si>
    <t xml:space="preserve">POTTER JODI, POTTER PATRICK</t>
  </si>
  <si>
    <t xml:space="preserve">023-045-01</t>
  </si>
  <si>
    <t xml:space="preserve">DIXSON KEVIN M, DIXSON GABRIELLA</t>
  </si>
  <si>
    <t xml:space="preserve">ALLEN PATRICIA A, BROWN SHAWN E, BROWN KELLI M</t>
  </si>
  <si>
    <t xml:space="preserve">042-330-28</t>
  </si>
  <si>
    <t xml:space="preserve">FREY CHRISTOPHER P, GERARDIN FREY MICAELA D</t>
  </si>
  <si>
    <t xml:space="preserve">FRIDLAND GENEVIEVE H</t>
  </si>
  <si>
    <t xml:space="preserve">552-164-07</t>
  </si>
  <si>
    <t xml:space="preserve">DUNDON SHANNON L ADMR, ADAMS LORETTA J ESTATE</t>
  </si>
  <si>
    <t xml:space="preserve">TAYLOR JOHN</t>
  </si>
  <si>
    <t xml:space="preserve">161-105-04</t>
  </si>
  <si>
    <t xml:space="preserve">RAMAGE JOSEPH E TR, RAMAGE ESTHER U TR, RAMAGE JOSEPH &amp; ESTHER TRUST</t>
  </si>
  <si>
    <t xml:space="preserve">TOLOTTI JORDON, TOLOTTI KYNDRA</t>
  </si>
  <si>
    <t xml:space="preserve">560-051-29</t>
  </si>
  <si>
    <t xml:space="preserve">GABICA JOSEPH R PERSONAL REPRESENTATIVE, GABICA DANIEL J ESTATE</t>
  </si>
  <si>
    <t xml:space="preserve">GONZALEZ AGUSTIN, GONZALEZ YANET</t>
  </si>
  <si>
    <t xml:space="preserve">036-143-05</t>
  </si>
  <si>
    <t xml:space="preserve">YRIARTE KATHERINE, VOORHIS KATHERINE, YRIARTE DANIEL</t>
  </si>
  <si>
    <t xml:space="preserve">YOUNG JAMES J III, HANKOFF RACHEL A</t>
  </si>
  <si>
    <t xml:space="preserve">152-340-09</t>
  </si>
  <si>
    <t xml:space="preserve">DELLA ALLEN B TR, DELLA ALLEN B TRUST</t>
  </si>
  <si>
    <t xml:space="preserve">WON JAEJOON, PARK SANGEUN</t>
  </si>
  <si>
    <t xml:space="preserve">014-203-20</t>
  </si>
  <si>
    <t xml:space="preserve">BEAUCHAMP BERNARD T</t>
  </si>
  <si>
    <t xml:space="preserve">HOEL JOSEPH</t>
  </si>
  <si>
    <t xml:space="preserve">076-590-05</t>
  </si>
  <si>
    <t xml:space="preserve">ROSS JOHN MICHAEL, CHANG CHERK H, EDGREN STIG, MOUNT OF MONTE CRISTO, EDWARDS GREGORY</t>
  </si>
  <si>
    <t xml:space="preserve">WALTON RANDY C</t>
  </si>
  <si>
    <t xml:space="preserve">007-013-07</t>
  </si>
  <si>
    <t xml:space="preserve">EMMERSON WILLIAM COLLIN</t>
  </si>
  <si>
    <t xml:space="preserve">VOSS CHARLES J TR, VOSS MARTHA L TR, VOSS FAMILY TRUST</t>
  </si>
  <si>
    <t xml:space="preserve">534-232-09</t>
  </si>
  <si>
    <t xml:space="preserve">CHISSIE GARRETT A, CHISSIE MEGAN E</t>
  </si>
  <si>
    <t xml:space="preserve">GORSETT CHRISTOPHER D, GORSETT ELENA M</t>
  </si>
  <si>
    <t xml:space="preserve">200-043-04</t>
  </si>
  <si>
    <t xml:space="preserve">LANGFORD DAN</t>
  </si>
  <si>
    <t xml:space="preserve">RIVA CHRISTY M, HALL TREVOR F</t>
  </si>
  <si>
    <t xml:space="preserve">011-493-31</t>
  </si>
  <si>
    <t xml:space="preserve">ADSHADE PATRICIA JANE</t>
  </si>
  <si>
    <t xml:space="preserve">084-533-07</t>
  </si>
  <si>
    <t xml:space="preserve">WOODHOUSE DAVID C, WOODHOUSE MOLRA A</t>
  </si>
  <si>
    <t xml:space="preserve">BAKER SCOTT D, BIALORUCKI ANGELA M</t>
  </si>
  <si>
    <t xml:space="preserve">082-391-12</t>
  </si>
  <si>
    <t xml:space="preserve">GOOD KEVIN L TR, GOOD KEVIN L REVOCABLE LIVING TRUST</t>
  </si>
  <si>
    <t xml:space="preserve">CHITWOOD JEREMIAH, CHITWOOD MEGAN</t>
  </si>
  <si>
    <t xml:space="preserve">514-281-07</t>
  </si>
  <si>
    <t xml:space="preserve">SKISWEDE LLC</t>
  </si>
  <si>
    <t xml:space="preserve">MONICK JERRY A, MONICK ELIZABETH N</t>
  </si>
  <si>
    <t xml:space="preserve">086-561-17</t>
  </si>
  <si>
    <t xml:space="preserve">ELROD ALEXANDER WAYNE SR, ELROD ALEXANDER W</t>
  </si>
  <si>
    <t xml:space="preserve">ELROD ALEX WAYNE SR, BARTLEY HERBERT WAYNE, BARTLEY BONNIE LOUISE</t>
  </si>
  <si>
    <t xml:space="preserve">002-352-17</t>
  </si>
  <si>
    <t xml:space="preserve">WITTE CHRISTOPHER MICHAEL, WITTE JILL NICOLE, MILLER MATTHEW EDWARD, MILLER SUSAN SNOW</t>
  </si>
  <si>
    <t xml:space="preserve">HART RENO REAL ESTATE LLC</t>
  </si>
  <si>
    <t xml:space="preserve">152-271-13</t>
  </si>
  <si>
    <t xml:space="preserve">DAVENPORT RICHARD</t>
  </si>
  <si>
    <t xml:space="preserve">QUINN SHEILA</t>
  </si>
  <si>
    <t xml:space="preserve">026-061-02</t>
  </si>
  <si>
    <t xml:space="preserve">WANG YANYAN, LUO JUEMIN</t>
  </si>
  <si>
    <t xml:space="preserve">CRUZ ANTONIO A, CRUZ FABIOLA CARLOS DE</t>
  </si>
  <si>
    <t xml:space="preserve">220-040-07</t>
  </si>
  <si>
    <t xml:space="preserve">MOLLATH STEPHEN C TR, MOLLATH STEPHEN C 2003 TRUST</t>
  </si>
  <si>
    <t xml:space="preserve">QUATMANN EDMUND L JR, QUATMANN COURTNEY L</t>
  </si>
  <si>
    <t xml:space="preserve">218-151-05</t>
  </si>
  <si>
    <t xml:space="preserve">HUGHES PATRICIA H TR, HUGHES PATRICIA H REVOCABLE FAMILY TRUST</t>
  </si>
  <si>
    <t xml:space="preserve">CHRISTIE MICHAEL D, CHRISTIE MELISSA A</t>
  </si>
  <si>
    <t xml:space="preserve">204-280-13</t>
  </si>
  <si>
    <t xml:space="preserve">PROSPEROUS PROPERTIES LLC SERIES 6</t>
  </si>
  <si>
    <t xml:space="preserve">BRONGNIART ANDRE E, WEIDINGER CORINA A</t>
  </si>
  <si>
    <t xml:space="preserve">161-237-10</t>
  </si>
  <si>
    <t xml:space="preserve">TOMAJKO CHARLES</t>
  </si>
  <si>
    <t xml:space="preserve">PARKINSON SHANE, PARKINSON SHELLY</t>
  </si>
  <si>
    <t xml:space="preserve">140-483-10</t>
  </si>
  <si>
    <t xml:space="preserve">LAN VICTOR Z</t>
  </si>
  <si>
    <t xml:space="preserve">VOLPE STEPHEN M, VOLPE NATASHA M</t>
  </si>
  <si>
    <t xml:space="preserve">204-271-16</t>
  </si>
  <si>
    <t xml:space="preserve">TAYLOR SCOTT L, TAYLOR CARINA M</t>
  </si>
  <si>
    <t xml:space="preserve">ATAPINE DMITRI, PARK HYEYEON</t>
  </si>
  <si>
    <t xml:space="preserve">512-182-13</t>
  </si>
  <si>
    <t xml:space="preserve">PEREZ MOSES M, PALACIOS LOPEZ PIA V</t>
  </si>
  <si>
    <t xml:space="preserve">LIU JOHN TIENCHUN, LIU MIKI SATSUKI</t>
  </si>
  <si>
    <t xml:space="preserve">164-363-06</t>
  </si>
  <si>
    <t xml:space="preserve">1724 PROPERTIES LLC, ONE SEVEN TWO FOUR PROPERTIES LLC</t>
  </si>
  <si>
    <t xml:space="preserve">234-454-13</t>
  </si>
  <si>
    <t xml:space="preserve">DONEGAN SUE ANN TR, DONEGAN SUE ANN 2012 TRUST </t>
  </si>
  <si>
    <t xml:space="preserve">KUHENGEL KEITH A, KUHLENGEL DARCY</t>
  </si>
  <si>
    <t xml:space="preserve">208-590-22</t>
  </si>
  <si>
    <t xml:space="preserve">MURRAY JASON S</t>
  </si>
  <si>
    <t xml:space="preserve">019-131-11</t>
  </si>
  <si>
    <t xml:space="preserve">JOHNS GARY TR, JOHNS KULPRIYA TR, ASH VALLEY RANCH TRUST</t>
  </si>
  <si>
    <t xml:space="preserve">KESLER RANDALL, DRAHEIM KESLER BARBARA J</t>
  </si>
  <si>
    <t xml:space="preserve">143-181-12</t>
  </si>
  <si>
    <t xml:space="preserve">CATONE RICHARD</t>
  </si>
  <si>
    <t xml:space="preserve">AVENALI LINDA W</t>
  </si>
  <si>
    <t xml:space="preserve">036-633-01</t>
  </si>
  <si>
    <t xml:space="preserve">WARNER VERONICA P, MOORE VERONICA P, WARNER ARTHUR W</t>
  </si>
  <si>
    <t xml:space="preserve">MONTOYA DULCE MARIA CERVANTES DE, MONTOYA JONATHAN GABRIEL</t>
  </si>
  <si>
    <t xml:space="preserve">010-335-08</t>
  </si>
  <si>
    <t xml:space="preserve">IHARA TOMIKO M</t>
  </si>
  <si>
    <t xml:space="preserve">LTD NV MARSH LLC</t>
  </si>
  <si>
    <t xml:space="preserve">082-239-05</t>
  </si>
  <si>
    <t xml:space="preserve">COBB TERRY G, COBB SHARYL L</t>
  </si>
  <si>
    <t xml:space="preserve">CANNON RANDY L, CANNON JULIE A</t>
  </si>
  <si>
    <t xml:space="preserve">030-321-02</t>
  </si>
  <si>
    <t xml:space="preserve">HOWARD LONNIE R, HOWARD SUZANN E</t>
  </si>
  <si>
    <t xml:space="preserve">MURPHY LINDA</t>
  </si>
  <si>
    <t xml:space="preserve">218-051-08</t>
  </si>
  <si>
    <t xml:space="preserve">BROWN KEVIN A, BROWN AMY L</t>
  </si>
  <si>
    <t xml:space="preserve">HORGAN BRYAN J, MAHONEY LARA MARIE</t>
  </si>
  <si>
    <t xml:space="preserve">550-082-24</t>
  </si>
  <si>
    <t xml:space="preserve">DAVIS PROPERTIES &amp; INVESTMENTS 1978 LLC SERIES E</t>
  </si>
  <si>
    <t xml:space="preserve">HERNANDEZ RICHARD A</t>
  </si>
  <si>
    <t xml:space="preserve">027-073-14</t>
  </si>
  <si>
    <t xml:space="preserve">HARGIS BONNIE O, HARGIS KEVIN D</t>
  </si>
  <si>
    <t xml:space="preserve">CLARK KAREN A</t>
  </si>
  <si>
    <t xml:space="preserve">240-011-34</t>
  </si>
  <si>
    <t xml:space="preserve">LASERNA REYNIRO B, LASERNA MARILOU S</t>
  </si>
  <si>
    <t xml:space="preserve">AQUINO WINSTON, AQUINO LUCILLE ISRAEL</t>
  </si>
  <si>
    <t xml:space="preserve">017-342-63</t>
  </si>
  <si>
    <t xml:space="preserve">COLE TERRI L TR, COLE TERRI L TRUST</t>
  </si>
  <si>
    <t xml:space="preserve">ACEVES JASON M C, ACEVES KERRYANN C</t>
  </si>
  <si>
    <t xml:space="preserve">009-630-11</t>
  </si>
  <si>
    <t xml:space="preserve">HEREFORD MARK TR, MEETH FAMILY TRUST</t>
  </si>
  <si>
    <t xml:space="preserve">DEPAOLI KEVIN V, DEPAOLI MAUREEN L</t>
  </si>
  <si>
    <t xml:space="preserve">001-250-03</t>
  </si>
  <si>
    <t xml:space="preserve">WILSON CLYDE L TR, WILSON CLYDE L 1993 REVOCABLE TRUST</t>
  </si>
  <si>
    <t xml:space="preserve">KUMAR MUKESH, KAUR SIMERJEET</t>
  </si>
  <si>
    <t xml:space="preserve">047-086-27</t>
  </si>
  <si>
    <t xml:space="preserve">VANDOREN ALLRED TRUST, VAN DOREN SANDRA M TR</t>
  </si>
  <si>
    <t xml:space="preserve">VANASUPA TED KYLE TR, VANASUPA TED KYLE &amp; MARIANNE REVOCABLE LIVING TRUST, VANASUPA MARIANNE TR</t>
  </si>
  <si>
    <t xml:space="preserve">049-872-11</t>
  </si>
  <si>
    <t xml:space="preserve">HAMILTON STEPHEN S TR, HAMILTON DONNA M TR, HAMILTON FAMILY TRUST</t>
  </si>
  <si>
    <t xml:space="preserve">HARVEY EVELYNE C, AMEN DEREK M</t>
  </si>
  <si>
    <t xml:space="preserve">520-322-03</t>
  </si>
  <si>
    <t xml:space="preserve">MCNALLY THOMAS, SANABRIA PEDRO</t>
  </si>
  <si>
    <t xml:space="preserve">HORI KIYOTSUGU, HORI SANDRA E</t>
  </si>
  <si>
    <t xml:space="preserve">004-054-14</t>
  </si>
  <si>
    <t xml:space="preserve">BOWERMAN RHONDA J</t>
  </si>
  <si>
    <t xml:space="preserve">JAYNES KAYLEEN</t>
  </si>
  <si>
    <t xml:space="preserve">025-501-04</t>
  </si>
  <si>
    <t xml:space="preserve">PRINS JENNIFER</t>
  </si>
  <si>
    <t xml:space="preserve">EWERT DANIELLE S</t>
  </si>
  <si>
    <t xml:space="preserve">232-522-02</t>
  </si>
  <si>
    <t xml:space="preserve">SOETHOUT WARREN E TR, SOETHOUT CONSTANCE G TR, SOETHOUT 2012 LIVING TRUST</t>
  </si>
  <si>
    <t xml:space="preserve">534-631-09</t>
  </si>
  <si>
    <t xml:space="preserve">CLARKE CLIFTON, CLARKE MICHELE</t>
  </si>
  <si>
    <t xml:space="preserve">019-063-01</t>
  </si>
  <si>
    <t xml:space="preserve">SCOTT ERMA D TR, SCOTT REVOCABLE TRUST</t>
  </si>
  <si>
    <t xml:space="preserve">WONG SIUMING STEPHEN TR, WONG E LING TR, WONG TRUST</t>
  </si>
  <si>
    <t xml:space="preserve">002-296-08</t>
  </si>
  <si>
    <t xml:space="preserve">HUTTNER BRITTNEY P</t>
  </si>
  <si>
    <t xml:space="preserve">OWENS BRENDA</t>
  </si>
  <si>
    <t xml:space="preserve">020-484-14</t>
  </si>
  <si>
    <t xml:space="preserve">ANDERSON PATRICIA RUTH TR, FULLER JOHN W TR, SULAHRIA JULIE C TR, SULAHRIA FAMILY TRUST</t>
  </si>
  <si>
    <t xml:space="preserve">OLIVARES SAAVEDRA MIGUEL</t>
  </si>
  <si>
    <t xml:space="preserve">039-102-14</t>
  </si>
  <si>
    <t xml:space="preserve">NICHOLS THOMAS S, NICHOLS JEAN E</t>
  </si>
  <si>
    <t xml:space="preserve">MILLER GRETCHEN K, ROBERTS PAMELA G</t>
  </si>
  <si>
    <t xml:space="preserve">152-500-07</t>
  </si>
  <si>
    <t xml:space="preserve">HARWIN EDWARD D TR, HARWIN INDU TR, HARWIN EDWARD D &amp; INDU REVOCABLE LIVING TRUST</t>
  </si>
  <si>
    <t xml:space="preserve">MCDONALD JAMES L, MCDONALD MARJORIE D</t>
  </si>
  <si>
    <t xml:space="preserve">161-232-06</t>
  </si>
  <si>
    <t xml:space="preserve">COBDEN RICHARD H, COBDEN CARONE</t>
  </si>
  <si>
    <t xml:space="preserve">COOMBS D KEITH TR, COOMBS ILA G TR, COOMBS D KEITH &amp; ILA G REVOCABLE INTERVIVOS TRUST</t>
  </si>
  <si>
    <t xml:space="preserve">086-792-03</t>
  </si>
  <si>
    <t xml:space="preserve">MCMILLION LESLIE GLEN JR</t>
  </si>
  <si>
    <t xml:space="preserve">BUICK STEPHEN B</t>
  </si>
  <si>
    <t xml:space="preserve">232-621-11</t>
  </si>
  <si>
    <t xml:space="preserve">SCHENEMAN JEFF C</t>
  </si>
  <si>
    <t xml:space="preserve">WILCOX DENNIS W, WILCOX CLARISSA WRIGHT</t>
  </si>
  <si>
    <t xml:space="preserve">039-344-08</t>
  </si>
  <si>
    <t xml:space="preserve">YARR JEFFREY A, YARR HEATHER L</t>
  </si>
  <si>
    <t xml:space="preserve">CHAPMAN SHERYL R, CHAPMAN BRIAN M</t>
  </si>
  <si>
    <t xml:space="preserve">148-343-06</t>
  </si>
  <si>
    <t xml:space="preserve">KATZOFF STUART M</t>
  </si>
  <si>
    <t xml:space="preserve">GALLISA AMAURY J TR, GALLISA DANIELLE G TR, GALLISA 1998 REVOCABLE TRUST</t>
  </si>
  <si>
    <t xml:space="preserve">161-233-14</t>
  </si>
  <si>
    <t xml:space="preserve">KERR JOHN, KERR JEANNETTE</t>
  </si>
  <si>
    <t xml:space="preserve">MINGO LANNAYH</t>
  </si>
  <si>
    <t xml:space="preserve">005-116-05</t>
  </si>
  <si>
    <t xml:space="preserve">BLANTON JEFF, BLANTON STACY</t>
  </si>
  <si>
    <t xml:space="preserve">VICK RONALD J, VICK JANET A</t>
  </si>
  <si>
    <t xml:space="preserve">028-104-10</t>
  </si>
  <si>
    <t xml:space="preserve">BARBAGELATA RHEA IVANE, BARBAGELATA MICHAEL LOUIS</t>
  </si>
  <si>
    <t xml:space="preserve">LOPEZ BRYAN</t>
  </si>
  <si>
    <t xml:space="preserve">161-241-27</t>
  </si>
  <si>
    <t xml:space="preserve">COLQUHOUN GARY WILLIAM TR, COLQUHOUN FAMILY TRUST</t>
  </si>
  <si>
    <t xml:space="preserve">STEWART STEPHANIE</t>
  </si>
  <si>
    <t xml:space="preserve">008-420-29</t>
  </si>
  <si>
    <t xml:space="preserve">FARRELL PROPERTY GROUP LLC, ONE FOUR ONE TWO E 9 TH SERIES, 1412 E 9 TH SERIES</t>
  </si>
  <si>
    <t xml:space="preserve">008-420-26</t>
  </si>
  <si>
    <t xml:space="preserve">FUETSCH STEPHEN K</t>
  </si>
  <si>
    <t xml:space="preserve">PEAVINE PROPERTIES LLC 1412 9TH ST SERIES</t>
  </si>
  <si>
    <t xml:space="preserve">023-561-11</t>
  </si>
  <si>
    <t xml:space="preserve">LSPI EXCHANGE CORP</t>
  </si>
  <si>
    <t xml:space="preserve">ROBERTS WILLIAM JAMES</t>
  </si>
  <si>
    <t xml:space="preserve">083-492-08</t>
  </si>
  <si>
    <t xml:space="preserve">CANOZA COLLEEN L</t>
  </si>
  <si>
    <t xml:space="preserve">STOVER RANDALL L, STOVER KRISTINA A</t>
  </si>
  <si>
    <t xml:space="preserve">144-141-06</t>
  </si>
  <si>
    <t xml:space="preserve">NELSON TIMOTHY W TR, NELSON EMILY A TR, NELSON LIVING TRUST</t>
  </si>
  <si>
    <t xml:space="preserve">MADONICK ZACHARY MICHAEL, MADONICK VICTORIA LYNNE</t>
  </si>
  <si>
    <t xml:space="preserve">049-314-15</t>
  </si>
  <si>
    <t xml:space="preserve">ABOWD ERIC S</t>
  </si>
  <si>
    <t xml:space="preserve">508-044-02</t>
  </si>
  <si>
    <t xml:space="preserve">BARRY VALDA M</t>
  </si>
  <si>
    <t xml:space="preserve">ROSEHILL LLC</t>
  </si>
  <si>
    <t xml:space="preserve">530-752-12</t>
  </si>
  <si>
    <t xml:space="preserve">OHAVER STEVEN L, OHAVER VIRGINIA E</t>
  </si>
  <si>
    <t xml:space="preserve">HERNANDEZ REINSHAGEN MARK, YOUNG SHASTA, YOUNG GWEN M</t>
  </si>
  <si>
    <t xml:space="preserve">556-272-07</t>
  </si>
  <si>
    <t xml:space="preserve">GUNN KIP C</t>
  </si>
  <si>
    <t xml:space="preserve">REAVES ROBERT</t>
  </si>
  <si>
    <t xml:space="preserve">530-112-03</t>
  </si>
  <si>
    <t xml:space="preserve">ALGEO JAMES A, ALGEO MISTI A</t>
  </si>
  <si>
    <t xml:space="preserve">BRILL MATTHEW, BRILL SANDRA</t>
  </si>
  <si>
    <t xml:space="preserve">025-204-05</t>
  </si>
  <si>
    <t xml:space="preserve">TERACO ROBERT KAZUO, TERAO ROSALIND KIM</t>
  </si>
  <si>
    <t xml:space="preserve">SOLANO NICHOLAS R</t>
  </si>
  <si>
    <t xml:space="preserve">212-079-22</t>
  </si>
  <si>
    <t xml:space="preserve">WESTER AUSTIN, WESTER BRITANI L</t>
  </si>
  <si>
    <t xml:space="preserve">FALCON JOSE L TR, MUJICA JAIRA E TR, FALCON MUJICA FAMILY TRUST</t>
  </si>
  <si>
    <t xml:space="preserve">025-544-32</t>
  </si>
  <si>
    <t xml:space="preserve">LEVY DANIELLE C</t>
  </si>
  <si>
    <t xml:space="preserve">HAMLIN KATHRYN MARIA</t>
  </si>
  <si>
    <t xml:space="preserve">080-385-04</t>
  </si>
  <si>
    <t xml:space="preserve">WERLINGER JOSEPH JR, WERLINGER LAURIE P, PEACORE LAURIE F</t>
  </si>
  <si>
    <t xml:space="preserve">DEEMS MICHAEL H, DEEMS STEPHANIE D</t>
  </si>
  <si>
    <t xml:space="preserve">036-623-12</t>
  </si>
  <si>
    <t xml:space="preserve">BROWN ERIK J</t>
  </si>
  <si>
    <t xml:space="preserve">WILEY JOEL W</t>
  </si>
  <si>
    <t xml:space="preserve">550-254-05</t>
  </si>
  <si>
    <t xml:space="preserve">HINES ROBERTA</t>
  </si>
  <si>
    <t xml:space="preserve">HINES CHARLES WARD JR</t>
  </si>
  <si>
    <t xml:space="preserve">550-331-06</t>
  </si>
  <si>
    <t xml:space="preserve">HIGAREDA LAURA GARCIA</t>
  </si>
  <si>
    <t xml:space="preserve">ROJAS CHRISTIAN RUIZ, ESTRADA JENNY ELISET</t>
  </si>
  <si>
    <t xml:space="preserve">013-341-19, 20 &amp; 22</t>
  </si>
  <si>
    <t xml:space="preserve">KOSLA PROPERTIES LLC</t>
  </si>
  <si>
    <t xml:space="preserve">BAJWA HOTEL LLC</t>
  </si>
  <si>
    <t xml:space="preserve">554-153-04</t>
  </si>
  <si>
    <t xml:space="preserve">GONZALEZ MARTA G</t>
  </si>
  <si>
    <t xml:space="preserve">FLOWERS AARON J, FLOWERS ROSE M</t>
  </si>
  <si>
    <t xml:space="preserve">089-282-05</t>
  </si>
  <si>
    <t xml:space="preserve">HORNER KEVIN E, HORNER JANEEN L</t>
  </si>
  <si>
    <t xml:space="preserve">NORMAN KELLY L</t>
  </si>
  <si>
    <t xml:space="preserve">520-261-13</t>
  </si>
  <si>
    <t xml:space="preserve">HORTON THEODORE G</t>
  </si>
  <si>
    <t xml:space="preserve">BATES JAMES H</t>
  </si>
  <si>
    <t xml:space="preserve">030-204-14</t>
  </si>
  <si>
    <t xml:space="preserve">FIXEL LONNIE TR, FIXEL KIMBERLEY TR, FIXEL FAMILY TRUST</t>
  </si>
  <si>
    <t xml:space="preserve">KIERNAN GARY R JR, VENNER KIERNAN DARL A</t>
  </si>
  <si>
    <t xml:space="preserve">003-083-11</t>
  </si>
  <si>
    <t xml:space="preserve">ROGERS LEE M</t>
  </si>
  <si>
    <t xml:space="preserve">MAZZA CHARLES</t>
  </si>
  <si>
    <t xml:space="preserve">526-304-08</t>
  </si>
  <si>
    <t xml:space="preserve">BUDDY GEORGE L TR, BUDDY DIANE G TR, BUDDY FAMILY LIVING TRUST</t>
  </si>
  <si>
    <t xml:space="preserve">WILLIAMS JAMES, WILLIAMS CHANDRA</t>
  </si>
  <si>
    <t xml:space="preserve">036-282-24</t>
  </si>
  <si>
    <t xml:space="preserve">RALSTON EARL B, RALSTON RHONDA E</t>
  </si>
  <si>
    <t xml:space="preserve">BEECHER BRYCE, BEECHER JESSICA</t>
  </si>
  <si>
    <t xml:space="preserve">556-612-16</t>
  </si>
  <si>
    <t xml:space="preserve">SMITH JAMES A, SMITH JOAN M</t>
  </si>
  <si>
    <t xml:space="preserve">013-221-09</t>
  </si>
  <si>
    <t xml:space="preserve">BRYAN WAYNE W, BRYAN JENNIFER C</t>
  </si>
  <si>
    <t xml:space="preserve">YODER ROBERT J TR, DAVIS NANCY R TR, DAVIS TODER 2000 TRUST</t>
  </si>
  <si>
    <t xml:space="preserve">164-370-20</t>
  </si>
  <si>
    <t xml:space="preserve">DENNIS BANKS &amp; ART HINCKLEY LLC, BANKS DENNIS &amp; ART HINCKLEY LLC</t>
  </si>
  <si>
    <t xml:space="preserve">MAESTRO AVENUE LLC</t>
  </si>
  <si>
    <t xml:space="preserve">085-431-35</t>
  </si>
  <si>
    <t xml:space="preserve">CHAPPELL MATTHEW L</t>
  </si>
  <si>
    <t xml:space="preserve">GAMBOA COCULA RODRIGO, SALAZAR MERCEDES</t>
  </si>
  <si>
    <t xml:space="preserve">556-612-17</t>
  </si>
  <si>
    <t xml:space="preserve">GLENN THOMAS, GLENN EVELYN</t>
  </si>
  <si>
    <t xml:space="preserve">021-413-12</t>
  </si>
  <si>
    <t xml:space="preserve">SIERRA SOLITUDE LLC</t>
  </si>
  <si>
    <t xml:space="preserve">SODHI RAVINDER S, SODHI AMY M</t>
  </si>
  <si>
    <t xml:space="preserve">019-482-12</t>
  </si>
  <si>
    <t xml:space="preserve">LANG WILLIAM, LANG MIRANDA</t>
  </si>
  <si>
    <t xml:space="preserve">LI HONG SHENG, CEN JIN</t>
  </si>
  <si>
    <t xml:space="preserve">400-073-15</t>
  </si>
  <si>
    <t xml:space="preserve">CAMELLINO RICK ALLEN TR, PATTERSON DEBRA ELLEN TR, CAMELLINO MARY E TRUST</t>
  </si>
  <si>
    <t xml:space="preserve">LUBBE MELANIE TAYLOR, LUBBE GLENN BRUNO</t>
  </si>
  <si>
    <t xml:space="preserve">030-225-10</t>
  </si>
  <si>
    <t xml:space="preserve">WALL MICHAEL A TR, WALL PATRICK R TR, WALL FAMILY LIVING TRUST</t>
  </si>
  <si>
    <t xml:space="preserve">BENEGAS TYLER, PATINO JULIE</t>
  </si>
  <si>
    <t xml:space="preserve">020-485-02</t>
  </si>
  <si>
    <t xml:space="preserve">SALAZAR MANUEL</t>
  </si>
  <si>
    <t xml:space="preserve">MITCHELL STACY L</t>
  </si>
  <si>
    <t xml:space="preserve">556-612-13</t>
  </si>
  <si>
    <t xml:space="preserve">CARDWELL KYLE A, LOPEZ CARDWELL SARAH E</t>
  </si>
  <si>
    <t xml:space="preserve">081-210-19</t>
  </si>
  <si>
    <t xml:space="preserve">HELSLEY CHRISTINE N</t>
  </si>
  <si>
    <t xml:space="preserve">AUBUCHON JAMES HOWARD</t>
  </si>
  <si>
    <t xml:space="preserve">082-262-13</t>
  </si>
  <si>
    <t xml:space="preserve">LONGNECK PROPERTIES LLC</t>
  </si>
  <si>
    <t xml:space="preserve">VAZQUEZ FAUSTO TR, VAZQUEZ LOLIS TR, VAZQUEZ FAUSTO &amp; LOLIS 2003 REVOCABLE TRUST</t>
  </si>
  <si>
    <t xml:space="preserve">021-811-04</t>
  </si>
  <si>
    <t xml:space="preserve">ROLANDAS BANYS</t>
  </si>
  <si>
    <t xml:space="preserve">142-322-39</t>
  </si>
  <si>
    <t xml:space="preserve">REICHENBERG CATHERINE, REICHENBERG JEREMY</t>
  </si>
  <si>
    <t xml:space="preserve">GORDON JOHN T</t>
  </si>
  <si>
    <t xml:space="preserve">082-451-29</t>
  </si>
  <si>
    <t xml:space="preserve">DUKE PARTNERS II LLC</t>
  </si>
  <si>
    <t xml:space="preserve">DIAMOND BRANDIE</t>
  </si>
  <si>
    <t xml:space="preserve">556-612-06</t>
  </si>
  <si>
    <t xml:space="preserve">QUICK VINCENT ELTON</t>
  </si>
  <si>
    <t xml:space="preserve">028-381-09</t>
  </si>
  <si>
    <t xml:space="preserve">DECAIR LAURA M</t>
  </si>
  <si>
    <t xml:space="preserve">RODRIGUEZ KELLY</t>
  </si>
  <si>
    <t xml:space="preserve">025-201-05</t>
  </si>
  <si>
    <t xml:space="preserve">BUHROW ROBERT L</t>
  </si>
  <si>
    <t xml:space="preserve">RITZ PAULINE</t>
  </si>
  <si>
    <t xml:space="preserve">080-497-12</t>
  </si>
  <si>
    <t xml:space="preserve">SALVATION ARMY</t>
  </si>
  <si>
    <t xml:space="preserve">CALLES CARLOS ALBERTO TR, CALLES LUCY TR, CALLES CARLOS &amp; LUCY FAMILY TRUST</t>
  </si>
  <si>
    <t xml:space="preserve">200-192-09</t>
  </si>
  <si>
    <t xml:space="preserve">JONES JOSHUA K</t>
  </si>
  <si>
    <t xml:space="preserve">BEYER SCOTT N, BEYER MEGHAN K</t>
  </si>
  <si>
    <t xml:space="preserve">036-431-08</t>
  </si>
  <si>
    <t xml:space="preserve">GOOCH JOHNNIE D, GOOCH SYLVIA O</t>
  </si>
  <si>
    <t xml:space="preserve">KOENIG ERIN</t>
  </si>
  <si>
    <t xml:space="preserve">160-781-09</t>
  </si>
  <si>
    <t xml:space="preserve">VP PROPERTY HOLDINGS LLC</t>
  </si>
  <si>
    <t xml:space="preserve">CARREA MICHAEL J</t>
  </si>
  <si>
    <t xml:space="preserve">556-612-08</t>
  </si>
  <si>
    <t xml:space="preserve">HAST ERIC A, HAST CHRISTINE M</t>
  </si>
  <si>
    <t xml:space="preserve">232-074-05</t>
  </si>
  <si>
    <t xml:space="preserve">MONNIG REID BRYANT ANN, REID RICHARD DAVID</t>
  </si>
  <si>
    <t xml:space="preserve">POLLACK MICHAEL, PLATER POLLACK ISABEL</t>
  </si>
  <si>
    <t xml:space="preserve">036-275-03</t>
  </si>
  <si>
    <t xml:space="preserve">SCHWARTZ STANLEY G, OBRIEN SCHWARTZ KATHLEEN</t>
  </si>
  <si>
    <t xml:space="preserve">FISCUS RICHARD B</t>
  </si>
  <si>
    <t xml:space="preserve">566-181-16</t>
  </si>
  <si>
    <t xml:space="preserve">COMISH MICHAEL</t>
  </si>
  <si>
    <t xml:space="preserve">041-140-22</t>
  </si>
  <si>
    <t xml:space="preserve">ARJ PROPERTIES LLC</t>
  </si>
  <si>
    <t xml:space="preserve">NICHOLS THOMAS BLANE TR, NICHOLS TOM 2008 TRUST</t>
  </si>
  <si>
    <t xml:space="preserve">049-681-08</t>
  </si>
  <si>
    <t xml:space="preserve">SOLANO COREEN TR, SOLANO SANTIAGO TR, SOLANO FAMILY REVOCABLE TRUST</t>
  </si>
  <si>
    <t xml:space="preserve">WELDON JEFFREY C, WELDON ELLEN</t>
  </si>
  <si>
    <t xml:space="preserve">516-082-05</t>
  </si>
  <si>
    <t xml:space="preserve">GORDON DAVID O, GORDON SUSAN A</t>
  </si>
  <si>
    <t xml:space="preserve">RODRIGUEZ ROSA M</t>
  </si>
  <si>
    <t xml:space="preserve">006-122-04</t>
  </si>
  <si>
    <t xml:space="preserve">NASON THOMAS</t>
  </si>
  <si>
    <t xml:space="preserve">HUBBARD JANICE</t>
  </si>
  <si>
    <t xml:space="preserve">556-622-04</t>
  </si>
  <si>
    <t xml:space="preserve">WARR GORDON W, WARR SHERRY L</t>
  </si>
  <si>
    <t xml:space="preserve">074-260-01; 074-290-01</t>
  </si>
  <si>
    <t xml:space="preserve">ROYELS ELLEN MARIA TR, ROYELS ELLEN M FAMILY TRUST, MORTENSEN ELISABETH E TR, MORTENSEN NEIL J FAMILY TRUST</t>
  </si>
  <si>
    <t xml:space="preserve">FIVE SPRINGS RANCH LLC, 5 SPRINGS RANCH LLC</t>
  </si>
  <si>
    <t xml:space="preserve">556-622-07</t>
  </si>
  <si>
    <t xml:space="preserve">MORGAN DANIEL, MORGAN KELLI C</t>
  </si>
  <si>
    <t xml:space="preserve">204-173-30</t>
  </si>
  <si>
    <t xml:space="preserve">ODEGAARD LOUISE A</t>
  </si>
  <si>
    <t xml:space="preserve">CANTU DAVID, CANTU STEFANIE</t>
  </si>
  <si>
    <t xml:space="preserve">510-341-07</t>
  </si>
  <si>
    <t xml:space="preserve">WYLES JENNIFER</t>
  </si>
  <si>
    <t xml:space="preserve">538-081-03</t>
  </si>
  <si>
    <t xml:space="preserve">HEMMINGSEN NIELS M, HEMMINGSEN MARY JANE P</t>
  </si>
  <si>
    <t xml:space="preserve">MOSER ROD, MOSER LINDSEY</t>
  </si>
  <si>
    <t xml:space="preserve">009-511-16</t>
  </si>
  <si>
    <t xml:space="preserve">GREEN JARED</t>
  </si>
  <si>
    <t xml:space="preserve">ERNY CHRISTINA A</t>
  </si>
  <si>
    <t xml:space="preserve">204-632-07</t>
  </si>
  <si>
    <t xml:space="preserve">SPENCER JAMES E, CAMPBELL EMILY E, SPENCER EMILY ELIZABETH</t>
  </si>
  <si>
    <t xml:space="preserve">WHITE MARK, ROBARDS AUDREY</t>
  </si>
  <si>
    <t xml:space="preserve">552-271-07</t>
  </si>
  <si>
    <t xml:space="preserve">DERAMOS MARIA D FLORES, RAMOS JUAN CARLOS, DERAMOS MARIA D FLORES, RAMOS JUAN CARLOS</t>
  </si>
  <si>
    <t xml:space="preserve">GO PATRICK</t>
  </si>
  <si>
    <t xml:space="preserve">556-412-02</t>
  </si>
  <si>
    <t xml:space="preserve">PAGONE SONJA MARIE, RASCO JOSHUA BRANDON</t>
  </si>
  <si>
    <t xml:space="preserve">161-222-31</t>
  </si>
  <si>
    <t xml:space="preserve">SCOTT JOHN G IV &amp; NICOLE</t>
  </si>
  <si>
    <t xml:space="preserve">BOLSTAD THEODORE F &amp; HELEN K</t>
  </si>
  <si>
    <t xml:space="preserve">530-382-02</t>
  </si>
  <si>
    <t xml:space="preserve">SCHMITT DAVID J</t>
  </si>
  <si>
    <t xml:space="preserve">STEAGER RONALD N, STEAGER CHRISTINE A</t>
  </si>
  <si>
    <t xml:space="preserve">041-140-24</t>
  </si>
  <si>
    <t xml:space="preserve">DETHMERS RICHARD</t>
  </si>
  <si>
    <t xml:space="preserve">556-051-20</t>
  </si>
  <si>
    <t xml:space="preserve">PILOT CHRISTOPHER, PILOT KIRSTEN</t>
  </si>
  <si>
    <t xml:space="preserve">TRAPPE JOHN JR, TRAPPE BETTY, CLARK JOHN</t>
  </si>
  <si>
    <t xml:space="preserve">009-261-10</t>
  </si>
  <si>
    <t xml:space="preserve">GREEN APPLE PROPERTIES IV LLC</t>
  </si>
  <si>
    <t xml:space="preserve">CARLSON RUSSELL W, CARLSON LISA L</t>
  </si>
  <si>
    <t xml:space="preserve">051-553-10</t>
  </si>
  <si>
    <t xml:space="preserve">KRUSE STACEY, KRUSE JODI</t>
  </si>
  <si>
    <t xml:space="preserve">BRECKENRIDGE PROPERTY FUND 2016 LLC</t>
  </si>
  <si>
    <t xml:space="preserve">082-593-14</t>
  </si>
  <si>
    <t xml:space="preserve">COOPER AMY, COOPER LAURENCE</t>
  </si>
  <si>
    <t xml:space="preserve">089-501-09</t>
  </si>
  <si>
    <t xml:space="preserve">REID RANDALL ERIC TR, REID TAMMY ANN TR, REID LIVING TRUST</t>
  </si>
  <si>
    <t xml:space="preserve">JOHNSON ROBERT S, JOHNSON SHAYLENE</t>
  </si>
  <si>
    <t xml:space="preserve">038-441-14</t>
  </si>
  <si>
    <t xml:space="preserve">WHITEFORD MICHAEL L</t>
  </si>
  <si>
    <t xml:space="preserve">FERGUSON ANTHONY P</t>
  </si>
  <si>
    <t xml:space="preserve">006-083-20</t>
  </si>
  <si>
    <t xml:space="preserve">PULIDO DOROTEO K, PULIDO AUBREY JEAN, PULIDO DOROTEO C, PULIDO CARMEN</t>
  </si>
  <si>
    <t xml:space="preserve">WONG BRANDON , WONG LILY</t>
  </si>
  <si>
    <t xml:space="preserve">045-341-10</t>
  </si>
  <si>
    <t xml:space="preserve">MINETTO CHET, MINETTO SHARON B, LONG SHARON B</t>
  </si>
  <si>
    <t xml:space="preserve">HELSLEY CHARLES E, HELSLEY BARBARA K</t>
  </si>
  <si>
    <t xml:space="preserve">011-291-19</t>
  </si>
  <si>
    <t xml:space="preserve">HAMILTON ROBERT TR, HAMILTON ROBERT JOHN TRUST</t>
  </si>
  <si>
    <t xml:space="preserve">MARBLE TOBY J, MARBLE MEGAN E</t>
  </si>
  <si>
    <t xml:space="preserve">011-226-17</t>
  </si>
  <si>
    <t xml:space="preserve">MAKOUTZ JOSHUA J, MAKOUTZ JILL S</t>
  </si>
  <si>
    <t xml:space="preserve">MCINTYRE PATRICK LEE</t>
  </si>
  <si>
    <t xml:space="preserve">530-511-07</t>
  </si>
  <si>
    <t xml:space="preserve">PARKHILL LAURA L, PARKHILL JAMES A</t>
  </si>
  <si>
    <t xml:space="preserve">SPERRY CHARLI S, SPERRY JOHN D</t>
  </si>
  <si>
    <t xml:space="preserve">143-102-28</t>
  </si>
  <si>
    <t xml:space="preserve">HUGHES JOSEPH FRANK, HUGHES CHRISTINA M</t>
  </si>
  <si>
    <t xml:space="preserve">SAMES JOSHUA, SAMES KRISTIE M</t>
  </si>
  <si>
    <t xml:space="preserve">041-321-07</t>
  </si>
  <si>
    <t xml:space="preserve">CHAMPERY REAL ESTATE 2015 LLC</t>
  </si>
  <si>
    <t xml:space="preserve">ZARUBI STEPHEN M, ZARUBI TRACIE D</t>
  </si>
  <si>
    <t xml:space="preserve">009-644-13</t>
  </si>
  <si>
    <t xml:space="preserve">COLLUP RAYMOND LANCE, COLLUP LISA ANN</t>
  </si>
  <si>
    <t xml:space="preserve">CHAUVIN BELINDA TR, SILVER CYPRESS TRUST</t>
  </si>
  <si>
    <t xml:space="preserve">556-622-06</t>
  </si>
  <si>
    <t xml:space="preserve">GOLDMAN GINA M</t>
  </si>
  <si>
    <t xml:space="preserve">051-291-04</t>
  </si>
  <si>
    <t xml:space="preserve">MILLARD JOANNE T TR, MILLARD JOANNE T 1999 REVOCABLE TRUST</t>
  </si>
  <si>
    <t xml:space="preserve">DUHAMEL PATRICIA C, DUHAMEL RONALD J</t>
  </si>
  <si>
    <t xml:space="preserve">534-624-05</t>
  </si>
  <si>
    <t xml:space="preserve">OLMSTEAD JOSEPH A, OLMSTEAD NICHOLAS D</t>
  </si>
  <si>
    <t xml:space="preserve">DORY KENTON, DORY STEPHANIE L</t>
  </si>
  <si>
    <t xml:space="preserve">520-120-11</t>
  </si>
  <si>
    <t xml:space="preserve">MEDEIROS WILLIAM H</t>
  </si>
  <si>
    <t xml:space="preserve">556-612-04</t>
  </si>
  <si>
    <t xml:space="preserve">HUGHES SANDY L, HUGHES CEDRIC N</t>
  </si>
  <si>
    <t xml:space="preserve">003-654-02</t>
  </si>
  <si>
    <t xml:space="preserve">LIMON FRANCISCO J, LIMON PRIMITIVO GONZALEZ</t>
  </si>
  <si>
    <t xml:space="preserve">RODRIGUEZ CARLOS</t>
  </si>
  <si>
    <t xml:space="preserve">014-107-01</t>
  </si>
  <si>
    <t xml:space="preserve">HMC ASSETS LLC TR, CAM XIVA TRUST</t>
  </si>
  <si>
    <t xml:space="preserve">HARDWICK WAYNE, HARDWICK SALLY</t>
  </si>
  <si>
    <t xml:space="preserve">087-503-06</t>
  </si>
  <si>
    <t xml:space="preserve">BARELA BENJAMIN M, BARELA DIANA F</t>
  </si>
  <si>
    <t xml:space="preserve">LYBBERT DANIEL</t>
  </si>
  <si>
    <t xml:space="preserve">502-612-10</t>
  </si>
  <si>
    <t xml:space="preserve">GUYSE JOSHUA TR, KADLUBOSKI MARGARET H 2016 TRUST</t>
  </si>
  <si>
    <t xml:space="preserve">GALLAGHER ERIC, GALLAGHER HEATHER</t>
  </si>
  <si>
    <t xml:space="preserve">025-542-14</t>
  </si>
  <si>
    <t xml:space="preserve">CMF PROPERTIES VIOLET LLC</t>
  </si>
  <si>
    <t xml:space="preserve">TSAREVA TATIANA, TSAREVA EKATERINA</t>
  </si>
  <si>
    <t xml:space="preserve">086-580-36</t>
  </si>
  <si>
    <t xml:space="preserve">DELATORRE JOSE LUIS SILVA, DELATORRE MARTHA E</t>
  </si>
  <si>
    <t xml:space="preserve">ALFARO TORRES JOE</t>
  </si>
  <si>
    <t xml:space="preserve">087-312-07</t>
  </si>
  <si>
    <t xml:space="preserve">JOHNSON DONALD W, MANN DIANNA M</t>
  </si>
  <si>
    <t xml:space="preserve">BETTENCOURT REYNOLDS AMANDA</t>
  </si>
  <si>
    <t xml:space="preserve">027-411-05</t>
  </si>
  <si>
    <t xml:space="preserve">GREENHEAD INVESTMENTS LLC</t>
  </si>
  <si>
    <t xml:space="preserve">HENDRIX PAMELA</t>
  </si>
  <si>
    <t xml:space="preserve">042-160-15</t>
  </si>
  <si>
    <t xml:space="preserve">TORTORICI EDWARD A, TORTORICI ANITA R</t>
  </si>
  <si>
    <t xml:space="preserve">BAUMGARTEN RONALD TR, BAUMGARTEN ALOHA TR, BAUMGARTEN RONALD &amp; ALOHA FAMILY TRUST</t>
  </si>
  <si>
    <t xml:space="preserve">010-536-32</t>
  </si>
  <si>
    <t xml:space="preserve">MCLEAN TIMOTHY R</t>
  </si>
  <si>
    <t xml:space="preserve">RICHMOND MYMA S</t>
  </si>
  <si>
    <t xml:space="preserve">080-431-04</t>
  </si>
  <si>
    <t xml:space="preserve">JOHNSON THEODORE, JOHNSON CRISTEEN</t>
  </si>
  <si>
    <t xml:space="preserve">232-732-36</t>
  </si>
  <si>
    <t xml:space="preserve">BERGNER JASON, BERGNER JODY</t>
  </si>
  <si>
    <t xml:space="preserve">MCKELVEY PATRICK, MCKELVEY LAURA</t>
  </si>
  <si>
    <t xml:space="preserve">538-066-04</t>
  </si>
  <si>
    <t xml:space="preserve">MOLZAN JOSHUA, MARYMEE REBECCA</t>
  </si>
  <si>
    <t xml:space="preserve">SANDERS STANLEY D, SANDERS ALLISON R</t>
  </si>
  <si>
    <t xml:space="preserve">087-181-19</t>
  </si>
  <si>
    <t xml:space="preserve">STEWART AUDREY N</t>
  </si>
  <si>
    <t xml:space="preserve">LEWIS NEIL JEFFREY</t>
  </si>
  <si>
    <t xml:space="preserve">566-181-12</t>
  </si>
  <si>
    <t xml:space="preserve">LIENG SENG K</t>
  </si>
  <si>
    <t xml:space="preserve">019-453-13</t>
  </si>
  <si>
    <t xml:space="preserve">TEMEN EUGENIA FLORI</t>
  </si>
  <si>
    <t xml:space="preserve">REGNELL JOHN B</t>
  </si>
  <si>
    <t xml:space="preserve">550-361-12</t>
  </si>
  <si>
    <t xml:space="preserve">MILLIARD JUSTIN B, MILLIARD AJEET K</t>
  </si>
  <si>
    <t xml:space="preserve">RAMIREZ ENRIQUE S, RAMIREZ PRESCILIANA E</t>
  </si>
  <si>
    <t xml:space="preserve">556-612-01</t>
  </si>
  <si>
    <t xml:space="preserve">TARBOX NICHOLAS C, TARBOX LINDA C</t>
  </si>
  <si>
    <t xml:space="preserve">004-243-05</t>
  </si>
  <si>
    <t xml:space="preserve">WASHOE COUNTY PUBLIC ADMINISTRATOR, WALKER MARTHAN L SR DECD ESTATE</t>
  </si>
  <si>
    <t xml:space="preserve">LIANG XUEZHEN</t>
  </si>
  <si>
    <t xml:space="preserve">021-314-10</t>
  </si>
  <si>
    <t xml:space="preserve">SALDANA ALEJANDRO RANGEL, RANGEL CLARE</t>
  </si>
  <si>
    <t xml:space="preserve">039-561-02</t>
  </si>
  <si>
    <t xml:space="preserve">HALLENBECK MARK ADMR, LEE TERRY WILSON DECD ESTATE, LEE TERRY W DECD ESTATE</t>
  </si>
  <si>
    <t xml:space="preserve">HALLENBECK JUDITH A, HITCHLER KATHY D BROWN, BROWN KATHY D TR, BROWN KATHY D TRUST AGREEMENT</t>
  </si>
  <si>
    <t xml:space="preserve">019-380-10</t>
  </si>
  <si>
    <t xml:space="preserve">RT MERCHANT LLC, MITCHELL CHRISTOPHER D</t>
  </si>
  <si>
    <t xml:space="preserve">MALLARD CROSSING BY DESERT WIND LLC</t>
  </si>
  <si>
    <t xml:space="preserve">524-041-13</t>
  </si>
  <si>
    <t xml:space="preserve">ARIF MIAN, FLOWER JACK, FLOWER PAULA</t>
  </si>
  <si>
    <t xml:space="preserve">JAHODA DAVID, JAHODA JANAKI</t>
  </si>
  <si>
    <t xml:space="preserve">011-215-12</t>
  </si>
  <si>
    <t xml:space="preserve">BARADA JOHN, KERR STEPHANIE A, KERR STEPHANIE, LANDER 534 LLC</t>
  </si>
  <si>
    <t xml:space="preserve">RENO FORTITUDE LLC</t>
  </si>
  <si>
    <t xml:space="preserve">010-282-22</t>
  </si>
  <si>
    <t xml:space="preserve">GARAVENTA RICHARD L TR, GARAVENTA TR, GARAVENTA RICHARD L &amp; CINDY L REVOCABLE LIVING TRUST</t>
  </si>
  <si>
    <t xml:space="preserve">FLEMING ERIN L</t>
  </si>
  <si>
    <t xml:space="preserve">031-443-26</t>
  </si>
  <si>
    <t xml:space="preserve">HAYNES JIM</t>
  </si>
  <si>
    <t xml:space="preserve">KIMBALL SAMUEL, KIMBALL MARCELLA</t>
  </si>
  <si>
    <t xml:space="preserve">049-542-08</t>
  </si>
  <si>
    <t xml:space="preserve">KOBS JOHN R, KOBS NICOLE A</t>
  </si>
  <si>
    <t xml:space="preserve">028-061-09</t>
  </si>
  <si>
    <t xml:space="preserve">CAVALLO DONALD L ADMR, STARK RICHARD H ESTATE, STARK LORIE Y ESTATE, STARK RICHARD H &amp; LORIE Y ESTATE</t>
  </si>
  <si>
    <t xml:space="preserve">ANDREWS DAVID WAYNE, ANDREWS JERRIE LADON</t>
  </si>
  <si>
    <t xml:space="preserve">212-076-13</t>
  </si>
  <si>
    <t xml:space="preserve">BAIRLEY JAMES R, BAIRLEY PEGGY J</t>
  </si>
  <si>
    <t xml:space="preserve">RAHMANIFAR MINOO</t>
  </si>
  <si>
    <t xml:space="preserve">082-222-18</t>
  </si>
  <si>
    <t xml:space="preserve">KOBASHIGAWA CHRISTOPHER M</t>
  </si>
  <si>
    <t xml:space="preserve">025-542-34</t>
  </si>
  <si>
    <t xml:space="preserve">KILLIGREW MICHAEL P</t>
  </si>
  <si>
    <t xml:space="preserve">K 2 INVESTMENTS LLC</t>
  </si>
  <si>
    <t xml:space="preserve">MATLEY ENTERPRISES LLC, BEAN JESSICA M</t>
  </si>
  <si>
    <t xml:space="preserve">085-600-32</t>
  </si>
  <si>
    <t xml:space="preserve">NORTH KEN B</t>
  </si>
  <si>
    <t xml:space="preserve">SMITH MICHAEL, SMITH DORIS</t>
  </si>
  <si>
    <t xml:space="preserve">009-192-08</t>
  </si>
  <si>
    <t xml:space="preserve">VALVERDE PERLE CHARLES TR, PRESCO VALERIE JANE TR, VALVERDE P CHARLES REVOCABLE LIVNG TRUST</t>
  </si>
  <si>
    <t xml:space="preserve">MASSA RICHARD, MASSA FRANKIE</t>
  </si>
  <si>
    <t xml:space="preserve">526-040-06</t>
  </si>
  <si>
    <t xml:space="preserve">CLARK JONATHAN TR, CLARK LIVING TRUST</t>
  </si>
  <si>
    <t xml:space="preserve">WETHERBEE KRISTY, ARAGON TIMOTHY</t>
  </si>
  <si>
    <t xml:space="preserve">033-161-34</t>
  </si>
  <si>
    <t xml:space="preserve">WASHOE COUNTY PUBLIC ADMR, MOORE BEN GRAYON DECD ESTATE, MOORE BEN G DECD ESTATE</t>
  </si>
  <si>
    <t xml:space="preserve">051-074-09</t>
  </si>
  <si>
    <t xml:space="preserve">BUCKINGHAM ROCKY, BUCKINGHAM THERESA</t>
  </si>
  <si>
    <t xml:space="preserve">HUGHES JOSEPH F, HUGHES CHRISTINA M</t>
  </si>
  <si>
    <t xml:space="preserve">090-102-05</t>
  </si>
  <si>
    <t xml:space="preserve">YANCEY JIMMY J</t>
  </si>
  <si>
    <t xml:space="preserve">MAZZA CHARLES T</t>
  </si>
  <si>
    <t xml:space="preserve">028-212-05</t>
  </si>
  <si>
    <t xml:space="preserve">MARTINEZ VERONICA</t>
  </si>
  <si>
    <t xml:space="preserve">VALENCIA EMMA, VALENCIA ELIA SAUCEDA, VALENCIA ARMIDA</t>
  </si>
  <si>
    <t xml:space="preserve">042-080-24</t>
  </si>
  <si>
    <t xml:space="preserve">LYON ZACHARY M, ATACK CATHERINE M, LYON ZACHARY</t>
  </si>
  <si>
    <t xml:space="preserve">ALBERS RICHARD A TR, ALBERS ALEXANDRA A TR, ALBERS FAMILY TRUST AGREEMENT</t>
  </si>
  <si>
    <t xml:space="preserve">039-511-06</t>
  </si>
  <si>
    <t xml:space="preserve">HANSON LINDA</t>
  </si>
  <si>
    <t xml:space="preserve">518-181-02</t>
  </si>
  <si>
    <t xml:space="preserve">PARKER ROBERT SCOTT, PARKER EUGENIA M</t>
  </si>
  <si>
    <t xml:space="preserve">LONG TRAVIS A, NICHEL BRIANNA L</t>
  </si>
  <si>
    <t xml:space="preserve">086-415-09</t>
  </si>
  <si>
    <t xml:space="preserve">LOMOLJO JANET M TR, LOMOLJO JANET M TRUST</t>
  </si>
  <si>
    <t xml:space="preserve">WRIGHT CODY, WRIGHT TRACEY</t>
  </si>
  <si>
    <t xml:space="preserve">082-223-04</t>
  </si>
  <si>
    <t xml:space="preserve">RIVERA SALAS JOSE D, RIVERA ANGELICA M</t>
  </si>
  <si>
    <t xml:space="preserve">DORAN BRIGID A, YANO REID I</t>
  </si>
  <si>
    <t xml:space="preserve">528-261-17</t>
  </si>
  <si>
    <t xml:space="preserve">MILLAN JESUS, MILLAN GABRIELLA A</t>
  </si>
  <si>
    <t xml:space="preserve">042-271-09</t>
  </si>
  <si>
    <t xml:space="preserve">LANDERS MAURICE D, LANDERS RENETTA L</t>
  </si>
  <si>
    <t xml:space="preserve">STEPHANO BARBARA</t>
  </si>
  <si>
    <t xml:space="preserve">043-214-22</t>
  </si>
  <si>
    <t xml:space="preserve">CORNWALL CHELSEY</t>
  </si>
  <si>
    <t xml:space="preserve">556-372-08</t>
  </si>
  <si>
    <t xml:space="preserve">STRADA PROPERTIES LLC</t>
  </si>
  <si>
    <t xml:space="preserve">LONG ELIZABETH DIXIE, CHOI MAXINE STACEY</t>
  </si>
  <si>
    <t xml:space="preserve">028-383-11</t>
  </si>
  <si>
    <t xml:space="preserve">NICOLSON ADAM R, NICHOLSON DONNA E</t>
  </si>
  <si>
    <t xml:space="preserve">025-544-58</t>
  </si>
  <si>
    <t xml:space="preserve">TBR 1 LLC</t>
  </si>
  <si>
    <t xml:space="preserve">ANDA YASMINE DE</t>
  </si>
  <si>
    <t xml:space="preserve">086-543-24</t>
  </si>
  <si>
    <t xml:space="preserve">LLEWELLYN M JEAN</t>
  </si>
  <si>
    <t xml:space="preserve">528-261-19</t>
  </si>
  <si>
    <t xml:space="preserve">MADRIGAL AVILA LUIS, BORRAYO VINCENT</t>
  </si>
  <si>
    <t xml:space="preserve">006-101-20</t>
  </si>
  <si>
    <t xml:space="preserve">GARRO ALVARO R, GARRO OLGA M</t>
  </si>
  <si>
    <t xml:space="preserve">FINNEGAN JENICA, FINNEGAN RYAN</t>
  </si>
  <si>
    <t xml:space="preserve">011-022-17</t>
  </si>
  <si>
    <t xml:space="preserve">RODE KELLY ADMR, BRASHEAR GLENN ADMR, JURAN JOYCE ELIZABETH DECD ESTATE</t>
  </si>
  <si>
    <t xml:space="preserve">OBERG JAMIE, OBERG MATTHEW, SOUDERS CAROL</t>
  </si>
  <si>
    <t xml:space="preserve">002-295-11</t>
  </si>
  <si>
    <t xml:space="preserve">SAPULA ANITRA L</t>
  </si>
  <si>
    <t xml:space="preserve">089-220-05</t>
  </si>
  <si>
    <t xml:space="preserve">SHRECK JAMES L TR, SHRECK CONNIE M TR, SHRECK FAMILY TRUST</t>
  </si>
  <si>
    <t xml:space="preserve">152-863-06</t>
  </si>
  <si>
    <t xml:space="preserve">SULLIVAN LELAND</t>
  </si>
  <si>
    <t xml:space="preserve">PARMAR RITA</t>
  </si>
  <si>
    <t xml:space="preserve">526-232-02</t>
  </si>
  <si>
    <t xml:space="preserve">BRERETON PHILIP J, BRERETON ROSE</t>
  </si>
  <si>
    <t xml:space="preserve">DIX ARIELL</t>
  </si>
  <si>
    <t xml:space="preserve">002-142-19</t>
  </si>
  <si>
    <t xml:space="preserve">RUNNING CRANE CICERO J, RUNNING CRANE KATHERINE L</t>
  </si>
  <si>
    <t xml:space="preserve">KANE RYAN, RAMMEL THOMAS</t>
  </si>
  <si>
    <t xml:space="preserve">086-223-08</t>
  </si>
  <si>
    <t xml:space="preserve">BRANCHE ZACHARY U, BRANCHE CATHERINE L</t>
  </si>
  <si>
    <t xml:space="preserve">HART CHARLES W, HART DARLENE S</t>
  </si>
  <si>
    <t xml:space="preserve">510-631-02</t>
  </si>
  <si>
    <t xml:space="preserve">CATHEY MARCIE R</t>
  </si>
  <si>
    <t xml:space="preserve">038-442-26</t>
  </si>
  <si>
    <t xml:space="preserve">BAKER CINDY, BAKER DEXTER K III</t>
  </si>
  <si>
    <t xml:space="preserve">HUNTSMAN JEREMY, BOND MIKKI</t>
  </si>
  <si>
    <t xml:space="preserve">518-061-14</t>
  </si>
  <si>
    <t xml:space="preserve">DEPAEPE MARK W, DEPAEPE YVETTE R</t>
  </si>
  <si>
    <t xml:space="preserve">SNELL TIMOTHY, VARGAS RAMOS GRACIEIA</t>
  </si>
  <si>
    <t xml:space="preserve">033-121-26</t>
  </si>
  <si>
    <t xml:space="preserve">BROOKS DAVID</t>
  </si>
  <si>
    <t xml:space="preserve">039-382-23</t>
  </si>
  <si>
    <t xml:space="preserve">GUGLIELMO JOYCE CORNELIA, GUGLIELMO EMIL, GUGLIELMO MARQUERITE R</t>
  </si>
  <si>
    <t xml:space="preserve">212-074-02</t>
  </si>
  <si>
    <t xml:space="preserve">AUER LINDA A</t>
  </si>
  <si>
    <t xml:space="preserve">AUGENSTEIN DOROTHY</t>
  </si>
  <si>
    <t xml:space="preserve">208-311-23</t>
  </si>
  <si>
    <t xml:space="preserve">HUNTSMAN JEREMY R</t>
  </si>
  <si>
    <t xml:space="preserve">PIRRUCCELLO ALIA, PIRRUCCELLO PAUL, PIRRUCCELLO NOLA</t>
  </si>
  <si>
    <t xml:space="preserve">528-261-16</t>
  </si>
  <si>
    <t xml:space="preserve">JENNINGS WARD L TR, JENNINGS JO M TR, JENNINGS FAMILY REVOCABLE TRUST</t>
  </si>
  <si>
    <t xml:space="preserve">140-255-05</t>
  </si>
  <si>
    <t xml:space="preserve">HALL MARK S, HALL ELIZABETH EHLEN</t>
  </si>
  <si>
    <t xml:space="preserve">PAPENHAUSE DAVID VINCENT</t>
  </si>
  <si>
    <t xml:space="preserve">035-112-09</t>
  </si>
  <si>
    <t xml:space="preserve">SILVA PINTOR MARIA</t>
  </si>
  <si>
    <t xml:space="preserve">010-110-13</t>
  </si>
  <si>
    <t xml:space="preserve">SHEA COLIN P</t>
  </si>
  <si>
    <t xml:space="preserve">050-272-04</t>
  </si>
  <si>
    <t xml:space="preserve">JOHNSON SUZANNE M</t>
  </si>
  <si>
    <t xml:space="preserve">LEMOS KAREN</t>
  </si>
  <si>
    <t xml:space="preserve">003-552-06</t>
  </si>
  <si>
    <t xml:space="preserve">ZIKA BLAIRE E</t>
  </si>
  <si>
    <t xml:space="preserve">JESSELL MATTHEW S TR, JESSELL LISA L TR, JESSELL FAMILY TRUST</t>
  </si>
  <si>
    <t xml:space="preserve">013-383-20</t>
  </si>
  <si>
    <t xml:space="preserve">HENRY IRVIN T</t>
  </si>
  <si>
    <t xml:space="preserve">GARRISON DARREN</t>
  </si>
  <si>
    <t xml:space="preserve">160-771-01</t>
  </si>
  <si>
    <t xml:space="preserve">GIPSON MICHAEL C, GIPSON CHRISTOPHER T, GIPSON MATTHEW D, GIPSON JOEL A</t>
  </si>
  <si>
    <t xml:space="preserve">KOWALCZYK MAGDELENA</t>
  </si>
  <si>
    <t xml:space="preserve">079-342-27</t>
  </si>
  <si>
    <t xml:space="preserve">WINTERS RICHARD W, WINTERS CHERYL L</t>
  </si>
  <si>
    <t xml:space="preserve">BRANCHE ZACHARY Y, BRANCHE CATHERINE L</t>
  </si>
  <si>
    <t xml:space="preserve">087-085-02</t>
  </si>
  <si>
    <t xml:space="preserve">LEHMANN RUSSELL</t>
  </si>
  <si>
    <t xml:space="preserve">DEARMAN WILLIAM H, DEARMAN ROBIN L</t>
  </si>
  <si>
    <t xml:space="preserve">011-014-07</t>
  </si>
  <si>
    <t xml:space="preserve">CHING KENNETH K, CHING JASON M, WROLDSEN JOHN S</t>
  </si>
  <si>
    <t xml:space="preserve">202-140-06</t>
  </si>
  <si>
    <t xml:space="preserve">MCGRAW JESSE R, MCGRAW CHRISTINE A</t>
  </si>
  <si>
    <t xml:space="preserve">CAVAILLE PAUL TR, CAVAILLE PAUL FAMILY TRUST</t>
  </si>
  <si>
    <t xml:space="preserve">520-242-06</t>
  </si>
  <si>
    <t xml:space="preserve">CLARK JONATHAN R</t>
  </si>
  <si>
    <t xml:space="preserve">400-072-34</t>
  </si>
  <si>
    <t xml:space="preserve">KEPHART SUSAN E TR, KEPHART DAVID LIVING TRUST, KEPHART DAVID W TR, KEPHART DAVID LIVING TRUST</t>
  </si>
  <si>
    <t xml:space="preserve">140-824-03</t>
  </si>
  <si>
    <t xml:space="preserve">OMALLEY CHRISTIANNE ROCHELLE, OMALLEY DANIEL EMMETT</t>
  </si>
  <si>
    <t xml:space="preserve">POINTER ANDREW M, POINTER BETHANY M</t>
  </si>
  <si>
    <t xml:space="preserve">140-672-16</t>
  </si>
  <si>
    <t xml:space="preserve">MAPES SABRINA D</t>
  </si>
  <si>
    <t xml:space="preserve">HOWDEN JEFF, SCHUERR HOWDEN MONICA</t>
  </si>
  <si>
    <t xml:space="preserve">008-064-07</t>
  </si>
  <si>
    <t xml:space="preserve">GAO JIA HUA, GAO VICTOR JIA SHENG</t>
  </si>
  <si>
    <t xml:space="preserve">GOMEZ LUCIA DIAZ</t>
  </si>
  <si>
    <t xml:space="preserve">204-342-18</t>
  </si>
  <si>
    <t xml:space="preserve">HOLDEN ERIC</t>
  </si>
  <si>
    <t xml:space="preserve">GUNTER ROBERT B, GUNTER JEANNE M</t>
  </si>
  <si>
    <t xml:space="preserve">085-071-50</t>
  </si>
  <si>
    <t xml:space="preserve">ANDERSON LARS</t>
  </si>
  <si>
    <t xml:space="preserve">002-343-20</t>
  </si>
  <si>
    <t xml:space="preserve">BLASSEN BRIAN, CLASSEN ANGELA</t>
  </si>
  <si>
    <t xml:space="preserve">ASKREN MERLE</t>
  </si>
  <si>
    <t xml:space="preserve">518-051-14</t>
  </si>
  <si>
    <t xml:space="preserve">MCMANUS NICOLE M</t>
  </si>
  <si>
    <t xml:space="preserve">WATKINS ROBIN J</t>
  </si>
  <si>
    <t xml:space="preserve">023-421-10</t>
  </si>
  <si>
    <t xml:space="preserve">WHITEMAN GERALD N TR, WHITEMAN FAMILY TRUST</t>
  </si>
  <si>
    <t xml:space="preserve">STEININGER GARY W, KOCH STEININGER CHRISTINA M</t>
  </si>
  <si>
    <t xml:space="preserve">001-442-02</t>
  </si>
  <si>
    <t xml:space="preserve">FAKHRE ALAM, FAKHRE HUMA</t>
  </si>
  <si>
    <t xml:space="preserve">REBELL LINDSEY R</t>
  </si>
  <si>
    <t xml:space="preserve">086-783-03</t>
  </si>
  <si>
    <t xml:space="preserve">090-212-05</t>
  </si>
  <si>
    <t xml:space="preserve">MJ 2 K LLC SERIES 2 SWEETWATER SERIES</t>
  </si>
  <si>
    <t xml:space="preserve">MUNOZ VALADEZ ROLANDO</t>
  </si>
  <si>
    <t xml:space="preserve">013-191-24</t>
  </si>
  <si>
    <t xml:space="preserve">BACON THOMAS A TR, BACON THOMAS A TRUST</t>
  </si>
  <si>
    <t xml:space="preserve">SCOTT NICOLE, SCOTT NATHAN</t>
  </si>
  <si>
    <t xml:space="preserve">144-222-01</t>
  </si>
  <si>
    <t xml:space="preserve">DOWD CHARLES A JR TR, DOWD FAMILY 2005 TRUST</t>
  </si>
  <si>
    <t xml:space="preserve">BARRY ROBERT</t>
  </si>
  <si>
    <t xml:space="preserve">550-082-21</t>
  </si>
  <si>
    <t xml:space="preserve">PACHECO LUIS E JR</t>
  </si>
  <si>
    <t xml:space="preserve">ESCOBAR VELAZQUEZ JAIR</t>
  </si>
  <si>
    <t xml:space="preserve">025-542-12</t>
  </si>
  <si>
    <t xml:space="preserve">TBR 1 LLC, TBRI LLC</t>
  </si>
  <si>
    <t xml:space="preserve">HERNIKL CHRISTOPHER D TR, HERNIKL KRISTINA R BOURDEAU TR, HERNIKL FAMILY TRUST</t>
  </si>
  <si>
    <t xml:space="preserve">510-551-01</t>
  </si>
  <si>
    <t xml:space="preserve">LAFRANCE JACOB MATTHEW, LAFRANCE KELSEY DEE, LAFRANCE JACOB M, LAFRANCE KELSEY D</t>
  </si>
  <si>
    <t xml:space="preserve">WALKER ANALISA M, CHILDS JASON</t>
  </si>
  <si>
    <t xml:space="preserve">528-261-15</t>
  </si>
  <si>
    <t xml:space="preserve">ESCAMILLA EVA M</t>
  </si>
  <si>
    <t xml:space="preserve">528-261-18</t>
  </si>
  <si>
    <t xml:space="preserve">SMITH REBECCA L</t>
  </si>
  <si>
    <t xml:space="preserve">086-793-07</t>
  </si>
  <si>
    <t xml:space="preserve">HYBARGER HORMER</t>
  </si>
  <si>
    <t xml:space="preserve">013-025-15</t>
  </si>
  <si>
    <t xml:space="preserve">TG RENTALS LLC</t>
  </si>
  <si>
    <t xml:space="preserve">FORGIE JOHN MICHAEL TR, FORGIE STEFANIE JANE TR, FORGIE JOHN &amp; STEFANIE 2002 TRUST, PENN RUSSELL C TR, PENN RUSSELL C FAMILY TRUST</t>
  </si>
  <si>
    <t xml:space="preserve">160-653-08</t>
  </si>
  <si>
    <t xml:space="preserve">MULLEN PIPER</t>
  </si>
  <si>
    <t xml:space="preserve">042-491-13</t>
  </si>
  <si>
    <t xml:space="preserve">KO MARCUS J, LEE HELEN K</t>
  </si>
  <si>
    <t xml:space="preserve">023-671-02</t>
  </si>
  <si>
    <t xml:space="preserve">NEWBERG ROBERT C, NEWBERG LISA P</t>
  </si>
  <si>
    <t xml:space="preserve">001-421-44</t>
  </si>
  <si>
    <t xml:space="preserve">BERRY RUSH</t>
  </si>
  <si>
    <t xml:space="preserve">SHAYLOR TRAVIS</t>
  </si>
  <si>
    <t xml:space="preserve">140-721-10</t>
  </si>
  <si>
    <t xml:space="preserve">SNOWBIRD ASSOCIATES LLC</t>
  </si>
  <si>
    <t xml:space="preserve">CHACON ALEXANDER GONZALES, CHACON KRISTIN LEE</t>
  </si>
  <si>
    <t xml:space="preserve">083-572-01</t>
  </si>
  <si>
    <t xml:space="preserve">POTTER MICHAEL A, POTTER SUSAN L</t>
  </si>
  <si>
    <t xml:space="preserve">PEREZ MEGAN F, RAMIREZ ROBERT</t>
  </si>
  <si>
    <t xml:space="preserve">081-031-47</t>
  </si>
  <si>
    <t xml:space="preserve">LAGUNA LAURIE</t>
  </si>
  <si>
    <t xml:space="preserve">SANCHEZ ROBIN R</t>
  </si>
  <si>
    <t xml:space="preserve">524-260-03</t>
  </si>
  <si>
    <t xml:space="preserve">HERTWIG THOMAS S, HERTWIG SHERRI C</t>
  </si>
  <si>
    <t xml:space="preserve">526-222-13</t>
  </si>
  <si>
    <t xml:space="preserve">MUELLER BLAIR THOMAS, MUELLER DEBORAH M</t>
  </si>
  <si>
    <t xml:space="preserve">SIGMAN JAMES, SIGMAN HILLARY</t>
  </si>
  <si>
    <t xml:space="preserve">006-094-28</t>
  </si>
  <si>
    <t xml:space="preserve">LEE YOON JOO</t>
  </si>
  <si>
    <t xml:space="preserve">554-075-24</t>
  </si>
  <si>
    <t xml:space="preserve">BECCUE PHILLIP C TR, BECCUE SOPHIA Y TR, BECCUE TRUST, CHRISTIAN FOUNDATION OF THE WEST</t>
  </si>
  <si>
    <t xml:space="preserve">AMPO PROPERTIES LLC</t>
  </si>
  <si>
    <t xml:space="preserve">082-742-15</t>
  </si>
  <si>
    <t xml:space="preserve">HEINRICH MICHAEL</t>
  </si>
  <si>
    <t xml:space="preserve">514-103-04</t>
  </si>
  <si>
    <t xml:space="preserve">OBRIEN THOMAS J</t>
  </si>
  <si>
    <t xml:space="preserve">GARCIA JASON MOTLEY</t>
  </si>
  <si>
    <t xml:space="preserve">036-061-02</t>
  </si>
  <si>
    <t xml:space="preserve">SMITH TYLER, SMITH VICTORIA</t>
  </si>
  <si>
    <t xml:space="preserve">208-571-08</t>
  </si>
  <si>
    <t xml:space="preserve">CHAPLIN JOSHUA A</t>
  </si>
  <si>
    <t xml:space="preserve">WILK BRIAN M, ADAMS WILK CHESA L</t>
  </si>
  <si>
    <t xml:space="preserve">086-773-04</t>
  </si>
  <si>
    <t xml:space="preserve">STROFFE DAVID, STROFFE BRANDI</t>
  </si>
  <si>
    <t xml:space="preserve">FORGIE JOHN MICHAEL TR, FORGIE STEFANIE JANE TR, FORGIE JOHN &amp; STEFANIE 2002 TRUST</t>
  </si>
  <si>
    <t xml:space="preserve">025-130-11</t>
  </si>
  <si>
    <t xml:space="preserve">TAYLOR ADRIAN G, TAYLOR MARIA D</t>
  </si>
  <si>
    <t xml:space="preserve">LEMUS CABRERA ESTEFANY V</t>
  </si>
  <si>
    <t xml:space="preserve">140-812-15</t>
  </si>
  <si>
    <t xml:space="preserve">GARRICK MARC W TR, GARRICK CHRISTINE J TR, GARRICK FAMILY TRUST</t>
  </si>
  <si>
    <t xml:space="preserve">JENSEN DONALD J TR, JENSEN DONALD L 1990 TRUST</t>
  </si>
  <si>
    <t xml:space="preserve">086-671-05</t>
  </si>
  <si>
    <t xml:space="preserve">ORTIZ CARMEN, ADAMS CRYSTAL ORTIZ</t>
  </si>
  <si>
    <t xml:space="preserve">520-283-03</t>
  </si>
  <si>
    <t xml:space="preserve">MORALES ASHLE, MORALES JOSHUA</t>
  </si>
  <si>
    <t xml:space="preserve">DEPAEPE MARK, DEPAEPE YVETTE</t>
  </si>
  <si>
    <t xml:space="preserve">010-263-06</t>
  </si>
  <si>
    <t xml:space="preserve">SMITH SHAUN A, SMITH KATHIE J</t>
  </si>
  <si>
    <t xml:space="preserve">534-513-02</t>
  </si>
  <si>
    <t xml:space="preserve">HAGAN ANA, HAGAN CHARLES</t>
  </si>
  <si>
    <t xml:space="preserve">WASHINGTON THOMAS E, WASHINGTON MONICA D, PIMPL GEORGE, PIMPL PATRICIA</t>
  </si>
  <si>
    <t xml:space="preserve">528-191-30</t>
  </si>
  <si>
    <t xml:space="preserve">REDERA LINDSEY B</t>
  </si>
  <si>
    <t xml:space="preserve">MCBRIDE KETTI, MCBRIDE ANTHONY</t>
  </si>
  <si>
    <t xml:space="preserve">152-183-16</t>
  </si>
  <si>
    <t xml:space="preserve">BURKHART FAMILY TRUST, BURKHART THOMAS H TR, BURKHART CHRISTINE A TR</t>
  </si>
  <si>
    <t xml:space="preserve">GRAY WILLIAM J III</t>
  </si>
  <si>
    <t xml:space="preserve">030-224-01</t>
  </si>
  <si>
    <t xml:space="preserve">NIICHEL BRIANNA L</t>
  </si>
  <si>
    <t xml:space="preserve">MENDOZA DANILO A, MENDOZA KATHRYN D</t>
  </si>
  <si>
    <t xml:space="preserve">143-143-21</t>
  </si>
  <si>
    <t xml:space="preserve">REYNALDO CANO</t>
  </si>
  <si>
    <t xml:space="preserve">CANO RICHARD J, BEBOUT CONNIE L</t>
  </si>
  <si>
    <t xml:space="preserve">208-682-40</t>
  </si>
  <si>
    <t xml:space="preserve">MACKBRUCE A TR, MACK BERTIE B TR, MACK TRUST</t>
  </si>
  <si>
    <t xml:space="preserve">MILLS JEREMY, MILLS DAWN</t>
  </si>
  <si>
    <t xml:space="preserve">140-691-47</t>
  </si>
  <si>
    <t xml:space="preserve">RUPPERT JESSICA</t>
  </si>
  <si>
    <t xml:space="preserve">MICHAELS JASON, MICHAELS MEGAN</t>
  </si>
  <si>
    <t xml:space="preserve">009-562-21</t>
  </si>
  <si>
    <t xml:space="preserve">BOWMAN KATEN THERESA TR, BOWMAN KAREN SEPARATE PROPERTY TRUST</t>
  </si>
  <si>
    <t xml:space="preserve">BACH BRYAN P, BACH BRIDGET K</t>
  </si>
  <si>
    <t xml:space="preserve">165-052-05</t>
  </si>
  <si>
    <t xml:space="preserve">ROBBINS ROBERT, ROBBINS SARAH</t>
  </si>
  <si>
    <t xml:space="preserve">NEJADMALAYERI ALI, POLLARD PAMELA A</t>
  </si>
  <si>
    <t xml:space="preserve">035-672-09</t>
  </si>
  <si>
    <t xml:space="preserve">WEISS HOWARD TR, WEISS PHYLLIS TR, WEISS FAMILY TRUST</t>
  </si>
  <si>
    <t xml:space="preserve">ARATA HOWARD THOMAS, ARATA LAURA</t>
  </si>
  <si>
    <t xml:space="preserve">085-740-52</t>
  </si>
  <si>
    <t xml:space="preserve">SPIRE SUN VALLEY LLC</t>
  </si>
  <si>
    <t xml:space="preserve">BOYD SUZANNE</t>
  </si>
  <si>
    <t xml:space="preserve">161-176-08</t>
  </si>
  <si>
    <t xml:space="preserve">WESTERGARD KAAREN A TR, WESTERGARD KAAREN A TRUST</t>
  </si>
  <si>
    <t xml:space="preserve">KANE MATTHEW CHRISTOPHER, KANE SARAH ANNE</t>
  </si>
  <si>
    <t xml:space="preserve">530-192-14</t>
  </si>
  <si>
    <t xml:space="preserve">PAUL FRANCIS E TR, PAUL MOLLY K TR, PAUL FAMILY TRUST</t>
  </si>
  <si>
    <t xml:space="preserve">CHAPLIN JOSHUA</t>
  </si>
  <si>
    <t xml:space="preserve">001-121-16</t>
  </si>
  <si>
    <t xml:space="preserve">LOPEZ MARK, LOPEZ ANDREA</t>
  </si>
  <si>
    <t xml:space="preserve">002-344-06</t>
  </si>
  <si>
    <t xml:space="preserve">PHILLIPS CHRISTELL TR, SPERRY ROSALLE C LIVING TRUST</t>
  </si>
  <si>
    <t xml:space="preserve">HASSLER ELIZABETH M, HASSLER JOSIAH D</t>
  </si>
  <si>
    <t xml:space="preserve">570-071-14</t>
  </si>
  <si>
    <t xml:space="preserve">STRICKER CHARLES L, STRICKER VANESSA L</t>
  </si>
  <si>
    <t xml:space="preserve">EGESDAHL CHANEL ANNMARIE, EGESDAHL ROBERT LEE</t>
  </si>
  <si>
    <t xml:space="preserve">033-321-02</t>
  </si>
  <si>
    <t xml:space="preserve">WILLIAMS JACK, WILLIAMS NORMA</t>
  </si>
  <si>
    <t xml:space="preserve">KOGA EDWARD</t>
  </si>
  <si>
    <t xml:space="preserve">013-491-09</t>
  </si>
  <si>
    <t xml:space="preserve">MANUTA MARIA, MANUTA RAY</t>
  </si>
  <si>
    <t xml:space="preserve">031-341-10</t>
  </si>
  <si>
    <t xml:space="preserve">LAU PAUL</t>
  </si>
  <si>
    <t xml:space="preserve">BRISCOE ANNETTE</t>
  </si>
  <si>
    <t xml:space="preserve">030-323-03</t>
  </si>
  <si>
    <t xml:space="preserve">WELCH DIANE MARIE</t>
  </si>
  <si>
    <t xml:space="preserve">TROLLIP SUSAN</t>
  </si>
  <si>
    <t xml:space="preserve">033-111-31</t>
  </si>
  <si>
    <t xml:space="preserve">GINGOLD JEFFREY N TR, TOWNLEY JANE ELLIOTT TR, TOWNLEY GINGOLD FAMILY TRUST</t>
  </si>
  <si>
    <t xml:space="preserve">GAYTAN GARCIA ANA LILIA</t>
  </si>
  <si>
    <t xml:space="preserve">510-371-03</t>
  </si>
  <si>
    <t xml:space="preserve">SANFORD ROBERT T</t>
  </si>
  <si>
    <t xml:space="preserve">REBBECK DONALD, REBBECK MELODY</t>
  </si>
  <si>
    <t xml:space="preserve">534-556-02</t>
  </si>
  <si>
    <t xml:space="preserve">MARVIN CASEY D, MARVIN REBECCA L</t>
  </si>
  <si>
    <t xml:space="preserve">HARDY SCOTT C, HARDY MELISSA J</t>
  </si>
  <si>
    <t xml:space="preserve">504-680-22</t>
  </si>
  <si>
    <t xml:space="preserve">TREMAINE NATHAN, TREMAINE RONALD GREG, TREMAINE LAURA ANN</t>
  </si>
  <si>
    <t xml:space="preserve">COFFMAN ARLENE</t>
  </si>
  <si>
    <t xml:space="preserve">028-022-09</t>
  </si>
  <si>
    <t xml:space="preserve">ANDERSON REBECCA M, ANDERSON MICHAEL T</t>
  </si>
  <si>
    <t xml:space="preserve">141-495-01</t>
  </si>
  <si>
    <t xml:space="preserve">POLHLOPEK STEPHEN, POLHLOPEK DARBA</t>
  </si>
  <si>
    <t xml:space="preserve">141-472-19</t>
  </si>
  <si>
    <t xml:space="preserve">HAYS MARCI M, HAYS MICHAEL W</t>
  </si>
  <si>
    <t xml:space="preserve">141-345-13</t>
  </si>
  <si>
    <t xml:space="preserve">JOHNSON LORI TR, JOHNSON LIVING TRUST</t>
  </si>
  <si>
    <t xml:space="preserve">141-441-17</t>
  </si>
  <si>
    <t xml:space="preserve">HENNING ERIC B, HENNING AMANDA S</t>
  </si>
  <si>
    <t xml:space="preserve">141-443-05</t>
  </si>
  <si>
    <t xml:space="preserve">GRIFFITH JAMES H, GRIFFITH DONNA K</t>
  </si>
  <si>
    <t xml:space="preserve">165-112-05</t>
  </si>
  <si>
    <t xml:space="preserve">ALVAREZ ARMANDO</t>
  </si>
  <si>
    <t xml:space="preserve">165-112-34</t>
  </si>
  <si>
    <t xml:space="preserve">SVEAN CORY KARL, SVEAN GLORIA GAIL</t>
  </si>
  <si>
    <t xml:space="preserve">141-443-07</t>
  </si>
  <si>
    <t xml:space="preserve">JOHNSON DANE STEVEN, JOHNSON MARY BETH</t>
  </si>
  <si>
    <t xml:space="preserve">141-461-05</t>
  </si>
  <si>
    <t xml:space="preserve">ANGLE KEVIN, STUTZ STEPHANIE</t>
  </si>
  <si>
    <t xml:space="preserve">141-495-02</t>
  </si>
  <si>
    <t xml:space="preserve">GOLDSTEIN SANFORD M TR, GOLDSTEIN MARSHA M TR, GOLDSTEIN FAMILY TRUST</t>
  </si>
  <si>
    <t xml:space="preserve">165-123-26</t>
  </si>
  <si>
    <t xml:space="preserve">STEC DON TR, STEC CAROL TR, STEC FAMILY TRUST</t>
  </si>
  <si>
    <t xml:space="preserve">141-483-01</t>
  </si>
  <si>
    <t xml:space="preserve">SCHIFFMAN PAUL J TR, SCHIFFMAN JENNIFER J TR, SCHIFFMAN PAUL &amp; JENNIFER 2017 REVOCABLE TRUST</t>
  </si>
  <si>
    <t xml:space="preserve">141-345-15</t>
  </si>
  <si>
    <t xml:space="preserve">BOYD DOROTHY A</t>
  </si>
  <si>
    <t xml:space="preserve">BORROWER</t>
  </si>
  <si>
    <t xml:space="preserve">042-100-02</t>
  </si>
  <si>
    <t xml:space="preserve">CONVENTIONAL</t>
  </si>
  <si>
    <t xml:space="preserve">SELF STEVEN G, SELF MARY IRENE</t>
  </si>
  <si>
    <t xml:space="preserve">554-082-28</t>
  </si>
  <si>
    <t xml:space="preserve">ANGELO RICHARD, REID ANGELO DIANNE R</t>
  </si>
  <si>
    <t xml:space="preserve">208-113-26</t>
  </si>
  <si>
    <t xml:space="preserve">BRIZUELA DOUGLAS B, BRIZUELA JENNIFER L</t>
  </si>
  <si>
    <t xml:space="preserve">FHA</t>
  </si>
  <si>
    <t xml:space="preserve">OSCHNER STEVEN P, BAUER TRACY L</t>
  </si>
  <si>
    <t xml:space="preserve">232-361-03</t>
  </si>
  <si>
    <t xml:space="preserve">CONNER CHERYL A</t>
  </si>
  <si>
    <t xml:space="preserve">141-132-09</t>
  </si>
  <si>
    <t xml:space="preserve">BAKER ROBERT B</t>
  </si>
  <si>
    <t xml:space="preserve">530-311-17</t>
  </si>
  <si>
    <t xml:space="preserve">COATS NATHAN P, COATS AMY L</t>
  </si>
  <si>
    <t xml:space="preserve">224-071-03</t>
  </si>
  <si>
    <t xml:space="preserve">MCDONALD ANDREW D</t>
  </si>
  <si>
    <t xml:space="preserve">522-903-09</t>
  </si>
  <si>
    <t xml:space="preserve">JENSEN BRADLEY R, JENSEN CHRISTY K</t>
  </si>
  <si>
    <t xml:space="preserve">036-271-02</t>
  </si>
  <si>
    <t xml:space="preserve">KOECKES AMY M</t>
  </si>
  <si>
    <t xml:space="preserve">026-021-35</t>
  </si>
  <si>
    <t xml:space="preserve">SORIANO LAURA BOTELLO</t>
  </si>
  <si>
    <t xml:space="preserve">055-166-07</t>
  </si>
  <si>
    <t xml:space="preserve">CREDIT LINE</t>
  </si>
  <si>
    <t xml:space="preserve">WALLACE WILLIAM C III</t>
  </si>
  <si>
    <t xml:space="preserve">200-243-09</t>
  </si>
  <si>
    <t xml:space="preserve">LYNGAR EDWIN W, LYNGAR JOY D</t>
  </si>
  <si>
    <t xml:space="preserve">021-183-03</t>
  </si>
  <si>
    <t xml:space="preserve">VALERO HERRERA RENE, NOLASCO MARLEM</t>
  </si>
  <si>
    <t xml:space="preserve">077-300-02</t>
  </si>
  <si>
    <t xml:space="preserve">VA</t>
  </si>
  <si>
    <t xml:space="preserve">DENSON JEFFREY J, DENSON JACQUELINE M</t>
  </si>
  <si>
    <t xml:space="preserve">008-151-21</t>
  </si>
  <si>
    <t xml:space="preserve">BURGOON BRUGGER TORI</t>
  </si>
  <si>
    <t xml:space="preserve">021-334-03</t>
  </si>
  <si>
    <t xml:space="preserve">VELAZQUEZ LARA JOHNNY</t>
  </si>
  <si>
    <t xml:space="preserve">528-181-02</t>
  </si>
  <si>
    <t xml:space="preserve">FEEMSTER ROBERT K, FEEMSTER TESS</t>
  </si>
  <si>
    <t xml:space="preserve">078-291-04</t>
  </si>
  <si>
    <t xml:space="preserve">THOMPSON MARK N JR, THOMPSON JANENE E</t>
  </si>
  <si>
    <t xml:space="preserve">090-105-36</t>
  </si>
  <si>
    <t xml:space="preserve">KNIGHT LUCILLE C</t>
  </si>
  <si>
    <t xml:space="preserve">033-103-15</t>
  </si>
  <si>
    <t xml:space="preserve">OTT SABRINA</t>
  </si>
  <si>
    <t xml:space="preserve">030-601-03</t>
  </si>
  <si>
    <t xml:space="preserve">HARD MONEY</t>
  </si>
  <si>
    <t xml:space="preserve">BITZ DEWEES TR, BSGL TRUST</t>
  </si>
  <si>
    <t xml:space="preserve">080-402-05</t>
  </si>
  <si>
    <t xml:space="preserve">BITZ DEWEES L TR, BSGL TRUST</t>
  </si>
  <si>
    <t xml:space="preserve">010-263-20</t>
  </si>
  <si>
    <t xml:space="preserve">SMITH RALPH C, SMITH KANDI KAY</t>
  </si>
  <si>
    <t xml:space="preserve">051-241-24</t>
  </si>
  <si>
    <t xml:space="preserve">VIRDEN CHARLES P TR, VIRDEN LYNNSEY TR, VIRDEN FAMILY TRUST, VIRDEN CHARLES P, VIRDEN LYNNSEY</t>
  </si>
  <si>
    <t xml:space="preserve">234-092-02</t>
  </si>
  <si>
    <t xml:space="preserve">VIRDEN CHARLES P, VIRDEN LYNNSEY A</t>
  </si>
  <si>
    <t xml:space="preserve">025-290-24</t>
  </si>
  <si>
    <t xml:space="preserve">SRSA INVESTMENTS LLC</t>
  </si>
  <si>
    <t xml:space="preserve">566-091-02</t>
  </si>
  <si>
    <t xml:space="preserve">PATINO PATRICIA, PATINO DEMETRIO</t>
  </si>
  <si>
    <t xml:space="preserve">026-321-21</t>
  </si>
  <si>
    <t xml:space="preserve">CERVANTES DETORRES ESPERANZA, TORRES GABRIELA A</t>
  </si>
  <si>
    <t xml:space="preserve">516-102-14</t>
  </si>
  <si>
    <t xml:space="preserve">LOPEZ ANGELICA</t>
  </si>
  <si>
    <t xml:space="preserve">033-092-07</t>
  </si>
  <si>
    <t xml:space="preserve">SELAG EDGAR A, SELAG FRANCISCA C</t>
  </si>
  <si>
    <t xml:space="preserve">001-122-17</t>
  </si>
  <si>
    <t xml:space="preserve">CHOWDHURY AMJAD H, CHOWDHURY HOSHNA A</t>
  </si>
  <si>
    <t xml:space="preserve">530-111-02</t>
  </si>
  <si>
    <t xml:space="preserve">SIDERS PHILIP JON, SIDERS LINDA SUE</t>
  </si>
  <si>
    <t xml:space="preserve">047-121-12</t>
  </si>
  <si>
    <t xml:space="preserve">OAKLEY DANIEL B, OAKLEY ALISON</t>
  </si>
  <si>
    <t xml:space="preserve">080-503-60</t>
  </si>
  <si>
    <t xml:space="preserve">DEHERRERA MARK A, DEHERRERA DENISE L</t>
  </si>
  <si>
    <t xml:space="preserve">518-503-16</t>
  </si>
  <si>
    <t xml:space="preserve">PANTAZIS LANI K</t>
  </si>
  <si>
    <t xml:space="preserve">534-122-12</t>
  </si>
  <si>
    <t xml:space="preserve">MCELROY ELIZABETH RAENELL TR, MCELROY REVOCABLE FAMILY LIVING TRUST, MCELROY ELIZABETH RAENELL</t>
  </si>
  <si>
    <t xml:space="preserve">028-245-26</t>
  </si>
  <si>
    <t xml:space="preserve">TORRES EDUARDO N, GUZMAN MARIA</t>
  </si>
  <si>
    <t xml:space="preserve">004-232-19</t>
  </si>
  <si>
    <t xml:space="preserve">LARA JUAN, LARA MARTHA S</t>
  </si>
  <si>
    <t xml:space="preserve">214-203-01</t>
  </si>
  <si>
    <t xml:space="preserve">GENTRY RUANNE Y TR, GENTRY RUANNE Y 1996 REVOCABLE TRUST</t>
  </si>
  <si>
    <t xml:space="preserve">090-313-09</t>
  </si>
  <si>
    <t xml:space="preserve">SPURGIN JERRY</t>
  </si>
  <si>
    <t xml:space="preserve">528-101-47</t>
  </si>
  <si>
    <t xml:space="preserve">BRUCKER CHAD D, BRUCKER STEFANI A</t>
  </si>
  <si>
    <t xml:space="preserve">036-553-01</t>
  </si>
  <si>
    <t xml:space="preserve">IZQUIERDO JESUS OJEDA, IZQUIERDO ROSELIA OREGEL DE</t>
  </si>
  <si>
    <t xml:space="preserve">043-121-11</t>
  </si>
  <si>
    <t xml:space="preserve">BROWNE ROSA</t>
  </si>
  <si>
    <t xml:space="preserve">518-643-09</t>
  </si>
  <si>
    <t xml:space="preserve">BLAIR LUCINDA LEE</t>
  </si>
  <si>
    <t xml:space="preserve">018-061-09</t>
  </si>
  <si>
    <t xml:space="preserve">BARNES BARRY, BARNES ELIZABETH A</t>
  </si>
  <si>
    <t xml:space="preserve">027-423-24</t>
  </si>
  <si>
    <t xml:space="preserve">BAUTISTA SOLEDAD E GOMEZ</t>
  </si>
  <si>
    <t xml:space="preserve">030-692-34</t>
  </si>
  <si>
    <t xml:space="preserve">PHILPOTT ROBERT G</t>
  </si>
  <si>
    <t xml:space="preserve">021-502-06</t>
  </si>
  <si>
    <t xml:space="preserve">FRITZ DAVID R</t>
  </si>
  <si>
    <t xml:space="preserve">089-261-08</t>
  </si>
  <si>
    <t xml:space="preserve">MEYER ROBERT C, MEYER MELANIE K</t>
  </si>
  <si>
    <t xml:space="preserve">002-433-19</t>
  </si>
  <si>
    <t xml:space="preserve">ALMANSOORI MEGAN</t>
  </si>
  <si>
    <t xml:space="preserve">402-430-05</t>
  </si>
  <si>
    <t xml:space="preserve">GOURDIN ROSALINDA</t>
  </si>
  <si>
    <t xml:space="preserve">530-552-01</t>
  </si>
  <si>
    <t xml:space="preserve">BRKIC DAVID D</t>
  </si>
  <si>
    <t xml:space="preserve">036-194-03</t>
  </si>
  <si>
    <t xml:space="preserve">WOLFORD WILLIAM HARRISON SR, WOLFORD JULIE ELIZABETH</t>
  </si>
  <si>
    <t xml:space="preserve">200-112-15</t>
  </si>
  <si>
    <t xml:space="preserve">HERRERA HARRISON A</t>
  </si>
  <si>
    <t xml:space="preserve">518-231-13</t>
  </si>
  <si>
    <t xml:space="preserve">FREELAND JUDITH ARLENE</t>
  </si>
  <si>
    <t xml:space="preserve">510-273-01</t>
  </si>
  <si>
    <t xml:space="preserve">ABINA TIMOTHY M, ABINA CHRISTINA J</t>
  </si>
  <si>
    <t xml:space="preserve">200-153-14</t>
  </si>
  <si>
    <t xml:space="preserve">ANDERSON CRAIG S, ANDERSON CHRISTINE F</t>
  </si>
  <si>
    <t xml:space="preserve">089-472-11</t>
  </si>
  <si>
    <t xml:space="preserve">COOPER MARK J</t>
  </si>
  <si>
    <t xml:space="preserve">161-312-18</t>
  </si>
  <si>
    <t xml:space="preserve">KACZANOWSKI ALAN R, KACZANOWSKI SUSAN L</t>
  </si>
  <si>
    <t xml:space="preserve">516-351-09</t>
  </si>
  <si>
    <t xml:space="preserve">OHARAE JULIE L</t>
  </si>
  <si>
    <t xml:space="preserve">002-351-18</t>
  </si>
  <si>
    <t xml:space="preserve">ANDREWS WILLIAM F</t>
  </si>
  <si>
    <t xml:space="preserve">026-602-03</t>
  </si>
  <si>
    <t xml:space="preserve">KISHPAUGH RICHARD B, KISHPAUGH BRENDA L</t>
  </si>
  <si>
    <t xml:space="preserve">033-092-17</t>
  </si>
  <si>
    <t xml:space="preserve">AUSTIN DAVID E</t>
  </si>
  <si>
    <t xml:space="preserve">508-142-02</t>
  </si>
  <si>
    <t xml:space="preserve">GILLIES LUKE S</t>
  </si>
  <si>
    <t xml:space="preserve">013-223-18</t>
  </si>
  <si>
    <t xml:space="preserve">DICKERMAN SHAUN M</t>
  </si>
  <si>
    <t xml:space="preserve">086-791-12</t>
  </si>
  <si>
    <t xml:space="preserve">KLIPPENSTEIN AUSTIN J</t>
  </si>
  <si>
    <t xml:space="preserve">049-351-36</t>
  </si>
  <si>
    <t xml:space="preserve">HILTON CHARLES R, HILTON LYNN M</t>
  </si>
  <si>
    <t xml:space="preserve">NAKATANI ROBERT A, NAKATANI DIANA M</t>
  </si>
  <si>
    <t xml:space="preserve">028-275-03</t>
  </si>
  <si>
    <t xml:space="preserve">PULIDO SALVADOR MURGO</t>
  </si>
  <si>
    <t xml:space="preserve">080-881-06</t>
  </si>
  <si>
    <t xml:space="preserve">GRIFFIN MARK R, GRIFFIN CINDY C</t>
  </si>
  <si>
    <t xml:space="preserve">530-092-04</t>
  </si>
  <si>
    <t xml:space="preserve">MILLER MARC A, MILLER COLEEN L</t>
  </si>
  <si>
    <t xml:space="preserve">041-521-03</t>
  </si>
  <si>
    <t xml:space="preserve">BROUGHTON PETER</t>
  </si>
  <si>
    <t xml:space="preserve">208-061-04</t>
  </si>
  <si>
    <t xml:space="preserve">CATALDO MICA, CATALDO ROCCO</t>
  </si>
  <si>
    <t xml:space="preserve">530-661-01</t>
  </si>
  <si>
    <t xml:space="preserve">MCDANNALD ANDREW, MCDANNALD AUTUMN</t>
  </si>
  <si>
    <t xml:space="preserve">527-164-02</t>
  </si>
  <si>
    <t xml:space="preserve">NIXON MICHELLE L, NIXON TODD W</t>
  </si>
  <si>
    <t xml:space="preserve">084-531-08</t>
  </si>
  <si>
    <t xml:space="preserve">DRISCOLL PATRICK, DRISCOLL ANN</t>
  </si>
  <si>
    <t xml:space="preserve">152-242-08</t>
  </si>
  <si>
    <t xml:space="preserve">CANTIN GLENN, CANTIN SUE, CANTIN GLENN K</t>
  </si>
  <si>
    <t xml:space="preserve">034-152-09</t>
  </si>
  <si>
    <t xml:space="preserve">COMMERCIAL</t>
  </si>
  <si>
    <t xml:space="preserve">NINE FOUR FIVE SPICE ISLANDS LLC, 945 SPICE ISLANDS LLC</t>
  </si>
  <si>
    <t xml:space="preserve">510-052-02</t>
  </si>
  <si>
    <t xml:space="preserve">BERGSTROM JAMES A, BERGSTROM SAMANTHA</t>
  </si>
  <si>
    <t xml:space="preserve">530-532-03</t>
  </si>
  <si>
    <t xml:space="preserve">PAUL BRIAN R, WATERS JANIECE</t>
  </si>
  <si>
    <t xml:space="preserve">530-183-02</t>
  </si>
  <si>
    <t xml:space="preserve">GUZMAN MARTINEZ SERGIO, GUZMAN MARY ANN</t>
  </si>
  <si>
    <t xml:space="preserve">520-152-10</t>
  </si>
  <si>
    <t xml:space="preserve">COPELAND JOSEPH V TR, COPELAND JOSEPH V REVOCABLE TRUST, COPELAND JOSEPH V</t>
  </si>
  <si>
    <t xml:space="preserve">522-631-08</t>
  </si>
  <si>
    <t xml:space="preserve">MARTINEZ ADRIANE, MARTINEZ MIRRAIN</t>
  </si>
  <si>
    <t xml:space="preserve">125-141-05</t>
  </si>
  <si>
    <t xml:space="preserve">AHLERS DOUGLAS, AHLERS DOUGLAS C</t>
  </si>
  <si>
    <t xml:space="preserve">017-253-21</t>
  </si>
  <si>
    <t xml:space="preserve">SMITHSON JOSHUA M, SMITHSON CASEY L</t>
  </si>
  <si>
    <t xml:space="preserve">018-300-16</t>
  </si>
  <si>
    <t xml:space="preserve">FRY ROBERT J</t>
  </si>
  <si>
    <t xml:space="preserve">002-361-24</t>
  </si>
  <si>
    <t xml:space="preserve">RICKETT BLAKE STEVEN, POMPE BRIAN</t>
  </si>
  <si>
    <t xml:space="preserve">089-243-06</t>
  </si>
  <si>
    <t xml:space="preserve">IPSARO RITA A</t>
  </si>
  <si>
    <t xml:space="preserve">089-200-27</t>
  </si>
  <si>
    <t xml:space="preserve">JONES CHARLES LEROY III</t>
  </si>
  <si>
    <t xml:space="preserve">010-416-05</t>
  </si>
  <si>
    <t xml:space="preserve">TAYLOR MICHAEL T, TAYLOR PAIGE FINN</t>
  </si>
  <si>
    <t xml:space="preserve">140-910-04, 05 &amp; 06</t>
  </si>
  <si>
    <t xml:space="preserve">CONSTRUCTION</t>
  </si>
  <si>
    <t xml:space="preserve">510-661-05 AND MORE</t>
  </si>
  <si>
    <t xml:space="preserve">038-602-01</t>
  </si>
  <si>
    <t xml:space="preserve">PARKER ROLAND R, PARKER TERRY E</t>
  </si>
  <si>
    <t xml:space="preserve">234-632-01</t>
  </si>
  <si>
    <t xml:space="preserve">HONE LAURA J</t>
  </si>
  <si>
    <t xml:space="preserve">554-232-04</t>
  </si>
  <si>
    <t xml:space="preserve">BUCHANAN VITTORIO D, BUCHANAN NATALIA</t>
  </si>
  <si>
    <t xml:space="preserve">NOT GIVEN</t>
  </si>
  <si>
    <t xml:space="preserve">MAZURYK JOSEPH TR, MAZURYK TURCHYN TR, MAZURYK JOSEPH &amp; MARTHA REVOCABLE TRUST, MAZURYK MARTHA TURCHYN TR</t>
  </si>
  <si>
    <t xml:space="preserve">518-242-11</t>
  </si>
  <si>
    <t xml:space="preserve">SVETTE GAIL L</t>
  </si>
  <si>
    <t xml:space="preserve">238-261-03</t>
  </si>
  <si>
    <t xml:space="preserve">BELL DANIEL LEE, BELL PAMELA ANN</t>
  </si>
  <si>
    <t xml:space="preserve">001-421-33</t>
  </si>
  <si>
    <t xml:space="preserve">PETERSON CHRISTOPHER M</t>
  </si>
  <si>
    <t xml:space="preserve">528-241-10</t>
  </si>
  <si>
    <t xml:space="preserve">GHIDOSSI BRANDON</t>
  </si>
  <si>
    <t xml:space="preserve">530-523-03</t>
  </si>
  <si>
    <t xml:space="preserve">GORSETT MICHAEL O TR, GORSETT TERRI M TR, GORSETT FAMILY TRUST, GORSETT MICHAEL O, GORSETT TERRI M</t>
  </si>
  <si>
    <t xml:space="preserve">033-033-14</t>
  </si>
  <si>
    <t xml:space="preserve">DELOSREYES CHRISTEE</t>
  </si>
  <si>
    <t xml:space="preserve">051-482-01</t>
  </si>
  <si>
    <t xml:space="preserve">THIESSEN NATHAN THOMAS TR, THIESSEN AMANDA JANE TR, THIESSEN LIVING TRUST</t>
  </si>
  <si>
    <t xml:space="preserve">051-180-39</t>
  </si>
  <si>
    <t xml:space="preserve">CARANO JUDI V</t>
  </si>
  <si>
    <t xml:space="preserve">002-336-02</t>
  </si>
  <si>
    <t xml:space="preserve">WHEELER WILLIAM N, WHEELER SARAH LYNN</t>
  </si>
  <si>
    <t xml:space="preserve">008-381-01</t>
  </si>
  <si>
    <t xml:space="preserve">AMJAD MOHAMMAD, BEGUM ULFAT</t>
  </si>
  <si>
    <t xml:space="preserve">008-381-11</t>
  </si>
  <si>
    <t xml:space="preserve">010-263-07</t>
  </si>
  <si>
    <t xml:space="preserve">DOUGLAS MICHAEL R</t>
  </si>
  <si>
    <t xml:space="preserve">014-224-06</t>
  </si>
  <si>
    <t xml:space="preserve">HONEY CHARLA M</t>
  </si>
  <si>
    <t xml:space="preserve">530-421-03</t>
  </si>
  <si>
    <t xml:space="preserve">BURNS SANDRA J, BURNS MARK D</t>
  </si>
  <si>
    <t xml:space="preserve">085-142-16</t>
  </si>
  <si>
    <t xml:space="preserve">220-152-10</t>
  </si>
  <si>
    <t xml:space="preserve">DEPERALTA CASSANDRA M</t>
  </si>
  <si>
    <t xml:space="preserve">002-342-11</t>
  </si>
  <si>
    <t xml:space="preserve">GRIFFIN RICHARD D JR, GRIFFIN LAURA BALL</t>
  </si>
  <si>
    <t xml:space="preserve">516-532-01</t>
  </si>
  <si>
    <t xml:space="preserve">KRUPA JARED A, KRUPA HEATHER L</t>
  </si>
  <si>
    <t xml:space="preserve">220-272-02</t>
  </si>
  <si>
    <t xml:space="preserve">PINE BLUFF PROPERTIES LLC</t>
  </si>
  <si>
    <t xml:space="preserve">220-263-06</t>
  </si>
  <si>
    <t xml:space="preserve">002-543-03</t>
  </si>
  <si>
    <t xml:space="preserve">MALICK SHERYL L, MALICK SHERYL L TR, MALICK FAMILY TRUST, MALICK SHERYL L</t>
  </si>
  <si>
    <t xml:space="preserve">538-032-13</t>
  </si>
  <si>
    <t xml:space="preserve">YUILL MARK D, YUILL MURIEL E</t>
  </si>
  <si>
    <t xml:space="preserve">161-088-08</t>
  </si>
  <si>
    <t xml:space="preserve">AARON JEFFREY LEE TR, AARON PAMELA ANN TR, AARON TRUST, AARON JEFFREY LEE, AARON PAMELA ANN</t>
  </si>
  <si>
    <t xml:space="preserve">220-262-07</t>
  </si>
  <si>
    <t xml:space="preserve">004-322-03</t>
  </si>
  <si>
    <t xml:space="preserve">LAMBERT MICHAEL SCOTT</t>
  </si>
  <si>
    <t xml:space="preserve">514-531-08</t>
  </si>
  <si>
    <t xml:space="preserve">HONEA JACOB, HONEA SHAWNA</t>
  </si>
  <si>
    <t xml:space="preserve">021-121-05</t>
  </si>
  <si>
    <t xml:space="preserve">FDF LLC</t>
  </si>
  <si>
    <t xml:space="preserve">086-172-02</t>
  </si>
  <si>
    <t xml:space="preserve">BISHOP ARTHUR E, BISHOP NANCY R</t>
  </si>
  <si>
    <t xml:space="preserve">012-112-19</t>
  </si>
  <si>
    <t xml:space="preserve">SINGH JASVIR</t>
  </si>
  <si>
    <t xml:space="preserve">208-541-10</t>
  </si>
  <si>
    <t xml:space="preserve">TATE MATTHEW, TATE LISA</t>
  </si>
  <si>
    <t xml:space="preserve">165-161-13</t>
  </si>
  <si>
    <t xml:space="preserve">BARDELLI DAVID C TR, BARDELLI INTER VIVOS TRUST, BARDELLI DAVID C</t>
  </si>
  <si>
    <t xml:space="preserve">011-291-34</t>
  </si>
  <si>
    <t xml:space="preserve">GRIFFIN JOHN W, GRIFFIN FELICIA A</t>
  </si>
  <si>
    <t xml:space="preserve">011-242-08</t>
  </si>
  <si>
    <t xml:space="preserve">GRIFFIN MATTHEW M, TODD GRIFFIN KAREN A, GRIFFIN MATTHEW MICHAEL</t>
  </si>
  <si>
    <t xml:space="preserve">003-783-11</t>
  </si>
  <si>
    <t xml:space="preserve">SINGH HARINDER P</t>
  </si>
  <si>
    <t xml:space="preserve">004-352-18</t>
  </si>
  <si>
    <t xml:space="preserve">CONDE ISAAC, ALVAREZ ARIANA</t>
  </si>
  <si>
    <t xml:space="preserve">013-432-03</t>
  </si>
  <si>
    <t xml:space="preserve">HERNANDEZ LIZBETH</t>
  </si>
  <si>
    <t xml:space="preserve">514-282-10</t>
  </si>
  <si>
    <t xml:space="preserve">WRIGHT JAMES C, WRIGHT JODI L</t>
  </si>
  <si>
    <t xml:space="preserve">556-071-20</t>
  </si>
  <si>
    <t xml:space="preserve">KIMSEY JONAH A, KIMSEY REBECCA A</t>
  </si>
  <si>
    <t xml:space="preserve">008-064-13</t>
  </si>
  <si>
    <t xml:space="preserve">VEASLEY JEFF, VEASLEY DOLORES</t>
  </si>
  <si>
    <t xml:space="preserve">019-303-11</t>
  </si>
  <si>
    <t xml:space="preserve">COOK DEAN F TR, COOK SHARON J TR, COOK FAMILY TRUST OF 2004</t>
  </si>
  <si>
    <t xml:space="preserve">526-272-06</t>
  </si>
  <si>
    <t xml:space="preserve">RIVERA BRIAN JOHN, RIVERA ELIZABETH L</t>
  </si>
  <si>
    <t xml:space="preserve">240-071-09</t>
  </si>
  <si>
    <t xml:space="preserve">BANUELOS JOSEPH J</t>
  </si>
  <si>
    <t xml:space="preserve">043-291-14</t>
  </si>
  <si>
    <t xml:space="preserve">FORD RONALD L, FORD JANET P</t>
  </si>
  <si>
    <t xml:space="preserve">018-112-08</t>
  </si>
  <si>
    <t xml:space="preserve">GARCIA ALEC X, CAPURRO CHELSEA A</t>
  </si>
  <si>
    <t xml:space="preserve">518-631-04</t>
  </si>
  <si>
    <t xml:space="preserve">TREMAINE GARY R, TREMAINE CATHERINE JEANNE</t>
  </si>
  <si>
    <t xml:space="preserve">518-272-06</t>
  </si>
  <si>
    <t xml:space="preserve">514-334-08</t>
  </si>
  <si>
    <t xml:space="preserve">140-274-31</t>
  </si>
  <si>
    <t xml:space="preserve">TALEKAR SAGAR V</t>
  </si>
  <si>
    <t xml:space="preserve">023-640-20</t>
  </si>
  <si>
    <t xml:space="preserve">ELVICK JAMES</t>
  </si>
  <si>
    <t xml:space="preserve">130-202-05</t>
  </si>
  <si>
    <t xml:space="preserve">CLINE ERIC R, CLINE STEPHANIE J</t>
  </si>
  <si>
    <t xml:space="preserve">552-040-08</t>
  </si>
  <si>
    <t xml:space="preserve">MCDANIEL LARRY D, MCDANIEL JEANETTE E</t>
  </si>
  <si>
    <t xml:space="preserve">023-361-04</t>
  </si>
  <si>
    <t xml:space="preserve">ANDERSON ANGEL</t>
  </si>
  <si>
    <t xml:space="preserve">025-241-17</t>
  </si>
  <si>
    <t xml:space="preserve">SBA</t>
  </si>
  <si>
    <t xml:space="preserve">MILLER PROPERTIES LLC</t>
  </si>
  <si>
    <t xml:space="preserve">025-501-11</t>
  </si>
  <si>
    <t xml:space="preserve">RAMIREZ NICOLE</t>
  </si>
  <si>
    <t xml:space="preserve">014-122-11</t>
  </si>
  <si>
    <t xml:space="preserve">WARD CHRISTOPHER J</t>
  </si>
  <si>
    <t xml:space="preserve">528-101-33</t>
  </si>
  <si>
    <t xml:space="preserve">SHARPES KIMBERLY D</t>
  </si>
  <si>
    <t xml:space="preserve">023-500-09</t>
  </si>
  <si>
    <t xml:space="preserve">FELTE MARK J, KNUF FELTE KATHLEEN</t>
  </si>
  <si>
    <t xml:space="preserve">014-215-15</t>
  </si>
  <si>
    <t xml:space="preserve">PASCUCCI PAULA M</t>
  </si>
  <si>
    <t xml:space="preserve">124-081-03</t>
  </si>
  <si>
    <t xml:space="preserve">AEJ PROPERTIES LLC</t>
  </si>
  <si>
    <t xml:space="preserve">240-012-13</t>
  </si>
  <si>
    <t xml:space="preserve">ARAZOSA FRANCISCO, ARAZOSA MARIA CARMEN</t>
  </si>
  <si>
    <t xml:space="preserve">164-272-05</t>
  </si>
  <si>
    <t xml:space="preserve">WILLIAMS JUDY A</t>
  </si>
  <si>
    <t xml:space="preserve">051-311-02</t>
  </si>
  <si>
    <t xml:space="preserve">ANDERSON SAMUEL DALE, ANDERSON DERAH BENDURE</t>
  </si>
  <si>
    <t xml:space="preserve">026-612-05</t>
  </si>
  <si>
    <t xml:space="preserve">FLORES ARTURO, FLORES DEBRA</t>
  </si>
  <si>
    <t xml:space="preserve">006-051-24</t>
  </si>
  <si>
    <t xml:space="preserve">GARCIA RUTH M, BURNETT BARNEY W</t>
  </si>
  <si>
    <t xml:space="preserve">534-112-19</t>
  </si>
  <si>
    <t xml:space="preserve">HARTUNG VAUGHN L, HARTUNG SANDRA E, HARTUNG ALEAH K</t>
  </si>
  <si>
    <t xml:space="preserve">504-541-08</t>
  </si>
  <si>
    <t xml:space="preserve">PONCE MARIO B, DEPONCE PATRICIA CONO</t>
  </si>
  <si>
    <t xml:space="preserve">080-892-04</t>
  </si>
  <si>
    <t xml:space="preserve">CARBAJAL BARRIGA JORGE</t>
  </si>
  <si>
    <t xml:space="preserve">027-173-08</t>
  </si>
  <si>
    <t xml:space="preserve">VEGA JOSE G, LOPEZ PICENO MARIA B</t>
  </si>
  <si>
    <t xml:space="preserve">232-133-06</t>
  </si>
  <si>
    <t xml:space="preserve">DANTONI PATRICK , DANTONI ANGELA M</t>
  </si>
  <si>
    <t xml:space="preserve">025-544-60</t>
  </si>
  <si>
    <t xml:space="preserve">WOOD KATHLEEN M</t>
  </si>
  <si>
    <t xml:space="preserve">514-131-02</t>
  </si>
  <si>
    <t xml:space="preserve">VANAKEN WILLIAM J, VANAKEN LYNDA A</t>
  </si>
  <si>
    <t xml:space="preserve">002-531-21</t>
  </si>
  <si>
    <t xml:space="preserve">MECHAM BEDARD PAMELA C</t>
  </si>
  <si>
    <t xml:space="preserve">006-064-03</t>
  </si>
  <si>
    <t xml:space="preserve">LINDAUER ROY H, LINDAUER NICOLE M</t>
  </si>
  <si>
    <t xml:space="preserve">027-331-07</t>
  </si>
  <si>
    <t xml:space="preserve">BARRON RONALD M</t>
  </si>
  <si>
    <t xml:space="preserve">143-183-01</t>
  </si>
  <si>
    <t xml:space="preserve">HUGHES SCOTT M</t>
  </si>
  <si>
    <t xml:space="preserve">234-081-02</t>
  </si>
  <si>
    <t xml:space="preserve">BURRIS FREDERICK A, BURRIS TRACY L</t>
  </si>
  <si>
    <t xml:space="preserve">028-103-15</t>
  </si>
  <si>
    <t xml:space="preserve">HESS JOSHUA W, AYVAZIAN HESS MARISSA A</t>
  </si>
  <si>
    <t xml:space="preserve">125-523-06</t>
  </si>
  <si>
    <t xml:space="preserve">LUSK JOHN BURRELL TR, LUSK FAMILY TRUST, LUSK JOHN BURRELL</t>
  </si>
  <si>
    <t xml:space="preserve">006-211-11</t>
  </si>
  <si>
    <t xml:space="preserve">ONE SIX SEVEN SEVEN FIVE 4TH STREET LLC, 1675 4TH STREET LLC</t>
  </si>
  <si>
    <t xml:space="preserve">030-132-12</t>
  </si>
  <si>
    <t xml:space="preserve">ESTERS PATRICIA S</t>
  </si>
  <si>
    <t xml:space="preserve">002-505-06</t>
  </si>
  <si>
    <t xml:space="preserve">RASO LORETTA JEAN, RASO ADRIANNE</t>
  </si>
  <si>
    <t xml:space="preserve">008-042-20</t>
  </si>
  <si>
    <t xml:space="preserve">ESTERS PATRICIA SCOTT</t>
  </si>
  <si>
    <t xml:space="preserve">021-223-12</t>
  </si>
  <si>
    <t xml:space="preserve">GAPPI ANTONIO G, GAPPI MONICA L, GAPPI ANNE MARGARETTE L</t>
  </si>
  <si>
    <t xml:space="preserve">DANTONI PATARIACK G, DANTONI ANGELA M</t>
  </si>
  <si>
    <t xml:space="preserve">050-450-15</t>
  </si>
  <si>
    <t xml:space="preserve">WOOD DOUGLAS R II</t>
  </si>
  <si>
    <t xml:space="preserve">510-302-06</t>
  </si>
  <si>
    <t xml:space="preserve">CECCARELLI DEANDREA C</t>
  </si>
  <si>
    <t xml:space="preserve">086-590-09</t>
  </si>
  <si>
    <t xml:space="preserve">GREGG SHAMAYNE L</t>
  </si>
  <si>
    <t xml:space="preserve">534-101-23</t>
  </si>
  <si>
    <t xml:space="preserve">ROBERTS ANDREW D TR, ROBERTS BLYTHE JACKSON TR, ROBERTS FAMILY TRUST</t>
  </si>
  <si>
    <t xml:space="preserve">161-341-44</t>
  </si>
  <si>
    <t xml:space="preserve">SHIGETA PAUL A</t>
  </si>
  <si>
    <t xml:space="preserve">OVER THE RAINBOW TRUST, ADAMS LEXI WAYNE TR, ADAMS CHERI JACOBSEN</t>
  </si>
  <si>
    <t xml:space="preserve">161-261-33</t>
  </si>
  <si>
    <t xml:space="preserve">WEEKS BRET M, WEEKS JILLIAN L</t>
  </si>
  <si>
    <t xml:space="preserve">004-193-04</t>
  </si>
  <si>
    <t xml:space="preserve">STILWELL HEIDI</t>
  </si>
  <si>
    <t xml:space="preserve">050-413-17</t>
  </si>
  <si>
    <t xml:space="preserve">YOUNG SUSAN A</t>
  </si>
  <si>
    <t xml:space="preserve">046-161-05</t>
  </si>
  <si>
    <t xml:space="preserve">CARGILL THOMAS FRANK TR, CARGILL MARY JEAN TR, CARGILL FAMILY TRUST, CARGILL THOMAS FRANK, CARGILL MARY JEAN</t>
  </si>
  <si>
    <t xml:space="preserve">036-074-01</t>
  </si>
  <si>
    <t xml:space="preserve">MOORE ROSE A, MOORE MARK D</t>
  </si>
  <si>
    <t xml:space="preserve">234-201-09</t>
  </si>
  <si>
    <t xml:space="preserve">POLLOCK ROBERT A TR, POLLOCK ROBERT A TRUST AGREEMENT, POLLOCK ROBERT A</t>
  </si>
  <si>
    <t xml:space="preserve">017-081-09</t>
  </si>
  <si>
    <t xml:space="preserve">SOFOS GEORGE</t>
  </si>
  <si>
    <t xml:space="preserve">530-273-06</t>
  </si>
  <si>
    <t xml:space="preserve">HERRERA SALVADOR JR, HERRERA ANA Y</t>
  </si>
  <si>
    <t xml:space="preserve">518-202-15</t>
  </si>
  <si>
    <t xml:space="preserve">MARTINEZ LEONARD G, MARTINEZ ROSIE</t>
  </si>
  <si>
    <t xml:space="preserve">014-226-25</t>
  </si>
  <si>
    <t xml:space="preserve">COX CORY D, COX TERESA M</t>
  </si>
  <si>
    <t xml:space="preserve">027-181-33</t>
  </si>
  <si>
    <t xml:space="preserve">THOMPSON WILLIAM R, THOMPSON PATRICIA J</t>
  </si>
  <si>
    <t xml:space="preserve">082-223-10</t>
  </si>
  <si>
    <t xml:space="preserve">DRIGGERS LORI A, DRIGGERS THOMAS P</t>
  </si>
  <si>
    <t xml:space="preserve">086-350-02</t>
  </si>
  <si>
    <t xml:space="preserve">BECK JERRY N, BECK LINDA F</t>
  </si>
  <si>
    <t xml:space="preserve">518-691-07</t>
  </si>
  <si>
    <t xml:space="preserve">SANDOVAL ROBERT A, SANDOVAL LORI ANN</t>
  </si>
  <si>
    <t xml:space="preserve">026-451-19</t>
  </si>
  <si>
    <t xml:space="preserve">TESTI RICHARD D</t>
  </si>
  <si>
    <t xml:space="preserve">160-382-02</t>
  </si>
  <si>
    <t xml:space="preserve">SABATINI CHRISTOPHER J</t>
  </si>
  <si>
    <t xml:space="preserve">204-191-09</t>
  </si>
  <si>
    <t xml:space="preserve">PALANI NATHAN, PALANI BHAVANI</t>
  </si>
  <si>
    <t xml:space="preserve">526-492-20</t>
  </si>
  <si>
    <t xml:space="preserve">BARKER SAMANTHA J</t>
  </si>
  <si>
    <t xml:space="preserve">002-295-10</t>
  </si>
  <si>
    <t xml:space="preserve">HALL RYAN S</t>
  </si>
  <si>
    <t xml:space="preserve">526-271-29</t>
  </si>
  <si>
    <t xml:space="preserve">ANDRUS KRISTOPHER M</t>
  </si>
  <si>
    <t xml:space="preserve">001-183-14</t>
  </si>
  <si>
    <t xml:space="preserve">MONAHAN JILL M</t>
  </si>
  <si>
    <t xml:space="preserve">534-481-04</t>
  </si>
  <si>
    <t xml:space="preserve">WOOD LANCE D, WOOD ROSIE</t>
  </si>
  <si>
    <t xml:space="preserve">538-082-03</t>
  </si>
  <si>
    <t xml:space="preserve">TURNER COLT, TURNER CHRISTINA</t>
  </si>
  <si>
    <t xml:space="preserve">028-232-10</t>
  </si>
  <si>
    <t xml:space="preserve">ACUNA CESAR JR</t>
  </si>
  <si>
    <t xml:space="preserve">165-091-14</t>
  </si>
  <si>
    <t xml:space="preserve">BENZO CAMILO, BENZO MARIELENA</t>
  </si>
  <si>
    <t xml:space="preserve">530-842-14</t>
  </si>
  <si>
    <t xml:space="preserve">ROGERS JENNIFER, ROGERS JENNIFER L</t>
  </si>
  <si>
    <t xml:space="preserve">ROBLES ROVERTO</t>
  </si>
  <si>
    <t xml:space="preserve">530-091-04</t>
  </si>
  <si>
    <t xml:space="preserve">ROBERTS CURTIS, ROBERTS PATRICIA</t>
  </si>
  <si>
    <t xml:space="preserve">GUTIERREZ ALVARADO CARLOS Y</t>
  </si>
  <si>
    <t xml:space="preserve">033-062-26</t>
  </si>
  <si>
    <t xml:space="preserve">MACIAS ANTONIO A, AVELAR ESTHER GARCIA DE</t>
  </si>
  <si>
    <t xml:space="preserve">039-625-16</t>
  </si>
  <si>
    <t xml:space="preserve">PATWARY MD S, BEGUM RAHIMA</t>
  </si>
  <si>
    <t xml:space="preserve">200-223-18</t>
  </si>
  <si>
    <t xml:space="preserve">MAYER JEFFREY, AMYER KERRIN, MAYER JEFFREY L, MAYER KERRIN D</t>
  </si>
  <si>
    <t xml:space="preserve">013-163-10</t>
  </si>
  <si>
    <t xml:space="preserve">LOPEZ SANCHEZ VICTOR, GUTIERREZ MORA MARIA</t>
  </si>
  <si>
    <t xml:space="preserve">036-283-10</t>
  </si>
  <si>
    <t xml:space="preserve">FLORES GUADALUPE, FLORES CYNTHIA</t>
  </si>
  <si>
    <t xml:space="preserve">019-182-07</t>
  </si>
  <si>
    <t xml:space="preserve">PENDLETON ERIC B, PENDLETON MICHELLE M</t>
  </si>
  <si>
    <t xml:space="preserve">003-661-11</t>
  </si>
  <si>
    <t xml:space="preserve">HERNANDEZ ELIAS, MURRILLO MARICELA AYALA</t>
  </si>
  <si>
    <t xml:space="preserve">402-232-01</t>
  </si>
  <si>
    <t xml:space="preserve">CHAVEZ EDUARDO, JACUINDES AYALA ROSAURA</t>
  </si>
  <si>
    <t xml:space="preserve">027-434-03</t>
  </si>
  <si>
    <t xml:space="preserve">LOPEZ LUIS E</t>
  </si>
  <si>
    <t xml:space="preserve">079-342-01</t>
  </si>
  <si>
    <t xml:space="preserve">RYTTER JOSHUA C, RYTTER NANCY D</t>
  </si>
  <si>
    <t xml:space="preserve">131-222-03</t>
  </si>
  <si>
    <t xml:space="preserve">LIPPERT JOHN A TR, LIPPERT STACY L TR, LIPPERT JOHN A &amp; STACY L FAMILY TRUST, LIPPERT JOHN A, LIPPERT STACY L</t>
  </si>
  <si>
    <t xml:space="preserve">028-044-04</t>
  </si>
  <si>
    <t xml:space="preserve">076-190-29</t>
  </si>
  <si>
    <t xml:space="preserve">VANMETER DEDE, VANMETER BENJAMIN TODD</t>
  </si>
  <si>
    <t xml:space="preserve">140-242-16</t>
  </si>
  <si>
    <t xml:space="preserve">SIDWELL RANDALL J</t>
  </si>
  <si>
    <t xml:space="preserve">140-241-06</t>
  </si>
  <si>
    <t xml:space="preserve">GARELL JEFFREY M TR, GARELL KARIN D M TR, GARELL FAMILY TRUST, GARELL LYNNE A</t>
  </si>
  <si>
    <t xml:space="preserve">140-812-08</t>
  </si>
  <si>
    <t xml:space="preserve">GARELL JEFFREY M TR, GARELL KARIN D M TR, GARELL FAMILY TRUST, GARELL LYNNE A, GARELL KARIN D TR</t>
  </si>
  <si>
    <t xml:space="preserve">142-160-02</t>
  </si>
  <si>
    <t xml:space="preserve">CENTRIC RONALD W, CENTRIC DIANE M</t>
  </si>
  <si>
    <t xml:space="preserve">086-471-58</t>
  </si>
  <si>
    <t xml:space="preserve">ROTHERY HEIDI</t>
  </si>
  <si>
    <t xml:space="preserve">086-772-08</t>
  </si>
  <si>
    <t xml:space="preserve">522-301-08</t>
  </si>
  <si>
    <t xml:space="preserve">MEDEIROS WILLIAM H, OLIVERA IDA P</t>
  </si>
  <si>
    <t xml:space="preserve">031-081-51</t>
  </si>
  <si>
    <t xml:space="preserve">EIGHT FOUR ZERO I STREET LLC, 840 I STREET LLC</t>
  </si>
  <si>
    <t xml:space="preserve">034-312-04 THRU 07; 034-510-13 &amp; 16</t>
  </si>
  <si>
    <t xml:space="preserve">DLJ DUNN CIRCLE LLC</t>
  </si>
  <si>
    <t xml:space="preserve">007-231-01</t>
  </si>
  <si>
    <t xml:space="preserve">MCHOFF PROPERTIES LLC</t>
  </si>
  <si>
    <t xml:space="preserve">508-452-19</t>
  </si>
  <si>
    <t xml:space="preserve">BORDEN SARAH M</t>
  </si>
  <si>
    <t xml:space="preserve">049-622-07</t>
  </si>
  <si>
    <t xml:space="preserve">MUSSMAN RONALD WILLIAM</t>
  </si>
  <si>
    <t xml:space="preserve">534-631-20</t>
  </si>
  <si>
    <t xml:space="preserve">534-632-05</t>
  </si>
  <si>
    <t xml:space="preserve">163-102-15</t>
  </si>
  <si>
    <t xml:space="preserve">RENO INVESTMENT II LLC</t>
  </si>
  <si>
    <t xml:space="preserve">504-501-02</t>
  </si>
  <si>
    <t xml:space="preserve">DRAKE STEVE, DRAKE PATRICIA</t>
  </si>
  <si>
    <t xml:space="preserve">080-851-08</t>
  </si>
  <si>
    <t xml:space="preserve">ALCANTARA ARNULFO</t>
  </si>
  <si>
    <t xml:space="preserve">002-424-03</t>
  </si>
  <si>
    <t xml:space="preserve">MISCHEL JOSEPH, MISCHEL CAROL</t>
  </si>
  <si>
    <t xml:space="preserve">508-441-02</t>
  </si>
  <si>
    <t xml:space="preserve">LOPEZ SERGIO, QUIHUIZ GABRIELLE</t>
  </si>
  <si>
    <t xml:space="preserve">019-492-07</t>
  </si>
  <si>
    <t xml:space="preserve">PLOEGER HETTIE A</t>
  </si>
  <si>
    <t xml:space="preserve">050-464-12</t>
  </si>
  <si>
    <t xml:space="preserve">MINTER ROBERT B, MINTER CATHY L</t>
  </si>
  <si>
    <t xml:space="preserve">019-291-04</t>
  </si>
  <si>
    <t xml:space="preserve">SMITH ROLLIN P, SMITH TERRI K</t>
  </si>
  <si>
    <t xml:space="preserve">508-231-44</t>
  </si>
  <si>
    <t xml:space="preserve">STOKES SUZANNE I</t>
  </si>
  <si>
    <t xml:space="preserve">048-091-29</t>
  </si>
  <si>
    <t xml:space="preserve">CHUNG JIMMY Y TR, CEPRESS MARTHA ANN TR, CEPRESS CHUNG TRUST</t>
  </si>
  <si>
    <t xml:space="preserve">534-632-06</t>
  </si>
  <si>
    <t xml:space="preserve">050-461-20</t>
  </si>
  <si>
    <t xml:space="preserve">CAMARENA RUBEN NATHANIEL</t>
  </si>
  <si>
    <t xml:space="preserve">031-371-10</t>
  </si>
  <si>
    <t xml:space="preserve">526-484-03</t>
  </si>
  <si>
    <t xml:space="preserve">BOYD JEFFREY S, BOYD BROOKE N</t>
  </si>
  <si>
    <t xml:space="preserve">163-170-05 &amp; 06</t>
  </si>
  <si>
    <t xml:space="preserve">NELSON DAVID C TR, NELSON ALEDA S TR, NELSON REVOCABLE LIVING TRUST</t>
  </si>
  <si>
    <t xml:space="preserve">084-531-03</t>
  </si>
  <si>
    <t xml:space="preserve">PULSIPHER DUGAN J TR, PULSIPHER CINDY L TR, PULSIPHER FAMILY 2012 TRUST</t>
  </si>
  <si>
    <t xml:space="preserve">034-172-10</t>
  </si>
  <si>
    <t xml:space="preserve">KLEPPE LANE PROPERTIES LLC</t>
  </si>
  <si>
    <t xml:space="preserve">161-021-07</t>
  </si>
  <si>
    <t xml:space="preserve">MEYER MIKEL R, MEYER KAREN R</t>
  </si>
  <si>
    <t xml:space="preserve">140-821-20</t>
  </si>
  <si>
    <t xml:space="preserve">DORN GERALD M</t>
  </si>
  <si>
    <t xml:space="preserve">033-152-05, 17 &amp; 19</t>
  </si>
  <si>
    <t xml:space="preserve">SCGIF II IRON HORSE OWNER LLC, HONSE IRON HORSE OWNERS LLC</t>
  </si>
  <si>
    <t xml:space="preserve">200-401-10</t>
  </si>
  <si>
    <t xml:space="preserve">GREENO WILLIAM L, GREENO SHEILA L</t>
  </si>
  <si>
    <t xml:space="preserve">234-542-04</t>
  </si>
  <si>
    <t xml:space="preserve">VAILLE DAVID A, VAILLE DESIREE A</t>
  </si>
  <si>
    <t xml:space="preserve">014-082-05</t>
  </si>
  <si>
    <t xml:space="preserve">KAHL DANIEL L, KAHL SUSAN M</t>
  </si>
  <si>
    <t xml:space="preserve">036-093-10</t>
  </si>
  <si>
    <t xml:space="preserve">SCHILLER STEPHEN, SCHILLER PATRICIA</t>
  </si>
  <si>
    <t xml:space="preserve">534-631-19</t>
  </si>
  <si>
    <t xml:space="preserve">076-210-02</t>
  </si>
  <si>
    <t xml:space="preserve">CHANCE LARRY DALE JR</t>
  </si>
  <si>
    <t xml:space="preserve">026-451-35</t>
  </si>
  <si>
    <t xml:space="preserve">MULLER JOEL L, MULLER LESLIE</t>
  </si>
  <si>
    <t xml:space="preserve">036-604-20</t>
  </si>
  <si>
    <t xml:space="preserve">BENHAM AMY, BOOKEY DOUG</t>
  </si>
  <si>
    <t xml:space="preserve">012-355-21</t>
  </si>
  <si>
    <t xml:space="preserve">HOWARD ROARK HOLDINGS LLC</t>
  </si>
  <si>
    <t xml:space="preserve">086-585-13</t>
  </si>
  <si>
    <t xml:space="preserve">BART KIP E</t>
  </si>
  <si>
    <t xml:space="preserve">018-014-03</t>
  </si>
  <si>
    <t xml:space="preserve">POULAKIDAS CHRISTINE</t>
  </si>
  <si>
    <t xml:space="preserve">047-031-36</t>
  </si>
  <si>
    <t xml:space="preserve">WOODWARD HEATHER L, WOODWARD ROBERT G</t>
  </si>
  <si>
    <t xml:space="preserve">522-471-09</t>
  </si>
  <si>
    <t xml:space="preserve">DEPAOLI HOLT BRIANNA R, HOLT RYAN</t>
  </si>
  <si>
    <t xml:space="preserve">161-211-10</t>
  </si>
  <si>
    <t xml:space="preserve">BAGWELL DENNIS P, BAGWELL BRENDA C</t>
  </si>
  <si>
    <t xml:space="preserve">040-972-42 &amp; 36</t>
  </si>
  <si>
    <t xml:space="preserve">GU PROPERTIES LLC</t>
  </si>
  <si>
    <t xml:space="preserve">GU PROPERTY LLC</t>
  </si>
  <si>
    <t xml:space="preserve">402-321-01</t>
  </si>
  <si>
    <t xml:space="preserve">502-453-06</t>
  </si>
  <si>
    <t xml:space="preserve">BETTENCOURT RANDALL C</t>
  </si>
  <si>
    <t xml:space="preserve">017-123-04</t>
  </si>
  <si>
    <t xml:space="preserve">FLAK HILLARY NOEL, FLAK HILLARY N</t>
  </si>
  <si>
    <t xml:space="preserve">010-081-32</t>
  </si>
  <si>
    <t xml:space="preserve">ORDUNO TEGG M</t>
  </si>
  <si>
    <t xml:space="preserve">013-226-22 &amp; 34</t>
  </si>
  <si>
    <t xml:space="preserve">REJOUB NAAZNEEN D, REJOUB RADI A</t>
  </si>
  <si>
    <t xml:space="preserve">516-361-13</t>
  </si>
  <si>
    <t xml:space="preserve">SMITH ADAM, RETTERATH REANNA</t>
  </si>
  <si>
    <t xml:space="preserve">148-304-02</t>
  </si>
  <si>
    <t xml:space="preserve">BOWMAN AARON T, BOWMAN JACKIE</t>
  </si>
  <si>
    <t xml:space="preserve">016-581-18</t>
  </si>
  <si>
    <t xml:space="preserve">DRURY MARK, DRURY DEBRA</t>
  </si>
  <si>
    <t xml:space="preserve">089-542-03</t>
  </si>
  <si>
    <t xml:space="preserve">ERB KENNETH ROGER JR, ERB JEANETTE</t>
  </si>
  <si>
    <t xml:space="preserve">086-203-30</t>
  </si>
  <si>
    <t xml:space="preserve">HALIWELL BRENT</t>
  </si>
  <si>
    <t xml:space="preserve">502-242-02</t>
  </si>
  <si>
    <t xml:space="preserve">TUAKALAU JESSICA M, TUAKALAU ROWLAND N</t>
  </si>
  <si>
    <t xml:space="preserve">087-102-01</t>
  </si>
  <si>
    <t xml:space="preserve">FRITTER DALE W, BAILEY WARREN COLLEEN</t>
  </si>
  <si>
    <t xml:space="preserve">086-742-03</t>
  </si>
  <si>
    <t xml:space="preserve">LIDDICOAT DANIEL W</t>
  </si>
  <si>
    <t xml:space="preserve">010-151-41</t>
  </si>
  <si>
    <t xml:space="preserve">RICHARDS CHARLES B, RICHARDS MICHELE A</t>
  </si>
  <si>
    <t xml:space="preserve">208-141-03</t>
  </si>
  <si>
    <t xml:space="preserve">MAND GURPARTAP S, MAND TEJINDER K</t>
  </si>
  <si>
    <t xml:space="preserve">530-732-04</t>
  </si>
  <si>
    <t xml:space="preserve">BOYER NATHAN D, BOYER EILEEN</t>
  </si>
  <si>
    <t xml:space="preserve">516-112-08</t>
  </si>
  <si>
    <t xml:space="preserve">TREMAINE NATHAN R</t>
  </si>
  <si>
    <t xml:space="preserve">164-332-05</t>
  </si>
  <si>
    <t xml:space="preserve">DENNIS BANKS &amp; ART HINCKLEY LLC, BANKS DENNIS &amp; HINCKLEY ART LLC</t>
  </si>
  <si>
    <t xml:space="preserve">522-281-01</t>
  </si>
  <si>
    <t xml:space="preserve">RAMBOSEK JOHN GARY, BURGESS MAIRE</t>
  </si>
  <si>
    <t xml:space="preserve">002-403-23</t>
  </si>
  <si>
    <t xml:space="preserve">HALLVIK CHRISTOPHER J</t>
  </si>
  <si>
    <t xml:space="preserve">020-450-07</t>
  </si>
  <si>
    <t xml:space="preserve">DOMKE HOWARD J, DOMKE JUDITH H</t>
  </si>
  <si>
    <t xml:space="preserve">007-115-07; 007-104-10</t>
  </si>
  <si>
    <t xml:space="preserve">WELSON LLC</t>
  </si>
  <si>
    <t xml:space="preserve">148-042-03</t>
  </si>
  <si>
    <t xml:space="preserve">BOTTENBERG B</t>
  </si>
  <si>
    <t xml:space="preserve">084-533-04</t>
  </si>
  <si>
    <t xml:space="preserve">HENDERSON ALAN K TR, HENDERSO LUCINDA N TR, HENDERSON FAMILY REVOCABLE TRUST, HENDERSON LUCINDA N, HENDERSON ALAN K</t>
  </si>
  <si>
    <t xml:space="preserve">055-200-55</t>
  </si>
  <si>
    <t xml:space="preserve">DILORETO THOMAS TR, DILORETO THOMAS &amp; SUSAN FAMILY TRUST</t>
  </si>
  <si>
    <t xml:space="preserve">087-706-01</t>
  </si>
  <si>
    <t xml:space="preserve">DEAMARAL KENNETH A</t>
  </si>
  <si>
    <t xml:space="preserve">080-781-09</t>
  </si>
  <si>
    <t xml:space="preserve">ANDERSON ALLEN W</t>
  </si>
  <si>
    <t xml:space="preserve">049-801-05</t>
  </si>
  <si>
    <t xml:space="preserve">MANGURAY JOHN M, MANGURAY KIMBERLEY L</t>
  </si>
  <si>
    <t xml:space="preserve">002-462-44</t>
  </si>
  <si>
    <t xml:space="preserve">SOUDERS CAROL F TR, SOUDERS LIVING TRUST</t>
  </si>
  <si>
    <t xml:space="preserve">400-052-31</t>
  </si>
  <si>
    <t xml:space="preserve">LATTIMER ROBERT F JR, FERRER LATTIMER, FERRER LATTIMER JUDITH</t>
  </si>
  <si>
    <t xml:space="preserve">021-082-04</t>
  </si>
  <si>
    <t xml:space="preserve">NANCE STERLING M</t>
  </si>
  <si>
    <t xml:space="preserve">520-323-07</t>
  </si>
  <si>
    <t xml:space="preserve">NIETHOLD LEE</t>
  </si>
  <si>
    <t xml:space="preserve">554-201-03</t>
  </si>
  <si>
    <t xml:space="preserve">TACHIERA ERICA N, TACHIERA SHANNON D</t>
  </si>
  <si>
    <t xml:space="preserve">087-085-03</t>
  </si>
  <si>
    <t xml:space="preserve">MORELLO BRYAN, MORELLO STEPHANIE</t>
  </si>
  <si>
    <t xml:space="preserve">033-400-12</t>
  </si>
  <si>
    <t xml:space="preserve">NAVJOT CORPORATION</t>
  </si>
  <si>
    <t xml:space="preserve">041-521-24</t>
  </si>
  <si>
    <t xml:space="preserve">RASUL HENNA</t>
  </si>
  <si>
    <t xml:space="preserve">013-104-18</t>
  </si>
  <si>
    <t xml:space="preserve">FREIBERGER BRENDA E, LOPSHIRE LIVONA A</t>
  </si>
  <si>
    <t xml:space="preserve">160-343-11</t>
  </si>
  <si>
    <t xml:space="preserve">RICE FIONA M, PRIBYL ADAM J</t>
  </si>
  <si>
    <t xml:space="preserve">031-111-26</t>
  </si>
  <si>
    <t xml:space="preserve">PETERSON GRETCHEN M</t>
  </si>
  <si>
    <t xml:space="preserve">526-431-18</t>
  </si>
  <si>
    <t xml:space="preserve">LAMAESTRA MARCO, LAMAESTRA KATELYND</t>
  </si>
  <si>
    <t xml:space="preserve">164-010-10</t>
  </si>
  <si>
    <t xml:space="preserve">GEWEKE ENTERPRISES LLC</t>
  </si>
  <si>
    <t xml:space="preserve">023-691-01</t>
  </si>
  <si>
    <t xml:space="preserve">JIA JIANCHENG, ZHANG MEIHUA</t>
  </si>
  <si>
    <t xml:space="preserve">140-481-09</t>
  </si>
  <si>
    <t xml:space="preserve">MAYORGA FRED S, JENSEN JILL M</t>
  </si>
  <si>
    <t xml:space="preserve">085-154-17</t>
  </si>
  <si>
    <t xml:space="preserve">BISHOP BENJAMIN</t>
  </si>
  <si>
    <t xml:space="preserve">140-952-34</t>
  </si>
  <si>
    <t xml:space="preserve">MELGAZO THERESA Y, MELGAZO VICTOR C JR</t>
  </si>
  <si>
    <t xml:space="preserve">036-602-20</t>
  </si>
  <si>
    <t xml:space="preserve">WILLSON DOLO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BUILDER TRACKING_1" xfId="22"/>
    <cellStyle name="Normal_LOAN ONLY STATS" xfId="23"/>
    <cellStyle name="Normal_LOAN ONLY STATS_1" xfId="24"/>
    <cellStyle name="Normal_OVERALL STATS" xfId="25"/>
    <cellStyle name="Normal_OVERALL STATS_1" xfId="26"/>
    <cellStyle name="Normal_SALES STATS" xfId="27"/>
    <cellStyle name="Normal_SALES STATS_1" xfId="28"/>
    <cellStyle name="Normal_SALES STATS_2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4535326883611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980525191607"/>
          <c:y val="0.203385382495735"/>
          <c:w val="0.94228755706328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6</c:f>
              <c:strCache>
                <c:ptCount val="10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North American Title</c:v>
                </c:pt>
                <c:pt idx="6">
                  <c:v>Capital Title</c:v>
                </c:pt>
                <c:pt idx="7">
                  <c:v>Westminster Title - Las Vegas</c:v>
                </c:pt>
                <c:pt idx="8">
                  <c:v>Acme Title and Escrow</c:v>
                </c:pt>
                <c:pt idx="9">
                  <c:v>DHI Title of Nevada</c:v>
                </c:pt>
              </c:strCache>
            </c:strRef>
          </c:cat>
          <c:val>
            <c:numRef>
              <c:f>'OVERALL STATS'!$B$7:$B$16</c:f>
              <c:numCache>
                <c:formatCode>General</c:formatCode>
                <c:ptCount val="10"/>
                <c:pt idx="0">
                  <c:v>338</c:v>
                </c:pt>
                <c:pt idx="1">
                  <c:v>235</c:v>
                </c:pt>
                <c:pt idx="2">
                  <c:v>190</c:v>
                </c:pt>
                <c:pt idx="3">
                  <c:v>95</c:v>
                </c:pt>
                <c:pt idx="4">
                  <c:v>75</c:v>
                </c:pt>
                <c:pt idx="5">
                  <c:v>75</c:v>
                </c:pt>
                <c:pt idx="6">
                  <c:v>70</c:v>
                </c:pt>
                <c:pt idx="7">
                  <c:v>13</c:v>
                </c:pt>
                <c:pt idx="8">
                  <c:v>12</c:v>
                </c:pt>
                <c:pt idx="9">
                  <c:v>10</c:v>
                </c:pt>
              </c:numCache>
            </c:numRef>
          </c:val>
        </c:ser>
        <c:gapWidth val="150"/>
        <c:shape val="box"/>
        <c:axId val="58413674"/>
        <c:axId val="94140606"/>
        <c:axId val="0"/>
      </c:bar3DChart>
      <c:catAx>
        <c:axId val="584136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40606"/>
        <c:crossesAt val="0"/>
        <c:auto val="1"/>
        <c:lblAlgn val="ctr"/>
        <c:lblOffset val="100"/>
        <c:noMultiLvlLbl val="0"/>
      </c:catAx>
      <c:valAx>
        <c:axId val="941406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684759391883403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136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EALL SALES DOLLAR VOLUME</a:t>
            </a:r>
          </a:p>
        </c:rich>
      </c:tx>
      <c:layout>
        <c:manualLayout>
          <c:xMode val="edge"/>
          <c:yMode val="edge"/>
          <c:x val="0.29395813914075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0809253453097"/>
          <c:y val="0.203385382495735"/>
          <c:w val="0.9421659181425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6</c:f>
              <c:strCache>
                <c:ptCount val="10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North American Title</c:v>
                </c:pt>
                <c:pt idx="6">
                  <c:v>Capital Title</c:v>
                </c:pt>
                <c:pt idx="7">
                  <c:v>Westminster Title - Las Vegas</c:v>
                </c:pt>
                <c:pt idx="8">
                  <c:v>Acme Title and Escrow</c:v>
                </c:pt>
                <c:pt idx="9">
                  <c:v>DHI Title of Nevada</c:v>
                </c:pt>
              </c:strCache>
            </c:strRef>
          </c:cat>
          <c:val>
            <c:numRef>
              <c:f>'OVERALL STATS'!$C$7:$C$16</c:f>
              <c:numCache>
                <c:formatCode>General</c:formatCode>
                <c:ptCount val="10"/>
                <c:pt idx="0">
                  <c:v>134248307</c:v>
                </c:pt>
                <c:pt idx="1">
                  <c:v>93829382.21</c:v>
                </c:pt>
                <c:pt idx="2">
                  <c:v>103571257.99</c:v>
                </c:pt>
                <c:pt idx="3">
                  <c:v>93061440.32</c:v>
                </c:pt>
                <c:pt idx="4">
                  <c:v>36836294</c:v>
                </c:pt>
                <c:pt idx="5">
                  <c:v>29179320</c:v>
                </c:pt>
                <c:pt idx="6">
                  <c:v>25354990.88</c:v>
                </c:pt>
                <c:pt idx="7">
                  <c:v>7301142</c:v>
                </c:pt>
                <c:pt idx="8">
                  <c:v>4229161</c:v>
                </c:pt>
                <c:pt idx="9">
                  <c:v>3388110</c:v>
                </c:pt>
              </c:numCache>
            </c:numRef>
          </c:val>
        </c:ser>
        <c:gapWidth val="150"/>
        <c:shape val="box"/>
        <c:axId val="22574308"/>
        <c:axId val="67334376"/>
        <c:axId val="0"/>
      </c:bar3DChart>
      <c:catAx>
        <c:axId val="225743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34376"/>
        <c:crossesAt val="0"/>
        <c:auto val="1"/>
        <c:lblAlgn val="ctr"/>
        <c:lblOffset val="100"/>
        <c:noMultiLvlLbl val="0"/>
      </c:catAx>
      <c:valAx>
        <c:axId val="673343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85958817049403"/>
              <c:y val="-0.045925731531295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743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3945609684334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2692194527342"/>
          <c:y val="0.203385382495735"/>
          <c:w val="0.942247068219074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2:$A$29</c:f>
              <c:strCache>
                <c:ptCount val="8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Acme Title and Escrow</c:v>
                </c:pt>
                <c:pt idx="7">
                  <c:v>North American Title</c:v>
                </c:pt>
              </c:strCache>
            </c:strRef>
          </c:cat>
          <c:val>
            <c:numRef>
              <c:f>'OVERALL STATS'!$B$22:$B$29</c:f>
              <c:numCache>
                <c:formatCode>General</c:formatCode>
                <c:ptCount val="8"/>
                <c:pt idx="0">
                  <c:v>103</c:v>
                </c:pt>
                <c:pt idx="1">
                  <c:v>52</c:v>
                </c:pt>
                <c:pt idx="2">
                  <c:v>46</c:v>
                </c:pt>
                <c:pt idx="3">
                  <c:v>43</c:v>
                </c:pt>
                <c:pt idx="4">
                  <c:v>38</c:v>
                </c:pt>
                <c:pt idx="5">
                  <c:v>36</c:v>
                </c:pt>
                <c:pt idx="6">
                  <c:v>5</c:v>
                </c:pt>
                <c:pt idx="7">
                  <c:v>4</c:v>
                </c:pt>
              </c:numCache>
            </c:numRef>
          </c:val>
        </c:ser>
        <c:gapWidth val="150"/>
        <c:shape val="box"/>
        <c:axId val="65850590"/>
        <c:axId val="27704803"/>
        <c:axId val="0"/>
      </c:bar3DChart>
      <c:catAx>
        <c:axId val="658505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04803"/>
        <c:crossesAt val="0"/>
        <c:auto val="1"/>
        <c:lblAlgn val="ctr"/>
        <c:lblOffset val="100"/>
        <c:noMultiLvlLbl val="0"/>
      </c:catAx>
      <c:valAx>
        <c:axId val="277048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43558488504056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505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9545261729023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465682531603"/>
          <c:y val="0.20335869850433"/>
          <c:w val="0.94218206498685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2:$A$29</c:f>
              <c:strCache>
                <c:ptCount val="8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Acme Title and Escrow</c:v>
                </c:pt>
                <c:pt idx="7">
                  <c:v>North American Title</c:v>
                </c:pt>
              </c:strCache>
            </c:strRef>
          </c:cat>
          <c:val>
            <c:numRef>
              <c:f>'OVERALL STATS'!$C$22:$C$29</c:f>
              <c:numCache>
                <c:formatCode>General</c:formatCode>
                <c:ptCount val="8"/>
                <c:pt idx="0">
                  <c:v>35998219.49</c:v>
                </c:pt>
                <c:pt idx="1">
                  <c:v>36302632</c:v>
                </c:pt>
                <c:pt idx="2">
                  <c:v>15796715</c:v>
                </c:pt>
                <c:pt idx="3">
                  <c:v>13192993</c:v>
                </c:pt>
                <c:pt idx="4">
                  <c:v>8570283.6</c:v>
                </c:pt>
                <c:pt idx="5">
                  <c:v>9433782</c:v>
                </c:pt>
                <c:pt idx="6">
                  <c:v>1621822</c:v>
                </c:pt>
                <c:pt idx="7">
                  <c:v>1481750</c:v>
                </c:pt>
              </c:numCache>
            </c:numRef>
          </c:val>
        </c:ser>
        <c:gapWidth val="150"/>
        <c:shape val="box"/>
        <c:axId val="96140007"/>
        <c:axId val="64901435"/>
        <c:axId val="0"/>
      </c:bar3DChart>
      <c:catAx>
        <c:axId val="961400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01435"/>
        <c:crossesAt val="0"/>
        <c:auto val="1"/>
        <c:lblAlgn val="ctr"/>
        <c:lblOffset val="100"/>
        <c:noMultiLvlLbl val="0"/>
      </c:catAx>
      <c:valAx>
        <c:axId val="649014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88470348689234"/>
              <c:y val="-0.012463920230910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400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8977822665488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2804780541177"/>
          <c:y val="0.203385382495735"/>
          <c:w val="0.942263182258132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5:$A$44</c:f>
              <c:strCache>
                <c:ptCount val="10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Capital Title</c:v>
                </c:pt>
                <c:pt idx="6">
                  <c:v>North American Title</c:v>
                </c:pt>
                <c:pt idx="7">
                  <c:v>Acme Title and Escrow</c:v>
                </c:pt>
                <c:pt idx="8">
                  <c:v>Westminster Title - Las Vegas</c:v>
                </c:pt>
                <c:pt idx="9">
                  <c:v>DHI Title of Nevada</c:v>
                </c:pt>
              </c:strCache>
            </c:strRef>
          </c:cat>
          <c:val>
            <c:numRef>
              <c:f>'OVERALL STATS'!$B$35:$B$44</c:f>
              <c:numCache>
                <c:formatCode>General</c:formatCode>
                <c:ptCount val="10"/>
                <c:pt idx="0">
                  <c:v>441</c:v>
                </c:pt>
                <c:pt idx="1">
                  <c:v>281</c:v>
                </c:pt>
                <c:pt idx="2">
                  <c:v>242</c:v>
                </c:pt>
                <c:pt idx="3">
                  <c:v>138</c:v>
                </c:pt>
                <c:pt idx="4">
                  <c:v>111</c:v>
                </c:pt>
                <c:pt idx="5">
                  <c:v>108</c:v>
                </c:pt>
                <c:pt idx="6">
                  <c:v>79</c:v>
                </c:pt>
                <c:pt idx="7">
                  <c:v>17</c:v>
                </c:pt>
                <c:pt idx="8">
                  <c:v>13</c:v>
                </c:pt>
                <c:pt idx="9">
                  <c:v>10</c:v>
                </c:pt>
              </c:numCache>
            </c:numRef>
          </c:val>
        </c:ser>
        <c:gapWidth val="150"/>
        <c:shape val="box"/>
        <c:axId val="93582977"/>
        <c:axId val="26118871"/>
        <c:axId val="0"/>
      </c:bar3DChart>
      <c:catAx>
        <c:axId val="935829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18871"/>
        <c:crossesAt val="0"/>
        <c:auto val="1"/>
        <c:lblAlgn val="ctr"/>
        <c:lblOffset val="100"/>
        <c:noMultiLvlLbl val="0"/>
      </c:catAx>
      <c:valAx>
        <c:axId val="261188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675419770231032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829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4625031776968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0809253453097"/>
          <c:y val="0.203385382495735"/>
          <c:w val="0.9421659181425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5:$A$44</c:f>
              <c:strCache>
                <c:ptCount val="10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Capital Title</c:v>
                </c:pt>
                <c:pt idx="6">
                  <c:v>North American Title</c:v>
                </c:pt>
                <c:pt idx="7">
                  <c:v>Acme Title and Escrow</c:v>
                </c:pt>
                <c:pt idx="8">
                  <c:v>Westminster Title - Las Vegas</c:v>
                </c:pt>
                <c:pt idx="9">
                  <c:v>DHI Title of Nevada</c:v>
                </c:pt>
              </c:strCache>
            </c:strRef>
          </c:cat>
          <c:val>
            <c:numRef>
              <c:f>'OVERALL STATS'!$C$35:$C$44</c:f>
              <c:numCache>
                <c:formatCode>General</c:formatCode>
                <c:ptCount val="10"/>
                <c:pt idx="0">
                  <c:v>170246526.49</c:v>
                </c:pt>
                <c:pt idx="1">
                  <c:v>109626097.21</c:v>
                </c:pt>
                <c:pt idx="2">
                  <c:v>139873889.99</c:v>
                </c:pt>
                <c:pt idx="3">
                  <c:v>106254433.32</c:v>
                </c:pt>
                <c:pt idx="4">
                  <c:v>46270076</c:v>
                </c:pt>
                <c:pt idx="5">
                  <c:v>33925274.48</c:v>
                </c:pt>
                <c:pt idx="6">
                  <c:v>30661070</c:v>
                </c:pt>
                <c:pt idx="7">
                  <c:v>5850983</c:v>
                </c:pt>
                <c:pt idx="8">
                  <c:v>7301142</c:v>
                </c:pt>
                <c:pt idx="9">
                  <c:v>3388110</c:v>
                </c:pt>
              </c:numCache>
            </c:numRef>
          </c:val>
        </c:ser>
        <c:gapWidth val="150"/>
        <c:shape val="box"/>
        <c:axId val="86764589"/>
        <c:axId val="62168478"/>
        <c:axId val="0"/>
      </c:bar3DChart>
      <c:catAx>
        <c:axId val="867645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68478"/>
        <c:crossesAt val="0"/>
        <c:auto val="1"/>
        <c:lblAlgn val="ctr"/>
        <c:lblOffset val="100"/>
        <c:noMultiLvlLbl val="0"/>
      </c:catAx>
      <c:valAx>
        <c:axId val="621684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85958817049403"/>
              <c:y val="-0.045925731531295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645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9</xdr:row>
      <xdr:rowOff>0</xdr:rowOff>
    </xdr:from>
    <xdr:to>
      <xdr:col>6</xdr:col>
      <xdr:colOff>1229040</xdr:colOff>
      <xdr:row>65</xdr:row>
      <xdr:rowOff>152280</xdr:rowOff>
    </xdr:to>
    <xdr:graphicFrame>
      <xdr:nvGraphicFramePr>
        <xdr:cNvPr id="0" name="Chart 1"/>
        <xdr:cNvGraphicFramePr/>
      </xdr:nvGraphicFramePr>
      <xdr:xfrm>
        <a:off x="10440" y="8143920"/>
        <a:ext cx="8595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800</xdr:colOff>
      <xdr:row>49</xdr:row>
      <xdr:rowOff>0</xdr:rowOff>
    </xdr:from>
    <xdr:to>
      <xdr:col>20</xdr:col>
      <xdr:colOff>219960</xdr:colOff>
      <xdr:row>65</xdr:row>
      <xdr:rowOff>152280</xdr:rowOff>
    </xdr:to>
    <xdr:graphicFrame>
      <xdr:nvGraphicFramePr>
        <xdr:cNvPr id="1" name="Chart 2"/>
        <xdr:cNvGraphicFramePr/>
      </xdr:nvGraphicFramePr>
      <xdr:xfrm>
        <a:off x="8704800" y="8143920"/>
        <a:ext cx="8496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7</xdr:row>
      <xdr:rowOff>0</xdr:rowOff>
    </xdr:from>
    <xdr:to>
      <xdr:col>6</xdr:col>
      <xdr:colOff>1208520</xdr:colOff>
      <xdr:row>83</xdr:row>
      <xdr:rowOff>152280</xdr:rowOff>
    </xdr:to>
    <xdr:graphicFrame>
      <xdr:nvGraphicFramePr>
        <xdr:cNvPr id="2" name="Chart 3"/>
        <xdr:cNvGraphicFramePr/>
      </xdr:nvGraphicFramePr>
      <xdr:xfrm>
        <a:off x="20880" y="11058480"/>
        <a:ext cx="856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67</xdr:row>
      <xdr:rowOff>9360</xdr:rowOff>
    </xdr:from>
    <xdr:to>
      <xdr:col>20</xdr:col>
      <xdr:colOff>209880</xdr:colOff>
      <xdr:row>83</xdr:row>
      <xdr:rowOff>162000</xdr:rowOff>
    </xdr:to>
    <xdr:graphicFrame>
      <xdr:nvGraphicFramePr>
        <xdr:cNvPr id="3" name="Chart 4"/>
        <xdr:cNvGraphicFramePr/>
      </xdr:nvGraphicFramePr>
      <xdr:xfrm>
        <a:off x="8704800" y="11067840"/>
        <a:ext cx="8486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440</xdr:colOff>
      <xdr:row>85</xdr:row>
      <xdr:rowOff>9720</xdr:rowOff>
    </xdr:from>
    <xdr:to>
      <xdr:col>6</xdr:col>
      <xdr:colOff>1188000</xdr:colOff>
      <xdr:row>101</xdr:row>
      <xdr:rowOff>162000</xdr:rowOff>
    </xdr:to>
    <xdr:graphicFrame>
      <xdr:nvGraphicFramePr>
        <xdr:cNvPr id="4" name="Chart 5"/>
        <xdr:cNvGraphicFramePr/>
      </xdr:nvGraphicFramePr>
      <xdr:xfrm>
        <a:off x="10440" y="13982760"/>
        <a:ext cx="8554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9720</xdr:colOff>
      <xdr:row>85</xdr:row>
      <xdr:rowOff>9720</xdr:rowOff>
    </xdr:from>
    <xdr:to>
      <xdr:col>20</xdr:col>
      <xdr:colOff>209880</xdr:colOff>
      <xdr:row>101</xdr:row>
      <xdr:rowOff>162000</xdr:rowOff>
    </xdr:to>
    <xdr:graphicFrame>
      <xdr:nvGraphicFramePr>
        <xdr:cNvPr id="5" name="Chart 6"/>
        <xdr:cNvGraphicFramePr/>
      </xdr:nvGraphicFramePr>
      <xdr:xfrm>
        <a:off x="8694720" y="13982760"/>
        <a:ext cx="8496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13" createdVersion="3">
  <cacheSource type="worksheet">
    <worksheetSource ref="A1:L1114" sheet="DPCache"/>
  </cacheSource>
  <cacheFields count="12">
    <cacheField name="DOCNUM" numFmtId="0">
      <sharedItems containsSemiMixedTypes="0" containsString="0" containsNumber="1" containsInteger="1" minValue="4700472" maxValue="4709175" count="1113">
        <n v="4700472"/>
        <n v="4700476"/>
        <n v="4700500"/>
        <n v="4700543"/>
        <n v="4700550"/>
        <n v="4700555"/>
        <n v="4700603"/>
        <n v="4700608"/>
        <n v="4700612"/>
        <n v="4700631"/>
        <n v="4700640"/>
        <n v="4700646"/>
        <n v="4700649"/>
        <n v="4700653"/>
        <n v="4700659"/>
        <n v="4700668"/>
        <n v="4700691"/>
        <n v="4700718"/>
        <n v="4700732"/>
        <n v="4700734"/>
        <n v="4700737"/>
        <n v="4700741"/>
        <n v="4700744"/>
        <n v="4700748"/>
        <n v="4700754"/>
        <n v="4700765"/>
        <n v="4700767"/>
        <n v="4700773"/>
        <n v="4700778"/>
        <n v="4700780"/>
        <n v="4700782"/>
        <n v="4700789"/>
        <n v="4700793"/>
        <n v="4700794"/>
        <n v="4700800"/>
        <n v="4700801"/>
        <n v="4700805"/>
        <n v="4700808"/>
        <n v="4700814"/>
        <n v="4700852"/>
        <n v="4700877"/>
        <n v="4700941"/>
        <n v="4700948"/>
        <n v="4700965"/>
        <n v="4700971"/>
        <n v="4700974"/>
        <n v="4700988"/>
        <n v="4700990"/>
        <n v="4700994"/>
        <n v="4700995"/>
        <n v="4701002"/>
        <n v="4701008"/>
        <n v="4701011"/>
        <n v="4701016"/>
        <n v="4701022"/>
        <n v="4701036"/>
        <n v="4701043"/>
        <n v="4701046"/>
        <n v="4701054"/>
        <n v="4701057"/>
        <n v="4701067"/>
        <n v="4701079"/>
        <n v="4701096"/>
        <n v="4701107"/>
        <n v="4701110"/>
        <n v="4701186"/>
        <n v="4701205"/>
        <n v="4701213"/>
        <n v="4701225"/>
        <n v="4701236"/>
        <n v="4701242"/>
        <n v="4701274"/>
        <n v="4701276"/>
        <n v="4701282"/>
        <n v="4701299"/>
        <n v="4701314"/>
        <n v="4701378"/>
        <n v="4701383"/>
        <n v="4701387"/>
        <n v="4701389"/>
        <n v="4701393"/>
        <n v="4701402"/>
        <n v="4701404"/>
        <n v="4701407"/>
        <n v="4701410"/>
        <n v="4701413"/>
        <n v="4701428"/>
        <n v="4701431"/>
        <n v="4701443"/>
        <n v="4701484"/>
        <n v="4701509"/>
        <n v="4701518"/>
        <n v="4701570"/>
        <n v="4701576"/>
        <n v="4701582"/>
        <n v="4701608"/>
        <n v="4701631"/>
        <n v="4701636"/>
        <n v="4701682"/>
        <n v="4701689"/>
        <n v="4701692"/>
        <n v="4701700"/>
        <n v="4701704"/>
        <n v="4701714"/>
        <n v="4701718"/>
        <n v="4701723"/>
        <n v="4701731"/>
        <n v="4701732"/>
        <n v="4701735"/>
        <n v="4701740"/>
        <n v="4701746"/>
        <n v="4701750"/>
        <n v="4701751"/>
        <n v="4701753"/>
        <n v="4701760"/>
        <n v="4701762"/>
        <n v="4701764"/>
        <n v="4701767"/>
        <n v="4701803"/>
        <n v="4701806"/>
        <n v="4701817"/>
        <n v="4701819"/>
        <n v="4701836"/>
        <n v="4701839"/>
        <n v="4701855"/>
        <n v="4701861"/>
        <n v="4701862"/>
        <n v="4701870"/>
        <n v="4701875"/>
        <n v="4701893"/>
        <n v="4701895"/>
        <n v="4701924"/>
        <n v="4701927"/>
        <n v="4701939"/>
        <n v="4701945"/>
        <n v="4701951"/>
        <n v="4701954"/>
        <n v="4701957"/>
        <n v="4701968"/>
        <n v="4701973"/>
        <n v="4701975"/>
        <n v="4701978"/>
        <n v="4701983"/>
        <n v="4701992"/>
        <n v="4701996"/>
        <n v="4702003"/>
        <n v="4702006"/>
        <n v="4702011"/>
        <n v="4702014"/>
        <n v="4702017"/>
        <n v="4702019"/>
        <n v="4702023"/>
        <n v="4702026"/>
        <n v="4702033"/>
        <n v="4702035"/>
        <n v="4702037"/>
        <n v="4702043"/>
        <n v="4702046"/>
        <n v="4702055"/>
        <n v="4702060"/>
        <n v="4702063"/>
        <n v="4702066"/>
        <n v="4702068"/>
        <n v="4702070"/>
        <n v="4702074"/>
        <n v="4702076"/>
        <n v="4702079"/>
        <n v="4702081"/>
        <n v="4702084"/>
        <n v="4702088"/>
        <n v="4702089"/>
        <n v="4702092"/>
        <n v="4702100"/>
        <n v="4702104"/>
        <n v="4702119"/>
        <n v="4702120"/>
        <n v="4702123"/>
        <n v="4702126"/>
        <n v="4702165"/>
        <n v="4702166"/>
        <n v="4702171"/>
        <n v="4702207"/>
        <n v="4702251"/>
        <n v="4702310"/>
        <n v="4702315"/>
        <n v="4702327"/>
        <n v="4702338"/>
        <n v="4702340"/>
        <n v="4702347"/>
        <n v="4702356"/>
        <n v="4702359"/>
        <n v="4702361"/>
        <n v="4702400"/>
        <n v="4702410"/>
        <n v="4702413"/>
        <n v="4702417"/>
        <n v="4702426"/>
        <n v="4702433"/>
        <n v="4702446"/>
        <n v="4702448"/>
        <n v="4702449"/>
        <n v="4702453"/>
        <n v="4702461"/>
        <n v="4702463"/>
        <n v="4702466"/>
        <n v="4702470"/>
        <n v="4702560"/>
        <n v="4702564"/>
        <n v="4702570"/>
        <n v="4702573"/>
        <n v="4702585"/>
        <n v="4702588"/>
        <n v="4702608"/>
        <n v="4702616"/>
        <n v="4702622"/>
        <n v="4702627"/>
        <n v="4702630"/>
        <n v="4702634"/>
        <n v="4702638"/>
        <n v="4702641"/>
        <n v="4702657"/>
        <n v="4702660"/>
        <n v="4702672"/>
        <n v="4702673"/>
        <n v="4702674"/>
        <n v="4702678"/>
        <n v="4702689"/>
        <n v="4702697"/>
        <n v="4702700"/>
        <n v="4702712"/>
        <n v="4702742"/>
        <n v="4702793"/>
        <n v="4702801"/>
        <n v="4702823"/>
        <n v="4702842"/>
        <n v="4702850"/>
        <n v="4702855"/>
        <n v="4702861"/>
        <n v="4702872"/>
        <n v="4702875"/>
        <n v="4702906"/>
        <n v="4702908"/>
        <n v="4702912"/>
        <n v="4702940"/>
        <n v="4702963"/>
        <n v="4702973"/>
        <n v="4702979"/>
        <n v="4702984"/>
        <n v="4702988"/>
        <n v="4702996"/>
        <n v="4702998"/>
        <n v="4703000"/>
        <n v="4703009"/>
        <n v="4703011"/>
        <n v="4703017"/>
        <n v="4703032"/>
        <n v="4703041"/>
        <n v="4703043"/>
        <n v="4703086"/>
        <n v="4703125"/>
        <n v="4703134"/>
        <n v="4703155"/>
        <n v="4703159"/>
        <n v="4703166"/>
        <n v="4703184"/>
        <n v="4703187"/>
        <n v="4703190"/>
        <n v="4703197"/>
        <n v="4703211"/>
        <n v="4703225"/>
        <n v="4703242"/>
        <n v="4703244"/>
        <n v="4703254"/>
        <n v="4703257"/>
        <n v="4703263"/>
        <n v="4703267"/>
        <n v="4703272"/>
        <n v="4703286"/>
        <n v="4703287"/>
        <n v="4703289"/>
        <n v="4703292"/>
        <n v="4703294"/>
        <n v="4703298"/>
        <n v="4703302"/>
        <n v="4703306"/>
        <n v="4703310"/>
        <n v="4703312"/>
        <n v="4703315"/>
        <n v="4703321"/>
        <n v="4703330"/>
        <n v="4703353"/>
        <n v="4703380"/>
        <n v="4703388"/>
        <n v="4703396"/>
        <n v="4703402"/>
        <n v="4703406"/>
        <n v="4703415"/>
        <n v="4703426"/>
        <n v="4703432"/>
        <n v="4703433"/>
        <n v="4703434"/>
        <n v="4703438"/>
        <n v="4703440"/>
        <n v="4703441"/>
        <n v="4703448"/>
        <n v="4703451"/>
        <n v="4703454"/>
        <n v="4703457"/>
        <n v="4703461"/>
        <n v="4703463"/>
        <n v="4703473"/>
        <n v="4703478"/>
        <n v="4703480"/>
        <n v="4703489"/>
        <n v="4703492"/>
        <n v="4703514"/>
        <n v="4703524"/>
        <n v="4703536"/>
        <n v="4703538"/>
        <n v="4703539"/>
        <n v="4703545"/>
        <n v="4703548"/>
        <n v="4703551"/>
        <n v="4703555"/>
        <n v="4703557"/>
        <n v="4703559"/>
        <n v="4703562"/>
        <n v="4703567"/>
        <n v="4703569"/>
        <n v="4703581"/>
        <n v="4703585"/>
        <n v="4703591"/>
        <n v="4703593"/>
        <n v="4703596"/>
        <n v="4703598"/>
        <n v="4703615"/>
        <n v="4703621"/>
        <n v="4703627"/>
        <n v="4703635"/>
        <n v="4703654"/>
        <n v="4703656"/>
        <n v="4703658"/>
        <n v="4703661"/>
        <n v="4703664"/>
        <n v="4703666"/>
        <n v="4703670"/>
        <n v="4703672"/>
        <n v="4703678"/>
        <n v="4703680"/>
        <n v="4703684"/>
        <n v="4703689"/>
        <n v="4703694"/>
        <n v="4703698"/>
        <n v="4703708"/>
        <n v="4703713"/>
        <n v="4703718"/>
        <n v="4703720"/>
        <n v="4703723"/>
        <n v="4703725"/>
        <n v="4703729"/>
        <n v="4703735"/>
        <n v="4703736"/>
        <n v="4703741"/>
        <n v="4703744"/>
        <n v="4703746"/>
        <n v="4703747"/>
        <n v="4703750"/>
        <n v="4703753"/>
        <n v="4703756"/>
        <n v="4703760"/>
        <n v="4703762"/>
        <n v="4703764"/>
        <n v="4703768"/>
        <n v="4703770"/>
        <n v="4703773"/>
        <n v="4703776"/>
        <n v="4703779"/>
        <n v="4703786"/>
        <n v="4703788"/>
        <n v="4703791"/>
        <n v="4703793"/>
        <n v="4703797"/>
        <n v="4703807"/>
        <n v="4703809"/>
        <n v="4703815"/>
        <n v="4703817"/>
        <n v="4703819"/>
        <n v="4703824"/>
        <n v="4703829"/>
        <n v="4703831"/>
        <n v="4703834"/>
        <n v="4703836"/>
        <n v="4703840"/>
        <n v="4703847"/>
        <n v="4703878"/>
        <n v="4703922"/>
        <n v="4703949"/>
        <n v="4703972"/>
        <n v="4704003"/>
        <n v="4704006"/>
        <n v="4704018"/>
        <n v="4704021"/>
        <n v="4704049"/>
        <n v="4704063"/>
        <n v="4704069"/>
        <n v="4704072"/>
        <n v="4704075"/>
        <n v="4704077"/>
        <n v="4704086"/>
        <n v="4704089"/>
        <n v="4704114"/>
        <n v="4704132"/>
        <n v="4704146"/>
        <n v="4704175"/>
        <n v="4704181"/>
        <n v="4704184"/>
        <n v="4704186"/>
        <n v="4704187"/>
        <n v="4704217"/>
        <n v="4704224"/>
        <n v="4704227"/>
        <n v="4704238"/>
        <n v="4704262"/>
        <n v="4704276"/>
        <n v="4704287"/>
        <n v="4704289"/>
        <n v="4704294"/>
        <n v="4704297"/>
        <n v="4704301"/>
        <n v="4704305"/>
        <n v="4704310"/>
        <n v="4704315"/>
        <n v="4704317"/>
        <n v="4704319"/>
        <n v="4704323"/>
        <n v="4704330"/>
        <n v="4704331"/>
        <n v="4704338"/>
        <n v="4704345"/>
        <n v="4704350"/>
        <n v="4704354"/>
        <n v="4704358"/>
        <n v="4704360"/>
        <n v="4704378"/>
        <n v="4704379"/>
        <n v="4704380"/>
        <n v="4704393"/>
        <n v="4704407"/>
        <n v="4704703"/>
        <n v="4704740"/>
        <n v="4704752"/>
        <n v="4704767"/>
        <n v="4704774"/>
        <n v="4704784"/>
        <n v="4704786"/>
        <n v="4704793"/>
        <n v="4704799"/>
        <n v="4704801"/>
        <n v="4704805"/>
        <n v="4704810"/>
        <n v="4704813"/>
        <n v="4704816"/>
        <n v="4704818"/>
        <n v="4704822"/>
        <n v="4704827"/>
        <n v="4704843"/>
        <n v="4704847"/>
        <n v="4704853"/>
        <n v="4704866"/>
        <n v="4704872"/>
        <n v="4704876"/>
        <n v="4704884"/>
        <n v="4704892"/>
        <n v="4704899"/>
        <n v="4704903"/>
        <n v="4704925"/>
        <n v="4704929"/>
        <n v="4704931"/>
        <n v="4704934"/>
        <n v="4704937"/>
        <n v="4704941"/>
        <n v="4704942"/>
        <n v="4704944"/>
        <n v="4704946"/>
        <n v="4704952"/>
        <n v="4704955"/>
        <n v="4705010"/>
        <n v="4705017"/>
        <n v="4705029"/>
        <n v="4705058"/>
        <n v="4705062"/>
        <n v="4705067"/>
        <n v="4705084"/>
        <n v="4705124"/>
        <n v="4705137"/>
        <n v="4705140"/>
        <n v="4705159"/>
        <n v="4705163"/>
        <n v="4705184"/>
        <n v="4705189"/>
        <n v="4705199"/>
        <n v="4705201"/>
        <n v="4705203"/>
        <n v="4705205"/>
        <n v="4705214"/>
        <n v="4705216"/>
        <n v="4705222"/>
        <n v="4705224"/>
        <n v="4705227"/>
        <n v="4705230"/>
        <n v="4705239"/>
        <n v="4705242"/>
        <n v="4705244"/>
        <n v="4705248"/>
        <n v="4705253"/>
        <n v="4705256"/>
        <n v="4705259"/>
        <n v="4705268"/>
        <n v="4705276"/>
        <n v="4705282"/>
        <n v="4705286"/>
        <n v="4705293"/>
        <n v="4705296"/>
        <n v="4705313"/>
        <n v="4705318"/>
        <n v="4705326"/>
        <n v="4705327"/>
        <n v="4705329"/>
        <n v="4705335"/>
        <n v="4705336"/>
        <n v="4705339"/>
        <n v="4705349"/>
        <n v="4705352"/>
        <n v="4705356"/>
        <n v="4705435"/>
        <n v="4705449"/>
        <n v="4705463"/>
        <n v="4705467"/>
        <n v="4705468"/>
        <n v="4705470"/>
        <n v="4705472"/>
        <n v="4705481"/>
        <n v="4705489"/>
        <n v="4705505"/>
        <n v="4705507"/>
        <n v="4705519"/>
        <n v="4705525"/>
        <n v="4705561"/>
        <n v="4705564"/>
        <n v="4705572"/>
        <n v="4705577"/>
        <n v="4705582"/>
        <n v="4705590"/>
        <n v="4705594"/>
        <n v="4705596"/>
        <n v="4705598"/>
        <n v="4705602"/>
        <n v="4705604"/>
        <n v="4705607"/>
        <n v="4705609"/>
        <n v="4705611"/>
        <n v="4705613"/>
        <n v="4705615"/>
        <n v="4705617"/>
        <n v="4705620"/>
        <n v="4705626"/>
        <n v="4705628"/>
        <n v="4705637"/>
        <n v="4705641"/>
        <n v="4705644"/>
        <n v="4705646"/>
        <n v="4705648"/>
        <n v="4705651"/>
        <n v="4705655"/>
        <n v="4705664"/>
        <n v="4705668"/>
        <n v="4705699"/>
        <n v="4705706"/>
        <n v="4705751"/>
        <n v="4705765"/>
        <n v="4705768"/>
        <n v="4705771"/>
        <n v="4705774"/>
        <n v="4705776"/>
        <n v="4705778"/>
        <n v="4705780"/>
        <n v="4705781"/>
        <n v="4705786"/>
        <n v="4705788"/>
        <n v="4705795"/>
        <n v="4705798"/>
        <n v="4705801"/>
        <n v="4705808"/>
        <n v="4705822"/>
        <n v="4705825"/>
        <n v="4705832"/>
        <n v="4705842"/>
        <n v="4705845"/>
        <n v="4705849"/>
        <n v="4705851"/>
        <n v="4705861"/>
        <n v="4705866"/>
        <n v="4705879"/>
        <n v="4705883"/>
        <n v="4705886"/>
        <n v="4705896"/>
        <n v="4705901"/>
        <n v="4705903"/>
        <n v="4705907"/>
        <n v="4705911"/>
        <n v="4705919"/>
        <n v="4705929"/>
        <n v="4705932"/>
        <n v="4705940"/>
        <n v="4705942"/>
        <n v="4705948"/>
        <n v="4705950"/>
        <n v="4705953"/>
        <n v="4705956"/>
        <n v="4705961"/>
        <n v="4705963"/>
        <n v="4705965"/>
        <n v="4705971"/>
        <n v="4705974"/>
        <n v="4705977"/>
        <n v="4705979"/>
        <n v="4705981"/>
        <n v="4705983"/>
        <n v="4705986"/>
        <n v="4705990"/>
        <n v="4705994"/>
        <n v="4705997"/>
        <n v="4706002"/>
        <n v="4706004"/>
        <n v="4706007"/>
        <n v="4706009"/>
        <n v="4706011"/>
        <n v="4706023"/>
        <n v="4706026"/>
        <n v="4706032"/>
        <n v="4706034"/>
        <n v="4706036"/>
        <n v="4706038"/>
        <n v="4706041"/>
        <n v="4706044"/>
        <n v="4706046"/>
        <n v="4706051"/>
        <n v="4706055"/>
        <n v="4706058"/>
        <n v="4706064"/>
        <n v="4706066"/>
        <n v="4706069"/>
        <n v="4706075"/>
        <n v="4706082"/>
        <n v="4706087"/>
        <n v="4706089"/>
        <n v="4706111"/>
        <n v="4706132"/>
        <n v="4706186"/>
        <n v="4706191"/>
        <n v="4706201"/>
        <n v="4706213"/>
        <n v="4706214"/>
        <n v="4706229"/>
        <n v="4706233"/>
        <n v="4706245"/>
        <n v="4706247"/>
        <n v="4706257"/>
        <n v="4706267"/>
        <n v="4706275"/>
        <n v="4706279"/>
        <n v="4706281"/>
        <n v="4706287"/>
        <n v="4706297"/>
        <n v="4706300"/>
        <n v="4706302"/>
        <n v="4706305"/>
        <n v="4706307"/>
        <n v="4706310"/>
        <n v="4706315"/>
        <n v="4706325"/>
        <n v="4706326"/>
        <n v="4706327"/>
        <n v="4706329"/>
        <n v="4706332"/>
        <n v="4706344"/>
        <n v="4706346"/>
        <n v="4706369"/>
        <n v="4706372"/>
        <n v="4706375"/>
        <n v="4706378"/>
        <n v="4706381"/>
        <n v="4706387"/>
        <n v="4706463"/>
        <n v="4706474"/>
        <n v="4706496"/>
        <n v="4706498"/>
        <n v="4706504"/>
        <n v="4706542"/>
        <n v="4706553"/>
        <n v="4706565"/>
        <n v="4706574"/>
        <n v="4706582"/>
        <n v="4706591"/>
        <n v="4706596"/>
        <n v="4706601"/>
        <n v="4706608"/>
        <n v="4706623"/>
        <n v="4706631"/>
        <n v="4706633"/>
        <n v="4706636"/>
        <n v="4706641"/>
        <n v="4706644"/>
        <n v="4706651"/>
        <n v="4706655"/>
        <n v="4706657"/>
        <n v="4706660"/>
        <n v="4706662"/>
        <n v="4706668"/>
        <n v="4706671"/>
        <n v="4706673"/>
        <n v="4706686"/>
        <n v="4706689"/>
        <n v="4706692"/>
        <n v="4706694"/>
        <n v="4706703"/>
        <n v="4706712"/>
        <n v="4706718"/>
        <n v="4706742"/>
        <n v="4706799"/>
        <n v="4706820"/>
        <n v="4706825"/>
        <n v="4706835"/>
        <n v="4706847"/>
        <n v="4706848"/>
        <n v="4706852"/>
        <n v="4706853"/>
        <n v="4706862"/>
        <n v="4706875"/>
        <n v="4706880"/>
        <n v="4706895"/>
        <n v="4706899"/>
        <n v="4706912"/>
        <n v="4706918"/>
        <n v="4706920"/>
        <n v="4706928"/>
        <n v="4706935"/>
        <n v="4706937"/>
        <n v="4706941"/>
        <n v="4706943"/>
        <n v="4706949"/>
        <n v="4706951"/>
        <n v="4706954"/>
        <n v="4706964"/>
        <n v="4706972"/>
        <n v="4706973"/>
        <n v="4706976"/>
        <n v="4706979"/>
        <n v="4706983"/>
        <n v="4706989"/>
        <n v="4706994"/>
        <n v="4707003"/>
        <n v="4707006"/>
        <n v="4707009"/>
        <n v="4707030"/>
        <n v="4707034"/>
        <n v="4707037"/>
        <n v="4707046"/>
        <n v="4707050"/>
        <n v="4707052"/>
        <n v="4707055"/>
        <n v="4707078"/>
        <n v="4707084"/>
        <n v="4707094"/>
        <n v="4707099"/>
        <n v="4707101"/>
        <n v="4707104"/>
        <n v="4707121"/>
        <n v="4707132"/>
        <n v="4707136"/>
        <n v="4707137"/>
        <n v="4707142"/>
        <n v="4707144"/>
        <n v="4707155"/>
        <n v="4707165"/>
        <n v="4707170"/>
        <n v="4707191"/>
        <n v="4707196"/>
        <n v="4707210"/>
        <n v="4707216"/>
        <n v="4707233"/>
        <n v="4707238"/>
        <n v="4707242"/>
        <n v="4707244"/>
        <n v="4707250"/>
        <n v="4707253"/>
        <n v="4707256"/>
        <n v="4707260"/>
        <n v="4707268"/>
        <n v="4707272"/>
        <n v="4707276"/>
        <n v="4707278"/>
        <n v="4707281"/>
        <n v="4707286"/>
        <n v="4707289"/>
        <n v="4707291"/>
        <n v="4707293"/>
        <n v="4707294"/>
        <n v="4707297"/>
        <n v="4707299"/>
        <n v="4707303"/>
        <n v="4707310"/>
        <n v="4707312"/>
        <n v="4707315"/>
        <n v="4707319"/>
        <n v="4707321"/>
        <n v="4707322"/>
        <n v="4707324"/>
        <n v="4707330"/>
        <n v="4707336"/>
        <n v="4707341"/>
        <n v="4707384"/>
        <n v="4707406"/>
        <n v="4707409"/>
        <n v="4707431"/>
        <n v="4707453"/>
        <n v="4707459"/>
        <n v="4707462"/>
        <n v="4707472"/>
        <n v="4707528"/>
        <n v="4707531"/>
        <n v="4707535"/>
        <n v="4707541"/>
        <n v="4707543"/>
        <n v="4707553"/>
        <n v="4707554"/>
        <n v="4707561"/>
        <n v="4707584"/>
        <n v="4707597"/>
        <n v="4707623"/>
        <n v="4707627"/>
        <n v="4707634"/>
        <n v="4707658"/>
        <n v="4707671"/>
        <n v="4707688"/>
        <n v="4707692"/>
        <n v="4707706"/>
        <n v="4707708"/>
        <n v="4707719"/>
        <n v="4707723"/>
        <n v="4707727"/>
        <n v="4707729"/>
        <n v="4707730"/>
        <n v="4707733"/>
        <n v="4707738"/>
        <n v="4707742"/>
        <n v="4707745"/>
        <n v="4707751"/>
        <n v="4707753"/>
        <n v="4707754"/>
        <n v="4707758"/>
        <n v="4707775"/>
        <n v="4707777"/>
        <n v="4707779"/>
        <n v="4707781"/>
        <n v="4707784"/>
        <n v="4707786"/>
        <n v="4707800"/>
        <n v="4707801"/>
        <n v="4707803"/>
        <n v="4707805"/>
        <n v="4707807"/>
        <n v="4707808"/>
        <n v="4707810"/>
        <n v="4707812"/>
        <n v="4707815"/>
        <n v="4707817"/>
        <n v="4707819"/>
        <n v="4707820"/>
        <n v="4707821"/>
        <n v="4707827"/>
        <n v="4707829"/>
        <n v="4707831"/>
        <n v="4707832"/>
        <n v="4707834"/>
        <n v="4707835"/>
        <n v="4707837"/>
        <n v="4707841"/>
        <n v="4707843"/>
        <n v="4707844"/>
        <n v="4707848"/>
        <n v="4707861"/>
        <n v="4707864"/>
        <n v="4707869"/>
        <n v="4707873"/>
        <n v="4707876"/>
        <n v="4707878"/>
        <n v="4707881"/>
        <n v="4707885"/>
        <n v="4707888"/>
        <n v="4707890"/>
        <n v="4707894"/>
        <n v="4707902"/>
        <n v="4707907"/>
        <n v="4707912"/>
        <n v="4707913"/>
        <n v="4707919"/>
        <n v="4707922"/>
        <n v="4707931"/>
        <n v="4707941"/>
        <n v="4707944"/>
        <n v="4707950"/>
        <n v="4707953"/>
        <n v="4707957"/>
        <n v="4707958"/>
        <n v="4708043"/>
        <n v="4708051"/>
        <n v="4708054"/>
        <n v="4708070"/>
        <n v="4708076"/>
        <n v="4708082"/>
        <n v="4708091"/>
        <n v="4708105"/>
        <n v="4708106"/>
        <n v="4708109"/>
        <n v="4708116"/>
        <n v="4708125"/>
        <n v="4708126"/>
        <n v="4708152"/>
        <n v="4708168"/>
        <n v="4708174"/>
        <n v="4708184"/>
        <n v="4708186"/>
        <n v="4708191"/>
        <n v="4708212"/>
        <n v="4708214"/>
        <n v="4708226"/>
        <n v="4708239"/>
        <n v="4708244"/>
        <n v="4708246"/>
        <n v="4708248"/>
        <n v="4708251"/>
        <n v="4708254"/>
        <n v="4708256"/>
        <n v="4708261"/>
        <n v="4708266"/>
        <n v="4708274"/>
        <n v="4708278"/>
        <n v="4708285"/>
        <n v="4708287"/>
        <n v="4708290"/>
        <n v="4708294"/>
        <n v="4708298"/>
        <n v="4708307"/>
        <n v="4708332"/>
        <n v="4708338"/>
        <n v="4708344"/>
        <n v="4708350"/>
        <n v="4708355"/>
        <n v="4708360"/>
        <n v="4708370"/>
        <n v="4708372"/>
        <n v="4708375"/>
        <n v="4708377"/>
        <n v="4708383"/>
        <n v="4708389"/>
        <n v="4708390"/>
        <n v="4708400"/>
        <n v="4708403"/>
        <n v="4708406"/>
        <n v="4708408"/>
        <n v="4708411"/>
        <n v="4708413"/>
        <n v="4708418"/>
        <n v="4708422"/>
        <n v="4708426"/>
        <n v="4708433"/>
        <n v="4708436"/>
        <n v="4708438"/>
        <n v="4708442"/>
        <n v="4708462"/>
        <n v="4708465"/>
        <n v="4708488"/>
        <n v="4708504"/>
        <n v="4708513"/>
        <n v="4708515"/>
        <n v="4708535"/>
        <n v="4708542"/>
        <n v="4708544"/>
        <n v="4708547"/>
        <n v="4708549"/>
        <n v="4708558"/>
        <n v="4708572"/>
        <n v="4708579"/>
        <n v="4708581"/>
        <n v="4708600"/>
        <n v="4708618"/>
        <n v="4708631"/>
        <n v="4708634"/>
        <n v="4708646"/>
        <n v="4708649"/>
        <n v="4708655"/>
        <n v="4708684"/>
        <n v="4708687"/>
        <n v="4708693"/>
        <n v="4708698"/>
        <n v="4708707"/>
        <n v="4708722"/>
        <n v="4708738"/>
        <n v="4708742"/>
        <n v="4708747"/>
        <n v="4708752"/>
        <n v="4708758"/>
        <n v="4708760"/>
        <n v="4708763"/>
        <n v="4708769"/>
        <n v="4708773"/>
        <n v="4708775"/>
        <n v="4708777"/>
        <n v="4708780"/>
        <n v="4708785"/>
        <n v="4708788"/>
        <n v="4708799"/>
        <n v="4708801"/>
        <n v="4708805"/>
        <n v="4708806"/>
        <n v="4708812"/>
        <n v="4708814"/>
        <n v="4708816"/>
        <n v="4708818"/>
        <n v="4708819"/>
        <n v="4708821"/>
        <n v="4708830"/>
        <n v="4708834"/>
        <n v="4708840"/>
        <n v="4708842"/>
        <n v="4708845"/>
        <n v="4708847"/>
        <n v="4708851"/>
        <n v="4708855"/>
        <n v="4708860"/>
        <n v="4708863"/>
        <n v="4708865"/>
        <n v="4708866"/>
        <n v="4708869"/>
        <n v="4708871"/>
        <n v="4708875"/>
        <n v="4708881"/>
        <n v="4708886"/>
        <n v="4708889"/>
        <n v="4708893"/>
        <n v="4708896"/>
        <n v="4708901"/>
        <n v="4708903"/>
        <n v="4708906"/>
        <n v="4708909"/>
        <n v="4708913"/>
        <n v="4708926"/>
        <n v="4708935"/>
        <n v="4708939"/>
        <n v="4708941"/>
        <n v="4708951"/>
        <n v="4708954"/>
        <n v="4708958"/>
        <n v="4708960"/>
        <n v="4708961"/>
        <n v="4708963"/>
        <n v="4708965"/>
        <n v="4708972"/>
        <n v="4708975"/>
        <n v="4708977"/>
        <n v="4708980"/>
        <n v="4708984"/>
        <n v="4708988"/>
        <n v="4708991"/>
        <n v="4708996"/>
        <n v="4709002"/>
        <n v="4709010"/>
        <n v="4709011"/>
        <n v="4709014"/>
        <n v="4709016"/>
        <n v="4709028"/>
        <n v="4709032"/>
        <n v="4709034"/>
        <n v="4709038"/>
        <n v="4709041"/>
        <n v="4709047"/>
        <n v="4709050"/>
        <n v="4709058"/>
        <n v="4709060"/>
        <n v="4709072"/>
        <n v="4709077"/>
        <n v="4709080"/>
        <n v="4709083"/>
        <n v="4709087"/>
        <n v="4709105"/>
        <n v="4709125"/>
        <n v="4709128"/>
        <n v="4709131"/>
        <n v="4709132"/>
        <n v="4709134"/>
        <n v="4709136"/>
        <n v="4709138"/>
        <n v="4709141"/>
        <n v="4709144"/>
        <n v="4709155"/>
        <n v="4709158"/>
        <n v="4709163"/>
        <n v="4709165"/>
        <n v="4709168"/>
        <n v="4709171"/>
        <n v="4709173"/>
        <n v="4709175"/>
      </sharedItems>
    </cacheField>
    <cacheField name="RECDATE" numFmtId="0">
      <sharedItems containsSemiMixedTypes="0" containsNonDate="0" containsDate="1" containsString="0" minDate="2017-05-01T00:00:00" maxDate="2017-05-31T00:00:00" count="22">
        <d v="2017-05-01T00:00:00"/>
        <d v="2017-05-02T00:00:00"/>
        <d v="2017-05-03T00:00:00"/>
        <d v="2017-05-04T00:00:00"/>
        <d v="2017-05-05T00:00:00"/>
        <d v="2017-05-08T00:00:00"/>
        <d v="2017-05-09T00:00:00"/>
        <d v="2017-05-10T00:00:00"/>
        <d v="2017-05-11T00:00:00"/>
        <d v="2017-05-12T00:00:00"/>
        <d v="2017-05-15T00:00:00"/>
        <d v="2017-05-16T00:00:00"/>
        <d v="2017-05-17T00:00:00"/>
        <d v="2017-05-18T00:00:00"/>
        <d v="2017-05-19T00:00:00"/>
        <d v="2017-05-22T00:00:00"/>
        <d v="2017-05-23T00:00:00"/>
        <d v="2017-05-24T00:00:00"/>
        <d v="2017-05-25T00:00:00"/>
        <d v="2017-05-26T00:00:00"/>
        <d v="2017-05-30T00:00:00"/>
        <d v="2017-05-31T00:00:00"/>
      </sharedItems>
    </cacheField>
    <cacheField name="TITLECO" numFmtId="0">
      <sharedItems count="10">
        <s v="Acme Title and Escrow"/>
        <s v="Capital Title"/>
        <s v="DHI Title of Nevada"/>
        <s v="First American Title"/>
        <s v="First Centennial Title"/>
        <s v="North American Title"/>
        <s v="Reliant Title"/>
        <s v="Ticor Title"/>
        <s v="Western Title"/>
        <s v="Westminster Title - Las Vegas"/>
      </sharedItems>
    </cacheField>
    <cacheField name="APN" numFmtId="0">
      <sharedItems count="1112">
        <s v="001-041-52"/>
        <s v="001-061-02"/>
        <s v="001-121-16"/>
        <s v="001-173-19"/>
        <s v="001-250-03"/>
        <s v="001-309-14"/>
        <s v="001-320-45"/>
        <s v="001-421-44"/>
        <s v="001-442-02"/>
        <s v="001-442-09"/>
        <s v="002-142-19"/>
        <s v="002-213-12"/>
        <s v="002-295-11"/>
        <s v="002-296-08"/>
        <s v="002-343-20"/>
        <s v="002-344-06"/>
        <s v="002-352-17"/>
        <s v="002-382-15"/>
        <s v="002-453-06"/>
        <s v="002-453-11"/>
        <s v="003-043-14"/>
        <s v="003-083-11"/>
        <s v="003-234-17"/>
        <s v="003-552-06"/>
        <s v="003-553-11"/>
        <s v="003-653-04"/>
        <s v="003-654-02"/>
        <s v="003-692-17"/>
        <s v="003-720-26"/>
        <s v="003-771-08"/>
        <s v="003-781-05"/>
        <s v="003-781-06"/>
        <s v="003-781-08"/>
        <s v="003-811-13"/>
        <s v="003-821-07"/>
        <s v="003-831-17"/>
        <s v="003-882-03"/>
        <s v="004-054-12"/>
        <s v="004-054-14"/>
        <s v="004-243-05"/>
        <s v="004-285-10"/>
        <s v="004-370-07"/>
        <s v="004-370-28"/>
        <s v="004-393-07"/>
        <s v="005-116-05"/>
        <s v="005-152-20"/>
        <s v="006-041-10"/>
        <s v="006-081-12"/>
        <s v="006-083-20"/>
        <s v="006-094-28"/>
        <s v="006-101-15"/>
        <s v="006-101-20"/>
        <s v="006-121-24"/>
        <s v="006-122-04"/>
        <s v="007-013-07"/>
        <s v="007-112-07"/>
        <s v="007-283-15, 18 &amp; 19"/>
        <s v="007-285-07"/>
        <s v="007-464-24"/>
        <s v="008-064-07"/>
        <s v="008-164-26"/>
        <s v="008-420-26"/>
        <s v="008-420-29"/>
        <s v="009-093-08"/>
        <s v="009-192-08"/>
        <s v="009-195-03"/>
        <s v="009-201-38"/>
        <s v="009-261-10"/>
        <s v="009-411-03"/>
        <s v="009-433-04"/>
        <s v="009-511-16"/>
        <s v="009-542-10"/>
        <s v="009-562-21"/>
        <s v="009-613-03"/>
        <s v="009-630-11"/>
        <s v="009-644-13"/>
        <s v="009-644-16"/>
        <s v="009-683-17"/>
        <s v="009-780-23"/>
        <s v="010-083-10"/>
        <s v="010-110-13"/>
        <s v="010-234-08"/>
        <s v="010-263-06"/>
        <s v="010-282-22"/>
        <s v="010-335-08"/>
        <s v="010-361-42"/>
        <s v="010-451-35"/>
        <s v="010-460-18"/>
        <s v="010-536-32"/>
        <s v="011-014-07"/>
        <s v="011-014-10"/>
        <s v="011-022-17"/>
        <s v="011-094-14"/>
        <s v="011-172-14"/>
        <s v="011-203-01"/>
        <s v="011-215-12"/>
        <s v="011-226-17"/>
        <s v="011-251-11"/>
        <s v="011-282-05"/>
        <s v="011-291-19"/>
        <s v="011-473-17"/>
        <s v="011-481-09"/>
        <s v="011-493-31"/>
        <s v="011-502-18"/>
        <s v="011-533-03"/>
        <s v="011-551-05"/>
        <s v="011-554-05"/>
        <s v="011-592-08"/>
        <s v="011-594-14"/>
        <s v="012-121-13"/>
        <s v="012-133-10"/>
        <s v="013-025-15"/>
        <s v="013-112-05"/>
        <s v="013-112-06"/>
        <s v="013-182-03"/>
        <s v="013-191-24"/>
        <s v="013-192-17"/>
        <s v="013-221-09"/>
        <s v="013-234-05"/>
        <s v="013-241-15"/>
        <s v="013-241-26"/>
        <s v="013-242-22"/>
        <s v="013-341-19, 20 &amp; 22"/>
        <s v="013-374-04"/>
        <s v="013-383-20"/>
        <s v="013-463-07"/>
        <s v="013-464-11"/>
        <s v="013-491-09"/>
        <s v="014-061-09"/>
        <s v="014-071-25"/>
        <s v="014-073-06"/>
        <s v="014-107-01"/>
        <s v="014-135-23"/>
        <s v="014-193-26"/>
        <s v="014-202-01"/>
        <s v="014-203-20"/>
        <s v="015-181-10"/>
        <s v="017-054-06"/>
        <s v="017-262-50"/>
        <s v="017-342-63"/>
        <s v="018-030-61"/>
        <s v="018-131-01"/>
        <s v="018-202-01"/>
        <s v="018-233-03"/>
        <s v="018-391-07"/>
        <s v="019-033-50"/>
        <s v="019-043-04"/>
        <s v="019-062-01"/>
        <s v="019-063-01"/>
        <s v="019-063-02"/>
        <s v="019-131-11"/>
        <s v="019-153-09"/>
        <s v="019-380-10"/>
        <s v="019-412-21"/>
        <s v="019-412-32"/>
        <s v="019-412-33"/>
        <s v="019-442-12"/>
        <s v="019-453-13"/>
        <s v="019-482-12"/>
        <s v="019-534-04"/>
        <s v="020-031-17"/>
        <s v="020-314-01"/>
        <s v="020-421-03"/>
        <s v="020-484-14"/>
        <s v="020-485-02"/>
        <s v="020-485-23"/>
        <s v="021-115-02"/>
        <s v="021-223-17"/>
        <s v="021-232-04"/>
        <s v="021-234-04"/>
        <s v="021-314-10"/>
        <s v="021-352-18"/>
        <s v="021-413-12"/>
        <s v="021-492-10"/>
        <s v="021-522-01"/>
        <s v="021-522-06"/>
        <s v="021-531-24"/>
        <s v="021-811-04"/>
        <s v="021-842-36"/>
        <s v="023-045-01"/>
        <s v="023-234-05"/>
        <s v="023-330-03"/>
        <s v="023-421-10"/>
        <s v="023-561-11"/>
        <s v="023-571-05"/>
        <s v="023-612-22"/>
        <s v="023-671-02"/>
        <s v="024-114-16"/>
        <s v="024-150-13"/>
        <s v="024-360-05"/>
        <s v="024-360-06"/>
        <s v="024-360-08"/>
        <s v="024-360-13"/>
        <s v="025-030-18"/>
        <s v="025-130-11"/>
        <s v="025-140-41"/>
        <s v="025-140-47"/>
        <s v="025-170-30"/>
        <s v="025-201-05"/>
        <s v="025-204-05"/>
        <s v="025-204-23"/>
        <s v="025-204-34"/>
        <s v="025-230-10"/>
        <s v="025-501-04"/>
        <s v="025-542-12"/>
        <s v="025-542-14"/>
        <s v="025-542-34"/>
        <s v="025-544-32"/>
        <s v="025-544-42"/>
        <s v="025-544-58"/>
        <s v="026-061-02"/>
        <s v="026-061-35"/>
        <s v="026-063-03"/>
        <s v="026-064-21"/>
        <s v="026-451-29"/>
        <s v="026-525-06"/>
        <s v="026-552-25"/>
        <s v="026-701-33"/>
        <s v="026-751-05"/>
        <s v="027-072-18"/>
        <s v="027-073-14"/>
        <s v="027-163-01"/>
        <s v="027-163-10"/>
        <s v="027-171-02"/>
        <s v="027-232-27"/>
        <s v="027-282-05"/>
        <s v="027-311-56"/>
        <s v="027-323-19"/>
        <s v="027-372-05"/>
        <s v="027-411-05"/>
        <s v="028-022-09"/>
        <s v="028-061-09"/>
        <s v="028-104-10"/>
        <s v="028-163-07"/>
        <s v="028-185-02"/>
        <s v="028-205-09"/>
        <s v="028-212-05"/>
        <s v="028-213-45"/>
        <s v="028-276-29"/>
        <s v="028-345-26"/>
        <s v="028-381-09"/>
        <s v="028-383-11"/>
        <s v="028-471-14"/>
        <s v="030-042-01"/>
        <s v="030-082-10"/>
        <s v="030-144-04"/>
        <s v="030-156-08"/>
        <s v="030-204-14"/>
        <s v="030-224-01"/>
        <s v="030-225-10"/>
        <s v="030-260-12"/>
        <s v="030-321-02"/>
        <s v="030-323-03"/>
        <s v="030-361-07"/>
        <s v="030-401-03"/>
        <s v="030-403-10"/>
        <s v="030-464-01"/>
        <s v="030-491-13"/>
        <s v="030-505-04"/>
        <s v="030-692-14"/>
        <s v="031-060-05"/>
        <s v="031-112-08"/>
        <s v="031-194-15"/>
        <s v="031-222-14"/>
        <s v="031-264-07"/>
        <s v="031-264-19"/>
        <s v="031-273-11"/>
        <s v="031-292-51"/>
        <s v="031-341-10"/>
        <s v="031-430-10"/>
        <s v="031-443-26"/>
        <s v="032-023-10"/>
        <s v="033-012-06"/>
        <s v="033-021-10"/>
        <s v="033-072-28"/>
        <s v="033-111-31"/>
        <s v="033-121-26"/>
        <s v="033-161-34"/>
        <s v="033-261-05"/>
        <s v="033-301-10"/>
        <s v="033-321-02"/>
        <s v="033-423-01"/>
        <s v="034-101-59"/>
        <s v="034-172-03, 09 &amp; 13"/>
        <s v="035-051-13"/>
        <s v="035-091-12"/>
        <s v="035-092-02"/>
        <s v="035-112-09"/>
        <s v="035-301-45"/>
        <s v="035-310-23"/>
        <s v="035-523-14"/>
        <s v="035-672-09"/>
        <s v="036-054-08"/>
        <s v="036-061-02"/>
        <s v="036-113-10"/>
        <s v="036-114-05"/>
        <s v="036-124-20"/>
        <s v="036-131-03"/>
        <s v="036-143-05"/>
        <s v="036-152-02"/>
        <s v="036-152-04"/>
        <s v="036-273-04"/>
        <s v="036-275-03"/>
        <s v="036-282-24"/>
        <s v="036-342-03"/>
        <s v="036-373-13"/>
        <s v="036-380-44"/>
        <s v="036-423-21"/>
        <s v="036-431-08"/>
        <s v="036-432-06"/>
        <s v="036-433-08"/>
        <s v="036-442-15"/>
        <s v="036-511-03"/>
        <s v="036-601-23"/>
        <s v="036-623-12"/>
        <s v="036-631-17"/>
        <s v="036-633-01"/>
        <s v="036-633-07"/>
        <s v="037-341-11"/>
        <s v="038-441-14"/>
        <s v="038-442-26"/>
        <s v="038-492-03"/>
        <s v="038-582-09"/>
        <s v="038-761-02"/>
        <s v="038-830-07, 08 &amp; 09"/>
        <s v="038-850-14"/>
        <s v="039-102-14"/>
        <s v="039-121-48"/>
        <s v="039-344-08"/>
        <s v="039-381-12"/>
        <s v="039-382-23"/>
        <s v="039-511-06"/>
        <s v="039-561-02"/>
        <s v="039-693-37"/>
        <s v="040-572-03"/>
        <s v="040-611-02"/>
        <s v="040-740-12"/>
        <s v="040-862-01"/>
        <s v="041-140-22"/>
        <s v="041-140-24"/>
        <s v="041-321-07"/>
        <s v="041-411-04"/>
        <s v="042-071-17"/>
        <s v="042-080-24"/>
        <s v="042-160-15"/>
        <s v="042-160-33"/>
        <s v="042-271-09"/>
        <s v="042-290-34"/>
        <s v="042-314-12"/>
        <s v="042-330-28"/>
        <s v="042-491-13"/>
        <s v="043-190-18"/>
        <s v="043-214-22"/>
        <s v="043-221-08"/>
        <s v="043-271-06"/>
        <s v="043-311-01"/>
        <s v="044-112-03"/>
        <s v="044-320-29"/>
        <s v="044-361-07"/>
        <s v="045-341-10"/>
        <s v="045-542-04"/>
        <s v="045-582-34"/>
        <s v="047-086-27"/>
        <s v="047-162-16"/>
        <s v="049-314-15"/>
        <s v="049-542-08"/>
        <s v="049-681-08"/>
        <s v="049-783-07"/>
        <s v="049-833-03"/>
        <s v="049-872-11"/>
        <s v="050-114-09"/>
        <s v="050-272-04"/>
        <s v="050-291-06"/>
        <s v="050-303-10"/>
        <s v="050-385-01"/>
        <s v="050-394-11"/>
        <s v="050-407-03"/>
        <s v="050-416-11"/>
        <s v="050-464-07"/>
        <s v="051-071-06"/>
        <s v="051-071-18"/>
        <s v="051-074-09"/>
        <s v="051-180-21"/>
        <s v="051-291-04"/>
        <s v="051-351-01"/>
        <s v="051-472-03"/>
        <s v="051-553-10"/>
        <s v="051-611-07"/>
        <s v="055-287-16"/>
        <s v="074-260-01; 074-290-01"/>
        <s v="074-412-43"/>
        <s v="076-310-52"/>
        <s v="076-391-02"/>
        <s v="076-590-05"/>
        <s v="077-110-10"/>
        <s v="077-480-16"/>
        <s v="077-520-31"/>
        <s v="078-161-12"/>
        <s v="078-201-11"/>
        <s v="078-281-41"/>
        <s v="079-342-27"/>
        <s v="079-470-60"/>
        <s v="079-470-66"/>
        <s v="080-303-10"/>
        <s v="080-353-08"/>
        <s v="080-354-04"/>
        <s v="080-362-14"/>
        <s v="080-385-04"/>
        <s v="080-404-08"/>
        <s v="080-431-04"/>
        <s v="080-497-12"/>
        <s v="080-582-08"/>
        <s v="080-764-10"/>
        <s v="080-771-04"/>
        <s v="080-774-03"/>
        <s v="080-861-23"/>
        <s v="080-863-06"/>
        <s v="080-892-02"/>
        <s v="081-031-47"/>
        <s v="081-181-17"/>
        <s v="081-192-03"/>
        <s v="081-210-19"/>
        <s v="082-222-18"/>
        <s v="082-223-04"/>
        <s v="082-239-05"/>
        <s v="082-240-29"/>
        <s v="082-262-13"/>
        <s v="082-290-15 &amp; 16"/>
        <s v="082-391-12"/>
        <s v="082-451-29"/>
        <s v="082-493-01 &amp; 02"/>
        <s v="082-533-36"/>
        <s v="082-586-04"/>
        <s v="082-593-14"/>
        <s v="082-742-15"/>
        <s v="082-772-09"/>
        <s v="083-472-10"/>
        <s v="083-492-08"/>
        <s v="083-506-16"/>
        <s v="083-572-01"/>
        <s v="083-573-03"/>
        <s v="084-352-14"/>
        <s v="084-421-01"/>
        <s v="084-533-07"/>
        <s v="084-652-12"/>
        <s v="084-652-13"/>
        <s v="085-071-50"/>
        <s v="085-123-48"/>
        <s v="085-172-02"/>
        <s v="085-241-33"/>
        <s v="085-390-06"/>
        <s v="085-431-35"/>
        <s v="085-600-32"/>
        <s v="085-670-61"/>
        <s v="085-740-52"/>
        <s v="085-802-24"/>
        <s v="085-921-04"/>
        <s v="086-101-41"/>
        <s v="086-223-08"/>
        <s v="086-232-33"/>
        <s v="086-415-09"/>
        <s v="086-543-24"/>
        <s v="086-561-17"/>
        <s v="086-571-14"/>
        <s v="086-571-16"/>
        <s v="086-580-36"/>
        <s v="086-590-06"/>
        <s v="086-671-05"/>
        <s v="086-773-04"/>
        <s v="086-783-03"/>
        <s v="086-784-01"/>
        <s v="086-792-03"/>
        <s v="086-793-07"/>
        <s v="086-841-03"/>
        <s v="086-881-04"/>
        <s v="086-881-05"/>
        <s v="086-882-01"/>
        <s v="086-882-02"/>
        <s v="086-921-05"/>
        <s v="087-074-12"/>
        <s v="087-082-07"/>
        <s v="087-085-02"/>
        <s v="087-143-04"/>
        <s v="087-154-17"/>
        <s v="087-171-01"/>
        <s v="087-171-03"/>
        <s v="087-181-19"/>
        <s v="087-193-04"/>
        <s v="087-312-07"/>
        <s v="087-503-06"/>
        <s v="087-633-01"/>
        <s v="087-652-15"/>
        <s v="087-681-08"/>
        <s v="089-192-16"/>
        <s v="089-193-03"/>
        <s v="089-220-05"/>
        <s v="089-232-01"/>
        <s v="089-243-08"/>
        <s v="089-261-07"/>
        <s v="089-271-05"/>
        <s v="089-281-01"/>
        <s v="089-282-05"/>
        <s v="089-303-15"/>
        <s v="089-425-12"/>
        <s v="089-481-01"/>
        <s v="089-501-09"/>
        <s v="090-102-05"/>
        <s v="090-123-06"/>
        <s v="090-127-04"/>
        <s v="090-212-05"/>
        <s v="090-226-03"/>
        <s v="090-226-05"/>
        <s v="090-243-02"/>
        <s v="090-272-12"/>
        <s v="122-181-58"/>
        <s v="122-202-17"/>
        <s v="122-202-21"/>
        <s v="122-252-08"/>
        <s v="123-121-17"/>
        <s v="123-190-41"/>
        <s v="124-082-07"/>
        <s v="125-134-11"/>
        <s v="125-161-02"/>
        <s v="125-185-05"/>
        <s v="125-251-08"/>
        <s v="126-294-47"/>
        <s v="127-250-32"/>
        <s v="127-300-24"/>
        <s v="129-600-01"/>
        <s v="129-650-12"/>
        <s v="130-211-30"/>
        <s v="130-211-40"/>
        <s v="130-383-09"/>
        <s v="131-070-25"/>
        <s v="131-070-44"/>
        <s v="131-211-09"/>
        <s v="131-261-11"/>
        <s v="131-280-01"/>
        <s v="132-030-36"/>
        <s v="132-191-11"/>
        <s v="132-251-22"/>
        <s v="132-252-24"/>
        <s v="132-280-01"/>
        <s v="132-471-05"/>
        <s v="132-570-22"/>
        <s v="140-151-11"/>
        <s v="140-255-05"/>
        <s v="140-255-10"/>
        <s v="140-292-01"/>
        <s v="140-303-06"/>
        <s v="140-382-02"/>
        <s v="140-392-17"/>
        <s v="140-394-23"/>
        <s v="140-412-01"/>
        <s v="140-442-11"/>
        <s v="140-483-10"/>
        <s v="140-591-18"/>
        <s v="140-613-16"/>
        <s v="140-623-04"/>
        <s v="140-662-17"/>
        <s v="140-672-16"/>
        <s v="140-674-12"/>
        <s v="140-691-47"/>
        <s v="140-702-05"/>
        <s v="140-721-10"/>
        <s v="140-722-21"/>
        <s v="140-771-10"/>
        <s v="140-771-12"/>
        <s v="140-772-09"/>
        <s v="140-812-15"/>
        <s v="140-814-06"/>
        <s v="140-823-13"/>
        <s v="140-824-03"/>
        <s v="140-874-05"/>
        <s v="140-953-01"/>
        <s v="140-953-09"/>
        <s v="141-174-04"/>
        <s v="141-231-12"/>
        <s v="141-233-04"/>
        <s v="141-233-07"/>
        <s v="141-233-14"/>
        <s v="141-283-01"/>
        <s v="141-325-06"/>
        <s v="141-345-13"/>
        <s v="141-345-15"/>
        <s v="141-362-23"/>
        <s v="141-362-25"/>
        <s v="141-363-14"/>
        <s v="141-381-03"/>
        <s v="141-381-04"/>
        <s v="141-381-05"/>
        <s v="141-381-06"/>
        <s v="141-381-08"/>
        <s v="141-381-09"/>
        <s v="141-424-10"/>
        <s v="141-425-19"/>
        <s v="141-426-07"/>
        <s v="141-426-08"/>
        <s v="141-441-17"/>
        <s v="141-443-05"/>
        <s v="141-443-07"/>
        <s v="141-461-05"/>
        <s v="141-472-19"/>
        <s v="141-483-01"/>
        <s v="141-495-01"/>
        <s v="141-495-02"/>
        <s v="141-541-02"/>
        <s v="141-541-03"/>
        <s v="141-543-06"/>
        <s v="141-543-07"/>
        <s v="142-126-06"/>
        <s v="142-241-47"/>
        <s v="142-242-18"/>
        <s v="142-322-39"/>
        <s v="142-323-64"/>
        <s v="142-324-06"/>
        <s v="142-342-07"/>
        <s v="142-365-02"/>
        <s v="142-472-05"/>
        <s v="142-472-06"/>
        <s v="143-092-09"/>
        <s v="143-102-28"/>
        <s v="143-114-12"/>
        <s v="143-132-04"/>
        <s v="143-133-06"/>
        <s v="143-143-21"/>
        <s v="143-181-12"/>
        <s v="144-070-03"/>
        <s v="144-141-06"/>
        <s v="144-222-01"/>
        <s v="145-051-08"/>
        <s v="145-162-07"/>
        <s v="145-162-08"/>
        <s v="145-162-09"/>
        <s v="145-162-10"/>
        <s v="148-061-32"/>
        <s v="148-062-16"/>
        <s v="148-110-28"/>
        <s v="148-160-13"/>
        <s v="148-343-06"/>
        <s v="148-361-04"/>
        <s v="148-412-04"/>
        <s v="150-320-05"/>
        <s v="150-393-03"/>
        <s v="150-471-16"/>
        <s v="150-482-10"/>
        <s v="152-131-02"/>
        <s v="152-183-16"/>
        <s v="152-271-13"/>
        <s v="152-340-09"/>
        <s v="152-462-08"/>
        <s v="152-500-07"/>
        <s v="152-542-04"/>
        <s v="152-623-09"/>
        <s v="152-692-02"/>
        <s v="152-733-08"/>
        <s v="152-791-02"/>
        <s v="152-861-06"/>
        <s v="152-863-05"/>
        <s v="152-863-06"/>
        <s v="154-040-03"/>
        <s v="154-064-21"/>
        <s v="156-084-05"/>
        <s v="156-102-02"/>
        <s v="160-124-01"/>
        <s v="160-142-17"/>
        <s v="160-162-30"/>
        <s v="160-183-01"/>
        <s v="160-191-33"/>
        <s v="160-203-03"/>
        <s v="160-452-05"/>
        <s v="160-601-06"/>
        <s v="160-601-11"/>
        <s v="160-653-08"/>
        <s v="160-686-08"/>
        <s v="160-771-01"/>
        <s v="160-781-09"/>
        <s v="160-782-06"/>
        <s v="160-801-31"/>
        <s v="160-822-19"/>
        <s v="160-881-27"/>
        <s v="160-900-20"/>
        <s v="160-913-18"/>
        <s v="160-915-22"/>
        <s v="160-916-21"/>
        <s v="160-924-01"/>
        <s v="160-924-09"/>
        <s v="160-926-17"/>
        <s v="160-927-09"/>
        <s v="161-085-38"/>
        <s v="161-087-15"/>
        <s v="161-105-04"/>
        <s v="161-122-29"/>
        <s v="161-133-17"/>
        <s v="161-142-01"/>
        <s v="161-151-06"/>
        <s v="161-176-08"/>
        <s v="161-222-31"/>
        <s v="161-232-06"/>
        <s v="161-233-14"/>
        <s v="161-236-10"/>
        <s v="161-237-10"/>
        <s v="161-241-27"/>
        <s v="161-241-36"/>
        <s v="161-261-13"/>
        <s v="161-304-12"/>
        <s v="161-312-02"/>
        <s v="163-042-05"/>
        <s v="163-112-04"/>
        <s v="163-210-17"/>
        <s v="163-261-10, THRU 13"/>
        <s v="164-071-05"/>
        <s v="164-091-28"/>
        <s v="164-191-07"/>
        <s v="164-211-12"/>
        <s v="164-222-11"/>
        <s v="164-231-10"/>
        <s v="164-322-05"/>
        <s v="164-363-06"/>
        <s v="164-370-20"/>
        <s v="164-440-05"/>
        <s v="165-031-05"/>
        <s v="165-042-02"/>
        <s v="165-052-05"/>
        <s v="165-112-05"/>
        <s v="165-112-34"/>
        <s v="165-123-26"/>
        <s v="165-151-03"/>
        <s v="165-151-05"/>
        <s v="165-182-02"/>
        <s v="165-182-16"/>
        <s v="165-182-17"/>
        <s v="165-183-17"/>
        <s v="200-043-04"/>
        <s v="200-071-15"/>
        <s v="200-133-03"/>
        <s v="200-134-04"/>
        <s v="200-171-11"/>
        <s v="200-192-09"/>
        <s v="200-223-22"/>
        <s v="200-382-08"/>
        <s v="200-491-15"/>
        <s v="200-584-13"/>
        <s v="202-140-06"/>
        <s v="202-241-45"/>
        <s v="204-173-30"/>
        <s v="204-271-16"/>
        <s v="204-280-13"/>
        <s v="204-342-18"/>
        <s v="204-382-12"/>
        <s v="204-492-07"/>
        <s v="204-502-16"/>
        <s v="204-581-03"/>
        <s v="204-582-17"/>
        <s v="204-632-07"/>
        <s v="204-632-08"/>
        <s v="208-170-06"/>
        <s v="208-311-12"/>
        <s v="208-311-23"/>
        <s v="208-412-07"/>
        <s v="208-532-13"/>
        <s v="208-571-02"/>
        <s v="208-571-08"/>
        <s v="208-583-05"/>
        <s v="208-590-22"/>
        <s v="208-604-05"/>
        <s v="208-631-10"/>
        <s v="208-641-19"/>
        <s v="208-682-40"/>
        <s v="208-683-23"/>
        <s v="208-721-10"/>
        <s v="208-722-17"/>
        <s v="212-074-02"/>
        <s v="212-076-13"/>
        <s v="212-078-22"/>
        <s v="212-079-22"/>
        <s v="214-061-15"/>
        <s v="214-082-02"/>
        <s v="214-131-12"/>
        <s v="214-203-03"/>
        <s v="218-041-15"/>
        <s v="218-042-20"/>
        <s v="218-051-08"/>
        <s v="218-151-05"/>
        <s v="220-040-07"/>
        <s v="220-060-10"/>
        <s v="220-071-34"/>
        <s v="230-031-02"/>
        <s v="232-074-05"/>
        <s v="232-074-10"/>
        <s v="232-240-17"/>
        <s v="232-240-23"/>
        <s v="232-270-04"/>
        <s v="232-522-02"/>
        <s v="232-551-09"/>
        <s v="232-603-04"/>
        <s v="232-621-11"/>
        <s v="232-642-08"/>
        <s v="232-662-01"/>
        <s v="232-682-10"/>
        <s v="232-732-36"/>
        <s v="234-061-01"/>
        <s v="234-061-02"/>
        <s v="234-171-15"/>
        <s v="234-261-13"/>
        <s v="234-262-30"/>
        <s v="234-331-13"/>
        <s v="234-373-10"/>
        <s v="234-392-05"/>
        <s v="234-411-01"/>
        <s v="234-414-09"/>
        <s v="234-454-13"/>
        <s v="234-474-10"/>
        <s v="234-522-07"/>
        <s v="234-603-04"/>
        <s v="234-682-10"/>
        <s v="234-683-13"/>
        <s v="234-691-07"/>
        <s v="234-691-11"/>
        <s v="234-692-02"/>
        <s v="234-693-09"/>
        <s v="234-694-02"/>
        <s v="234-694-03"/>
        <s v="238-211-08"/>
        <s v="238-291-03"/>
        <s v="238-291-08"/>
        <s v="238-291-11"/>
        <s v="238-311-01"/>
        <s v="240-011-34"/>
        <s v="240-062-02"/>
        <s v="400-072-34"/>
        <s v="400-073-15"/>
        <s v="400-101-10"/>
        <s v="400-130-08"/>
        <s v="402-054-06"/>
        <s v="402-173-14"/>
        <s v="402-362-01"/>
        <s v="402-381-10"/>
        <s v="402-384-14"/>
        <s v="402-501-11"/>
        <s v="402-501-13"/>
        <s v="402-501-14"/>
        <s v="402-571-11"/>
        <s v="402-572-09"/>
        <s v="402-572-10"/>
        <s v="502-051-24"/>
        <s v="502-331-18"/>
        <s v="502-403-04"/>
        <s v="502-571-03"/>
        <s v="502-611-11"/>
        <s v="502-612-10"/>
        <s v="504-452-15"/>
        <s v="504-483-05"/>
        <s v="504-502-08"/>
        <s v="504-542-09"/>
        <s v="504-611-18"/>
        <s v="504-641-07"/>
        <s v="504-652-35"/>
        <s v="504-680-22"/>
        <s v="508-044-02"/>
        <s v="508-063-10"/>
        <s v="508-121-12"/>
        <s v="508-476-21"/>
        <s v="510-063-05"/>
        <s v="510-082-52, 53 &amp; 54"/>
        <s v="510-120-06"/>
        <s v="510-120-44"/>
        <s v="510-211-03"/>
        <s v="510-341-07"/>
        <s v="510-371-03"/>
        <s v="510-412-01"/>
        <s v="510-471-16"/>
        <s v="510-472-15"/>
        <s v="510-512-26"/>
        <s v="510-521-27"/>
        <s v="510-551-01"/>
        <s v="510-551-16"/>
        <s v="510-573-01"/>
        <s v="510-573-18"/>
        <s v="510-573-21"/>
        <s v="510-574-12"/>
        <s v="510-575-16"/>
        <s v="510-575-17"/>
        <s v="510-575-18"/>
        <s v="510-576-05"/>
        <s v="510-576-06"/>
        <s v="510-576-11"/>
        <s v="510-576-12"/>
        <s v="510-577-07"/>
        <s v="510-577-08"/>
        <s v="510-577-09"/>
        <s v="510-577-16"/>
        <s v="510-577-17"/>
        <s v="510-577-18"/>
        <s v="510-631-02"/>
        <s v="510-631-30"/>
        <s v="510-644-09"/>
        <s v="512-071-09"/>
        <s v="512-092-05"/>
        <s v="512-143-11"/>
        <s v="512-182-13"/>
        <s v="512-184-10"/>
        <s v="512-191-11"/>
        <s v="512-211-34"/>
        <s v="512-211-49"/>
        <s v="512-211-53"/>
        <s v="514-031-07"/>
        <s v="514-103-04"/>
        <s v="514-202-01"/>
        <s v="514-202-37"/>
        <s v="514-281-07"/>
        <s v="514-321-06"/>
        <s v="514-323-05"/>
        <s v="514-391-05"/>
        <s v="514-392-08"/>
        <s v="516-082-05"/>
        <s v="516-132-03"/>
        <s v="516-232-04"/>
        <s v="516-243-02"/>
        <s v="516-262-15"/>
        <s v="516-291-06"/>
        <s v="516-311-06"/>
        <s v="516-453-16"/>
        <s v="516-463-15"/>
        <s v="516-502-06"/>
        <s v="518-051-14"/>
        <s v="518-051-21"/>
        <s v="518-061-14"/>
        <s v="518-181-02"/>
        <s v="518-202-09"/>
        <s v="518-224-03"/>
        <s v="518-241-02"/>
        <s v="518-472-03"/>
        <s v="518-482-04"/>
        <s v="518-571-02"/>
        <s v="518-701-16"/>
        <s v="520-113-05"/>
        <s v="520-120-11"/>
        <s v="520-141-20"/>
        <s v="520-142-06"/>
        <s v="520-171-13"/>
        <s v="520-211-01"/>
        <s v="520-242-06"/>
        <s v="520-244-02"/>
        <s v="520-261-13"/>
        <s v="520-262-14"/>
        <s v="520-281-21"/>
        <s v="520-283-03"/>
        <s v="520-321-30"/>
        <s v="520-322-03"/>
        <s v="520-371-13"/>
        <s v="520-391-07"/>
        <s v="522-041-08"/>
        <s v="522-393-09"/>
        <s v="522-411-02"/>
        <s v="522-633-07"/>
        <s v="522-633-09"/>
        <s v="522-730-05"/>
        <s v="522-730-45"/>
        <s v="522-922-07"/>
        <s v="524-041-13"/>
        <s v="524-091-13"/>
        <s v="524-123-02"/>
        <s v="524-123-06"/>
        <s v="524-260-03"/>
        <s v="526-040-06"/>
        <s v="526-051-12"/>
        <s v="526-112-21"/>
        <s v="526-121-14"/>
        <s v="526-203-10"/>
        <s v="526-222-13"/>
        <s v="526-222-29"/>
        <s v="526-231-18"/>
        <s v="526-232-02"/>
        <s v="526-304-08"/>
        <s v="526-342-12"/>
        <s v="526-352-14"/>
        <s v="526-402-22"/>
        <s v="526-406-10"/>
        <s v="526-481-32"/>
        <s v="526-481-34"/>
        <s v="526-491-06"/>
        <s v="526-611-19"/>
        <s v="526-641-11"/>
        <s v="526-641-13"/>
        <s v="526-641-15"/>
        <s v="526-642-01"/>
        <s v="527-064-05"/>
        <s v="528-191-30"/>
        <s v="528-211-27"/>
        <s v="528-212-05"/>
        <s v="528-261-06"/>
        <s v="528-261-15"/>
        <s v="528-261-16"/>
        <s v="528-261-17"/>
        <s v="528-261-18"/>
        <s v="528-261-19"/>
        <s v="528-262-11"/>
        <s v="530-112-03"/>
        <s v="530-192-14"/>
        <s v="530-264-07"/>
        <s v="530-312-13"/>
        <s v="530-372-07"/>
        <s v="530-382-02"/>
        <s v="530-433-24"/>
        <s v="530-511-07"/>
        <s v="530-643-11"/>
        <s v="530-693-02"/>
        <s v="530-702-13"/>
        <s v="530-721-04"/>
        <s v="530-752-12"/>
        <s v="530-752-14"/>
        <s v="530-761-06"/>
        <s v="530-782-06"/>
        <s v="530-941-08"/>
        <s v="534-213-06"/>
        <s v="534-232-09"/>
        <s v="534-391-03"/>
        <s v="534-513-02"/>
        <s v="534-531-17"/>
        <s v="534-556-02"/>
        <s v="534-571-01"/>
        <s v="534-612-05"/>
        <s v="534-612-06"/>
        <s v="534-612-07"/>
        <s v="534-613-01"/>
        <s v="534-613-02"/>
        <s v="534-624-05"/>
        <s v="534-631-09"/>
        <s v="538-042-13"/>
        <s v="538-052-04"/>
        <s v="538-063-04"/>
        <s v="538-066-04"/>
        <s v="538-081-03"/>
        <s v="538-211-06"/>
        <s v="550-081-21"/>
        <s v="550-082-21"/>
        <s v="550-082-24"/>
        <s v="550-082-26"/>
        <s v="550-191-10"/>
        <s v="550-192-15"/>
        <s v="550-231-14"/>
        <s v="550-254-05"/>
        <s v="550-331-06"/>
        <s v="550-361-12"/>
        <s v="550-364-17"/>
        <s v="550-443-02"/>
        <s v="550-531-15"/>
        <s v="552-050-12 &amp; 10"/>
        <s v="552-073-03"/>
        <s v="552-076-12"/>
        <s v="552-164-07"/>
        <s v="552-181-08"/>
        <s v="552-271-07"/>
        <s v="552-272-11"/>
        <s v="552-273-17"/>
        <s v="552-273-18"/>
        <s v="552-273-20"/>
        <s v="552-281-03"/>
        <s v="552-282-15"/>
        <s v="552-321-03"/>
        <s v="552-321-04"/>
        <s v="552-321-05"/>
        <s v="552-322-05"/>
        <s v="552-323-12"/>
        <s v="552-323-13"/>
        <s v="552-331-05"/>
        <s v="552-332-01"/>
        <s v="552-332-02"/>
        <s v="552-332-03"/>
        <s v="552-333-03"/>
        <s v="552-333-04"/>
        <s v="552-333-05"/>
        <s v="554-075-24"/>
        <s v="554-082-01"/>
        <s v="554-114-12"/>
        <s v="554-151-11"/>
        <s v="554-153-04"/>
        <s v="554-183-12"/>
        <s v="554-192-08"/>
        <s v="554-232-02"/>
        <s v="554-242-18"/>
        <s v="554-243-15"/>
        <s v="556-051-12"/>
        <s v="556-051-20"/>
        <s v="556-112-07"/>
        <s v="556-272-07"/>
        <s v="556-280-16"/>
        <s v="556-331-05"/>
        <s v="556-372-08"/>
        <s v="556-412-02"/>
        <s v="556-451-17"/>
        <s v="556-551-08"/>
        <s v="556-612-01"/>
        <s v="556-612-04"/>
        <s v="556-612-06"/>
        <s v="556-612-08"/>
        <s v="556-612-13"/>
        <s v="556-612-16"/>
        <s v="556-612-17"/>
        <s v="556-622-04"/>
        <s v="556-622-06"/>
        <s v="556-622-07"/>
        <s v="560-051-17"/>
        <s v="560-051-29"/>
        <s v="566-181-12"/>
        <s v="566-181-16"/>
        <s v="568-071-01"/>
        <s v="570-022-24"/>
        <s v="570-071-14"/>
        <s v="570-252-04"/>
        <s v="XXX-XXX-XX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AMOUNT" numFmtId="0">
      <sharedItems containsSemiMixedTypes="0" containsString="0" containsNumber="1" minValue="6000" maxValue="40278351" count="621">
        <n v="6000"/>
        <n v="14000"/>
        <n v="26000"/>
        <n v="26975"/>
        <n v="38000"/>
        <n v="54000"/>
        <n v="54500"/>
        <n v="55000"/>
        <n v="58900"/>
        <n v="60000"/>
        <n v="61000"/>
        <n v="63000"/>
        <n v="63400"/>
        <n v="64000"/>
        <n v="65000"/>
        <n v="70000"/>
        <n v="71000"/>
        <n v="73100"/>
        <n v="75000"/>
        <n v="77707"/>
        <n v="78000"/>
        <n v="78644"/>
        <n v="80000"/>
        <n v="85000"/>
        <n v="87500"/>
        <n v="90000"/>
        <n v="93500"/>
        <n v="93605"/>
        <n v="93767"/>
        <n v="95000"/>
        <n v="95500"/>
        <n v="100000"/>
        <n v="101500"/>
        <n v="105000"/>
        <n v="106000"/>
        <n v="109000"/>
        <n v="110000"/>
        <n v="111100"/>
        <n v="115000"/>
        <n v="118500"/>
        <n v="120000"/>
        <n v="121000"/>
        <n v="121500"/>
        <n v="125000"/>
        <n v="125500"/>
        <n v="126562"/>
        <n v="129900"/>
        <n v="134000"/>
        <n v="135000"/>
        <n v="136600"/>
        <n v="139900"/>
        <n v="140000"/>
        <n v="141000"/>
        <n v="142000"/>
        <n v="144000"/>
        <n v="145000"/>
        <n v="146000"/>
        <n v="147500"/>
        <n v="147750"/>
        <n v="149000"/>
        <n v="150000"/>
        <n v="150261"/>
        <n v="151000"/>
        <n v="153000"/>
        <n v="155000"/>
        <n v="155100"/>
        <n v="156000"/>
        <n v="157500"/>
        <n v="158000"/>
        <n v="159000"/>
        <n v="159500"/>
        <n v="159900"/>
        <n v="160000"/>
        <n v="162000"/>
        <n v="165000"/>
        <n v="167000"/>
        <n v="167500"/>
        <n v="168000"/>
        <n v="168750"/>
        <n v="169000"/>
        <n v="170000"/>
        <n v="171250"/>
        <n v="174000"/>
        <n v="175000"/>
        <n v="177000"/>
        <n v="177076"/>
        <n v="177600"/>
        <n v="178000"/>
        <n v="178800"/>
        <n v="180000"/>
        <n v="180100"/>
        <n v="181000"/>
        <n v="183000"/>
        <n v="185000"/>
        <n v="185700"/>
        <n v="186000"/>
        <n v="187500"/>
        <n v="188000"/>
        <n v="189500"/>
        <n v="189900"/>
        <n v="190000"/>
        <n v="190274"/>
        <n v="192000"/>
        <n v="195000"/>
        <n v="196000"/>
        <n v="197000"/>
        <n v="198000"/>
        <n v="198500"/>
        <n v="199000"/>
        <n v="199900"/>
        <n v="199999.99"/>
        <n v="200000"/>
        <n v="203000"/>
        <n v="207000"/>
        <n v="207500"/>
        <n v="209669"/>
        <n v="209900"/>
        <n v="210000"/>
        <n v="214000"/>
        <n v="214900"/>
        <n v="215000"/>
        <n v="217000"/>
        <n v="218000"/>
        <n v="218055"/>
        <n v="219900"/>
        <n v="220000"/>
        <n v="221000"/>
        <n v="222000"/>
        <n v="222850"/>
        <n v="222900"/>
        <n v="223000"/>
        <n v="224000"/>
        <n v="225000"/>
        <n v="226000"/>
        <n v="226900"/>
        <n v="227000"/>
        <n v="227900"/>
        <n v="228000"/>
        <n v="229000"/>
        <n v="229900"/>
        <n v="230000"/>
        <n v="230600"/>
        <n v="232000"/>
        <n v="232900"/>
        <n v="234500"/>
        <n v="235000"/>
        <n v="236500"/>
        <n v="236900"/>
        <n v="237500"/>
        <n v="238000"/>
        <n v="239000"/>
        <n v="239500"/>
        <n v="239900"/>
        <n v="240000"/>
        <n v="242000"/>
        <n v="243000"/>
        <n v="244900"/>
        <n v="245000"/>
        <n v="246325"/>
        <n v="249000"/>
        <n v="249001"/>
        <n v="249500"/>
        <n v="249900"/>
        <n v="250000"/>
        <n v="250500"/>
        <n v="251000"/>
        <n v="252000"/>
        <n v="252490"/>
        <n v="252700"/>
        <n v="252935"/>
        <n v="253000"/>
        <n v="254000"/>
        <n v="254900"/>
        <n v="255000"/>
        <n v="256000"/>
        <n v="257000"/>
        <n v="257900"/>
        <n v="258000"/>
        <n v="258800"/>
        <n v="259000"/>
        <n v="259900"/>
        <n v="260000"/>
        <n v="262000"/>
        <n v="262500"/>
        <n v="263450"/>
        <n v="263500"/>
        <n v="263900"/>
        <n v="264900"/>
        <n v="265000"/>
        <n v="266000"/>
        <n v="267000"/>
        <n v="267500"/>
        <n v="268000"/>
        <n v="269500"/>
        <n v="269900"/>
        <n v="269990"/>
        <n v="270000"/>
        <n v="271000"/>
        <n v="272000"/>
        <n v="272090"/>
        <n v="272990"/>
        <n v="273250"/>
        <n v="275000"/>
        <n v="275500"/>
        <n v="276000"/>
        <n v="276500"/>
        <n v="277000"/>
        <n v="277500"/>
        <n v="278000"/>
        <n v="278900"/>
        <n v="279000"/>
        <n v="279900"/>
        <n v="279990"/>
        <n v="280000"/>
        <n v="281000"/>
        <n v="282000"/>
        <n v="282025.7"/>
        <n v="282500"/>
        <n v="283700"/>
        <n v="283990"/>
        <n v="284000"/>
        <n v="284865"/>
        <n v="285000"/>
        <n v="286000"/>
        <n v="287685"/>
        <n v="288000"/>
        <n v="288990"/>
        <n v="289000"/>
        <n v="289500"/>
        <n v="289670"/>
        <n v="289900"/>
        <n v="290000"/>
        <n v="290786"/>
        <n v="291650"/>
        <n v="292000"/>
        <n v="292990"/>
        <n v="294000"/>
        <n v="294500"/>
        <n v="294785.8"/>
        <n v="295000"/>
        <n v="295275"/>
        <n v="296000"/>
        <n v="296500"/>
        <n v="297000"/>
        <n v="299000"/>
        <n v="299500"/>
        <n v="299900"/>
        <n v="300000"/>
        <n v="300514"/>
        <n v="301000"/>
        <n v="301777"/>
        <n v="301935"/>
        <n v="304900"/>
        <n v="305000"/>
        <n v="306000"/>
        <n v="306300"/>
        <n v="306800"/>
        <n v="307000"/>
        <n v="307685"/>
        <n v="308000"/>
        <n v="308900"/>
        <n v="309467"/>
        <n v="309500"/>
        <n v="310000"/>
        <n v="310937"/>
        <n v="311115"/>
        <n v="311260"/>
        <n v="312000"/>
        <n v="312500"/>
        <n v="313000"/>
        <n v="314000"/>
        <n v="314900"/>
        <n v="315000"/>
        <n v="315500"/>
        <n v="315900"/>
        <n v="316000"/>
        <n v="317000"/>
        <n v="317500"/>
        <n v="318000"/>
        <n v="319000"/>
        <n v="319500"/>
        <n v="319640"/>
        <n v="319900"/>
        <n v="320000"/>
        <n v="321000"/>
        <n v="322000"/>
        <n v="322500"/>
        <n v="322795"/>
        <n v="323000"/>
        <n v="324000"/>
        <n v="324500"/>
        <n v="324579"/>
        <n v="324900"/>
        <n v="325000"/>
        <n v="325500"/>
        <n v="325808"/>
        <n v="326131"/>
        <n v="326990"/>
        <n v="327000"/>
        <n v="328000"/>
        <n v="328462"/>
        <n v="328644"/>
        <n v="328900"/>
        <n v="329000"/>
        <n v="329900"/>
        <n v="329950"/>
        <n v="329990"/>
        <n v="330000"/>
        <n v="332500"/>
        <n v="333500"/>
        <n v="333523"/>
        <n v="334590"/>
        <n v="334900"/>
        <n v="335000"/>
        <n v="335250"/>
        <n v="335900"/>
        <n v="336000"/>
        <n v="336500"/>
        <n v="336990"/>
        <n v="337337"/>
        <n v="337950"/>
        <n v="338000"/>
        <n v="339000"/>
        <n v="339852"/>
        <n v="339900"/>
        <n v="340000"/>
        <n v="342000"/>
        <n v="343032"/>
        <n v="345000"/>
        <n v="347000"/>
        <n v="347229"/>
        <n v="347500"/>
        <n v="348000"/>
        <n v="349900"/>
        <n v="349990"/>
        <n v="350000"/>
        <n v="350051"/>
        <n v="350355"/>
        <n v="350900"/>
        <n v="351000"/>
        <n v="352499"/>
        <n v="354858"/>
        <n v="354900"/>
        <n v="354950"/>
        <n v="355000"/>
        <n v="356000"/>
        <n v="357000"/>
        <n v="357500"/>
        <n v="358000"/>
        <n v="359000"/>
        <n v="359900"/>
        <n v="360000"/>
        <n v="361828"/>
        <n v="363000"/>
        <n v="363952"/>
        <n v="364000"/>
        <n v="364135"/>
        <n v="365000"/>
        <n v="366000"/>
        <n v="366001"/>
        <n v="367000"/>
        <n v="369000"/>
        <n v="369900"/>
        <n v="369950"/>
        <n v="370000"/>
        <n v="371436"/>
        <n v="371500"/>
        <n v="372000"/>
        <n v="372500"/>
        <n v="374900"/>
        <n v="375000"/>
        <n v="376000"/>
        <n v="377000"/>
        <n v="377878"/>
        <n v="377950"/>
        <n v="380000"/>
        <n v="382000"/>
        <n v="382500"/>
        <n v="383675"/>
        <n v="384000"/>
        <n v="385000"/>
        <n v="387000"/>
        <n v="388642"/>
        <n v="389000"/>
        <n v="390000"/>
        <n v="390963"/>
        <n v="391407"/>
        <n v="392000"/>
        <n v="393989"/>
        <n v="394000"/>
        <n v="395000"/>
        <n v="395200"/>
        <n v="395349"/>
        <n v="396957"/>
        <n v="397270"/>
        <n v="398000"/>
        <n v="399900"/>
        <n v="400000"/>
        <n v="401900"/>
        <n v="403000"/>
        <n v="405000"/>
        <n v="406000"/>
        <n v="407000"/>
        <n v="408000"/>
        <n v="408072"/>
        <n v="409000"/>
        <n v="410000"/>
        <n v="411800"/>
        <n v="414184"/>
        <n v="414410"/>
        <n v="415000"/>
        <n v="416000"/>
        <n v="417000"/>
        <n v="417500"/>
        <n v="418000"/>
        <n v="418382"/>
        <n v="419000"/>
        <n v="420000"/>
        <n v="420755"/>
        <n v="422276"/>
        <n v="423000"/>
        <n v="424900"/>
        <n v="425000"/>
        <n v="425522"/>
        <n v="426500"/>
        <n v="427110"/>
        <n v="427500"/>
        <n v="429000"/>
        <n v="429024"/>
        <n v="430000"/>
        <n v="433900"/>
        <n v="435000"/>
        <n v="435240"/>
        <n v="436000"/>
        <n v="436888"/>
        <n v="437952"/>
        <n v="439000"/>
        <n v="439900"/>
        <n v="439950"/>
        <n v="440000"/>
        <n v="442000"/>
        <n v="443000"/>
        <n v="443849"/>
        <n v="444500"/>
        <n v="445000"/>
        <n v="446000"/>
        <n v="446151"/>
        <n v="448500"/>
        <n v="450000"/>
        <n v="450500"/>
        <n v="452900"/>
        <n v="454000"/>
        <n v="455000"/>
        <n v="455355"/>
        <n v="456000"/>
        <n v="459000"/>
        <n v="460000"/>
        <n v="463000"/>
        <n v="464000"/>
        <n v="464392"/>
        <n v="465000"/>
        <n v="466000"/>
        <n v="467290"/>
        <n v="468900"/>
        <n v="469000"/>
        <n v="469900"/>
        <n v="469950"/>
        <n v="470859"/>
        <n v="472000"/>
        <n v="475000"/>
        <n v="477000"/>
        <n v="479000"/>
        <n v="479147"/>
        <n v="479277"/>
        <n v="480000"/>
        <n v="480366"/>
        <n v="484370"/>
        <n v="485000"/>
        <n v="486200"/>
        <n v="487427"/>
        <n v="488000"/>
        <n v="488156"/>
        <n v="489495"/>
        <n v="489900"/>
        <n v="490000"/>
        <n v="491180"/>
        <n v="492000"/>
        <n v="495000"/>
        <n v="496994"/>
        <n v="499000"/>
        <n v="499900"/>
        <n v="500000"/>
        <n v="504950"/>
        <n v="505000"/>
        <n v="505995"/>
        <n v="506000"/>
        <n v="510000"/>
        <n v="514000"/>
        <n v="515000"/>
        <n v="519000"/>
        <n v="520000"/>
        <n v="521647"/>
        <n v="525000"/>
        <n v="528000"/>
        <n v="530000"/>
        <n v="539000"/>
        <n v="540000"/>
        <n v="543330"/>
        <n v="545000"/>
        <n v="550000"/>
        <n v="553584"/>
        <n v="561000"/>
        <n v="563000"/>
        <n v="565000"/>
        <n v="575000"/>
        <n v="575993"/>
        <n v="580000"/>
        <n v="585000"/>
        <n v="587000"/>
        <n v="598599"/>
        <n v="599000"/>
        <n v="600000"/>
        <n v="610000"/>
        <n v="610885"/>
        <n v="610968"/>
        <n v="615000"/>
        <n v="621793"/>
        <n v="625000"/>
        <n v="630000"/>
        <n v="635000"/>
        <n v="637000"/>
        <n v="640000"/>
        <n v="645000"/>
        <n v="645048"/>
        <n v="649900"/>
        <n v="650000"/>
        <n v="655000"/>
        <n v="669900"/>
        <n v="675000"/>
        <n v="679000"/>
        <n v="690000"/>
        <n v="700000"/>
        <n v="706049"/>
        <n v="715000"/>
        <n v="724161"/>
        <n v="730842"/>
        <n v="740000"/>
        <n v="751000"/>
        <n v="753659"/>
        <n v="760000"/>
        <n v="770000"/>
        <n v="775000"/>
        <n v="780000"/>
        <n v="784750"/>
        <n v="785000"/>
        <n v="800000"/>
        <n v="807790"/>
        <n v="810000"/>
        <n v="823000"/>
        <n v="824788"/>
        <n v="829000"/>
        <n v="840000"/>
        <n v="851000"/>
        <n v="888888.88"/>
        <n v="892500"/>
        <n v="900000"/>
        <n v="925000"/>
        <n v="937488"/>
        <n v="950000"/>
        <n v="961000"/>
        <n v="965000"/>
        <n v="970000"/>
        <n v="971835"/>
        <n v="981395.71"/>
        <n v="993080.88"/>
        <n v="995000"/>
        <n v="1050000"/>
        <n v="1056491.44"/>
        <n v="1100000"/>
        <n v="1120000"/>
        <n v="1137500"/>
        <n v="1149500"/>
        <n v="1175000"/>
        <n v="1180000"/>
        <n v="1199000"/>
        <n v="1215000"/>
        <n v="1250000"/>
        <n v="1257600"/>
        <n v="1258750"/>
        <n v="1291875"/>
        <n v="1295000"/>
        <n v="1299000"/>
        <n v="1300000"/>
        <n v="1325000"/>
        <n v="1365000"/>
        <n v="1385000"/>
        <n v="1450000"/>
        <n v="1590000"/>
        <n v="1600000"/>
        <n v="1650000"/>
        <n v="1800000"/>
        <n v="2100000"/>
        <n v="2125000"/>
        <n v="2250000"/>
        <n v="2350000"/>
        <n v="2385000"/>
        <n v="2400000"/>
        <n v="2500000"/>
        <n v="2850000"/>
        <n v="2950000"/>
        <n v="3000000"/>
        <n v="3810000"/>
        <n v="4100000"/>
        <n v="4500000"/>
        <n v="4900000"/>
        <n v="5695000"/>
        <n v="7215000"/>
        <n v="9326027"/>
        <n v="15700000"/>
        <n v="18300000"/>
        <n v="40278351"/>
      </sharedItems>
    </cacheField>
    <cacheField name="BRANCH" numFmtId="0">
      <sharedItems count="16">
        <s v="CARSON CITY"/>
        <s v="FERNLEY"/>
        <s v="GARDNERVILLE"/>
        <s v="HENDERSON"/>
        <s v="INCLINE"/>
        <s v="KIETZKE"/>
        <s v="LAKESIDE"/>
        <s v="LAKESIDEMOANA"/>
        <s v="LANDER"/>
        <s v="LAS VEGAS"/>
        <s v="MCCARRAN"/>
        <s v="PLUMB"/>
        <s v="PROFESSIONAL"/>
        <s v="RIDGEVIEW"/>
        <s v="SO. VIRGINIA ST"/>
        <s v="SPARKS"/>
      </sharedItems>
    </cacheField>
    <cacheField name="EO" numFmtId="0">
      <sharedItems count="57">
        <s v="1"/>
        <s v="10"/>
        <s v="11"/>
        <s v="12"/>
        <s v="14"/>
        <s v="15"/>
        <s v="2"/>
        <s v="20"/>
        <s v="21"/>
        <s v="3"/>
        <s v="5"/>
        <s v="7"/>
        <s v="9"/>
        <s v="AE"/>
        <s v="AMG"/>
        <s v="ASK"/>
        <s v="BM"/>
        <s v="CAL"/>
        <s v="CD"/>
        <s v="CKL"/>
        <s v="CRL"/>
        <s v="CY"/>
        <s v="DC"/>
        <s v="DJA"/>
        <s v="DKD"/>
        <s v="DNO"/>
        <s v="EMB"/>
        <s v="FF"/>
        <s v="JES"/>
        <s v="JF"/>
        <s v="JMS"/>
        <s v="JN"/>
        <s v="JP"/>
        <s v="JW"/>
        <s v="KA"/>
        <s v="KOT"/>
        <s v="LC"/>
        <s v="LH"/>
        <s v="LS"/>
        <s v="LTE"/>
        <s v="LYS"/>
        <s v="MDD"/>
        <s v="MIF"/>
        <s v="MLM"/>
        <s v="MLR"/>
        <s v="N/A"/>
        <s v="PAH"/>
        <s v="RC"/>
        <s v="RLS"/>
        <s v="SAB"/>
        <s v="SL"/>
        <s v="TB"/>
        <s v="TO"/>
        <s v="UNK"/>
        <s v="VD"/>
        <s v="WLD"/>
        <s v="ZC"/>
      </sharedItems>
    </cacheField>
    <cacheField name="BUILDERDEAL" numFmtId="0">
      <sharedItems count="2">
        <s v="NO"/>
        <s v="YES"/>
      </sharedItems>
    </cacheField>
    <cacheField name="GRANTOR" numFmtId="0">
      <sharedItems count="968">
        <s v="103 TANAMERA LLC, ONE ZERO THREE TANAMERA LLC"/>
        <s v="1724 PROPERTIES LLC, ONE SEVEN TWO FOUR PROPERTIES LLC"/>
        <s v="ABC INVESTORS GROUP INC"/>
        <s v="ABOWD ERIC S"/>
        <s v="ABRAHAMS JOAN P, ABRAHAMS PATRICK C"/>
        <s v="ACEVES JASON M, ACEVES KERRYANN, ACEVES JASON"/>
        <s v="AKANA JASON S, AKANA JASON STEVEN"/>
        <s v="ALAGNA ROBERT J"/>
        <s v="ALBINIANO ANTONIO L"/>
        <s v="ALGEO JAMES A, ALGEO MISTI A"/>
        <s v="ALLYN PATRICIA L"/>
        <s v="ANDERSON JUANITA TR, DEYOUNG PAMELA IRENE TR, ANDREWS THEODORE M &amp; VIOLA M 2008 TRUST AGREEMENT"/>
        <s v="ANDERSON LARS"/>
        <s v="ANDERSON PATRICIA RUTH TR, FULLER JOHN W TR, SULAHRIA JULIE C TR, SULAHRIA FAMILY TRUST"/>
        <s v="ANDERSON TYLER T, KRAUCHE NYXIE L"/>
        <s v="ANDREA PHILIP TR, ANDREA PHILIP &amp; BRENDA REVOCABLE TRUST"/>
        <s v="ANDRIES VICTOR J"/>
        <s v="APEL PATRICK DOUGLAS, APEL MICHELLE A"/>
        <s v="ARIF MIAN, FLOWER JACK, FLOWER PAULA"/>
        <s v="ARJ PROPERTIES LLC"/>
        <s v="ARROW BUILD LLC"/>
        <s v="ARTHUR JAMES JAY TR, ARTHUR LIVING TRUST"/>
        <s v="AUER LINDA A"/>
        <s v="AUSTIN RACHEL"/>
        <s v="AUTON BRIAN D, AUTON AMY C"/>
        <s v="AVILLA CHRISTOPHER J, AVILLA GLENN S, AVILLA TERESA M"/>
        <s v="AYCOCK STEVEN D, AYCOCK BARBARA A"/>
        <s v="BACON THOMAS A TR, BACON THOMAS A TRUST"/>
        <s v="BAGNATO ROBERT A, BAGNATO DEBORAH A, BAGNATO ROBERT A TR, BAGNATO DEBORAH A TR, BAGNATO FAMILT TRUST"/>
        <s v="BAHL WILLIAM A, BAHL VALERIE W"/>
        <s v="BAILEY KATRINA"/>
        <s v="BAILEY SMITH MEGAN"/>
        <s v="BAIN RANDY M, REYNOKDS BAIN ANNE"/>
        <s v="BAIRLEY JAMES R, BAIRLEY PEGGY J"/>
        <s v="BAJWA PROPERTIES LLC"/>
        <s v="BAKER CHRISTINE M, RIGGI JACK III"/>
        <s v="BAKER CINDY, BAKER DEXTER K III"/>
        <s v="BAKER SCOTT, BIALORUCKI ANGELA, BIALORUCKI ANGELA M, BAKER SCOTT D"/>
        <s v="BALL JAMES W TR, BALL MARJORIE T TR, BALL FAMILY TRUST"/>
        <s v="BALTAZOR RONALD L, BALTAZOR DONNA E"/>
        <s v="BARADA JOHN, KERR STEPHANIE A, KERR STEPHANIE, LANDER 534 LLC"/>
        <s v="BARAJAS RIVAS GUADALUPE BERENICE, RAMIREZ GALICIA HECTOR"/>
        <s v="BARBAGELATA RHEA IVANE, BARBAGELATA MICHAEL LOUIS"/>
        <s v="BARELA BENJAMIN M, BARELA DIANA F"/>
        <s v="BARON BETTY J TR, BARON PHILIP G &amp; BETTY J FAMILY TRUST"/>
        <s v="BARRETT PAMELA LUHRS TR, BARRETT PAMELA LUHRS FAMILY TRUST"/>
        <s v="BARRUS LAN"/>
        <s v="BARRY VALDA M"/>
        <s v="BEAUCHAMP BERNARD T"/>
        <s v="BECCUE PHILLIP C TR, BECCUE SOPHIA Y TR, BECCUE TRUST, CHRISTIAN FOUNDATION OF THE WEST"/>
        <s v="BECKER RUTH A"/>
        <s v="BECKSTRAND MICHAEL"/>
        <s v="BEGLEY BRENT, BEGLEY DOREEN"/>
        <s v="BELAND DENNIS R, BELAND LORI MARIE"/>
        <s v="BELDEN CONNIE L"/>
        <s v="BENSINGER CHARLES E, BENSINGER SARALYN M"/>
        <s v="BERGNER JASON, BERGNER JODY"/>
        <s v="BERKLEY CATHY M"/>
        <s v="BERNARD HARLEY, BERNARD LEEANN, AMORE LEEANN"/>
        <s v="BERRY JEANNE"/>
        <s v="BERRY ROBERT G JR TR, BERRY JEANETTE K TR, BERRY FAMILY TRUST AGREEMENT"/>
        <s v="BERRY RUSH"/>
        <s v="BISHOP VALON R (TR)"/>
        <s v="BISSON DAVE W"/>
        <s v="BLACK ROCK REAL ESTATE LLC"/>
        <s v="BLANTON JEFF, BLANTON STACY"/>
        <s v="BLASSEN BRIAN, CLASSEN ANGELA"/>
        <s v="BLUE WATERS LLC"/>
        <s v="BOHANAN EMORY W, BOHANAN MARY L"/>
        <s v="BOHLOOL JOANNE"/>
        <s v="BOLANDER RONALD A, BOLANDER JUDITH M"/>
        <s v="BOLT RICHARD M"/>
        <s v="BOOTH JOHN F, BOOTH CANDICE C"/>
        <s v="BOSCO MICHAEL J, GOULDEN BOSCO TAMI L"/>
        <s v="BOSTON DAVID E"/>
        <s v="BOWERMAN RHONDA J"/>
        <s v="BOWERS MICHAEL T, BOWERS SHARON V"/>
        <s v="BOWLES DIANA M, WAUGAMAN MATTHEW D"/>
        <s v="BOWLES RICHARD LYNN, BOWLES DENISE R"/>
        <s v="BOWMAN KATEN THERESA TR, BOWMAN KAREN SEPARATE PROPERTY TRUST"/>
        <s v="BOWMAN PETER R, BOWMAN JULIE W"/>
        <s v="BOYER LAURIE L TR, BOYER GREGORY E TR, BOYER FAMILT TRUST"/>
        <s v="BRANCH SHARON E TR, BRANCH SHARON E REVOCABLE TRUST"/>
        <s v="BRANCHE ZACHARY U, BRANCHE CATHERINE L"/>
        <s v="BRECKENRIDGE PROPERTY FUND 2016 LLC"/>
        <s v="BRERETON PHILIP J, BRERETON ROSE"/>
        <s v="BRILHANTE BRUCE, BRILHANTE CANDICE"/>
        <s v="BROCKHAUS NANCY L TR, BROCKHAUS FAMILY TRUST"/>
        <s v="BROST VALEN"/>
        <s v="BROWN AVERY C, BROWN BRITTANY M"/>
        <s v="BROWN ERIK J"/>
        <s v="BROWN JAMES"/>
        <s v="BROWN KEVIN A, BROWN AMY L"/>
        <s v="BROWN MATTHEW N, BROWN REBECCA S"/>
        <s v="BROWN SHAWN E, BROWN KELLI M"/>
        <s v="BROWN WILLIAM A, BROWN ELISABETH H"/>
        <s v="BRUMWELL ANGELA L"/>
        <s v="BRUNO ROBIN K, TENBRINK ROBIN K"/>
        <s v="BRYAN WAYNE W, BRYAN JENNIFER C"/>
        <s v="BRYANT DONALD E TR, BRYANT PATRICIA J TR, BRYANT DONALD E &amp; PATRICIA J JOINT LIVING TRUST, BRYANT PATRICIA JEAN TR, BUTTERICK TIMOTHY WILLIAM, ..."/>
        <s v="BRYANT GARY RICHARD, BRYANT PATRICIA ROSE"/>
        <s v="BUCHANAN BRIAN, BUCHANAN MAYA"/>
        <s v="BUCKELY ROBERT J TR, BUCKELY REVOCABLE FAMILY TRUST"/>
        <s v="BUCKINGHAM ROCKY, BUCKINGHAM THERESA"/>
        <s v="BUDDY GEORGE L TR, BUDDY DIANE G TR, BUDDY FAMILY LIVING TRUST"/>
        <s v="BUFFINGTON LINDA A"/>
        <s v="BUHROW ROBERT L"/>
        <s v="BULOS BETTY"/>
        <s v="BURGDORF KENNETH L"/>
        <s v="BURKHART FAMILY TRUST, BURKHART THOMAS H TR, BURKHART CHRISTINE A TR"/>
        <s v="BURNETTE J, BURNETTE PATRICIA"/>
        <s v="BYBEE RICHARD W TR, BYBEE RICHARD W TRUST"/>
        <s v="CABRAL JOHN J"/>
        <s v="CACERES RAUL ARTURO JR TR, CACERES ELIZABETH ANN TR, CACERES FAMILY TRUST"/>
        <s v="CALISE DAVID V TR, WILCOX ANGELA L TR, RIFFRAFF TRUST"/>
        <s v="CAMELLINO RICK ALLEN TR, PATTERSON DEBRA ELLEN TR, CAMELLINO MARY E TRUST"/>
        <s v="CANOZA COLLEEN L"/>
        <s v="CANTU LUIS, CANTU ROSALINA O"/>
        <s v="CAPELLO MICHAEL EXEC, MELINE DOROTHY KAY DECD ESTATE"/>
        <s v="CAPURRO ROBERT S TR, BARBAGELATA FEANCESCA REVOCABLE LIVING TRUST"/>
        <s v="CARLYLE GLORIA L TR, CARLYLE GLORIA L TRUST"/>
        <s v="CARR PEGGY J"/>
        <s v="CARRASCO MARSHALL"/>
        <s v="CARROLL BRAD V"/>
        <s v="CASEY MICHAEL A, CASEY CLAUDIA C, CASEY MICHAEL, CASEY CLAUDIA"/>
        <s v="CASEY SANDRA L, CASEY SMITH SANDRA L"/>
        <s v="CASTIGLIONE JACQUELINE"/>
        <s v="CASTRO WRIGHT EDUARDO TR, CASTRO FABIOLA DE TR, CASTRO WRIGHT LIVING TRUST"/>
        <s v="CATONE RICHARD"/>
        <s v="CAVALLO DONALD L ADMR, STARK RICHARD H ESTATE, STARK LORIE Y ESTATE, STARK RICHARD H &amp; LORIE Y ESTATE"/>
        <s v="CERVANTES ALICIA G"/>
        <s v="CHAMBERLIN SAMUEL D JR"/>
        <s v="CHAMPERY REAL ESTATE 2015 LLC"/>
        <s v="CHANDLER KILEY M"/>
        <s v="CHANG SUKWOO, CHANG CHOONJA"/>
        <s v="CHAPLIN JOSHUA A"/>
        <s v="CHAPPELL MATTHEW L"/>
        <s v="CHENNAULT ERIC D, CHENNAULT SUZANNE M"/>
        <s v="CHISSIE GARRETT A, CHISSIE MEGAN E"/>
        <s v="CHOWDHURY MOHAMMED E"/>
        <s v="CHRISTENSEN AMBER M, CHRISTENSEN AARON"/>
        <s v="CHRISTIAN VIRGINIA L TR, CHRISTIAN VIRGINIA TRUST"/>
        <s v="CHURCHILLO STEVEN TR, CHURCHILLO SUSAN TR, CHURCHILLO LIVING TRUST"/>
        <s v="CISNEROS BENJAMIN D, CISNEROS ELIZABETH K"/>
        <s v="CLARK JONATHAN TR, CLARK LIVING TRUST"/>
        <s v="CLAYTON KARREN FRANCES, CLAYTON JERRY LEE"/>
        <s v="CMF PROPERTIES VIOLET LLC"/>
        <s v="COATES CHRISTOPHER R, COATES MELISSA JEAN"/>
        <s v="COBB TERRY G, COBB SHARYL L"/>
        <s v="COBDEN RICHARD H, COBDEN CARONE"/>
        <s v="COFFEY MICHAEL D, COFFEY KIMBERLEY A"/>
        <s v="COHAN ADAM B, COHAN TRINA R"/>
        <s v="COLE TERRI L TR, COLE TERRI L TRUST"/>
        <s v="COLEMAN RICHARD L TR, COLEMAN RICHARD TRUST"/>
        <s v="COLLUP RAYMOND LANCE, COLLUP LISA ANN"/>
        <s v="COLQUHOUN GARY WILLIAM TR, COLQUHOUN FAMILY TRUST"/>
        <s v="CONN THOMAS D"/>
        <s v="COOK GARY F"/>
        <s v="COOKE ARTHUR W TR, COOKE RITA J TR, COOKE FAMILY TRUST"/>
        <s v="CORDOBA ROMANA RIOS"/>
        <s v="CORONA LASENDA 2 LLC"/>
        <s v="CORTES ALFREDO, CORTES DIANA"/>
        <s v="CORTEZ ALLEN J JR TR, CORTEZ HOLLY E TR, CORTEZ ALLEN &amp; HOLLY FAMILY TRUST"/>
        <s v="CORTEZ MARIBEL"/>
        <s v="CORY ANNE E"/>
        <s v="COURDRIET DONALD A JR TR, COURDRIET JOANNE M TR, COURDRIET FAMILY TRUST"/>
        <s v="COX FRED"/>
        <s v="COX KEVIN D"/>
        <s v="COYNE RICHARD M"/>
        <s v="CRAWFORD CAROLYN"/>
        <s v="CREPS DAVID BLAKE TR, LOY LINDA TRUST, LOY LINDA TR, LOY LINDA, CREPS DAVID BLAKE"/>
        <s v="CRISPELL DERRICK"/>
        <s v="CULVER JEFFREY C TR, CULVER FAMILY LIVING TRUST"/>
        <s v="CUNNINGHAM KAYLA M"/>
        <s v="D R HORTON CA 2 INC"/>
        <s v="D R HORTON CA 3 INC"/>
        <s v="DANA MONICA"/>
        <s v="DANIELS MATTHEW J, DANIELS AMY D"/>
        <s v="DARDIS JENNIFER L"/>
        <s v="DARTT LLC"/>
        <s v="DARWISH SAYED M, DARWISH ELISE M"/>
        <s v="DAVENPORT RICHARD"/>
        <s v="DAVIDSON FUTURES LLC"/>
        <s v="DAVIDSON FUTURES LLC, DAVIDSON FUTURES LLC"/>
        <s v="DAVIS MICHAEL D"/>
        <s v="DAVIS PROPERTIES &amp; INVESTMENTS 1978 LLC SERIES E"/>
        <s v="DAY CAMERON R, DAY KAYLA M, KERR KAYLA M"/>
        <s v="DAYBREAK INVESTMENTS LLC"/>
        <s v="DEBOLT DEVON M, MADDOX MACHELLE L"/>
        <s v="DECAIR LAURA M"/>
        <s v="DELATORRE JOSE LUIS SILVA, DELATORRE MARTHA E"/>
        <s v="DELLA ALLEN B TR, DELLA ALLEN B TRUST"/>
        <s v="DENNIS BANKS &amp; ART HINCKLEY LLC, BANKS DENNIS &amp; ART HINCKLEY LLC"/>
        <s v="DENTON LOUIE R, DENTON EILEEN M, SECOND JUDICAL DISTRICT COURT"/>
        <s v="DEPAEPE MARK W, DEPAEPE YVETTE R"/>
        <s v="DERAMOS MARIA D FLORES, RAMOS JUAN CARLOS, DERAMOS MARIA D FLORES, RAMOS JUAN CARLOS"/>
        <s v="DERMODY FAMILY LIMITED PARTNERSHIP II"/>
        <s v="DERMODY GLENDALE LIMITED PARTNERSHIP"/>
        <s v="DEVEAU TERRENCE R"/>
        <s v="DIAZ HERRERA UBALDO, DIAZ AMELIA"/>
        <s v="DICHIARA MICHELE I TR, ROSENFELD REVOCABLE LIVING TRUST"/>
        <s v="DICKSON VANESSA R"/>
        <s v="DIPIETRO ALLISON, BAILEY ALLISON"/>
        <s v="DIXSON KEVIN M, DIXSON GABRIELLA"/>
        <s v="DONALD NADINE J"/>
        <s v="DONEGAN SUE ANN TR, DONEGAN SUE ANN 2012 TRUST "/>
        <s v="DONNELLY PATRICK J"/>
        <s v="DOUBLE DIAMOND HOLDINGS LLC"/>
        <s v="DOWD CHARLES A JR TR, DOWD FAMILY 2005 TRUST"/>
        <s v="DOWNS DAVID P TR, DOWNS MELINDA L TR, DOWNS FAMILY TRUST"/>
        <s v="DOWTY KATHRYN S TR, DOWTY KATHRYN S TRUST"/>
        <s v="DOZIER CHRIS HARTMAN TR, DOZIER MARILYN FAY TR, DOZIER CHRIS &amp; MARILYN FAMILY TRUST"/>
        <s v="DUKE PARTNERS II LLC"/>
        <s v="DUMLAO RANDOLPH GRDN, DUMLAO DEBORAH GRDN, DUMLAO RUSSELL H ESTATE, DUMLAO RANDOLPH, DUMLAO DEBORAH"/>
        <s v="DUNDON SHANNON L ADMR, ADAMS LORETTA J ESTATE"/>
        <s v="DURANTE GUIDO, DURANTE JENNIFER"/>
        <s v="DURO RAYMOND M TR, DURO RAYMOND M TRUST"/>
        <s v="EASLEY MICHAEL R, EASLEY LINDA C"/>
        <s v="EASTWOOD BEATRICE BEVERLEY TR, EASTWOOD BEVERLEY FAMILY TRUST"/>
        <s v="EDMONSON MICHAEL S, EDMONSON MICHELLE"/>
        <s v="EDWARDS PEGGY B TR, EDWARDS PEGGY B 1991 LIVING TRUST"/>
        <s v="EGGERS ALLEN TR, EGGERS DIANE TR, EGGERS LIVING TRUST"/>
        <s v="EISEMANN MONTE A, EISEMANN MARIA A"/>
        <s v="ELROD ALEXANDER WAYNE SR, ELROD ALEXANDER W"/>
        <s v="ELROD SANDRA S TR, ELROD SANDRA S FAMILY TRUST"/>
        <s v="EMMERSON WILLIAM COLLIN"/>
        <s v="ENGEN LINDSAY M"/>
        <s v="ERITZIAN GREGORY, ERITZIAN KAROLINA"/>
        <s v="ESTANCIA 1 LLC"/>
        <s v="ETTER KENNETH C TR, MCNULTY BRENDA L TR, ETTER MCNULTY REVOCABLE LIVING TRUST, DREW FAMILY 2005 TRUST, DREW CLARENCE LEON TR, ..."/>
        <s v="EVRENSEL NECLA"/>
        <s v="FAHLGREN CLARA M, MASON ROBERT J II, MASON KELLI"/>
        <s v="FAHMESTOCK HARRY G TR, FAHMESTOCK JOANNE TR, FAHMESTOCK FAMILY TRUST, MCDERMOTT PATRICIA F TR, MCDERMOTT PATRICIA F REVOCABLE TRUST"/>
        <s v="FAKHRE ALAM, FAKHRE HUMA"/>
        <s v="FAMILY COUNSELING SERVICE OF NO NEVADA INC"/>
        <s v="FASTBALL INVESTMENTS LLC"/>
        <s v="FERDOWSALI KAMERON, FERDOWSALI JACQUELINE"/>
        <s v="FERNANDEZ GONZALO JOHN LIVING TRUST, FERNANDEZ GONZALO JOHN TR, WILLMOTH GAYLE A TR"/>
        <s v="FIANNACA ANTHONY, FIANNACA KRISTIN"/>
        <s v="FICK HAROLD LAWRENCE TR, FICK SANDRA V TR, FICK LIVING TRUST"/>
        <s v="FILORIO MARIA"/>
        <s v="FINLEY DONALD G TR, FINLEY LINK BRIANA M TR, FINLEY FAMILY TRUST"/>
        <s v="FIORINI JAMES M, FIORINI JANET"/>
        <s v="FIRST TEE DEVELOPMENT LLC"/>
        <s v="FISCHER JACK G &amp; SHIRLEY B FAMILY LIMITED PARTNERSHIP"/>
        <s v="FIXEL LONNIE TR, FIXEL KIMBERLEY TR, FIXEL FAMILY TRUST"/>
        <s v="FLANZRAICH JILL TR, FLANZRAICH FAMILY TRUST"/>
        <s v="FLORES ERNESTO"/>
        <s v="FOLEY SANDRA TR, WAF TRUST"/>
        <s v="FORD TAMSEN D"/>
        <s v="FORDING GAYL"/>
        <s v="FORSHEY KASEY D"/>
        <s v="FORST FOMAMCOA; CP;;ATERA; OMC"/>
        <s v="FOTOOHI JONATHAN P, FOTOOHI TESSA A"/>
        <s v="FOUR THREE FIVE N ARLINGTON LLC, 435 N ARLINGTON LLC"/>
        <s v="FRANEY JOHN A, FRANEY JULIANN C"/>
        <s v="FRANK CONSTANCE"/>
        <s v="FREDERICK JAMES BRIAN"/>
        <s v="FRESNO LLC"/>
        <s v="FREY CHRISTOPHER P, GERARDIN FREY MICAELA D"/>
        <s v="FRYE WESLEY P"/>
        <s v="FUETSCH STEPHEN J"/>
        <s v="FUETSCH STEPHEN K"/>
        <s v="GABBARD ROBERTA"/>
        <s v="GABICA JOSEPH R PERSONAL REPRESENTATIVE, GABICA DANIEL J ESTATE"/>
        <s v="GALLERIA BY DESERT WIND LP"/>
        <s v="GAO JIA HUA, GAO VICTOR JIA SHENG"/>
        <s v="GARAVENTA LES A JR, GARAVENTA MICHALEN S"/>
        <s v="GARAVENTA RICHARD L TR, GARAVENTA TR, GARAVENTA RICHARD L &amp; CINDY L REVOCABLE LIVING TRUST"/>
        <s v="GARCIA RICHARD SR, GARCIA JAN, GARCIA JAN SUSAN TR, LANGFORD JOHN ROSS TR, LANGFORD CAROLYN J REVOCABLE LIVING TRUST"/>
        <s v="GARDNER LYNETTE M"/>
        <s v="GARRICK MARC W TR, GARRICK CHRISTINE J TR, GARRICK FAMILY TRUST"/>
        <s v="GARRITY FRANK C, GARRITY DIANA L"/>
        <s v="GARRO ALVARO R, GARRO OLGA M"/>
        <s v="GEER SUSAN, WALLACE EVELYN"/>
        <s v="GERLACH JOHN, GERLACH KIM"/>
        <s v="GHANAVATI SHIRIN"/>
        <s v="GIBSON DAVID W"/>
        <s v="GIBSON KATHLEEN"/>
        <s v="GIESEKE W DONALD TR, BLANCATO KATHARINA NANNY BKPTCY ESTATE"/>
        <s v="GINGOLD JEFFREY N TR, TOWNLEY JANE ELLIOTT TR, TOWNLEY GINGOLD FAMILY TRUST"/>
        <s v="GINN LORNE A TR, GINN NANCY J TR, GINN LIVING TRUST"/>
        <s v="GIPSON MICHAEL C, GIPSON CHRISTOPHER T, GIPSON MATTHEW D, GIPSON JOEL A"/>
        <s v="GODFREY MARIE, GODFREY MICHAEL H"/>
        <s v="GOMEZ MARIA R"/>
        <s v="GONZALEZ HERNANDEZ LUIS"/>
        <s v="GONZALEZ MARTA G"/>
        <s v="GOOCH JOHNNIE D, GOOCH SYLVIA O"/>
        <s v="GOOD KEVIN L TR, GOOD KEVIN L REVOCABLE LIVING TRUST"/>
        <s v="GORDON DAVID O, GORDON SUSAN A"/>
        <s v="GORELICK INVESTMENTS LLC"/>
        <s v="GORRIS LEONIDAS, GORRIS LAURIE"/>
        <s v="GOTTA MATTHEW, GOTTA ASHLEY"/>
        <s v="GRAFFAM RACHEL A, GRAFFAM DANIEL R"/>
        <s v="GRAHAM NICOLA A TR, KRUPNAK JEFFREY M TR, GRAHAM KRUPNAK LIVING TRUST"/>
        <s v="GRAVES JO NELL, TAFT RAY ALLEN"/>
        <s v="GRAY JENNIFER, CLARK JENNIFER L"/>
        <s v="GRAY WILLIAM J III TR, LACEY JANE E TR, GRAY WILLIAM J III TRUST, LACEY JANE E TRUST"/>
        <s v="GREEN APPLE PROPERTIES IV LLC"/>
        <s v="GREEN JARED"/>
        <s v="GREENHEAD INVESTMENTS LLC"/>
        <s v="GRIMM WILLIAM T"/>
        <s v="GRUNENWALD PAUL, GRUNENWALD LAURA ANN"/>
        <s v="GUARDINO ANNA MARIA TR, GUARDINO SAL J SR BYPASS TRUST, GUARDINO SAL J SR &amp; ANNA MARIA FAMILY TRUST, WALKER SHARON J TR, WALKER SHARON J REVOCABLE TRUST"/>
        <s v="GUGIN ROY R, NOWAK KELLY"/>
        <s v="GULLA PROPERTIES"/>
        <s v="GULLEY GERALD L"/>
        <s v="GUNN KIP C"/>
        <s v="GUPTA BARNALI, HIREMATH BARNALI"/>
        <s v="GUYSE JOSHUA TR, KADLUBOSKI MARGARET H 2016 TRUST"/>
        <s v="GUZMAN JOSE EDUARDO"/>
        <s v="HACHQUET MARK, HACHQUET DENISE"/>
        <s v="HADICK DENNIS JOHN TR, HADICK JASON TRUST"/>
        <s v="HAGAN ANA, HAGAN CHARLES"/>
        <s v="HAILE CAVAN"/>
        <s v="HALDERMAN JOHN F TR, HALDERMAN DONALD L &amp; GENEVIEVE M FAMILY TRUST AGREEMENT"/>
        <s v="HALES CHRISTY M"/>
        <s v="HALL MARK S, HALL ELIZABETH EHLEN"/>
        <s v="HALLENBECK MARK ADMR, LEE TERRY WILSON DECD ESTATE, LEE TERRY W DECD ESTATE"/>
        <s v="HAMED ABDOLHAMID, HAMED MARYANN"/>
        <s v="HAMILTON ROBERT TR, HAMILTON ROBERT JOHN TRUST"/>
        <s v="HAMILTON STEPHEN S TR, HAMILTON DONNA M TR, HAMILTON FAMILY TRUST"/>
        <s v="HAN KEONGHEE T, SCULL WINFIELD R"/>
        <s v="HANCOCK DENNIS D, HANCOCK MICHELLE D"/>
        <s v="HANKS DOUGLAS K TR, HANKS MAYNARD A &amp; NEDRA REVOCABLE TRUST"/>
        <s v="HANSEN RICHARD H, HANSEN JANIE S"/>
        <s v="HARDING WARREN, HARDING BEVERLY"/>
        <s v="HARGIS BONNIE O, HARGIS KEVIN D"/>
        <s v="HARRISON BRANDON, HARRISON SHANNON JEAN"/>
        <s v="HART D MICHAEL JR TR, HART ROBIN S TR, HART ROBIN W TR, HART D MICHAEL &amp; ROBIN W 1999 REVOCABLE COMMUNITY PROPERT..."/>
        <s v="HARTMANAPRIL SUE, HARATMAN JOHN PAUL"/>
        <s v="HARVEY GEORGIA P, HARVEY DAVID B"/>
        <s v="HARWIN EDWARD D TR, HARWIN INDU TR, HARWIN EDWARD D &amp; INDU REVOCABLE LIVING TRUST"/>
        <s v="HAST ERIC A, HAST CHRISTINE M"/>
        <s v="HAWKEY MARIAN E TR, HAWKEY FAMILY SURVIVORS TRUST"/>
        <s v="HAWKRIGG KATHLEEN L, JENISON KATHLEEN L"/>
        <s v="HAYES JAMES JR"/>
        <s v="HAYNES JIM"/>
        <s v="HBT PROPERTIES OF NEVADA"/>
        <s v="HEAD JOHN C, HEAD PAMELA K"/>
        <s v="HEATON ROBERT W, HEATON JULIE R"/>
        <s v="HEINRICH MICHAEL"/>
        <s v="HELSLEY CHRISTINE N"/>
        <s v="HEMMINGSEN NIELS M, HEMMINGSEN MARY JANE P"/>
        <s v="HENIE TOM, HENIE PAMELA M"/>
        <s v="HENRY IRVIN T"/>
        <s v="HEREFORD MARK TR, MEETH FAMILY TRUST"/>
        <s v="HERMSEN DAVID C TR, HERMSEN ANN S TR, HERMSEN DAVID &amp; ANN FAMILY TRUST"/>
        <s v="HERNANDEZ EDUARDO"/>
        <s v="HERR BRIAN TR, HERR B N FAMILY TRUST"/>
        <s v="HESS KATHY KAY"/>
        <s v="HIBBS ROBERT"/>
        <s v="HICKERSON TERA A"/>
        <s v="HIGAREDA LAURA GARCIA"/>
        <s v="HIGGINS ROBERT FAMILY TR, HIGGINS DIXIE L TR, HIGGINS ROBERT M &amp; DIXIE L FAMILY TRUST"/>
        <s v="HIGGS JUDY E, GREENAUER JOHN P, GREENAUER CAROLE L, ARNOW JONATHAN EDWARD TR, ARNOW TESSA GST TRUST 2, ..."/>
        <s v="HIGH RYAN M TR, HIGH ELIZABETH A TR, HIGH FAMILY TRUST"/>
        <s v="HIGNIGHT JOHN, HIGNIGHT DENISE"/>
        <s v="HILFER FRANK E TR, HILFER LIVING TRUST"/>
        <s v="HILL KIRAN"/>
        <s v="HILL NOREEN"/>
        <s v="HINES ANDREW"/>
        <s v="HINES ROBERTA"/>
        <s v="HINTON LE THI"/>
        <s v="HMC ASSETS LLC TR, CAM XIVA TRUST"/>
        <s v="HOLCOMB DIAMOND J LLC"/>
        <s v="HOLDEN ERIC"/>
        <s v="HOMER WILLIAM C JR, HOMER DEBRA C"/>
        <s v="HONEA HOYT D, HONEA TERI L"/>
        <s v="HOPE MICHELE"/>
        <s v="HORNER KEVIN E, HORNER JANEEN L"/>
        <s v="HORTON HUD, BARSANTI ROMY, HORTON ROMY"/>
        <s v="HORTON THEODORE G"/>
        <s v="HOWARD LONNIE R, HOWARD SUZANN E"/>
        <s v="HOWELL BRADLY"/>
        <s v="HOWELL STEVEN R, HOWELL AMBER L"/>
        <s v="HRISTOV VLADIMIR, HRISTOV STEFANO"/>
        <s v="HUGHES JOSEPH FRANK, HUGHES CHRISTINA M"/>
        <s v="HUGHES PATRICIA H TR, HUGHES PATRICIA H REVOCABLE FAMILY TRUST"/>
        <s v="HUGHES SANDRA L, HUGHES CEDRIC, HUGHES SANDRA"/>
        <s v="HUMBERT JAMES L, LU JUNYI"/>
        <s v="HUNTER JULENE A"/>
        <s v="HUNTSMAN JEREMY R"/>
        <s v="HURTADO EDDIE, HURTADO MANUELA A"/>
        <s v="HUTTNER BRITTNEY P"/>
        <s v="HYBARGER HORMER"/>
        <s v="IA SPARKS CROSSING LLC, INLAND AMERICAN SPARKS CROSSING LLC"/>
        <s v="IHARA TOMIKO M"/>
        <s v="IMPROTE BARRY, IMPROTE LINDA"/>
        <s v="INDART DARRIN ROBERT TR, INDART TORIN RIEDEL TR, INDART DARRIN &amp; TORIN REVOCABLE TRUST"/>
        <s v="INNOVATIVE CUSTOM HOMES LLC"/>
        <s v="ISAACS KRISTINE A TR, ISAACS KRISTINE A 2015 TRUST"/>
        <s v="ISBISTER MARY V"/>
        <s v="ISENBERG ANDREW E"/>
        <s v="IVERSON LINDSAY D, IVERSON WADE W"/>
        <s v="IVESON ROGER O TR, IVESON SHERRY TR, IVESON 1982 TRUST"/>
        <s v="J WILCOX LLC, WILCOX J LLC"/>
        <s v="JAC VENTURES LLC SERIES E"/>
        <s v="JACIE LLC, CN PROPERTIES LLC, TRANIELLO JENNIFER, FELTON JENNIFER CECILE CARAMELLA, DOUGLASS PROPERTIES LLC, ..."/>
        <s v="JACKSON KATHRYN R, SNELLBAKER ALAN G"/>
        <s v="JACKSON KEVIN, JACKSON SHANNON"/>
        <s v="JACKSON RYAN M"/>
        <s v="JAURON FAMILY LLC"/>
        <s v="JELLE CAITLIN"/>
        <s v="JENKINS BILLY G TR, JENKINS JR FAMILY TRUST"/>
        <s v="JENSEN DONALD L TR, JENSEN DEANNA W FAMILY TRUST"/>
        <s v="JENUANE COMMUNITIES ESPLANADE LLC"/>
        <s v="JENUANE COMMUNITIES KILEY RANCH LLC"/>
        <s v="JERTBERG RACHEL, JERTBERG JOSPEH RANDALL , JERTBERG LAURA M, JERTBERG JOSEPH RANDALL TR, JERTBERG LAURA M TR, ..."/>
        <s v="JESCH KATHLEEN"/>
        <s v="JIMENEZ VENTURA CONCEPTION"/>
        <s v="JOHNS GARY TR, JOHNS KULPRIYA TR, ASH VALLEY RANCH TRUST"/>
        <s v="JOHNSON CRISTEEN RITA TR, JOHNSON CRISTEEN RITA LIVING TRUST"/>
        <s v="JOHNSON DANE S, JOHNSON MARY BETH"/>
        <s v="JOHNSON DONALD W, MANN DIANNA M"/>
        <s v="JOHNSON JANE"/>
        <s v="JOHNSON JOEL L"/>
        <s v="JOHNSON SUZANNE M"/>
        <s v="JONES ANDREW TR, JONES ERICA TR, JONES TRUST"/>
        <s v="JONES JAMES C, JONES WANDA J"/>
        <s v="JONES JAMES D, JONES JANET"/>
        <s v="JONES JOSHUA K"/>
        <s v="JONES TY, JONES SOUPHA"/>
        <s v="KATZOFF STUART M"/>
        <s v="KC TOWNHOUSES LLC SERIES III"/>
        <s v="KDH BUILDERS WILDCREEK LLC"/>
        <s v="KEEL PAUL S &amp; JILL, TRUSTEES"/>
        <s v="KELLER CHRIS, WESSAR LISA"/>
        <s v="KELLY BUDDY J, KELLY CHERI E"/>
        <s v="KELLY RUTH ANNE"/>
        <s v="KEMPLER PAUL, KEMPLER APRIL L, KEMPLER VIRGINIA TR, KEMPLER FAMILY TRUST"/>
        <s v="KENNEDY DONALD R, KENNEDY DIANA L"/>
        <s v="KENNER IAN, POLLAROLO MARISABEL RIVERA"/>
        <s v="KENNISH JOSEPH EDWARD, KENNISH CHERYL A"/>
        <s v="KEPHART SUSAN E TR, KEPHART DAVID LIVING TRUST, KEPHART DAVID W TR, KEPHART DAVID LIVING TRUST"/>
        <s v="KERR JOHN, KERR JEANNETTE"/>
        <s v="KIEDAISCH GARY A, KIEDAISCH GYNTHIA H"/>
        <s v="KILLIGREW MICHAEL P"/>
        <s v="KILPATRICK FAMILY TRUST, KILPATRICK MICHAEL J TR, KILPATRICK JOAN BARNETT"/>
        <s v="KINDER LLC"/>
        <s v="KING HOWARD SANDRA TR, KING ROBERT J &amp; SYLVIA E FAMILY TRUST"/>
        <s v="KING MARY ANN TR, KING LIVING TRUST"/>
        <s v="KIRKPATRICK KOREE M"/>
        <s v="KNOLES GARY B TR, KNOLES ARTHA LEE TR, KNOLES GARY B &amp; ARTHA LEE REVOCABLE LIVING TRUST"/>
        <s v="KNORR HARRY E JR"/>
        <s v="KOLLER RANDY S, KOLLER DONNA K"/>
        <s v="KORNSTEIN DON R, KORNSTEIN LESLIE H"/>
        <s v="KOSLA PROPERTIES LLC"/>
        <s v="KRAHN RUSSEL, KRAHN NOLA"/>
        <s v="KRAINBRINK BENJAMIN G, KRAINBRINK CHRISTINA"/>
        <s v="KRUPP GREGORY, KRUPP JENNIFER A"/>
        <s v="KRUSE STACEY, KRUSE JODI"/>
        <s v="KUDRNA KATHY S"/>
        <s v="KUEHNIS KAREN A TR, KUEHNIS FAMILY 2000 TRUST"/>
        <s v="KUHL RICHARD K, KUHL CAROLYN S"/>
        <s v="LAFAYETTE KELLY M HOWE TR, HOWE FAMILY TRUST"/>
        <s v="LAFRANCE JACOB MATTHEW, LAFRANCE KELSEY DEE, LAFRANCE JACOB M, LAFRANCE KELSEY D"/>
        <s v="LAGUNA LAURIE"/>
        <s v="LAN VICTOR Z"/>
        <s v="LANCASTER APT LLC, LANCASTER APARTMENTS LLC"/>
        <s v="LANDERS MAURICE D, LANDERS RENETTA L"/>
        <s v="LANDES TRAVIS , LANDES JENNIFER"/>
        <s v="LANG WILLIAM, LANG MIRANDA"/>
        <s v="LANGFORD DAN"/>
        <s v="LARSENJOEL M, LARSEN DANIELLE"/>
        <s v="LARSON RAY L JULIE F LIVING TRUST"/>
        <s v="LASERNA REYNIRO B, LASERNA MARILOU S"/>
        <s v="LAU PAUL"/>
        <s v="LE KEVIN"/>
        <s v="LEHMANN RUSSELL"/>
        <s v="LENCK LARS H TR, LENCK MARY H TR, LENCK LARS H &amp; MARY H TRUST, ]"/>
        <s v="LENNAR RENO LLC"/>
        <s v="LEVEZU KEVIN C TR, LEVEZU SUZANNE F TR, LEVEZU FAMILY TRUST"/>
        <s v="LEVY DANIELLE C"/>
        <s v="LEWIS ANN LAURA, WILLIAN EVAN R, WILLIAN MARK A, WILLIAN DAVID F"/>
        <s v="LEWIS JOHN L, LEWIS VALERIE, MAPES VALERIE L"/>
        <s v="LEWIS K LEAH"/>
        <s v="LEWIS SPENCER, LEWIS HALEY"/>
        <s v="LIBBY JASON, KIM GLORIA"/>
        <s v="LIBBY SHAYNE, LIBBY KATHLEEN"/>
        <s v="LICK KENNETH ALLAN TR, LICK FAMILY TRUST"/>
        <s v="LIGHTFOOT ALYSSA R, LIGHTFOOT JACOB K"/>
        <s v="LIGHTNER BRIAN D"/>
        <s v="LIMING R DAVID TR, LIMING SUSAN L TR, LIMING FAMILY TRUST"/>
        <s v="LIMON FRANCISCO J, LIMON PRIMITIVO GONZALEZ"/>
        <s v="LINDSEY DAWN RACHELLE, RUDOLF JESSICA LYN LINDSEY, LINDSEY DAWN, RUDOLF JESSICA"/>
        <s v="LINKINHOKER BRETT, LINKINHOKER AMBER"/>
        <s v="LIPKOWITZ MICHAEL R, WEST MIKKENZY R"/>
        <s v="LIU YANMING"/>
        <s v="LOCKHART JUANITA"/>
        <s v="LOMOLJO JANET M TR, LOMOLJO JANET M TRUST"/>
        <s v="LONG BUELL JR"/>
        <s v="LONGE SANDRA"/>
        <s v="LONGLEY PROFESSIONAL CAMPUS LLC"/>
        <s v="LONGNECK PROPERTIES LLC"/>
        <s v="LOPEZ EFRAIN V"/>
        <s v="LOUAILLIER CLIFFORD A, LOUAILLIER DONNA J"/>
        <s v="LSPI EXCHANGE CORP"/>
        <s v="LYNCH EDWARD A, LYNCH KATHLEEN J"/>
        <s v="LYNN LESLIE M, LYNN JOHN M"/>
        <s v="LYON ZACHARY M, ATACK CATHERINE M, LYON ZACHARY"/>
        <s v="MACARTNEY WILLIAM N IV TR, MACARTNEY MELANIE T TR, MACARTNEY FAMILY TRUST"/>
        <s v="MACDONALD KENNETH"/>
        <s v="MACDONALD RONALD FREDERICK"/>
        <s v="MACHEN DAVID V, MACHEN DEBRA S"/>
        <s v="MACKBRUCE A TR, MACK BERTIE B TR, MACK TRUST"/>
        <s v="MACKEY RICHARD S TR, SHIMAMOTO KAREN H TR, MACKEY RICHARD S 2005 LIVING TRUST, SHIMAMOTO KAREN H 2005 LIVING TRUST"/>
        <s v="MAKOUTZ JOSHUA J, MAKOUTZ JILL S"/>
        <s v="MALOSKY TEENA J"/>
        <s v="MAPES SABRINA D"/>
        <s v="MARCHAND ERIC, MARCHAND KELLI"/>
        <s v="MARMOT REOF 3"/>
        <s v="MARSHALL DONALD E, MARSHALL HEATHER S"/>
        <s v="MARSTON RAYMOND D, MARSTON LINDA K"/>
        <s v="MARTIN THOMAS L TR, MARTIN TAMMY K TR, MARTIN LIVING TRUST"/>
        <s v="MARTINEZ CRAIG MICHAEL TR, MARTINEZ LINDA L TR, MARTINEZ FAMILY TRUST"/>
        <s v="MARTINEZ ECHAVARRIA ARMANDO, MORENO VERONICA BERMUDEZ"/>
        <s v="MARTINEZ GILBERT"/>
        <s v="MARTINEZ VERONICA"/>
        <s v="MARTINI SHARON L TR, MCCOY JACK &amp; RUTH FAMILY TRUST"/>
        <s v="MARVIN CASEY D, MARVIN REBECCA L"/>
        <s v="MASSOURAS THEODORE GEORGE, MASSOURAS DEANNA JUNE"/>
        <s v="MASTRANTUONO CATHY"/>
        <s v="MATLEY ENTERPRISES LLC, BEAN JESSICA M"/>
        <s v="MAXWELL CAROL TR, MAXWELL CAROL TRUST"/>
        <s v="MAYA ESPERANZA"/>
        <s v="MAYBERRY PROPERTIES LLC"/>
        <s v="MAYER RICHARD, MAYER NANCY"/>
        <s v="MBDI HOLDINGS LLC"/>
        <s v="MCBRIDE ANTHONY D"/>
        <s v="MCBROOM IZABELL A, SINGLETON ELOISE J"/>
        <s v="MCCARRAN PARTNERS LLC"/>
        <s v="MCCARTIN THOMAS E"/>
        <s v="MCCLELLAN KAROL J TR, MCCLELLAN DALE &amp; KAROL FAMILY TRUST"/>
        <s v="MCCOLL RAYMOND D TR, MCCOLL MARLENE M TR, MCCOLL FAMILY TRUST"/>
        <s v="MCDANIEL JOSEPH C TR, MCDANIEL TRINDA LEE TRUST AGREEMENT"/>
        <s v="MCFALL LARRY E"/>
        <s v="MCGOVERN DENNIS F"/>
        <s v="MCGRAW JESSE R, MCGRAW CHRISTINE A"/>
        <s v="MCKEE ANITA K TR, MCKEE FAMILY TRUST"/>
        <s v="MCKEE SANDRA M TR, MCKEE SANDRA M TRUST"/>
        <s v="MCLEAN TIMOTHY R"/>
        <s v="MCMAHON VINCENT P J JR TR, MCMAHON SANDRA J TR, MCMAHON LIVING TRUST"/>
        <s v="MCMANUS NICOLE M"/>
        <s v="MCMILLION LESLIE GLEN JR"/>
        <s v="MCNALLY THOMAS, SANABRIA PEDRO"/>
        <s v="MCNEELY DAVID K"/>
        <s v="MCPHERSON DEBORAH M, DERISIO DAVID T"/>
        <s v="MCQUIRK JOHN A TR, MCQUIRK CAROL A TR, MCQUIRK FAMILY 1999 TRUST"/>
        <s v="MCRAE JONATHAN C, MCRAE SARA L"/>
        <s v="MECCA JEFFERSON O III, MECCA MISTI A"/>
        <s v="MELA MATTHEW S"/>
        <s v="MENDENHALL BRAD"/>
        <s v="MENDOZA MICHAEL G TR, BURKE PENELOPE A TR, MENDOZA TRUST, BURKE TRUST"/>
        <s v="MENTABERRY MICHAEL P TR, MENTABERRY MARY V TR"/>
        <s v="MEUTH PATRICK J, MEUTH MARCIA A"/>
        <s v="MICHAELS MORGAN PATRICIA"/>
        <s v="MIDDAUGH KRISTEEN, MIDDAUGH TED"/>
        <s v="MIECZNIKOWSKY CYNTHIA TR, SNYDER FAMILY TRUST"/>
        <s v="MILLARD JOANNE T TR, MILLARD JOANNE T 1999 REVOCABLE TRUST"/>
        <s v="MILLER CARLOTA H"/>
        <s v="MILLER WILLIAM B TR, MILLER MARGARET K TR, MILLER WILLIAM B &amp; MARGARET K TRUST"/>
        <s v="MILLIARD JUSTIN B, MILLIARD AJEET K"/>
        <s v="MINETTO CHET, MINETTO SHARON B, LONG SHARON B"/>
        <s v="MINIHAN DONAL"/>
        <s v="MIRANDA FELIX M, ARRAGAN MARIA DELCARMEN GONZALEZ"/>
        <s v="MIYASAKI RONALD M, MIYASAKI CANDACE R"/>
        <s v="MJ 2 K LLC SERIES 2 SWEETWATER SERIES"/>
        <s v="MOBERG ERIC C, MOBERG PALMA L"/>
        <s v="MOBERLY JAMES A TR, MOBERLY LINDA U TR, MOBERLY LIVING TRUST"/>
        <s v="MOHAMMAD TALAAT A"/>
        <s v="MOJICA JULIO CESAR, MORALES LUIS E"/>
        <s v="MOLINA CARLOS H, BARAJAS MARIA"/>
        <s v="MOLLATH STEPHEN C TR, MOLLATH STEPHEN C 2003 TRUST"/>
        <s v="MOLZAN JOSHUA, MARYMEE REBECCA"/>
        <s v="MONJAR THOMAS E"/>
        <s v="MONNIG REID BRYANT ANN, REID RICHARD DAVID"/>
        <s v="MONTOYA JORGE I, SANCHEZ NADYA D ROSAS"/>
        <s v="MOORE KARLA FRANCES"/>
        <s v="MORALES ASHLE, MORALES JOSHUA"/>
        <s v="MORGAN DONALD G"/>
        <s v="MORGAN LINDA"/>
        <s v="MORIN KENNETH G"/>
        <s v="MOSLEY CHONG"/>
        <s v="MOUNTAIN MEADOWS TOWN HOMES LLC"/>
        <s v="MOUNTAINGATE HOMES LLC"/>
        <s v="MUELLER BLAIR THOMAS, MUELLER DEBORAH M"/>
        <s v="MULL LINDA TR, MULL LINDA FAMILY TRUST 2004, MULL LINDA FAMILY TRUST"/>
        <s v="MUNGULA GUERRERO MATIAS G"/>
        <s v="MURPHY JANA S"/>
        <s v="MURPHY SHAUN K, MURPHY KELLY N"/>
        <s v="MUSHANTAF FUAD, MUSHANTAF NANCY"/>
        <s v="MWAKAPUMBA JOSEPH, MWAKAPUMBA ATTRAH"/>
        <s v="NAKAGAWA RICHARD A TR, NAKAGAWA RICHARD A TRUST"/>
        <s v="NARIMATSU ROY, NARIMATSU MARY M, NARIMATSU ROY TR, NARIMATSU MARY M TR"/>
        <s v="NASON THOMAS"/>
        <s v="NAWOJSKI LAURETTA A, COCHRAN ARLINE M"/>
        <s v="NELL J REDFIELD FOUNDATION, REDFIELD NELL J FOUNDATION, NJR FOUNDATION"/>
        <s v="NELSON TIMOTHY W TR, NELSON EMILY A TR, NELSON LIVING TRUST"/>
        <s v="NEVADA HOUSING SOLUTIONS LLC"/>
        <s v="NEVADA PACIFIC DEVELOPMENT CORPORATION"/>
        <s v="NICHOLS THOMAS S, NICHOLS JEAN E"/>
        <s v="NICOLSON ADAM R, NICHOLSON DONNA E"/>
        <s v="NIEDERKORN SUSAN A TR, NIEDERKORN SUSAN A 2016 TRUST"/>
        <s v="NIICHEL BRIANNA L"/>
        <s v="NISTLER NICHOLAS A"/>
        <s v="NOONAN STEPHEN P TR, NOONAN CAROLINE TR, NOONAN FAMILY TRUST"/>
        <s v="NORMAN KELLY L"/>
        <s v="NORTH KEN B"/>
        <s v="NORTHERN NEVADA REDEVELOPMENT LLC"/>
        <s v="NORTHPOINTE SIERRA INVESTMENTS LLC, CASHELL INVESTMENTS LLC"/>
        <s v="NOVAK JAMES R ST TR, NOVAK JAMES R SR REVOCABLE LIVING TRUST"/>
        <s v="NTC &amp; CO LLP, SCHOENBACHLER GARY JOSEPH"/>
        <s v="OBRIEN KEVIN J"/>
        <s v="OBRIEN THOMAS J"/>
        <s v="ODAY DWAN"/>
        <s v="ODEGAARD LOUISE A"/>
        <s v="ODONNELL WILLIAM R TR, ODONNELL MARY B TR, ODONNELL FAMILY TRUST"/>
        <s v="OGARA WILLIAM P TR, OGARA VALERIE V TR, WVOG TRUST AGREEMENT, OGARA WILLIAM P, OGARA VALERIE V"/>
        <s v="OHAVER STEVEN L, OHAVER VIRGINIA E"/>
        <s v="OLD MOUNTAIN PROPERTY LLC"/>
        <s v="OLINGER RODNEY"/>
        <s v="OLMSTEAD JOSEPH A, OLMSTEAD NICHOLAS D"/>
        <s v="OLSON CRAIG D TR, OLSON ELIZABETH A TR, OLSON CRAIG ELIZABETH FAMILY TRUST"/>
        <s v="OLSON RYAN"/>
        <s v="OMALLEY CHRISTIANNE ROCHELLE, OMALLEY DANIEL EMMETT"/>
        <s v="ONE EAST LIBERTY LLC"/>
        <s v="ONE ZERO THREE TANAMERA LLC, 103 TANAMERA LLC"/>
        <s v="ORME NATHAN , ORME ANGELI LYNNE"/>
        <s v="OTTO RICHARD 1998 REVOCABLE TRUST, WISE VIRGINIA JOAN REVOCABLE TRUST, WISE RICHARD OTTO TR, WISE VIRGINIA JOAN TR, WISE VIRGINIA J TR"/>
        <s v="PACHECO LUIS E JR"/>
        <s v="PAIGUTT WILLIAM, PAIGUTT VICTORIA L"/>
        <s v="PAK NHAN V"/>
        <s v="PALOMARES DANNA L"/>
        <s v="PAPILLON GALE E, WHITE GALE E, PAPILLON GALE E TR, WHITE GALE E TR, WHITE STANLEY G &amp; GALE E NEVADA TRUST, ..."/>
        <s v="PARC FORET INC"/>
        <s v="PARIS CARLVIN, PARIS ANITA L"/>
        <s v="PARKER RICK A II, PARKER CARRIE E"/>
        <s v="PARKER ROBERT SCOTT, PARKER EUGENIA M"/>
        <s v="PARKHILL LAURA L, PARKHILL JAMES A"/>
        <s v="PARTLOW FRANK A JR, PARTLOW KAY E"/>
        <s v="PAUL FRANCIS E TR, PAUL MOLLY K TR, PAUL FAMILY TRUST"/>
        <s v="PAXTON DAVID"/>
        <s v="PEBBLE CREEK II INC"/>
        <s v="PENROD TRACI L"/>
        <s v="PENSCO TRUST CO, SCHOENBACHLER GARY J"/>
        <s v="PEREZ MOSES M, PALACIOS LOPEZ PIA V"/>
        <s v="PERINO JOSEPH J"/>
        <s v="PERRYMAN JESSE A, LANSKI JESSICA M"/>
        <s v="PESCHKE RICHARD A TR, PESCHKE NOREEN M TR, PESCHKE RICHARD A &amp; NOREEN M TRUST"/>
        <s v="PETERSON BUNNY"/>
        <s v="PETERSON GEOFFREY R, PETERSON RACHEL M"/>
        <s v="PETERSON JAMES W TR, PETERSON JAMES W 2001 TRUST"/>
        <s v="PETRILLA DAVID TR, PETRILLA TERRI TR, PETRILLA DAVID &amp; TERRI FAMILY TRUST"/>
        <s v="PETTIE TINA L"/>
        <s v="PETTY DENNIS G TR, PETTY SUSAN K TR, PETTY DENNIS G &amp; SUSAN K FAMILY TRUST"/>
        <s v="PFEFFER TROY R, PFEFFER ANA M"/>
        <s v="PHD CONSTRUCTION"/>
        <s v="PHELPS TRAVIS DAVID TR, PHELPS MARIA ALEJANDRA BERNARDEZ DE TR, PHELPS FAMILY 2016 REVOCABLE TRUST"/>
        <s v="PHILIPPEOS CHRISTOPHER MARTIN"/>
        <s v="PHILLIPS CHARLES F, PHILLIPS ELLA"/>
        <s v="PHILLIPS CHRISTELL TR, SPERRY ROSALLE C LIVING TRUST"/>
        <s v="PHIPPS CHRISTOPHER DOUGLAS, PARSONS JOEL IVAN"/>
        <s v="PICOZZI ALEX TR, PICOZZI ALEX FAMILY TRUST"/>
        <s v="PILOT CHRISTOPHER, PILOT KIRSTEN"/>
        <s v="PINTO MEDINA GERARDO I"/>
        <s v="PLANETA JOSEPH G, PLANETA DENISE R"/>
        <s v="PLUNKET SHAWN P"/>
        <s v="PN II INC"/>
        <s v="POERTNER KATHERINE F, SAVAGE KATHERINE F"/>
        <s v="POHLMAN JOHN C TR, POHLMAN FAMILY TRUST"/>
        <s v="POKER BROWN LLC"/>
        <s v="POLHEMUS SHANNON L, POLHEMUS DAN"/>
        <s v="POTTER JODI P, POTTER PATRICK J"/>
        <s v="POTTER MICHAEL A, POTTER SUSAN L"/>
        <s v="PRESSURE LLC"/>
        <s v="PRESTON HOMES LLC"/>
        <s v="PRIANO JOHN JR, PRIANO CLAUDIA"/>
        <s v="PRINGLE SCOTT A"/>
        <s v="PRINS JENNIFER"/>
        <s v="PROFIT LORI G"/>
        <s v="PROSPEROUS PROPERTIES LLC SERIES 6"/>
        <s v="PUGLIESE FRANK MARION TR, PUGLIESE ELIZABETH ANN TR, PUGLIESE FRANK ELIZABETH LIVING TRUST"/>
        <s v="PULIDO DOROTEO K, PULIDO AUBREY JEAN, PULIDO DOROTEO C, PULIDO CARMEN"/>
        <s v="PURDY MICHELLE"/>
        <s v="RAC CLOSING SERVICES LLC"/>
        <s v="RACICH TIMOTHY T TR, RACICH HOLLY KELLEEN TR, RACICH LIVING TRUST"/>
        <s v="RAD DEVELOPMENT LLC"/>
        <s v="RAHMANIFAR HOSHMAN, RAHMANIFAR MINOO"/>
        <s v="RALSTON EARL B, RALSTON RHONDA E"/>
        <s v="RAMAGE JOSEPH E TR, RAMAGE ESTHER U TR, RAMAGE JOSEPH &amp; ESTHER TRUST"/>
        <s v="RAMIREZ LUCIA, RAMIREZ TEODORO RAMIREZ"/>
        <s v="RAMIREZ PHILIP D, RAMIREZ SHANA L"/>
        <s v="RAPP WARREN L, RAPP KIMBERLY"/>
        <s v="RASZLER LESTER E TR, RASZLER CONNIE J TR, RASZLER LESTER E &amp; CONNIE J INTER VIVOS TRUST, RASZLER OTTO A TR, RASZLER OTTO A TRUST"/>
        <s v="RATHBURN DAVID CLAYTON, RATHBURN MARY DANIELLE"/>
        <s v="RECOB JOHN M TR, RECOB CHARLOTTE E TR, RECOB FAMILY TRUST"/>
        <s v="REDERA LINDSEY B"/>
        <s v="REDSHAW ELIZABETH G TR, EGR REVOCABLE LIVING TRUST"/>
        <s v="REHMAN NICKOLAUS R, REHMAN RAQUEL L"/>
        <s v="REICHENBERG CATHERINE, REICHENBERG JEREMY"/>
        <s v="REID RANDALL ERIC TR, REID TAMMY ANN TR, REID LIVING TRUST"/>
        <s v="REILLY SUSAN A"/>
        <s v="RENO DC LLC"/>
        <s v="RENO QUALITY HOMES INC"/>
        <s v="RENO SUN LLC"/>
        <s v="REYNALDO CANO"/>
        <s v="REYNOLDS RODNEY J, REYNOLDS BEVERLY M"/>
        <s v="RIATA EH LLC"/>
        <s v="RICHARDSON DANIEL D TR, RICHARDSON VICTORIA A TR, RICHARDSON FAMILY 2005 TRUST"/>
        <s v="RICHARDSON GARY L, RICHARDSON MARY E"/>
        <s v="RIGGAN RYAN C, RIGGAN JENNIFER A"/>
        <s v="RIGGS DONALD"/>
        <s v="RIGGS JEFFERY T, RIGGS NOEL D"/>
        <s v="RILEY KENNETH, RILEY JOHANNA"/>
        <s v="RILEY TRAVIS W"/>
        <s v="RINGKOB STEVEN T TR, RINGKOB DOROTHY ANN TR, RINGKOB LIVING TRUST"/>
        <s v="RITCHEY ANGELA"/>
        <s v="RITCS HOLDINGS LLC"/>
        <s v="RITTENHOUSE JAMES PORTER TR, NYGREN ANN IRENE TR, RITTENHOUSE NYGREN FAMILY TRUST"/>
        <s v="RIVERA ELIZABETH"/>
        <s v="RIVERA SALAS JOSE D, RIVERA ANGELICA M"/>
        <s v="ROBBINS ROBERT, ROBBINS SARAH"/>
        <s v="ROBBINS TRENT A, ROBBINS AMANDA I"/>
        <s v="ROBERTS FAMILY LIVING TRUST, ROBERTS BARRY L TR, ROBERTS BOBBI J TR"/>
        <s v="ROBERTSON RICHARD S, ROBERTSON KIMBERLY D"/>
        <s v="ROBIK MICHAEL R, ROBIK JULIE A"/>
        <s v="RODE KELLY ADMR, BRASHEAR GLENN ADMR, JURAN JOYCE ELIZABETH DECD ESTATE"/>
        <s v="RODEWALD ANNE E TR, RODEWALD LIVING TRUST"/>
        <s v="ROEBLING KAYLA L, ROEBLING BRANDON L, GUSEMAN KAYLA L"/>
        <s v="ROELLE COLETTE"/>
        <s v="ROESCH TRENT, ROESCH LISA M"/>
        <s v="ROGERS LEE M"/>
        <s v="ROGERS SUSAN R, FARRIS DORSEY G"/>
        <s v="ROI STRATEGIES LLC"/>
        <s v="ROMINE CHRISTOPHER L, ROMINE MERRY A"/>
        <s v="ROPP MARK"/>
        <s v="ROSEHILL LLC"/>
        <s v="ROSS JOHN MICHAEL, CHANG CHERK H, EDGREN STIG, MOUNT OF MONTE CRISTO, EDWARDS GREGORY"/>
        <s v="ROTH LANCE A TR, ROTH DEBORAH R TR, ROTH FAMILY TRUST"/>
        <s v="ROUGH MIKE TR, ROUGH JUNE TR, ROUGH LIVING TRUST"/>
        <s v="ROWE SCOTT W, WELCH HAROLD"/>
        <s v="ROYELS ELLEN MARIA TR, ROYELS ELLEN M FAMILY TRUST, MORTENSEN ELISABETH E TR, MORTENSEN NEIL J FAMILY TRUST"/>
        <s v="RT MERCHANT LLC, MITCHELL CHRISTOPHER D"/>
        <s v="RUBIN DEAN K"/>
        <s v="RUDE CAT LLC"/>
        <s v="RUMMINGS PHILIP J TR, RUMMINGS PHILIP J TRUST"/>
        <s v="RUNNING CRANE CICERO J, RUNNING CRANE KATHERINE L"/>
        <s v="RUNYAN M KAY TR, RUNYAN M KAY REVOCABLE TRUST"/>
        <s v="RUPPERT JESSICA"/>
        <s v="RYALS JERRAD, RYALS PATRINA"/>
        <s v="RYAN GERALD M TR, RYAN LAURIE F TR, RYAN LIVING TRUST"/>
        <s v="RYAN OLIVER A III"/>
        <s v="RYDER CASOLEIL LLC"/>
        <s v="RYDER SHADOW LLC"/>
        <s v="SALAZAR MANUEL"/>
        <s v="SALDANA ALEJANDRO RANGEL, RANGEL CLARE"/>
        <s v="SALVATION ARMY"/>
        <s v="SANDERSON GLENN A"/>
        <s v="SANDOVAL DANIEL I IBARRA, MONTANO LEMCY"/>
        <s v="SANDOVAL SIMONE A, SANDOVAL ADRIAN"/>
        <s v="SANFORD ROBERT T"/>
        <s v="SARMIENTO SAMMY JR, SARMIENTO MELANIE, SARMIENTO ELEANOR, SARMIENTO MYRA, MARANGI MYRA SARMIENTO"/>
        <s v="SAYLER MICHAEL, LACY ALISON"/>
        <s v="SCAFIRE DEBRA ROSE TR, SCAFIRE YIELDING REVOCABLE TRUST, SCAFIRE DEBRA R TRUST"/>
        <s v="SCHAROSCH DONALD P, SCHAROSCH TERI L"/>
        <s v="SCHELLIN SCOTT S, SCHELLIN CHRISTINE N"/>
        <s v="SCHENEMAN JEFF C"/>
        <s v="SCHIBLER GRANT A"/>
        <s v="SCHMITT DAVID J"/>
        <s v="SCHROEDER JOHN F, SCHROEDER MARGARETHA D"/>
        <s v="SCHWART CAROLINE CATHERINE TR, SCHWART FAMILY TRUST"/>
        <s v="SCHWARTZ STANLEY G, OBRIEN SCHWARTZ KATHLEEN"/>
        <s v="SCOTT ERMA D TR, SCOTT REVOCABLE TRUST"/>
        <s v="SCOTT JAMES R, SCOTT CYNTHIA J, SCOTT JAMES &amp; CYNTHIA REVOCABLE LIVING TRUST"/>
        <s v="SCOTT JOHN G IV &amp; NICOLE"/>
        <s v="SCOTT ROBERT W TR, SCOTT TRISH M TR, SCOTT FAMILY TRUST"/>
        <s v="SCOW MICHAEL A, SCOW MARGARETE M"/>
        <s v="SECURED ASSETS/BELVEDERE TOWER LLC"/>
        <s v="SEDWICK RUSSELL, SEDWICK KALYNN"/>
        <s v="SEIFERT JOSEF, TAKEUCHI YUKARI"/>
        <s v="SERENITY MASTER LLC SERIES A, SERENITY MASTER LLC"/>
        <s v="SETTIWONGSE KARUNA C, SETTIWONGSE WANDEE"/>
        <s v="SFG OFFICE BUILDING LLC"/>
        <s v="SHALLENBERGER MATHEW D, SHALLENBERGER JOLENE"/>
        <s v="SHELDON DIANE H"/>
        <s v="SHEPLEY LYLE MASON TR, SHEPLEY NANCY CLARE TR, SHEPLEY FAMILY TRUST 1994"/>
        <s v="SHERWOOD SCOTT A"/>
        <s v="SHIGIHARA ARLIN S, SHIGIHARA SETHA"/>
        <s v="SHORE MARY ELLEN"/>
        <s v="SIERRA SOLITUDE LLC"/>
        <s v="SIGMAN JAMES"/>
        <s v="SILVERADO VILLAGE 11 LLC"/>
        <s v="SILVERMAN JOEL B, SILVERMAN MICHELLE M"/>
        <s v="SIMPSON ORENTHAL JAMES"/>
        <s v="SINGH BISHAN, KAUR GURDIP"/>
        <s v="SINGH VIRAT, CHABLANI SONAL"/>
        <s v="SKERRITT SHARON D"/>
        <s v="SKINNER RONALD V TR, SKINNER MARJORIE L TR, SILVER STATE STAR TRUST, SKINNER RONALD TR, SKINNER MARJORIE TR"/>
        <s v="SKISWEDE LLC"/>
        <s v="SMIEKEL ROXANA L TR, SMIEKEL ROXANA LETAMENDI DECLARATION OF TRUST"/>
        <s v="SMITH DIANE E"/>
        <s v="SMITH GEORGE F TR, SMITH LAURA L TR, SMITH GEORGE F &amp; LAURA L 2012"/>
        <s v="SMITH HOLLY C"/>
        <s v="SMITH JACQUELINE M"/>
        <s v="SMITH JAMES, MORI TOMOMI"/>
        <s v="SMITH JEFFREY T, SMITH CYNDA L"/>
        <s v="SMITH ROSE M (TR)"/>
        <s v="SMITH STEVEN C TR, MONTGOMERY CRAIG R TR, MONTGOMERY SMITH FAMILY TRUST"/>
        <s v="SMITH THOMAS WELDON TR, SMITH BARBARA BELL TR, SMITH THOMAS WELDON &amp; BARBARA BELL REVOCABLE TRUST"/>
        <s v="SNOWBIRD ASSOCIATES LLC"/>
        <s v="SOETHOUT WARREN E TR, SOETHOUT CONSTANCE G TR, SOETHOUT 2012 LIVING TRUST"/>
        <s v="SOLANO COREEN TR, SOLANO SANTIAGO TR, SOLANO FAMILY REVOCABLE TRUST"/>
        <s v="SOMERS JAMES W, SOMERS JUDI F"/>
        <s v="SONCINI RONALD A, SONCINI LYNN B"/>
        <s v="SORENSEN BARBARA A"/>
        <s v="SOUSA MARIE LEE TR, SOUSA 1998 TRUST"/>
        <s v="SPAYDE CAROL A, SPAYDE DANIEL R"/>
        <s v="SPENCER JAMES E, CAMPBELL EMILY E, SPENCER EMILY ELIZABETH"/>
        <s v="SPETNAGEL JOE JR, SPETNAGEL RHONDA S"/>
        <s v="SPILLERS DAVID L TR, SPILLERS REVOCABLE TRUST 2005"/>
        <s v="SPIRE SUN VALLEY LLC"/>
        <s v="STENNES STEVEN"/>
        <s v="STEP 2"/>
        <s v="STEPHENS MARILYN"/>
        <s v="STEPHENSON LAWRENCE"/>
        <s v="STEPIEN JEROME R"/>
        <s v="STEWART AUDREY N"/>
        <s v="STICH PATRICIA TR, STICH PATRICIA TRUST"/>
        <s v="STOECKER GARY M"/>
        <s v="STONE ANDREW L, STONE KEYNA M"/>
        <s v="STRADA PROPERTIES LLC"/>
        <s v="STREATY TIMOTHY ADAM, STREATY KIM J"/>
        <s v="STRICKER CHARLES L, STRICKER VANESSA L"/>
        <s v="STROFFE DAVID, STROFFE BRANDI"/>
        <s v="SUEN BRIAN D"/>
        <s v="SULLIVAN DAVID E TR, SULLIVAN NANCY J TR, SULLIVAN DAVID &amp; NANCY FAMILY TRUST"/>
        <s v="SULLIVAN LELAND"/>
        <s v="SURRATT REBECCA M TR, SURRATT REBECCA M FAMILY TRUST"/>
        <s v="SV APARTMENTS LLC"/>
        <s v="SWISLEY RANDI TR, SWISLEY FAIMLY TRUST"/>
        <s v="SWISLEY RANDI TR, SWISLEY FAMILY TRUST"/>
        <s v="SYFERS PAUL S"/>
        <s v="SYLVIA CHRISTINE TR, RUSSELL J TRUST"/>
        <s v="SYNERGY PROPERTIES OF NEVADA LLC"/>
        <s v="SZYMANSKI IRA L"/>
        <s v="TAELOUR THOMAS R, HAYES THERESA T"/>
        <s v="TANNER CYNTHIA BALE TR, MARGARET DONNA FAMILY TRUST"/>
        <s v="TANNER MARVIN"/>
        <s v="TAOIPU VELDRICK, MARTIN TAOIPU SHELLEY"/>
        <s v="TAPPAN KEVIN R TR, TAPPAN KEVIN R TRUST"/>
        <s v="TARMANN GREGORY"/>
        <s v="TATEM STEWART A TR, TATEM JULIE D TR, TATEM FAMILY TRUST"/>
        <s v="TAYLOR ADRIAN G, TAYLOR MARIA D"/>
        <s v="TAYLOR SCOTT L, TAYLOR CARINA M"/>
        <s v="TAYOUR PROPERTIES LLC"/>
        <s v="TBR 1 LLC"/>
        <s v="TBR 1 LLC, TBRI LLC"/>
        <s v="TEDESCO JEFFREY M, TEDESCO MARTHA G"/>
        <s v="TEMEN EUGENIA FLORI"/>
        <s v="TEMPLETON SARA"/>
        <s v="TERACO ROBERT KAZUO, TERAO ROSALIND KIM"/>
        <s v="TERRILL DAVE, TERRILL KAREN SUE"/>
        <s v="TG RENTALS LLC"/>
        <s v="THORNTON THOMAS H TR, THORNTON MANNIE C TR, THORNTON MANNIE C REVOCABLE TRUST"/>
        <s v="THYM HEATHER"/>
        <s v="TL MT ROSE ESTATES L P"/>
        <s v="TL MT ROSE ESTATES LP"/>
        <s v="TOLL NV LIMITED PARTNERSHIP"/>
        <s v="TOLL SOUTH RENO LLC"/>
        <s v="TOLLEY KRISTEN A"/>
        <s v="TOLOTTI JORDON M"/>
        <s v="TOMAJKO CHARLES"/>
        <s v="TORTORICI EDWARD A, TORTORICI ANITA R"/>
        <s v="TOWNE DEVELOPMENT OF SACRAMENTO INC"/>
        <s v="TRAVIS THOMAS LEE, TRAVIS LAURA"/>
        <s v="TREMAINE NATHAN, TREMAINE RONALD GREG, TREMAINE LAURA ANN"/>
        <s v="TRUCE ROGER W TR, TRUCE VALERIE J TR, TRUCE ROGER W &amp; VALERIE J FAMILY TRUST"/>
        <s v="TRUCKEE MEADOWS HABITAT FOR HUMANITY"/>
        <s v="TUCCORI LEO R FAMILY LIMITED PARTNERSHIP"/>
        <s v="TUCKER TIMOTHY O TR, TOT TRUST"/>
        <s v="TURLEY DONALD L TR, TURLEY KAREN M TR, TURLEY LIVING TRUST"/>
        <s v="TVEIT CHARLES B, TVEIT CHRISTY L"/>
        <s v="TWO NINE FIVE HOLCOMB LLC, 295 HOLCOMB LLC"/>
        <s v="UNKNOWN"/>
        <s v="URBANO ROLAND"/>
        <s v="USA HOMEOWNERSHIP FOUNDATION INC"/>
        <s v="USA SECRETARY OF HOUSING &amp; URBAN"/>
        <s v="VALENCIA MARY L, VALENCIA VERONICA"/>
        <s v="VALENTINI EZIO, VALENTINI REBECCA"/>
        <s v="VALVERDE PERLE CHARLES TR, PRESCO VALERIE JANE TR, VALVERDE P CHARLES REVOCABLE LIVNG TRUST"/>
        <s v="VAN KIET TRUNG TR, NGO DUNG THI TR, VAN NGO LIVING TRUST"/>
        <s v="VANDENBURG ADEFUNKE"/>
        <s v="VANDOREN ALLRED TRUST, VAN DOREN SANDRA M TR"/>
        <s v="VANDRONGELEN STEPHEN, VANDRONGELEN SANDRA I"/>
        <s v="VARGAS ARTURO C, VARGAS MARIA"/>
        <s v="VARGAS CHAVEZ OSCAR D"/>
        <s v="VARNEY PARLEY L JR, VARNEY ELIZABETH A"/>
        <s v="VAUGHN HULBERT JO A, VAUGHN HULBERT PHILIP N"/>
        <s v="VEASLEY JEFFREY"/>
        <s v="VILLAGIO BY DESERT WIND LLC"/>
        <s v="VITTHAL JAGANMOHAN, VITTHAL SUDERSHAN"/>
        <s v="VP PROPERTY HOLDINGS LLC"/>
        <s v="WACKER BRIAN J, WACKER ADRIANE P"/>
        <s v="WAGNER CHISUM W, COLLINS CHANIN"/>
        <s v="WAINSCOAT DONNA L, LADOUCEUR DONNA"/>
        <s v="WALKER ANNALISA M, CHILDS JASON S"/>
        <s v="WALL MICHAEL A TR, WALL PATRICK R TR, WALL FAMILY LIVING TRUST"/>
        <s v="WANG YANYAN, LUO JUEMIN"/>
        <s v="WARE BRYAN C TR, WARE GINGER W TR, WARE BRYAN C &amp; GINGER W FAMILY TRUST"/>
        <s v="WARNER VERONICA P, MOORE VERONICA P, WARNER ARTHUR W"/>
        <s v="WASHOE COUNTY PUBLIC ADMINISTRATOR, WALKER MARTHAN L SR DECD ESTATE"/>
        <s v="WASHOE COUNTY PUBLIC ADMR, MOORE BEN GRAYON DECD ESTATE, MOORE BEN G DECD ESTATE"/>
        <s v="WATSON JOSHUA V, WATSON BELINDA J"/>
        <s v="WATSON WILLIAM D III"/>
        <s v="WE BUY HOUSES LLC"/>
        <s v="WEBER JESSICA L"/>
        <s v="WEIS TIMOTHY C TR, WEIS TRACY L TR, WEIS IRREVOCABLE TRUST"/>
        <s v="WEISS HOWARD TR, WEISS PHYLLIS TR, WEISS FAMILY TRUST"/>
        <s v="WELAMN SETH"/>
        <s v="WELCH DIANE MARIE"/>
        <s v="WELKE MELVIN L TR, WELKE SANDRA R TR, WELKE TRUST"/>
        <s v="WERLINGER JOSEPH JR, WERLINGER LAURIE P, PEACORE LAURIE F"/>
        <s v="WEST JOANN C"/>
        <s v="WEST MEADOWS INVESTMENTS LLC, NNH GROUP LLC"/>
        <s v="WESTER AUSTIN, WESTER BRITANI L"/>
        <s v="WESTERGARD KAAREN A TR, WESTERGARD KAAREN A TRUST"/>
        <s v="WESTHAVEN RENO LLC"/>
        <s v="WESTSHORE ENTERPRISES LTD"/>
        <s v="WHITE MICHAEL J TR, WHITE MICHAEL J REVOCABLE LIVING TRUST"/>
        <s v="WHITE NICHOLAS D"/>
        <s v="WHITEFORD MICHAEL L"/>
        <s v="WHITEMAN GERALD N TR, WHITEMAN FAMILY TRUST"/>
        <s v="WHITING DEANNA DAHLHAUSER, DAHLHAUSER DEANNA L"/>
        <s v="WIHERIN OLGA, MICHAELS SONIA B"/>
        <s v="WIHLIDAL VANETTA LEE, WIHLIDAL CHRISTOPHER, WAITE PATRICK JAMES TR, WAITE PATRICK JAMES 2009 TRUST"/>
        <s v="WILKINSON BENJAMIN S, WILKINSON ERIN M"/>
        <s v="WILKINSON FRANK A, WILKINSON JODY L"/>
        <s v="WILLIAMS &amp; CHAMBERLAIN RENO LLC, CHAMBERLAIN &amp; WILLIAMS RENO LLC"/>
        <s v="WILLIAMS DAWN C, DEPILLO BRIAN A"/>
        <s v="WILLIAMS ELIZABETH A"/>
        <s v="WILLIAMS JACK, WILLIAMS NORMA"/>
        <s v="WILSON ANDREW B, WILSON JENNIFER M, WILSON ANDREW B TR, WILSON JENNIFER M TR, WILSON ANDREW &amp; JENNIFER FAMILY TRUST"/>
        <s v="WILSON CLYDE L TR, WILSON CLYDE L 1993 REVOCABLE TRUST"/>
        <s v="WILSON SHANNON M ADMR, MEINERT MONIQUE L ADMR, CRADDOCK SUSAN THAU DECD ESTATE, CRADDOCK SUSAN DECD ESTATE"/>
        <s v="WILSON WARREN G, WILSON JAMIE"/>
        <s v="WINKELMAN RONALD H, PENTLAND MERILEE S, WINKELMAN MERILEE S"/>
        <s v="WINQUEST INDRA S, WINQUEST VERONICA S"/>
        <s v="WINTERS KEVIN JAMES, WINTERS KAREN JEANETTE"/>
        <s v="WINTERS RICHARD W, WINTERS CHERYL L"/>
        <s v="WITTE CHRISTOPHER MICHAEL, WITTE JILL NICOLE, MILLER MATTHEW EDWARD, MILLER SUSAN SNOW"/>
        <s v="WITTERS CORY R, WITTERS KRISTEN L"/>
        <s v="WOLF SANDRA J TR, WOLF SANDRA 2013 TRUST"/>
        <s v="WOLFE ANN M TR, WOLFE ANN M TRUST"/>
        <s v="WONG SHARON YEN SHIH TR, TAN WONG REVOCABLE TRUST"/>
        <s v="WOODHOUSE DAVID C, WOODHOUSE MOLRA A"/>
        <s v="WOODLAND VILLAGE PHASE 17 LLC"/>
        <s v="WYLES JENNIFER"/>
        <s v="YANCEY JIMMY J"/>
        <s v="YARR JEFFREY A, YARR HEATHER L"/>
        <s v="YATES DANIEL J"/>
        <s v="YI JAE MAN, KWAK HYUN JUNG"/>
        <s v="YORK MICHAEL C, YORK KIMBERLY F"/>
        <s v="YOUNG AURA, SZABO TANYA"/>
        <s v="YRIARTE KATHERINE, VOORHIS KATHERINE, YRIARTE DANIEL"/>
        <s v="YUAN YING TR, LU JIAN TR, YUAN YING 2009 TRUST AGREEMENT, LU JIAN 2009 TRUST AGREEMENT"/>
        <s v="ZARATE RUBEN, ZARATE DENISE"/>
        <s v="ZIKA BLAIRE E"/>
      </sharedItems>
    </cacheField>
    <cacheField name="GRANTEE" numFmtId="0">
      <sharedItems count="1099">
        <s v="550 W PLUMB LLC, FIVE FIVE ZERO W PLUMB LLC"/>
        <s v="575 EAST PLUMB LLC, FIVE SEVEN FIVE EAST PLUMB LLC"/>
        <s v="A DAMIANOVA INCORPORATED"/>
        <s v="ABBOTT DIANE E"/>
        <s v="ACEVES JASON M C, ACEVES KERRYANN C"/>
        <s v="ACUNA RAUL"/>
        <s v="ADAMCZYK DANIEL J"/>
        <s v="ADAMS DALE C TR, ADAMS KATHLEEN B TR, ADAMS D &amp; K FAMILY TRUST"/>
        <s v="ADAMS LEXIE WAYNE TR, ADAMS CHERI JACOBSEN TR, OVER THE RAINBOW TRUST"/>
        <s v="ADAMS MICHAEL BRIAN TR, ADAMS MICHAEL BRIAN REVOCABLE LIVING TRUST"/>
        <s v="ADSHADE PATRICIA JANE"/>
        <s v="AGUILAR MARTA A TR, AGUILAR MARTA A LIVING TRUST"/>
        <s v="ALBERS RICHARD A TR, ALBERS ALEXANDRA A TR, ALBERS FAMILY TRUST AGREEMENT"/>
        <s v="ALESSANDRELLI JENNIFER M"/>
        <s v="ALFARO TORRES JOE"/>
        <s v="ALLEN JEFFREY D, ALLEN MICKEY S"/>
        <s v="ALLEN PATRICIA A, BROWN SHAWN E, BROWN KELLI M"/>
        <s v="ALLEN TIMOTHY J"/>
        <s v="ALLIED EXCHANGE THIRTY LLC"/>
        <s v="ALMEDA DONALD F, ALMEDA JACKLYN M"/>
        <s v="ALVAREZ ARMANDO"/>
        <s v="AMBER PAMELA S, MANICKAM EDWARD J"/>
        <s v="AMERIO BLAKELEY A"/>
        <s v="AMES KAREN"/>
        <s v="AMPO PROPERTIES LLC"/>
        <s v="ANDA YASMINE DE"/>
        <s v="ANDERSON DELIA R TR, ANDERSON DELIA TRUST"/>
        <s v="ANDERSON JAMES G TR, ANDERSON CHRISTINE L TR, ANDERSON JAMES &amp; CHRISTINE FAMILY TRUST"/>
        <s v="ANDERSON JOHN J TR, ANDERSON MARY E TR, ANDERSON JOHN &amp; MARY FAMILY TRUST"/>
        <s v="ANDERSON LEIGH RENEE"/>
        <s v="ANDERSON PAMELA L"/>
        <s v="ANDERSON REBECCA M, ANDERSON MICHAEL T"/>
        <s v="ANDREWS DAVID LEE, ANDREWS FRANCES M"/>
        <s v="ANDREWS DAVID WAYNE, ANDREWS JERRIE LADON"/>
        <s v="ANG RODERICK, ANG JENNY"/>
        <s v="ANGLE KEVIN, STUTZ STEPHANIE"/>
        <s v="APAG LEIF, APAG GALEDIEN"/>
        <s v="AQUINO WINSTON, AQUINO LUCILLE ISRAEL"/>
        <s v="ARATA HOWARD THOMAS, ARATA LAURA"/>
        <s v="AREVALO EDDIE D"/>
        <s v="ARGER KOSTA M TR, ARGER JULIA I TR, ARGER FAMILY 1993 TRUST"/>
        <s v="ARMOUR JULIAN"/>
        <s v="ASENCIOS GEOVANNA"/>
        <s v="ASKREN MERLE"/>
        <s v="ATAPINE DMITRI, PARK HYEYEON"/>
        <s v="ATKINSON BERNARD, ATKINSON JENNIFER"/>
        <s v="AUBUCHON JAMES HOWARD"/>
        <s v="AUGENSTEIN DOROTHY"/>
        <s v="AUSTIN RACHEL, ALSTON DREW J"/>
        <s v="AVENALI LINDA W"/>
        <s v="AVILLA CHRISTOPHER, AVILLA NICOLE"/>
        <s v="BACH BRYAN P, BACH BRIDGET K"/>
        <s v="BADER GARY, BADER LETA KAYE"/>
        <s v="BAEK UN Y, LEE EUN Y"/>
        <s v="BAJWA HOTEL LLC"/>
        <s v="BAKER SCOTT D, BIALORUCKI ANGELA M"/>
        <s v="BALE BARRY RUSSELL TR, BALE MARY ELIZABETH TR, BALE MARY FAMILY TRUST"/>
        <s v="BALL WALTER NELSON IV"/>
        <s v="BALON THERESA"/>
        <s v="BANKS DEBORAH A"/>
        <s v="BARBOZA SERGIO ECHEVERRIA"/>
        <s v="BARNES JEFFREY A"/>
        <s v="BARRERA ROMERO NANCY"/>
        <s v="BARRIE MITCHELL, BLOWERS INGRID"/>
        <s v="BARRY ROBERT"/>
        <s v="BARTOL ROBERT, BARTOL JENNIFER"/>
        <s v="BARTOLI NICHOLAS A, BARTOLI CARLIE E"/>
        <s v="BARTON TYSON, LAZZARI ANDREA F"/>
        <s v="BATES JAMES H"/>
        <s v="BATZ CHARLES R, BATZ ANITA L"/>
        <s v="BAUER TRACY L"/>
        <s v="BAUMGARTEN RONALD TR, BAUMGARTEN ALOHA TR, BAUMGARTEN RONALD &amp; ALOHA FAMILY TRUST"/>
        <s v="BAUTISTA HECTOR, BAUTISTA ALONDRA"/>
        <s v="BEACH JASON A, BEACH KATHLEEN L"/>
        <s v="BEAUCHAMP BERNARD T"/>
        <s v="BEDELL MICHAEL, BEDELL JENNIFER"/>
        <s v="BEECHER BRYCE, BEECHER JESSICA"/>
        <s v="BEHLING DAVID R TR, BEHLING DAVID TRUST"/>
        <s v="BEHLING DAVID R, MCLELLAN BEHLING SANDRA M"/>
        <s v="BELLETIRE LOUIS S"/>
        <s v="BENEGAS TYLER, PATINO JULIE"/>
        <s v="BENINCASA DIANA"/>
        <s v="BENNETT BRADLEY G"/>
        <s v="BERGANTZ KENT, ALLEN HILLARY"/>
        <s v="BERLIN SMITH DIANA DALE TR, METZGER DEBBIE TR, LAYTON DIANE LIVING TRUST"/>
        <s v="BERNADICOU JOHN"/>
        <s v="BERNALDEZ DANILO, BERNALDEZ PAMELA"/>
        <s v="BERNASCONI TRISTA"/>
        <s v="BERNS JEFFREY K, GOWEY BERNS MARY"/>
        <s v="BETTENCOURT REYNOLDS AMANDA"/>
        <s v="BETZ GAIL M"/>
        <s v="BEUG JUSTIN, BEUG JACQUELINE"/>
        <s v="BEYER SCOTT N, BEYER MEGHAN K"/>
        <s v="BIERIG SHELBY"/>
        <s v="BLACK ROCK REAL ESTATE LLC"/>
        <s v="BLACKHART KEVIN J, BLACKHART BRET"/>
        <s v="BLAGG TERRY L, BLAGG JANA L"/>
        <s v="BLAIR RICHARD G, BLAIR NANCY M"/>
        <s v="BLANCHARD JAMES C, BLANCHARD ELVIRA W"/>
        <s v="BLANEY STEVEN H"/>
        <s v="BLURTON MICHAEL, BLURTON ROSE"/>
        <s v="BOLLING MARJANY JAY MANANSALA"/>
        <s v="BOLSTAD THEODORE F &amp; HELEN K"/>
        <s v="BORTIN JOSH"/>
        <s v="BOTTOSET CLINTON JAMES"/>
        <s v="BOWEN JENIFER"/>
        <s v="BOWMAN KELLY, BOWMAN HUNTER M"/>
        <s v="BOWMAN ZACHARY J, BOWMAN ALEXA L"/>
        <s v="BOYD DOROTHY A"/>
        <s v="BOYD SUZANNE"/>
        <s v="BRACEY BRANDON M"/>
        <s v="BRANCHE ZACHARY Y, BRANCHE CATHERINE L"/>
        <s v="BRANCO JOSHUA, KIM AH YOUNG"/>
        <s v="BREACH KEVIN, BREACH BRANDON"/>
        <s v="BRECKE KATELAN FRANCESCA, BRECKE REID A, BRECKE SALLY M"/>
        <s v="BRECKENRIDGE PROPERTY FUND 2016 LLC"/>
        <s v="BRILL MATTHEW, BRILL SANDRA"/>
        <s v="BRISCOE ANNETTE"/>
        <s v="BRODRICK BARRIE, HANSON DENNIS"/>
        <s v="BRONGNIART ANDRE E, WEIDINGER CORINA A"/>
        <s v="BROOKS DAVID"/>
        <s v="BROWN GREGORY A, LACEY BROWN AMIE L"/>
        <s v="BROWN MATTHEW N, BROWN REBECCA S"/>
        <s v="BROWN TAYLOR TUCKER"/>
        <s v="BROWN WILLIAM A, BROWN ELISABETH H"/>
        <s v="BROWNE NIKI R TR, BROWNE NIKI R LIVING TRUST"/>
        <s v="BRYNER BARRY, BRYNER BRANDY"/>
        <s v="BUCKINGHAM ROCKY L, BUCKINGHAM THERESA A"/>
        <s v="BUICK STEPHEN B"/>
        <s v="BULAONG LYNETTE, BULAONG JOSEPH P"/>
        <s v="BUNN THOMAS S III, BUNN GERALDINE M"/>
        <s v="BURGDORF KENNETH L"/>
        <s v="BURKE DENNIS, BURKE DONA"/>
        <s v="BURKO BILLY M, BURKO TERI L"/>
        <s v="BURSILL WILLIAM H TR, BURSILL GAIL A TR, BURSILL FAMILY TRUST"/>
        <s v="BUTLER RAMONA"/>
        <s v="BUTLER SCOTT, BUTLER LINDA"/>
        <s v="BUXTON TIMOTHY, BUXTON LINDA"/>
        <s v="C, BERGIN CAMERON"/>
        <s v="CAIRE CHRISTINA L"/>
        <s v="CALLES CARLOS ALBERTO TR, CALLES LUCY TR, CALLES CARLOS &amp; LUCY FAMILY TRUST"/>
        <s v="CAMPBELL MICHELLE L"/>
        <s v="CANDIA CONSUELO RAMIREZ"/>
        <s v="CANNON RANDY L, CANNON JULIE A"/>
        <s v="CANO RICHARD J, BEBOUT CONNIE L"/>
        <s v="CANTU DAVID, CANTU STEFANIE"/>
        <s v="CARDWELL KYLE A, LOPEZ CARDWELL SARAH E"/>
        <s v="CAREW EUGENE, CAREW CATHERINE M"/>
        <s v="CARLSON RUSSELL W, CARLSON LISA L"/>
        <s v="CARMELO ALEXIS RACHELLE, AMAYA ALEJANDRO"/>
        <s v="CARON ZACHARY, CARON MELISSA"/>
        <s v="CARRASCO MARSHALL"/>
        <s v="CARREA MICHAEL J"/>
        <s v="CARRINGTON FRANCIS L JR TR, SEET JOAN TR, CARRINGTON FRANCIS L JR &amp; JOAN SEET TRUST"/>
        <s v="CASEY JACQUELINE F"/>
        <s v="CASEY SANDRA L"/>
        <s v="CASSELL TONY A"/>
        <s v="CASSELMAN JOHN, CASSELMAN NATALYIA"/>
        <s v="CATE SAMARIA, CATE RYAN"/>
        <s v="CATHEY MARCIE R"/>
        <s v="CATHOLIC CHARITIES OF NORTHERN NEVADA"/>
        <s v="CATTONI JUAN ALDOLFO III, BORDON LILIANA RIOS"/>
        <s v="CAVAILLE PAUL TR, CAVAILLE PAUL FAMILY TRUST"/>
        <s v="CECCARELLI MATTHEW C"/>
        <s v="CELESKI PATRICK"/>
        <s v="CHACON ALEXANDER GONZALES, CHACON KRISTIN LEE"/>
        <s v="CHAPLIN JOSHUA"/>
        <s v="CHAPMAN SHERYL R, CHAPMAN BRIAN M"/>
        <s v="CHAUVIN BELINDA TR, SILVER CYPRESS TRUST"/>
        <s v="CHAVEZ HUMBERTO AGUILAR, AGUILAR ERENDIRA"/>
        <s v="CHEN HOWARD CHANG TR, CHEN HOWARD CHANG REVOCABLE LIVING TRUST, CHEN JANET C TR, CHEN JANET C REVOCABLE LIVING TRUST"/>
        <s v="CHEN RICHARD, CHEN CHRISTINE"/>
        <s v="CHEROUNY MATTHEW J"/>
        <s v="CHILKUR LLC"/>
        <s v="CHING KENNETH K, CHING JASON M, WROLDSEN JOHN S"/>
        <s v="CHITWOOD JEREMIAH, CHITWOOD MEGAN"/>
        <s v="CHOLEY THEODORE J"/>
        <s v="CHRISTIAN FRANKLYN REED, HODGES KORI ANN"/>
        <s v="CHRISTIE ARLENE K, HEIL AMY L"/>
        <s v="CHRISTIE MICHAEL D, CHRISTIE MELISSA A"/>
        <s v="CHURCHMAN BRET L, CHURCHMAN RHONDA M"/>
        <s v="CHUTICH ALAN, CHUTICH JULIE A"/>
        <s v="CINQUINI DENISE L, CINQUINI MICHAEL P"/>
        <s v="CLARK JESSICA LEANNE"/>
        <s v="CLARK JONATHAN R"/>
        <s v="CLARK KAREN A"/>
        <s v="CLARKE CLIFTON, CLARKE MICHELE"/>
        <s v="CLAY ASHELY ELIZABETH"/>
        <s v="CLEMENTS TERRY L, CLEMENTS GYPSY A"/>
        <s v="COATES CHRISTOPHER R, COATES MELISSA J"/>
        <s v="COBOS ZOILA C TR, COBOS ZOILA TRUST 2017"/>
        <s v="COFFMAN ARLENE"/>
        <s v="COLE GEORGE D"/>
        <s v="COLINA SANDRA LIVING TRUST, OKELBERRY SANDRA LOUISE TR"/>
        <s v="COLLEY CURTIS DEAN, COLLEY JENNIFER ANN (TR)"/>
        <s v="COMISH MICHAEL"/>
        <s v="CONDE JESUS E, CONDE ROSALINDA"/>
        <s v="CONGDON ARTHUR ART KENT TR, CONGDON EVELYN MARIE TR, CONGDON ART &amp; EVELYN FAMILY TRUST"/>
        <s v="CONINE COLBY C"/>
        <s v="CONINE STEVEN P TR, CONINE JESSICA A TR, CONINE FAMILY TRUST"/>
        <s v="CONNOLLY CHAD J"/>
        <s v="COOK DEAN F TR, COOK SHARON J TR, COOK FAMILY TRUST 2004"/>
        <s v="COOK WILLIAM R, COOK CATHARINE R"/>
        <s v="COOKE LORI, COOKE JARED"/>
        <s v="COOMBS D KEITH TR, COOMBS ILA G TR, COOMBS D KEITH &amp; ILA G REVOCABLE INTERVIVOS TRUST"/>
        <s v="COOMBS KATHLEEN D, COOMBS CHRISTOPHER"/>
        <s v="COOPER AMY, COOPER LAURENCE"/>
        <s v="COPE AUSTIN J, COPE LACEY MARIE"/>
        <s v="CORN RICHARD J"/>
        <s v="CORNWALL CHELSEY"/>
        <s v="CORNWALL DIANNE L"/>
        <s v="CORNWALL EMILY J, GOLEC RYAN T"/>
        <s v="CORSON EZEKIEL E, CORSON LORI"/>
        <s v="COSTELLO JUDY"/>
        <s v="COSTELLO ROBERT, COSTELLO VALERIE"/>
        <s v="CRAWFORD CAROLYN F, CRAWFORD TYRA"/>
        <s v="CRAWFORD DARRYN CRAIG"/>
        <s v="CRISPELL DERRICK J"/>
        <s v="CRUZ ANTONIO A, CRUZ FABIOLA CARLOS DE"/>
        <s v="CRUZ EDGAR S, CRUZ MARY J"/>
        <s v="CRUZ JENNIFER TIMPOG, PAGADUAN DANILO PASAG"/>
        <s v="CRYER STEPHEN W TR, CRYER CONNIE TR, CRYER LIVING TRUST"/>
        <s v="CURTIS THOMAS H, CURTIS SUZANNE L"/>
        <s v="CVETOVAC JOHN JR, CVETOVAC CAROLINA J"/>
        <s v="D R HORTON INC, HORTON D R INC"/>
        <s v="DALCHER GARY, DALCHER JOVE"/>
        <s v="DAME CHRISTOPHER, HERNANDEZ SHELLEY"/>
        <s v="DASHIELL PATRICIA A"/>
        <s v="DASILVA RICARDO P, LUEDKE CARLY M"/>
        <s v="DASTYAR NAHID R, WARDEN ASPI R"/>
        <s v="DATTILO LANCE A, DATTILO TIA N"/>
        <s v="DAVIS DANIEL"/>
        <s v="DAVIS DANIELLE, MCIVER MATTHEW"/>
        <s v="DAVIS PHILIP S, DAVIS CAROL J"/>
        <s v="DAVIS VICKI, DAVIS JOEL D"/>
        <s v="DEAGUIRRE ERIKA OLIVARES, RAMIREZ ASCENCION AGUIRRE"/>
        <s v="DEARMAN WILLIAM H, DEARMAN ROBIN L"/>
        <s v="DEBOUCK CHRISTOPHER A, BORIES LEAH M"/>
        <s v="DEEMS MICHAEL H, DEEMS STEPHANIE D"/>
        <s v="DEGIORGIO SEBASTIAN G, DEGIORGIO SHALEY C"/>
        <s v="DELGADO VERONICA, KELLY SHAWN"/>
        <s v="DELUNA RICHARD M TR, DELUNA KERSTIN M TR, DELUNA FAMILY TRUST"/>
        <s v="DEMELO NATALIA MARTINEZ"/>
        <s v="DENNING SUSAN K"/>
        <s v="DENNIS DAVID A, DENNIS OLGA"/>
        <s v="DEPAEPE MARK, DEPAEPE YVETTE"/>
        <s v="DEPAOLI ANTHONY D, DEPAOLI CONSTANCE D"/>
        <s v="DEPAOLI KEVIN V, DEPAOLI MAUREEN L"/>
        <s v="DEPAOLI SMITH JAIME D, SMITH KASEY S"/>
        <s v="DEPAOLI VINCENT M"/>
        <s v="DERIEG DAN"/>
        <s v="DETHMERS RICHARD"/>
        <s v="DETORRES JUANA GONZALEZ, TORRES LIZBETH"/>
        <s v="DIAMOND BRANDIE"/>
        <s v="DIAZ JAIME, DIAZ MARIA"/>
        <s v="DIAZ JUAN C"/>
        <s v="DIAZ MARCIAL F, DIAZ IRENE R"/>
        <s v="DICHIARA MICHELE I"/>
        <s v="DIPIETRO ALLISON, DIPIETRO MATT"/>
        <s v="DIX ARIELL"/>
        <s v="DONALDSON JOHN D, DONALDSON KIMBERLE M"/>
        <s v="DORAN BRIGID A, YANO REID I"/>
        <s v="DORFER ROGER"/>
        <s v="DORY KENTON, DORY STEPHANIE L"/>
        <s v="DOUBLE G HOLDINGS LLC"/>
        <s v="DOUBLE R BLVD 10765 LLC"/>
        <s v="DRAKE RICHARD D JR, DRAKE STEPHANIE P"/>
        <s v="DRIPPS ERIC A, DRIPPS TONJA"/>
        <s v="DRURY TERRY DAWN, DRURY MATTHEW DOUGLAS"/>
        <s v="DUBOIS SUSANNE M, DUBOIS ROBERT H"/>
        <s v="DUCOTE CHRISTOPHER, DUCOTE ERLINDA"/>
        <s v="DUHAMEL PATRICIA C, DUHAMEL RONALD J"/>
        <s v="DUNCAN ASHLEY"/>
        <s v="DURFEE BRANDON D, DURFEE BRIANNE E"/>
        <s v="DWYER JANICE M"/>
        <s v="EASLEY MICHAEL R, EASLEY LINDA C"/>
        <s v="ECHEVARRIA ANA MARIA"/>
        <s v="EDMONSON MICHAEL S, EDMONSON MICHELLE A"/>
        <s v="EGESDAHL CHANEL ANNMARIE, EGESDAHL ROBERT LEE"/>
        <s v="ELLEN BURCHAM ENTERPRISES LLC, BURCHAN ELLEN ENTERPRISES LLC"/>
        <s v="ELLIS JEFFREY T, ELLIS MARY L"/>
        <s v="ELROD ALEX WAYNE SR, BARTLEY HERBERT WAYNE, BARTLEY BONNIE LOUISE"/>
        <s v="ELVERUM JOHN GERARD TR, ELVERUM KELLY ANN TR, ELVERUM JOHN &amp; KELLI 2016 REVOCABLE TRUST"/>
        <s v="ENGLE JOEL, ENGLE BETH"/>
        <s v="EQUITY TRUST COMPANY, BOREN LAURA L"/>
        <s v="ERICKSON PAUL M, ERICKSON DONNA J"/>
        <s v="ERNY CHRISTINA A"/>
        <s v="ESCALANTE MARY ALICE, DOMINGUEZ MARIO, FLORES MOISES"/>
        <s v="ESCAMILLA EVA M"/>
        <s v="ESCOBAR ELLEN M"/>
        <s v="ESCOBAR VELAZQUEZ JAIR"/>
        <s v="ESPINOZA ENRIQUEZ SERGIO, ESPINOZA ROSALIA S"/>
        <s v="ESPOSITO JUNE E, ESPOSITO THOMAS"/>
        <s v="ESTRADA HIGAREDA LAURA"/>
        <s v="EVANS SHANNON"/>
        <s v="EWERT DANIELLE S"/>
        <s v="F &amp; R QVI HOME INVESTMENTS USA LLC"/>
        <s v="F U INVESTMENTS LLC"/>
        <s v="FAGGI JOHN ALEXANDER BUTLER TR, PARRILLI JOANNE C TR, FAGGI PARRILLI REVOCABLE LIVING TRUST"/>
        <s v="FAITH FIRST INVESTMENTS LLC"/>
        <s v="FALCON JOSE L TR, MUJICA JAIRA E TR, FALCON MUJICA FAMILY TRUST"/>
        <s v="FANG TOM, FANG FANNIE"/>
        <s v="FARELL LOREN E TR, FARELL DEENA J TR, FARELL REVOCABLE FAMILY TRUST"/>
        <s v="FARLEY ELISABETH MARIE, FARLEY MICHAEL PATRICK"/>
        <s v="FARRELL PROPERTY GROUP LLC, ONE FOUR ONE TWO E 9 TH SERIES, 1412 E 9 TH SERIES"/>
        <s v="FARRIS DORSEY G"/>
        <s v="FASSIO STEVEN J TR, FASSIO LOUISE A TR, FASSIO FAMILY TRUST"/>
        <s v="FAZZARI MICHAEL F TR, FAZZARI MICHAEL F 1992 FAMILY TRUST AGREEMENT"/>
        <s v="FEINBLOOM STEPHAN D"/>
        <s v="FERGUSON ANTHONY P"/>
        <s v="FIELDS STEVEN"/>
        <s v="FILORIO RAMIREZ ANNA G, GONZALEZ EDUARDO JR"/>
        <s v="FINNEGAN JENICA, FINNEGAN RYAN"/>
        <s v="FISCUS RICHARD B"/>
        <s v="FISHER WILLIAM A, FISHER DEBORAH K"/>
        <s v="FIVE SPRINGS RANCH LLC, 5 SPRINGS RANCH LLC"/>
        <s v="FLANZRAICH JILL TR, FLANZRAICH FAMILY TRUST"/>
        <s v="FLEMING ERIN L"/>
        <s v="FLORES HOLLY, FLORES AMADEO"/>
        <s v="FLORES OTOOLE GINA M, LEWIS KAREN LEAH"/>
        <s v="FLOWERS AARON J, FLOWERS ROSE M"/>
        <s v="FORGIE JOHN MICHAEL TR, FORGIE STEFANIE JANE TR, FORGIE JOHN &amp; STEFANIE 2002 TRUST"/>
        <s v="FORGIE JOHN MICHAEL TR, FORGIE STEFANIE JANE TR, FORGIE JOHN &amp; STEFANIE 2002 TRUST, PENN RUSSELL C TR, PENN RUSSELL C FAMILY TRUST"/>
        <s v="FOUR THREE SEVEN N ARLINGTON LLC, 437 N ARLINGTON LLC, FOUR FIVE FIVE N ARLINGTON LLC, 455 N ARLINGTON LLC"/>
        <s v="FOWLER ANDREW, FOWLER ELIZABETH SUE"/>
        <s v="FOX BARBARA BEEGHLY TR, FOX ROBERT L TR, FOX ROBERT L &amp; BARBARA BEEGHLY REVOCABLE TRUST"/>
        <s v="FRANCIS MATTHEW D TR, FRANCIS MELISSA D TR, FRANCIS MATTHEW D &amp; MELISSA D FAMILY TRUST"/>
        <s v="FRANKE DOUGLAS"/>
        <s v="FREDERICK TIMOTHY L, FREDERICK JANET C"/>
        <s v="FRENZEL NOEL MAURICE"/>
        <s v="FRIDLAND GENEVIEVE H"/>
        <s v="FUETSCH STEPHEN J"/>
        <s v="FURNARI CHARLES LAWRENCE"/>
        <s v="GAGNON VICTORIA LEE TR, GAGNON GREGORY JOSEPH TR, GAGNON VICTORIA LEE TRUST"/>
        <s v="GALBRAITH JOSEPH M, GALBRAITH DENISE K"/>
        <s v="GALLAGHER ERIC, GALLAGHER HEATHER"/>
        <s v="GALLEGOS ANGELICA T"/>
        <s v="GALLISA AMAURY J TR, GALLISA DANIELLE G TR, GALLISA 1998 REVOCABLE TRUST"/>
        <s v="GAMBOA COCULA RODRIGO, SALAZAR MERCEDES"/>
        <s v="GARCIA ANDREW M, AVILLA KRISTINA A"/>
        <s v="GARCIA JASON MOTLEY"/>
        <s v="GARDNER THOMAS W"/>
        <s v="GARICA ELIZABETH RAMIREZ, GARICA JESUS"/>
        <s v="GARLOCK CHERYL A"/>
        <s v="GARRISON DARREN"/>
        <s v="GAYTAN GARCIA ANA LILIA"/>
        <s v="GEER SUSAN"/>
        <s v="GEIL CRADER JUSTIN F, GEIL VINESA G"/>
        <s v="GELMAN JEREMY, GELMAN MICHELLE"/>
        <s v="GESSEL JEREMY B, GESSEL DANIELLA L"/>
        <s v="GETZ WES L, GETZ BRANDI"/>
        <s v="GLADDING KIERSTEN A, GLADDING FREDERIK J, GLADDING KARIN"/>
        <s v="GLENDENNING MURRAY DAVID, GLENDENNING SANDRA CHRISTINE"/>
        <s v="GLENN THOMAS, GLENN EVELYN"/>
        <s v="GO PATRICK"/>
        <s v="GODDARD JAMES, GODDARD AUBREY"/>
        <s v="GODFREY MARIE, GODFREY MICHAEL H"/>
        <s v="GOLDBERG JOHN L"/>
        <s v="GOLDMAN GINA M"/>
        <s v="GOLDSTEIN SANFORD M TR, GOLDSTEIN MARSHA M TR, GOLDSTEIN FAMILY TRUST"/>
        <s v="GOMEZ LUCIA DIAZ"/>
        <s v="GONZALEZ AGUSTIN, GONZALEZ YANET"/>
        <s v="GONZALEZ JOSE H"/>
        <s v="GOODMAN CRAIG"/>
        <s v="GORDON JOHN T"/>
        <s v="GORELICK INVESTMENT GROUP II LLC"/>
        <s v="GORSETT CHRISTOPHER D, GORSETT ELENA M"/>
        <s v="GORSKI DAVID, CRAIG ALIONA"/>
        <s v="GOSAL BALIBIR"/>
        <s v="GRABILL JAMES S, GRABILL NANCY A"/>
        <s v="GRAF ERIK"/>
        <s v="GRAHAM TOBIAS J, GRAHAM STACI"/>
        <s v="GRAY JENNIFER C, LUCIANI RAY M"/>
        <s v="GRAY LEAH, RICH CHRISTOPHER"/>
        <s v="GRAY WILLIAM J III"/>
        <s v="GREEN CORY"/>
        <s v="GREEN ROBERT F, GREEN FRANCIS E"/>
        <s v="GREENWOOD FRANK JOSEPH"/>
        <s v="GREER KEITH, GREER KATHERENE"/>
        <s v="GRIFFITH JAMES H, GRIFFITH DONNA K"/>
        <s v="GROOMS RANDALL A, GROOMS LINDA S"/>
        <s v="GRUENSTEIN PAUL, CUNNINGHAM KATHLEEN"/>
        <s v="GUGLIELMO JOYCE CORNELIA, GUGLIELMO EMIL, GUGLIELMO MARQUERITE R"/>
        <s v="GUNTER ROBERT B, GUNTER JEANNE M"/>
        <s v="GUNTHER RALPH I TR, GUNTHER RALP I 2005 TRUST"/>
        <s v="GUNTHER RALPH I TR, GUNTHER RALPH I 2005 TRUST "/>
        <s v="GUSTAFSON VICTORIA IRENE, GUSTAFSON DONALD WILLIAM"/>
        <s v="GUTIERREZ ALVARDO CARLOS Y"/>
        <s v="GUZZO LISA, GUZZO ROBERT"/>
        <s v="HAAS CHRISTOPHER A, HAAS BRANDY L"/>
        <s v="HAAS ROBERT G, HAAS CHERYL A"/>
        <s v="HACKETT JAMES M TR, RJ ASSET TRUST"/>
        <s v="HADERLIE RAMON R, HADERLIE CATHY A"/>
        <s v="HALDEMAN BRIAN DAVID, HALDEMAN SUZANNE MARIE"/>
        <s v="HALES NARINDER, HALES BRADLEY"/>
        <s v="HALLAM WAYNE, HALLAM CAROL"/>
        <s v="HALLENBECK JUDITH A, HITCHLER KATHY D BROWN, BROWN KATHY D TR, BROWN KATHY D TRUST AGREEMENT"/>
        <s v="HALVORSON RONI L, HALVORSON EDMUND A"/>
        <s v="HAMLIN KATHRYN MARIA"/>
        <s v="HANSON BETTY A TR, HANSON TRUST AGREEMENT"/>
        <s v="HANSON CRAIG A"/>
        <s v="HANSON LINDA"/>
        <s v="HARDIE KIRK, HARDIE LINDSAY"/>
        <s v="HARDWICK WAYNE, HARDWICK SALLY"/>
        <s v="HARDY SCOTT C, HARDY MELISSA J"/>
        <s v="HART CHARLES W, HART DARLENE S"/>
        <s v="HART RENO REAL ESTATE LLC"/>
        <s v="HARTMAN BRUCE I TR, HARTMAN JULIA C TR, HARTMAN BRUCE &amp; JULIA LIVING REVOCABLE TRUST"/>
        <s v="HARTMAN BRUCE I TR, HARTMAN JULIA C TR, HARTMAN JULIA LIVING REVOCABLE TRUST"/>
        <s v="HARTMAN BRUCE TR, HARTMAN JULIA TR, HARTMAN BRUCE &amp; JULIE LIVING REVOCABLE TRUST"/>
        <s v="HARVEY EVELYNE C, AMEN DEREK M"/>
        <s v="HASSLER ELIZABETH M, HASSLER JOSIAH D"/>
        <s v="HAST ERIC A, HAST CHRISTINE M"/>
        <s v="HATIN ROGER E TR, BERNT ELISA J TR, HATIN ROGER E TRUST, BERNT ELISA J TRUST"/>
        <s v="HAYES THERESA T"/>
        <s v="HAYS MARCI M, HAYS MICHAEL W"/>
        <s v="HECKLEY ROBERT T JR TR, HECKLEY ROBERT T JR LIVING TRUST"/>
        <s v="HEHE KIM J"/>
        <s v="HELSLEY CHARLES E, HELSLEY BARBARA K"/>
        <s v="HENDERSON JEFFREY DAVID, HENDERSON ERICA"/>
        <s v="HENDERSON JON"/>
        <s v="HENDRIX PAMELA"/>
        <s v="HENNING ERIC B, HENNING AMANDA S"/>
        <s v="HERMANSEN MICHAEL D, MCVICARS CLARISSA L"/>
        <s v="HERNANDEZ CELINA, ALVARADO LUIS BERNARDO"/>
        <s v="HERNANDEZ JULIA P, HERNANDEZ JOSE"/>
        <s v="HERNANDEZ REINSHAGEN MARK, YOUNG SHASTA, YOUNG GWEN M"/>
        <s v="HERNANDEZ RICHARD A"/>
        <s v="HERNIKL CHRISTOPHER D TR, HERNIKL KRISTINA R BOURDEAU TR, HERNIKL FAMILY TRUST"/>
        <s v="HERR DAMON N, HERR DEANA M"/>
        <s v="HERTWIG THOMAS S, HERTWIG SHERRI C"/>
        <s v="HIDAY GERALD D"/>
        <s v="HILL NATHANIEL J"/>
        <s v="HINDO JOSEPH"/>
        <s v="HINES CHARLES WARD JR"/>
        <s v="HIRJAK KYONG, HIRJAK KUM"/>
        <s v="HLADE KEVIN M, HLADE MARCELA S"/>
        <s v="HOAK THOMAS ROGER JR, MARTINEZ TAMI LYNN"/>
        <s v="HOBBS ALETA A"/>
        <s v="HOBBS TREVOR RYAN"/>
        <s v="HODGE SHORT DORTHEA L, SHORT RANDALL P"/>
        <s v="HOEL JOSEPH"/>
        <s v="HOFELING RUSSELL L TR, OSULLIVAN KATHLEEN M TR, HOFELING &amp; OSULLIVAN 2008 LIVING TRUST"/>
        <s v="HOLCOMB RICHARD G"/>
        <s v="HOMM ANGELIQUE"/>
        <s v="HONEA RONALD K, HONEA ANITA M"/>
        <s v="HORGAN BRYAN J, MAHONEY LARA MARIE"/>
        <s v="HORI KIYOTSUGU, HORI SANDRA E"/>
        <s v="HOSLER CLARENECE A JR, HOSLER KATHRYN A"/>
        <s v="HOURIGAN E VINCENT, HOURIGAN CARIBE"/>
        <s v="HOWARD ELIZABETH"/>
        <s v="HOWDEN JEFF, SCHUERR HOWDEN MONICA"/>
        <s v="HOWE RHONDA L"/>
        <s v="HOWELL JORDAN M"/>
        <s v="HOWELL STEVEN R, HOWELL AMBER"/>
        <s v="HOWLAND VALERIE A"/>
        <s v="HSKS LLC"/>
        <s v="HUBBARD JANICE"/>
        <s v="HUDGENS NICHOLE, HUDGENS ANDY"/>
        <s v="HUDNALL CARRIE ANN"/>
        <s v="HUGHES JOSEPH F, HUGHES CHRISTINA M"/>
        <s v="HUGHES SANDY L, HUGHES CEDRIC N"/>
        <s v="HUNTSMAN JEREMY, BOND MIKKI"/>
        <s v="HURTADO EDUARDO, HURTADO MANUELA"/>
        <s v="HUSBANDS SCOTT, GIANOLI ANGELA"/>
        <s v="INMAN TODD F, SHELDON RACHEL M"/>
        <s v="ISENBERG ANDREW E, ISENBERG JASPER"/>
        <s v="ISTRICE SILVIO ANTONIO JR TR, ISTRICE TONY FAMILY TRUST"/>
        <s v="J WILCOX LLC, WILCOX J LLC"/>
        <s v="JAC VENTURES LLC SERIES E"/>
        <s v="JACKSON BRANDI L, JACKSON RYAN N"/>
        <s v="JACKSON TRACEY"/>
        <s v="JACOB BRADLEY W TR, JACOB PATRICIA TR, JACOB LIVING TRUST"/>
        <s v="JACOBS DEBORAH A"/>
        <s v="JAHODA DAVID, JAHODA JANAKI"/>
        <s v="JAM PROPERTY MANAGEMENT LLC, WILD HORSE PROPERTY MANAGEMENT LLC"/>
        <s v="JAMES TIFFANY"/>
        <s v="JARDON DEBRA M"/>
        <s v="JASMIN &amp; TOM PROPERTIES LLC"/>
        <s v="JAURENA MICHAEL F, MCCALEB DAVID J"/>
        <s v="JAURON FAMILY LLC"/>
        <s v="JAYNES KAYLEEN"/>
        <s v="JEANNES CHARLES A TR, JEANNES ELIZABETH S TR, JEANNES FAMILY TRUST"/>
        <s v="JENNINGS AARON H, JENNINGS REBECCA"/>
        <s v="JENNINGS WARD L TR, JENNINGS JO M TR, JENNINGS FAMILY REVOCABLE TRUST"/>
        <s v="JENSEN AARON L, JENSEN SIMONE E"/>
        <s v="JENSEN DONALD J TR, JENSEN DONALD L 1990 TRUST"/>
        <s v="JESCH KATHLEEN A, DIGIROLAMO JOHN L"/>
        <s v="JESSELL MATTHEW S TR, JESSELL LISA L TR, JESSELL FAMILY TRUST"/>
        <s v="JEWELL SAMANTHA"/>
        <s v="JOHNS ROBERT, JOHNS CATHELENE L"/>
        <s v="JOHNSON DANE STEVEN, JOHNSON MARY BETH"/>
        <s v="JOHNSON JOEY M"/>
        <s v="JOHNSON LORI TR, JOHNSON LIVING TRUST"/>
        <s v="JOHNSON MICHAEL J, JOHNSON ARCHIETTA M"/>
        <s v="JOHNSON ROBERT S, JOHNSON SHAYLENE"/>
        <s v="JOHNSON THEODORE, JOHNSON CRISTEEN"/>
        <s v="JOLICOEUR LEO"/>
        <s v="JORDAN JACQUELYN L"/>
        <s v="JRI FUTURE LLC"/>
        <s v="JUAREZ JUAN, SOTELO LUCERO"/>
        <s v="JUNE ROBERT A, NAKATANI DIANA M"/>
        <s v="JURACH PHILLIP D TR, JURACH JUDITH S TR, JURACH PHILLIP D FAMILY TRUST"/>
        <s v="K &amp; L DIRT COMPANY LLC"/>
        <s v="K 2 INVESTMENTS LLC"/>
        <s v="KAMENETSKY MARK TR, MAMENETSKY EDITH TR, MAMENETSKY MARK &amp; EDITH TRUST"/>
        <s v="KANE MATTHEW CHRISTOPHER, KANE SARAH ANNE"/>
        <s v="KANE RYAN, RAMMEL THOMAS"/>
        <s v="KAPOOR POOJA"/>
        <s v="KAUR JESPINDER"/>
        <s v="KAUR SARBJEET"/>
        <s v="KAUR SATINDER"/>
        <s v="KEEN TYLER, ALTAMIRANO SELINA, ALTAMIRANO GENEVA"/>
        <s v="KELLEY CHERYL"/>
        <s v="KEMP STEVEN M"/>
        <s v="KENNER IAN, POLLAROLO MARISABEL RIVERA"/>
        <s v="KENWAR JASMEET, CHOPRA TANVEEN"/>
        <s v="KERVER KATHRYN, KERVER JAMES, KERVER MELANY"/>
        <s v="KESLER RANDALL, DRAHEIM KESLER BARBARA J"/>
        <s v="KIERNAN GARY R JR, VENNER KIERNAN DARL A"/>
        <s v="KILGORE MAXWELL S, PECCHENINO GIOVANNA E"/>
        <s v="KILPATRICK BRANDON A"/>
        <s v="KIMBALL SAMUEL, KIMBALL MARCELLA"/>
        <s v="KINCAID JACOB M, KINCAID LISA D"/>
        <s v="KINDER LLC"/>
        <s v="KING JASON, KING STEPHANIE M"/>
        <s v="KLAUS MIKE TRISZCZUK, VALENCIA MARY L, VALENCIA VERONICA"/>
        <s v="KLECKNER PATRICIA M"/>
        <s v="KNEEBULL KATHARINE TR, BULL TRUST"/>
        <s v="KO MARCUS J, LEE HELEN K"/>
        <s v="KOBASHIGAWA CHRISTOPHER M"/>
        <s v="KOBS JOHN R, KOBS NICOLE A"/>
        <s v="KOENIG ERIN"/>
        <s v="KOENIG GRAHAM P"/>
        <s v="KOGA EDWARD"/>
        <s v="KOLANCIAN SHANT H TR, KOLANCIAN SHANT H TRUST"/>
        <s v="KOSLA PROPERTIES LLC"/>
        <s v="KOWALCZYK MAGDELENA"/>
        <s v="KRAINBRINK BENJAMIN G, KRAINBRINK CHRISTINA A"/>
        <s v="KRAKOVEC LAURA L"/>
        <s v="KRUEGER RYAN, KRUEGER ALYSON"/>
        <s v="KUHENGEL KEITH A, KUHLENGEL DARCY"/>
        <s v="KUMAR MUKESH, KAUR SIMERJEET"/>
        <s v="KUNC JESSICA"/>
        <s v="KUPCHANKO LONI, KUPCHANKO ROBIN A"/>
        <s v="KUROFUNE TRADING CORPORATION, RURAL AMERICAN PROPERTIES LLC"/>
        <s v="LACOMBE TIMOTHY J, LACOMBE CLARISE M"/>
        <s v="LAFRANCE JACOB, LAFRANCE KELSEY"/>
        <s v="LAHDE DANIEL B"/>
        <s v="LALL ADRIAN, BOURNE VICTORIA"/>
        <s v="LANCASTER BRADLEY W, LANCASTER SUZANNE L"/>
        <s v="LANCASTER THEODORE S TR, LANCASTER DIANE L TR, LANCASTER MTS FAMILY TRUST"/>
        <s v="LANYI ALISHA, PERRYMAN JESSE"/>
        <s v="LAPIDUS ADAM, LAPIDUS MEGAN"/>
        <s v="LARA RUTILLO S, LARA IRMA A"/>
        <s v="LARRAMENDY JACK A"/>
        <s v="LARSEN KELSEY J"/>
        <s v="LAWSON BRETT C TR, LAWSON JILL A TR, LAWSON BRETT C SR &amp; JILL A REVOCABLE TRUST"/>
        <s v="LEAVENS TAMARA L"/>
        <s v="LEBLANC CHRISTOPHER, LEBLANC LAURA"/>
        <s v="LECLAIR JERRY DEAN, LECLAIR SUSAN MARIE"/>
        <s v="LEE YOON JOO"/>
        <s v="LEHNE CHRISTOPHER, LEHNE SHELLEY"/>
        <s v="LEIGHTON TERRIE"/>
        <s v="LEMOS KAREN"/>
        <s v="LEMUS CABRERA ESTEFANY V"/>
        <s v="LEVENS AMANDA, ELLIOT ASHLEY"/>
        <s v="LEWIS NEIL JEFFREY"/>
        <s v="LEWISON SEAN M, LEWISON BARBARA L"/>
        <s v="LEXA WILLIAM R, LEXA LORAINE OPPIO"/>
        <s v="LI HONG SHENG, CEN JIN"/>
        <s v="LI QIZHLI, XIONG DI"/>
        <s v="LI ZHIZHONG"/>
        <s v="LIANG XUEZHEN"/>
        <s v="LIENG SENG K"/>
        <s v="LIGHTELL MICHAEL P, WILTSE KAREN J"/>
        <s v="LIGHTFOOT JACOB K, LIGHTFOOT ALYSSA R"/>
        <s v="LILLY STEPHEN"/>
        <s v="LIPKOWITZ MICHAEL R"/>
        <s v="LIRA BRENDA GARCIA, GARCIA PRADO JOSE INES, GARCIA AMADA"/>
        <s v="LIU JOHN TIENCHUN, LIU MIKI SATSUKI"/>
        <s v="LLEWELLYN M JEAN"/>
        <s v="LLOYD MONIQUE IRION, CARPLES MATTHEW BENJAMIN"/>
        <s v="LOLLAR RANDY W"/>
        <s v="LONG ELIZABETH DIXIE, CHOI MAXINE STACEY"/>
        <s v="LONG TRAVIS A, NICHEL BRIANNA L"/>
        <s v="LOPER NICHOLAS KENT"/>
        <s v="LOPEZ BRYAN"/>
        <s v="LOPEZ CORTEZ MARIBEL"/>
        <s v="LOPEZ EDGAR, MEYER LOPEZ IRENE"/>
        <s v="LOPEZ MARK, LOPEZ ANDREA"/>
        <s v="LOPEZ RIGOBERTO L, LOPEZ VERONICA"/>
        <s v="LORSON RICHARD C TR, LORSON RICHARD C TRUST"/>
        <s v="LOUAILLIER CLIFFORD A, LOUAILLIER DONNA J"/>
        <s v="LOWE JAYME"/>
        <s v="LT HOLDINGS"/>
        <s v="LTD NV MARSH LLC"/>
        <s v="LUBBE MELANIE TAYLOR, LUBBE GLENN BRUNO"/>
        <s v="LUKOV MONTE J, LUKOV CARLA D"/>
        <s v="LUNSFORD DANNY JOE, LUNSFORD DOLORES O"/>
        <s v="LYBBERT DANIEL"/>
        <s v="LYNN JOHN M, LYNN LESLIE M"/>
        <s v="MACDONALD TAYLOR L, HAN JENNIFER J"/>
        <s v="MACIAS JESSICA"/>
        <s v="MADDOCK RUSSELL S, MADDOCK PATRICK, MADDOCK XANDRA"/>
        <s v="MADERA MELISSA"/>
        <s v="MADONICK ZACHARY MICHAEL, MADONICK VICTORIA LYNNE"/>
        <s v="MADRIGAL AVILA LUIS, BORRAYO VINCENT"/>
        <s v="MAESTRO AVENUE LLC"/>
        <s v="MAGALLON JOSEPH M, MAGALLON YVETTE"/>
        <s v="MAGANA GERARDO JR"/>
        <s v="MAHON MARK, MAHON LAURA"/>
        <s v="MALDONADO RITA TR, MALDONADO RITA REVOCABLE LIVING TRUST"/>
        <s v="MALLARD CROSSING BY DESERT WIND LLC"/>
        <s v="MANNING J W, MANNING A M"/>
        <s v="MANSILLA ANTONIO ALDEA"/>
        <s v="MANUTA MARIA, MANUTA RAY"/>
        <s v="MARBLE TOBY J, MARBLE MEGAN E"/>
        <s v="MARING KENNETH A"/>
        <s v="MARSTON RAYMOND D, MARSTON LINDA KAY"/>
        <s v="MARTIN EVAN"/>
        <s v="MARTIN EVAN H, MARTIN STEVEN E, MARTIN LYNN E"/>
        <s v="MARTIN JEFF, MARTIN CAROL"/>
        <s v="MARTIN MARJORIE"/>
        <s v="MARTINMAAS JESSE"/>
        <s v="MARVIN CASEY"/>
        <s v="MASSA RICHARD, MASSA FRANKIE"/>
        <s v="MATHIE LAIRD, MATHIE ISABELLE H"/>
        <s v="MAZZA CHARLES"/>
        <s v="MAZZA CHARLES T"/>
        <s v="MCALISTER JUSTIN DANIEL, MCALISTER MIRANDA MAREE"/>
        <s v="MCBRIDE KETTI, MCBRIDE ANTHONY"/>
        <s v="MCBROOM IZABEL A"/>
        <s v="MCCARTHY WILLIAM LANE"/>
        <s v="MCCARTNEY CALLIE R, MCCARTNEY GREG J"/>
        <s v="MCCLINTOCK CHRISTOPHER"/>
        <s v="MCCLURG MICHAEL R JR, KACENSKY PETER W, KACENSKY DWANA K"/>
        <s v="MCCONNELL CHRISTOPHER ALAN, MCCONNELL BRENDA JEAN"/>
        <s v="MCCOUN JENNIFER L"/>
        <s v="MCCUE LINDSAY"/>
        <s v="MCDONALD JACQUELINE A, MCDONALD THOMAS P"/>
        <s v="MCDONALD JAMES L, MCDONALD MARJORIE D"/>
        <s v="MCDOUGALL CHARLES D, MCDOUGALL CANDACE M"/>
        <s v="MCEACHIN CYNTHIA"/>
        <s v="MCGEE ANNA RAQUEL"/>
        <s v="MCGURK PAUL D"/>
        <s v="MCINTYRE PATRICK LEE"/>
        <s v="MCKEE SANDRA M TR, MCKEE SANDRA M TRUST"/>
        <s v="MCKELVEY PATRICK, MCKELVEY LAURA"/>
        <s v="MCRAE SARA L, MCRAE JONATHAN C"/>
        <s v="MEANS BEAU"/>
        <s v="MEDEIROS WILLIAM H"/>
        <s v="MEDINA JOSE, ARELLANO ELIDA"/>
        <s v="MEDLEY LYNDA"/>
        <s v="MEEDER CORY W, MEEDER HEATHER"/>
        <s v="MELARA FAUSTO JR, MELARA PATRICIA A"/>
        <s v="MELARKEY MATTHEW C, MARVEL JAMIE L"/>
        <s v="MENDOZA DANILO A, MENDOZA KATHRYN D"/>
        <s v="MENDOZA WILL TR, MENDOZA JACQUELINE TR, MENDOZA FAMILY 2006 REVOCABLE TRUST"/>
        <s v="MERCADO TRACY"/>
        <s v="MESSERLI KRISTIE, CEBALLOS FRANCISCO JR"/>
        <s v="MESTRE STEVEN RONALD TR, MESTRE MARGRETA H TR, MESTRE STEVE &amp; MARGRETA FAMILY TRUST AGREEMENT"/>
        <s v="METSCHER ERIN MARIE, METSCHER MARK ALLEN"/>
        <s v="MICHAELS JASON, MICHAELS MEGAN"/>
        <s v="MICK STEVEN L, MICK BARBARA"/>
        <s v="MICONE MICHAEL"/>
        <s v="MILLAN JESUS, MILLAN GABRIELLA A"/>
        <s v="MILLER CASEY L "/>
        <s v="MILLER GARY"/>
        <s v="MILLER GRETCHEN K, ROBERTS PAMELA G"/>
        <s v="MILLER JACK, MILLER KRISTIE"/>
        <s v="MILLER JOHN WILMOT, MILLER JENNINE FAY"/>
        <s v="MILLER MAXWELL TAYLOR, MILLER TAYLOR O, SIMMONS MARGARET M"/>
        <s v="MILLER MEGAN F, MILLER DOC R"/>
        <s v="MILLER STEVE S, MILLER CARLOTA H"/>
        <s v="MILLS JEREMY, MILLS DAWN"/>
        <s v="MILLS MIRIAM A"/>
        <s v="MILYKO KERRI, MILYKO ETHAN"/>
        <s v="MINGO LANNAYH"/>
        <s v="MITCHELL STACY L"/>
        <s v="MJ 2 K LLC"/>
        <s v="MOBERG ERIC C, MOBERG PALMA L"/>
        <s v="MONICK JERRY A, MONICK ELIZABETH N"/>
        <s v="MONTOYA DULCE MARIA CERVANTES DE, MONTOYA JONATHAN GABRIEL"/>
        <s v="MONTOYA JORGE I, MONTOYA NADYA D"/>
        <s v="MOORE DARREN J, AANESTAD KAESA L"/>
        <s v="MOORE THOMAS M TR, MOORE REBECCA F TR, MOORE FAMILY TRUST"/>
        <s v="MORELAND RONALD, MORELAND CATHERINE"/>
        <s v="MORENO SILVERIO LEOVARDO"/>
        <s v="MORGAN DANIEL, MORGAN KELLI C"/>
        <s v="MORIN KENENTH G, ISENBERG JENNIFER C"/>
        <s v="MORRISON CRYSTAL, STEWART MICHAEL"/>
        <s v="MORRISON RATREE BRENDE MORRISON, FELICIANO MELYNDA ANN"/>
        <s v="MORSE THOMAS FRYE"/>
        <s v="MOSER ROD, MOSER LINDSEY"/>
        <s v="MOSS ANNETTE K, MOSS RANDY L"/>
        <s v="MOTA RODOLFO GARCIA, GARCIA MARA FELIZ DE"/>
        <s v="MOULLIET LORI, MOULLIET ALTON"/>
        <s v="MULDOON CAROLYN L, PERKINS SHERI M"/>
        <s v="MULLEN PIPER"/>
        <s v="MULLIGAN ROBERT J, MULLIGAN SELINA M"/>
        <s v="MUNOZ VALADEZ ROLANDO"/>
        <s v="MUNTIFERING JEAN H, MUNTIGERING ANNE M"/>
        <s v="MURPHY BRANDON J"/>
        <s v="MURPHY LINDA"/>
        <s v="MURPHY RYAN P, MILLER HALLIE R"/>
        <s v="MURRAY JASON S"/>
        <s v="MURRY JASON ANTHONY"/>
        <s v="MYERS MARSHALL"/>
        <s v="MYERS MARSHALL R"/>
        <s v="NAUGHTON MARTIN JAMES"/>
        <s v="NAVARRETTE JEFFREY C, NAVARRETTE AMY L"/>
        <s v="NAVARRO STEPHANIE C"/>
        <s v="NEADEAU THOMAS E, NEADEAU PENNY R"/>
        <s v="NEJADMALAYERI ALI, POLLARD PAMELA A"/>
        <s v="NELSON KURT D"/>
        <s v="NELSON TIMOTHY W TR, NELSON EMILY A TR, NELSON LIVING TRUST"/>
        <s v="NEUBECKER MARK A, NEUBECKER CHRISTINA M"/>
        <s v="NEVADA COMMERCIAL INVESTORS LLC"/>
        <s v="NEWBERG ROBERT C, NEWBERG LISA P"/>
        <s v="NGUYEN DZUAN KHAC"/>
        <s v="NGUYEN GENERAL"/>
        <s v="NGUYEN HA"/>
        <s v="NGUYEN NGUYEN H, VO KIMBERLY O"/>
        <s v="NGUYEN THANH NAM, TRINH NGUYEN TUYET"/>
        <s v="NICHOLS DONALD SCOTT, NICHOLS STEVETTA LYNN"/>
        <s v="NICHOLS THOMAS BLANE TR, NICHOLS TOM 2008 TRUST"/>
        <s v="NIEL RUSSELL"/>
        <s v="NISHKIAN PHILLIP, NISHKIAN PATRICIA MARY"/>
        <s v="NISTLER NICHOLAS A"/>
        <s v="NITZAN DOV"/>
        <s v="NOH HEESUCK M, NOH EUNSUN R"/>
        <s v="NOLTE JACQUELINE A TR, NOLTE JACQUELINE A TRUST"/>
        <s v="NOREEN BRIAN L, NOREEN DORIS K"/>
        <s v="NORMAN KELLY L"/>
        <s v="NUNES JENNIFER, NUNES JASON"/>
        <s v="NUNEZ JOSE, AQUINO SABINA"/>
        <s v="NUTTEN AARON JAMES, TURKLE KATHARINE MARIE"/>
        <s v="OAR DONALD WILLIAM TR, OAR SHIRLEY TAFT TR, OAR DONALD &amp; SHIRLEY FAMILY TRUST"/>
        <s v="OATES ANNA"/>
        <s v="OATES ANNA TR, OATES ANNA &amp; JAMES FRANKLIN REVOCABLE TRUST"/>
        <s v="OATES KRYSTLE"/>
        <s v="OBERG JAMIE, OBERG MATTHEW, SOUDERS CAROL"/>
        <s v="OBERLIN APARTMENTS LLC"/>
        <s v="OBRIEN KEVIN JAMES, YAP MARIA LIZETTE"/>
        <s v="ODONNELL WILLIAM R TR, ODONNELL MARY B TR, ODONELL FAMILY TRUST 92"/>
        <s v="OHAVER STEVEN, OHAVER VIRGINIA"/>
        <s v="OLASKEY BONNIE"/>
        <s v="OLASKEY TYLER, OLASKEY AUBREY"/>
        <s v="OLIVARES SAAVEDRA MIGUEL"/>
        <s v="OMARYAR AARON"/>
        <s v="ONE FIVE ONE FIVE PLUMAS LLC, 1515 PLUMAS LLC"/>
        <s v="ONE LIBERTY C 2 K LLC"/>
        <s v="ONEILL ROBERT M, ONEILL CHERYL LYNN"/>
        <s v="ORELLANA MARION ANIBAL SALAZAR, NAVA LESLY SHARON JUAREZ"/>
        <s v="OROZCO MIGUEL JR, OROZCO STACY LYNN"/>
        <s v="ORTIZ CARMEN, ADAMS CRYSTAL ORTIZ"/>
        <s v="ORTOGERO RICHARD L, ORTOGERO CHRISTINA E"/>
        <s v="OSEGUERA CHRISTINE D, OSEGUERA MIGUEL A"/>
        <s v="OTAGAKI ERIN"/>
        <s v="OTIS VICKY S, OTIS TERRY J"/>
        <s v="OVERBY BLAKE, GEHLERT ALLYSON"/>
        <s v="OWENS BRENDA"/>
        <s v="PACHECO ALVIN"/>
        <s v="PACHECO ARTHUR, PACHECO SHEENA"/>
        <s v="PACHECO LUIS E, PACHECO NORMA L"/>
        <s v="PAGONE SONJA MARIE, RASCO JOSHUA BRANDON"/>
        <s v="PAK NHAN V"/>
        <s v="PALOMARES MARIO ALBERTO PEREZ, ROMERO MONAE REYNA"/>
        <s v="PAPENHAUSE DAVID VINCENT"/>
        <s v="PAQUETTE MICHAEL SCOTT TR, PAQUETTE MICHAEL SCOTT TRUST"/>
        <s v="PARKER RICK II, PARKER CARRIE"/>
        <s v="PARKINSON SHANE, PARKINSON SHELLY"/>
        <s v="PARMAR RITA"/>
        <s v="PARSON LAURENCE D TR, PARSON VICKI E TR, PARSON FAMILY TRUST"/>
        <s v="PASSOW JERE E"/>
        <s v="PATRICK CATHERINE G"/>
        <s v="PATRICK LUKE, MANN NATALIE"/>
        <s v="PAULY QUINN, PAULY ANNE D"/>
        <s v="PAVLIK ROBERT K"/>
        <s v="PAYNE SLOANE W III, PAYNE LAUREN R"/>
        <s v="PEAVINE PROPERTIES LLC 1412 9TH ST SERIES"/>
        <s v="PEEK GREGORY F, PEEL LESLIE A"/>
        <s v="PEREZ MEGAN F, RAMIREZ ROBERT"/>
        <s v="PEREZ NOEL ANGEL"/>
        <s v="PEREZ THOMAS M JR"/>
        <s v="PERNA MIKE D, PERNA LINDA LOU"/>
        <s v="PETERS SARAH L"/>
        <s v="PETERSEN JAYSON R, PETERSEN JENNIFER M"/>
        <s v="PETERSON RACHEL"/>
        <s v="PEZZATI MICHAEL J"/>
        <s v="PHILIPP LAWRENCE A TR, PHILIPP LINDA J TR, PHILIPP LAWRENCE &amp; LINDA 1998 FAMILY TRUST"/>
        <s v="PIMENTEL MARIO"/>
        <s v="PIRRUCCELLO ALIA, PIRRUCCELLO PAUL, PIRRUCCELLO NOLA"/>
        <s v="PIZARRO GEORGE R, PIZARRO DONNA T"/>
        <s v="PLATON LEONARDO, PLATON MELANIE"/>
        <s v="PLENGE MATTHEW D"/>
        <s v="PODLESAK BEVERLY E"/>
        <s v="PODNAR STACY A"/>
        <s v="POERTNER KATHERINE F, POERTNER MICHAELL J"/>
        <s v="POINTER ANDREW M, POINTER BETHANY M"/>
        <s v="POKER BROWN LLC"/>
        <s v="POLEGA MICHAEL J, POLEGA ROSEANN R"/>
        <s v="POLHLOPEK STEPHEN, POLHLOPEK DARBA"/>
        <s v="POLLACK MICHAEL, PLATER POLLACK ISABEL"/>
        <s v="POMEROY THOMAS R, POMEROY TERRI L"/>
        <s v="POOR GARY N TR, POOR ROBERTA TR, POOR 2002 FAMILY TRUST"/>
        <s v="PORTER RONALD GENE JR"/>
        <s v="POTTER JODI, POTTER PATRICK"/>
        <s v="POWELL HOLLY, LIGHTNER BRIAN"/>
        <s v="POWELL KATHERINE S, POWELL JARED C"/>
        <s v="POWERS DONNA"/>
        <s v="PRINS DENNIS, PRINS JENNIFER"/>
        <s v="PROVASI THOMAS J TR, PROVASI SANDY L TR, PROVASI FAMILY TRUST"/>
        <s v="PU XIAOYU, HOU YING"/>
        <s v="PURDY MICHELLE J"/>
        <s v="QUATMANN EDMUND L JR, QUATMANN COURTNEY L"/>
        <s v="QUICK VINCENT ELTON"/>
        <s v="QUINN SHEILA"/>
        <s v="RAE KELLY, HABERMAN PAMELA"/>
        <s v="RAGGON JOSHUA"/>
        <s v="RAHMANIFAR MINOO"/>
        <s v="RAHN ADAM B"/>
        <s v="RAMIREZ ENRIQUE S, RAMIREZ PRESCILIANA E"/>
        <s v="RAMIREZ GUILLERMO RAMIREZ, GOMEZ MA C RODRIGUEZ"/>
        <s v="RAMIREZ SARA D"/>
        <s v="RAMOS RIOS JOSE REFUGIO, HERNANDEZ MAURA GONZALEZ"/>
        <s v="RANGEL STEFFANIE"/>
        <s v="RAPPHAHN SAUNDRA L, RAPPHAHN JOHN A"/>
        <s v="RCG SPARKS LLC"/>
        <s v="REAGLE GRANVILLE S JR, REAGLE TERESA A"/>
        <s v="REARDON PATRICK J, REARDON SHARON L"/>
        <s v="REAVES ROBERT"/>
        <s v="REBBECK DONALD, REBBECK MELODY"/>
        <s v="REBELL LINDSEY R"/>
        <s v="REDSHAW ELIZABETH G"/>
        <s v="REED BRIAN"/>
        <s v="REGNELL JOHN B"/>
        <s v="REHMAN IRFAN"/>
        <s v="REID RICHARD D, MONNIG REID BRYANT A"/>
        <s v="REID TY T, REID CARMEN"/>
        <s v="RENO FORTITUDE LLC"/>
        <s v="RENO LESS TRAVELED LLC"/>
        <s v="REYES MATTHEW D, STEWART JULIE"/>
        <s v="REYMERS RICHARD SR"/>
        <s v="RICHARDSON GARY L, RICHARDSON MARY E"/>
        <s v="RICHMOND MYMA S"/>
        <s v="RIFFIN ALAN"/>
        <s v="RILEY KENNETH M, RILEY JOHANNA R"/>
        <s v="RITZ PAULINE"/>
        <s v="RIVA CHRISTY M, HALL TREVOR F"/>
        <s v="ROBBINS TRENT A, ROBBINS AMANDA I"/>
        <s v="ROBERSON MICHAEL DAVID, ROBERSON CAROLINE MELLO"/>
        <s v="ROBERTS JOSHUA, ROBERTS JESSIE"/>
        <s v="ROBERTS THOMAS BARTHOLOMEW TR, ROBERTS NICOLE ALEXANDRA TR, TBR NAR LIVING TRUST"/>
        <s v="ROBERTS WILLIAM JAMES"/>
        <s v="ROBINSON JUDSON T, ROBINSON SPRING D"/>
        <s v="ROBISON EDWARD GEORGE, ROBISON ROBERTA PHELPS"/>
        <s v="ROBLES ROBERT"/>
        <s v="RODGERS JOHN, RODGERS DEBRA"/>
        <s v="RODILLON GLENN R TR, RODILLON MARILYN G TR, RODILLON GLENN R &amp; MARILYN G TRUST, RODILLON GLENN, RODILLON MARILYN G"/>
        <s v="RODRIGUEZ CARLOS"/>
        <s v="RODRIGUEZ HERRERA FAVIOLA"/>
        <s v="RODRIGUEZ KELLY"/>
        <s v="RODRIGUEZ ROSA M"/>
        <s v="ROJAS CHRISTIAN RUIZ, ESTRADA JENNY ELISET"/>
        <s v="ROLANDAS BANYS"/>
        <s v="ROMAN RONALD A, ROMAN RUTH A"/>
        <s v="ROSALINA PLANAS"/>
        <s v="ROSASCHI TOBIAS M, BRUBAKER KATHRYN L"/>
        <s v="ROSATI ANGELA G"/>
        <s v="ROSEHILL LLC"/>
        <s v="ROSETTE ALBERT"/>
        <s v="ROSS MITCHELL S, ROSS MACKINZIE A"/>
        <s v="ROSSBACK LYNETTE, ROSSBACK DAVID E"/>
        <s v="ROSTOHAR ED M, BURCHAM ELLEN J"/>
        <s v="ROUSSEAU JACOB D, WEBB SKY R"/>
        <s v="ROWE DAN E, WARD ROWE JUDY L"/>
        <s v="RTS PROPERTIES LLC"/>
        <s v="RUANE SUSAN MARY"/>
        <s v="RUHBERG TYSON ELISA, ZUMBRO JACOB"/>
        <s v="RUSH ERIC, RUSH JESSICA MARIE, RUSH DENISE"/>
        <s v="RUTHERFORD JEREMY A, VIGO COURTNEY"/>
        <s v="RUTZ DAVID, RUTZ TAMMY"/>
        <s v="S 3 RENOVATION INVESTORS LLC"/>
        <s v="SADEYKOVA LEISSAN RUSTEMOVNA, KHAIBOULLINA SVETLANA F"/>
        <s v="SAGE DEVELOPING LLC"/>
        <s v="SALAZ SHAWN, JEPSEN ROCHELLE"/>
        <s v="SALL ELAINE, BENSON JAMES JR"/>
        <s v="SALTER GREGORY A TR, SALTER MARION W TR, SALTER FAMILY TRUST"/>
        <s v="SAMES JOSHUA, SAMES KRISTIE M"/>
        <s v="SANCHEZ MARLENE L"/>
        <s v="SANCHEZ ROBIN R"/>
        <s v="SANCHEZ VERA BENITO, SANCHEZ ALANIZ EDUARDO"/>
        <s v="SANDERS STANLEY D, SANDERS ALLISON R"/>
        <s v="SAPULA ANITRA L"/>
        <s v="SAUCEDO ERIC"/>
        <s v="SAUTE RICHARD R TR, SAUTE CHRISTY JO TR, SAUTE FAMILY REVOCABLE TRUST"/>
        <s v="SCALESE JOSEPH J"/>
        <s v="SCHAEFER CHRISTOPHER J &amp; KAREN I REVOCABLE TRUST"/>
        <s v="SCHENERMAN JEFFREY C"/>
        <s v="SCHIELD RYAN L, SCHIELD MARCHELLE H"/>
        <s v="SCHIFFMAN PAUL J TR, SCHIFFMAN JENNIFER J TR, SCHIFFMAN PAUL &amp; JENNIFER 2017 REVOCABLE TRUST"/>
        <s v="SCHILLING DONNA"/>
        <s v="SCHILLO JOHN B, GNAD CHRISTEEN"/>
        <s v="SCHLATER JESSE D"/>
        <s v="SCHMIDT GARY, SCHMIDT CYNTHIA"/>
        <s v="SCHOENKY DAVID A TR, SCHOENKY DAVID ALAN LIVING TRUST"/>
        <s v="SCHOPPER BETH A"/>
        <s v="SCHROEDER JOHN, SCHROEDER MARGARETHA D"/>
        <s v="SCHROEDER KENT"/>
        <s v="SCOTELLA LISA D, THOMAS JAMES A"/>
        <s v="SCOTT NICOLE, SCOTT NATHAN"/>
        <s v="SEARS RONDA"/>
        <s v="SEGURA GERALD"/>
        <s v="SEGURA SIMON CARLOS"/>
        <s v="SENATOR KEVIN TR, SENATOR HOPE TR, SENATOR KEVIN &amp; HOPE INTER VIVOS TRUST"/>
        <s v="SHAYLOR TRAVIS"/>
        <s v="SHEA COLIN P"/>
        <s v="SHERMAN SCOT TR, SHERMAN MARNE TR, SHERMAN FAMILY TRUST"/>
        <s v="SHIGIHARA ARLIN S, SHIGIHARA SETHA C"/>
        <s v="SHIGIHARA TAYLOR K"/>
        <s v="SHRECK JAMES L TR, SHRECK CONNIE M TR, SHRECK FAMILY TRUST"/>
        <s v="SHUPE RICHARD, SHUPE JULIE"/>
        <s v="SIBR ASHLEY M, SIBR ANDREW L"/>
        <s v="SIERRA REAL PROPERTIES LLC"/>
        <s v="SIERRA SOLITUDE LLC"/>
        <s v="SIGMAN JAMES, SIGMAN HILLARY"/>
        <s v="SILVA PINTOR MARIA"/>
        <s v="SIMPSON ORENTHAL J, WOLFE NATALIE D"/>
        <s v="SINGH AMARDEEP"/>
        <s v="SKAGGS JAMES KRAIG, SKAGGS JENNIFER JO"/>
        <s v="SKARIA SHIBU"/>
        <s v="SLENKOVICH KEITH, SLENKOVICH TAMMY"/>
        <s v="SMITH JAMES A, SMITH JOAN M"/>
        <s v="SMITH MELISSA MARIE BALL, SMITH RYAN ALAN"/>
        <s v="SMITH MICHAEL, SMITH DORIS"/>
        <s v="SMITH REBECCA L"/>
        <s v="SMITH SHAUN A, SMITH KATHIE J"/>
        <s v="SMITH TYLER, SMITH VICTORIA"/>
        <s v="SMITHS FOOD &amp; DRUG CENTERS INC"/>
        <s v="SNEARLY THOMAS W, SNEARLY REGINA"/>
        <s v="SNELL TIMOTHY, VARGAS RAMOS GRACIEIA"/>
        <s v="SNIDER DAVID WESLEY, SNIDER BEATRICE L"/>
        <s v="SNYDER LINDA M"/>
        <s v="SODHI RAVINDER S, SODHI AMY M"/>
        <s v="SOLANO NICHOLAS R"/>
        <s v="SOLANO ROSA M, AGUILAR RAYMUNDO SOLANO SR"/>
        <s v="SORENSEN BARBARA A"/>
        <s v="SOTO JOSE M"/>
        <s v="SP 58 LLC"/>
        <s v="SPADE DUANE E TR, SPADE SUSAN C TR, SPADE DUANE E &amp; SUSAN C 1998 REVOCABLE LIVING TRUST"/>
        <s v="SPAULDING NICHOLAS A, BARDOUILLE CREMA DOST"/>
        <s v="SPEDIACCI RICHARD R, SPEDIACCI SYLVIE M"/>
        <s v="SPENCE CHARLES ANDREW TR, SPENCE JERRILL DEANE TR, SPENCE CHARLES &amp; JERRILL LIVING TRUST"/>
        <s v="SPERRY CHARLI S, SPERRY JOHN D"/>
        <s v="SPILLERS DAVID L TR, SPILLERS DAVID L REVOCABLETRUST"/>
        <s v="SPITERI BENJAMIN F"/>
        <s v="STACK CHRISTOPHER R, STACK CAITLIN C"/>
        <s v="STACK MICAH H, LEAL TANIA L"/>
        <s v="STARBUCK EDWIN N"/>
        <s v="STARR JOHN M TR, STARR DIANA J TR, STARR FAMILY REVOCABLE TRUST"/>
        <s v="STEAGER RONALD N, STEAGER CHRISTINE A"/>
        <s v="STEC DON TR, STEC CAROL TR, STEC FAMILY TRUST"/>
        <s v="STEININGER GARY W, KOCH STEININGER CHRISTINA M"/>
        <s v="STEPHANO BARBARA"/>
        <s v="STEVENSON DANIEL JAMES"/>
        <s v="STEWART DOUG, STEWART SUSAN"/>
        <s v="STEWART JASON T, STEWART ALLISON D"/>
        <s v="STEWART MARY WHITE TR, STEWART MARY WHITE REVOCABLE LIVING TRUST"/>
        <s v="STEWART MORRENE JUNE"/>
        <s v="STEWART ROBERT CLARENCE, STEWART GRACE M"/>
        <s v="STEWART STEPHANIE"/>
        <s v="STOLL KENNETH JOHN"/>
        <s v="STONE ANDREW, STONE KEYNA"/>
        <s v="STONEBREAKER WILLIAM E, SIMEK MORGAN LYNN"/>
        <s v="STOVER RANDALL L, STOVER KRISTINA A"/>
        <s v="STRANG CAMERON B, KELLER RENATA N"/>
        <s v="STRYKER MICHAEL T, STRYKER CATHERINE A"/>
        <s v="STUCKER CHARLES E, STUCKER LETA M"/>
        <s v="SUMMIT INVESTMENT HOLDINGS LLC"/>
        <s v="SUNDQUIST KERRI R, SUNDQUIST JAMES M"/>
        <s v="SUTTON MARK, SUTTON MELANIE"/>
        <s v="SVEAN CORY KARL, SVEAN GLORIA GAIL"/>
        <s v="SWANSON ERIC A TR, SWANSON REBECCA J TR, SWANSON FAMILY TRUST, WEINBERG JOHN TR, WEINBERG JOHN LIVING TRUST, ..."/>
        <s v="SWANSON JOSHUA D, SWANSON CYNTHIA C"/>
        <s v="SYNEK RANDALL, SYNEK BARBARA"/>
        <s v="TAMMEN BRADLEY"/>
        <s v="TAN JOEY R"/>
        <s v="TARBOX NICHOLAS C, TARBOX LINDA C"/>
        <s v="TAYLOR GAIL"/>
        <s v="TAYLOR JOHN"/>
        <s v="TAYLOR RICHARD R, TAYLOR HALEY E"/>
        <s v="TENORIO FRANK II, TENORIO GUADALUPE"/>
        <s v="THREE SIX FIVE WEST STREET LLC, 365 WEST STREET LLC"/>
        <s v="THYM HEATHER"/>
        <s v="TIERNEY BRIDGETTE A, FISH ANDREW M"/>
        <s v="TITUS KAYLIE, LEE JASON"/>
        <s v="TOLOTTI JORDON, TOLOTTI KYNDRA"/>
        <s v="TORBETT SEAN M, TORBETT CAROL S"/>
        <s v="TRAITEL LORI, TRAITEL DAVID"/>
        <s v="TRAN BRYAN H, NGUYEN MEGAN C"/>
        <s v="TRAN DUC, NGUYEN MINH HA THI"/>
        <s v="TRAPPE JOHN JR, TRAPPE BETTY, CLARK JOHN"/>
        <s v="TREECE KIMBERLY, LOOMIS KASEY"/>
        <s v="TRESAUGUE ROY JOSEPH TR, KIRKPATRICK JANICE ANN TRUST"/>
        <s v="TRIPOLI LOUIS C, TRIPOLI MICHELLE M"/>
        <s v="TROLLIP SUSAN"/>
        <s v="TSAREVA TATIANA, TSAREVA EKATERINA"/>
        <s v="TURNER TAMMY A, TURNER BOE"/>
        <s v="TWINBERRY PROPERTIES LLC"/>
        <s v="UNKNOWN"/>
        <s v="VALDEZ ANDRES ARTURO, VALDEZ ROSA AURORA"/>
        <s v="VALENCIA EMMA, VALENCIA ELIA SAUCEDA, VALENCIA ARMIDA"/>
        <s v="VALENTINE KELLIE A"/>
        <s v="VALENZUELA ANGELINA M"/>
        <s v="VALLIERE LINDSEY M"/>
        <s v="VANANTWERP CHRISTOPHER J"/>
        <s v="VANASUPA TED KYLE TR, VANASUPA TED KYLE &amp; MARIANNE REVOCABLE LIVING TRUST, VANASUPA MARIANNE TR"/>
        <s v="VARGAS BIANCA C, KNITTLE JOSEPH J"/>
        <s v="VAZQUEZ FAUSTO TR, VAZQUEZ LOLIS TR, VAZQUEZ FAUSTO &amp; LOLIS 2003 REVOCABLE TRUST"/>
        <s v="VEASLEY JEFFREY"/>
        <s v="VIAL PATRICIA B"/>
        <s v="VICK RONALD J, VICK JANET A"/>
        <s v="VICKERS BARBARA M"/>
        <s v="VOELLER KELVIN, BATES TONYA"/>
        <s v="VOLK STEPHEN, VOLK THERESE"/>
        <s v="VOLPE STEPHEN M, VOLPE NATASHA M"/>
        <s v="VOSS CHARLES J TR, VOSS MARTHA L TR, VOSS FAMILY TRUST"/>
        <s v="WALCK CYNTHIA M"/>
        <s v="WALKER ANALISA M, CHILDS JASON"/>
        <s v="WALSH AMELIA"/>
        <s v="WALTON RANDY C"/>
        <s v="WANG ALBERT, HSIN GRACE"/>
        <s v="WARNEKE MONIQUE"/>
        <s v="WARR GORDON W, WARR SHERRY L"/>
        <s v="WARREN LINDSAY A"/>
        <s v="WASHINGTON LEON III"/>
        <s v="WASHINGTON THOMAS E, WASHINGTON MONICA D, PIMPL GEORGE, PIMPL PATRICIA"/>
        <s v="WATERMAN RANDALL A, WATERMAN YVETTE"/>
        <s v="WATKINS ROBIN J"/>
        <s v="WATSON JOSHUA V, WATSON BELINDA J"/>
        <s v="WE BUY HOUSES LLC"/>
        <s v="WEI MIN"/>
        <s v="WEISENBERGER DIANE M"/>
        <s v="WELCH RYAN, WELCH KATHERINE"/>
        <s v="WELDON JEFFREY C, WELDON ELLEN"/>
        <s v="WELLES DAVID F TR, WELLES DAVID F FAMILY TRUST"/>
        <s v="WELLS SCOTT, WELLS JASBINDER"/>
        <s v="WEST MEADOWS INVESTMENTS LLC"/>
        <s v="WESTAFER MEREDITH B, WESTAFER MICHAEL D"/>
        <s v="WETHERBEE KRISTY, ARAGON TIMOTHY"/>
        <s v="WHITE MARK, ROBARDS AUDREY"/>
        <s v="WHITFIELD MATTHEW, WALKER MELANIE"/>
        <s v="WHITTAKER GARY B, WHITTAKER WANDA V"/>
        <s v="WICKENS JAMES ROBERT, WICKENS JACQUELINE KAYLEIGH"/>
        <s v="WIEWIOR PLOTR P, WIEWIOR BEATA M"/>
        <s v="WILCOX DENNIS W, WILCOX CLARISSA WRIGHT"/>
        <s v="WILEY JOEL W"/>
        <s v="WILK BRIAN M, ADAMS WILK CHESA L"/>
        <s v="WILKEY KEITH, WILKEY BARBARA"/>
        <s v="WILKINSON FRANK A, WILKINSON JODY L"/>
        <s v="WILLIAMS GREGORY V"/>
        <s v="WILLIAMS JAMES, WILLIAMS CHANDRA"/>
        <s v="WILLIAMS JOEL P TR, WILLIAMS DIANA M TR, WILLIAMS FAMILY TRUST 2000"/>
        <s v="WILLIAMS RACHEL, WILLIAMS ANTONIO"/>
        <s v="WILLIAMS STEVEN K, WILLIAMS CARRIE E"/>
        <s v="WILSON CLYDE L TR, WILSON CLYDE L 1993 REVOCABLETRUST"/>
        <s v="WILSON CROFTON B, WILSON PATRICIA A"/>
        <s v="WILSON JARED, WILSON BARBARA"/>
        <s v="WILSON LEROY"/>
        <s v="WILSON NOAH J, WILSON FABIOLA G"/>
        <s v="WILSON ROBERT C, WILSON MICHELE L"/>
        <s v="WILSON WARREN G, WILSON JAMIE A"/>
        <s v="WINJE SUSAN V TR, WINJE KAARE L &amp; ELEANOR F 1998 REVOCABLE TRUST"/>
        <s v="WINKELMAN RICKY GLEN"/>
        <s v="WOLF BRYAN J, WOLF JILL S"/>
        <s v="WOLF SANDRA JEAN"/>
        <s v="WON JAEJOON, PARK SANGEUN"/>
        <s v="WONG BRANDON , WONG LILY"/>
        <s v="WONG LANCE E, WONG DIANE M"/>
        <s v="WONG SIUMING STEPHEN TR, WONG E LING TR, WONG TRUST"/>
        <s v="WRIGHT CODY, WRIGHT TRACEY"/>
        <s v="WZIENTEK LEAH, DONLON RUSTY"/>
        <s v="YANG TSENG MAU"/>
        <s v="YARBOROUGH HOWARD TR, YARBOROUGH SURVIVORS TRUST"/>
        <s v="YATES TIMOTHY R"/>
        <s v="YODER ROBERT J TR, DAVIS NANCY R TR, DAVIS TODER 2000 TRUST"/>
        <s v="YODER ROBERT J TR, DAVIS NANCY TR, DAVIS YODER TRUST OF 2000"/>
        <s v="YORK JESSICA G"/>
        <s v="YOUNG JAMES J III, HANKOFF RACHEL A"/>
        <s v="ZABALZA DAVID, VILLANUEVA VANESSA COLMENAREZ"/>
        <s v="ZACHARY RANDY W, ZACHARY KRISTA L"/>
        <s v="ZADNY JILL A"/>
        <s v="ZARAZUA JUAN D"/>
        <s v="ZARUBI STEPHEN M, ZARUBI TRACIE D"/>
        <s v="ZHANG HAOLIN, XIE YUN"/>
        <s v="ZOCKOLL ADAM, ZOCKOLL LINDSAY"/>
        <s v="ZUFELT TODD NICK"/>
      </sharedItems>
    </cacheField>
    <cacheField name="DOCTYPE" numFmtId="0">
      <sharedItems count="1">
        <s v="Dee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27" createdVersion="3">
  <cacheSource type="worksheet">
    <worksheetSource ref="A1:I328" sheet="DPCache_2"/>
  </cacheSource>
  <cacheFields count="9">
    <cacheField name="DOCNUM" numFmtId="0">
      <sharedItems containsSemiMixedTypes="0" containsString="0" containsNumber="1" containsInteger="1" minValue="4700453" maxValue="4709130" count="327">
        <n v="4700453"/>
        <n v="4700489"/>
        <n v="4700495"/>
        <n v="4700558"/>
        <n v="4700690"/>
        <n v="4700777"/>
        <n v="4700881"/>
        <n v="4700900"/>
        <n v="4701051"/>
        <n v="4701101"/>
        <n v="4701148"/>
        <n v="4701190"/>
        <n v="4701199"/>
        <n v="4701247"/>
        <n v="4701324"/>
        <n v="4701494"/>
        <n v="4701524"/>
        <n v="4701554"/>
        <n v="4701737"/>
        <n v="4701786"/>
        <n v="4701802"/>
        <n v="4701805"/>
        <n v="4701842"/>
        <n v="4701844"/>
        <n v="4701848"/>
        <n v="4701904"/>
        <n v="4701916"/>
        <n v="4701922"/>
        <n v="4701949"/>
        <n v="4701981"/>
        <n v="4701999"/>
        <n v="4702072"/>
        <n v="4702086"/>
        <n v="4702107"/>
        <n v="4702170"/>
        <n v="4702180"/>
        <n v="4702221"/>
        <n v="4702242"/>
        <n v="4702262"/>
        <n v="4702308"/>
        <n v="4702317"/>
        <n v="4702323"/>
        <n v="4702342"/>
        <n v="4702367"/>
        <n v="4702383"/>
        <n v="4702386"/>
        <n v="4702387"/>
        <n v="4702412"/>
        <n v="4702456"/>
        <n v="4702458"/>
        <n v="4702460"/>
        <n v="4702583"/>
        <n v="4702584"/>
        <n v="4702612"/>
        <n v="4702654"/>
        <n v="4702665"/>
        <n v="4702687"/>
        <n v="4702703"/>
        <n v="4702761"/>
        <n v="4702762"/>
        <n v="4702817"/>
        <n v="4702819"/>
        <n v="4702826"/>
        <n v="4702834"/>
        <n v="4702840"/>
        <n v="4702847"/>
        <n v="4702853"/>
        <n v="4702867"/>
        <n v="4702883"/>
        <n v="4702894"/>
        <n v="4702924"/>
        <n v="4702942"/>
        <n v="4702962"/>
        <n v="4702970"/>
        <n v="4703016"/>
        <n v="4703080"/>
        <n v="4703150"/>
        <n v="4703186"/>
        <n v="4703216"/>
        <n v="4703219"/>
        <n v="4703230"/>
        <n v="4703411"/>
        <n v="4703446"/>
        <n v="4703450"/>
        <n v="4703453"/>
        <n v="4703482"/>
        <n v="4703483"/>
        <n v="4703519"/>
        <n v="4703530"/>
        <n v="4703532"/>
        <n v="4703547"/>
        <n v="4703561"/>
        <n v="4703614"/>
        <n v="4703619"/>
        <n v="4703642"/>
        <n v="4703648"/>
        <n v="4703704"/>
        <n v="4703711"/>
        <n v="4703801"/>
        <n v="4703884"/>
        <n v="4703891"/>
        <n v="4703892"/>
        <n v="4703894"/>
        <n v="4703920"/>
        <n v="4703933"/>
        <n v="4703946"/>
        <n v="4704047"/>
        <n v="4704048"/>
        <n v="4704055"/>
        <n v="4704062"/>
        <n v="4704166"/>
        <n v="4704180"/>
        <n v="4704194"/>
        <n v="4704237"/>
        <n v="4704254"/>
        <n v="4704261"/>
        <n v="4704270"/>
        <n v="4704273"/>
        <n v="4704279"/>
        <n v="4704293"/>
        <n v="4704308"/>
        <n v="4704398"/>
        <n v="4704409"/>
        <n v="4704595"/>
        <n v="4704783"/>
        <n v="4704796"/>
        <n v="4704802"/>
        <n v="4704807"/>
        <n v="4704833"/>
        <n v="4704850"/>
        <n v="4704851"/>
        <n v="4704861"/>
        <n v="4704863"/>
        <n v="4704975"/>
        <n v="4705015"/>
        <n v="4705023"/>
        <n v="4705031"/>
        <n v="4705032"/>
        <n v="4705049"/>
        <n v="4705128"/>
        <n v="4705131"/>
        <n v="4705145"/>
        <n v="4705154"/>
        <n v="4705165"/>
        <n v="4705191"/>
        <n v="4705192"/>
        <n v="4705195"/>
        <n v="4705197"/>
        <n v="4705235"/>
        <n v="4705251"/>
        <n v="4705262"/>
        <n v="4705279"/>
        <n v="4705292"/>
        <n v="4705457"/>
        <n v="4705514"/>
        <n v="4705563"/>
        <n v="4705567"/>
        <n v="4705576"/>
        <n v="4705580"/>
        <n v="4705593"/>
        <n v="4705659"/>
        <n v="4705696"/>
        <n v="4705697"/>
        <n v="4705743"/>
        <n v="4705767"/>
        <n v="4705770"/>
        <n v="4705807"/>
        <n v="4705815"/>
        <n v="4705864"/>
        <n v="4705869"/>
        <n v="4705892"/>
        <n v="4705894"/>
        <n v="4705900"/>
        <n v="4705921"/>
        <n v="4705923"/>
        <n v="4705926"/>
        <n v="4705955"/>
        <n v="4705973"/>
        <n v="4705995"/>
        <n v="4706029"/>
        <n v="4706035"/>
        <n v="4706077"/>
        <n v="4706080"/>
        <n v="4706091"/>
        <n v="4706127"/>
        <n v="4706154"/>
        <n v="4706155"/>
        <n v="4706196"/>
        <n v="4706204"/>
        <n v="4706208"/>
        <n v="4706238"/>
        <n v="4706243"/>
        <n v="4706244"/>
        <n v="4706277"/>
        <n v="4706283"/>
        <n v="4706292"/>
        <n v="4706362"/>
        <n v="4706364"/>
        <n v="4706367"/>
        <n v="4706395"/>
        <n v="4706494"/>
        <n v="4706544"/>
        <n v="4706561"/>
        <n v="4706577"/>
        <n v="4706610"/>
        <n v="4706617"/>
        <n v="4706640"/>
        <n v="4706647"/>
        <n v="4706715"/>
        <n v="4706797"/>
        <n v="4706802"/>
        <n v="4706809"/>
        <n v="4706813"/>
        <n v="4706816"/>
        <n v="4706844"/>
        <n v="4706850"/>
        <n v="4706873"/>
        <n v="4706887"/>
        <n v="4706902"/>
        <n v="4706958"/>
        <n v="4706969"/>
        <n v="4707062"/>
        <n v="4707065"/>
        <n v="4707067"/>
        <n v="4707069"/>
        <n v="4707129"/>
        <n v="4707180"/>
        <n v="4707185"/>
        <n v="4707186"/>
        <n v="4707458"/>
        <n v="4707466"/>
        <n v="4707468"/>
        <n v="4707525"/>
        <n v="4707540"/>
        <n v="4707548"/>
        <n v="4707549"/>
        <n v="4707602"/>
        <n v="4707618"/>
        <n v="4707621"/>
        <n v="4707629"/>
        <n v="4707662"/>
        <n v="4707677"/>
        <n v="4707684"/>
        <n v="4707711"/>
        <n v="4707713"/>
        <n v="4707721"/>
        <n v="4707735"/>
        <n v="4707757"/>
        <n v="4707763"/>
        <n v="4707794"/>
        <n v="4707797"/>
        <n v="4707798"/>
        <n v="4707799"/>
        <n v="4707855"/>
        <n v="4707867"/>
        <n v="4707897"/>
        <n v="4707909"/>
        <n v="4707916"/>
        <n v="4707927"/>
        <n v="4707928"/>
        <n v="4708079"/>
        <n v="4708084"/>
        <n v="4708159"/>
        <n v="4708160"/>
        <n v="4708171"/>
        <n v="4708204"/>
        <n v="4708206"/>
        <n v="4708207"/>
        <n v="4708221"/>
        <n v="4708222"/>
        <n v="4708263"/>
        <n v="4708282"/>
        <n v="4708335"/>
        <n v="4708343"/>
        <n v="4708447"/>
        <n v="4708449"/>
        <n v="4708477"/>
        <n v="4708486"/>
        <n v="4708528"/>
        <n v="4708541"/>
        <n v="4708563"/>
        <n v="4708585"/>
        <n v="4708599"/>
        <n v="4708603"/>
        <n v="4708622"/>
        <n v="4708624"/>
        <n v="4708627"/>
        <n v="4708642"/>
        <n v="4708650"/>
        <n v="4708668"/>
        <n v="4708670"/>
        <n v="4708673"/>
        <n v="4708675"/>
        <n v="4708678"/>
        <n v="4708685"/>
        <n v="4708690"/>
        <n v="4708696"/>
        <n v="4708697"/>
        <n v="4708700"/>
        <n v="4708712"/>
        <n v="4708714"/>
        <n v="4708726"/>
        <n v="4708762"/>
        <n v="4708767"/>
        <n v="4708781"/>
        <n v="4708795"/>
        <n v="4708797"/>
        <n v="4708809"/>
        <n v="4708825"/>
        <n v="4708832"/>
        <n v="4708838"/>
        <n v="4708844"/>
        <n v="4708859"/>
        <n v="4708878"/>
        <n v="4708883"/>
        <n v="4708885"/>
        <n v="4708929"/>
        <n v="4708969"/>
        <n v="4708990"/>
        <n v="4708993"/>
        <n v="4708999"/>
        <n v="4709001"/>
        <n v="4709007"/>
        <n v="4709026"/>
        <n v="4709064"/>
        <n v="4709065"/>
        <n v="4709130"/>
      </sharedItems>
    </cacheField>
    <cacheField name="RECDATE" numFmtId="0">
      <sharedItems containsSemiMixedTypes="0" containsNonDate="0" containsDate="1" containsString="0" minDate="2017-05-01T00:00:00" maxDate="2017-05-31T00:00:00" count="22">
        <d v="2017-05-01T00:00:00"/>
        <d v="2017-05-02T00:00:00"/>
        <d v="2017-05-03T00:00:00"/>
        <d v="2017-05-04T00:00:00"/>
        <d v="2017-05-05T00:00:00"/>
        <d v="2017-05-08T00:00:00"/>
        <d v="2017-05-09T00:00:00"/>
        <d v="2017-05-10T00:00:00"/>
        <d v="2017-05-11T00:00:00"/>
        <d v="2017-05-12T00:00:00"/>
        <d v="2017-05-15T00:00:00"/>
        <d v="2017-05-16T00:00:00"/>
        <d v="2017-05-17T00:00:00"/>
        <d v="2017-05-18T00:00:00"/>
        <d v="2017-05-19T00:00:00"/>
        <d v="2017-05-22T00:00:00"/>
        <d v="2017-05-23T00:00:00"/>
        <d v="2017-05-24T00:00:00"/>
        <d v="2017-05-25T00:00:00"/>
        <d v="2017-05-26T00:00:00"/>
        <d v="2017-05-30T00:00:00"/>
        <d v="2017-05-31T00:00:00"/>
      </sharedItems>
    </cacheField>
    <cacheField name="TITLECO" numFmtId="0">
      <sharedItems count="8">
        <s v="Acme Title and Escrow"/>
        <s v="Capital Title"/>
        <s v="First American Title"/>
        <s v="First Centennial Title"/>
        <s v="North American Title"/>
        <s v="Reliant Title"/>
        <s v="Ticor Title"/>
        <s v="Western Title"/>
      </sharedItems>
    </cacheField>
    <cacheField name="EO" numFmtId="0">
      <sharedItems count="50">
        <s v="1"/>
        <s v="11"/>
        <s v="12"/>
        <s v="14"/>
        <s v="15"/>
        <s v="2"/>
        <s v="20"/>
        <s v="21"/>
        <s v="3"/>
        <s v="5"/>
        <s v="7"/>
        <s v="9"/>
        <s v="AE"/>
        <s v="AMG"/>
        <s v="ASK"/>
        <s v="BM"/>
        <s v="CD"/>
        <s v="CKL"/>
        <s v="CRL"/>
        <s v="CY"/>
        <s v="DKD"/>
        <s v="FF"/>
        <s v="JES"/>
        <s v="JF"/>
        <s v="JMS"/>
        <s v="JN"/>
        <s v="JP"/>
        <s v="KA"/>
        <s v="KOT"/>
        <s v="LC"/>
        <s v="LMZ"/>
        <s v="LS"/>
        <s v="LTE"/>
        <s v="LTF"/>
        <s v="LYS"/>
        <s v="MDD"/>
        <s v="MIF"/>
        <s v="MK"/>
        <s v="MLM"/>
        <s v="PAH"/>
        <s v="RC"/>
        <s v="RLS"/>
        <s v="RTO"/>
        <s v="SAB"/>
        <s v="SC"/>
        <s v="SL"/>
        <s v="TO"/>
        <s v="UNK"/>
        <s v="VD"/>
        <s v="WLD"/>
      </sharedItems>
    </cacheField>
    <cacheField name="APN" numFmtId="0">
      <sharedItems count="324">
        <s v="001-122-17"/>
        <s v="001-183-14"/>
        <s v="001-421-33"/>
        <s v="002-295-10"/>
        <s v="002-336-02"/>
        <s v="002-342-11"/>
        <s v="002-351-18"/>
        <s v="002-361-24"/>
        <s v="002-403-23"/>
        <s v="002-424-03"/>
        <s v="002-433-19"/>
        <s v="002-462-44"/>
        <s v="002-505-06"/>
        <s v="002-531-21"/>
        <s v="002-543-03"/>
        <s v="003-661-11"/>
        <s v="003-783-11"/>
        <s v="004-193-04"/>
        <s v="004-232-19"/>
        <s v="004-322-03"/>
        <s v="004-352-18"/>
        <s v="006-051-24"/>
        <s v="006-064-03"/>
        <s v="006-211-11"/>
        <s v="007-115-07; 007-104-10"/>
        <s v="007-231-01"/>
        <s v="008-042-20"/>
        <s v="008-064-13"/>
        <s v="008-151-21"/>
        <s v="008-381-01"/>
        <s v="008-381-11"/>
        <s v="010-081-32"/>
        <s v="010-151-41"/>
        <s v="010-263-07"/>
        <s v="010-263-20"/>
        <s v="010-416-05"/>
        <s v="011-242-08"/>
        <s v="011-291-34"/>
        <s v="012-112-19"/>
        <s v="012-355-21"/>
        <s v="013-104-18"/>
        <s v="013-163-10"/>
        <s v="013-223-18"/>
        <s v="013-226-22 &amp; 34"/>
        <s v="013-432-03"/>
        <s v="014-082-05"/>
        <s v="014-122-11"/>
        <s v="014-215-15"/>
        <s v="014-224-06"/>
        <s v="014-226-25"/>
        <s v="016-581-18"/>
        <s v="017-081-09"/>
        <s v="017-123-04"/>
        <s v="017-253-21"/>
        <s v="018-014-03"/>
        <s v="018-061-09"/>
        <s v="018-112-08"/>
        <s v="018-300-16"/>
        <s v="019-182-07"/>
        <s v="019-291-04"/>
        <s v="019-303-11"/>
        <s v="019-492-07"/>
        <s v="020-450-07"/>
        <s v="021-082-04"/>
        <s v="021-121-05"/>
        <s v="021-183-03"/>
        <s v="021-223-12"/>
        <s v="021-334-03"/>
        <s v="021-502-06"/>
        <s v="023-361-04"/>
        <s v="023-500-09"/>
        <s v="023-640-20"/>
        <s v="023-691-01"/>
        <s v="025-241-17"/>
        <s v="025-290-24"/>
        <s v="025-501-11"/>
        <s v="025-544-60"/>
        <s v="026-021-35"/>
        <s v="026-321-21"/>
        <s v="026-451-19"/>
        <s v="026-451-35"/>
        <s v="026-602-03"/>
        <s v="026-612-05"/>
        <s v="027-173-08"/>
        <s v="027-181-33"/>
        <s v="027-331-07"/>
        <s v="027-423-24"/>
        <s v="027-434-03"/>
        <s v="028-044-04"/>
        <s v="028-103-15"/>
        <s v="028-232-10"/>
        <s v="028-245-26"/>
        <s v="028-275-03"/>
        <s v="030-132-12"/>
        <s v="030-491-13"/>
        <s v="030-601-03"/>
        <s v="030-692-34"/>
        <s v="031-081-51"/>
        <s v="031-111-26"/>
        <s v="031-371-10"/>
        <s v="033-033-14"/>
        <s v="033-062-26"/>
        <s v="033-092-07"/>
        <s v="033-092-17"/>
        <s v="033-103-15"/>
        <s v="033-152-05, 17 &amp; 19"/>
        <s v="033-400-12"/>
        <s v="034-152-09"/>
        <s v="034-172-10"/>
        <s v="034-312-04 THRU 07; 034-510-13 &amp; 16"/>
        <s v="036-074-01"/>
        <s v="036-093-10"/>
        <s v="036-194-03"/>
        <s v="036-271-02"/>
        <s v="036-283-10"/>
        <s v="036-553-01"/>
        <s v="036-602-20"/>
        <s v="036-604-20"/>
        <s v="038-602-01"/>
        <s v="039-625-16"/>
        <s v="040-972-42 &amp; 36"/>
        <s v="041-521-03"/>
        <s v="041-521-24"/>
        <s v="042-100-02"/>
        <s v="043-121-11"/>
        <s v="043-291-14"/>
        <s v="046-161-05"/>
        <s v="047-031-36"/>
        <s v="047-121-12"/>
        <s v="048-091-29"/>
        <s v="049-351-36"/>
        <s v="049-622-07"/>
        <s v="049-801-05"/>
        <s v="050-413-17"/>
        <s v="050-450-15"/>
        <s v="050-461-20"/>
        <s v="050-464-12"/>
        <s v="051-180-39"/>
        <s v="051-241-24"/>
        <s v="051-311-02"/>
        <s v="051-482-01"/>
        <s v="055-166-07"/>
        <s v="055-200-55"/>
        <s v="076-190-29"/>
        <s v="076-210-02"/>
        <s v="077-300-02"/>
        <s v="078-291-04"/>
        <s v="079-342-01"/>
        <s v="080-402-05"/>
        <s v="080-503-60"/>
        <s v="080-781-09"/>
        <s v="080-851-08"/>
        <s v="080-881-06"/>
        <s v="080-892-04"/>
        <s v="082-223-10"/>
        <s v="084-531-03"/>
        <s v="084-531-08"/>
        <s v="084-533-04"/>
        <s v="085-142-16"/>
        <s v="085-154-17"/>
        <s v="086-172-02"/>
        <s v="086-203-30"/>
        <s v="086-350-02"/>
        <s v="086-471-58"/>
        <s v="086-585-13"/>
        <s v="086-590-09"/>
        <s v="086-742-03"/>
        <s v="086-772-08"/>
        <s v="086-791-12"/>
        <s v="087-085-03"/>
        <s v="087-102-01"/>
        <s v="087-193-04"/>
        <s v="087-706-01"/>
        <s v="089-200-27"/>
        <s v="089-243-06"/>
        <s v="089-261-08"/>
        <s v="089-472-11"/>
        <s v="089-542-03"/>
        <s v="090-105-36"/>
        <s v="090-313-09"/>
        <s v="124-081-03"/>
        <s v="125-141-05"/>
        <s v="125-523-06"/>
        <s v="130-202-05"/>
        <s v="131-222-03"/>
        <s v="140-241-06"/>
        <s v="140-242-16"/>
        <s v="140-274-31"/>
        <s v="140-481-09"/>
        <s v="140-812-08"/>
        <s v="140-821-20"/>
        <s v="140-910-04, 05 &amp; 06"/>
        <s v="140-952-34"/>
        <s v="141-132-09"/>
        <s v="142-160-02"/>
        <s v="143-183-01"/>
        <s v="148-042-03"/>
        <s v="148-304-02"/>
        <s v="152-242-08"/>
        <s v="152-623-09"/>
        <s v="160-343-11"/>
        <s v="160-382-02"/>
        <s v="161-021-07"/>
        <s v="161-088-08"/>
        <s v="161-211-10"/>
        <s v="161-261-33"/>
        <s v="161-312-18"/>
        <s v="161-341-44"/>
        <s v="163-102-15"/>
        <s v="163-170-05 &amp; 06"/>
        <s v="164-010-10"/>
        <s v="164-272-05"/>
        <s v="164-332-05"/>
        <s v="165-091-14"/>
        <s v="165-161-13"/>
        <s v="200-112-15"/>
        <s v="200-153-14"/>
        <s v="200-223-18"/>
        <s v="200-223-22"/>
        <s v="200-243-09"/>
        <s v="200-401-10"/>
        <s v="204-191-09"/>
        <s v="208-061-04"/>
        <s v="208-113-26"/>
        <s v="208-141-03"/>
        <s v="208-541-10"/>
        <s v="214-203-01"/>
        <s v="220-152-10"/>
        <s v="220-262-07"/>
        <s v="220-263-06"/>
        <s v="220-272-02"/>
        <s v="224-071-03"/>
        <s v="232-133-06"/>
        <s v="232-361-03"/>
        <s v="234-081-02"/>
        <s v="234-092-02"/>
        <s v="234-201-09"/>
        <s v="234-542-04"/>
        <s v="234-632-01"/>
        <s v="238-261-03"/>
        <s v="240-012-13"/>
        <s v="240-071-09"/>
        <s v="400-052-31"/>
        <s v="402-232-01"/>
        <s v="402-321-01"/>
        <s v="402-430-05"/>
        <s v="502-242-02"/>
        <s v="502-453-06"/>
        <s v="504-501-02"/>
        <s v="504-541-08"/>
        <s v="508-142-02"/>
        <s v="508-231-44"/>
        <s v="508-441-02"/>
        <s v="508-452-19"/>
        <s v="510-052-02"/>
        <s v="510-273-01"/>
        <s v="510-302-06"/>
        <s v="510-661-05 AND MORE"/>
        <s v="514-131-02"/>
        <s v="514-282-10"/>
        <s v="514-334-08"/>
        <s v="514-531-08"/>
        <s v="516-102-14"/>
        <s v="516-112-08"/>
        <s v="516-351-09"/>
        <s v="516-361-13"/>
        <s v="516-532-01"/>
        <s v="518-202-15"/>
        <s v="518-231-13"/>
        <s v="518-242-11"/>
        <s v="518-272-06"/>
        <s v="518-503-16"/>
        <s v="518-631-04"/>
        <s v="518-643-09"/>
        <s v="518-691-07"/>
        <s v="520-152-10"/>
        <s v="520-323-07"/>
        <s v="522-281-01"/>
        <s v="522-301-08"/>
        <s v="522-471-09"/>
        <s v="522-631-08"/>
        <s v="522-903-09"/>
        <s v="526-271-29"/>
        <s v="526-272-06"/>
        <s v="526-431-18"/>
        <s v="526-484-03"/>
        <s v="526-492-20"/>
        <s v="526-641-11"/>
        <s v="527-164-02"/>
        <s v="528-101-33"/>
        <s v="528-101-47"/>
        <s v="528-181-02"/>
        <s v="528-241-10"/>
        <s v="530-091-04"/>
        <s v="530-092-04"/>
        <s v="530-111-02"/>
        <s v="530-183-02"/>
        <s v="530-273-06"/>
        <s v="530-311-17"/>
        <s v="530-421-03"/>
        <s v="530-523-03"/>
        <s v="530-532-03"/>
        <s v="530-552-01"/>
        <s v="530-661-01"/>
        <s v="530-732-04"/>
        <s v="530-842-14"/>
        <s v="534-101-23"/>
        <s v="534-112-19"/>
        <s v="534-122-12"/>
        <s v="534-481-04"/>
        <s v="534-631-19"/>
        <s v="534-631-20"/>
        <s v="534-632-05"/>
        <s v="534-632-06"/>
        <s v="538-032-13"/>
        <s v="538-082-03"/>
        <s v="552-040-08"/>
        <s v="554-082-28"/>
        <s v="554-201-03"/>
        <s v="554-232-04"/>
        <s v="556-071-20"/>
        <s v="566-091-02"/>
        <s v="570-252-04"/>
        <s v="NOT GIVEN"/>
      </sharedItems>
    </cacheField>
    <cacheField name="AMOUNT" numFmtId="0">
      <sharedItems containsSemiMixedTypes="0" containsString="0" containsNumber="1" minValue="15000" maxValue="10500000" count="269">
        <n v="15000"/>
        <n v="19198"/>
        <n v="21000"/>
        <n v="25000"/>
        <n v="29370.6"/>
        <n v="32800"/>
        <n v="34000"/>
        <n v="35000"/>
        <n v="40000"/>
        <n v="50000"/>
        <n v="58000"/>
        <n v="58200"/>
        <n v="60000"/>
        <n v="63000"/>
        <n v="65000"/>
        <n v="75000"/>
        <n v="75001"/>
        <n v="76000"/>
        <n v="80000"/>
        <n v="88000"/>
        <n v="89400"/>
        <n v="93500"/>
        <n v="95906"/>
        <n v="99000"/>
        <n v="100000"/>
        <n v="100001"/>
        <n v="103500"/>
        <n v="105500"/>
        <n v="106500"/>
        <n v="107500"/>
        <n v="107575"/>
        <n v="108669"/>
        <n v="109499"/>
        <n v="110000"/>
        <n v="113960"/>
        <n v="115000"/>
        <n v="120000"/>
        <n v="123747"/>
        <n v="124000"/>
        <n v="130000"/>
        <n v="132093"/>
        <n v="133000"/>
        <n v="133300"/>
        <n v="134000"/>
        <n v="135000"/>
        <n v="135500"/>
        <n v="136000"/>
        <n v="138500"/>
        <n v="140000"/>
        <n v="142000"/>
        <n v="142200"/>
        <n v="142704"/>
        <n v="144000"/>
        <n v="146000"/>
        <n v="146250"/>
        <n v="146301"/>
        <n v="147028"/>
        <n v="147200"/>
        <n v="150000"/>
        <n v="150100"/>
        <n v="152000"/>
        <n v="153972"/>
        <n v="156500"/>
        <n v="157000"/>
        <n v="157712"/>
        <n v="158000"/>
        <n v="159000"/>
        <n v="160000"/>
        <n v="160585"/>
        <n v="161000"/>
        <n v="162800"/>
        <n v="163000"/>
        <n v="164100"/>
        <n v="165000"/>
        <n v="166500"/>
        <n v="170000"/>
        <n v="171000"/>
        <n v="171830"/>
        <n v="172000"/>
        <n v="173500"/>
        <n v="174900"/>
        <n v="177000"/>
        <n v="177100"/>
        <n v="177300"/>
        <n v="178000"/>
        <n v="178234"/>
        <n v="179000"/>
        <n v="180000"/>
        <n v="180097"/>
        <n v="180500"/>
        <n v="183150"/>
        <n v="185000"/>
        <n v="185948"/>
        <n v="186500"/>
        <n v="187150"/>
        <n v="188000"/>
        <n v="188700"/>
        <n v="190000"/>
        <n v="191250"/>
        <n v="192000"/>
        <n v="194500"/>
        <n v="194596"/>
        <n v="195000"/>
        <n v="195200"/>
        <n v="196764"/>
        <n v="197372"/>
        <n v="198000"/>
        <n v="200000"/>
        <n v="200040"/>
        <n v="203000"/>
        <n v="205000"/>
        <n v="207000"/>
        <n v="208000"/>
        <n v="208587"/>
        <n v="209000"/>
        <n v="211029"/>
        <n v="211200"/>
        <n v="211894"/>
        <n v="212000"/>
        <n v="212500"/>
        <n v="212971"/>
        <n v="214850"/>
        <n v="215600"/>
        <n v="216800"/>
        <n v="217500"/>
        <n v="217745"/>
        <n v="219000"/>
        <n v="220000"/>
        <n v="220800"/>
        <n v="224000"/>
        <n v="225000"/>
        <n v="226125"/>
        <n v="226950"/>
        <n v="228000"/>
        <n v="228750"/>
        <n v="228937"/>
        <n v="229326"/>
        <n v="230000"/>
        <n v="230650"/>
        <n v="231715"/>
        <n v="232000"/>
        <n v="232800"/>
        <n v="233050"/>
        <n v="236000"/>
        <n v="238000"/>
        <n v="238003"/>
        <n v="238080"/>
        <n v="239354"/>
        <n v="239500"/>
        <n v="240000"/>
        <n v="240100"/>
        <n v="242165"/>
        <n v="243100"/>
        <n v="245000"/>
        <n v="246000"/>
        <n v="248270"/>
        <n v="249579"/>
        <n v="250000"/>
        <n v="252000"/>
        <n v="254000"/>
        <n v="255000"/>
        <n v="255138"/>
        <n v="256000"/>
        <n v="260000"/>
        <n v="261600"/>
        <n v="270655"/>
        <n v="271200"/>
        <n v="272000"/>
        <n v="274400"/>
        <n v="275000"/>
        <n v="279000"/>
        <n v="279426"/>
        <n v="280000"/>
        <n v="280500"/>
        <n v="280524"/>
        <n v="281000"/>
        <n v="292500"/>
        <n v="292800"/>
        <n v="293192"/>
        <n v="303000"/>
        <n v="304750"/>
        <n v="305000"/>
        <n v="307030"/>
        <n v="310000"/>
        <n v="310100"/>
        <n v="311700"/>
        <n v="313000"/>
        <n v="313500"/>
        <n v="315000"/>
        <n v="316000"/>
        <n v="317154"/>
        <n v="319000"/>
        <n v="319128"/>
        <n v="324022"/>
        <n v="324500"/>
        <n v="325000"/>
        <n v="325600"/>
        <n v="326300"/>
        <n v="328000"/>
        <n v="328234"/>
        <n v="332000"/>
        <n v="332500"/>
        <n v="342400"/>
        <n v="343000"/>
        <n v="346000"/>
        <n v="347000"/>
        <n v="350000"/>
        <n v="351037"/>
        <n v="352000"/>
        <n v="353860"/>
        <n v="360000"/>
        <n v="373500"/>
        <n v="374462"/>
        <n v="378000"/>
        <n v="378205"/>
        <n v="380000"/>
        <n v="388000"/>
        <n v="388500"/>
        <n v="395000"/>
        <n v="397276"/>
        <n v="403000"/>
        <n v="416000"/>
        <n v="417000"/>
        <n v="422500"/>
        <n v="423750"/>
        <n v="424000"/>
        <n v="424100"/>
        <n v="445000"/>
        <n v="450000"/>
        <n v="460000"/>
        <n v="468000"/>
        <n v="480000"/>
        <n v="490129"/>
        <n v="506000"/>
        <n v="565000"/>
        <n v="570000"/>
        <n v="579999"/>
        <n v="585000"/>
        <n v="608000"/>
        <n v="620000"/>
        <n v="636000"/>
        <n v="650000"/>
        <n v="687316.49"/>
        <n v="693000"/>
        <n v="733800"/>
        <n v="750000"/>
        <n v="846400"/>
        <n v="875500"/>
        <n v="930000"/>
        <n v="968000"/>
        <n v="980000"/>
        <n v="1000000"/>
        <n v="1025000"/>
        <n v="1225000"/>
        <n v="1235000"/>
        <n v="1400000"/>
        <n v="1520000"/>
        <n v="1600000"/>
        <n v="1725000"/>
        <n v="1987000"/>
        <n v="2000000"/>
        <n v="2240000"/>
        <n v="2552000"/>
        <n v="2600000"/>
        <n v="3000000"/>
        <n v="3500000"/>
        <n v="3686300"/>
        <n v="4607600"/>
        <n v="105000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SBA"/>
        <s v="VA"/>
      </sharedItems>
    </cacheField>
    <cacheField name="BORROWER" numFmtId="0">
      <sharedItems count="317">
        <s v="AARON JEFFREY LEE TR, AARON PAMELA ANN TR, AARON TRUST, AARON JEFFREY LEE, AARON PAMELA ANN"/>
        <s v="ABINA TIMOTHY M, ABINA CHRISTINA J"/>
        <s v="ACUNA CESAR JR"/>
        <s v="AEJ PROPERTIES LLC"/>
        <s v="AHLERS DOUGLAS, AHLERS DOUGLAS C"/>
        <s v="ALCANTARA ARNULFO"/>
        <s v="ALMANSOORI MEGAN"/>
        <s v="AMJAD MOHAMMAD, BEGUM ULFAT"/>
        <s v="ANDERSON ALLEN W"/>
        <s v="ANDERSON ANGEL"/>
        <s v="ANDERSON CRAIG S, ANDERSON CHRISTINE F"/>
        <s v="ANDERSON SAMUEL DALE, ANDERSON DERAH BENDURE"/>
        <s v="ANDREWS WILLIAM F"/>
        <s v="ANDRUS KRISTOPHER M"/>
        <s v="ANGELO RICHARD, REID ANGELO DIANNE R"/>
        <s v="ARAZOSA FRANCISCO, ARAZOSA MARIA CARMEN"/>
        <s v="AUSTIN DAVID E"/>
        <s v="AUSTIN RACHEL"/>
        <s v="BAGWELL DENNIS P, BAGWELL BRENDA C"/>
        <s v="BAKER ROBERT B"/>
        <s v="BANUELOS JOSEPH J"/>
        <s v="BARDELLI DAVID C TR, BARDELLI INTER VIVOS TRUST, BARDELLI DAVID C"/>
        <s v="BARKER SAMANTHA J"/>
        <s v="BARNES BARRY, BARNES ELIZABETH A"/>
        <s v="BARRON RONALD M"/>
        <s v="BART KIP E"/>
        <s v="BAUTISTA SOLEDAD E GOMEZ"/>
        <s v="BECK JERRY N, BECK LINDA F"/>
        <s v="BELL DANIEL LEE, BELL PAMELA ANN"/>
        <s v="BENHAM AMY, BOOKEY DOUG"/>
        <s v="BENZO CAMILO, BENZO MARIELENA"/>
        <s v="BERGSTROM JAMES A, BERGSTROM SAMANTHA"/>
        <s v="BETTENCOURT RANDALL C"/>
        <s v="BISHOP ARTHUR E, BISHOP NANCY R"/>
        <s v="BISHOP BENJAMIN"/>
        <s v="BITZ DEWEES L TR, BSGL TRUST"/>
        <s v="BITZ DEWEES TR, BSGL TRUST"/>
        <s v="BLACK ROCK REAL ESTATE LLC"/>
        <s v="BLAIR LUCINDA LEE"/>
        <s v="BORDEN SARAH M"/>
        <s v="BOTTENBERG B"/>
        <s v="BOWMAN AARON T, BOWMAN JACKIE"/>
        <s v="BOYD JEFFREY S, BOYD BROOKE N"/>
        <s v="BOYER NATHAN D, BOYER EILEEN"/>
        <s v="BRIZUELA DOUGLAS B, BRIZUELA JENNIFER L"/>
        <s v="BRKIC DAVID D"/>
        <s v="BROUGHTON PETER"/>
        <s v="BROWNE ROSA"/>
        <s v="BRUCKER CHAD D, BRUCKER STEFANI A"/>
        <s v="BUCHANAN VITTORIO D, BUCHANAN NATALIA"/>
        <s v="BURGOON BRUGGER TORI"/>
        <s v="BURNS SANDRA J, BURNS MARK D"/>
        <s v="BURRIS FREDERICK A, BURRIS TRACY L"/>
        <s v="CAMARENA RUBEN NATHANIEL"/>
        <s v="CANTIN GLENN, CANTIN SUE, CANTIN GLENN K"/>
        <s v="CARANO JUDI V"/>
        <s v="CARBAJAL BARRIGA JORGE"/>
        <s v="CARGILL THOMAS FRANK TR, CARGILL MARY JEAN TR, CARGILL FAMILY TRUST, CARGILL THOMAS FRANK, CARGILL MARY JEAN"/>
        <s v="CATALDO MICA, CATALDO ROCCO"/>
        <s v="CECCARELLI DEANDREA C"/>
        <s v="CENTRIC RONALD W, CENTRIC DIANE M"/>
        <s v="CERVANTES DETORRES ESPERANZA, TORRES GABRIELA A"/>
        <s v="CHANCE LARRY DALE JR"/>
        <s v="CHAVEZ EDUARDO, JACUINDES AYALA ROSAURA"/>
        <s v="CHOWDHURY AMJAD H, CHOWDHURY HOSHNA A"/>
        <s v="CHUNG JIMMY Y TR, CEPRESS MARTHA ANN TR, CEPRESS CHUNG TRUST"/>
        <s v="CLINE ERIC R, CLINE STEPHANIE J"/>
        <s v="COATS NATHAN P, COATS AMY L"/>
        <s v="CONDE ISAAC, ALVAREZ ARIANA"/>
        <s v="CONNER CHERYL A"/>
        <s v="COOK DEAN F TR, COOK SHARON J TR, COOK FAMILY TRUST OF 2004"/>
        <s v="COOPER MARK J"/>
        <s v="COPELAND JOSEPH V TR, COPELAND JOSEPH V REVOCABLE TRUST, COPELAND JOSEPH V"/>
        <s v="COX CORY D, COX TERESA M"/>
        <s v="DANTONI PATARIACK G, DANTONI ANGELA M"/>
        <s v="DANTONI PATRICK , DANTONI ANGELA M"/>
        <s v="DEAMARAL KENNETH A"/>
        <s v="DEHERRERA MARK A, DEHERRERA DENISE L"/>
        <s v="DELOSREYES CHRISTEE"/>
        <s v="DENNIS BANKS &amp; ART HINCKLEY LLC, BANKS DENNIS &amp; HINCKLEY ART LLC"/>
        <s v="DENSON JEFFREY J, DENSON JACQUELINE M"/>
        <s v="DEPAOLI HOLT BRIANNA R, HOLT RYAN"/>
        <s v="DEPERALTA CASSANDRA M"/>
        <s v="DICHIARA MICHELE I"/>
        <s v="DICKERMAN SHAUN M"/>
        <s v="DILORETO THOMAS TR, DILORETO THOMAS &amp; SUSAN FAMILY TRUST"/>
        <s v="DLJ DUNN CIRCLE LLC"/>
        <s v="DOMKE HOWARD J, DOMKE JUDITH H"/>
        <s v="DORN GERALD M"/>
        <s v="DOUGLAS MICHAEL R"/>
        <s v="DRAKE STEVE, DRAKE PATRICIA"/>
        <s v="DRIGGERS LORI A, DRIGGERS THOMAS P"/>
        <s v="DRISCOLL PATRICK, DRISCOLL ANN"/>
        <s v="DRURY MARK, DRURY DEBRA"/>
        <s v="EIGHT FOUR ZERO I STREET LLC, 840 I STREET LLC"/>
        <s v="ELVICK JAMES"/>
        <s v="ERB KENNETH ROGER JR, ERB JEANETTE"/>
        <s v="ESTERS PATRICIA S"/>
        <s v="ESTERS PATRICIA SCOTT"/>
        <s v="FDF LLC"/>
        <s v="FEEMSTER ROBERT K, FEEMSTER TESS"/>
        <s v="FELTE MARK J, KNUF FELTE KATHLEEN"/>
        <s v="FLAK HILLARY NOEL, FLAK HILLARY N"/>
        <s v="FLORES ARTURO, FLORES DEBRA"/>
        <s v="FLORES GUADALUPE, FLORES CYNTHIA"/>
        <s v="FORD RONALD L, FORD JANET P"/>
        <s v="FREELAND JUDITH ARLENE"/>
        <s v="FREIBERGER BRENDA E, LOPSHIRE LIVONA A"/>
        <s v="FRITTER DALE W, BAILEY WARREN COLLEEN"/>
        <s v="FRITZ DAVID R"/>
        <s v="FRY ROBERT J"/>
        <s v="GAPPI ANTONIO G, GAPPI MONICA L, GAPPI ANNE MARGARETTE L"/>
        <s v="GARCIA ALEC X, CAPURRO CHELSEA A"/>
        <s v="GARCIA RUTH M, BURNETT BARNEY W"/>
        <s v="GARELL JEFFREY M TR, GARELL KARIN D M TR, GARELL FAMILY TRUST, GARELL LYNNE A"/>
        <s v="GARELL JEFFREY M TR, GARELL KARIN D M TR, GARELL FAMILY TRUST, GARELL LYNNE A, GARELL KARIN D TR"/>
        <s v="GENTRY RUANNE Y TR, GENTRY RUANNE Y 1996 REVOCABLE TRUST"/>
        <s v="GEWEKE ENTERPRISES LLC"/>
        <s v="GHIDOSSI BRANDON"/>
        <s v="GILLIES LUKE S"/>
        <s v="GORSETT MICHAEL O TR, GORSETT TERRI M TR, GORSETT FAMILY TRUST, GORSETT MICHAEL O, GORSETT TERRI M"/>
        <s v="GOURDIN ROSALINDA"/>
        <s v="GREENO WILLIAM L, GREENO SHEILA L"/>
        <s v="GREGG SHAMAYNE L"/>
        <s v="GRIFFIN JOHN W, GRIFFIN FELICIA A"/>
        <s v="GRIFFIN MARK R, GRIFFIN CINDY C"/>
        <s v="GRIFFIN MATTHEW M, TODD GRIFFIN KAREN A, GRIFFIN MATTHEW MICHAEL"/>
        <s v="GRIFFIN RICHARD D JR, GRIFFIN LAURA BALL"/>
        <s v="GU PROPERTIES LLC"/>
        <s v="GU PROPERTY LLC"/>
        <s v="GUTIERREZ ALVARADO CARLOS Y"/>
        <s v="GUZMAN MARTINEZ SERGIO, GUZMAN MARY ANN"/>
        <s v="HALIWELL BRENT"/>
        <s v="HALL RYAN S"/>
        <s v="HALLVIK CHRISTOPHER J"/>
        <s v="HARTUNG VAUGHN L, HARTUNG SANDRA E, HARTUNG ALEAH K"/>
        <s v="HENDERSON ALAN K TR, HENDERSO LUCINDA N TR, HENDERSON FAMILY REVOCABLE TRUST, HENDERSON LUCINDA N, HENDERSON ALAN K"/>
        <s v="HERNANDEZ ELIAS, MURRILLO MARICELA AYALA"/>
        <s v="HERNANDEZ LIZBETH"/>
        <s v="HERRERA HARRISON A"/>
        <s v="HERRERA SALVADOR JR, HERRERA ANA Y"/>
        <s v="HESS JOSHUA W, AYVAZIAN HESS MARISSA A"/>
        <s v="HILTON CHARLES R, HILTON LYNN M"/>
        <s v="HONE LAURA J"/>
        <s v="HONEA JACOB, HONEA SHAWNA"/>
        <s v="HONEY CHARLA M"/>
        <s v="HOWARD ROARK HOLDINGS LLC"/>
        <s v="HUGHES SCOTT M"/>
        <s v="IPSARO RITA A"/>
        <s v="IZQUIERDO JESUS OJEDA, IZQUIERDO ROSELIA OREGEL DE"/>
        <s v="JENSEN BRADLEY R, JENSEN CHRISTY K"/>
        <s v="JENUANE COMMUNITIES ESPLANADE LLC"/>
        <s v="JENUANE COMMUNITIES KILEY RANCH LLC"/>
        <s v="JIA JIANCHENG, ZHANG MEIHUA"/>
        <s v="JONES CHARLES LEROY III"/>
        <s v="KACZANOWSKI ALAN R, KACZANOWSKI SUSAN L"/>
        <s v="KAHL DANIEL L, KAHL SUSAN M"/>
        <s v="KIERNAN GARY R JR, VENNER KIERNAN DARL A"/>
        <s v="KIMSEY JONAH A, KIMSEY REBECCA A"/>
        <s v="KISHPAUGH RICHARD B, KISHPAUGH BRENDA L"/>
        <s v="KLEPPE LANE PROPERTIES LLC"/>
        <s v="KLIPPENSTEIN AUSTIN J"/>
        <s v="KNIGHT LUCILLE C"/>
        <s v="KOECKES AMY M"/>
        <s v="KRUPA JARED A, KRUPA HEATHER L"/>
        <s v="LAMAESTRA MARCO, LAMAESTRA KATELYND"/>
        <s v="LAMBERT MICHAEL SCOTT"/>
        <s v="LARA JUAN, LARA MARTHA S"/>
        <s v="LATTIMER ROBERT F JR, FERRER LATTIMER, FERRER LATTIMER JUDITH"/>
        <s v="LIDDICOAT DANIEL W"/>
        <s v="LINDAUER ROY H, LINDAUER NICOLE M"/>
        <s v="LIPPERT JOHN A TR, LIPPERT STACY L TR, LIPPERT JOHN A &amp; STACY L FAMILY TRUST, LIPPERT JOHN A, LIPPERT STACY L"/>
        <s v="LOPEZ ANGELICA"/>
        <s v="LOPEZ LUIS E"/>
        <s v="LOPEZ SANCHEZ VICTOR, GUTIERREZ MORA MARIA"/>
        <s v="LOPEZ SERGIO, QUIHUIZ GABRIELLE"/>
        <s v="LUSK JOHN BURRELL TR, LUSK FAMILY TRUST, LUSK JOHN BURRELL"/>
        <s v="LYNGAR EDWIN W, LYNGAR JOY D"/>
        <s v="MACIAS ANTONIO A, AVELAR ESTHER GARCIA DE"/>
        <s v="MALICK SHERYL L, MALICK SHERYL L TR, MALICK FAMILY TRUST, MALICK SHERYL L"/>
        <s v="MAND GURPARTAP S, MAND TEJINDER K"/>
        <s v="MANGURAY JOHN M, MANGURAY KIMBERLEY L"/>
        <s v="MARTINEZ ADRIANE, MARTINEZ MIRRAIN"/>
        <s v="MARTINEZ LEONARD G, MARTINEZ ROSIE"/>
        <s v="MAYER JEFFREY, AMYER KERRIN, MAYER JEFFREY L, MAYER KERRIN D"/>
        <s v="MAYORGA FRED S, JENSEN JILL M"/>
        <s v="MAZURYK JOSEPH TR, MAZURYK TURCHYN TR, MAZURYK JOSEPH &amp; MARTHA REVOCABLE TRUST, MAZURYK MARTHA TURCHYN TR"/>
        <s v="MCDANIEL LARRY D, MCDANIEL JEANETTE E"/>
        <s v="MCDANNALD ANDREW, MCDANNALD AUTUMN"/>
        <s v="MCDONALD ANDREW D"/>
        <s v="MCELROY ELIZABETH RAENELL TR, MCELROY REVOCABLE FAMILY LIVING TRUST, MCELROY ELIZABETH RAENELL"/>
        <s v="MCHOFF PROPERTIES LLC"/>
        <s v="MECHAM BEDARD PAMELA C"/>
        <s v="MEDEIROS WILLIAM H, OLIVERA IDA P"/>
        <s v="MELGAZO THERESA Y, MELGAZO VICTOR C JR"/>
        <s v="MEYER MIKEL R, MEYER KAREN R"/>
        <s v="MEYER ROBERT C, MEYER MELANIE K"/>
        <s v="MILLER MARC A, MILLER COLEEN L"/>
        <s v="MILLER PROPERTIES LLC"/>
        <s v="MINTER ROBERT B, MINTER CATHY L"/>
        <s v="MISCHEL JOSEPH, MISCHEL CAROL"/>
        <s v="MONAHAN JILL M"/>
        <s v="MOORE ROSE A, MOORE MARK D"/>
        <s v="MORELLO BRYAN, MORELLO STEPHANIE"/>
        <s v="MULLER JOEL L, MULLER LESLIE"/>
        <s v="MUSSMAN RONALD WILLIAM"/>
        <s v="NAKATANI ROBERT A, NAKATANI DIANA M"/>
        <s v="NANCE STERLING M"/>
        <s v="NAVJOT CORPORATION"/>
        <s v="NELSON DAVID C TR, NELSON ALEDA S TR, NELSON REVOCABLE LIVING TRUST"/>
        <s v="NIETHOLD LEE"/>
        <s v="NINE FOUR FIVE SPICE ISLANDS LLC, 945 SPICE ISLANDS LLC"/>
        <s v="NIXON MICHELLE L, NIXON TODD W"/>
        <s v="OAKLEY DANIEL B, OAKLEY ALISON"/>
        <s v="OHARAE JULIE L"/>
        <s v="ONE SIX SEVEN SEVEN FIVE 4TH STREET LLC, 1675 4TH STREET LLC"/>
        <s v="ORDUNO TEGG M"/>
        <s v="OSCHNER STEVEN P, BAUER TRACY L"/>
        <s v="OTT SABRINA"/>
        <s v="OVER THE RAINBOW TRUST, ADAMS LEXI WAYNE TR, ADAMS CHERI JACOBSEN"/>
        <s v="PALANI NATHAN, PALANI BHAVANI"/>
        <s v="PANTAZIS LANI K"/>
        <s v="PARKER ROLAND R, PARKER TERRY E"/>
        <s v="PASCUCCI PAULA M"/>
        <s v="PATINO PATRICIA, PATINO DEMETRIO"/>
        <s v="PATWARY MD S, BEGUM RAHIMA"/>
        <s v="PAUL BRIAN R, WATERS JANIECE"/>
        <s v="PENDLETON ERIC B, PENDLETON MICHELLE M"/>
        <s v="PETERSON CHRISTOPHER M"/>
        <s v="PETERSON GRETCHEN M"/>
        <s v="PHD CONSTRUCTION"/>
        <s v="PHILPOTT ROBERT G"/>
        <s v="PINE BLUFF PROPERTIES LLC"/>
        <s v="PLOEGER HETTIE A"/>
        <s v="POLLOCK ROBERT A TR, POLLOCK ROBERT A TRUST AGREEMENT, POLLOCK ROBERT A"/>
        <s v="PONCE MARIO B, DEPONCE PATRICIA CONO"/>
        <s v="POULAKIDAS CHRISTINE"/>
        <s v="PULIDO SALVADOR MURGO"/>
        <s v="PULSIPHER DUGAN J TR, PULSIPHER CINDY L TR, PULSIPHER FAMILY 2012 TRUST"/>
        <s v="RAMBOSEK JOHN GARY, BURGESS MAIRE"/>
        <s v="RAMIREZ NICOLE"/>
        <s v="RASO LORETTA JEAN, RASO ADRIANNE"/>
        <s v="RASUL HENNA"/>
        <s v="REJOUB NAAZNEEN D, REJOUB RADI A"/>
        <s v="RENO INVESTMENT II LLC"/>
        <s v="RICE FIONA M, PRIBYL ADAM J"/>
        <s v="RICHARDS CHARLES B, RICHARDS MICHELE A"/>
        <s v="RICKETT BLAKE STEVEN, POMPE BRIAN"/>
        <s v="RIVERA BRIAN JOHN, RIVERA ELIZABETH L"/>
        <s v="ROBERTS ANDREW D TR, ROBERTS BLYTHE JACKSON TR, ROBERTS FAMILY TRUST"/>
        <s v="ROBERTS CURTIS, ROBERTS PATRICIA"/>
        <s v="ROBLES ROVERTO"/>
        <s v="ROGERS JENNIFER, ROGERS JENNIFER L"/>
        <s v="ROTHERY HEIDI"/>
        <s v="RYTTER JOSHUA C, RYTTER NANCY D"/>
        <s v="SABATINI CHRISTOPHER J"/>
        <s v="SANDOVAL ROBERT A, SANDOVAL LORI ANN"/>
        <s v="SCGIF II IRON HORSE OWNER LLC, HONSE IRON HORSE OWNERS LLC"/>
        <s v="SCHILLER STEPHEN, SCHILLER PATRICIA"/>
        <s v="SELAG EDGAR A, SELAG FRANCISCA C"/>
        <s v="SELF STEVEN G, SELF MARY IRENE"/>
        <s v="SHARPES KIMBERLY D"/>
        <s v="SHIGETA PAUL A"/>
        <s v="SIDERS PHILIP JON, SIDERS LINDA SUE"/>
        <s v="SIDWELL RANDALL J"/>
        <s v="SINGH HARINDER P"/>
        <s v="SINGH JASVIR"/>
        <s v="SMITH ADAM, RETTERATH REANNA"/>
        <s v="SMITH RALPH C, SMITH KANDI KAY"/>
        <s v="SMITH ROLLIN P, SMITH TERRI K"/>
        <s v="SMITHSON JOSHUA M, SMITHSON CASEY L"/>
        <s v="SOFOS GEORGE"/>
        <s v="SORIANO LAURA BOTELLO"/>
        <s v="SOUDERS CAROL F TR, SOUDERS LIVING TRUST"/>
        <s v="SPURGIN JERRY"/>
        <s v="SRSA INVESTMENTS LLC"/>
        <s v="STILWELL HEIDI"/>
        <s v="STOKES SUZANNE I"/>
        <s v="SVETTE GAIL L"/>
        <s v="TACHIERA ERICA N, TACHIERA SHANNON D"/>
        <s v="TALEKAR SAGAR V"/>
        <s v="TATE MATTHEW, TATE LISA"/>
        <s v="TAYLOR MICHAEL T, TAYLOR PAIGE FINN"/>
        <s v="TESTI RICHARD D"/>
        <s v="THIESSEN NATHAN THOMAS TR, THIESSEN AMANDA JANE TR, THIESSEN LIVING TRUST"/>
        <s v="THOMPSON MARK N JR, THOMPSON JANENE E"/>
        <s v="THOMPSON WILLIAM R, THOMPSON PATRICIA J"/>
        <s v="TORRES EDUARDO N, GUZMAN MARIA"/>
        <s v="TREMAINE GARY R, TREMAINE CATHERINE JEANNE"/>
        <s v="TREMAINE NATHAN R"/>
        <s v="TUAKALAU JESSICA M, TUAKALAU ROWLAND N"/>
        <s v="TURNER COLT, TURNER CHRISTINA"/>
        <s v="VAILLE DAVID A, VAILLE DESIREE A"/>
        <s v="VALERO HERRERA RENE, NOLASCO MARLEM"/>
        <s v="VANAKEN WILLIAM J, VANAKEN LYNDA A"/>
        <s v="VANMETER DEDE, VANMETER BENJAMIN TODD"/>
        <s v="VEASLEY JEFF, VEASLEY DOLORES"/>
        <s v="VEASLEY JEFFREY"/>
        <s v="VEGA JOSE G, LOPEZ PICENO MARIA B"/>
        <s v="VELAZQUEZ LARA JOHNNY"/>
        <s v="VIRDEN CHARLES P TR, VIRDEN LYNNSEY TR, VIRDEN FAMILY TRUST, VIRDEN CHARLES P, VIRDEN LYNNSEY"/>
        <s v="VIRDEN CHARLES P, VIRDEN LYNNSEY A"/>
        <s v="WALLACE WILLIAM C III"/>
        <s v="WARD CHRISTOPHER J"/>
        <s v="WEEKS BRET M, WEEKS JILLIAN L"/>
        <s v="WELSON LLC"/>
        <s v="WHEELER WILLIAM N, WHEELER SARAH LYNN"/>
        <s v="WILLIAMS JUDY A"/>
        <s v="WILLSON DOLORES"/>
        <s v="WOLFORD WILLIAM HARRISON SR, WOLFORD JULIE ELIZABETH"/>
        <s v="WOOD DOUGLAS R II"/>
        <s v="WOOD KATHLEEN M"/>
        <s v="WOOD LANCE D, WOOD ROSIE"/>
        <s v="WOODWARD HEATHER L, WOODWARD ROBERT G"/>
        <s v="WRIGHT JAMES C, WRIGHT JODI L"/>
        <s v="YOUNG SUSAN A"/>
        <s v="YUILL MARK D, YUILL MURIEL E"/>
      </sharedItems>
    </cacheField>
    <cacheField name="LENDER" numFmtId="0">
      <sharedItems count="82">
        <s v="ACADEMY MORTGAGE CORPORATION"/>
        <s v="ALL WESTERN MORTGAGE INC"/>
        <s v="AMERICAN ADVISORS GROUP"/>
        <s v="AMERICAN PACIFIC MORTGAGE CORPORATION"/>
        <s v="AXIA FINANCIAL LLC"/>
        <s v="BACKSTAGE EQUIPMENT INC, BARNETT &amp; ASSOCIATES ACCOUNTANCY CORPORATION PROFIT SHARI..., BROTHERS 401 K PLAN, ECKERMAN 401 K PLAN, HOUSTON KELLY P TR, ..."/>
        <s v="BANC HOME LOANS"/>
        <s v="BANK OF AMERICA NA"/>
        <s v="BANK OF THE CASCADES"/>
        <s v="BANK OF THE WEST"/>
        <s v="BLUTH CHARLES P TR, BLUTH CYNTHIA C TR, BLUTH TRUST"/>
        <s v="CALIBER HOME LOANS INC"/>
        <s v="CARRINGTON MORTGAGE SERVICES LLC"/>
        <s v="CMG MORTGAGE INC, CNG FUBABUCAK'"/>
        <s v="CORNERSTONE HOME LENDING INC"/>
        <s v="DUBUQUE BANK &amp; TRUST COMPANY"/>
        <s v="EL DORADO SAVINGS BANK"/>
        <s v="ERIKSEN ADRIAN G, ERIKSEN JOYCE A"/>
        <s v="FAIRWAY INDEPENDENT MORTGAGE CORPORATION"/>
        <s v="FINANCE OF AMERICA MORTGAGE LLC"/>
        <s v="FIORE JAMES J TR, FIORE JAMES J TRUST"/>
        <s v="FIRST REPUBLIC BANK"/>
        <s v="FIVE STAR PARTNERSHIP LLC"/>
        <s v="GENEVA FINANCIAL LLC"/>
        <s v="GREAT BASIN FEDERAL CREDIT UNION"/>
        <s v="GREATER NEVADA CREDIT UNION"/>
        <s v="GREATER NEVADA MORTGAGE"/>
        <s v="GROSULAK DALE, GROSULAK KATHRYNN J"/>
        <s v="GUILD MORTGAGE COMPANY"/>
        <s v="HERITAGE BANK OF NEVADA"/>
        <s v="HOMEOWNERS FINANCIAL GROUP USA LLC"/>
        <s v="HOMESTREET BANK"/>
        <s v="IB Q FINANCIAL INC"/>
        <s v="ISERVE RESIDENTIAL LENDING LLC"/>
        <s v="JOHNSON WADE A, JOHNSON DENISE M"/>
        <s v="KAUFFMAN DYKE F, KAUFFMAN BETH"/>
        <s v="LAND HOME FINANCIAL SERVICES INC"/>
        <s v="LENDINGHOME FUNDING CORPORATION"/>
        <s v="LEO ROSSOW LLC"/>
        <s v="LOANDEPOT.COM LLC"/>
        <s v="MACHABEE CAPITAL INC"/>
        <s v="MANN MORTGAGE LLC"/>
        <s v="MASON MCDUFFIE MORTGAGE CORPORATION"/>
        <s v="MEADOWS BANK"/>
        <s v="MORGAN STANLEY PRIVATE BANK NATIONAL ASSOCIATION"/>
        <s v="MOUNTAIN AMERICA FEDERAL CREDIT UNION"/>
        <s v="NAVY FEDERAL CREDIT UNION"/>
        <s v="NEVADA STATE BANK"/>
        <s v="NEVADA STATE DEVELOPMENT CORPORATION"/>
        <s v="NEW AMERICAN FUNDING"/>
        <s v="NEW PENN FINANCIAL LLC"/>
        <s v="NOVA FINANCIAL &amp; INVESTMENT CORPORATION"/>
        <s v="OAK VALLEY COMMUNITY BANK"/>
        <s v="ONE NEVADA CREDIT UNION"/>
        <s v="ONETRUST HOME LOANS"/>
        <s v="OWS BCA FUNDING LLC"/>
        <s v="PARAMOUNT RESIDENTIAL MORTGAGE GROUP INC"/>
        <s v="PLUMAS BANK"/>
        <s v="POLICHIO PAUL"/>
        <s v="PRIMELENDING"/>
        <s v="PROVIDENT FUNDING ASSOCIATES LP"/>
        <s v="RESIDENTIAL BANCORP"/>
        <s v="RETIRED INVESTMENT PROPERTIES LLC"/>
        <s v="RPM MORTGAGE INC"/>
        <s v="RYTEN PROPERTIES LLC"/>
        <s v="SCHILLER STEVEN P, SCHILLER ERIN K"/>
        <s v="SECURITYNATIONAL MORTGAGE COMPANY"/>
        <s v="SHIMKOVSKY FRED, HALL CHAD, HALL PAIGE"/>
        <s v="SIERRA PACIFIC MORTGAGE COMPANY INC"/>
        <s v="SOCOTRA FUND LLC"/>
        <s v="SOUTH PACIFIC FINANCIAL CORPORATION"/>
        <s v="STIEB DAVID A TR, STIEB DAVID A TRUST"/>
        <s v="SUMMIT FUNDING INC"/>
        <s v="SUN WEST MORTGAGE COMPANY INC"/>
        <s v="SUNTRUST MORTGAGE INC"/>
        <s v="TCF NATIONAL BANK"/>
        <s v="UMPQUA BANK"/>
        <s v="UNITED FEDERAL CREDIT UNION"/>
        <s v="UNIVERSAL AMERICAN MORTGAGE COMPANY LLC"/>
        <s v="US BANK NA"/>
        <s v="USAA FEDERAL SAVINGS BANK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13">
  <r>
    <x v="165"/>
    <x v="4"/>
    <x v="0"/>
    <x v="180"/>
    <x v="5"/>
    <x v="509"/>
    <x v="8"/>
    <x v="39"/>
    <x v="0"/>
    <x v="408"/>
    <x v="952"/>
    <x v="0"/>
  </r>
  <r>
    <x v="409"/>
    <x v="10"/>
    <x v="0"/>
    <x v="142"/>
    <x v="5"/>
    <x v="441"/>
    <x v="8"/>
    <x v="39"/>
    <x v="0"/>
    <x v="914"/>
    <x v="523"/>
    <x v="0"/>
  </r>
  <r>
    <x v="161"/>
    <x v="4"/>
    <x v="0"/>
    <x v="615"/>
    <x v="3"/>
    <x v="198"/>
    <x v="8"/>
    <x v="39"/>
    <x v="0"/>
    <x v="59"/>
    <x v="1043"/>
    <x v="0"/>
  </r>
  <r>
    <x v="163"/>
    <x v="4"/>
    <x v="0"/>
    <x v="1019"/>
    <x v="5"/>
    <x v="451"/>
    <x v="8"/>
    <x v="39"/>
    <x v="0"/>
    <x v="151"/>
    <x v="197"/>
    <x v="0"/>
  </r>
  <r>
    <x v="116"/>
    <x v="3"/>
    <x v="0"/>
    <x v="360"/>
    <x v="5"/>
    <x v="498"/>
    <x v="8"/>
    <x v="39"/>
    <x v="0"/>
    <x v="293"/>
    <x v="614"/>
    <x v="0"/>
  </r>
  <r>
    <x v="818"/>
    <x v="18"/>
    <x v="0"/>
    <x v="760"/>
    <x v="5"/>
    <x v="298"/>
    <x v="8"/>
    <x v="39"/>
    <x v="0"/>
    <x v="805"/>
    <x v="810"/>
    <x v="0"/>
  </r>
  <r>
    <x v="1014"/>
    <x v="21"/>
    <x v="0"/>
    <x v="500"/>
    <x v="5"/>
    <x v="83"/>
    <x v="8"/>
    <x v="39"/>
    <x v="0"/>
    <x v="158"/>
    <x v="203"/>
    <x v="0"/>
  </r>
  <r>
    <x v="191"/>
    <x v="5"/>
    <x v="0"/>
    <x v="24"/>
    <x v="5"/>
    <x v="61"/>
    <x v="8"/>
    <x v="39"/>
    <x v="0"/>
    <x v="888"/>
    <x v="526"/>
    <x v="0"/>
  </r>
  <r>
    <x v="640"/>
    <x v="14"/>
    <x v="0"/>
    <x v="739"/>
    <x v="5"/>
    <x v="307"/>
    <x v="8"/>
    <x v="39"/>
    <x v="0"/>
    <x v="14"/>
    <x v="70"/>
    <x v="0"/>
  </r>
  <r>
    <x v="219"/>
    <x v="6"/>
    <x v="0"/>
    <x v="50"/>
    <x v="5"/>
    <x v="194"/>
    <x v="8"/>
    <x v="39"/>
    <x v="0"/>
    <x v="278"/>
    <x v="187"/>
    <x v="0"/>
  </r>
  <r>
    <x v="162"/>
    <x v="4"/>
    <x v="0"/>
    <x v="671"/>
    <x v="5"/>
    <x v="283"/>
    <x v="8"/>
    <x v="39"/>
    <x v="0"/>
    <x v="940"/>
    <x v="961"/>
    <x v="0"/>
  </r>
  <r>
    <x v="634"/>
    <x v="14"/>
    <x v="0"/>
    <x v="846"/>
    <x v="5"/>
    <x v="420"/>
    <x v="8"/>
    <x v="39"/>
    <x v="0"/>
    <x v="53"/>
    <x v="867"/>
    <x v="0"/>
  </r>
  <r>
    <x v="780"/>
    <x v="18"/>
    <x v="1"/>
    <x v="307"/>
    <x v="5"/>
    <x v="194"/>
    <x v="11"/>
    <x v="53"/>
    <x v="0"/>
    <x v="815"/>
    <x v="786"/>
    <x v="0"/>
  </r>
  <r>
    <x v="1055"/>
    <x v="21"/>
    <x v="1"/>
    <x v="169"/>
    <x v="5"/>
    <x v="85"/>
    <x v="11"/>
    <x v="53"/>
    <x v="0"/>
    <x v="734"/>
    <x v="1062"/>
    <x v="0"/>
  </r>
  <r>
    <x v="782"/>
    <x v="18"/>
    <x v="1"/>
    <x v="1014"/>
    <x v="5"/>
    <x v="405"/>
    <x v="11"/>
    <x v="53"/>
    <x v="0"/>
    <x v="779"/>
    <x v="439"/>
    <x v="0"/>
  </r>
  <r>
    <x v="858"/>
    <x v="19"/>
    <x v="1"/>
    <x v="165"/>
    <x v="3"/>
    <x v="13"/>
    <x v="11"/>
    <x v="53"/>
    <x v="0"/>
    <x v="745"/>
    <x v="42"/>
    <x v="0"/>
  </r>
  <r>
    <x v="590"/>
    <x v="14"/>
    <x v="1"/>
    <x v="482"/>
    <x v="4"/>
    <x v="11"/>
    <x v="11"/>
    <x v="53"/>
    <x v="0"/>
    <x v="546"/>
    <x v="94"/>
    <x v="0"/>
  </r>
  <r>
    <x v="395"/>
    <x v="10"/>
    <x v="1"/>
    <x v="404"/>
    <x v="5"/>
    <x v="115"/>
    <x v="11"/>
    <x v="53"/>
    <x v="0"/>
    <x v="734"/>
    <x v="280"/>
    <x v="0"/>
  </r>
  <r>
    <x v="242"/>
    <x v="7"/>
    <x v="1"/>
    <x v="436"/>
    <x v="5"/>
    <x v="125"/>
    <x v="11"/>
    <x v="53"/>
    <x v="0"/>
    <x v="787"/>
    <x v="914"/>
    <x v="0"/>
  </r>
  <r>
    <x v="64"/>
    <x v="1"/>
    <x v="1"/>
    <x v="41"/>
    <x v="3"/>
    <x v="44"/>
    <x v="11"/>
    <x v="53"/>
    <x v="0"/>
    <x v="822"/>
    <x v="583"/>
    <x v="0"/>
  </r>
  <r>
    <x v="798"/>
    <x v="18"/>
    <x v="1"/>
    <x v="40"/>
    <x v="3"/>
    <x v="25"/>
    <x v="11"/>
    <x v="53"/>
    <x v="0"/>
    <x v="331"/>
    <x v="123"/>
    <x v="0"/>
  </r>
  <r>
    <x v="610"/>
    <x v="14"/>
    <x v="1"/>
    <x v="848"/>
    <x v="5"/>
    <x v="380"/>
    <x v="11"/>
    <x v="53"/>
    <x v="0"/>
    <x v="944"/>
    <x v="911"/>
    <x v="0"/>
  </r>
  <r>
    <x v="144"/>
    <x v="4"/>
    <x v="1"/>
    <x v="1006"/>
    <x v="5"/>
    <x v="313"/>
    <x v="11"/>
    <x v="53"/>
    <x v="0"/>
    <x v="801"/>
    <x v="97"/>
    <x v="0"/>
  </r>
  <r>
    <x v="660"/>
    <x v="15"/>
    <x v="1"/>
    <x v="685"/>
    <x v="3"/>
    <x v="173"/>
    <x v="11"/>
    <x v="53"/>
    <x v="0"/>
    <x v="599"/>
    <x v="720"/>
    <x v="0"/>
  </r>
  <r>
    <x v="423"/>
    <x v="10"/>
    <x v="1"/>
    <x v="755"/>
    <x v="5"/>
    <x v="263"/>
    <x v="11"/>
    <x v="53"/>
    <x v="0"/>
    <x v="468"/>
    <x v="1010"/>
    <x v="0"/>
  </r>
  <r>
    <x v="443"/>
    <x v="11"/>
    <x v="1"/>
    <x v="895"/>
    <x v="5"/>
    <x v="247"/>
    <x v="11"/>
    <x v="53"/>
    <x v="0"/>
    <x v="826"/>
    <x v="801"/>
    <x v="0"/>
  </r>
  <r>
    <x v="945"/>
    <x v="20"/>
    <x v="1"/>
    <x v="274"/>
    <x v="5"/>
    <x v="111"/>
    <x v="11"/>
    <x v="53"/>
    <x v="0"/>
    <x v="404"/>
    <x v="101"/>
    <x v="0"/>
  </r>
  <r>
    <x v="642"/>
    <x v="14"/>
    <x v="1"/>
    <x v="419"/>
    <x v="5"/>
    <x v="84"/>
    <x v="11"/>
    <x v="53"/>
    <x v="0"/>
    <x v="789"/>
    <x v="314"/>
    <x v="0"/>
  </r>
  <r>
    <x v="262"/>
    <x v="8"/>
    <x v="1"/>
    <x v="138"/>
    <x v="4"/>
    <x v="87"/>
    <x v="11"/>
    <x v="53"/>
    <x v="0"/>
    <x v="241"/>
    <x v="192"/>
    <x v="0"/>
  </r>
  <r>
    <x v="482"/>
    <x v="11"/>
    <x v="1"/>
    <x v="60"/>
    <x v="1"/>
    <x v="541"/>
    <x v="11"/>
    <x v="53"/>
    <x v="0"/>
    <x v="206"/>
    <x v="813"/>
    <x v="0"/>
  </r>
  <r>
    <x v="444"/>
    <x v="11"/>
    <x v="1"/>
    <x v="672"/>
    <x v="5"/>
    <x v="309"/>
    <x v="11"/>
    <x v="53"/>
    <x v="0"/>
    <x v="70"/>
    <x v="801"/>
    <x v="0"/>
  </r>
  <r>
    <x v="330"/>
    <x v="9"/>
    <x v="1"/>
    <x v="85"/>
    <x v="5"/>
    <x v="268"/>
    <x v="11"/>
    <x v="53"/>
    <x v="0"/>
    <x v="478"/>
    <x v="114"/>
    <x v="0"/>
  </r>
  <r>
    <x v="256"/>
    <x v="7"/>
    <x v="1"/>
    <x v="388"/>
    <x v="5"/>
    <x v="587"/>
    <x v="11"/>
    <x v="53"/>
    <x v="0"/>
    <x v="542"/>
    <x v="598"/>
    <x v="0"/>
  </r>
  <r>
    <x v="43"/>
    <x v="1"/>
    <x v="1"/>
    <x v="114"/>
    <x v="5"/>
    <x v="263"/>
    <x v="11"/>
    <x v="53"/>
    <x v="0"/>
    <x v="277"/>
    <x v="95"/>
    <x v="0"/>
  </r>
  <r>
    <x v="921"/>
    <x v="20"/>
    <x v="1"/>
    <x v="982"/>
    <x v="5"/>
    <x v="253"/>
    <x v="11"/>
    <x v="53"/>
    <x v="0"/>
    <x v="659"/>
    <x v="1001"/>
    <x v="0"/>
  </r>
  <r>
    <x v="708"/>
    <x v="16"/>
    <x v="1"/>
    <x v="290"/>
    <x v="5"/>
    <x v="351"/>
    <x v="11"/>
    <x v="53"/>
    <x v="0"/>
    <x v="291"/>
    <x v="873"/>
    <x v="0"/>
  </r>
  <r>
    <x v="657"/>
    <x v="15"/>
    <x v="1"/>
    <x v="17"/>
    <x v="5"/>
    <x v="175"/>
    <x v="11"/>
    <x v="53"/>
    <x v="0"/>
    <x v="418"/>
    <x v="326"/>
    <x v="0"/>
  </r>
  <r>
    <x v="618"/>
    <x v="14"/>
    <x v="1"/>
    <x v="140"/>
    <x v="5"/>
    <x v="514"/>
    <x v="11"/>
    <x v="53"/>
    <x v="0"/>
    <x v="852"/>
    <x v="625"/>
    <x v="0"/>
  </r>
  <r>
    <x v="828"/>
    <x v="18"/>
    <x v="1"/>
    <x v="197"/>
    <x v="3"/>
    <x v="72"/>
    <x v="11"/>
    <x v="53"/>
    <x v="0"/>
    <x v="609"/>
    <x v="644"/>
    <x v="0"/>
  </r>
  <r>
    <x v="609"/>
    <x v="14"/>
    <x v="1"/>
    <x v="133"/>
    <x v="2"/>
    <x v="563"/>
    <x v="12"/>
    <x v="53"/>
    <x v="0"/>
    <x v="880"/>
    <x v="751"/>
    <x v="0"/>
  </r>
  <r>
    <x v="1044"/>
    <x v="21"/>
    <x v="1"/>
    <x v="415"/>
    <x v="5"/>
    <x v="236"/>
    <x v="12"/>
    <x v="53"/>
    <x v="0"/>
    <x v="30"/>
    <x v="847"/>
    <x v="0"/>
  </r>
  <r>
    <x v="244"/>
    <x v="7"/>
    <x v="1"/>
    <x v="382"/>
    <x v="3"/>
    <x v="157"/>
    <x v="12"/>
    <x v="53"/>
    <x v="0"/>
    <x v="533"/>
    <x v="956"/>
    <x v="0"/>
  </r>
  <r>
    <x v="143"/>
    <x v="4"/>
    <x v="1"/>
    <x v="187"/>
    <x v="5"/>
    <x v="448"/>
    <x v="12"/>
    <x v="53"/>
    <x v="0"/>
    <x v="709"/>
    <x v="229"/>
    <x v="0"/>
  </r>
  <r>
    <x v="598"/>
    <x v="14"/>
    <x v="1"/>
    <x v="777"/>
    <x v="5"/>
    <x v="448"/>
    <x v="12"/>
    <x v="53"/>
    <x v="0"/>
    <x v="519"/>
    <x v="298"/>
    <x v="0"/>
  </r>
  <r>
    <x v="582"/>
    <x v="14"/>
    <x v="1"/>
    <x v="686"/>
    <x v="3"/>
    <x v="153"/>
    <x v="12"/>
    <x v="53"/>
    <x v="0"/>
    <x v="527"/>
    <x v="307"/>
    <x v="0"/>
  </r>
  <r>
    <x v="238"/>
    <x v="7"/>
    <x v="1"/>
    <x v="372"/>
    <x v="5"/>
    <x v="410"/>
    <x v="12"/>
    <x v="53"/>
    <x v="0"/>
    <x v="820"/>
    <x v="268"/>
    <x v="0"/>
  </r>
  <r>
    <x v="881"/>
    <x v="19"/>
    <x v="1"/>
    <x v="322"/>
    <x v="5"/>
    <x v="498"/>
    <x v="12"/>
    <x v="53"/>
    <x v="0"/>
    <x v="480"/>
    <x v="550"/>
    <x v="0"/>
  </r>
  <r>
    <x v="228"/>
    <x v="6"/>
    <x v="1"/>
    <x v="734"/>
    <x v="5"/>
    <x v="389"/>
    <x v="12"/>
    <x v="53"/>
    <x v="0"/>
    <x v="962"/>
    <x v="1089"/>
    <x v="0"/>
  </r>
  <r>
    <x v="879"/>
    <x v="19"/>
    <x v="1"/>
    <x v="149"/>
    <x v="5"/>
    <x v="349"/>
    <x v="12"/>
    <x v="53"/>
    <x v="0"/>
    <x v="231"/>
    <x v="748"/>
    <x v="0"/>
  </r>
  <r>
    <x v="835"/>
    <x v="19"/>
    <x v="1"/>
    <x v="776"/>
    <x v="5"/>
    <x v="584"/>
    <x v="12"/>
    <x v="53"/>
    <x v="0"/>
    <x v="60"/>
    <x v="559"/>
    <x v="0"/>
  </r>
  <r>
    <x v="836"/>
    <x v="19"/>
    <x v="1"/>
    <x v="1008"/>
    <x v="5"/>
    <x v="272"/>
    <x v="12"/>
    <x v="53"/>
    <x v="0"/>
    <x v="717"/>
    <x v="127"/>
    <x v="0"/>
  </r>
  <r>
    <x v="866"/>
    <x v="19"/>
    <x v="1"/>
    <x v="678"/>
    <x v="5"/>
    <x v="357"/>
    <x v="12"/>
    <x v="53"/>
    <x v="0"/>
    <x v="172"/>
    <x v="831"/>
    <x v="0"/>
  </r>
  <r>
    <x v="1008"/>
    <x v="21"/>
    <x v="1"/>
    <x v="76"/>
    <x v="5"/>
    <x v="393"/>
    <x v="12"/>
    <x v="53"/>
    <x v="0"/>
    <x v="28"/>
    <x v="591"/>
    <x v="0"/>
  </r>
  <r>
    <x v="499"/>
    <x v="12"/>
    <x v="1"/>
    <x v="354"/>
    <x v="3"/>
    <x v="189"/>
    <x v="12"/>
    <x v="53"/>
    <x v="0"/>
    <x v="824"/>
    <x v="351"/>
    <x v="0"/>
  </r>
  <r>
    <x v="463"/>
    <x v="11"/>
    <x v="1"/>
    <x v="121"/>
    <x v="5"/>
    <x v="148"/>
    <x v="12"/>
    <x v="53"/>
    <x v="0"/>
    <x v="786"/>
    <x v="842"/>
    <x v="0"/>
  </r>
  <r>
    <x v="984"/>
    <x v="21"/>
    <x v="1"/>
    <x v="581"/>
    <x v="5"/>
    <x v="413"/>
    <x v="12"/>
    <x v="53"/>
    <x v="0"/>
    <x v="357"/>
    <x v="221"/>
    <x v="0"/>
  </r>
  <r>
    <x v="1097"/>
    <x v="21"/>
    <x v="1"/>
    <x v="416"/>
    <x v="5"/>
    <x v="162"/>
    <x v="12"/>
    <x v="53"/>
    <x v="0"/>
    <x v="393"/>
    <x v="993"/>
    <x v="0"/>
  </r>
  <r>
    <x v="1057"/>
    <x v="21"/>
    <x v="1"/>
    <x v="408"/>
    <x v="5"/>
    <x v="202"/>
    <x v="12"/>
    <x v="53"/>
    <x v="0"/>
    <x v="963"/>
    <x v="898"/>
    <x v="0"/>
  </r>
  <r>
    <x v="674"/>
    <x v="15"/>
    <x v="1"/>
    <x v="1046"/>
    <x v="5"/>
    <x v="272"/>
    <x v="12"/>
    <x v="53"/>
    <x v="0"/>
    <x v="68"/>
    <x v="233"/>
    <x v="0"/>
  </r>
  <r>
    <x v="673"/>
    <x v="15"/>
    <x v="1"/>
    <x v="553"/>
    <x v="5"/>
    <x v="512"/>
    <x v="12"/>
    <x v="53"/>
    <x v="0"/>
    <x v="813"/>
    <x v="376"/>
    <x v="0"/>
  </r>
  <r>
    <x v="358"/>
    <x v="9"/>
    <x v="1"/>
    <x v="1058"/>
    <x v="5"/>
    <x v="272"/>
    <x v="12"/>
    <x v="53"/>
    <x v="0"/>
    <x v="392"/>
    <x v="796"/>
    <x v="0"/>
  </r>
  <r>
    <x v="557"/>
    <x v="13"/>
    <x v="1"/>
    <x v="250"/>
    <x v="5"/>
    <x v="153"/>
    <x v="12"/>
    <x v="53"/>
    <x v="0"/>
    <x v="24"/>
    <x v="476"/>
    <x v="0"/>
  </r>
  <r>
    <x v="711"/>
    <x v="16"/>
    <x v="1"/>
    <x v="470"/>
    <x v="5"/>
    <x v="103"/>
    <x v="12"/>
    <x v="53"/>
    <x v="0"/>
    <x v="687"/>
    <x v="787"/>
    <x v="0"/>
  </r>
  <r>
    <x v="65"/>
    <x v="2"/>
    <x v="1"/>
    <x v="767"/>
    <x v="5"/>
    <x v="328"/>
    <x v="12"/>
    <x v="53"/>
    <x v="0"/>
    <x v="251"/>
    <x v="212"/>
    <x v="0"/>
  </r>
  <r>
    <x v="66"/>
    <x v="2"/>
    <x v="1"/>
    <x v="812"/>
    <x v="5"/>
    <x v="496"/>
    <x v="12"/>
    <x v="53"/>
    <x v="0"/>
    <x v="312"/>
    <x v="1068"/>
    <x v="0"/>
  </r>
  <r>
    <x v="661"/>
    <x v="15"/>
    <x v="1"/>
    <x v="151"/>
    <x v="5"/>
    <x v="527"/>
    <x v="12"/>
    <x v="53"/>
    <x v="0"/>
    <x v="606"/>
    <x v="1064"/>
    <x v="0"/>
  </r>
  <r>
    <x v="931"/>
    <x v="20"/>
    <x v="1"/>
    <x v="171"/>
    <x v="5"/>
    <x v="239"/>
    <x v="12"/>
    <x v="53"/>
    <x v="0"/>
    <x v="797"/>
    <x v="760"/>
    <x v="0"/>
  </r>
  <r>
    <x v="71"/>
    <x v="2"/>
    <x v="1"/>
    <x v="71"/>
    <x v="5"/>
    <x v="499"/>
    <x v="12"/>
    <x v="53"/>
    <x v="0"/>
    <x v="655"/>
    <x v="1084"/>
    <x v="0"/>
  </r>
  <r>
    <x v="1056"/>
    <x v="21"/>
    <x v="1"/>
    <x v="1076"/>
    <x v="5"/>
    <x v="146"/>
    <x v="12"/>
    <x v="53"/>
    <x v="0"/>
    <x v="444"/>
    <x v="896"/>
    <x v="0"/>
  </r>
  <r>
    <x v="934"/>
    <x v="20"/>
    <x v="1"/>
    <x v="877"/>
    <x v="3"/>
    <x v="153"/>
    <x v="12"/>
    <x v="53"/>
    <x v="0"/>
    <x v="319"/>
    <x v="611"/>
    <x v="0"/>
  </r>
  <r>
    <x v="54"/>
    <x v="1"/>
    <x v="1"/>
    <x v="0"/>
    <x v="5"/>
    <x v="239"/>
    <x v="12"/>
    <x v="53"/>
    <x v="0"/>
    <x v="351"/>
    <x v="30"/>
    <x v="0"/>
  </r>
  <r>
    <x v="20"/>
    <x v="0"/>
    <x v="1"/>
    <x v="813"/>
    <x v="5"/>
    <x v="328"/>
    <x v="12"/>
    <x v="53"/>
    <x v="0"/>
    <x v="101"/>
    <x v="22"/>
    <x v="0"/>
  </r>
  <r>
    <x v="19"/>
    <x v="0"/>
    <x v="1"/>
    <x v="1000"/>
    <x v="5"/>
    <x v="272"/>
    <x v="12"/>
    <x v="53"/>
    <x v="0"/>
    <x v="51"/>
    <x v="352"/>
    <x v="0"/>
  </r>
  <r>
    <x v="706"/>
    <x v="16"/>
    <x v="1"/>
    <x v="577"/>
    <x v="5"/>
    <x v="530"/>
    <x v="12"/>
    <x v="53"/>
    <x v="0"/>
    <x v="236"/>
    <x v="767"/>
    <x v="0"/>
  </r>
  <r>
    <x v="12"/>
    <x v="0"/>
    <x v="1"/>
    <x v="215"/>
    <x v="5"/>
    <x v="156"/>
    <x v="12"/>
    <x v="53"/>
    <x v="0"/>
    <x v="31"/>
    <x v="1094"/>
    <x v="0"/>
  </r>
  <r>
    <x v="1106"/>
    <x v="21"/>
    <x v="1"/>
    <x v="208"/>
    <x v="3"/>
    <x v="17"/>
    <x v="12"/>
    <x v="53"/>
    <x v="0"/>
    <x v="62"/>
    <x v="194"/>
    <x v="0"/>
  </r>
  <r>
    <x v="272"/>
    <x v="8"/>
    <x v="1"/>
    <x v="971"/>
    <x v="5"/>
    <x v="278"/>
    <x v="12"/>
    <x v="53"/>
    <x v="0"/>
    <x v="93"/>
    <x v="660"/>
    <x v="0"/>
  </r>
  <r>
    <x v="394"/>
    <x v="10"/>
    <x v="1"/>
    <x v="901"/>
    <x v="5"/>
    <x v="375"/>
    <x v="12"/>
    <x v="53"/>
    <x v="0"/>
    <x v="74"/>
    <x v="730"/>
    <x v="0"/>
  </r>
  <r>
    <x v="1107"/>
    <x v="21"/>
    <x v="1"/>
    <x v="816"/>
    <x v="5"/>
    <x v="384"/>
    <x v="12"/>
    <x v="53"/>
    <x v="0"/>
    <x v="948"/>
    <x v="466"/>
    <x v="0"/>
  </r>
  <r>
    <x v="396"/>
    <x v="10"/>
    <x v="1"/>
    <x v="805"/>
    <x v="5"/>
    <x v="253"/>
    <x v="12"/>
    <x v="53"/>
    <x v="0"/>
    <x v="785"/>
    <x v="971"/>
    <x v="0"/>
  </r>
  <r>
    <x v="721"/>
    <x v="16"/>
    <x v="1"/>
    <x v="255"/>
    <x v="5"/>
    <x v="367"/>
    <x v="12"/>
    <x v="53"/>
    <x v="0"/>
    <x v="696"/>
    <x v="973"/>
    <x v="0"/>
  </r>
  <r>
    <x v="813"/>
    <x v="18"/>
    <x v="1"/>
    <x v="642"/>
    <x v="5"/>
    <x v="571"/>
    <x v="12"/>
    <x v="53"/>
    <x v="0"/>
    <x v="297"/>
    <x v="510"/>
    <x v="0"/>
  </r>
  <r>
    <x v="725"/>
    <x v="16"/>
    <x v="2"/>
    <x v="730"/>
    <x v="5"/>
    <x v="432"/>
    <x v="3"/>
    <x v="45"/>
    <x v="1"/>
    <x v="174"/>
    <x v="273"/>
    <x v="0"/>
  </r>
  <r>
    <x v="744"/>
    <x v="17"/>
    <x v="2"/>
    <x v="478"/>
    <x v="5"/>
    <x v="231"/>
    <x v="3"/>
    <x v="45"/>
    <x v="1"/>
    <x v="175"/>
    <x v="492"/>
    <x v="0"/>
  </r>
  <r>
    <x v="536"/>
    <x v="13"/>
    <x v="2"/>
    <x v="731"/>
    <x v="5"/>
    <x v="336"/>
    <x v="3"/>
    <x v="45"/>
    <x v="1"/>
    <x v="174"/>
    <x v="723"/>
    <x v="0"/>
  </r>
  <r>
    <x v="909"/>
    <x v="19"/>
    <x v="2"/>
    <x v="476"/>
    <x v="5"/>
    <x v="226"/>
    <x v="3"/>
    <x v="45"/>
    <x v="1"/>
    <x v="175"/>
    <x v="768"/>
    <x v="0"/>
  </r>
  <r>
    <x v="908"/>
    <x v="19"/>
    <x v="2"/>
    <x v="475"/>
    <x v="5"/>
    <x v="226"/>
    <x v="3"/>
    <x v="45"/>
    <x v="1"/>
    <x v="175"/>
    <x v="220"/>
    <x v="0"/>
  </r>
  <r>
    <x v="1039"/>
    <x v="21"/>
    <x v="2"/>
    <x v="456"/>
    <x v="5"/>
    <x v="241"/>
    <x v="3"/>
    <x v="45"/>
    <x v="1"/>
    <x v="175"/>
    <x v="293"/>
    <x v="0"/>
  </r>
  <r>
    <x v="916"/>
    <x v="20"/>
    <x v="2"/>
    <x v="474"/>
    <x v="5"/>
    <x v="231"/>
    <x v="3"/>
    <x v="45"/>
    <x v="1"/>
    <x v="175"/>
    <x v="291"/>
    <x v="0"/>
  </r>
  <r>
    <x v="1041"/>
    <x v="21"/>
    <x v="2"/>
    <x v="732"/>
    <x v="5"/>
    <x v="442"/>
    <x v="3"/>
    <x v="45"/>
    <x v="1"/>
    <x v="174"/>
    <x v="538"/>
    <x v="0"/>
  </r>
  <r>
    <x v="603"/>
    <x v="14"/>
    <x v="2"/>
    <x v="477"/>
    <x v="5"/>
    <x v="195"/>
    <x v="3"/>
    <x v="45"/>
    <x v="1"/>
    <x v="174"/>
    <x v="237"/>
    <x v="0"/>
  </r>
  <r>
    <x v="910"/>
    <x v="19"/>
    <x v="2"/>
    <x v="729"/>
    <x v="5"/>
    <x v="431"/>
    <x v="3"/>
    <x v="45"/>
    <x v="1"/>
    <x v="174"/>
    <x v="920"/>
    <x v="0"/>
  </r>
  <r>
    <x v="1048"/>
    <x v="21"/>
    <x v="3"/>
    <x v="958"/>
    <x v="3"/>
    <x v="222"/>
    <x v="0"/>
    <x v="29"/>
    <x v="0"/>
    <x v="502"/>
    <x v="1093"/>
    <x v="0"/>
  </r>
  <r>
    <x v="779"/>
    <x v="18"/>
    <x v="3"/>
    <x v="534"/>
    <x v="3"/>
    <x v="443"/>
    <x v="4"/>
    <x v="54"/>
    <x v="0"/>
    <x v="663"/>
    <x v="381"/>
    <x v="0"/>
  </r>
  <r>
    <x v="703"/>
    <x v="16"/>
    <x v="3"/>
    <x v="527"/>
    <x v="3"/>
    <x v="504"/>
    <x v="4"/>
    <x v="54"/>
    <x v="0"/>
    <x v="180"/>
    <x v="854"/>
    <x v="0"/>
  </r>
  <r>
    <x v="654"/>
    <x v="14"/>
    <x v="3"/>
    <x v="514"/>
    <x v="5"/>
    <x v="615"/>
    <x v="4"/>
    <x v="54"/>
    <x v="0"/>
    <x v="446"/>
    <x v="88"/>
    <x v="0"/>
  </r>
  <r>
    <x v="735"/>
    <x v="17"/>
    <x v="3"/>
    <x v="519"/>
    <x v="3"/>
    <x v="576"/>
    <x v="4"/>
    <x v="54"/>
    <x v="0"/>
    <x v="334"/>
    <x v="449"/>
    <x v="0"/>
  </r>
  <r>
    <x v="871"/>
    <x v="19"/>
    <x v="3"/>
    <x v="536"/>
    <x v="5"/>
    <x v="601"/>
    <x v="4"/>
    <x v="54"/>
    <x v="0"/>
    <x v="453"/>
    <x v="241"/>
    <x v="0"/>
  </r>
  <r>
    <x v="311"/>
    <x v="9"/>
    <x v="3"/>
    <x v="162"/>
    <x v="3"/>
    <x v="4"/>
    <x v="5"/>
    <x v="36"/>
    <x v="0"/>
    <x v="440"/>
    <x v="1024"/>
    <x v="0"/>
  </r>
  <r>
    <x v="938"/>
    <x v="20"/>
    <x v="3"/>
    <x v="387"/>
    <x v="5"/>
    <x v="439"/>
    <x v="5"/>
    <x v="44"/>
    <x v="0"/>
    <x v="367"/>
    <x v="96"/>
    <x v="0"/>
  </r>
  <r>
    <x v="467"/>
    <x v="11"/>
    <x v="3"/>
    <x v="324"/>
    <x v="6"/>
    <x v="617"/>
    <x v="5"/>
    <x v="44"/>
    <x v="0"/>
    <x v="924"/>
    <x v="224"/>
    <x v="0"/>
  </r>
  <r>
    <x v="936"/>
    <x v="20"/>
    <x v="3"/>
    <x v="689"/>
    <x v="3"/>
    <x v="247"/>
    <x v="5"/>
    <x v="44"/>
    <x v="0"/>
    <x v="730"/>
    <x v="551"/>
    <x v="0"/>
  </r>
  <r>
    <x v="399"/>
    <x v="10"/>
    <x v="3"/>
    <x v="579"/>
    <x v="5"/>
    <x v="528"/>
    <x v="5"/>
    <x v="16"/>
    <x v="0"/>
    <x v="572"/>
    <x v="684"/>
    <x v="0"/>
  </r>
  <r>
    <x v="995"/>
    <x v="21"/>
    <x v="3"/>
    <x v="94"/>
    <x v="5"/>
    <x v="285"/>
    <x v="5"/>
    <x v="16"/>
    <x v="0"/>
    <x v="356"/>
    <x v="232"/>
    <x v="0"/>
  </r>
  <r>
    <x v="928"/>
    <x v="20"/>
    <x v="3"/>
    <x v="921"/>
    <x v="5"/>
    <x v="429"/>
    <x v="5"/>
    <x v="16"/>
    <x v="0"/>
    <x v="427"/>
    <x v="132"/>
    <x v="0"/>
  </r>
  <r>
    <x v="291"/>
    <x v="8"/>
    <x v="3"/>
    <x v="884"/>
    <x v="3"/>
    <x v="136"/>
    <x v="5"/>
    <x v="44"/>
    <x v="0"/>
    <x v="753"/>
    <x v="285"/>
    <x v="0"/>
  </r>
  <r>
    <x v="322"/>
    <x v="9"/>
    <x v="3"/>
    <x v="889"/>
    <x v="3"/>
    <x v="134"/>
    <x v="5"/>
    <x v="44"/>
    <x v="0"/>
    <x v="753"/>
    <x v="636"/>
    <x v="0"/>
  </r>
  <r>
    <x v="247"/>
    <x v="7"/>
    <x v="3"/>
    <x v="693"/>
    <x v="5"/>
    <x v="349"/>
    <x v="5"/>
    <x v="16"/>
    <x v="0"/>
    <x v="577"/>
    <x v="814"/>
    <x v="0"/>
  </r>
  <r>
    <x v="312"/>
    <x v="9"/>
    <x v="3"/>
    <x v="763"/>
    <x v="5"/>
    <x v="148"/>
    <x v="5"/>
    <x v="36"/>
    <x v="0"/>
    <x v="788"/>
    <x v="921"/>
    <x v="0"/>
  </r>
  <r>
    <x v="344"/>
    <x v="9"/>
    <x v="3"/>
    <x v="885"/>
    <x v="3"/>
    <x v="172"/>
    <x v="5"/>
    <x v="44"/>
    <x v="0"/>
    <x v="753"/>
    <x v="141"/>
    <x v="0"/>
  </r>
  <r>
    <x v="932"/>
    <x v="20"/>
    <x v="3"/>
    <x v="892"/>
    <x v="3"/>
    <x v="147"/>
    <x v="5"/>
    <x v="44"/>
    <x v="0"/>
    <x v="753"/>
    <x v="840"/>
    <x v="0"/>
  </r>
  <r>
    <x v="418"/>
    <x v="10"/>
    <x v="3"/>
    <x v="888"/>
    <x v="3"/>
    <x v="156"/>
    <x v="5"/>
    <x v="44"/>
    <x v="0"/>
    <x v="753"/>
    <x v="329"/>
    <x v="0"/>
  </r>
  <r>
    <x v="687"/>
    <x v="15"/>
    <x v="3"/>
    <x v="627"/>
    <x v="6"/>
    <x v="613"/>
    <x v="5"/>
    <x v="44"/>
    <x v="0"/>
    <x v="597"/>
    <x v="173"/>
    <x v="0"/>
  </r>
  <r>
    <x v="656"/>
    <x v="15"/>
    <x v="3"/>
    <x v="864"/>
    <x v="2"/>
    <x v="620"/>
    <x v="5"/>
    <x v="52"/>
    <x v="0"/>
    <x v="386"/>
    <x v="829"/>
    <x v="0"/>
  </r>
  <r>
    <x v="651"/>
    <x v="14"/>
    <x v="3"/>
    <x v="881"/>
    <x v="3"/>
    <x v="156"/>
    <x v="5"/>
    <x v="44"/>
    <x v="0"/>
    <x v="753"/>
    <x v="453"/>
    <x v="0"/>
  </r>
  <r>
    <x v="82"/>
    <x v="2"/>
    <x v="3"/>
    <x v="893"/>
    <x v="3"/>
    <x v="147"/>
    <x v="5"/>
    <x v="44"/>
    <x v="1"/>
    <x v="753"/>
    <x v="836"/>
    <x v="0"/>
  </r>
  <r>
    <x v="663"/>
    <x v="15"/>
    <x v="3"/>
    <x v="880"/>
    <x v="3"/>
    <x v="119"/>
    <x v="5"/>
    <x v="44"/>
    <x v="0"/>
    <x v="753"/>
    <x v="380"/>
    <x v="0"/>
  </r>
  <r>
    <x v="1081"/>
    <x v="21"/>
    <x v="3"/>
    <x v="720"/>
    <x v="2"/>
    <x v="577"/>
    <x v="5"/>
    <x v="44"/>
    <x v="0"/>
    <x v="493"/>
    <x v="499"/>
    <x v="0"/>
  </r>
  <r>
    <x v="486"/>
    <x v="12"/>
    <x v="3"/>
    <x v="156"/>
    <x v="3"/>
    <x v="38"/>
    <x v="5"/>
    <x v="36"/>
    <x v="0"/>
    <x v="594"/>
    <x v="87"/>
    <x v="0"/>
  </r>
  <r>
    <x v="84"/>
    <x v="2"/>
    <x v="3"/>
    <x v="886"/>
    <x v="3"/>
    <x v="123"/>
    <x v="5"/>
    <x v="44"/>
    <x v="1"/>
    <x v="753"/>
    <x v="913"/>
    <x v="0"/>
  </r>
  <r>
    <x v="647"/>
    <x v="14"/>
    <x v="3"/>
    <x v="882"/>
    <x v="3"/>
    <x v="124"/>
    <x v="5"/>
    <x v="44"/>
    <x v="0"/>
    <x v="753"/>
    <x v="623"/>
    <x v="0"/>
  </r>
  <r>
    <x v="774"/>
    <x v="18"/>
    <x v="3"/>
    <x v="641"/>
    <x v="5"/>
    <x v="583"/>
    <x v="5"/>
    <x v="44"/>
    <x v="1"/>
    <x v="635"/>
    <x v="602"/>
    <x v="0"/>
  </r>
  <r>
    <x v="745"/>
    <x v="17"/>
    <x v="3"/>
    <x v="348"/>
    <x v="5"/>
    <x v="357"/>
    <x v="5"/>
    <x v="36"/>
    <x v="0"/>
    <x v="916"/>
    <x v="211"/>
    <x v="0"/>
  </r>
  <r>
    <x v="615"/>
    <x v="14"/>
    <x v="3"/>
    <x v="883"/>
    <x v="3"/>
    <x v="134"/>
    <x v="5"/>
    <x v="44"/>
    <x v="0"/>
    <x v="753"/>
    <x v="1037"/>
    <x v="0"/>
  </r>
  <r>
    <x v="741"/>
    <x v="17"/>
    <x v="3"/>
    <x v="137"/>
    <x v="6"/>
    <x v="48"/>
    <x v="5"/>
    <x v="36"/>
    <x v="0"/>
    <x v="99"/>
    <x v="137"/>
    <x v="0"/>
  </r>
  <r>
    <x v="83"/>
    <x v="2"/>
    <x v="3"/>
    <x v="887"/>
    <x v="3"/>
    <x v="143"/>
    <x v="5"/>
    <x v="44"/>
    <x v="1"/>
    <x v="753"/>
    <x v="26"/>
    <x v="0"/>
  </r>
  <r>
    <x v="583"/>
    <x v="14"/>
    <x v="3"/>
    <x v="494"/>
    <x v="5"/>
    <x v="153"/>
    <x v="5"/>
    <x v="36"/>
    <x v="0"/>
    <x v="498"/>
    <x v="107"/>
    <x v="0"/>
  </r>
  <r>
    <x v="577"/>
    <x v="14"/>
    <x v="3"/>
    <x v="891"/>
    <x v="3"/>
    <x v="129"/>
    <x v="5"/>
    <x v="44"/>
    <x v="0"/>
    <x v="753"/>
    <x v="741"/>
    <x v="0"/>
  </r>
  <r>
    <x v="576"/>
    <x v="14"/>
    <x v="3"/>
    <x v="890"/>
    <x v="3"/>
    <x v="180"/>
    <x v="5"/>
    <x v="44"/>
    <x v="0"/>
    <x v="753"/>
    <x v="909"/>
    <x v="0"/>
  </r>
  <r>
    <x v="1093"/>
    <x v="21"/>
    <x v="3"/>
    <x v="58"/>
    <x v="3"/>
    <x v="18"/>
    <x v="5"/>
    <x v="16"/>
    <x v="0"/>
    <x v="778"/>
    <x v="571"/>
    <x v="0"/>
  </r>
  <r>
    <x v="5"/>
    <x v="0"/>
    <x v="3"/>
    <x v="935"/>
    <x v="5"/>
    <x v="231"/>
    <x v="5"/>
    <x v="44"/>
    <x v="0"/>
    <x v="358"/>
    <x v="467"/>
    <x v="0"/>
  </r>
  <r>
    <x v="488"/>
    <x v="12"/>
    <x v="3"/>
    <x v="664"/>
    <x v="5"/>
    <x v="402"/>
    <x v="5"/>
    <x v="44"/>
    <x v="0"/>
    <x v="461"/>
    <x v="540"/>
    <x v="0"/>
  </r>
  <r>
    <x v="1017"/>
    <x v="21"/>
    <x v="3"/>
    <x v="713"/>
    <x v="3"/>
    <x v="140"/>
    <x v="5"/>
    <x v="36"/>
    <x v="0"/>
    <x v="188"/>
    <x v="905"/>
    <x v="0"/>
  </r>
  <r>
    <x v="8"/>
    <x v="0"/>
    <x v="3"/>
    <x v="399"/>
    <x v="6"/>
    <x v="0"/>
    <x v="5"/>
    <x v="36"/>
    <x v="0"/>
    <x v="860"/>
    <x v="1072"/>
    <x v="0"/>
  </r>
  <r>
    <x v="523"/>
    <x v="12"/>
    <x v="3"/>
    <x v="539"/>
    <x v="3"/>
    <x v="72"/>
    <x v="5"/>
    <x v="16"/>
    <x v="0"/>
    <x v="934"/>
    <x v="549"/>
    <x v="0"/>
  </r>
  <r>
    <x v="1029"/>
    <x v="21"/>
    <x v="3"/>
    <x v="178"/>
    <x v="5"/>
    <x v="178"/>
    <x v="5"/>
    <x v="16"/>
    <x v="0"/>
    <x v="624"/>
    <x v="284"/>
    <x v="0"/>
  </r>
  <r>
    <x v="11"/>
    <x v="0"/>
    <x v="3"/>
    <x v="661"/>
    <x v="6"/>
    <x v="40"/>
    <x v="5"/>
    <x v="44"/>
    <x v="0"/>
    <x v="835"/>
    <x v="916"/>
    <x v="0"/>
  </r>
  <r>
    <x v="730"/>
    <x v="17"/>
    <x v="3"/>
    <x v="412"/>
    <x v="5"/>
    <x v="196"/>
    <x v="5"/>
    <x v="36"/>
    <x v="0"/>
    <x v="449"/>
    <x v="520"/>
    <x v="0"/>
  </r>
  <r>
    <x v="707"/>
    <x v="16"/>
    <x v="3"/>
    <x v="966"/>
    <x v="5"/>
    <x v="396"/>
    <x v="5"/>
    <x v="36"/>
    <x v="0"/>
    <x v="438"/>
    <x v="459"/>
    <x v="0"/>
  </r>
  <r>
    <x v="679"/>
    <x v="15"/>
    <x v="3"/>
    <x v="499"/>
    <x v="5"/>
    <x v="325"/>
    <x v="15"/>
    <x v="21"/>
    <x v="0"/>
    <x v="951"/>
    <x v="554"/>
    <x v="0"/>
  </r>
  <r>
    <x v="334"/>
    <x v="9"/>
    <x v="3"/>
    <x v="908"/>
    <x v="5"/>
    <x v="329"/>
    <x v="15"/>
    <x v="21"/>
    <x v="0"/>
    <x v="899"/>
    <x v="149"/>
    <x v="0"/>
  </r>
  <r>
    <x v="365"/>
    <x v="9"/>
    <x v="3"/>
    <x v="378"/>
    <x v="4"/>
    <x v="322"/>
    <x v="15"/>
    <x v="21"/>
    <x v="0"/>
    <x v="904"/>
    <x v="487"/>
    <x v="0"/>
  </r>
  <r>
    <x v="683"/>
    <x v="15"/>
    <x v="3"/>
    <x v="1030"/>
    <x v="5"/>
    <x v="504"/>
    <x v="15"/>
    <x v="32"/>
    <x v="0"/>
    <x v="960"/>
    <x v="755"/>
    <x v="0"/>
  </r>
  <r>
    <x v="668"/>
    <x v="15"/>
    <x v="3"/>
    <x v="435"/>
    <x v="4"/>
    <x v="103"/>
    <x v="15"/>
    <x v="56"/>
    <x v="0"/>
    <x v="726"/>
    <x v="775"/>
    <x v="0"/>
  </r>
  <r>
    <x v="691"/>
    <x v="15"/>
    <x v="3"/>
    <x v="802"/>
    <x v="5"/>
    <x v="516"/>
    <x v="15"/>
    <x v="32"/>
    <x v="1"/>
    <x v="668"/>
    <x v="1047"/>
    <x v="0"/>
  </r>
  <r>
    <x v="926"/>
    <x v="20"/>
    <x v="3"/>
    <x v="547"/>
    <x v="5"/>
    <x v="283"/>
    <x v="15"/>
    <x v="21"/>
    <x v="0"/>
    <x v="219"/>
    <x v="1074"/>
    <x v="0"/>
  </r>
  <r>
    <x v="927"/>
    <x v="20"/>
    <x v="3"/>
    <x v="580"/>
    <x v="5"/>
    <x v="517"/>
    <x v="15"/>
    <x v="21"/>
    <x v="0"/>
    <x v="400"/>
    <x v="112"/>
    <x v="0"/>
  </r>
  <r>
    <x v="913"/>
    <x v="19"/>
    <x v="3"/>
    <x v="440"/>
    <x v="5"/>
    <x v="60"/>
    <x v="15"/>
    <x v="32"/>
    <x v="0"/>
    <x v="352"/>
    <x v="456"/>
    <x v="0"/>
  </r>
  <r>
    <x v="338"/>
    <x v="9"/>
    <x v="3"/>
    <x v="449"/>
    <x v="4"/>
    <x v="92"/>
    <x v="15"/>
    <x v="32"/>
    <x v="0"/>
    <x v="575"/>
    <x v="72"/>
    <x v="0"/>
  </r>
  <r>
    <x v="795"/>
    <x v="18"/>
    <x v="3"/>
    <x v="926"/>
    <x v="5"/>
    <x v="364"/>
    <x v="15"/>
    <x v="32"/>
    <x v="0"/>
    <x v="5"/>
    <x v="677"/>
    <x v="0"/>
  </r>
  <r>
    <x v="465"/>
    <x v="11"/>
    <x v="3"/>
    <x v="221"/>
    <x v="5"/>
    <x v="239"/>
    <x v="15"/>
    <x v="21"/>
    <x v="0"/>
    <x v="133"/>
    <x v="557"/>
    <x v="0"/>
  </r>
  <r>
    <x v="460"/>
    <x v="11"/>
    <x v="3"/>
    <x v="959"/>
    <x v="5"/>
    <x v="370"/>
    <x v="15"/>
    <x v="56"/>
    <x v="0"/>
    <x v="632"/>
    <x v="252"/>
    <x v="0"/>
  </r>
  <r>
    <x v="845"/>
    <x v="19"/>
    <x v="3"/>
    <x v="825"/>
    <x v="5"/>
    <x v="380"/>
    <x v="15"/>
    <x v="32"/>
    <x v="1"/>
    <x v="668"/>
    <x v="400"/>
    <x v="0"/>
  </r>
  <r>
    <x v="844"/>
    <x v="19"/>
    <x v="3"/>
    <x v="826"/>
    <x v="5"/>
    <x v="397"/>
    <x v="15"/>
    <x v="32"/>
    <x v="1"/>
    <x v="668"/>
    <x v="125"/>
    <x v="0"/>
  </r>
  <r>
    <x v="865"/>
    <x v="19"/>
    <x v="3"/>
    <x v="25"/>
    <x v="4"/>
    <x v="89"/>
    <x v="15"/>
    <x v="56"/>
    <x v="0"/>
    <x v="6"/>
    <x v="425"/>
    <x v="0"/>
  </r>
  <r>
    <x v="838"/>
    <x v="19"/>
    <x v="3"/>
    <x v="312"/>
    <x v="5"/>
    <x v="166"/>
    <x v="15"/>
    <x v="21"/>
    <x v="0"/>
    <x v="901"/>
    <x v="579"/>
    <x v="0"/>
  </r>
  <r>
    <x v="454"/>
    <x v="11"/>
    <x v="3"/>
    <x v="824"/>
    <x v="5"/>
    <x v="448"/>
    <x v="15"/>
    <x v="32"/>
    <x v="1"/>
    <x v="668"/>
    <x v="260"/>
    <x v="0"/>
  </r>
  <r>
    <x v="535"/>
    <x v="13"/>
    <x v="3"/>
    <x v="991"/>
    <x v="5"/>
    <x v="213"/>
    <x v="15"/>
    <x v="32"/>
    <x v="0"/>
    <x v="763"/>
    <x v="711"/>
    <x v="0"/>
  </r>
  <r>
    <x v="0"/>
    <x v="0"/>
    <x v="3"/>
    <x v="195"/>
    <x v="3"/>
    <x v="34"/>
    <x v="15"/>
    <x v="21"/>
    <x v="0"/>
    <x v="237"/>
    <x v="512"/>
    <x v="0"/>
  </r>
  <r>
    <x v="379"/>
    <x v="9"/>
    <x v="3"/>
    <x v="1034"/>
    <x v="5"/>
    <x v="479"/>
    <x v="15"/>
    <x v="32"/>
    <x v="1"/>
    <x v="643"/>
    <x v="207"/>
    <x v="0"/>
  </r>
  <r>
    <x v="595"/>
    <x v="14"/>
    <x v="3"/>
    <x v="735"/>
    <x v="5"/>
    <x v="222"/>
    <x v="15"/>
    <x v="21"/>
    <x v="0"/>
    <x v="865"/>
    <x v="347"/>
    <x v="0"/>
  </r>
  <r>
    <x v="911"/>
    <x v="19"/>
    <x v="3"/>
    <x v="909"/>
    <x v="5"/>
    <x v="375"/>
    <x v="15"/>
    <x v="56"/>
    <x v="0"/>
    <x v="445"/>
    <x v="393"/>
    <x v="0"/>
  </r>
  <r>
    <x v="788"/>
    <x v="18"/>
    <x v="3"/>
    <x v="342"/>
    <x v="6"/>
    <x v="93"/>
    <x v="15"/>
    <x v="21"/>
    <x v="0"/>
    <x v="179"/>
    <x v="40"/>
    <x v="0"/>
  </r>
  <r>
    <x v="781"/>
    <x v="18"/>
    <x v="3"/>
    <x v="984"/>
    <x v="5"/>
    <x v="233"/>
    <x v="15"/>
    <x v="21"/>
    <x v="1"/>
    <x v="792"/>
    <x v="363"/>
    <x v="0"/>
  </r>
  <r>
    <x v="402"/>
    <x v="10"/>
    <x v="3"/>
    <x v="863"/>
    <x v="5"/>
    <x v="222"/>
    <x v="15"/>
    <x v="21"/>
    <x v="0"/>
    <x v="596"/>
    <x v="705"/>
    <x v="0"/>
  </r>
  <r>
    <x v="630"/>
    <x v="14"/>
    <x v="3"/>
    <x v="983"/>
    <x v="5"/>
    <x v="240"/>
    <x v="15"/>
    <x v="21"/>
    <x v="1"/>
    <x v="792"/>
    <x v="501"/>
    <x v="0"/>
  </r>
  <r>
    <x v="633"/>
    <x v="14"/>
    <x v="3"/>
    <x v="184"/>
    <x v="3"/>
    <x v="202"/>
    <x v="15"/>
    <x v="21"/>
    <x v="0"/>
    <x v="82"/>
    <x v="995"/>
    <x v="0"/>
  </r>
  <r>
    <x v="649"/>
    <x v="14"/>
    <x v="3"/>
    <x v="801"/>
    <x v="5"/>
    <x v="497"/>
    <x v="15"/>
    <x v="32"/>
    <x v="1"/>
    <x v="668"/>
    <x v="392"/>
    <x v="0"/>
  </r>
  <r>
    <x v="563"/>
    <x v="13"/>
    <x v="3"/>
    <x v="644"/>
    <x v="5"/>
    <x v="559"/>
    <x v="15"/>
    <x v="32"/>
    <x v="1"/>
    <x v="867"/>
    <x v="535"/>
    <x v="0"/>
  </r>
  <r>
    <x v="906"/>
    <x v="19"/>
    <x v="3"/>
    <x v="976"/>
    <x v="5"/>
    <x v="450"/>
    <x v="15"/>
    <x v="56"/>
    <x v="0"/>
    <x v="744"/>
    <x v="355"/>
    <x v="0"/>
  </r>
  <r>
    <x v="658"/>
    <x v="15"/>
    <x v="3"/>
    <x v="933"/>
    <x v="6"/>
    <x v="48"/>
    <x v="15"/>
    <x v="32"/>
    <x v="0"/>
    <x v="864"/>
    <x v="702"/>
    <x v="0"/>
  </r>
  <r>
    <x v="587"/>
    <x v="14"/>
    <x v="3"/>
    <x v="1040"/>
    <x v="5"/>
    <x v="213"/>
    <x v="15"/>
    <x v="21"/>
    <x v="0"/>
    <x v="263"/>
    <x v="424"/>
    <x v="0"/>
  </r>
  <r>
    <x v="160"/>
    <x v="4"/>
    <x v="3"/>
    <x v="985"/>
    <x v="5"/>
    <x v="300"/>
    <x v="15"/>
    <x v="21"/>
    <x v="1"/>
    <x v="792"/>
    <x v="61"/>
    <x v="0"/>
  </r>
  <r>
    <x v="125"/>
    <x v="4"/>
    <x v="3"/>
    <x v="1031"/>
    <x v="5"/>
    <x v="529"/>
    <x v="15"/>
    <x v="21"/>
    <x v="0"/>
    <x v="131"/>
    <x v="802"/>
    <x v="0"/>
  </r>
  <r>
    <x v="269"/>
    <x v="8"/>
    <x v="3"/>
    <x v="827"/>
    <x v="5"/>
    <x v="452"/>
    <x v="15"/>
    <x v="32"/>
    <x v="1"/>
    <x v="668"/>
    <x v="1054"/>
    <x v="0"/>
  </r>
  <r>
    <x v="254"/>
    <x v="7"/>
    <x v="3"/>
    <x v="645"/>
    <x v="5"/>
    <x v="572"/>
    <x v="15"/>
    <x v="32"/>
    <x v="1"/>
    <x v="866"/>
    <x v="753"/>
    <x v="0"/>
  </r>
  <r>
    <x v="961"/>
    <x v="20"/>
    <x v="3"/>
    <x v="333"/>
    <x v="5"/>
    <x v="120"/>
    <x v="15"/>
    <x v="32"/>
    <x v="0"/>
    <x v="218"/>
    <x v="960"/>
    <x v="0"/>
  </r>
  <r>
    <x v="1020"/>
    <x v="21"/>
    <x v="3"/>
    <x v="167"/>
    <x v="5"/>
    <x v="168"/>
    <x v="15"/>
    <x v="21"/>
    <x v="0"/>
    <x v="694"/>
    <x v="630"/>
    <x v="0"/>
  </r>
  <r>
    <x v="968"/>
    <x v="20"/>
    <x v="3"/>
    <x v="950"/>
    <x v="5"/>
    <x v="574"/>
    <x v="15"/>
    <x v="32"/>
    <x v="1"/>
    <x v="390"/>
    <x v="687"/>
    <x v="0"/>
  </r>
  <r>
    <x v="159"/>
    <x v="4"/>
    <x v="3"/>
    <x v="256"/>
    <x v="5"/>
    <x v="227"/>
    <x v="15"/>
    <x v="32"/>
    <x v="0"/>
    <x v="485"/>
    <x v="342"/>
    <x v="0"/>
  </r>
  <r>
    <x v="1064"/>
    <x v="21"/>
    <x v="3"/>
    <x v="257"/>
    <x v="5"/>
    <x v="28"/>
    <x v="15"/>
    <x v="21"/>
    <x v="0"/>
    <x v="23"/>
    <x v="48"/>
    <x v="0"/>
  </r>
  <r>
    <x v="1035"/>
    <x v="21"/>
    <x v="3"/>
    <x v="380"/>
    <x v="5"/>
    <x v="454"/>
    <x v="15"/>
    <x v="56"/>
    <x v="0"/>
    <x v="795"/>
    <x v="930"/>
    <x v="0"/>
  </r>
  <r>
    <x v="208"/>
    <x v="6"/>
    <x v="3"/>
    <x v="261"/>
    <x v="5"/>
    <x v="90"/>
    <x v="15"/>
    <x v="21"/>
    <x v="0"/>
    <x v="117"/>
    <x v="680"/>
    <x v="0"/>
  </r>
  <r>
    <x v="216"/>
    <x v="6"/>
    <x v="3"/>
    <x v="986"/>
    <x v="5"/>
    <x v="296"/>
    <x v="15"/>
    <x v="21"/>
    <x v="1"/>
    <x v="792"/>
    <x v="640"/>
    <x v="0"/>
  </r>
  <r>
    <x v="1069"/>
    <x v="21"/>
    <x v="3"/>
    <x v="911"/>
    <x v="5"/>
    <x v="272"/>
    <x v="15"/>
    <x v="32"/>
    <x v="0"/>
    <x v="253"/>
    <x v="1069"/>
    <x v="0"/>
  </r>
  <r>
    <x v="324"/>
    <x v="9"/>
    <x v="3"/>
    <x v="1039"/>
    <x v="5"/>
    <x v="189"/>
    <x v="15"/>
    <x v="21"/>
    <x v="0"/>
    <x v="409"/>
    <x v="652"/>
    <x v="0"/>
  </r>
  <r>
    <x v="989"/>
    <x v="21"/>
    <x v="3"/>
    <x v="624"/>
    <x v="5"/>
    <x v="383"/>
    <x v="15"/>
    <x v="56"/>
    <x v="0"/>
    <x v="433"/>
    <x v="328"/>
    <x v="0"/>
  </r>
  <r>
    <x v="688"/>
    <x v="15"/>
    <x v="4"/>
    <x v="521"/>
    <x v="5"/>
    <x v="569"/>
    <x v="4"/>
    <x v="4"/>
    <x v="0"/>
    <x v="652"/>
    <x v="655"/>
    <x v="0"/>
  </r>
  <r>
    <x v="373"/>
    <x v="9"/>
    <x v="4"/>
    <x v="531"/>
    <x v="5"/>
    <x v="609"/>
    <x v="4"/>
    <x v="4"/>
    <x v="0"/>
    <x v="329"/>
    <x v="527"/>
    <x v="0"/>
  </r>
  <r>
    <x v="623"/>
    <x v="14"/>
    <x v="4"/>
    <x v="523"/>
    <x v="5"/>
    <x v="496"/>
    <x v="4"/>
    <x v="4"/>
    <x v="0"/>
    <x v="758"/>
    <x v="924"/>
    <x v="0"/>
  </r>
  <r>
    <x v="754"/>
    <x v="17"/>
    <x v="4"/>
    <x v="526"/>
    <x v="3"/>
    <x v="328"/>
    <x v="4"/>
    <x v="4"/>
    <x v="0"/>
    <x v="780"/>
    <x v="479"/>
    <x v="0"/>
  </r>
  <r>
    <x v="624"/>
    <x v="14"/>
    <x v="4"/>
    <x v="541"/>
    <x v="3"/>
    <x v="491"/>
    <x v="4"/>
    <x v="4"/>
    <x v="0"/>
    <x v="470"/>
    <x v="124"/>
    <x v="0"/>
  </r>
  <r>
    <x v="102"/>
    <x v="3"/>
    <x v="4"/>
    <x v="516"/>
    <x v="5"/>
    <x v="553"/>
    <x v="4"/>
    <x v="4"/>
    <x v="0"/>
    <x v="244"/>
    <x v="686"/>
    <x v="0"/>
  </r>
  <r>
    <x v="489"/>
    <x v="12"/>
    <x v="4"/>
    <x v="520"/>
    <x v="5"/>
    <x v="596"/>
    <x v="4"/>
    <x v="4"/>
    <x v="0"/>
    <x v="623"/>
    <x v="633"/>
    <x v="0"/>
  </r>
  <r>
    <x v="61"/>
    <x v="1"/>
    <x v="4"/>
    <x v="528"/>
    <x v="3"/>
    <x v="514"/>
    <x v="4"/>
    <x v="4"/>
    <x v="0"/>
    <x v="515"/>
    <x v="670"/>
    <x v="0"/>
  </r>
  <r>
    <x v="58"/>
    <x v="1"/>
    <x v="4"/>
    <x v="542"/>
    <x v="3"/>
    <x v="247"/>
    <x v="4"/>
    <x v="4"/>
    <x v="0"/>
    <x v="88"/>
    <x v="103"/>
    <x v="0"/>
  </r>
  <r>
    <x v="471"/>
    <x v="11"/>
    <x v="4"/>
    <x v="544"/>
    <x v="3"/>
    <x v="93"/>
    <x v="4"/>
    <x v="4"/>
    <x v="0"/>
    <x v="653"/>
    <x v="73"/>
    <x v="0"/>
  </r>
  <r>
    <x v="490"/>
    <x v="12"/>
    <x v="4"/>
    <x v="535"/>
    <x v="5"/>
    <x v="606"/>
    <x v="4"/>
    <x v="4"/>
    <x v="0"/>
    <x v="436"/>
    <x v="780"/>
    <x v="0"/>
  </r>
  <r>
    <x v="585"/>
    <x v="14"/>
    <x v="4"/>
    <x v="517"/>
    <x v="5"/>
    <x v="612"/>
    <x v="4"/>
    <x v="4"/>
    <x v="0"/>
    <x v="686"/>
    <x v="595"/>
    <x v="0"/>
  </r>
  <r>
    <x v="318"/>
    <x v="9"/>
    <x v="4"/>
    <x v="637"/>
    <x v="5"/>
    <x v="561"/>
    <x v="4"/>
    <x v="4"/>
    <x v="0"/>
    <x v="808"/>
    <x v="497"/>
    <x v="0"/>
  </r>
  <r>
    <x v="796"/>
    <x v="18"/>
    <x v="4"/>
    <x v="525"/>
    <x v="3"/>
    <x v="484"/>
    <x v="4"/>
    <x v="4"/>
    <x v="0"/>
    <x v="875"/>
    <x v="139"/>
    <x v="0"/>
  </r>
  <r>
    <x v="340"/>
    <x v="9"/>
    <x v="4"/>
    <x v="543"/>
    <x v="3"/>
    <x v="588"/>
    <x v="4"/>
    <x v="4"/>
    <x v="0"/>
    <x v="917"/>
    <x v="791"/>
    <x v="0"/>
  </r>
  <r>
    <x v="356"/>
    <x v="9"/>
    <x v="4"/>
    <x v="522"/>
    <x v="5"/>
    <x v="541"/>
    <x v="4"/>
    <x v="4"/>
    <x v="0"/>
    <x v="740"/>
    <x v="147"/>
    <x v="0"/>
  </r>
  <r>
    <x v="746"/>
    <x v="17"/>
    <x v="4"/>
    <x v="715"/>
    <x v="5"/>
    <x v="213"/>
    <x v="6"/>
    <x v="10"/>
    <x v="0"/>
    <x v="644"/>
    <x v="154"/>
    <x v="0"/>
  </r>
  <r>
    <x v="867"/>
    <x v="19"/>
    <x v="4"/>
    <x v="1088"/>
    <x v="5"/>
    <x v="157"/>
    <x v="6"/>
    <x v="10"/>
    <x v="0"/>
    <x v="798"/>
    <x v="84"/>
    <x v="0"/>
  </r>
  <r>
    <x v="158"/>
    <x v="4"/>
    <x v="4"/>
    <x v="425"/>
    <x v="5"/>
    <x v="307"/>
    <x v="6"/>
    <x v="10"/>
    <x v="0"/>
    <x v="8"/>
    <x v="696"/>
    <x v="0"/>
  </r>
  <r>
    <x v="856"/>
    <x v="19"/>
    <x v="4"/>
    <x v="769"/>
    <x v="5"/>
    <x v="412"/>
    <x v="6"/>
    <x v="10"/>
    <x v="0"/>
    <x v="308"/>
    <x v="452"/>
    <x v="0"/>
  </r>
  <r>
    <x v="638"/>
    <x v="14"/>
    <x v="4"/>
    <x v="975"/>
    <x v="5"/>
    <x v="335"/>
    <x v="6"/>
    <x v="10"/>
    <x v="0"/>
    <x v="486"/>
    <x v="560"/>
    <x v="0"/>
  </r>
  <r>
    <x v="410"/>
    <x v="10"/>
    <x v="4"/>
    <x v="502"/>
    <x v="5"/>
    <x v="220"/>
    <x v="6"/>
    <x v="10"/>
    <x v="0"/>
    <x v="871"/>
    <x v="198"/>
    <x v="0"/>
  </r>
  <r>
    <x v="960"/>
    <x v="20"/>
    <x v="4"/>
    <x v="961"/>
    <x v="5"/>
    <x v="263"/>
    <x v="6"/>
    <x v="10"/>
    <x v="0"/>
    <x v="828"/>
    <x v="230"/>
    <x v="0"/>
  </r>
  <r>
    <x v="202"/>
    <x v="5"/>
    <x v="4"/>
    <x v="804"/>
    <x v="5"/>
    <x v="410"/>
    <x v="6"/>
    <x v="10"/>
    <x v="0"/>
    <x v="566"/>
    <x v="21"/>
    <x v="0"/>
  </r>
  <r>
    <x v="171"/>
    <x v="4"/>
    <x v="4"/>
    <x v="325"/>
    <x v="2"/>
    <x v="535"/>
    <x v="6"/>
    <x v="10"/>
    <x v="0"/>
    <x v="157"/>
    <x v="297"/>
    <x v="0"/>
  </r>
  <r>
    <x v="958"/>
    <x v="20"/>
    <x v="4"/>
    <x v="856"/>
    <x v="5"/>
    <x v="81"/>
    <x v="6"/>
    <x v="10"/>
    <x v="0"/>
    <x v="285"/>
    <x v="826"/>
    <x v="0"/>
  </r>
  <r>
    <x v="136"/>
    <x v="4"/>
    <x v="4"/>
    <x v="492"/>
    <x v="5"/>
    <x v="145"/>
    <x v="6"/>
    <x v="10"/>
    <x v="0"/>
    <x v="167"/>
    <x v="39"/>
    <x v="0"/>
  </r>
  <r>
    <x v="1051"/>
    <x v="21"/>
    <x v="4"/>
    <x v="1107"/>
    <x v="5"/>
    <x v="198"/>
    <x v="6"/>
    <x v="10"/>
    <x v="0"/>
    <x v="465"/>
    <x v="62"/>
    <x v="0"/>
  </r>
  <r>
    <x v="963"/>
    <x v="20"/>
    <x v="4"/>
    <x v="37"/>
    <x v="3"/>
    <x v="57"/>
    <x v="6"/>
    <x v="10"/>
    <x v="0"/>
    <x v="712"/>
    <x v="130"/>
    <x v="0"/>
  </r>
  <r>
    <x v="45"/>
    <x v="1"/>
    <x v="4"/>
    <x v="829"/>
    <x v="3"/>
    <x v="163"/>
    <x v="6"/>
    <x v="10"/>
    <x v="0"/>
    <x v="379"/>
    <x v="750"/>
    <x v="0"/>
  </r>
  <r>
    <x v="1066"/>
    <x v="21"/>
    <x v="4"/>
    <x v="292"/>
    <x v="5"/>
    <x v="159"/>
    <x v="7"/>
    <x v="3"/>
    <x v="0"/>
    <x v="760"/>
    <x v="86"/>
    <x v="0"/>
  </r>
  <r>
    <x v="1030"/>
    <x v="21"/>
    <x v="4"/>
    <x v="254"/>
    <x v="5"/>
    <x v="390"/>
    <x v="7"/>
    <x v="3"/>
    <x v="0"/>
    <x v="555"/>
    <x v="1061"/>
    <x v="0"/>
  </r>
  <r>
    <x v="1010"/>
    <x v="21"/>
    <x v="4"/>
    <x v="814"/>
    <x v="5"/>
    <x v="469"/>
    <x v="7"/>
    <x v="3"/>
    <x v="1"/>
    <x v="676"/>
    <x v="98"/>
    <x v="0"/>
  </r>
  <r>
    <x v="185"/>
    <x v="5"/>
    <x v="4"/>
    <x v="646"/>
    <x v="5"/>
    <x v="566"/>
    <x v="7"/>
    <x v="3"/>
    <x v="0"/>
    <x v="693"/>
    <x v="931"/>
    <x v="0"/>
  </r>
  <r>
    <x v="526"/>
    <x v="12"/>
    <x v="4"/>
    <x v="334"/>
    <x v="5"/>
    <x v="560"/>
    <x v="7"/>
    <x v="3"/>
    <x v="0"/>
    <x v="429"/>
    <x v="485"/>
    <x v="0"/>
  </r>
  <r>
    <x v="220"/>
    <x v="6"/>
    <x v="4"/>
    <x v="939"/>
    <x v="5"/>
    <x v="272"/>
    <x v="7"/>
    <x v="3"/>
    <x v="0"/>
    <x v="791"/>
    <x v="350"/>
    <x v="0"/>
  </r>
  <r>
    <x v="221"/>
    <x v="6"/>
    <x v="4"/>
    <x v="55"/>
    <x v="5"/>
    <x v="335"/>
    <x v="7"/>
    <x v="3"/>
    <x v="0"/>
    <x v="344"/>
    <x v="85"/>
    <x v="0"/>
  </r>
  <r>
    <x v="152"/>
    <x v="4"/>
    <x v="4"/>
    <x v="144"/>
    <x v="5"/>
    <x v="471"/>
    <x v="7"/>
    <x v="3"/>
    <x v="0"/>
    <x v="69"/>
    <x v="464"/>
    <x v="0"/>
  </r>
  <r>
    <x v="510"/>
    <x v="12"/>
    <x v="4"/>
    <x v="269"/>
    <x v="5"/>
    <x v="111"/>
    <x v="7"/>
    <x v="3"/>
    <x v="0"/>
    <x v="583"/>
    <x v="880"/>
    <x v="0"/>
  </r>
  <r>
    <x v="1070"/>
    <x v="21"/>
    <x v="4"/>
    <x v="315"/>
    <x v="5"/>
    <x v="247"/>
    <x v="7"/>
    <x v="3"/>
    <x v="0"/>
    <x v="492"/>
    <x v="882"/>
    <x v="0"/>
  </r>
  <r>
    <x v="459"/>
    <x v="11"/>
    <x v="4"/>
    <x v="1038"/>
    <x v="5"/>
    <x v="145"/>
    <x v="7"/>
    <x v="3"/>
    <x v="0"/>
    <x v="665"/>
    <x v="255"/>
    <x v="0"/>
  </r>
  <r>
    <x v="606"/>
    <x v="14"/>
    <x v="4"/>
    <x v="1078"/>
    <x v="5"/>
    <x v="103"/>
    <x v="7"/>
    <x v="3"/>
    <x v="0"/>
    <x v="126"/>
    <x v="605"/>
    <x v="0"/>
  </r>
  <r>
    <x v="500"/>
    <x v="12"/>
    <x v="4"/>
    <x v="414"/>
    <x v="5"/>
    <x v="239"/>
    <x v="7"/>
    <x v="3"/>
    <x v="0"/>
    <x v="752"/>
    <x v="845"/>
    <x v="0"/>
  </r>
  <r>
    <x v="223"/>
    <x v="6"/>
    <x v="4"/>
    <x v="112"/>
    <x v="1"/>
    <x v="496"/>
    <x v="7"/>
    <x v="3"/>
    <x v="0"/>
    <x v="67"/>
    <x v="385"/>
    <x v="0"/>
  </r>
  <r>
    <x v="100"/>
    <x v="3"/>
    <x v="4"/>
    <x v="455"/>
    <x v="4"/>
    <x v="32"/>
    <x v="7"/>
    <x v="3"/>
    <x v="0"/>
    <x v="11"/>
    <x v="513"/>
    <x v="0"/>
  </r>
  <r>
    <x v="792"/>
    <x v="18"/>
    <x v="4"/>
    <x v="6"/>
    <x v="3"/>
    <x v="103"/>
    <x v="7"/>
    <x v="3"/>
    <x v="0"/>
    <x v="905"/>
    <x v="889"/>
    <x v="0"/>
  </r>
  <r>
    <x v="103"/>
    <x v="3"/>
    <x v="4"/>
    <x v="936"/>
    <x v="5"/>
    <x v="212"/>
    <x v="7"/>
    <x v="3"/>
    <x v="0"/>
    <x v="529"/>
    <x v="795"/>
    <x v="0"/>
  </r>
  <r>
    <x v="621"/>
    <x v="14"/>
    <x v="4"/>
    <x v="511"/>
    <x v="5"/>
    <x v="173"/>
    <x v="7"/>
    <x v="3"/>
    <x v="0"/>
    <x v="249"/>
    <x v="712"/>
    <x v="0"/>
  </r>
  <r>
    <x v="154"/>
    <x v="4"/>
    <x v="4"/>
    <x v="1002"/>
    <x v="5"/>
    <x v="269"/>
    <x v="7"/>
    <x v="3"/>
    <x v="0"/>
    <x v="670"/>
    <x v="874"/>
    <x v="0"/>
  </r>
  <r>
    <x v="847"/>
    <x v="19"/>
    <x v="4"/>
    <x v="1085"/>
    <x v="5"/>
    <x v="244"/>
    <x v="7"/>
    <x v="3"/>
    <x v="0"/>
    <x v="184"/>
    <x v="419"/>
    <x v="0"/>
  </r>
  <r>
    <x v="174"/>
    <x v="4"/>
    <x v="4"/>
    <x v="792"/>
    <x v="5"/>
    <x v="157"/>
    <x v="7"/>
    <x v="3"/>
    <x v="0"/>
    <x v="617"/>
    <x v="782"/>
    <x v="0"/>
  </r>
  <r>
    <x v="1005"/>
    <x v="21"/>
    <x v="4"/>
    <x v="667"/>
    <x v="5"/>
    <x v="325"/>
    <x v="7"/>
    <x v="3"/>
    <x v="0"/>
    <x v="281"/>
    <x v="724"/>
    <x v="0"/>
  </r>
  <r>
    <x v="1006"/>
    <x v="21"/>
    <x v="4"/>
    <x v="759"/>
    <x v="5"/>
    <x v="390"/>
    <x v="7"/>
    <x v="3"/>
    <x v="0"/>
    <x v="391"/>
    <x v="105"/>
    <x v="0"/>
  </r>
  <r>
    <x v="789"/>
    <x v="18"/>
    <x v="4"/>
    <x v="166"/>
    <x v="5"/>
    <x v="196"/>
    <x v="7"/>
    <x v="3"/>
    <x v="0"/>
    <x v="306"/>
    <x v="703"/>
    <x v="0"/>
  </r>
  <r>
    <x v="600"/>
    <x v="14"/>
    <x v="4"/>
    <x v="931"/>
    <x v="5"/>
    <x v="372"/>
    <x v="7"/>
    <x v="3"/>
    <x v="0"/>
    <x v="937"/>
    <x v="389"/>
    <x v="0"/>
  </r>
  <r>
    <x v="37"/>
    <x v="0"/>
    <x v="4"/>
    <x v="962"/>
    <x v="5"/>
    <x v="272"/>
    <x v="7"/>
    <x v="3"/>
    <x v="0"/>
    <x v="450"/>
    <x v="490"/>
    <x v="0"/>
  </r>
  <r>
    <x v="1088"/>
    <x v="21"/>
    <x v="4"/>
    <x v="271"/>
    <x v="2"/>
    <x v="247"/>
    <x v="7"/>
    <x v="3"/>
    <x v="0"/>
    <x v="279"/>
    <x v="287"/>
    <x v="0"/>
  </r>
  <r>
    <x v="255"/>
    <x v="7"/>
    <x v="4"/>
    <x v="272"/>
    <x v="5"/>
    <x v="120"/>
    <x v="7"/>
    <x v="3"/>
    <x v="0"/>
    <x v="710"/>
    <x v="891"/>
    <x v="0"/>
  </r>
  <r>
    <x v="743"/>
    <x v="17"/>
    <x v="4"/>
    <x v="297"/>
    <x v="3"/>
    <x v="82"/>
    <x v="7"/>
    <x v="3"/>
    <x v="0"/>
    <x v="711"/>
    <x v="659"/>
    <x v="0"/>
  </r>
  <r>
    <x v="682"/>
    <x v="15"/>
    <x v="4"/>
    <x v="28"/>
    <x v="3"/>
    <x v="173"/>
    <x v="7"/>
    <x v="3"/>
    <x v="0"/>
    <x v="91"/>
    <x v="951"/>
    <x v="0"/>
  </r>
  <r>
    <x v="265"/>
    <x v="8"/>
    <x v="4"/>
    <x v="431"/>
    <x v="5"/>
    <x v="294"/>
    <x v="7"/>
    <x v="3"/>
    <x v="0"/>
    <x v="647"/>
    <x v="327"/>
    <x v="0"/>
  </r>
  <r>
    <x v="1091"/>
    <x v="21"/>
    <x v="4"/>
    <x v="815"/>
    <x v="5"/>
    <x v="445"/>
    <x v="7"/>
    <x v="3"/>
    <x v="0"/>
    <x v="554"/>
    <x v="690"/>
    <x v="0"/>
  </r>
  <r>
    <x v="967"/>
    <x v="20"/>
    <x v="4"/>
    <x v="873"/>
    <x v="5"/>
    <x v="202"/>
    <x v="7"/>
    <x v="3"/>
    <x v="1"/>
    <x v="243"/>
    <x v="243"/>
    <x v="0"/>
  </r>
  <r>
    <x v="981"/>
    <x v="20"/>
    <x v="4"/>
    <x v="479"/>
    <x v="5"/>
    <x v="102"/>
    <x v="7"/>
    <x v="3"/>
    <x v="0"/>
    <x v="16"/>
    <x v="801"/>
    <x v="0"/>
  </r>
  <r>
    <x v="736"/>
    <x v="17"/>
    <x v="4"/>
    <x v="134"/>
    <x v="5"/>
    <x v="293"/>
    <x v="7"/>
    <x v="3"/>
    <x v="0"/>
    <x v="662"/>
    <x v="594"/>
    <x v="0"/>
  </r>
  <r>
    <x v="275"/>
    <x v="8"/>
    <x v="4"/>
    <x v="874"/>
    <x v="5"/>
    <x v="196"/>
    <x v="7"/>
    <x v="3"/>
    <x v="1"/>
    <x v="243"/>
    <x v="248"/>
    <x v="0"/>
  </r>
  <r>
    <x v="692"/>
    <x v="15"/>
    <x v="4"/>
    <x v="740"/>
    <x v="5"/>
    <x v="222"/>
    <x v="7"/>
    <x v="3"/>
    <x v="0"/>
    <x v="558"/>
    <x v="66"/>
    <x v="0"/>
  </r>
  <r>
    <x v="26"/>
    <x v="0"/>
    <x v="4"/>
    <x v="919"/>
    <x v="5"/>
    <x v="154"/>
    <x v="7"/>
    <x v="3"/>
    <x v="0"/>
    <x v="634"/>
    <x v="853"/>
    <x v="0"/>
  </r>
  <r>
    <x v="349"/>
    <x v="9"/>
    <x v="4"/>
    <x v="851"/>
    <x v="5"/>
    <x v="203"/>
    <x v="7"/>
    <x v="3"/>
    <x v="0"/>
    <x v="895"/>
    <x v="463"/>
    <x v="0"/>
  </r>
  <r>
    <x v="348"/>
    <x v="9"/>
    <x v="4"/>
    <x v="438"/>
    <x v="4"/>
    <x v="117"/>
    <x v="7"/>
    <x v="3"/>
    <x v="0"/>
    <x v="383"/>
    <x v="784"/>
    <x v="0"/>
  </r>
  <r>
    <x v="696"/>
    <x v="16"/>
    <x v="4"/>
    <x v="355"/>
    <x v="5"/>
    <x v="272"/>
    <x v="7"/>
    <x v="3"/>
    <x v="0"/>
    <x v="120"/>
    <x v="482"/>
    <x v="0"/>
  </r>
  <r>
    <x v="727"/>
    <x v="16"/>
    <x v="4"/>
    <x v="329"/>
    <x v="5"/>
    <x v="222"/>
    <x v="7"/>
    <x v="3"/>
    <x v="0"/>
    <x v="548"/>
    <x v="700"/>
    <x v="0"/>
  </r>
  <r>
    <x v="702"/>
    <x v="16"/>
    <x v="4"/>
    <x v="917"/>
    <x v="5"/>
    <x v="254"/>
    <x v="7"/>
    <x v="3"/>
    <x v="0"/>
    <x v="587"/>
    <x v="1070"/>
    <x v="0"/>
  </r>
  <r>
    <x v="942"/>
    <x v="20"/>
    <x v="4"/>
    <x v="692"/>
    <x v="5"/>
    <x v="307"/>
    <x v="7"/>
    <x v="3"/>
    <x v="0"/>
    <x v="328"/>
    <x v="357"/>
    <x v="0"/>
  </r>
  <r>
    <x v="222"/>
    <x v="6"/>
    <x v="4"/>
    <x v="113"/>
    <x v="5"/>
    <x v="293"/>
    <x v="7"/>
    <x v="3"/>
    <x v="0"/>
    <x v="67"/>
    <x v="384"/>
    <x v="0"/>
  </r>
  <r>
    <x v="425"/>
    <x v="10"/>
    <x v="4"/>
    <x v="9"/>
    <x v="3"/>
    <x v="50"/>
    <x v="7"/>
    <x v="3"/>
    <x v="0"/>
    <x v="678"/>
    <x v="429"/>
    <x v="0"/>
  </r>
  <r>
    <x v="225"/>
    <x v="6"/>
    <x v="4"/>
    <x v="703"/>
    <x v="5"/>
    <x v="345"/>
    <x v="7"/>
    <x v="3"/>
    <x v="0"/>
    <x v="2"/>
    <x v="904"/>
    <x v="0"/>
  </r>
  <r>
    <x v="233"/>
    <x v="7"/>
    <x v="4"/>
    <x v="563"/>
    <x v="5"/>
    <x v="384"/>
    <x v="7"/>
    <x v="3"/>
    <x v="0"/>
    <x v="145"/>
    <x v="67"/>
    <x v="0"/>
  </r>
  <r>
    <x v="429"/>
    <x v="10"/>
    <x v="4"/>
    <x v="19"/>
    <x v="5"/>
    <x v="191"/>
    <x v="7"/>
    <x v="3"/>
    <x v="0"/>
    <x v="536"/>
    <x v="205"/>
    <x v="0"/>
  </r>
  <r>
    <x v="436"/>
    <x v="10"/>
    <x v="4"/>
    <x v="1092"/>
    <x v="5"/>
    <x v="180"/>
    <x v="7"/>
    <x v="3"/>
    <x v="0"/>
    <x v="176"/>
    <x v="81"/>
    <x v="0"/>
  </r>
  <r>
    <x v="519"/>
    <x v="12"/>
    <x v="4"/>
    <x v="317"/>
    <x v="5"/>
    <x v="171"/>
    <x v="7"/>
    <x v="3"/>
    <x v="0"/>
    <x v="431"/>
    <x v="622"/>
    <x v="0"/>
  </r>
  <r>
    <x v="887"/>
    <x v="19"/>
    <x v="4"/>
    <x v="513"/>
    <x v="5"/>
    <x v="213"/>
    <x v="7"/>
    <x v="3"/>
    <x v="0"/>
    <x v="897"/>
    <x v="1012"/>
    <x v="0"/>
  </r>
  <r>
    <x v="77"/>
    <x v="2"/>
    <x v="4"/>
    <x v="143"/>
    <x v="5"/>
    <x v="448"/>
    <x v="13"/>
    <x v="12"/>
    <x v="0"/>
    <x v="766"/>
    <x v="258"/>
    <x v="0"/>
  </r>
  <r>
    <x v="709"/>
    <x v="16"/>
    <x v="4"/>
    <x v="107"/>
    <x v="3"/>
    <x v="72"/>
    <x v="13"/>
    <x v="1"/>
    <x v="0"/>
    <x v="935"/>
    <x v="416"/>
    <x v="0"/>
  </r>
  <r>
    <x v="608"/>
    <x v="14"/>
    <x v="4"/>
    <x v="872"/>
    <x v="5"/>
    <x v="344"/>
    <x v="13"/>
    <x v="0"/>
    <x v="0"/>
    <x v="774"/>
    <x v="369"/>
    <x v="0"/>
  </r>
  <r>
    <x v="137"/>
    <x v="4"/>
    <x v="4"/>
    <x v="860"/>
    <x v="4"/>
    <x v="163"/>
    <x v="13"/>
    <x v="2"/>
    <x v="0"/>
    <x v="514"/>
    <x v="437"/>
    <x v="0"/>
  </r>
  <r>
    <x v="63"/>
    <x v="1"/>
    <x v="4"/>
    <x v="861"/>
    <x v="6"/>
    <x v="5"/>
    <x v="13"/>
    <x v="9"/>
    <x v="0"/>
    <x v="556"/>
    <x v="1021"/>
    <x v="0"/>
  </r>
  <r>
    <x v="67"/>
    <x v="2"/>
    <x v="4"/>
    <x v="749"/>
    <x v="5"/>
    <x v="429"/>
    <x v="13"/>
    <x v="5"/>
    <x v="0"/>
    <x v="125"/>
    <x v="254"/>
    <x v="0"/>
  </r>
  <r>
    <x v="72"/>
    <x v="2"/>
    <x v="4"/>
    <x v="155"/>
    <x v="3"/>
    <x v="18"/>
    <x v="13"/>
    <x v="9"/>
    <x v="0"/>
    <x v="645"/>
    <x v="407"/>
    <x v="0"/>
  </r>
  <r>
    <x v="699"/>
    <x v="16"/>
    <x v="4"/>
    <x v="779"/>
    <x v="5"/>
    <x v="468"/>
    <x v="13"/>
    <x v="2"/>
    <x v="0"/>
    <x v="248"/>
    <x v="90"/>
    <x v="0"/>
  </r>
  <r>
    <x v="25"/>
    <x v="0"/>
    <x v="4"/>
    <x v="766"/>
    <x v="5"/>
    <x v="282"/>
    <x v="13"/>
    <x v="9"/>
    <x v="0"/>
    <x v="193"/>
    <x v="671"/>
    <x v="0"/>
  </r>
  <r>
    <x v="75"/>
    <x v="2"/>
    <x v="4"/>
    <x v="154"/>
    <x v="3"/>
    <x v="18"/>
    <x v="13"/>
    <x v="9"/>
    <x v="0"/>
    <x v="612"/>
    <x v="409"/>
    <x v="0"/>
  </r>
  <r>
    <x v="693"/>
    <x v="16"/>
    <x v="4"/>
    <x v="744"/>
    <x v="5"/>
    <x v="461"/>
    <x v="13"/>
    <x v="1"/>
    <x v="0"/>
    <x v="454"/>
    <x v="472"/>
    <x v="0"/>
  </r>
  <r>
    <x v="9"/>
    <x v="0"/>
    <x v="4"/>
    <x v="35"/>
    <x v="5"/>
    <x v="198"/>
    <x v="13"/>
    <x v="5"/>
    <x v="0"/>
    <x v="642"/>
    <x v="433"/>
    <x v="0"/>
  </r>
  <r>
    <x v="10"/>
    <x v="0"/>
    <x v="4"/>
    <x v="652"/>
    <x v="5"/>
    <x v="547"/>
    <x v="13"/>
    <x v="1"/>
    <x v="0"/>
    <x v="719"/>
    <x v="830"/>
    <x v="0"/>
  </r>
  <r>
    <x v="16"/>
    <x v="0"/>
    <x v="4"/>
    <x v="146"/>
    <x v="5"/>
    <x v="335"/>
    <x v="13"/>
    <x v="1"/>
    <x v="0"/>
    <x v="728"/>
    <x v="222"/>
    <x v="0"/>
  </r>
  <r>
    <x v="599"/>
    <x v="14"/>
    <x v="4"/>
    <x v="640"/>
    <x v="6"/>
    <x v="43"/>
    <x v="13"/>
    <x v="2"/>
    <x v="0"/>
    <x v="388"/>
    <x v="545"/>
    <x v="0"/>
  </r>
  <r>
    <x v="148"/>
    <x v="4"/>
    <x v="4"/>
    <x v="225"/>
    <x v="5"/>
    <x v="202"/>
    <x v="13"/>
    <x v="12"/>
    <x v="0"/>
    <x v="736"/>
    <x v="377"/>
    <x v="0"/>
  </r>
  <r>
    <x v="15"/>
    <x v="0"/>
    <x v="4"/>
    <x v="1009"/>
    <x v="5"/>
    <x v="410"/>
    <x v="13"/>
    <x v="12"/>
    <x v="0"/>
    <x v="239"/>
    <x v="188"/>
    <x v="0"/>
  </r>
  <r>
    <x v="14"/>
    <x v="0"/>
    <x v="4"/>
    <x v="238"/>
    <x v="5"/>
    <x v="89"/>
    <x v="13"/>
    <x v="5"/>
    <x v="0"/>
    <x v="516"/>
    <x v="60"/>
    <x v="0"/>
  </r>
  <r>
    <x v="150"/>
    <x v="4"/>
    <x v="4"/>
    <x v="201"/>
    <x v="3"/>
    <x v="29"/>
    <x v="13"/>
    <x v="12"/>
    <x v="0"/>
    <x v="698"/>
    <x v="790"/>
    <x v="0"/>
  </r>
  <r>
    <x v="140"/>
    <x v="4"/>
    <x v="4"/>
    <x v="391"/>
    <x v="6"/>
    <x v="9"/>
    <x v="13"/>
    <x v="9"/>
    <x v="0"/>
    <x v="267"/>
    <x v="65"/>
    <x v="0"/>
  </r>
  <r>
    <x v="664"/>
    <x v="15"/>
    <x v="4"/>
    <x v="105"/>
    <x v="3"/>
    <x v="213"/>
    <x v="13"/>
    <x v="1"/>
    <x v="0"/>
    <x v="403"/>
    <x v="316"/>
    <x v="0"/>
  </r>
  <r>
    <x v="677"/>
    <x v="15"/>
    <x v="4"/>
    <x v="916"/>
    <x v="5"/>
    <x v="197"/>
    <x v="13"/>
    <x v="12"/>
    <x v="0"/>
    <x v="764"/>
    <x v="727"/>
    <x v="0"/>
  </r>
  <r>
    <x v="629"/>
    <x v="14"/>
    <x v="4"/>
    <x v="168"/>
    <x v="5"/>
    <x v="260"/>
    <x v="13"/>
    <x v="0"/>
    <x v="0"/>
    <x v="882"/>
    <x v="272"/>
    <x v="0"/>
  </r>
  <r>
    <x v="52"/>
    <x v="1"/>
    <x v="4"/>
    <x v="923"/>
    <x v="5"/>
    <x v="370"/>
    <x v="13"/>
    <x v="12"/>
    <x v="0"/>
    <x v="140"/>
    <x v="609"/>
    <x v="0"/>
  </r>
  <r>
    <x v="636"/>
    <x v="14"/>
    <x v="4"/>
    <x v="65"/>
    <x v="5"/>
    <x v="384"/>
    <x v="13"/>
    <x v="2"/>
    <x v="0"/>
    <x v="525"/>
    <x v="172"/>
    <x v="0"/>
  </r>
  <r>
    <x v="88"/>
    <x v="3"/>
    <x v="4"/>
    <x v="227"/>
    <x v="0"/>
    <x v="163"/>
    <x v="13"/>
    <x v="7"/>
    <x v="0"/>
    <x v="569"/>
    <x v="169"/>
    <x v="0"/>
  </r>
  <r>
    <x v="86"/>
    <x v="2"/>
    <x v="4"/>
    <x v="466"/>
    <x v="5"/>
    <x v="86"/>
    <x v="13"/>
    <x v="12"/>
    <x v="0"/>
    <x v="314"/>
    <x v="99"/>
    <x v="0"/>
  </r>
  <r>
    <x v="60"/>
    <x v="1"/>
    <x v="4"/>
    <x v="36"/>
    <x v="5"/>
    <x v="101"/>
    <x v="13"/>
    <x v="2"/>
    <x v="0"/>
    <x v="704"/>
    <x v="797"/>
    <x v="0"/>
  </r>
  <r>
    <x v="49"/>
    <x v="1"/>
    <x v="4"/>
    <x v="459"/>
    <x v="5"/>
    <x v="263"/>
    <x v="13"/>
    <x v="12"/>
    <x v="0"/>
    <x v="77"/>
    <x v="982"/>
    <x v="0"/>
  </r>
  <r>
    <x v="111"/>
    <x v="3"/>
    <x v="4"/>
    <x v="967"/>
    <x v="5"/>
    <x v="328"/>
    <x v="13"/>
    <x v="0"/>
    <x v="0"/>
    <x v="105"/>
    <x v="333"/>
    <x v="0"/>
  </r>
  <r>
    <x v="130"/>
    <x v="4"/>
    <x v="4"/>
    <x v="118"/>
    <x v="5"/>
    <x v="157"/>
    <x v="13"/>
    <x v="5"/>
    <x v="0"/>
    <x v="522"/>
    <x v="41"/>
    <x v="0"/>
  </r>
  <r>
    <x v="648"/>
    <x v="14"/>
    <x v="4"/>
    <x v="1048"/>
    <x v="5"/>
    <x v="273"/>
    <x v="13"/>
    <x v="5"/>
    <x v="0"/>
    <x v="677"/>
    <x v="215"/>
    <x v="0"/>
  </r>
  <r>
    <x v="115"/>
    <x v="3"/>
    <x v="4"/>
    <x v="687"/>
    <x v="3"/>
    <x v="173"/>
    <x v="13"/>
    <x v="7"/>
    <x v="0"/>
    <x v="0"/>
    <x v="239"/>
    <x v="0"/>
  </r>
  <r>
    <x v="78"/>
    <x v="2"/>
    <x v="4"/>
    <x v="1080"/>
    <x v="5"/>
    <x v="196"/>
    <x v="13"/>
    <x v="12"/>
    <x v="0"/>
    <x v="794"/>
    <x v="674"/>
    <x v="0"/>
  </r>
  <r>
    <x v="44"/>
    <x v="1"/>
    <x v="4"/>
    <x v="448"/>
    <x v="4"/>
    <x v="36"/>
    <x v="13"/>
    <x v="9"/>
    <x v="0"/>
    <x v="108"/>
    <x v="692"/>
    <x v="0"/>
  </r>
  <r>
    <x v="616"/>
    <x v="14"/>
    <x v="4"/>
    <x v="929"/>
    <x v="5"/>
    <x v="293"/>
    <x v="13"/>
    <x v="12"/>
    <x v="0"/>
    <x v="210"/>
    <x v="985"/>
    <x v="0"/>
  </r>
  <r>
    <x v="120"/>
    <x v="4"/>
    <x v="4"/>
    <x v="392"/>
    <x v="6"/>
    <x v="16"/>
    <x v="13"/>
    <x v="1"/>
    <x v="0"/>
    <x v="355"/>
    <x v="661"/>
    <x v="0"/>
  </r>
  <r>
    <x v="690"/>
    <x v="15"/>
    <x v="4"/>
    <x v="951"/>
    <x v="5"/>
    <x v="522"/>
    <x v="13"/>
    <x v="11"/>
    <x v="0"/>
    <x v="836"/>
    <x v="546"/>
    <x v="0"/>
  </r>
  <r>
    <x v="123"/>
    <x v="4"/>
    <x v="4"/>
    <x v="86"/>
    <x v="3"/>
    <x v="163"/>
    <x v="13"/>
    <x v="5"/>
    <x v="0"/>
    <x v="269"/>
    <x v="190"/>
    <x v="0"/>
  </r>
  <r>
    <x v="128"/>
    <x v="4"/>
    <x v="4"/>
    <x v="630"/>
    <x v="5"/>
    <x v="498"/>
    <x v="13"/>
    <x v="0"/>
    <x v="0"/>
    <x v="656"/>
    <x v="267"/>
    <x v="0"/>
  </r>
  <r>
    <x v="59"/>
    <x v="1"/>
    <x v="4"/>
    <x v="161"/>
    <x v="1"/>
    <x v="222"/>
    <x v="13"/>
    <x v="12"/>
    <x v="0"/>
    <x v="839"/>
    <x v="362"/>
    <x v="0"/>
  </r>
  <r>
    <x v="614"/>
    <x v="14"/>
    <x v="4"/>
    <x v="491"/>
    <x v="5"/>
    <x v="132"/>
    <x v="13"/>
    <x v="12"/>
    <x v="0"/>
    <x v="240"/>
    <x v="915"/>
    <x v="0"/>
  </r>
  <r>
    <x v="686"/>
    <x v="15"/>
    <x v="4"/>
    <x v="310"/>
    <x v="5"/>
    <x v="208"/>
    <x v="13"/>
    <x v="0"/>
    <x v="0"/>
    <x v="535"/>
    <x v="249"/>
    <x v="0"/>
  </r>
  <r>
    <x v="419"/>
    <x v="10"/>
    <x v="4"/>
    <x v="464"/>
    <x v="5"/>
    <x v="100"/>
    <x v="13"/>
    <x v="9"/>
    <x v="0"/>
    <x v="428"/>
    <x v="370"/>
    <x v="0"/>
  </r>
  <r>
    <x v="388"/>
    <x v="9"/>
    <x v="4"/>
    <x v="120"/>
    <x v="5"/>
    <x v="132"/>
    <x v="13"/>
    <x v="7"/>
    <x v="0"/>
    <x v="844"/>
    <x v="620"/>
    <x v="0"/>
  </r>
  <r>
    <x v="268"/>
    <x v="8"/>
    <x v="4"/>
    <x v="751"/>
    <x v="5"/>
    <x v="424"/>
    <x v="13"/>
    <x v="5"/>
    <x v="0"/>
    <x v="17"/>
    <x v="1076"/>
    <x v="0"/>
  </r>
  <r>
    <x v="264"/>
    <x v="8"/>
    <x v="4"/>
    <x v="654"/>
    <x v="5"/>
    <x v="555"/>
    <x v="13"/>
    <x v="0"/>
    <x v="0"/>
    <x v="512"/>
    <x v="306"/>
    <x v="0"/>
  </r>
  <r>
    <x v="398"/>
    <x v="10"/>
    <x v="4"/>
    <x v="955"/>
    <x v="5"/>
    <x v="361"/>
    <x v="13"/>
    <x v="7"/>
    <x v="0"/>
    <x v="685"/>
    <x v="367"/>
    <x v="0"/>
  </r>
  <r>
    <x v="403"/>
    <x v="10"/>
    <x v="4"/>
    <x v="160"/>
    <x v="6"/>
    <x v="29"/>
    <x v="13"/>
    <x v="2"/>
    <x v="0"/>
    <x v="326"/>
    <x v="331"/>
    <x v="0"/>
  </r>
  <r>
    <x v="407"/>
    <x v="10"/>
    <x v="4"/>
    <x v="402"/>
    <x v="5"/>
    <x v="283"/>
    <x v="13"/>
    <x v="12"/>
    <x v="0"/>
    <x v="702"/>
    <x v="1042"/>
    <x v="0"/>
  </r>
  <r>
    <x v="408"/>
    <x v="10"/>
    <x v="4"/>
    <x v="786"/>
    <x v="5"/>
    <x v="570"/>
    <x v="13"/>
    <x v="12"/>
    <x v="0"/>
    <x v="474"/>
    <x v="932"/>
    <x v="0"/>
  </r>
  <r>
    <x v="181"/>
    <x v="5"/>
    <x v="4"/>
    <x v="5"/>
    <x v="5"/>
    <x v="113"/>
    <x v="13"/>
    <x v="5"/>
    <x v="0"/>
    <x v="54"/>
    <x v="468"/>
    <x v="0"/>
  </r>
  <r>
    <x v="413"/>
    <x v="10"/>
    <x v="4"/>
    <x v="1017"/>
    <x v="5"/>
    <x v="506"/>
    <x v="13"/>
    <x v="9"/>
    <x v="0"/>
    <x v="776"/>
    <x v="216"/>
    <x v="0"/>
  </r>
  <r>
    <x v="285"/>
    <x v="8"/>
    <x v="4"/>
    <x v="717"/>
    <x v="5"/>
    <x v="302"/>
    <x v="13"/>
    <x v="0"/>
    <x v="0"/>
    <x v="654"/>
    <x v="445"/>
    <x v="0"/>
  </r>
  <r>
    <x v="240"/>
    <x v="7"/>
    <x v="4"/>
    <x v="202"/>
    <x v="3"/>
    <x v="62"/>
    <x v="13"/>
    <x v="9"/>
    <x v="0"/>
    <x v="139"/>
    <x v="289"/>
    <x v="0"/>
  </r>
  <r>
    <x v="426"/>
    <x v="10"/>
    <x v="4"/>
    <x v="22"/>
    <x v="1"/>
    <x v="452"/>
    <x v="13"/>
    <x v="2"/>
    <x v="0"/>
    <x v="55"/>
    <x v="196"/>
    <x v="0"/>
  </r>
  <r>
    <x v="435"/>
    <x v="10"/>
    <x v="4"/>
    <x v="29"/>
    <x v="3"/>
    <x v="151"/>
    <x v="13"/>
    <x v="0"/>
    <x v="0"/>
    <x v="848"/>
    <x v="475"/>
    <x v="0"/>
  </r>
  <r>
    <x v="438"/>
    <x v="10"/>
    <x v="4"/>
    <x v="453"/>
    <x v="4"/>
    <x v="77"/>
    <x v="13"/>
    <x v="9"/>
    <x v="0"/>
    <x v="565"/>
    <x v="131"/>
    <x v="0"/>
  </r>
  <r>
    <x v="440"/>
    <x v="10"/>
    <x v="4"/>
    <x v="411"/>
    <x v="5"/>
    <x v="164"/>
    <x v="13"/>
    <x v="12"/>
    <x v="0"/>
    <x v="213"/>
    <x v="228"/>
    <x v="0"/>
  </r>
  <r>
    <x v="441"/>
    <x v="10"/>
    <x v="4"/>
    <x v="616"/>
    <x v="5"/>
    <x v="549"/>
    <x v="13"/>
    <x v="12"/>
    <x v="0"/>
    <x v="224"/>
    <x v="953"/>
    <x v="0"/>
  </r>
  <r>
    <x v="442"/>
    <x v="10"/>
    <x v="4"/>
    <x v="363"/>
    <x v="5"/>
    <x v="557"/>
    <x v="13"/>
    <x v="12"/>
    <x v="0"/>
    <x v="452"/>
    <x v="133"/>
    <x v="0"/>
  </r>
  <r>
    <x v="224"/>
    <x v="6"/>
    <x v="4"/>
    <x v="741"/>
    <x v="5"/>
    <x v="215"/>
    <x v="13"/>
    <x v="5"/>
    <x v="0"/>
    <x v="715"/>
    <x v="1031"/>
    <x v="0"/>
  </r>
  <r>
    <x v="253"/>
    <x v="7"/>
    <x v="4"/>
    <x v="752"/>
    <x v="5"/>
    <x v="274"/>
    <x v="13"/>
    <x v="12"/>
    <x v="0"/>
    <x v="276"/>
    <x v="835"/>
    <x v="0"/>
  </r>
  <r>
    <x v="300"/>
    <x v="9"/>
    <x v="4"/>
    <x v="45"/>
    <x v="5"/>
    <x v="223"/>
    <x v="13"/>
    <x v="1"/>
    <x v="0"/>
    <x v="374"/>
    <x v="969"/>
    <x v="0"/>
  </r>
  <r>
    <x v="326"/>
    <x v="9"/>
    <x v="4"/>
    <x v="912"/>
    <x v="5"/>
    <x v="193"/>
    <x v="13"/>
    <x v="12"/>
    <x v="0"/>
    <x v="153"/>
    <x v="910"/>
    <x v="0"/>
  </r>
  <r>
    <x v="325"/>
    <x v="9"/>
    <x v="4"/>
    <x v="753"/>
    <x v="5"/>
    <x v="292"/>
    <x v="13"/>
    <x v="5"/>
    <x v="0"/>
    <x v="97"/>
    <x v="129"/>
    <x v="0"/>
  </r>
  <r>
    <x v="336"/>
    <x v="9"/>
    <x v="4"/>
    <x v="567"/>
    <x v="5"/>
    <x v="448"/>
    <x v="13"/>
    <x v="12"/>
    <x v="0"/>
    <x v="375"/>
    <x v="356"/>
    <x v="0"/>
  </r>
  <r>
    <x v="317"/>
    <x v="9"/>
    <x v="4"/>
    <x v="582"/>
    <x v="5"/>
    <x v="440"/>
    <x v="13"/>
    <x v="5"/>
    <x v="0"/>
    <x v="521"/>
    <x v="710"/>
    <x v="0"/>
  </r>
  <r>
    <x v="316"/>
    <x v="9"/>
    <x v="4"/>
    <x v="898"/>
    <x v="5"/>
    <x v="335"/>
    <x v="13"/>
    <x v="5"/>
    <x v="0"/>
    <x v="198"/>
    <x v="759"/>
    <x v="0"/>
  </r>
  <r>
    <x v="313"/>
    <x v="9"/>
    <x v="4"/>
    <x v="357"/>
    <x v="5"/>
    <x v="375"/>
    <x v="13"/>
    <x v="2"/>
    <x v="0"/>
    <x v="504"/>
    <x v="246"/>
    <x v="0"/>
  </r>
  <r>
    <x v="343"/>
    <x v="9"/>
    <x v="4"/>
    <x v="896"/>
    <x v="5"/>
    <x v="334"/>
    <x v="13"/>
    <x v="7"/>
    <x v="1"/>
    <x v="407"/>
    <x v="547"/>
    <x v="0"/>
  </r>
  <r>
    <x v="305"/>
    <x v="9"/>
    <x v="4"/>
    <x v="684"/>
    <x v="3"/>
    <x v="234"/>
    <x v="13"/>
    <x v="7"/>
    <x v="0"/>
    <x v="627"/>
    <x v="15"/>
    <x v="0"/>
  </r>
  <r>
    <x v="376"/>
    <x v="9"/>
    <x v="4"/>
    <x v="721"/>
    <x v="5"/>
    <x v="434"/>
    <x v="13"/>
    <x v="7"/>
    <x v="0"/>
    <x v="380"/>
    <x v="852"/>
    <x v="0"/>
  </r>
  <r>
    <x v="303"/>
    <x v="9"/>
    <x v="4"/>
    <x v="108"/>
    <x v="3"/>
    <x v="89"/>
    <x v="13"/>
    <x v="1"/>
    <x v="0"/>
    <x v="675"/>
    <x v="549"/>
    <x v="0"/>
  </r>
  <r>
    <x v="374"/>
    <x v="9"/>
    <x v="4"/>
    <x v="327"/>
    <x v="5"/>
    <x v="376"/>
    <x v="13"/>
    <x v="7"/>
    <x v="0"/>
    <x v="230"/>
    <x v="1065"/>
    <x v="0"/>
  </r>
  <r>
    <x v="354"/>
    <x v="9"/>
    <x v="4"/>
    <x v="496"/>
    <x v="5"/>
    <x v="166"/>
    <x v="13"/>
    <x v="12"/>
    <x v="0"/>
    <x v="323"/>
    <x v="1025"/>
    <x v="0"/>
  </r>
  <r>
    <x v="298"/>
    <x v="9"/>
    <x v="4"/>
    <x v="153"/>
    <x v="3"/>
    <x v="18"/>
    <x v="13"/>
    <x v="1"/>
    <x v="0"/>
    <x v="256"/>
    <x v="408"/>
    <x v="0"/>
  </r>
  <r>
    <x v="359"/>
    <x v="9"/>
    <x v="4"/>
    <x v="193"/>
    <x v="3"/>
    <x v="55"/>
    <x v="13"/>
    <x v="1"/>
    <x v="0"/>
    <x v="141"/>
    <x v="1053"/>
    <x v="0"/>
  </r>
  <r>
    <x v="361"/>
    <x v="9"/>
    <x v="4"/>
    <x v="234"/>
    <x v="5"/>
    <x v="78"/>
    <x v="13"/>
    <x v="5"/>
    <x v="0"/>
    <x v="46"/>
    <x v="468"/>
    <x v="0"/>
  </r>
  <r>
    <x v="296"/>
    <x v="8"/>
    <x v="4"/>
    <x v="52"/>
    <x v="0"/>
    <x v="117"/>
    <x v="13"/>
    <x v="5"/>
    <x v="0"/>
    <x v="35"/>
    <x v="673"/>
    <x v="0"/>
  </r>
  <r>
    <x v="293"/>
    <x v="8"/>
    <x v="4"/>
    <x v="595"/>
    <x v="3"/>
    <x v="264"/>
    <x v="13"/>
    <x v="7"/>
    <x v="1"/>
    <x v="406"/>
    <x v="903"/>
    <x v="0"/>
  </r>
  <r>
    <x v="368"/>
    <x v="9"/>
    <x v="4"/>
    <x v="373"/>
    <x v="6"/>
    <x v="60"/>
    <x v="13"/>
    <x v="12"/>
    <x v="0"/>
    <x v="165"/>
    <x v="857"/>
    <x v="0"/>
  </r>
  <r>
    <x v="457"/>
    <x v="11"/>
    <x v="4"/>
    <x v="795"/>
    <x v="6"/>
    <x v="69"/>
    <x v="13"/>
    <x v="0"/>
    <x v="0"/>
    <x v="510"/>
    <x v="745"/>
    <x v="0"/>
  </r>
  <r>
    <x v="304"/>
    <x v="9"/>
    <x v="4"/>
    <x v="351"/>
    <x v="3"/>
    <x v="333"/>
    <x v="13"/>
    <x v="12"/>
    <x v="0"/>
    <x v="283"/>
    <x v="77"/>
    <x v="0"/>
  </r>
  <r>
    <x v="555"/>
    <x v="13"/>
    <x v="4"/>
    <x v="46"/>
    <x v="5"/>
    <x v="157"/>
    <x v="13"/>
    <x v="12"/>
    <x v="0"/>
    <x v="938"/>
    <x v="110"/>
    <x v="0"/>
  </r>
  <r>
    <x v="446"/>
    <x v="11"/>
    <x v="4"/>
    <x v="463"/>
    <x v="5"/>
    <x v="132"/>
    <x v="13"/>
    <x v="12"/>
    <x v="0"/>
    <x v="508"/>
    <x v="708"/>
    <x v="0"/>
  </r>
  <r>
    <x v="367"/>
    <x v="9"/>
    <x v="4"/>
    <x v="781"/>
    <x v="5"/>
    <x v="495"/>
    <x v="13"/>
    <x v="1"/>
    <x v="0"/>
    <x v="557"/>
    <x v="685"/>
    <x v="0"/>
  </r>
  <r>
    <x v="525"/>
    <x v="12"/>
    <x v="4"/>
    <x v="262"/>
    <x v="0"/>
    <x v="163"/>
    <x v="13"/>
    <x v="12"/>
    <x v="0"/>
    <x v="303"/>
    <x v="201"/>
    <x v="0"/>
  </r>
  <r>
    <x v="530"/>
    <x v="12"/>
    <x v="4"/>
    <x v="497"/>
    <x v="5"/>
    <x v="287"/>
    <x v="13"/>
    <x v="12"/>
    <x v="0"/>
    <x v="819"/>
    <x v="562"/>
    <x v="0"/>
  </r>
  <r>
    <x v="179"/>
    <x v="5"/>
    <x v="4"/>
    <x v="358"/>
    <x v="5"/>
    <x v="534"/>
    <x v="13"/>
    <x v="12"/>
    <x v="0"/>
    <x v="877"/>
    <x v="806"/>
    <x v="0"/>
  </r>
  <r>
    <x v="537"/>
    <x v="13"/>
    <x v="4"/>
    <x v="941"/>
    <x v="3"/>
    <x v="111"/>
    <x v="13"/>
    <x v="2"/>
    <x v="0"/>
    <x v="338"/>
    <x v="164"/>
    <x v="0"/>
  </r>
  <r>
    <x v="539"/>
    <x v="13"/>
    <x v="4"/>
    <x v="441"/>
    <x v="5"/>
    <x v="375"/>
    <x v="13"/>
    <x v="5"/>
    <x v="0"/>
    <x v="112"/>
    <x v="984"/>
    <x v="0"/>
  </r>
  <r>
    <x v="540"/>
    <x v="13"/>
    <x v="4"/>
    <x v="367"/>
    <x v="5"/>
    <x v="546"/>
    <x v="13"/>
    <x v="0"/>
    <x v="0"/>
    <x v="636"/>
    <x v="502"/>
    <x v="0"/>
  </r>
  <r>
    <x v="329"/>
    <x v="9"/>
    <x v="4"/>
    <x v="1108"/>
    <x v="5"/>
    <x v="276"/>
    <x v="13"/>
    <x v="1"/>
    <x v="0"/>
    <x v="330"/>
    <x v="202"/>
    <x v="0"/>
  </r>
  <r>
    <x v="554"/>
    <x v="13"/>
    <x v="4"/>
    <x v="405"/>
    <x v="5"/>
    <x v="125"/>
    <x v="13"/>
    <x v="0"/>
    <x v="0"/>
    <x v="257"/>
    <x v="794"/>
    <x v="0"/>
  </r>
  <r>
    <x v="515"/>
    <x v="12"/>
    <x v="4"/>
    <x v="403"/>
    <x v="5"/>
    <x v="173"/>
    <x v="13"/>
    <x v="5"/>
    <x v="0"/>
    <x v="339"/>
    <x v="521"/>
    <x v="0"/>
  </r>
  <r>
    <x v="561"/>
    <x v="13"/>
    <x v="4"/>
    <x v="977"/>
    <x v="5"/>
    <x v="270"/>
    <x v="13"/>
    <x v="12"/>
    <x v="0"/>
    <x v="718"/>
    <x v="50"/>
    <x v="0"/>
  </r>
  <r>
    <x v="565"/>
    <x v="13"/>
    <x v="4"/>
    <x v="285"/>
    <x v="4"/>
    <x v="88"/>
    <x v="13"/>
    <x v="5"/>
    <x v="0"/>
    <x v="169"/>
    <x v="624"/>
    <x v="0"/>
  </r>
  <r>
    <x v="569"/>
    <x v="13"/>
    <x v="4"/>
    <x v="797"/>
    <x v="5"/>
    <x v="351"/>
    <x v="13"/>
    <x v="12"/>
    <x v="0"/>
    <x v="401"/>
    <x v="676"/>
    <x v="0"/>
  </r>
  <r>
    <x v="574"/>
    <x v="13"/>
    <x v="4"/>
    <x v="286"/>
    <x v="6"/>
    <x v="15"/>
    <x v="13"/>
    <x v="9"/>
    <x v="0"/>
    <x v="15"/>
    <x v="954"/>
    <x v="0"/>
  </r>
  <r>
    <x v="156"/>
    <x v="4"/>
    <x v="4"/>
    <x v="97"/>
    <x v="5"/>
    <x v="480"/>
    <x v="13"/>
    <x v="12"/>
    <x v="0"/>
    <x v="336"/>
    <x v="731"/>
    <x v="0"/>
  </r>
  <r>
    <x v="580"/>
    <x v="14"/>
    <x v="4"/>
    <x v="636"/>
    <x v="5"/>
    <x v="586"/>
    <x v="13"/>
    <x v="12"/>
    <x v="0"/>
    <x v="81"/>
    <x v="505"/>
    <x v="0"/>
  </r>
  <r>
    <x v="155"/>
    <x v="4"/>
    <x v="4"/>
    <x v="918"/>
    <x v="5"/>
    <x v="174"/>
    <x v="13"/>
    <x v="12"/>
    <x v="0"/>
    <x v="750"/>
    <x v="805"/>
    <x v="0"/>
  </r>
  <r>
    <x v="586"/>
    <x v="14"/>
    <x v="4"/>
    <x v="442"/>
    <x v="5"/>
    <x v="520"/>
    <x v="13"/>
    <x v="0"/>
    <x v="0"/>
    <x v="111"/>
    <x v="899"/>
    <x v="0"/>
  </r>
  <r>
    <x v="543"/>
    <x v="13"/>
    <x v="4"/>
    <x v="253"/>
    <x v="5"/>
    <x v="181"/>
    <x v="13"/>
    <x v="2"/>
    <x v="0"/>
    <x v="349"/>
    <x v="1067"/>
    <x v="0"/>
  </r>
  <r>
    <x v="204"/>
    <x v="5"/>
    <x v="4"/>
    <x v="128"/>
    <x v="0"/>
    <x v="469"/>
    <x v="13"/>
    <x v="12"/>
    <x v="0"/>
    <x v="395"/>
    <x v="250"/>
    <x v="0"/>
  </r>
  <r>
    <x v="153"/>
    <x v="4"/>
    <x v="4"/>
    <x v="737"/>
    <x v="5"/>
    <x v="222"/>
    <x v="13"/>
    <x v="0"/>
    <x v="0"/>
    <x v="476"/>
    <x v="885"/>
    <x v="0"/>
  </r>
  <r>
    <x v="218"/>
    <x v="6"/>
    <x v="4"/>
    <x v="103"/>
    <x v="5"/>
    <x v="239"/>
    <x v="13"/>
    <x v="12"/>
    <x v="0"/>
    <x v="511"/>
    <x v="1050"/>
    <x v="0"/>
  </r>
  <r>
    <x v="211"/>
    <x v="6"/>
    <x v="4"/>
    <x v="980"/>
    <x v="5"/>
    <x v="389"/>
    <x v="13"/>
    <x v="0"/>
    <x v="0"/>
    <x v="714"/>
    <x v="662"/>
    <x v="0"/>
  </r>
  <r>
    <x v="207"/>
    <x v="6"/>
    <x v="4"/>
    <x v="20"/>
    <x v="3"/>
    <x v="31"/>
    <x v="13"/>
    <x v="0"/>
    <x v="0"/>
    <x v="851"/>
    <x v="324"/>
    <x v="0"/>
  </r>
  <r>
    <x v="476"/>
    <x v="11"/>
    <x v="4"/>
    <x v="192"/>
    <x v="3"/>
    <x v="282"/>
    <x v="13"/>
    <x v="12"/>
    <x v="0"/>
    <x v="274"/>
    <x v="627"/>
    <x v="0"/>
  </r>
  <r>
    <x v="477"/>
    <x v="11"/>
    <x v="4"/>
    <x v="185"/>
    <x v="5"/>
    <x v="397"/>
    <x v="13"/>
    <x v="12"/>
    <x v="0"/>
    <x v="405"/>
    <x v="346"/>
    <x v="0"/>
  </r>
  <r>
    <x v="478"/>
    <x v="11"/>
    <x v="4"/>
    <x v="318"/>
    <x v="5"/>
    <x v="406"/>
    <x v="13"/>
    <x v="2"/>
    <x v="0"/>
    <x v="294"/>
    <x v="17"/>
    <x v="0"/>
  </r>
  <r>
    <x v="479"/>
    <x v="11"/>
    <x v="4"/>
    <x v="450"/>
    <x v="4"/>
    <x v="89"/>
    <x v="13"/>
    <x v="7"/>
    <x v="0"/>
    <x v="842"/>
    <x v="32"/>
    <x v="0"/>
  </r>
  <r>
    <x v="184"/>
    <x v="5"/>
    <x v="4"/>
    <x v="688"/>
    <x v="3"/>
    <x v="114"/>
    <x v="13"/>
    <x v="0"/>
    <x v="0"/>
    <x v="561"/>
    <x v="282"/>
    <x v="0"/>
  </r>
  <r>
    <x v="481"/>
    <x v="11"/>
    <x v="4"/>
    <x v="384"/>
    <x v="5"/>
    <x v="484"/>
    <x v="13"/>
    <x v="12"/>
    <x v="0"/>
    <x v="802"/>
    <x v="63"/>
    <x v="0"/>
  </r>
  <r>
    <x v="450"/>
    <x v="11"/>
    <x v="4"/>
    <x v="159"/>
    <x v="5"/>
    <x v="417"/>
    <x v="13"/>
    <x v="1"/>
    <x v="0"/>
    <x v="10"/>
    <x v="552"/>
    <x v="0"/>
  </r>
  <r>
    <x v="485"/>
    <x v="11"/>
    <x v="4"/>
    <x v="181"/>
    <x v="3"/>
    <x v="313"/>
    <x v="13"/>
    <x v="1"/>
    <x v="0"/>
    <x v="489"/>
    <x v="776"/>
    <x v="0"/>
  </r>
  <r>
    <x v="203"/>
    <x v="5"/>
    <x v="4"/>
    <x v="374"/>
    <x v="5"/>
    <x v="253"/>
    <x v="13"/>
    <x v="7"/>
    <x v="0"/>
    <x v="590"/>
    <x v="693"/>
    <x v="0"/>
  </r>
  <r>
    <x v="494"/>
    <x v="12"/>
    <x v="4"/>
    <x v="679"/>
    <x v="5"/>
    <x v="364"/>
    <x v="13"/>
    <x v="1"/>
    <x v="0"/>
    <x v="311"/>
    <x v="615"/>
    <x v="0"/>
  </r>
  <r>
    <x v="496"/>
    <x v="12"/>
    <x v="4"/>
    <x v="370"/>
    <x v="6"/>
    <x v="72"/>
    <x v="13"/>
    <x v="2"/>
    <x v="0"/>
    <x v="324"/>
    <x v="150"/>
    <x v="0"/>
  </r>
  <r>
    <x v="199"/>
    <x v="5"/>
    <x v="4"/>
    <x v="101"/>
    <x v="3"/>
    <x v="449"/>
    <x v="13"/>
    <x v="1"/>
    <x v="0"/>
    <x v="809"/>
    <x v="1039"/>
    <x v="0"/>
  </r>
  <r>
    <x v="198"/>
    <x v="5"/>
    <x v="4"/>
    <x v="141"/>
    <x v="5"/>
    <x v="474"/>
    <x v="13"/>
    <x v="1"/>
    <x v="0"/>
    <x v="255"/>
    <x v="977"/>
    <x v="0"/>
  </r>
  <r>
    <x v="501"/>
    <x v="12"/>
    <x v="4"/>
    <x v="771"/>
    <x v="5"/>
    <x v="357"/>
    <x v="13"/>
    <x v="2"/>
    <x v="0"/>
    <x v="688"/>
    <x v="349"/>
    <x v="0"/>
  </r>
  <r>
    <x v="511"/>
    <x v="12"/>
    <x v="4"/>
    <x v="427"/>
    <x v="6"/>
    <x v="552"/>
    <x v="13"/>
    <x v="2"/>
    <x v="0"/>
    <x v="354"/>
    <x v="503"/>
    <x v="0"/>
  </r>
  <r>
    <x v="480"/>
    <x v="11"/>
    <x v="4"/>
    <x v="90"/>
    <x v="2"/>
    <x v="127"/>
    <x v="13"/>
    <x v="1"/>
    <x v="0"/>
    <x v="539"/>
    <x v="1088"/>
    <x v="0"/>
  </r>
  <r>
    <x v="890"/>
    <x v="19"/>
    <x v="4"/>
    <x v="295"/>
    <x v="5"/>
    <x v="205"/>
    <x v="13"/>
    <x v="12"/>
    <x v="0"/>
    <x v="121"/>
    <x v="604"/>
    <x v="0"/>
  </r>
  <r>
    <x v="753"/>
    <x v="17"/>
    <x v="4"/>
    <x v="284"/>
    <x v="5"/>
    <x v="263"/>
    <x v="13"/>
    <x v="2"/>
    <x v="0"/>
    <x v="363"/>
    <x v="528"/>
    <x v="0"/>
  </r>
  <r>
    <x v="997"/>
    <x v="21"/>
    <x v="4"/>
    <x v="709"/>
    <x v="2"/>
    <x v="544"/>
    <x v="13"/>
    <x v="7"/>
    <x v="0"/>
    <x v="207"/>
    <x v="743"/>
    <x v="0"/>
  </r>
  <r>
    <x v="1078"/>
    <x v="21"/>
    <x v="4"/>
    <x v="174"/>
    <x v="3"/>
    <x v="47"/>
    <x v="13"/>
    <x v="12"/>
    <x v="0"/>
    <x v="439"/>
    <x v="543"/>
    <x v="0"/>
  </r>
  <r>
    <x v="777"/>
    <x v="18"/>
    <x v="4"/>
    <x v="867"/>
    <x v="5"/>
    <x v="272"/>
    <x v="13"/>
    <x v="2"/>
    <x v="0"/>
    <x v="781"/>
    <x v="135"/>
    <x v="0"/>
  </r>
  <r>
    <x v="883"/>
    <x v="19"/>
    <x v="4"/>
    <x v="401"/>
    <x v="5"/>
    <x v="469"/>
    <x v="13"/>
    <x v="12"/>
    <x v="0"/>
    <x v="615"/>
    <x v="371"/>
    <x v="0"/>
  </r>
  <r>
    <x v="1079"/>
    <x v="21"/>
    <x v="4"/>
    <x v="78"/>
    <x v="5"/>
    <x v="471"/>
    <x v="13"/>
    <x v="7"/>
    <x v="0"/>
    <x v="850"/>
    <x v="301"/>
    <x v="0"/>
  </r>
  <r>
    <x v="775"/>
    <x v="18"/>
    <x v="4"/>
    <x v="727"/>
    <x v="5"/>
    <x v="387"/>
    <x v="13"/>
    <x v="12"/>
    <x v="0"/>
    <x v="316"/>
    <x v="477"/>
    <x v="0"/>
  </r>
  <r>
    <x v="1045"/>
    <x v="21"/>
    <x v="4"/>
    <x v="597"/>
    <x v="3"/>
    <x v="199"/>
    <x v="13"/>
    <x v="7"/>
    <x v="1"/>
    <x v="406"/>
    <x v="1034"/>
    <x v="0"/>
  </r>
  <r>
    <x v="886"/>
    <x v="19"/>
    <x v="4"/>
    <x v="483"/>
    <x v="6"/>
    <x v="9"/>
    <x v="13"/>
    <x v="9"/>
    <x v="0"/>
    <x v="816"/>
    <x v="980"/>
    <x v="0"/>
  </r>
  <r>
    <x v="1025"/>
    <x v="21"/>
    <x v="4"/>
    <x v="335"/>
    <x v="5"/>
    <x v="575"/>
    <x v="13"/>
    <x v="2"/>
    <x v="0"/>
    <x v="441"/>
    <x v="199"/>
    <x v="0"/>
  </r>
  <r>
    <x v="1084"/>
    <x v="21"/>
    <x v="4"/>
    <x v="245"/>
    <x v="5"/>
    <x v="196"/>
    <x v="13"/>
    <x v="12"/>
    <x v="0"/>
    <x v="966"/>
    <x v="399"/>
    <x v="0"/>
  </r>
  <r>
    <x v="1074"/>
    <x v="21"/>
    <x v="4"/>
    <x v="109"/>
    <x v="5"/>
    <x v="117"/>
    <x v="13"/>
    <x v="1"/>
    <x v="0"/>
    <x v="232"/>
    <x v="1083"/>
    <x v="0"/>
  </r>
  <r>
    <x v="990"/>
    <x v="21"/>
    <x v="4"/>
    <x v="258"/>
    <x v="5"/>
    <x v="271"/>
    <x v="13"/>
    <x v="12"/>
    <x v="0"/>
    <x v="729"/>
    <x v="869"/>
    <x v="0"/>
  </r>
  <r>
    <x v="878"/>
    <x v="19"/>
    <x v="4"/>
    <x v="594"/>
    <x v="3"/>
    <x v="167"/>
    <x v="13"/>
    <x v="7"/>
    <x v="1"/>
    <x v="406"/>
    <x v="653"/>
    <x v="0"/>
  </r>
  <r>
    <x v="768"/>
    <x v="17"/>
    <x v="4"/>
    <x v="576"/>
    <x v="5"/>
    <x v="406"/>
    <x v="13"/>
    <x v="12"/>
    <x v="0"/>
    <x v="793"/>
    <x v="979"/>
    <x v="0"/>
  </r>
  <r>
    <x v="767"/>
    <x v="17"/>
    <x v="4"/>
    <x v="228"/>
    <x v="5"/>
    <x v="111"/>
    <x v="13"/>
    <x v="2"/>
    <x v="0"/>
    <x v="399"/>
    <x v="470"/>
    <x v="0"/>
  </r>
  <r>
    <x v="1089"/>
    <x v="21"/>
    <x v="4"/>
    <x v="242"/>
    <x v="5"/>
    <x v="72"/>
    <x v="13"/>
    <x v="12"/>
    <x v="0"/>
    <x v="739"/>
    <x v="524"/>
    <x v="0"/>
  </r>
  <r>
    <x v="765"/>
    <x v="17"/>
    <x v="4"/>
    <x v="347"/>
    <x v="5"/>
    <x v="514"/>
    <x v="13"/>
    <x v="12"/>
    <x v="0"/>
    <x v="209"/>
    <x v="732"/>
    <x v="0"/>
  </r>
  <r>
    <x v="900"/>
    <x v="19"/>
    <x v="4"/>
    <x v="100"/>
    <x v="3"/>
    <x v="42"/>
    <x v="13"/>
    <x v="1"/>
    <x v="0"/>
    <x v="942"/>
    <x v="227"/>
    <x v="0"/>
  </r>
  <r>
    <x v="979"/>
    <x v="20"/>
    <x v="4"/>
    <x v="190"/>
    <x v="3"/>
    <x v="306"/>
    <x v="13"/>
    <x v="7"/>
    <x v="1"/>
    <x v="425"/>
    <x v="348"/>
    <x v="0"/>
  </r>
  <r>
    <x v="1092"/>
    <x v="21"/>
    <x v="4"/>
    <x v="794"/>
    <x v="5"/>
    <x v="250"/>
    <x v="13"/>
    <x v="12"/>
    <x v="0"/>
    <x v="582"/>
    <x v="789"/>
    <x v="0"/>
  </r>
  <r>
    <x v="977"/>
    <x v="20"/>
    <x v="4"/>
    <x v="73"/>
    <x v="5"/>
    <x v="431"/>
    <x v="13"/>
    <x v="12"/>
    <x v="0"/>
    <x v="564"/>
    <x v="277"/>
    <x v="0"/>
  </r>
  <r>
    <x v="976"/>
    <x v="20"/>
    <x v="4"/>
    <x v="119"/>
    <x v="5"/>
    <x v="133"/>
    <x v="13"/>
    <x v="12"/>
    <x v="0"/>
    <x v="335"/>
    <x v="104"/>
    <x v="0"/>
  </r>
  <r>
    <x v="1095"/>
    <x v="21"/>
    <x v="4"/>
    <x v="191"/>
    <x v="3"/>
    <x v="297"/>
    <x v="13"/>
    <x v="7"/>
    <x v="1"/>
    <x v="425"/>
    <x v="200"/>
    <x v="0"/>
  </r>
  <r>
    <x v="756"/>
    <x v="17"/>
    <x v="4"/>
    <x v="361"/>
    <x v="5"/>
    <x v="535"/>
    <x v="13"/>
    <x v="0"/>
    <x v="0"/>
    <x v="381"/>
    <x v="576"/>
    <x v="0"/>
  </r>
  <r>
    <x v="994"/>
    <x v="21"/>
    <x v="4"/>
    <x v="281"/>
    <x v="5"/>
    <x v="130"/>
    <x v="13"/>
    <x v="9"/>
    <x v="0"/>
    <x v="199"/>
    <x v="500"/>
    <x v="0"/>
  </r>
  <r>
    <x v="1019"/>
    <x v="21"/>
    <x v="4"/>
    <x v="278"/>
    <x v="5"/>
    <x v="126"/>
    <x v="13"/>
    <x v="5"/>
    <x v="0"/>
    <x v="488"/>
    <x v="713"/>
    <x v="0"/>
  </r>
  <r>
    <x v="1037"/>
    <x v="21"/>
    <x v="4"/>
    <x v="979"/>
    <x v="5"/>
    <x v="344"/>
    <x v="13"/>
    <x v="0"/>
    <x v="0"/>
    <x v="340"/>
    <x v="93"/>
    <x v="0"/>
  </r>
  <r>
    <x v="1036"/>
    <x v="21"/>
    <x v="4"/>
    <x v="930"/>
    <x v="5"/>
    <x v="384"/>
    <x v="13"/>
    <x v="0"/>
    <x v="0"/>
    <x v="481"/>
    <x v="1014"/>
    <x v="0"/>
  </r>
  <r>
    <x v="829"/>
    <x v="19"/>
    <x v="4"/>
    <x v="341"/>
    <x v="5"/>
    <x v="455"/>
    <x v="13"/>
    <x v="1"/>
    <x v="0"/>
    <x v="475"/>
    <x v="13"/>
    <x v="0"/>
  </r>
  <r>
    <x v="1034"/>
    <x v="21"/>
    <x v="4"/>
    <x v="756"/>
    <x v="5"/>
    <x v="502"/>
    <x v="13"/>
    <x v="5"/>
    <x v="0"/>
    <x v="100"/>
    <x v="29"/>
    <x v="0"/>
  </r>
  <r>
    <x v="1049"/>
    <x v="21"/>
    <x v="4"/>
    <x v="447"/>
    <x v="4"/>
    <x v="90"/>
    <x v="13"/>
    <x v="9"/>
    <x v="0"/>
    <x v="163"/>
    <x v="827"/>
    <x v="0"/>
  </r>
  <r>
    <x v="1027"/>
    <x v="21"/>
    <x v="4"/>
    <x v="116"/>
    <x v="5"/>
    <x v="173"/>
    <x v="13"/>
    <x v="12"/>
    <x v="0"/>
    <x v="86"/>
    <x v="82"/>
    <x v="0"/>
  </r>
  <r>
    <x v="1050"/>
    <x v="21"/>
    <x v="4"/>
    <x v="11"/>
    <x v="5"/>
    <x v="286"/>
    <x v="13"/>
    <x v="5"/>
    <x v="0"/>
    <x v="369"/>
    <x v="155"/>
    <x v="0"/>
  </r>
  <r>
    <x v="1023"/>
    <x v="21"/>
    <x v="4"/>
    <x v="27"/>
    <x v="5"/>
    <x v="395"/>
    <x v="13"/>
    <x v="2"/>
    <x v="0"/>
    <x v="770"/>
    <x v="1066"/>
    <x v="0"/>
  </r>
  <r>
    <x v="1052"/>
    <x v="21"/>
    <x v="4"/>
    <x v="750"/>
    <x v="5"/>
    <x v="384"/>
    <x v="13"/>
    <x v="5"/>
    <x v="0"/>
    <x v="361"/>
    <x v="471"/>
    <x v="0"/>
  </r>
  <r>
    <x v="837"/>
    <x v="19"/>
    <x v="4"/>
    <x v="566"/>
    <x v="5"/>
    <x v="379"/>
    <x v="13"/>
    <x v="2"/>
    <x v="0"/>
    <x v="748"/>
    <x v="210"/>
    <x v="0"/>
  </r>
  <r>
    <x v="839"/>
    <x v="19"/>
    <x v="4"/>
    <x v="987"/>
    <x v="5"/>
    <x v="539"/>
    <x v="13"/>
    <x v="7"/>
    <x v="0"/>
    <x v="483"/>
    <x v="318"/>
    <x v="0"/>
  </r>
  <r>
    <x v="998"/>
    <x v="21"/>
    <x v="4"/>
    <x v="323"/>
    <x v="5"/>
    <x v="477"/>
    <x v="13"/>
    <x v="2"/>
    <x v="0"/>
    <x v="506"/>
    <x v="158"/>
    <x v="0"/>
  </r>
  <r>
    <x v="841"/>
    <x v="19"/>
    <x v="4"/>
    <x v="551"/>
    <x v="5"/>
    <x v="236"/>
    <x v="13"/>
    <x v="5"/>
    <x v="0"/>
    <x v="394"/>
    <x v="533"/>
    <x v="0"/>
  </r>
  <r>
    <x v="772"/>
    <x v="17"/>
    <x v="4"/>
    <x v="145"/>
    <x v="2"/>
    <x v="614"/>
    <x v="13"/>
    <x v="53"/>
    <x v="0"/>
    <x v="235"/>
    <x v="0"/>
    <x v="0"/>
  </r>
  <r>
    <x v="802"/>
    <x v="18"/>
    <x v="4"/>
    <x v="244"/>
    <x v="5"/>
    <x v="198"/>
    <x v="13"/>
    <x v="0"/>
    <x v="0"/>
    <x v="477"/>
    <x v="59"/>
    <x v="0"/>
  </r>
  <r>
    <x v="1062"/>
    <x v="21"/>
    <x v="4"/>
    <x v="791"/>
    <x v="5"/>
    <x v="422"/>
    <x v="13"/>
    <x v="1"/>
    <x v="0"/>
    <x v="858"/>
    <x v="161"/>
    <x v="0"/>
  </r>
  <r>
    <x v="860"/>
    <x v="19"/>
    <x v="4"/>
    <x v="104"/>
    <x v="3"/>
    <x v="551"/>
    <x v="13"/>
    <x v="12"/>
    <x v="0"/>
    <x v="640"/>
    <x v="181"/>
    <x v="0"/>
  </r>
  <r>
    <x v="1063"/>
    <x v="21"/>
    <x v="4"/>
    <x v="665"/>
    <x v="5"/>
    <x v="464"/>
    <x v="13"/>
    <x v="7"/>
    <x v="0"/>
    <x v="177"/>
    <x v="881"/>
    <x v="0"/>
  </r>
  <r>
    <x v="1067"/>
    <x v="21"/>
    <x v="4"/>
    <x v="656"/>
    <x v="5"/>
    <x v="532"/>
    <x v="13"/>
    <x v="0"/>
    <x v="0"/>
    <x v="946"/>
    <x v="1075"/>
    <x v="0"/>
  </r>
  <r>
    <x v="862"/>
    <x v="19"/>
    <x v="4"/>
    <x v="406"/>
    <x v="5"/>
    <x v="153"/>
    <x v="13"/>
    <x v="1"/>
    <x v="0"/>
    <x v="581"/>
    <x v="423"/>
    <x v="0"/>
  </r>
  <r>
    <x v="863"/>
    <x v="19"/>
    <x v="4"/>
    <x v="666"/>
    <x v="5"/>
    <x v="344"/>
    <x v="13"/>
    <x v="12"/>
    <x v="0"/>
    <x v="168"/>
    <x v="563"/>
    <x v="0"/>
  </r>
  <r>
    <x v="1004"/>
    <x v="21"/>
    <x v="4"/>
    <x v="129"/>
    <x v="1"/>
    <x v="536"/>
    <x v="13"/>
    <x v="2"/>
    <x v="0"/>
    <x v="227"/>
    <x v="819"/>
    <x v="0"/>
  </r>
  <r>
    <x v="1000"/>
    <x v="21"/>
    <x v="4"/>
    <x v="653"/>
    <x v="5"/>
    <x v="589"/>
    <x v="13"/>
    <x v="1"/>
    <x v="0"/>
    <x v="72"/>
    <x v="8"/>
    <x v="0"/>
  </r>
  <r>
    <x v="787"/>
    <x v="18"/>
    <x v="4"/>
    <x v="81"/>
    <x v="5"/>
    <x v="45"/>
    <x v="13"/>
    <x v="11"/>
    <x v="0"/>
    <x v="846"/>
    <x v="414"/>
    <x v="0"/>
  </r>
  <r>
    <x v="877"/>
    <x v="19"/>
    <x v="4"/>
    <x v="200"/>
    <x v="3"/>
    <x v="26"/>
    <x v="13"/>
    <x v="12"/>
    <x v="0"/>
    <x v="885"/>
    <x v="603"/>
    <x v="0"/>
  </r>
  <r>
    <x v="840"/>
    <x v="19"/>
    <x v="4"/>
    <x v="356"/>
    <x v="5"/>
    <x v="344"/>
    <x v="13"/>
    <x v="2"/>
    <x v="0"/>
    <x v="229"/>
    <x v="368"/>
    <x v="0"/>
  </r>
  <r>
    <x v="912"/>
    <x v="19"/>
    <x v="4"/>
    <x v="259"/>
    <x v="5"/>
    <x v="196"/>
    <x v="13"/>
    <x v="0"/>
    <x v="0"/>
    <x v="762"/>
    <x v="420"/>
    <x v="0"/>
  </r>
  <r>
    <x v="1096"/>
    <x v="21"/>
    <x v="4"/>
    <x v="189"/>
    <x v="3"/>
    <x v="318"/>
    <x v="13"/>
    <x v="7"/>
    <x v="1"/>
    <x v="187"/>
    <x v="200"/>
    <x v="0"/>
  </r>
  <r>
    <x v="1098"/>
    <x v="21"/>
    <x v="4"/>
    <x v="787"/>
    <x v="6"/>
    <x v="231"/>
    <x v="13"/>
    <x v="12"/>
    <x v="0"/>
    <x v="365"/>
    <x v="592"/>
    <x v="0"/>
  </r>
  <r>
    <x v="935"/>
    <x v="20"/>
    <x v="4"/>
    <x v="596"/>
    <x v="3"/>
    <x v="217"/>
    <x v="13"/>
    <x v="7"/>
    <x v="1"/>
    <x v="406"/>
    <x v="299"/>
    <x v="0"/>
  </r>
  <r>
    <x v="732"/>
    <x v="17"/>
    <x v="4"/>
    <x v="397"/>
    <x v="6"/>
    <x v="2"/>
    <x v="13"/>
    <x v="2"/>
    <x v="0"/>
    <x v="21"/>
    <x v="886"/>
    <x v="0"/>
  </r>
  <r>
    <x v="922"/>
    <x v="20"/>
    <x v="4"/>
    <x v="663"/>
    <x v="6"/>
    <x v="181"/>
    <x v="13"/>
    <x v="7"/>
    <x v="0"/>
    <x v="430"/>
    <x v="933"/>
    <x v="0"/>
  </r>
  <r>
    <x v="1100"/>
    <x v="21"/>
    <x v="4"/>
    <x v="1103"/>
    <x v="5"/>
    <x v="153"/>
    <x v="13"/>
    <x v="9"/>
    <x v="0"/>
    <x v="270"/>
    <x v="142"/>
    <x v="0"/>
  </r>
  <r>
    <x v="920"/>
    <x v="20"/>
    <x v="4"/>
    <x v="612"/>
    <x v="6"/>
    <x v="153"/>
    <x v="13"/>
    <x v="1"/>
    <x v="0"/>
    <x v="347"/>
    <x v="778"/>
    <x v="0"/>
  </r>
  <r>
    <x v="974"/>
    <x v="20"/>
    <x v="4"/>
    <x v="490"/>
    <x v="5"/>
    <x v="187"/>
    <x v="13"/>
    <x v="12"/>
    <x v="0"/>
    <x v="571"/>
    <x v="106"/>
    <x v="0"/>
  </r>
  <r>
    <x v="885"/>
    <x v="19"/>
    <x v="4"/>
    <x v="379"/>
    <x v="5"/>
    <x v="508"/>
    <x v="13"/>
    <x v="0"/>
    <x v="0"/>
    <x v="302"/>
    <x v="156"/>
    <x v="0"/>
  </r>
  <r>
    <x v="729"/>
    <x v="17"/>
    <x v="4"/>
    <x v="1045"/>
    <x v="5"/>
    <x v="213"/>
    <x v="13"/>
    <x v="2"/>
    <x v="0"/>
    <x v="720"/>
    <x v="514"/>
    <x v="0"/>
  </r>
  <r>
    <x v="966"/>
    <x v="20"/>
    <x v="4"/>
    <x v="655"/>
    <x v="5"/>
    <x v="578"/>
    <x v="13"/>
    <x v="12"/>
    <x v="0"/>
    <x v="134"/>
    <x v="637"/>
    <x v="0"/>
  </r>
  <r>
    <x v="924"/>
    <x v="20"/>
    <x v="4"/>
    <x v="34"/>
    <x v="5"/>
    <x v="406"/>
    <x v="13"/>
    <x v="2"/>
    <x v="0"/>
    <x v="204"/>
    <x v="180"/>
    <x v="0"/>
  </r>
  <r>
    <x v="940"/>
    <x v="20"/>
    <x v="4"/>
    <x v="545"/>
    <x v="5"/>
    <x v="431"/>
    <x v="13"/>
    <x v="12"/>
    <x v="0"/>
    <x v="947"/>
    <x v="386"/>
    <x v="0"/>
  </r>
  <r>
    <x v="1102"/>
    <x v="21"/>
    <x v="4"/>
    <x v="3"/>
    <x v="5"/>
    <x v="308"/>
    <x v="13"/>
    <x v="12"/>
    <x v="0"/>
    <x v="578"/>
    <x v="996"/>
    <x v="0"/>
  </r>
  <r>
    <x v="720"/>
    <x v="16"/>
    <x v="4"/>
    <x v="978"/>
    <x v="5"/>
    <x v="189"/>
    <x v="13"/>
    <x v="5"/>
    <x v="0"/>
    <x v="669"/>
    <x v="761"/>
    <x v="0"/>
  </r>
  <r>
    <x v="951"/>
    <x v="20"/>
    <x v="4"/>
    <x v="683"/>
    <x v="3"/>
    <x v="132"/>
    <x v="13"/>
    <x v="7"/>
    <x v="0"/>
    <x v="804"/>
    <x v="332"/>
    <x v="0"/>
  </r>
  <r>
    <x v="948"/>
    <x v="20"/>
    <x v="4"/>
    <x v="106"/>
    <x v="3"/>
    <x v="163"/>
    <x v="13"/>
    <x v="7"/>
    <x v="0"/>
    <x v="290"/>
    <x v="365"/>
    <x v="0"/>
  </r>
  <r>
    <x v="1103"/>
    <x v="21"/>
    <x v="4"/>
    <x v="714"/>
    <x v="5"/>
    <x v="239"/>
    <x v="13"/>
    <x v="12"/>
    <x v="0"/>
    <x v="530"/>
    <x v="588"/>
    <x v="0"/>
  </r>
  <r>
    <x v="1110"/>
    <x v="21"/>
    <x v="4"/>
    <x v="66"/>
    <x v="5"/>
    <x v="493"/>
    <x v="13"/>
    <x v="12"/>
    <x v="0"/>
    <x v="426"/>
    <x v="650"/>
    <x v="0"/>
  </r>
  <r>
    <x v="972"/>
    <x v="20"/>
    <x v="4"/>
    <x v="503"/>
    <x v="5"/>
    <x v="342"/>
    <x v="13"/>
    <x v="0"/>
    <x v="0"/>
    <x v="777"/>
    <x v="100"/>
    <x v="0"/>
  </r>
  <r>
    <x v="907"/>
    <x v="19"/>
    <x v="4"/>
    <x v="945"/>
    <x v="3"/>
    <x v="124"/>
    <x v="13"/>
    <x v="12"/>
    <x v="0"/>
    <x v="874"/>
    <x v="276"/>
    <x v="0"/>
  </r>
  <r>
    <x v="939"/>
    <x v="20"/>
    <x v="4"/>
    <x v="669"/>
    <x v="5"/>
    <x v="380"/>
    <x v="13"/>
    <x v="2"/>
    <x v="0"/>
    <x v="648"/>
    <x v="91"/>
    <x v="0"/>
  </r>
  <r>
    <x v="715"/>
    <x v="16"/>
    <x v="4"/>
    <x v="417"/>
    <x v="5"/>
    <x v="276"/>
    <x v="14"/>
    <x v="6"/>
    <x v="0"/>
    <x v="628"/>
    <x v="785"/>
    <x v="0"/>
  </r>
  <r>
    <x v="70"/>
    <x v="2"/>
    <x v="4"/>
    <x v="573"/>
    <x v="3"/>
    <x v="181"/>
    <x v="14"/>
    <x v="6"/>
    <x v="0"/>
    <x v="202"/>
    <x v="1096"/>
    <x v="0"/>
  </r>
  <r>
    <x v="121"/>
    <x v="4"/>
    <x v="4"/>
    <x v="214"/>
    <x v="3"/>
    <x v="93"/>
    <x v="14"/>
    <x v="6"/>
    <x v="0"/>
    <x v="122"/>
    <x v="1055"/>
    <x v="0"/>
  </r>
  <r>
    <x v="1112"/>
    <x v="21"/>
    <x v="4"/>
    <x v="1001"/>
    <x v="5"/>
    <x v="321"/>
    <x v="14"/>
    <x v="6"/>
    <x v="0"/>
    <x v="807"/>
    <x v="339"/>
    <x v="0"/>
  </r>
  <r>
    <x v="458"/>
    <x v="11"/>
    <x v="4"/>
    <x v="622"/>
    <x v="5"/>
    <x v="355"/>
    <x v="14"/>
    <x v="6"/>
    <x v="0"/>
    <x v="825"/>
    <x v="444"/>
    <x v="0"/>
  </r>
  <r>
    <x v="470"/>
    <x v="11"/>
    <x v="4"/>
    <x v="218"/>
    <x v="5"/>
    <x v="351"/>
    <x v="14"/>
    <x v="6"/>
    <x v="0"/>
    <x v="651"/>
    <x v="235"/>
    <x v="0"/>
  </r>
  <r>
    <x v="112"/>
    <x v="3"/>
    <x v="4"/>
    <x v="1013"/>
    <x v="5"/>
    <x v="272"/>
    <x v="14"/>
    <x v="6"/>
    <x v="0"/>
    <x v="215"/>
    <x v="758"/>
    <x v="0"/>
  </r>
  <r>
    <x v="461"/>
    <x v="11"/>
    <x v="4"/>
    <x v="558"/>
    <x v="5"/>
    <x v="237"/>
    <x v="14"/>
    <x v="6"/>
    <x v="0"/>
    <x v="580"/>
    <x v="151"/>
    <x v="0"/>
  </r>
  <r>
    <x v="572"/>
    <x v="13"/>
    <x v="4"/>
    <x v="299"/>
    <x v="5"/>
    <x v="163"/>
    <x v="14"/>
    <x v="6"/>
    <x v="0"/>
    <x v="58"/>
    <x v="1091"/>
    <x v="0"/>
  </r>
  <r>
    <x v="698"/>
    <x v="16"/>
    <x v="4"/>
    <x v="712"/>
    <x v="3"/>
    <x v="35"/>
    <x v="14"/>
    <x v="6"/>
    <x v="0"/>
    <x v="186"/>
    <x v="58"/>
    <x v="0"/>
  </r>
  <r>
    <x v="1018"/>
    <x v="21"/>
    <x v="4"/>
    <x v="1012"/>
    <x v="5"/>
    <x v="247"/>
    <x v="14"/>
    <x v="6"/>
    <x v="0"/>
    <x v="4"/>
    <x v="1098"/>
    <x v="0"/>
  </r>
  <r>
    <x v="1003"/>
    <x v="21"/>
    <x v="4"/>
    <x v="611"/>
    <x v="6"/>
    <x v="60"/>
    <x v="14"/>
    <x v="6"/>
    <x v="0"/>
    <x v="275"/>
    <x v="34"/>
    <x v="0"/>
  </r>
  <r>
    <x v="806"/>
    <x v="18"/>
    <x v="4"/>
    <x v="398"/>
    <x v="5"/>
    <x v="181"/>
    <x v="14"/>
    <x v="6"/>
    <x v="0"/>
    <x v="78"/>
    <x v="774"/>
    <x v="0"/>
  </r>
  <r>
    <x v="943"/>
    <x v="20"/>
    <x v="4"/>
    <x v="981"/>
    <x v="5"/>
    <x v="314"/>
    <x v="14"/>
    <x v="6"/>
    <x v="0"/>
    <x v="723"/>
    <x v="1086"/>
    <x v="0"/>
  </r>
  <r>
    <x v="332"/>
    <x v="9"/>
    <x v="4"/>
    <x v="246"/>
    <x v="5"/>
    <x v="111"/>
    <x v="14"/>
    <x v="6"/>
    <x v="0"/>
    <x v="122"/>
    <x v="1085"/>
    <x v="0"/>
  </r>
  <r>
    <x v="971"/>
    <x v="20"/>
    <x v="4"/>
    <x v="432"/>
    <x v="4"/>
    <x v="70"/>
    <x v="14"/>
    <x v="6"/>
    <x v="0"/>
    <x v="633"/>
    <x v="801"/>
    <x v="0"/>
  </r>
  <r>
    <x v="978"/>
    <x v="20"/>
    <x v="4"/>
    <x v="224"/>
    <x v="5"/>
    <x v="104"/>
    <x v="14"/>
    <x v="6"/>
    <x v="0"/>
    <x v="929"/>
    <x v="635"/>
    <x v="0"/>
  </r>
  <r>
    <x v="389"/>
    <x v="9"/>
    <x v="4"/>
    <x v="484"/>
    <x v="4"/>
    <x v="46"/>
    <x v="14"/>
    <x v="6"/>
    <x v="0"/>
    <x v="660"/>
    <x v="310"/>
    <x v="0"/>
  </r>
  <r>
    <x v="383"/>
    <x v="9"/>
    <x v="4"/>
    <x v="668"/>
    <x v="5"/>
    <x v="431"/>
    <x v="14"/>
    <x v="6"/>
    <x v="0"/>
    <x v="889"/>
    <x v="275"/>
    <x v="0"/>
  </r>
  <r>
    <x v="1090"/>
    <x v="21"/>
    <x v="4"/>
    <x v="972"/>
    <x v="5"/>
    <x v="335"/>
    <x v="14"/>
    <x v="6"/>
    <x v="0"/>
    <x v="32"/>
    <x v="851"/>
    <x v="0"/>
  </r>
  <r>
    <x v="747"/>
    <x v="17"/>
    <x v="4"/>
    <x v="561"/>
    <x v="5"/>
    <x v="430"/>
    <x v="14"/>
    <x v="6"/>
    <x v="0"/>
    <x v="552"/>
    <x v="935"/>
    <x v="0"/>
  </r>
  <r>
    <x v="980"/>
    <x v="20"/>
    <x v="4"/>
    <x v="677"/>
    <x v="5"/>
    <x v="350"/>
    <x v="14"/>
    <x v="6"/>
    <x v="0"/>
    <x v="817"/>
    <x v="643"/>
    <x v="0"/>
  </r>
  <r>
    <x v="380"/>
    <x v="9"/>
    <x v="4"/>
    <x v="413"/>
    <x v="5"/>
    <x v="267"/>
    <x v="14"/>
    <x v="6"/>
    <x v="0"/>
    <x v="217"/>
    <x v="975"/>
    <x v="0"/>
  </r>
  <r>
    <x v="1007"/>
    <x v="21"/>
    <x v="4"/>
    <x v="847"/>
    <x v="5"/>
    <x v="406"/>
    <x v="15"/>
    <x v="8"/>
    <x v="0"/>
    <x v="162"/>
    <x v="23"/>
    <x v="0"/>
  </r>
  <r>
    <x v="90"/>
    <x v="3"/>
    <x v="4"/>
    <x v="498"/>
    <x v="5"/>
    <x v="243"/>
    <x v="15"/>
    <x v="8"/>
    <x v="0"/>
    <x v="242"/>
    <x v="619"/>
    <x v="0"/>
  </r>
  <r>
    <x v="597"/>
    <x v="14"/>
    <x v="4"/>
    <x v="957"/>
    <x v="3"/>
    <x v="231"/>
    <x v="15"/>
    <x v="8"/>
    <x v="0"/>
    <x v="301"/>
    <x v="957"/>
    <x v="0"/>
  </r>
  <r>
    <x v="969"/>
    <x v="20"/>
    <x v="4"/>
    <x v="938"/>
    <x v="5"/>
    <x v="326"/>
    <x v="15"/>
    <x v="8"/>
    <x v="0"/>
    <x v="171"/>
    <x v="494"/>
    <x v="0"/>
  </r>
  <r>
    <x v="87"/>
    <x v="2"/>
    <x v="4"/>
    <x v="954"/>
    <x v="5"/>
    <x v="405"/>
    <x v="15"/>
    <x v="8"/>
    <x v="0"/>
    <x v="680"/>
    <x v="458"/>
    <x v="0"/>
  </r>
  <r>
    <x v="669"/>
    <x v="15"/>
    <x v="4"/>
    <x v="376"/>
    <x v="5"/>
    <x v="335"/>
    <x v="15"/>
    <x v="8"/>
    <x v="0"/>
    <x v="784"/>
    <x v="294"/>
    <x v="0"/>
  </r>
  <r>
    <x v="917"/>
    <x v="20"/>
    <x v="4"/>
    <x v="1081"/>
    <x v="5"/>
    <x v="157"/>
    <x v="15"/>
    <x v="8"/>
    <x v="0"/>
    <x v="725"/>
    <x v="390"/>
    <x v="0"/>
  </r>
  <r>
    <x v="625"/>
    <x v="14"/>
    <x v="4"/>
    <x v="897"/>
    <x v="5"/>
    <x v="310"/>
    <x v="15"/>
    <x v="8"/>
    <x v="0"/>
    <x v="360"/>
    <x v="697"/>
    <x v="0"/>
  </r>
  <r>
    <x v="119"/>
    <x v="4"/>
    <x v="4"/>
    <x v="658"/>
    <x v="5"/>
    <x v="599"/>
    <x v="15"/>
    <x v="8"/>
    <x v="0"/>
    <x v="666"/>
    <x v="770"/>
    <x v="0"/>
  </r>
  <r>
    <x v="76"/>
    <x v="2"/>
    <x v="4"/>
    <x v="866"/>
    <x v="3"/>
    <x v="97"/>
    <x v="15"/>
    <x v="8"/>
    <x v="0"/>
    <x v="513"/>
    <x v="807"/>
    <x v="0"/>
  </r>
  <r>
    <x v="505"/>
    <x v="12"/>
    <x v="4"/>
    <x v="871"/>
    <x v="5"/>
    <x v="335"/>
    <x v="15"/>
    <x v="8"/>
    <x v="0"/>
    <x v="699"/>
    <x v="838"/>
    <x v="0"/>
  </r>
  <r>
    <x v="117"/>
    <x v="4"/>
    <x v="4"/>
    <x v="940"/>
    <x v="5"/>
    <x v="397"/>
    <x v="15"/>
    <x v="8"/>
    <x v="0"/>
    <x v="906"/>
    <x v="642"/>
    <x v="0"/>
  </r>
  <r>
    <x v="1054"/>
    <x v="21"/>
    <x v="4"/>
    <x v="946"/>
    <x v="5"/>
    <x v="484"/>
    <x v="15"/>
    <x v="8"/>
    <x v="0"/>
    <x v="258"/>
    <x v="771"/>
    <x v="0"/>
  </r>
  <r>
    <x v="390"/>
    <x v="9"/>
    <x v="4"/>
    <x v="952"/>
    <x v="5"/>
    <x v="543"/>
    <x v="15"/>
    <x v="8"/>
    <x v="0"/>
    <x v="73"/>
    <x v="454"/>
    <x v="0"/>
  </r>
  <r>
    <x v="1104"/>
    <x v="21"/>
    <x v="4"/>
    <x v="504"/>
    <x v="5"/>
    <x v="213"/>
    <x v="15"/>
    <x v="8"/>
    <x v="0"/>
    <x v="491"/>
    <x v="632"/>
    <x v="0"/>
  </r>
  <r>
    <x v="190"/>
    <x v="5"/>
    <x v="4"/>
    <x v="395"/>
    <x v="5"/>
    <x v="48"/>
    <x v="15"/>
    <x v="8"/>
    <x v="0"/>
    <x v="741"/>
    <x v="733"/>
    <x v="0"/>
  </r>
  <r>
    <x v="680"/>
    <x v="15"/>
    <x v="4"/>
    <x v="1050"/>
    <x v="5"/>
    <x v="356"/>
    <x v="15"/>
    <x v="8"/>
    <x v="0"/>
    <x v="771"/>
    <x v="907"/>
    <x v="0"/>
  </r>
  <r>
    <x v="1043"/>
    <x v="21"/>
    <x v="4"/>
    <x v="943"/>
    <x v="5"/>
    <x v="262"/>
    <x v="15"/>
    <x v="8"/>
    <x v="0"/>
    <x v="537"/>
    <x v="1022"/>
    <x v="0"/>
  </r>
  <r>
    <x v="996"/>
    <x v="21"/>
    <x v="4"/>
    <x v="670"/>
    <x v="5"/>
    <x v="562"/>
    <x v="15"/>
    <x v="8"/>
    <x v="0"/>
    <x v="713"/>
    <x v="544"/>
    <x v="0"/>
  </r>
  <r>
    <x v="131"/>
    <x v="4"/>
    <x v="4"/>
    <x v="263"/>
    <x v="0"/>
    <x v="490"/>
    <x v="15"/>
    <x v="8"/>
    <x v="0"/>
    <x v="402"/>
    <x v="1045"/>
    <x v="0"/>
  </r>
  <r>
    <x v="620"/>
    <x v="14"/>
    <x v="4"/>
    <x v="1029"/>
    <x v="5"/>
    <x v="525"/>
    <x v="15"/>
    <x v="8"/>
    <x v="0"/>
    <x v="310"/>
    <x v="1080"/>
    <x v="0"/>
  </r>
  <r>
    <x v="681"/>
    <x v="15"/>
    <x v="4"/>
    <x v="390"/>
    <x v="6"/>
    <x v="1"/>
    <x v="15"/>
    <x v="8"/>
    <x v="0"/>
    <x v="368"/>
    <x v="721"/>
    <x v="0"/>
  </r>
  <r>
    <x v="964"/>
    <x v="20"/>
    <x v="4"/>
    <x v="132"/>
    <x v="2"/>
    <x v="157"/>
    <x v="15"/>
    <x v="8"/>
    <x v="0"/>
    <x v="953"/>
    <x v="217"/>
    <x v="0"/>
  </r>
  <r>
    <x v="659"/>
    <x v="15"/>
    <x v="4"/>
    <x v="1083"/>
    <x v="5"/>
    <x v="213"/>
    <x v="15"/>
    <x v="8"/>
    <x v="0"/>
    <x v="226"/>
    <x v="709"/>
    <x v="0"/>
  </r>
  <r>
    <x v="422"/>
    <x v="10"/>
    <x v="4"/>
    <x v="803"/>
    <x v="5"/>
    <x v="506"/>
    <x v="15"/>
    <x v="8"/>
    <x v="0"/>
    <x v="350"/>
    <x v="943"/>
    <x v="0"/>
  </r>
  <r>
    <x v="950"/>
    <x v="20"/>
    <x v="4"/>
    <x v="913"/>
    <x v="5"/>
    <x v="298"/>
    <x v="15"/>
    <x v="8"/>
    <x v="0"/>
    <x v="637"/>
    <x v="966"/>
    <x v="0"/>
  </r>
  <r>
    <x v="607"/>
    <x v="14"/>
    <x v="4"/>
    <x v="934"/>
    <x v="5"/>
    <x v="137"/>
    <x v="15"/>
    <x v="8"/>
    <x v="0"/>
    <x v="881"/>
    <x v="856"/>
    <x v="0"/>
  </r>
  <r>
    <x v="447"/>
    <x v="11"/>
    <x v="4"/>
    <x v="638"/>
    <x v="5"/>
    <x v="602"/>
    <x v="15"/>
    <x v="8"/>
    <x v="0"/>
    <x v="618"/>
    <x v="7"/>
    <x v="0"/>
  </r>
  <r>
    <x v="74"/>
    <x v="2"/>
    <x v="4"/>
    <x v="507"/>
    <x v="5"/>
    <x v="132"/>
    <x v="15"/>
    <x v="8"/>
    <x v="0"/>
    <x v="560"/>
    <x v="949"/>
    <x v="0"/>
  </r>
  <r>
    <x v="665"/>
    <x v="15"/>
    <x v="4"/>
    <x v="1052"/>
    <x v="5"/>
    <x v="274"/>
    <x v="15"/>
    <x v="8"/>
    <x v="0"/>
    <x v="304"/>
    <x v="929"/>
    <x v="0"/>
  </r>
  <r>
    <x v="955"/>
    <x v="20"/>
    <x v="5"/>
    <x v="591"/>
    <x v="5"/>
    <x v="488"/>
    <x v="12"/>
    <x v="37"/>
    <x v="1"/>
    <x v="471"/>
    <x v="740"/>
    <x v="0"/>
  </r>
  <r>
    <x v="957"/>
    <x v="20"/>
    <x v="5"/>
    <x v="632"/>
    <x v="5"/>
    <x v="466"/>
    <x v="12"/>
    <x v="37"/>
    <x v="1"/>
    <x v="471"/>
    <x v="919"/>
    <x v="0"/>
  </r>
  <r>
    <x v="514"/>
    <x v="12"/>
    <x v="5"/>
    <x v="1067"/>
    <x v="5"/>
    <x v="418"/>
    <x v="12"/>
    <x v="37"/>
    <x v="1"/>
    <x v="471"/>
    <x v="958"/>
    <x v="0"/>
  </r>
  <r>
    <x v="386"/>
    <x v="9"/>
    <x v="5"/>
    <x v="1079"/>
    <x v="5"/>
    <x v="145"/>
    <x v="12"/>
    <x v="47"/>
    <x v="0"/>
    <x v="247"/>
    <x v="508"/>
    <x v="0"/>
  </r>
  <r>
    <x v="145"/>
    <x v="4"/>
    <x v="5"/>
    <x v="843"/>
    <x v="5"/>
    <x v="428"/>
    <x v="12"/>
    <x v="37"/>
    <x v="1"/>
    <x v="471"/>
    <x v="698"/>
    <x v="0"/>
  </r>
  <r>
    <x v="946"/>
    <x v="20"/>
    <x v="5"/>
    <x v="844"/>
    <x v="5"/>
    <x v="305"/>
    <x v="12"/>
    <x v="37"/>
    <x v="1"/>
    <x v="471"/>
    <x v="868"/>
    <x v="0"/>
  </r>
  <r>
    <x v="357"/>
    <x v="9"/>
    <x v="5"/>
    <x v="839"/>
    <x v="5"/>
    <x v="492"/>
    <x v="12"/>
    <x v="37"/>
    <x v="1"/>
    <x v="471"/>
    <x v="343"/>
    <x v="0"/>
  </r>
  <r>
    <x v="503"/>
    <x v="12"/>
    <x v="5"/>
    <x v="837"/>
    <x v="5"/>
    <x v="335"/>
    <x v="12"/>
    <x v="47"/>
    <x v="0"/>
    <x v="611"/>
    <x v="473"/>
    <x v="0"/>
  </r>
  <r>
    <x v="166"/>
    <x v="4"/>
    <x v="5"/>
    <x v="1070"/>
    <x v="5"/>
    <x v="320"/>
    <x v="12"/>
    <x v="37"/>
    <x v="1"/>
    <x v="471"/>
    <x v="79"/>
    <x v="0"/>
  </r>
  <r>
    <x v="528"/>
    <x v="12"/>
    <x v="5"/>
    <x v="821"/>
    <x v="5"/>
    <x v="408"/>
    <x v="12"/>
    <x v="37"/>
    <x v="1"/>
    <x v="471"/>
    <x v="658"/>
    <x v="0"/>
  </r>
  <r>
    <x v="377"/>
    <x v="9"/>
    <x v="5"/>
    <x v="1065"/>
    <x v="5"/>
    <x v="351"/>
    <x v="12"/>
    <x v="37"/>
    <x v="1"/>
    <x v="471"/>
    <x v="947"/>
    <x v="0"/>
  </r>
  <r>
    <x v="261"/>
    <x v="8"/>
    <x v="5"/>
    <x v="173"/>
    <x v="3"/>
    <x v="36"/>
    <x v="12"/>
    <x v="47"/>
    <x v="0"/>
    <x v="551"/>
    <x v="45"/>
    <x v="0"/>
  </r>
  <r>
    <x v="1022"/>
    <x v="21"/>
    <x v="5"/>
    <x v="444"/>
    <x v="5"/>
    <x v="374"/>
    <x v="12"/>
    <x v="37"/>
    <x v="1"/>
    <x v="471"/>
    <x v="779"/>
    <x v="0"/>
  </r>
  <r>
    <x v="509"/>
    <x v="12"/>
    <x v="5"/>
    <x v="574"/>
    <x v="5"/>
    <x v="380"/>
    <x v="12"/>
    <x v="37"/>
    <x v="1"/>
    <x v="397"/>
    <x v="226"/>
    <x v="0"/>
  </r>
  <r>
    <x v="1021"/>
    <x v="21"/>
    <x v="5"/>
    <x v="590"/>
    <x v="5"/>
    <x v="438"/>
    <x v="12"/>
    <x v="37"/>
    <x v="1"/>
    <x v="471"/>
    <x v="566"/>
    <x v="0"/>
  </r>
  <r>
    <x v="947"/>
    <x v="20"/>
    <x v="5"/>
    <x v="608"/>
    <x v="5"/>
    <x v="338"/>
    <x v="12"/>
    <x v="37"/>
    <x v="1"/>
    <x v="471"/>
    <x v="171"/>
    <x v="0"/>
  </r>
  <r>
    <x v="372"/>
    <x v="9"/>
    <x v="5"/>
    <x v="841"/>
    <x v="5"/>
    <x v="343"/>
    <x v="12"/>
    <x v="37"/>
    <x v="1"/>
    <x v="471"/>
    <x v="440"/>
    <x v="0"/>
  </r>
  <r>
    <x v="297"/>
    <x v="9"/>
    <x v="5"/>
    <x v="657"/>
    <x v="6"/>
    <x v="227"/>
    <x v="12"/>
    <x v="37"/>
    <x v="0"/>
    <x v="921"/>
    <x v="469"/>
    <x v="0"/>
  </r>
  <r>
    <x v="893"/>
    <x v="19"/>
    <x v="5"/>
    <x v="854"/>
    <x v="5"/>
    <x v="153"/>
    <x v="12"/>
    <x v="47"/>
    <x v="0"/>
    <x v="830"/>
    <x v="887"/>
    <x v="0"/>
  </r>
  <r>
    <x v="427"/>
    <x v="10"/>
    <x v="5"/>
    <x v="1060"/>
    <x v="5"/>
    <x v="281"/>
    <x v="12"/>
    <x v="37"/>
    <x v="1"/>
    <x v="471"/>
    <x v="1056"/>
    <x v="0"/>
  </r>
  <r>
    <x v="280"/>
    <x v="8"/>
    <x v="5"/>
    <x v="1068"/>
    <x v="5"/>
    <x v="425"/>
    <x v="12"/>
    <x v="37"/>
    <x v="1"/>
    <x v="471"/>
    <x v="645"/>
    <x v="0"/>
  </r>
  <r>
    <x v="428"/>
    <x v="10"/>
    <x v="5"/>
    <x v="593"/>
    <x v="5"/>
    <x v="459"/>
    <x v="12"/>
    <x v="37"/>
    <x v="1"/>
    <x v="471"/>
    <x v="968"/>
    <x v="0"/>
  </r>
  <r>
    <x v="925"/>
    <x v="20"/>
    <x v="5"/>
    <x v="588"/>
    <x v="5"/>
    <x v="435"/>
    <x v="12"/>
    <x v="37"/>
    <x v="1"/>
    <x v="471"/>
    <x v="1041"/>
    <x v="0"/>
  </r>
  <r>
    <x v="929"/>
    <x v="20"/>
    <x v="5"/>
    <x v="835"/>
    <x v="5"/>
    <x v="349"/>
    <x v="12"/>
    <x v="47"/>
    <x v="0"/>
    <x v="29"/>
    <x v="134"/>
    <x v="0"/>
  </r>
  <r>
    <x v="342"/>
    <x v="9"/>
    <x v="5"/>
    <x v="1071"/>
    <x v="5"/>
    <x v="327"/>
    <x v="12"/>
    <x v="37"/>
    <x v="1"/>
    <x v="471"/>
    <x v="1016"/>
    <x v="0"/>
  </r>
  <r>
    <x v="431"/>
    <x v="10"/>
    <x v="5"/>
    <x v="817"/>
    <x v="5"/>
    <x v="386"/>
    <x v="12"/>
    <x v="37"/>
    <x v="1"/>
    <x v="471"/>
    <x v="1048"/>
    <x v="0"/>
  </r>
  <r>
    <x v="937"/>
    <x v="20"/>
    <x v="5"/>
    <x v="609"/>
    <x v="5"/>
    <x v="337"/>
    <x v="12"/>
    <x v="37"/>
    <x v="1"/>
    <x v="471"/>
    <x v="388"/>
    <x v="0"/>
  </r>
  <r>
    <x v="876"/>
    <x v="19"/>
    <x v="5"/>
    <x v="607"/>
    <x v="5"/>
    <x v="363"/>
    <x v="12"/>
    <x v="37"/>
    <x v="1"/>
    <x v="471"/>
    <x v="959"/>
    <x v="0"/>
  </r>
  <r>
    <x v="355"/>
    <x v="9"/>
    <x v="5"/>
    <x v="1064"/>
    <x v="5"/>
    <x v="323"/>
    <x v="12"/>
    <x v="37"/>
    <x v="1"/>
    <x v="471"/>
    <x v="908"/>
    <x v="0"/>
  </r>
  <r>
    <x v="333"/>
    <x v="9"/>
    <x v="5"/>
    <x v="810"/>
    <x v="5"/>
    <x v="438"/>
    <x v="12"/>
    <x v="37"/>
    <x v="1"/>
    <x v="471"/>
    <x v="839"/>
    <x v="0"/>
  </r>
  <r>
    <x v="1001"/>
    <x v="21"/>
    <x v="5"/>
    <x v="1111"/>
    <x v="5"/>
    <x v="381"/>
    <x v="12"/>
    <x v="53"/>
    <x v="0"/>
    <x v="884"/>
    <x v="1011"/>
    <x v="0"/>
  </r>
  <r>
    <x v="854"/>
    <x v="19"/>
    <x v="5"/>
    <x v="989"/>
    <x v="5"/>
    <x v="382"/>
    <x v="12"/>
    <x v="37"/>
    <x v="1"/>
    <x v="471"/>
    <x v="828"/>
    <x v="0"/>
  </r>
  <r>
    <x v="276"/>
    <x v="8"/>
    <x v="5"/>
    <x v="990"/>
    <x v="5"/>
    <x v="330"/>
    <x v="12"/>
    <x v="37"/>
    <x v="1"/>
    <x v="471"/>
    <x v="435"/>
    <x v="0"/>
  </r>
  <r>
    <x v="498"/>
    <x v="12"/>
    <x v="5"/>
    <x v="879"/>
    <x v="3"/>
    <x v="145"/>
    <x v="12"/>
    <x v="47"/>
    <x v="0"/>
    <x v="25"/>
    <x v="136"/>
    <x v="0"/>
  </r>
  <r>
    <x v="406"/>
    <x v="10"/>
    <x v="5"/>
    <x v="1062"/>
    <x v="5"/>
    <x v="291"/>
    <x v="12"/>
    <x v="37"/>
    <x v="1"/>
    <x v="471"/>
    <x v="763"/>
    <x v="0"/>
  </r>
  <r>
    <x v="401"/>
    <x v="10"/>
    <x v="5"/>
    <x v="493"/>
    <x v="5"/>
    <x v="173"/>
    <x v="12"/>
    <x v="47"/>
    <x v="0"/>
    <x v="724"/>
    <x v="568"/>
    <x v="0"/>
  </r>
  <r>
    <x v="331"/>
    <x v="9"/>
    <x v="5"/>
    <x v="586"/>
    <x v="5"/>
    <x v="359"/>
    <x v="12"/>
    <x v="37"/>
    <x v="1"/>
    <x v="471"/>
    <x v="647"/>
    <x v="0"/>
  </r>
  <r>
    <x v="466"/>
    <x v="11"/>
    <x v="5"/>
    <x v="1072"/>
    <x v="5"/>
    <x v="251"/>
    <x v="12"/>
    <x v="37"/>
    <x v="1"/>
    <x v="471"/>
    <x v="311"/>
    <x v="0"/>
  </r>
  <r>
    <x v="246"/>
    <x v="7"/>
    <x v="5"/>
    <x v="1069"/>
    <x v="5"/>
    <x v="404"/>
    <x v="12"/>
    <x v="37"/>
    <x v="1"/>
    <x v="471"/>
    <x v="695"/>
    <x v="0"/>
  </r>
  <r>
    <x v="469"/>
    <x v="11"/>
    <x v="5"/>
    <x v="634"/>
    <x v="5"/>
    <x v="466"/>
    <x v="12"/>
    <x v="37"/>
    <x v="1"/>
    <x v="471"/>
    <x v="27"/>
    <x v="0"/>
  </r>
  <r>
    <x v="189"/>
    <x v="5"/>
    <x v="5"/>
    <x v="575"/>
    <x v="5"/>
    <x v="373"/>
    <x v="12"/>
    <x v="37"/>
    <x v="1"/>
    <x v="471"/>
    <x v="757"/>
    <x v="0"/>
  </r>
  <r>
    <x v="249"/>
    <x v="7"/>
    <x v="5"/>
    <x v="633"/>
    <x v="5"/>
    <x v="485"/>
    <x v="12"/>
    <x v="37"/>
    <x v="1"/>
    <x v="471"/>
    <x v="269"/>
    <x v="0"/>
  </r>
  <r>
    <x v="1013"/>
    <x v="21"/>
    <x v="5"/>
    <x v="33"/>
    <x v="5"/>
    <x v="380"/>
    <x v="12"/>
    <x v="47"/>
    <x v="0"/>
    <x v="142"/>
    <x v="138"/>
    <x v="0"/>
  </r>
  <r>
    <x v="1015"/>
    <x v="21"/>
    <x v="5"/>
    <x v="222"/>
    <x v="5"/>
    <x v="263"/>
    <x v="12"/>
    <x v="47"/>
    <x v="0"/>
    <x v="517"/>
    <x v="974"/>
    <x v="0"/>
  </r>
  <r>
    <x v="848"/>
    <x v="19"/>
    <x v="5"/>
    <x v="587"/>
    <x v="5"/>
    <x v="378"/>
    <x v="12"/>
    <x v="37"/>
    <x v="1"/>
    <x v="471"/>
    <x v="118"/>
    <x v="0"/>
  </r>
  <r>
    <x v="1016"/>
    <x v="21"/>
    <x v="5"/>
    <x v="818"/>
    <x v="5"/>
    <x v="409"/>
    <x v="12"/>
    <x v="37"/>
    <x v="1"/>
    <x v="471"/>
    <x v="375"/>
    <x v="0"/>
  </r>
  <r>
    <x v="944"/>
    <x v="20"/>
    <x v="5"/>
    <x v="585"/>
    <x v="5"/>
    <x v="388"/>
    <x v="12"/>
    <x v="37"/>
    <x v="1"/>
    <x v="471"/>
    <x v="739"/>
    <x v="0"/>
  </r>
  <r>
    <x v="229"/>
    <x v="6"/>
    <x v="5"/>
    <x v="819"/>
    <x v="5"/>
    <x v="470"/>
    <x v="12"/>
    <x v="37"/>
    <x v="1"/>
    <x v="471"/>
    <x v="1033"/>
    <x v="0"/>
  </r>
  <r>
    <x v="1061"/>
    <x v="21"/>
    <x v="5"/>
    <x v="840"/>
    <x v="5"/>
    <x v="384"/>
    <x v="12"/>
    <x v="37"/>
    <x v="1"/>
    <x v="471"/>
    <x v="1002"/>
    <x v="0"/>
  </r>
  <r>
    <x v="552"/>
    <x v="13"/>
    <x v="5"/>
    <x v="643"/>
    <x v="5"/>
    <x v="554"/>
    <x v="12"/>
    <x v="37"/>
    <x v="0"/>
    <x v="814"/>
    <x v="270"/>
    <x v="0"/>
  </r>
  <r>
    <x v="558"/>
    <x v="13"/>
    <x v="5"/>
    <x v="589"/>
    <x v="5"/>
    <x v="419"/>
    <x v="12"/>
    <x v="37"/>
    <x v="1"/>
    <x v="471"/>
    <x v="397"/>
    <x v="0"/>
  </r>
  <r>
    <x v="752"/>
    <x v="17"/>
    <x v="5"/>
    <x v="922"/>
    <x v="5"/>
    <x v="384"/>
    <x v="12"/>
    <x v="47"/>
    <x v="0"/>
    <x v="220"/>
    <x v="799"/>
    <x v="0"/>
  </r>
  <r>
    <x v="662"/>
    <x v="15"/>
    <x v="5"/>
    <x v="130"/>
    <x v="2"/>
    <x v="491"/>
    <x v="12"/>
    <x v="47"/>
    <x v="0"/>
    <x v="371"/>
    <x v="176"/>
    <x v="0"/>
  </r>
  <r>
    <x v="759"/>
    <x v="17"/>
    <x v="5"/>
    <x v="842"/>
    <x v="5"/>
    <x v="331"/>
    <x v="12"/>
    <x v="37"/>
    <x v="1"/>
    <x v="471"/>
    <x v="417"/>
    <x v="0"/>
  </r>
  <r>
    <x v="760"/>
    <x v="17"/>
    <x v="5"/>
    <x v="606"/>
    <x v="5"/>
    <x v="385"/>
    <x v="12"/>
    <x v="37"/>
    <x v="1"/>
    <x v="471"/>
    <x v="1097"/>
    <x v="0"/>
  </r>
  <r>
    <x v="653"/>
    <x v="14"/>
    <x v="5"/>
    <x v="267"/>
    <x v="1"/>
    <x v="557"/>
    <x v="12"/>
    <x v="47"/>
    <x v="0"/>
    <x v="891"/>
    <x v="589"/>
    <x v="0"/>
  </r>
  <r>
    <x v="550"/>
    <x v="13"/>
    <x v="5"/>
    <x v="385"/>
    <x v="5"/>
    <x v="469"/>
    <x v="12"/>
    <x v="47"/>
    <x v="0"/>
    <x v="87"/>
    <x v="303"/>
    <x v="0"/>
  </r>
  <r>
    <x v="644"/>
    <x v="14"/>
    <x v="5"/>
    <x v="485"/>
    <x v="4"/>
    <x v="99"/>
    <x v="12"/>
    <x v="47"/>
    <x v="0"/>
    <x v="928"/>
    <x v="558"/>
    <x v="0"/>
  </r>
  <r>
    <x v="762"/>
    <x v="17"/>
    <x v="5"/>
    <x v="445"/>
    <x v="5"/>
    <x v="411"/>
    <x v="12"/>
    <x v="37"/>
    <x v="1"/>
    <x v="471"/>
    <x v="436"/>
    <x v="0"/>
  </r>
  <r>
    <x v="639"/>
    <x v="14"/>
    <x v="5"/>
    <x v="559"/>
    <x v="5"/>
    <x v="371"/>
    <x v="12"/>
    <x v="37"/>
    <x v="0"/>
    <x v="829"/>
    <x v="296"/>
    <x v="0"/>
  </r>
  <r>
    <x v="637"/>
    <x v="14"/>
    <x v="5"/>
    <x v="820"/>
    <x v="5"/>
    <x v="433"/>
    <x v="12"/>
    <x v="37"/>
    <x v="1"/>
    <x v="471"/>
    <x v="729"/>
    <x v="0"/>
  </r>
  <r>
    <x v="57"/>
    <x v="1"/>
    <x v="5"/>
    <x v="1063"/>
    <x v="5"/>
    <x v="392"/>
    <x v="12"/>
    <x v="37"/>
    <x v="1"/>
    <x v="471"/>
    <x v="225"/>
    <x v="0"/>
  </r>
  <r>
    <x v="619"/>
    <x v="14"/>
    <x v="5"/>
    <x v="770"/>
    <x v="5"/>
    <x v="328"/>
    <x v="12"/>
    <x v="47"/>
    <x v="0"/>
    <x v="216"/>
    <x v="516"/>
    <x v="0"/>
  </r>
  <r>
    <x v="784"/>
    <x v="18"/>
    <x v="5"/>
    <x v="809"/>
    <x v="5"/>
    <x v="438"/>
    <x v="12"/>
    <x v="37"/>
    <x v="1"/>
    <x v="471"/>
    <x v="900"/>
    <x v="0"/>
  </r>
  <r>
    <x v="803"/>
    <x v="18"/>
    <x v="5"/>
    <x v="570"/>
    <x v="5"/>
    <x v="398"/>
    <x v="12"/>
    <x v="47"/>
    <x v="0"/>
    <x v="746"/>
    <x v="735"/>
    <x v="0"/>
  </r>
  <r>
    <x v="605"/>
    <x v="14"/>
    <x v="5"/>
    <x v="592"/>
    <x v="5"/>
    <x v="462"/>
    <x v="12"/>
    <x v="37"/>
    <x v="1"/>
    <x v="471"/>
    <x v="266"/>
    <x v="0"/>
  </r>
  <r>
    <x v="646"/>
    <x v="14"/>
    <x v="5"/>
    <x v="631"/>
    <x v="5"/>
    <x v="476"/>
    <x v="12"/>
    <x v="37"/>
    <x v="1"/>
    <x v="471"/>
    <x v="578"/>
    <x v="0"/>
  </r>
  <r>
    <x v="697"/>
    <x v="16"/>
    <x v="5"/>
    <x v="1061"/>
    <x v="5"/>
    <x v="354"/>
    <x v="12"/>
    <x v="37"/>
    <x v="1"/>
    <x v="471"/>
    <x v="860"/>
    <x v="0"/>
  </r>
  <r>
    <x v="24"/>
    <x v="0"/>
    <x v="5"/>
    <x v="822"/>
    <x v="5"/>
    <x v="394"/>
    <x v="12"/>
    <x v="37"/>
    <x v="1"/>
    <x v="471"/>
    <x v="901"/>
    <x v="0"/>
  </r>
  <r>
    <x v="723"/>
    <x v="16"/>
    <x v="5"/>
    <x v="1066"/>
    <x v="5"/>
    <x v="295"/>
    <x v="12"/>
    <x v="37"/>
    <x v="1"/>
    <x v="471"/>
    <x v="825"/>
    <x v="0"/>
  </r>
  <r>
    <x v="724"/>
    <x v="16"/>
    <x v="5"/>
    <x v="556"/>
    <x v="5"/>
    <x v="448"/>
    <x v="12"/>
    <x v="37"/>
    <x v="0"/>
    <x v="591"/>
    <x v="906"/>
    <x v="0"/>
  </r>
  <r>
    <x v="6"/>
    <x v="0"/>
    <x v="5"/>
    <x v="196"/>
    <x v="3"/>
    <x v="27"/>
    <x v="12"/>
    <x v="47"/>
    <x v="0"/>
    <x v="39"/>
    <x v="688"/>
    <x v="0"/>
  </r>
  <r>
    <x v="1101"/>
    <x v="21"/>
    <x v="5"/>
    <x v="798"/>
    <x v="5"/>
    <x v="299"/>
    <x v="12"/>
    <x v="47"/>
    <x v="0"/>
    <x v="649"/>
    <x v="223"/>
    <x v="0"/>
  </r>
  <r>
    <x v="1"/>
    <x v="0"/>
    <x v="5"/>
    <x v="706"/>
    <x v="5"/>
    <x v="500"/>
    <x v="12"/>
    <x v="47"/>
    <x v="0"/>
    <x v="913"/>
    <x v="3"/>
    <x v="0"/>
  </r>
  <r>
    <x v="737"/>
    <x v="17"/>
    <x v="5"/>
    <x v="68"/>
    <x v="5"/>
    <x v="377"/>
    <x v="12"/>
    <x v="47"/>
    <x v="0"/>
    <x v="38"/>
    <x v="788"/>
    <x v="0"/>
  </r>
  <r>
    <x v="89"/>
    <x v="3"/>
    <x v="6"/>
    <x v="533"/>
    <x v="3"/>
    <x v="503"/>
    <x v="4"/>
    <x v="35"/>
    <x v="0"/>
    <x v="768"/>
    <x v="413"/>
    <x v="0"/>
  </r>
  <r>
    <x v="397"/>
    <x v="10"/>
    <x v="6"/>
    <x v="538"/>
    <x v="3"/>
    <x v="174"/>
    <x v="4"/>
    <x v="35"/>
    <x v="0"/>
    <x v="682"/>
    <x v="997"/>
    <x v="0"/>
  </r>
  <r>
    <x v="452"/>
    <x v="11"/>
    <x v="6"/>
    <x v="578"/>
    <x v="5"/>
    <x v="513"/>
    <x v="4"/>
    <x v="35"/>
    <x v="0"/>
    <x v="413"/>
    <x v="157"/>
    <x v="0"/>
  </r>
  <r>
    <x v="40"/>
    <x v="1"/>
    <x v="6"/>
    <x v="515"/>
    <x v="5"/>
    <x v="580"/>
    <x v="4"/>
    <x v="35"/>
    <x v="0"/>
    <x v="95"/>
    <x v="153"/>
    <x v="0"/>
  </r>
  <r>
    <x v="783"/>
    <x v="18"/>
    <x v="6"/>
    <x v="530"/>
    <x v="5"/>
    <x v="611"/>
    <x v="4"/>
    <x v="35"/>
    <x v="0"/>
    <x v="102"/>
    <x v="402"/>
    <x v="0"/>
  </r>
  <r>
    <x v="894"/>
    <x v="19"/>
    <x v="6"/>
    <x v="1004"/>
    <x v="5"/>
    <x v="313"/>
    <x v="4"/>
    <x v="35"/>
    <x v="0"/>
    <x v="849"/>
    <x v="515"/>
    <x v="0"/>
  </r>
  <r>
    <x v="3"/>
    <x v="0"/>
    <x v="6"/>
    <x v="524"/>
    <x v="5"/>
    <x v="452"/>
    <x v="4"/>
    <x v="35"/>
    <x v="0"/>
    <x v="325"/>
    <x v="883"/>
    <x v="0"/>
  </r>
  <r>
    <x v="287"/>
    <x v="8"/>
    <x v="6"/>
    <x v="529"/>
    <x v="3"/>
    <x v="590"/>
    <x v="4"/>
    <x v="35"/>
    <x v="0"/>
    <x v="800"/>
    <x v="577"/>
    <x v="0"/>
  </r>
  <r>
    <x v="852"/>
    <x v="19"/>
    <x v="6"/>
    <x v="532"/>
    <x v="3"/>
    <x v="579"/>
    <x v="4"/>
    <x v="35"/>
    <x v="0"/>
    <x v="80"/>
    <x v="618"/>
    <x v="0"/>
  </r>
  <r>
    <x v="672"/>
    <x v="15"/>
    <x v="6"/>
    <x v="537"/>
    <x v="5"/>
    <x v="608"/>
    <x v="4"/>
    <x v="35"/>
    <x v="0"/>
    <x v="127"/>
    <x v="56"/>
    <x v="0"/>
  </r>
  <r>
    <x v="94"/>
    <x v="3"/>
    <x v="6"/>
    <x v="518"/>
    <x v="5"/>
    <x v="597"/>
    <x v="4"/>
    <x v="35"/>
    <x v="0"/>
    <x v="589"/>
    <x v="75"/>
    <x v="0"/>
  </r>
  <r>
    <x v="771"/>
    <x v="17"/>
    <x v="6"/>
    <x v="98"/>
    <x v="5"/>
    <x v="585"/>
    <x v="5"/>
    <x v="33"/>
    <x v="0"/>
    <x v="553"/>
    <x v="875"/>
    <x v="0"/>
  </r>
  <r>
    <x v="319"/>
    <x v="9"/>
    <x v="6"/>
    <x v="956"/>
    <x v="5"/>
    <x v="397"/>
    <x v="5"/>
    <x v="28"/>
    <x v="0"/>
    <x v="292"/>
    <x v="553"/>
    <x v="0"/>
  </r>
  <r>
    <x v="1083"/>
    <x v="21"/>
    <x v="6"/>
    <x v="853"/>
    <x v="5"/>
    <x v="170"/>
    <x v="5"/>
    <x v="38"/>
    <x v="0"/>
    <x v="803"/>
    <x v="1015"/>
    <x v="0"/>
  </r>
  <r>
    <x v="601"/>
    <x v="14"/>
    <x v="6"/>
    <x v="674"/>
    <x v="5"/>
    <x v="307"/>
    <x v="5"/>
    <x v="38"/>
    <x v="0"/>
    <x v="650"/>
    <x v="725"/>
    <x v="0"/>
  </r>
  <r>
    <x v="420"/>
    <x v="10"/>
    <x v="6"/>
    <x v="707"/>
    <x v="3"/>
    <x v="140"/>
    <x v="5"/>
    <x v="38"/>
    <x v="0"/>
    <x v="707"/>
    <x v="274"/>
    <x v="0"/>
  </r>
  <r>
    <x v="453"/>
    <x v="11"/>
    <x v="6"/>
    <x v="997"/>
    <x v="5"/>
    <x v="230"/>
    <x v="5"/>
    <x v="38"/>
    <x v="0"/>
    <x v="272"/>
    <x v="234"/>
    <x v="0"/>
  </r>
  <r>
    <x v="439"/>
    <x v="10"/>
    <x v="6"/>
    <x v="43"/>
    <x v="4"/>
    <x v="73"/>
    <x v="5"/>
    <x v="27"/>
    <x v="0"/>
    <x v="887"/>
    <x v="242"/>
    <x v="0"/>
  </r>
  <r>
    <x v="73"/>
    <x v="2"/>
    <x v="6"/>
    <x v="216"/>
    <x v="5"/>
    <x v="390"/>
    <x v="5"/>
    <x v="33"/>
    <x v="0"/>
    <x v="420"/>
    <x v="812"/>
    <x v="0"/>
  </r>
  <r>
    <x v="604"/>
    <x v="14"/>
    <x v="6"/>
    <x v="487"/>
    <x v="4"/>
    <x v="55"/>
    <x v="5"/>
    <x v="27"/>
    <x v="0"/>
    <x v="41"/>
    <x v="858"/>
    <x v="0"/>
  </r>
  <r>
    <x v="56"/>
    <x v="1"/>
    <x v="6"/>
    <x v="480"/>
    <x v="5"/>
    <x v="120"/>
    <x v="5"/>
    <x v="38"/>
    <x v="0"/>
    <x v="734"/>
    <x v="450"/>
    <x v="0"/>
  </r>
  <r>
    <x v="785"/>
    <x v="18"/>
    <x v="6"/>
    <x v="571"/>
    <x v="5"/>
    <x v="429"/>
    <x v="5"/>
    <x v="38"/>
    <x v="0"/>
    <x v="695"/>
    <x v="478"/>
    <x v="0"/>
  </r>
  <r>
    <x v="448"/>
    <x v="11"/>
    <x v="6"/>
    <x v="705"/>
    <x v="5"/>
    <x v="307"/>
    <x v="5"/>
    <x v="38"/>
    <x v="0"/>
    <x v="26"/>
    <x v="28"/>
    <x v="0"/>
  </r>
  <r>
    <x v="212"/>
    <x v="6"/>
    <x v="6"/>
    <x v="742"/>
    <x v="5"/>
    <x v="316"/>
    <x v="5"/>
    <x v="38"/>
    <x v="0"/>
    <x v="841"/>
    <x v="879"/>
    <x v="0"/>
  </r>
  <r>
    <x v="999"/>
    <x v="21"/>
    <x v="6"/>
    <x v="920"/>
    <x v="5"/>
    <x v="326"/>
    <x v="5"/>
    <x v="27"/>
    <x v="0"/>
    <x v="284"/>
    <x v="876"/>
    <x v="0"/>
  </r>
  <r>
    <x v="210"/>
    <x v="6"/>
    <x v="6"/>
    <x v="1041"/>
    <x v="5"/>
    <x v="202"/>
    <x v="5"/>
    <x v="38"/>
    <x v="0"/>
    <x v="547"/>
    <x v="715"/>
    <x v="0"/>
  </r>
  <r>
    <x v="445"/>
    <x v="11"/>
    <x v="6"/>
    <x v="650"/>
    <x v="5"/>
    <x v="595"/>
    <x v="5"/>
    <x v="28"/>
    <x v="1"/>
    <x v="20"/>
    <x v="923"/>
    <x v="0"/>
  </r>
  <r>
    <x v="954"/>
    <x v="20"/>
    <x v="6"/>
    <x v="336"/>
    <x v="5"/>
    <x v="565"/>
    <x v="5"/>
    <x v="33"/>
    <x v="0"/>
    <x v="838"/>
    <x v="656"/>
    <x v="0"/>
  </r>
  <r>
    <x v="214"/>
    <x v="6"/>
    <x v="6"/>
    <x v="953"/>
    <x v="5"/>
    <x v="370"/>
    <x v="5"/>
    <x v="40"/>
    <x v="0"/>
    <x v="322"/>
    <x v="664"/>
    <x v="0"/>
  </r>
  <r>
    <x v="903"/>
    <x v="19"/>
    <x v="6"/>
    <x v="550"/>
    <x v="5"/>
    <x v="370"/>
    <x v="5"/>
    <x v="38"/>
    <x v="0"/>
    <x v="359"/>
    <x v="621"/>
    <x v="0"/>
  </r>
  <r>
    <x v="346"/>
    <x v="9"/>
    <x v="6"/>
    <x v="761"/>
    <x v="5"/>
    <x v="328"/>
    <x v="5"/>
    <x v="38"/>
    <x v="0"/>
    <x v="107"/>
    <x v="373"/>
    <x v="0"/>
  </r>
  <r>
    <x v="742"/>
    <x v="17"/>
    <x v="6"/>
    <x v="309"/>
    <x v="5"/>
    <x v="210"/>
    <x v="5"/>
    <x v="28"/>
    <x v="0"/>
    <x v="147"/>
    <x v="667"/>
    <x v="0"/>
  </r>
  <r>
    <x v="28"/>
    <x v="0"/>
    <x v="6"/>
    <x v="568"/>
    <x v="5"/>
    <x v="457"/>
    <x v="5"/>
    <x v="40"/>
    <x v="0"/>
    <x v="796"/>
    <x v="601"/>
    <x v="0"/>
  </r>
  <r>
    <x v="29"/>
    <x v="0"/>
    <x v="6"/>
    <x v="548"/>
    <x v="5"/>
    <x v="358"/>
    <x v="5"/>
    <x v="40"/>
    <x v="0"/>
    <x v="499"/>
    <x v="1071"/>
    <x v="0"/>
  </r>
  <r>
    <x v="341"/>
    <x v="9"/>
    <x v="6"/>
    <x v="265"/>
    <x v="5"/>
    <x v="106"/>
    <x v="5"/>
    <x v="38"/>
    <x v="0"/>
    <x v="915"/>
    <x v="213"/>
    <x v="0"/>
  </r>
  <r>
    <x v="279"/>
    <x v="8"/>
    <x v="6"/>
    <x v="1074"/>
    <x v="5"/>
    <x v="132"/>
    <x v="5"/>
    <x v="38"/>
    <x v="0"/>
    <x v="348"/>
    <x v="1017"/>
    <x v="0"/>
  </r>
  <r>
    <x v="273"/>
    <x v="8"/>
    <x v="6"/>
    <x v="1091"/>
    <x v="5"/>
    <x v="247"/>
    <x v="5"/>
    <x v="38"/>
    <x v="0"/>
    <x v="939"/>
    <x v="809"/>
    <x v="0"/>
  </r>
  <r>
    <x v="930"/>
    <x v="20"/>
    <x v="6"/>
    <x v="239"/>
    <x v="5"/>
    <x v="231"/>
    <x v="5"/>
    <x v="27"/>
    <x v="0"/>
    <x v="495"/>
    <x v="5"/>
    <x v="0"/>
  </r>
  <r>
    <x v="270"/>
    <x v="8"/>
    <x v="6"/>
    <x v="125"/>
    <x v="5"/>
    <x v="181"/>
    <x v="5"/>
    <x v="38"/>
    <x v="0"/>
    <x v="482"/>
    <x v="870"/>
    <x v="0"/>
  </r>
  <r>
    <x v="369"/>
    <x v="9"/>
    <x v="6"/>
    <x v="857"/>
    <x v="5"/>
    <x v="192"/>
    <x v="5"/>
    <x v="27"/>
    <x v="0"/>
    <x v="691"/>
    <x v="824"/>
    <x v="0"/>
  </r>
  <r>
    <x v="1109"/>
    <x v="21"/>
    <x v="6"/>
    <x v="680"/>
    <x v="5"/>
    <x v="344"/>
    <x v="5"/>
    <x v="38"/>
    <x v="0"/>
    <x v="442"/>
    <x v="722"/>
    <x v="0"/>
  </r>
  <r>
    <x v="694"/>
    <x v="16"/>
    <x v="6"/>
    <x v="704"/>
    <x v="5"/>
    <x v="399"/>
    <x v="5"/>
    <x v="27"/>
    <x v="0"/>
    <x v="961"/>
    <x v="378"/>
    <x v="0"/>
  </r>
  <r>
    <x v="227"/>
    <x v="6"/>
    <x v="6"/>
    <x v="288"/>
    <x v="5"/>
    <x v="513"/>
    <x v="5"/>
    <x v="38"/>
    <x v="0"/>
    <x v="455"/>
    <x v="987"/>
    <x v="0"/>
  </r>
  <r>
    <x v="292"/>
    <x v="8"/>
    <x v="6"/>
    <x v="540"/>
    <x v="3"/>
    <x v="448"/>
    <x v="5"/>
    <x v="40"/>
    <x v="0"/>
    <x v="631"/>
    <x v="325"/>
    <x v="0"/>
  </r>
  <r>
    <x v="424"/>
    <x v="10"/>
    <x v="6"/>
    <x v="1110"/>
    <x v="5"/>
    <x v="22"/>
    <x v="5"/>
    <x v="38"/>
    <x v="0"/>
    <x v="919"/>
    <x v="387"/>
    <x v="0"/>
  </r>
  <r>
    <x v="726"/>
    <x v="16"/>
    <x v="6"/>
    <x v="273"/>
    <x v="5"/>
    <x v="132"/>
    <x v="5"/>
    <x v="27"/>
    <x v="0"/>
    <x v="161"/>
    <x v="893"/>
    <x v="0"/>
  </r>
  <r>
    <x v="1071"/>
    <x v="21"/>
    <x v="6"/>
    <x v="353"/>
    <x v="3"/>
    <x v="179"/>
    <x v="5"/>
    <x v="40"/>
    <x v="0"/>
    <x v="892"/>
    <x v="214"/>
    <x v="0"/>
  </r>
  <r>
    <x v="645"/>
    <x v="14"/>
    <x v="6"/>
    <x v="736"/>
    <x v="5"/>
    <x v="145"/>
    <x v="5"/>
    <x v="27"/>
    <x v="0"/>
    <x v="170"/>
    <x v="610"/>
    <x v="0"/>
  </r>
  <r>
    <x v="898"/>
    <x v="19"/>
    <x v="6"/>
    <x v="1007"/>
    <x v="5"/>
    <x v="353"/>
    <x v="5"/>
    <x v="40"/>
    <x v="0"/>
    <x v="296"/>
    <x v="372"/>
    <x v="0"/>
  </r>
  <r>
    <x v="983"/>
    <x v="21"/>
    <x v="6"/>
    <x v="878"/>
    <x v="3"/>
    <x v="188"/>
    <x v="5"/>
    <x v="28"/>
    <x v="0"/>
    <x v="178"/>
    <x v="967"/>
    <x v="0"/>
  </r>
  <r>
    <x v="986"/>
    <x v="21"/>
    <x v="6"/>
    <x v="549"/>
    <x v="5"/>
    <x v="367"/>
    <x v="5"/>
    <x v="40"/>
    <x v="0"/>
    <x v="422"/>
    <x v="747"/>
    <x v="0"/>
  </r>
  <r>
    <x v="251"/>
    <x v="7"/>
    <x v="6"/>
    <x v="845"/>
    <x v="4"/>
    <x v="109"/>
    <x v="5"/>
    <x v="38"/>
    <x v="0"/>
    <x v="183"/>
    <x v="219"/>
    <x v="0"/>
  </r>
  <r>
    <x v="710"/>
    <x v="16"/>
    <x v="6"/>
    <x v="123"/>
    <x v="5"/>
    <x v="138"/>
    <x v="5"/>
    <x v="27"/>
    <x v="0"/>
    <x v="588"/>
    <x v="754"/>
    <x v="0"/>
  </r>
  <r>
    <x v="232"/>
    <x v="7"/>
    <x v="6"/>
    <x v="420"/>
    <x v="4"/>
    <x v="91"/>
    <x v="5"/>
    <x v="38"/>
    <x v="0"/>
    <x v="843"/>
    <x v="431"/>
    <x v="0"/>
  </r>
  <r>
    <x v="733"/>
    <x v="17"/>
    <x v="6"/>
    <x v="617"/>
    <x v="5"/>
    <x v="550"/>
    <x v="5"/>
    <x v="40"/>
    <x v="0"/>
    <x v="751"/>
    <x v="612"/>
    <x v="0"/>
  </r>
  <r>
    <x v="547"/>
    <x v="13"/>
    <x v="6"/>
    <x v="695"/>
    <x v="5"/>
    <x v="403"/>
    <x v="5"/>
    <x v="28"/>
    <x v="0"/>
    <x v="692"/>
    <x v="556"/>
    <x v="0"/>
  </r>
  <r>
    <x v="834"/>
    <x v="19"/>
    <x v="6"/>
    <x v="42"/>
    <x v="3"/>
    <x v="9"/>
    <x v="5"/>
    <x v="27"/>
    <x v="0"/>
    <x v="410"/>
    <x v="11"/>
    <x v="0"/>
  </r>
  <r>
    <x v="493"/>
    <x v="12"/>
    <x v="6"/>
    <x v="1082"/>
    <x v="5"/>
    <x v="161"/>
    <x v="5"/>
    <x v="38"/>
    <x v="0"/>
    <x v="840"/>
    <x v="336"/>
    <x v="0"/>
  </r>
  <r>
    <x v="178"/>
    <x v="5"/>
    <x v="6"/>
    <x v="700"/>
    <x v="3"/>
    <x v="227"/>
    <x v="5"/>
    <x v="38"/>
    <x v="0"/>
    <x v="63"/>
    <x v="9"/>
    <x v="0"/>
  </r>
  <r>
    <x v="808"/>
    <x v="18"/>
    <x v="6"/>
    <x v="279"/>
    <x v="5"/>
    <x v="121"/>
    <x v="5"/>
    <x v="27"/>
    <x v="0"/>
    <x v="416"/>
    <x v="844"/>
    <x v="0"/>
  </r>
  <r>
    <x v="307"/>
    <x v="9"/>
    <x v="6"/>
    <x v="223"/>
    <x v="5"/>
    <x v="191"/>
    <x v="5"/>
    <x v="38"/>
    <x v="0"/>
    <x v="123"/>
    <x v="19"/>
    <x v="0"/>
  </r>
  <r>
    <x v="551"/>
    <x v="13"/>
    <x v="6"/>
    <x v="289"/>
    <x v="5"/>
    <x v="214"/>
    <x v="5"/>
    <x v="38"/>
    <x v="0"/>
    <x v="621"/>
    <x v="1042"/>
    <x v="0"/>
  </r>
  <r>
    <x v="516"/>
    <x v="12"/>
    <x v="6"/>
    <x v="313"/>
    <x v="5"/>
    <x v="157"/>
    <x v="5"/>
    <x v="40"/>
    <x v="0"/>
    <x v="260"/>
    <x v="888"/>
    <x v="0"/>
  </r>
  <r>
    <x v="93"/>
    <x v="3"/>
    <x v="6"/>
    <x v="260"/>
    <x v="3"/>
    <x v="54"/>
    <x v="5"/>
    <x v="38"/>
    <x v="0"/>
    <x v="182"/>
    <x v="862"/>
    <x v="0"/>
  </r>
  <r>
    <x v="579"/>
    <x v="14"/>
    <x v="6"/>
    <x v="855"/>
    <x v="5"/>
    <x v="181"/>
    <x v="5"/>
    <x v="27"/>
    <x v="0"/>
    <x v="896"/>
    <x v="69"/>
    <x v="0"/>
  </r>
  <r>
    <x v="1058"/>
    <x v="21"/>
    <x v="6"/>
    <x v="682"/>
    <x v="3"/>
    <x v="96"/>
    <x v="5"/>
    <x v="38"/>
    <x v="0"/>
    <x v="703"/>
    <x v="193"/>
    <x v="0"/>
  </r>
  <r>
    <x v="853"/>
    <x v="19"/>
    <x v="6"/>
    <x v="306"/>
    <x v="3"/>
    <x v="21"/>
    <x v="5"/>
    <x v="38"/>
    <x v="0"/>
    <x v="613"/>
    <x v="744"/>
    <x v="0"/>
  </r>
  <r>
    <x v="857"/>
    <x v="19"/>
    <x v="6"/>
    <x v="870"/>
    <x v="3"/>
    <x v="157"/>
    <x v="5"/>
    <x v="38"/>
    <x v="0"/>
    <x v="923"/>
    <x v="970"/>
    <x v="0"/>
  </r>
  <r>
    <x v="544"/>
    <x v="13"/>
    <x v="6"/>
    <x v="301"/>
    <x v="5"/>
    <x v="128"/>
    <x v="5"/>
    <x v="33"/>
    <x v="0"/>
    <x v="76"/>
    <x v="53"/>
    <x v="0"/>
  </r>
  <r>
    <x v="186"/>
    <x v="5"/>
    <x v="6"/>
    <x v="510"/>
    <x v="5"/>
    <x v="120"/>
    <x v="5"/>
    <x v="28"/>
    <x v="0"/>
    <x v="782"/>
    <x v="822"/>
    <x v="0"/>
  </r>
  <r>
    <x v="1068"/>
    <x v="21"/>
    <x v="6"/>
    <x v="948"/>
    <x v="5"/>
    <x v="283"/>
    <x v="5"/>
    <x v="38"/>
    <x v="0"/>
    <x v="731"/>
    <x v="177"/>
    <x v="0"/>
  </r>
  <r>
    <x v="594"/>
    <x v="14"/>
    <x v="6"/>
    <x v="305"/>
    <x v="3"/>
    <x v="55"/>
    <x v="5"/>
    <x v="33"/>
    <x v="0"/>
    <x v="96"/>
    <x v="438"/>
    <x v="0"/>
  </r>
  <r>
    <x v="861"/>
    <x v="19"/>
    <x v="6"/>
    <x v="375"/>
    <x v="4"/>
    <x v="149"/>
    <x v="5"/>
    <x v="28"/>
    <x v="0"/>
    <x v="735"/>
    <x v="57"/>
    <x v="0"/>
  </r>
  <r>
    <x v="797"/>
    <x v="18"/>
    <x v="6"/>
    <x v="264"/>
    <x v="0"/>
    <x v="155"/>
    <x v="5"/>
    <x v="40"/>
    <x v="0"/>
    <x v="965"/>
    <x v="1026"/>
    <x v="0"/>
  </r>
  <r>
    <x v="192"/>
    <x v="5"/>
    <x v="6"/>
    <x v="283"/>
    <x v="2"/>
    <x v="603"/>
    <x v="5"/>
    <x v="40"/>
    <x v="0"/>
    <x v="879"/>
    <x v="18"/>
    <x v="0"/>
  </r>
  <r>
    <x v="434"/>
    <x v="10"/>
    <x v="7"/>
    <x v="1057"/>
    <x v="5"/>
    <x v="196"/>
    <x v="0"/>
    <x v="24"/>
    <x v="1"/>
    <x v="228"/>
    <x v="1077"/>
    <x v="0"/>
  </r>
  <r>
    <x v="364"/>
    <x v="9"/>
    <x v="7"/>
    <x v="1056"/>
    <x v="5"/>
    <x v="266"/>
    <x v="0"/>
    <x v="24"/>
    <x v="1"/>
    <x v="228"/>
    <x v="717"/>
    <x v="0"/>
  </r>
  <r>
    <x v="267"/>
    <x v="8"/>
    <x v="7"/>
    <x v="662"/>
    <x v="6"/>
    <x v="80"/>
    <x v="0"/>
    <x v="24"/>
    <x v="0"/>
    <x v="221"/>
    <x v="897"/>
    <x v="0"/>
  </r>
  <r>
    <x v="755"/>
    <x v="17"/>
    <x v="7"/>
    <x v="175"/>
    <x v="3"/>
    <x v="40"/>
    <x v="0"/>
    <x v="22"/>
    <x v="0"/>
    <x v="526"/>
    <x v="6"/>
    <x v="0"/>
  </r>
  <r>
    <x v="351"/>
    <x v="9"/>
    <x v="7"/>
    <x v="694"/>
    <x v="5"/>
    <x v="395"/>
    <x v="0"/>
    <x v="24"/>
    <x v="0"/>
    <x v="903"/>
    <x v="122"/>
    <x v="0"/>
  </r>
  <r>
    <x v="1080"/>
    <x v="21"/>
    <x v="7"/>
    <x v="512"/>
    <x v="5"/>
    <x v="228"/>
    <x v="0"/>
    <x v="24"/>
    <x v="0"/>
    <x v="222"/>
    <x v="126"/>
    <x v="0"/>
  </r>
  <r>
    <x v="959"/>
    <x v="20"/>
    <x v="7"/>
    <x v="1054"/>
    <x v="5"/>
    <x v="319"/>
    <x v="0"/>
    <x v="24"/>
    <x v="1"/>
    <x v="228"/>
    <x v="509"/>
    <x v="0"/>
  </r>
  <r>
    <x v="197"/>
    <x v="5"/>
    <x v="7"/>
    <x v="1055"/>
    <x v="5"/>
    <x v="311"/>
    <x v="0"/>
    <x v="24"/>
    <x v="1"/>
    <x v="228"/>
    <x v="113"/>
    <x v="0"/>
  </r>
  <r>
    <x v="91"/>
    <x v="3"/>
    <x v="7"/>
    <x v="296"/>
    <x v="5"/>
    <x v="194"/>
    <x v="0"/>
    <x v="24"/>
    <x v="0"/>
    <x v="952"/>
    <x v="859"/>
    <x v="0"/>
  </r>
  <r>
    <x v="560"/>
    <x v="13"/>
    <x v="7"/>
    <x v="396"/>
    <x v="5"/>
    <x v="368"/>
    <x v="1"/>
    <x v="25"/>
    <x v="0"/>
    <x v="124"/>
    <x v="1073"/>
    <x v="0"/>
  </r>
  <r>
    <x v="538"/>
    <x v="13"/>
    <x v="7"/>
    <x v="1011"/>
    <x v="5"/>
    <x v="335"/>
    <x v="1"/>
    <x v="25"/>
    <x v="0"/>
    <x v="945"/>
    <x v="1092"/>
    <x v="0"/>
  </r>
  <r>
    <x v="164"/>
    <x v="4"/>
    <x v="7"/>
    <x v="1023"/>
    <x v="5"/>
    <x v="472"/>
    <x v="5"/>
    <x v="13"/>
    <x v="1"/>
    <x v="754"/>
    <x v="443"/>
    <x v="0"/>
  </r>
  <r>
    <x v="915"/>
    <x v="20"/>
    <x v="7"/>
    <x v="56"/>
    <x v="2"/>
    <x v="607"/>
    <x v="5"/>
    <x v="18"/>
    <x v="0"/>
    <x v="254"/>
    <x v="323"/>
    <x v="0"/>
  </r>
  <r>
    <x v="815"/>
    <x v="18"/>
    <x v="7"/>
    <x v="823"/>
    <x v="5"/>
    <x v="503"/>
    <x v="5"/>
    <x v="13"/>
    <x v="0"/>
    <x v="733"/>
    <x v="305"/>
    <x v="0"/>
  </r>
  <r>
    <x v="751"/>
    <x v="17"/>
    <x v="7"/>
    <x v="1047"/>
    <x v="3"/>
    <x v="108"/>
    <x v="5"/>
    <x v="13"/>
    <x v="0"/>
    <x v="238"/>
    <x v="986"/>
    <x v="0"/>
  </r>
  <r>
    <x v="666"/>
    <x v="15"/>
    <x v="7"/>
    <x v="614"/>
    <x v="3"/>
    <x v="220"/>
    <x v="5"/>
    <x v="13"/>
    <x v="0"/>
    <x v="540"/>
    <x v="978"/>
    <x v="0"/>
  </r>
  <r>
    <x v="822"/>
    <x v="18"/>
    <x v="7"/>
    <x v="834"/>
    <x v="5"/>
    <x v="328"/>
    <x v="5"/>
    <x v="13"/>
    <x v="0"/>
    <x v="534"/>
    <x v="442"/>
    <x v="0"/>
  </r>
  <r>
    <x v="517"/>
    <x v="12"/>
    <x v="7"/>
    <x v="904"/>
    <x v="5"/>
    <x v="423"/>
    <x v="5"/>
    <x v="13"/>
    <x v="1"/>
    <x v="160"/>
    <x v="988"/>
    <x v="0"/>
  </r>
  <r>
    <x v="118"/>
    <x v="4"/>
    <x v="7"/>
    <x v="832"/>
    <x v="5"/>
    <x v="288"/>
    <x v="5"/>
    <x v="13"/>
    <x v="0"/>
    <x v="71"/>
    <x v="208"/>
    <x v="0"/>
  </r>
  <r>
    <x v="167"/>
    <x v="4"/>
    <x v="7"/>
    <x v="1021"/>
    <x v="6"/>
    <x v="598"/>
    <x v="5"/>
    <x v="18"/>
    <x v="0"/>
    <x v="398"/>
    <x v="950"/>
    <x v="0"/>
  </r>
  <r>
    <x v="38"/>
    <x v="0"/>
    <x v="7"/>
    <x v="1015"/>
    <x v="5"/>
    <x v="439"/>
    <x v="5"/>
    <x v="13"/>
    <x v="0"/>
    <x v="765"/>
    <x v="244"/>
    <x v="0"/>
  </r>
  <r>
    <x v="259"/>
    <x v="8"/>
    <x v="7"/>
    <x v="833"/>
    <x v="6"/>
    <x v="509"/>
    <x v="5"/>
    <x v="18"/>
    <x v="0"/>
    <x v="531"/>
    <x v="279"/>
    <x v="0"/>
  </r>
  <r>
    <x v="1082"/>
    <x v="21"/>
    <x v="7"/>
    <x v="57"/>
    <x v="2"/>
    <x v="555"/>
    <x v="5"/>
    <x v="18"/>
    <x v="0"/>
    <x v="34"/>
    <x v="994"/>
    <x v="0"/>
  </r>
  <r>
    <x v="257"/>
    <x v="7"/>
    <x v="7"/>
    <x v="110"/>
    <x v="2"/>
    <x v="538"/>
    <x v="5"/>
    <x v="18"/>
    <x v="0"/>
    <x v="883"/>
    <x v="884"/>
    <x v="0"/>
  </r>
  <r>
    <x v="567"/>
    <x v="13"/>
    <x v="7"/>
    <x v="716"/>
    <x v="3"/>
    <x v="119"/>
    <x v="5"/>
    <x v="13"/>
    <x v="0"/>
    <x v="603"/>
    <x v="517"/>
    <x v="0"/>
  </r>
  <r>
    <x v="814"/>
    <x v="18"/>
    <x v="7"/>
    <x v="790"/>
    <x v="5"/>
    <x v="397"/>
    <x v="5"/>
    <x v="13"/>
    <x v="0"/>
    <x v="113"/>
    <x v="1036"/>
    <x v="0"/>
  </r>
  <r>
    <x v="337"/>
    <x v="9"/>
    <x v="7"/>
    <x v="304"/>
    <x v="5"/>
    <x v="95"/>
    <x v="5"/>
    <x v="13"/>
    <x v="0"/>
    <x v="412"/>
    <x v="2"/>
    <x v="0"/>
  </r>
  <r>
    <x v="533"/>
    <x v="12"/>
    <x v="7"/>
    <x v="136"/>
    <x v="5"/>
    <x v="23"/>
    <x v="5"/>
    <x v="13"/>
    <x v="0"/>
    <x v="886"/>
    <x v="36"/>
    <x v="0"/>
  </r>
  <r>
    <x v="1040"/>
    <x v="21"/>
    <x v="7"/>
    <x v="924"/>
    <x v="5"/>
    <x v="380"/>
    <x v="5"/>
    <x v="34"/>
    <x v="0"/>
    <x v="898"/>
    <x v="257"/>
    <x v="0"/>
  </r>
  <r>
    <x v="129"/>
    <x v="4"/>
    <x v="7"/>
    <x v="213"/>
    <x v="3"/>
    <x v="79"/>
    <x v="5"/>
    <x v="52"/>
    <x v="0"/>
    <x v="759"/>
    <x v="262"/>
    <x v="0"/>
  </r>
  <r>
    <x v="7"/>
    <x v="0"/>
    <x v="7"/>
    <x v="1022"/>
    <x v="5"/>
    <x v="482"/>
    <x v="5"/>
    <x v="13"/>
    <x v="1"/>
    <x v="754"/>
    <x v="334"/>
    <x v="0"/>
  </r>
  <r>
    <x v="138"/>
    <x v="4"/>
    <x v="7"/>
    <x v="32"/>
    <x v="5"/>
    <x v="515"/>
    <x v="5"/>
    <x v="13"/>
    <x v="1"/>
    <x v="528"/>
    <x v="572"/>
    <x v="0"/>
  </r>
  <r>
    <x v="700"/>
    <x v="16"/>
    <x v="7"/>
    <x v="266"/>
    <x v="0"/>
    <x v="142"/>
    <x v="5"/>
    <x v="34"/>
    <x v="0"/>
    <x v="110"/>
    <x v="877"/>
    <x v="0"/>
  </r>
  <r>
    <x v="127"/>
    <x v="4"/>
    <x v="7"/>
    <x v="211"/>
    <x v="3"/>
    <x v="76"/>
    <x v="5"/>
    <x v="52"/>
    <x v="0"/>
    <x v="584"/>
    <x v="262"/>
    <x v="0"/>
  </r>
  <r>
    <x v="546"/>
    <x v="13"/>
    <x v="7"/>
    <x v="623"/>
    <x v="5"/>
    <x v="362"/>
    <x v="5"/>
    <x v="13"/>
    <x v="0"/>
    <x v="487"/>
    <x v="548"/>
    <x v="0"/>
  </r>
  <r>
    <x v="524"/>
    <x v="12"/>
    <x v="7"/>
    <x v="93"/>
    <x v="2"/>
    <x v="619"/>
    <x v="5"/>
    <x v="18"/>
    <x v="0"/>
    <x v="626"/>
    <x v="752"/>
    <x v="0"/>
  </r>
  <r>
    <x v="713"/>
    <x v="16"/>
    <x v="7"/>
    <x v="903"/>
    <x v="5"/>
    <x v="365"/>
    <x v="5"/>
    <x v="13"/>
    <x v="1"/>
    <x v="160"/>
    <x v="319"/>
    <x v="0"/>
  </r>
  <r>
    <x v="21"/>
    <x v="0"/>
    <x v="7"/>
    <x v="457"/>
    <x v="6"/>
    <x v="400"/>
    <x v="5"/>
    <x v="18"/>
    <x v="0"/>
    <x v="197"/>
    <x v="718"/>
    <x v="0"/>
  </r>
  <r>
    <x v="122"/>
    <x v="4"/>
    <x v="7"/>
    <x v="243"/>
    <x v="2"/>
    <x v="568"/>
    <x v="5"/>
    <x v="18"/>
    <x v="0"/>
    <x v="927"/>
    <x v="940"/>
    <x v="0"/>
  </r>
  <r>
    <x v="1053"/>
    <x v="21"/>
    <x v="7"/>
    <x v="932"/>
    <x v="5"/>
    <x v="504"/>
    <x v="5"/>
    <x v="13"/>
    <x v="0"/>
    <x v="847"/>
    <x v="737"/>
    <x v="0"/>
  </r>
  <r>
    <x v="301"/>
    <x v="9"/>
    <x v="7"/>
    <x v="1049"/>
    <x v="5"/>
    <x v="375"/>
    <x v="5"/>
    <x v="13"/>
    <x v="0"/>
    <x v="211"/>
    <x v="182"/>
    <x v="0"/>
  </r>
  <r>
    <x v="739"/>
    <x v="17"/>
    <x v="7"/>
    <x v="838"/>
    <x v="5"/>
    <x v="307"/>
    <x v="5"/>
    <x v="34"/>
    <x v="0"/>
    <x v="200"/>
    <x v="555"/>
    <x v="0"/>
  </r>
  <r>
    <x v="157"/>
    <x v="4"/>
    <x v="7"/>
    <x v="902"/>
    <x v="5"/>
    <x v="352"/>
    <x v="5"/>
    <x v="13"/>
    <x v="1"/>
    <x v="160"/>
    <x v="256"/>
    <x v="0"/>
  </r>
  <r>
    <x v="315"/>
    <x v="9"/>
    <x v="7"/>
    <x v="1024"/>
    <x v="5"/>
    <x v="475"/>
    <x v="5"/>
    <x v="13"/>
    <x v="1"/>
    <x v="754"/>
    <x v="941"/>
    <x v="0"/>
  </r>
  <r>
    <x v="299"/>
    <x v="9"/>
    <x v="7"/>
    <x v="77"/>
    <x v="5"/>
    <x v="444"/>
    <x v="5"/>
    <x v="13"/>
    <x v="0"/>
    <x v="45"/>
    <x v="391"/>
    <x v="0"/>
  </r>
  <r>
    <x v="678"/>
    <x v="15"/>
    <x v="7"/>
    <x v="1087"/>
    <x v="5"/>
    <x v="255"/>
    <x v="5"/>
    <x v="13"/>
    <x v="0"/>
    <x v="936"/>
    <x v="777"/>
    <x v="0"/>
  </r>
  <r>
    <x v="1033"/>
    <x v="21"/>
    <x v="7"/>
    <x v="708"/>
    <x v="6"/>
    <x v="581"/>
    <x v="5"/>
    <x v="18"/>
    <x v="0"/>
    <x v="600"/>
    <x v="264"/>
    <x v="0"/>
  </r>
  <r>
    <x v="134"/>
    <x v="4"/>
    <x v="7"/>
    <x v="235"/>
    <x v="5"/>
    <x v="133"/>
    <x v="5"/>
    <x v="13"/>
    <x v="0"/>
    <x v="658"/>
    <x v="163"/>
    <x v="0"/>
  </r>
  <r>
    <x v="335"/>
    <x v="9"/>
    <x v="7"/>
    <x v="836"/>
    <x v="5"/>
    <x v="440"/>
    <x v="5"/>
    <x v="13"/>
    <x v="0"/>
    <x v="592"/>
    <x v="848"/>
    <x v="0"/>
  </r>
  <r>
    <x v="416"/>
    <x v="10"/>
    <x v="7"/>
    <x v="681"/>
    <x v="2"/>
    <x v="610"/>
    <x v="5"/>
    <x v="18"/>
    <x v="0"/>
    <x v="783"/>
    <x v="265"/>
    <x v="0"/>
  </r>
  <r>
    <x v="588"/>
    <x v="14"/>
    <x v="7"/>
    <x v="18"/>
    <x v="5"/>
    <x v="213"/>
    <x v="5"/>
    <x v="13"/>
    <x v="0"/>
    <x v="443"/>
    <x v="672"/>
    <x v="0"/>
  </r>
  <r>
    <x v="405"/>
    <x v="10"/>
    <x v="7"/>
    <x v="618"/>
    <x v="5"/>
    <x v="556"/>
    <x v="5"/>
    <x v="13"/>
    <x v="1"/>
    <x v="585"/>
    <x v="1000"/>
    <x v="0"/>
  </r>
  <r>
    <x v="97"/>
    <x v="3"/>
    <x v="7"/>
    <x v="635"/>
    <x v="5"/>
    <x v="594"/>
    <x v="5"/>
    <x v="18"/>
    <x v="0"/>
    <x v="44"/>
    <x v="78"/>
    <x v="0"/>
  </r>
  <r>
    <x v="231"/>
    <x v="7"/>
    <x v="7"/>
    <x v="774"/>
    <x v="3"/>
    <x v="89"/>
    <x v="5"/>
    <x v="48"/>
    <x v="0"/>
    <x v="593"/>
    <x v="820"/>
    <x v="0"/>
  </r>
  <r>
    <x v="473"/>
    <x v="11"/>
    <x v="7"/>
    <x v="282"/>
    <x v="2"/>
    <x v="604"/>
    <x v="5"/>
    <x v="18"/>
    <x v="0"/>
    <x v="196"/>
    <x v="160"/>
    <x v="0"/>
  </r>
  <r>
    <x v="215"/>
    <x v="6"/>
    <x v="7"/>
    <x v="233"/>
    <x v="5"/>
    <x v="188"/>
    <x v="5"/>
    <x v="13"/>
    <x v="0"/>
    <x v="201"/>
    <x v="992"/>
    <x v="0"/>
  </r>
  <r>
    <x v="475"/>
    <x v="11"/>
    <x v="7"/>
    <x v="852"/>
    <x v="5"/>
    <x v="215"/>
    <x v="5"/>
    <x v="13"/>
    <x v="0"/>
    <x v="89"/>
    <x v="764"/>
    <x v="0"/>
  </r>
  <r>
    <x v="173"/>
    <x v="4"/>
    <x v="7"/>
    <x v="862"/>
    <x v="5"/>
    <x v="141"/>
    <x v="5"/>
    <x v="13"/>
    <x v="0"/>
    <x v="870"/>
    <x v="638"/>
    <x v="0"/>
  </r>
  <r>
    <x v="180"/>
    <x v="5"/>
    <x v="7"/>
    <x v="126"/>
    <x v="2"/>
    <x v="509"/>
    <x v="5"/>
    <x v="18"/>
    <x v="0"/>
    <x v="234"/>
    <x v="1"/>
    <x v="0"/>
  </r>
  <r>
    <x v="849"/>
    <x v="19"/>
    <x v="7"/>
    <x v="1026"/>
    <x v="5"/>
    <x v="446"/>
    <x v="5"/>
    <x v="13"/>
    <x v="1"/>
    <x v="754"/>
    <x v="448"/>
    <x v="0"/>
  </r>
  <r>
    <x v="889"/>
    <x v="19"/>
    <x v="7"/>
    <x v="311"/>
    <x v="5"/>
    <x v="220"/>
    <x v="5"/>
    <x v="13"/>
    <x v="0"/>
    <x v="50"/>
    <x v="668"/>
    <x v="0"/>
  </r>
  <r>
    <x v="69"/>
    <x v="2"/>
    <x v="7"/>
    <x v="87"/>
    <x v="3"/>
    <x v="347"/>
    <x v="5"/>
    <x v="13"/>
    <x v="0"/>
    <x v="119"/>
    <x v="582"/>
    <x v="0"/>
  </r>
  <r>
    <x v="41"/>
    <x v="1"/>
    <x v="7"/>
    <x v="368"/>
    <x v="5"/>
    <x v="504"/>
    <x v="5"/>
    <x v="13"/>
    <x v="0"/>
    <x v="389"/>
    <x v="525"/>
    <x v="0"/>
  </r>
  <r>
    <x v="993"/>
    <x v="21"/>
    <x v="7"/>
    <x v="188"/>
    <x v="2"/>
    <x v="592"/>
    <x v="5"/>
    <x v="18"/>
    <x v="0"/>
    <x v="855"/>
    <x v="878"/>
    <x v="0"/>
  </r>
  <r>
    <x v="776"/>
    <x v="18"/>
    <x v="7"/>
    <x v="710"/>
    <x v="6"/>
    <x v="110"/>
    <x v="5"/>
    <x v="18"/>
    <x v="0"/>
    <x v="252"/>
    <x v="1049"/>
    <x v="0"/>
  </r>
  <r>
    <x v="773"/>
    <x v="18"/>
    <x v="7"/>
    <x v="711"/>
    <x v="3"/>
    <x v="37"/>
    <x v="5"/>
    <x v="18"/>
    <x v="0"/>
    <x v="532"/>
    <x v="1029"/>
    <x v="0"/>
  </r>
  <r>
    <x v="135"/>
    <x v="4"/>
    <x v="7"/>
    <x v="554"/>
    <x v="5"/>
    <x v="344"/>
    <x v="5"/>
    <x v="13"/>
    <x v="0"/>
    <x v="524"/>
    <x v="639"/>
    <x v="0"/>
  </r>
  <r>
    <x v="433"/>
    <x v="10"/>
    <x v="7"/>
    <x v="226"/>
    <x v="5"/>
    <x v="159"/>
    <x v="5"/>
    <x v="13"/>
    <x v="0"/>
    <x v="503"/>
    <x v="746"/>
    <x v="0"/>
  </r>
  <r>
    <x v="495"/>
    <x v="12"/>
    <x v="7"/>
    <x v="1035"/>
    <x v="5"/>
    <x v="218"/>
    <x v="5"/>
    <x v="13"/>
    <x v="0"/>
    <x v="37"/>
    <x v="691"/>
    <x v="0"/>
  </r>
  <r>
    <x v="1094"/>
    <x v="21"/>
    <x v="7"/>
    <x v="30"/>
    <x v="5"/>
    <x v="507"/>
    <x v="5"/>
    <x v="13"/>
    <x v="1"/>
    <x v="528"/>
    <x v="586"/>
    <x v="0"/>
  </r>
  <r>
    <x v="794"/>
    <x v="18"/>
    <x v="7"/>
    <x v="377"/>
    <x v="5"/>
    <x v="293"/>
    <x v="5"/>
    <x v="34"/>
    <x v="0"/>
    <x v="250"/>
    <x v="815"/>
    <x v="0"/>
  </r>
  <r>
    <x v="596"/>
    <x v="14"/>
    <x v="7"/>
    <x v="905"/>
    <x v="5"/>
    <x v="341"/>
    <x v="5"/>
    <x v="13"/>
    <x v="1"/>
    <x v="160"/>
    <x v="283"/>
    <x v="0"/>
  </r>
  <r>
    <x v="206"/>
    <x v="6"/>
    <x v="7"/>
    <x v="906"/>
    <x v="5"/>
    <x v="259"/>
    <x v="5"/>
    <x v="13"/>
    <x v="0"/>
    <x v="7"/>
    <x v="178"/>
    <x v="0"/>
  </r>
  <r>
    <x v="764"/>
    <x v="17"/>
    <x v="7"/>
    <x v="620"/>
    <x v="5"/>
    <x v="384"/>
    <x v="5"/>
    <x v="34"/>
    <x v="0"/>
    <x v="684"/>
    <x v="189"/>
    <x v="0"/>
  </r>
  <r>
    <x v="169"/>
    <x v="4"/>
    <x v="7"/>
    <x v="799"/>
    <x v="5"/>
    <x v="293"/>
    <x v="5"/>
    <x v="13"/>
    <x v="0"/>
    <x v="496"/>
    <x v="575"/>
    <x v="0"/>
  </r>
  <r>
    <x v="786"/>
    <x v="18"/>
    <x v="7"/>
    <x v="300"/>
    <x v="5"/>
    <x v="188"/>
    <x v="5"/>
    <x v="48"/>
    <x v="0"/>
    <x v="550"/>
    <x v="231"/>
    <x v="0"/>
  </r>
  <r>
    <x v="1073"/>
    <x v="21"/>
    <x v="7"/>
    <x v="31"/>
    <x v="5"/>
    <x v="515"/>
    <x v="5"/>
    <x v="13"/>
    <x v="1"/>
    <x v="528"/>
    <x v="707"/>
    <x v="0"/>
  </r>
  <r>
    <x v="1060"/>
    <x v="21"/>
    <x v="7"/>
    <x v="430"/>
    <x v="1"/>
    <x v="605"/>
    <x v="5"/>
    <x v="18"/>
    <x v="0"/>
    <x v="459"/>
    <x v="308"/>
    <x v="0"/>
  </r>
  <r>
    <x v="170"/>
    <x v="4"/>
    <x v="7"/>
    <x v="914"/>
    <x v="5"/>
    <x v="253"/>
    <x v="5"/>
    <x v="13"/>
    <x v="0"/>
    <x v="716"/>
    <x v="593"/>
    <x v="0"/>
  </r>
  <r>
    <x v="194"/>
    <x v="5"/>
    <x v="7"/>
    <x v="1"/>
    <x v="5"/>
    <x v="335"/>
    <x v="5"/>
    <x v="18"/>
    <x v="0"/>
    <x v="823"/>
    <x v="925"/>
    <x v="0"/>
  </r>
  <r>
    <x v="589"/>
    <x v="14"/>
    <x v="7"/>
    <x v="1025"/>
    <x v="5"/>
    <x v="501"/>
    <x v="5"/>
    <x v="13"/>
    <x v="1"/>
    <x v="754"/>
    <x v="569"/>
    <x v="0"/>
  </r>
  <r>
    <x v="896"/>
    <x v="19"/>
    <x v="7"/>
    <x v="557"/>
    <x v="5"/>
    <x v="263"/>
    <x v="5"/>
    <x v="13"/>
    <x v="0"/>
    <x v="610"/>
    <x v="634"/>
    <x v="0"/>
  </r>
  <r>
    <x v="800"/>
    <x v="18"/>
    <x v="7"/>
    <x v="212"/>
    <x v="3"/>
    <x v="67"/>
    <x v="5"/>
    <x v="13"/>
    <x v="0"/>
    <x v="130"/>
    <x v="121"/>
    <x v="0"/>
  </r>
  <r>
    <x v="51"/>
    <x v="1"/>
    <x v="7"/>
    <x v="619"/>
    <x v="5"/>
    <x v="545"/>
    <x v="5"/>
    <x v="13"/>
    <x v="1"/>
    <x v="585"/>
    <x v="1060"/>
    <x v="0"/>
  </r>
  <r>
    <x v="23"/>
    <x v="0"/>
    <x v="7"/>
    <x v="473"/>
    <x v="5"/>
    <x v="53"/>
    <x v="6"/>
    <x v="31"/>
    <x v="0"/>
    <x v="878"/>
    <x v="395"/>
    <x v="0"/>
  </r>
  <r>
    <x v="200"/>
    <x v="5"/>
    <x v="7"/>
    <x v="92"/>
    <x v="5"/>
    <x v="332"/>
    <x v="6"/>
    <x v="50"/>
    <x v="0"/>
    <x v="143"/>
    <x v="665"/>
    <x v="0"/>
  </r>
  <r>
    <x v="1012"/>
    <x v="21"/>
    <x v="7"/>
    <x v="1075"/>
    <x v="5"/>
    <x v="154"/>
    <x v="6"/>
    <x v="50"/>
    <x v="0"/>
    <x v="464"/>
    <x v="1019"/>
    <x v="0"/>
  </r>
  <r>
    <x v="151"/>
    <x v="4"/>
    <x v="7"/>
    <x v="865"/>
    <x v="3"/>
    <x v="100"/>
    <x v="6"/>
    <x v="31"/>
    <x v="0"/>
    <x v="424"/>
    <x v="489"/>
    <x v="0"/>
  </r>
  <r>
    <x v="302"/>
    <x v="9"/>
    <x v="7"/>
    <x v="789"/>
    <x v="5"/>
    <x v="427"/>
    <x v="6"/>
    <x v="50"/>
    <x v="0"/>
    <x v="862"/>
    <x v="990"/>
    <x v="0"/>
  </r>
  <r>
    <x v="965"/>
    <x v="20"/>
    <x v="7"/>
    <x v="345"/>
    <x v="3"/>
    <x v="447"/>
    <x v="6"/>
    <x v="50"/>
    <x v="0"/>
    <x v="57"/>
    <x v="539"/>
    <x v="0"/>
  </r>
  <r>
    <x v="288"/>
    <x v="8"/>
    <x v="7"/>
    <x v="876"/>
    <x v="5"/>
    <x v="280"/>
    <x v="6"/>
    <x v="50"/>
    <x v="0"/>
    <x v="845"/>
    <x v="183"/>
    <x v="0"/>
  </r>
  <r>
    <x v="217"/>
    <x v="6"/>
    <x v="7"/>
    <x v="807"/>
    <x v="5"/>
    <x v="444"/>
    <x v="6"/>
    <x v="31"/>
    <x v="0"/>
    <x v="954"/>
    <x v="302"/>
    <x v="0"/>
  </r>
  <r>
    <x v="142"/>
    <x v="4"/>
    <x v="7"/>
    <x v="968"/>
    <x v="5"/>
    <x v="325"/>
    <x v="6"/>
    <x v="50"/>
    <x v="0"/>
    <x v="419"/>
    <x v="1009"/>
    <x v="0"/>
  </r>
  <r>
    <x v="187"/>
    <x v="5"/>
    <x v="7"/>
    <x v="394"/>
    <x v="5"/>
    <x v="538"/>
    <x v="6"/>
    <x v="31"/>
    <x v="0"/>
    <x v="629"/>
    <x v="52"/>
    <x v="0"/>
  </r>
  <r>
    <x v="139"/>
    <x v="4"/>
    <x v="7"/>
    <x v="778"/>
    <x v="5"/>
    <x v="463"/>
    <x v="6"/>
    <x v="31"/>
    <x v="0"/>
    <x v="52"/>
    <x v="1044"/>
    <x v="0"/>
  </r>
  <r>
    <x v="1038"/>
    <x v="21"/>
    <x v="7"/>
    <x v="806"/>
    <x v="5"/>
    <x v="277"/>
    <x v="6"/>
    <x v="31"/>
    <x v="0"/>
    <x v="479"/>
    <x v="498"/>
    <x v="0"/>
  </r>
  <r>
    <x v="294"/>
    <x v="8"/>
    <x v="7"/>
    <x v="780"/>
    <x v="5"/>
    <x v="414"/>
    <x v="6"/>
    <x v="31"/>
    <x v="0"/>
    <x v="305"/>
    <x v="511"/>
    <x v="0"/>
  </r>
  <r>
    <x v="18"/>
    <x v="0"/>
    <x v="7"/>
    <x v="237"/>
    <x v="5"/>
    <x v="158"/>
    <x v="6"/>
    <x v="50"/>
    <x v="0"/>
    <x v="159"/>
    <x v="292"/>
    <x v="0"/>
  </r>
  <r>
    <x v="277"/>
    <x v="8"/>
    <x v="7"/>
    <x v="47"/>
    <x v="5"/>
    <x v="236"/>
    <x v="6"/>
    <x v="50"/>
    <x v="0"/>
    <x v="94"/>
    <x v="811"/>
    <x v="0"/>
  </r>
  <r>
    <x v="110"/>
    <x v="3"/>
    <x v="7"/>
    <x v="1059"/>
    <x v="5"/>
    <x v="279"/>
    <x v="6"/>
    <x v="31"/>
    <x v="0"/>
    <x v="549"/>
    <x v="736"/>
    <x v="0"/>
  </r>
  <r>
    <x v="168"/>
    <x v="4"/>
    <x v="7"/>
    <x v="552"/>
    <x v="5"/>
    <x v="263"/>
    <x v="6"/>
    <x v="50"/>
    <x v="0"/>
    <x v="667"/>
    <x v="872"/>
    <x v="0"/>
  </r>
  <r>
    <x v="1009"/>
    <x v="21"/>
    <x v="7"/>
    <x v="849"/>
    <x v="5"/>
    <x v="384"/>
    <x v="6"/>
    <x v="50"/>
    <x v="0"/>
    <x v="832"/>
    <x v="765"/>
    <x v="0"/>
  </r>
  <r>
    <x v="248"/>
    <x v="7"/>
    <x v="7"/>
    <x v="69"/>
    <x v="5"/>
    <x v="557"/>
    <x v="6"/>
    <x v="31"/>
    <x v="0"/>
    <x v="909"/>
    <x v="394"/>
    <x v="0"/>
  </r>
  <r>
    <x v="109"/>
    <x v="3"/>
    <x v="7"/>
    <x v="508"/>
    <x v="5"/>
    <x v="103"/>
    <x v="6"/>
    <x v="50"/>
    <x v="0"/>
    <x v="570"/>
    <x v="83"/>
    <x v="0"/>
  </r>
  <r>
    <x v="245"/>
    <x v="7"/>
    <x v="7"/>
    <x v="899"/>
    <x v="5"/>
    <x v="272"/>
    <x v="6"/>
    <x v="50"/>
    <x v="0"/>
    <x v="150"/>
    <x v="798"/>
    <x v="0"/>
  </r>
  <r>
    <x v="266"/>
    <x v="8"/>
    <x v="7"/>
    <x v="660"/>
    <x v="6"/>
    <x v="431"/>
    <x v="6"/>
    <x v="50"/>
    <x v="0"/>
    <x v="114"/>
    <x v="654"/>
    <x v="0"/>
  </r>
  <r>
    <x v="36"/>
    <x v="0"/>
    <x v="7"/>
    <x v="610"/>
    <x v="5"/>
    <x v="558"/>
    <x v="6"/>
    <x v="31"/>
    <x v="0"/>
    <x v="472"/>
    <x v="1006"/>
    <x v="0"/>
  </r>
  <r>
    <x v="234"/>
    <x v="7"/>
    <x v="7"/>
    <x v="565"/>
    <x v="5"/>
    <x v="484"/>
    <x v="6"/>
    <x v="50"/>
    <x v="0"/>
    <x v="173"/>
    <x v="999"/>
    <x v="0"/>
  </r>
  <r>
    <x v="35"/>
    <x v="0"/>
    <x v="7"/>
    <x v="63"/>
    <x v="5"/>
    <x v="564"/>
    <x v="6"/>
    <x v="31"/>
    <x v="0"/>
    <x v="501"/>
    <x v="170"/>
    <x v="0"/>
  </r>
  <r>
    <x v="33"/>
    <x v="0"/>
    <x v="7"/>
    <x v="79"/>
    <x v="5"/>
    <x v="89"/>
    <x v="6"/>
    <x v="50"/>
    <x v="0"/>
    <x v="156"/>
    <x v="341"/>
    <x v="0"/>
  </r>
  <r>
    <x v="230"/>
    <x v="6"/>
    <x v="7"/>
    <x v="219"/>
    <x v="3"/>
    <x v="63"/>
    <x v="6"/>
    <x v="31"/>
    <x v="0"/>
    <x v="415"/>
    <x v="843"/>
    <x v="0"/>
  </r>
  <r>
    <x v="32"/>
    <x v="0"/>
    <x v="7"/>
    <x v="176"/>
    <x v="3"/>
    <x v="39"/>
    <x v="6"/>
    <x v="31"/>
    <x v="0"/>
    <x v="448"/>
    <x v="1005"/>
    <x v="0"/>
  </r>
  <r>
    <x v="286"/>
    <x v="8"/>
    <x v="7"/>
    <x v="765"/>
    <x v="5"/>
    <x v="502"/>
    <x v="6"/>
    <x v="31"/>
    <x v="0"/>
    <x v="672"/>
    <x v="944"/>
    <x v="0"/>
  </r>
  <r>
    <x v="282"/>
    <x v="8"/>
    <x v="7"/>
    <x v="147"/>
    <x v="5"/>
    <x v="384"/>
    <x v="6"/>
    <x v="50"/>
    <x v="0"/>
    <x v="164"/>
    <x v="465"/>
    <x v="0"/>
  </r>
  <r>
    <x v="126"/>
    <x v="4"/>
    <x v="7"/>
    <x v="728"/>
    <x v="5"/>
    <x v="396"/>
    <x v="6"/>
    <x v="31"/>
    <x v="0"/>
    <x v="376"/>
    <x v="649"/>
    <x v="0"/>
  </r>
  <r>
    <x v="1024"/>
    <x v="21"/>
    <x v="7"/>
    <x v="690"/>
    <x v="3"/>
    <x v="460"/>
    <x v="6"/>
    <x v="50"/>
    <x v="0"/>
    <x v="137"/>
    <x v="792"/>
    <x v="0"/>
  </r>
  <r>
    <x v="1032"/>
    <x v="21"/>
    <x v="7"/>
    <x v="337"/>
    <x v="5"/>
    <x v="58"/>
    <x v="6"/>
    <x v="50"/>
    <x v="0"/>
    <x v="295"/>
    <x v="738"/>
    <x v="0"/>
  </r>
  <r>
    <x v="182"/>
    <x v="5"/>
    <x v="7"/>
    <x v="217"/>
    <x v="5"/>
    <x v="257"/>
    <x v="6"/>
    <x v="31"/>
    <x v="0"/>
    <x v="806"/>
    <x v="599"/>
    <x v="0"/>
  </r>
  <r>
    <x v="1031"/>
    <x v="21"/>
    <x v="7"/>
    <x v="722"/>
    <x v="5"/>
    <x v="421"/>
    <x v="6"/>
    <x v="31"/>
    <x v="0"/>
    <x v="933"/>
    <x v="1004"/>
    <x v="0"/>
  </r>
  <r>
    <x v="31"/>
    <x v="0"/>
    <x v="7"/>
    <x v="963"/>
    <x v="5"/>
    <x v="231"/>
    <x v="6"/>
    <x v="31"/>
    <x v="0"/>
    <x v="118"/>
    <x v="455"/>
    <x v="0"/>
  </r>
  <r>
    <x v="27"/>
    <x v="0"/>
    <x v="7"/>
    <x v="785"/>
    <x v="5"/>
    <x v="570"/>
    <x v="6"/>
    <x v="50"/>
    <x v="0"/>
    <x v="166"/>
    <x v="483"/>
    <x v="0"/>
  </r>
  <r>
    <x v="30"/>
    <x v="0"/>
    <x v="7"/>
    <x v="969"/>
    <x v="5"/>
    <x v="252"/>
    <x v="6"/>
    <x v="50"/>
    <x v="0"/>
    <x v="930"/>
    <x v="432"/>
    <x v="0"/>
  </r>
  <r>
    <x v="281"/>
    <x v="8"/>
    <x v="7"/>
    <x v="808"/>
    <x v="5"/>
    <x v="537"/>
    <x v="6"/>
    <x v="50"/>
    <x v="0"/>
    <x v="568"/>
    <x v="728"/>
    <x v="0"/>
  </r>
  <r>
    <x v="987"/>
    <x v="21"/>
    <x v="7"/>
    <x v="294"/>
    <x v="5"/>
    <x v="157"/>
    <x v="6"/>
    <x v="31"/>
    <x v="0"/>
    <x v="894"/>
    <x v="240"/>
    <x v="0"/>
  </r>
  <r>
    <x v="1086"/>
    <x v="21"/>
    <x v="7"/>
    <x v="757"/>
    <x v="5"/>
    <x v="339"/>
    <x v="6"/>
    <x v="50"/>
    <x v="0"/>
    <x v="673"/>
    <x v="981"/>
    <x v="0"/>
  </r>
  <r>
    <x v="1087"/>
    <x v="21"/>
    <x v="7"/>
    <x v="321"/>
    <x v="5"/>
    <x v="375"/>
    <x v="6"/>
    <x v="50"/>
    <x v="0"/>
    <x v="315"/>
    <x v="808"/>
    <x v="0"/>
  </r>
  <r>
    <x v="278"/>
    <x v="8"/>
    <x v="7"/>
    <x v="179"/>
    <x v="5"/>
    <x v="491"/>
    <x v="6"/>
    <x v="50"/>
    <x v="0"/>
    <x v="203"/>
    <x v="16"/>
    <x v="0"/>
  </r>
  <r>
    <x v="92"/>
    <x v="3"/>
    <x v="7"/>
    <x v="349"/>
    <x v="5"/>
    <x v="401"/>
    <x v="6"/>
    <x v="50"/>
    <x v="0"/>
    <x v="259"/>
    <x v="330"/>
    <x v="0"/>
  </r>
  <r>
    <x v="39"/>
    <x v="1"/>
    <x v="7"/>
    <x v="1051"/>
    <x v="5"/>
    <x v="272"/>
    <x v="6"/>
    <x v="31"/>
    <x v="0"/>
    <x v="214"/>
    <x v="991"/>
    <x v="0"/>
  </r>
  <r>
    <x v="432"/>
    <x v="10"/>
    <x v="7"/>
    <x v="691"/>
    <x v="5"/>
    <x v="452"/>
    <x v="6"/>
    <x v="31"/>
    <x v="0"/>
    <x v="690"/>
    <x v="998"/>
    <x v="0"/>
  </r>
  <r>
    <x v="382"/>
    <x v="9"/>
    <x v="7"/>
    <x v="1104"/>
    <x v="5"/>
    <x v="135"/>
    <x v="6"/>
    <x v="31"/>
    <x v="0"/>
    <x v="264"/>
    <x v="361"/>
    <x v="0"/>
  </r>
  <r>
    <x v="502"/>
    <x v="12"/>
    <x v="7"/>
    <x v="298"/>
    <x v="5"/>
    <x v="131"/>
    <x v="6"/>
    <x v="31"/>
    <x v="0"/>
    <x v="964"/>
    <x v="1090"/>
    <x v="0"/>
  </r>
  <r>
    <x v="635"/>
    <x v="14"/>
    <x v="7"/>
    <x v="649"/>
    <x v="6"/>
    <x v="181"/>
    <x v="6"/>
    <x v="50"/>
    <x v="0"/>
    <x v="191"/>
    <x v="1078"/>
    <x v="0"/>
  </r>
  <r>
    <x v="846"/>
    <x v="19"/>
    <x v="7"/>
    <x v="135"/>
    <x v="5"/>
    <x v="263"/>
    <x v="6"/>
    <x v="50"/>
    <x v="0"/>
    <x v="48"/>
    <x v="441"/>
    <x v="0"/>
  </r>
  <r>
    <x v="464"/>
    <x v="11"/>
    <x v="7"/>
    <x v="393"/>
    <x v="6"/>
    <x v="3"/>
    <x v="6"/>
    <x v="31"/>
    <x v="0"/>
    <x v="738"/>
    <x v="1032"/>
    <x v="0"/>
  </r>
  <r>
    <x v="584"/>
    <x v="14"/>
    <x v="7"/>
    <x v="54"/>
    <x v="5"/>
    <x v="360"/>
    <x v="6"/>
    <x v="50"/>
    <x v="0"/>
    <x v="225"/>
    <x v="1028"/>
    <x v="0"/>
  </r>
  <r>
    <x v="864"/>
    <x v="19"/>
    <x v="7"/>
    <x v="1016"/>
    <x v="5"/>
    <x v="437"/>
    <x v="6"/>
    <x v="50"/>
    <x v="0"/>
    <x v="138"/>
    <x v="366"/>
    <x v="0"/>
  </r>
  <r>
    <x v="869"/>
    <x v="19"/>
    <x v="7"/>
    <x v="733"/>
    <x v="5"/>
    <x v="276"/>
    <x v="6"/>
    <x v="31"/>
    <x v="0"/>
    <x v="463"/>
    <x v="850"/>
    <x v="0"/>
  </r>
  <r>
    <x v="655"/>
    <x v="14"/>
    <x v="7"/>
    <x v="102"/>
    <x v="3"/>
    <x v="348"/>
    <x v="6"/>
    <x v="50"/>
    <x v="0"/>
    <x v="246"/>
    <x v="10"/>
    <x v="0"/>
  </r>
  <r>
    <x v="508"/>
    <x v="12"/>
    <x v="7"/>
    <x v="443"/>
    <x v="5"/>
    <x v="504"/>
    <x v="6"/>
    <x v="31"/>
    <x v="0"/>
    <x v="955"/>
    <x v="55"/>
    <x v="0"/>
  </r>
  <r>
    <x v="873"/>
    <x v="19"/>
    <x v="7"/>
    <x v="428"/>
    <x v="5"/>
    <x v="137"/>
    <x v="6"/>
    <x v="31"/>
    <x v="0"/>
    <x v="288"/>
    <x v="175"/>
    <x v="0"/>
  </r>
  <r>
    <x v="513"/>
    <x v="12"/>
    <x v="7"/>
    <x v="910"/>
    <x v="5"/>
    <x v="201"/>
    <x v="6"/>
    <x v="50"/>
    <x v="0"/>
    <x v="799"/>
    <x v="682"/>
    <x v="0"/>
  </r>
  <r>
    <x v="670"/>
    <x v="15"/>
    <x v="7"/>
    <x v="462"/>
    <x v="5"/>
    <x v="31"/>
    <x v="6"/>
    <x v="31"/>
    <x v="0"/>
    <x v="223"/>
    <x v="281"/>
    <x v="0"/>
  </r>
  <r>
    <x v="421"/>
    <x v="10"/>
    <x v="7"/>
    <x v="16"/>
    <x v="5"/>
    <x v="284"/>
    <x v="6"/>
    <x v="50"/>
    <x v="0"/>
    <x v="950"/>
    <x v="406"/>
    <x v="0"/>
  </r>
  <r>
    <x v="671"/>
    <x v="15"/>
    <x v="7"/>
    <x v="648"/>
    <x v="5"/>
    <x v="520"/>
    <x v="6"/>
    <x v="50"/>
    <x v="0"/>
    <x v="181"/>
    <x v="818"/>
    <x v="0"/>
  </r>
  <r>
    <x v="750"/>
    <x v="17"/>
    <x v="7"/>
    <x v="210"/>
    <x v="3"/>
    <x v="71"/>
    <x v="6"/>
    <x v="50"/>
    <x v="0"/>
    <x v="908"/>
    <x v="218"/>
    <x v="0"/>
  </r>
  <r>
    <x v="415"/>
    <x v="10"/>
    <x v="7"/>
    <x v="784"/>
    <x v="5"/>
    <x v="593"/>
    <x v="6"/>
    <x v="50"/>
    <x v="0"/>
    <x v="573"/>
    <x v="816"/>
    <x v="0"/>
  </r>
  <r>
    <x v="892"/>
    <x v="19"/>
    <x v="7"/>
    <x v="783"/>
    <x v="5"/>
    <x v="529"/>
    <x v="6"/>
    <x v="50"/>
    <x v="0"/>
    <x v="378"/>
    <x v="179"/>
    <x v="0"/>
  </r>
  <r>
    <x v="404"/>
    <x v="10"/>
    <x v="7"/>
    <x v="747"/>
    <x v="5"/>
    <x v="188"/>
    <x v="6"/>
    <x v="31"/>
    <x v="0"/>
    <x v="681"/>
    <x v="119"/>
    <x v="0"/>
  </r>
  <r>
    <x v="740"/>
    <x v="17"/>
    <x v="7"/>
    <x v="701"/>
    <x v="3"/>
    <x v="242"/>
    <x v="6"/>
    <x v="50"/>
    <x v="0"/>
    <x v="872"/>
    <x v="772"/>
    <x v="0"/>
  </r>
  <r>
    <x v="899"/>
    <x v="19"/>
    <x v="7"/>
    <x v="555"/>
    <x v="5"/>
    <x v="439"/>
    <x v="6"/>
    <x v="50"/>
    <x v="0"/>
    <x v="458"/>
    <x v="1027"/>
    <x v="0"/>
  </r>
  <r>
    <x v="684"/>
    <x v="15"/>
    <x v="7"/>
    <x v="746"/>
    <x v="5"/>
    <x v="391"/>
    <x v="6"/>
    <x v="31"/>
    <x v="0"/>
    <x v="854"/>
    <x v="44"/>
    <x v="0"/>
  </r>
  <r>
    <x v="872"/>
    <x v="19"/>
    <x v="7"/>
    <x v="900"/>
    <x v="5"/>
    <x v="275"/>
    <x v="6"/>
    <x v="50"/>
    <x v="0"/>
    <x v="646"/>
    <x v="580"/>
    <x v="0"/>
  </r>
  <r>
    <x v="821"/>
    <x v="18"/>
    <x v="7"/>
    <x v="718"/>
    <x v="3"/>
    <x v="196"/>
    <x v="6"/>
    <x v="50"/>
    <x v="0"/>
    <x v="1"/>
    <x v="948"/>
    <x v="0"/>
  </r>
  <r>
    <x v="581"/>
    <x v="14"/>
    <x v="7"/>
    <x v="811"/>
    <x v="5"/>
    <x v="397"/>
    <x v="6"/>
    <x v="50"/>
    <x v="0"/>
    <x v="205"/>
    <x v="541"/>
    <x v="0"/>
  </r>
  <r>
    <x v="578"/>
    <x v="14"/>
    <x v="7"/>
    <x v="764"/>
    <x v="5"/>
    <x v="293"/>
    <x v="6"/>
    <x v="31"/>
    <x v="0"/>
    <x v="605"/>
    <x v="706"/>
    <x v="0"/>
  </r>
  <r>
    <x v="593"/>
    <x v="14"/>
    <x v="7"/>
    <x v="150"/>
    <x v="5"/>
    <x v="567"/>
    <x v="6"/>
    <x v="50"/>
    <x v="0"/>
    <x v="411"/>
    <x v="518"/>
    <x v="0"/>
  </r>
  <r>
    <x v="799"/>
    <x v="18"/>
    <x v="7"/>
    <x v="626"/>
    <x v="5"/>
    <x v="357"/>
    <x v="6"/>
    <x v="50"/>
    <x v="0"/>
    <x v="128"/>
    <x v="49"/>
    <x v="0"/>
  </r>
  <r>
    <x v="568"/>
    <x v="13"/>
    <x v="7"/>
    <x v="316"/>
    <x v="5"/>
    <x v="165"/>
    <x v="6"/>
    <x v="50"/>
    <x v="0"/>
    <x v="910"/>
    <x v="683"/>
    <x v="0"/>
  </r>
  <r>
    <x v="566"/>
    <x v="13"/>
    <x v="7"/>
    <x v="84"/>
    <x v="5"/>
    <x v="422"/>
    <x v="6"/>
    <x v="50"/>
    <x v="0"/>
    <x v="387"/>
    <x v="596"/>
    <x v="0"/>
  </r>
  <r>
    <x v="811"/>
    <x v="18"/>
    <x v="7"/>
    <x v="424"/>
    <x v="5"/>
    <x v="179"/>
    <x v="6"/>
    <x v="50"/>
    <x v="0"/>
    <x v="148"/>
    <x v="143"/>
    <x v="0"/>
  </r>
  <r>
    <x v="559"/>
    <x v="13"/>
    <x v="7"/>
    <x v="251"/>
    <x v="3"/>
    <x v="98"/>
    <x v="6"/>
    <x v="50"/>
    <x v="0"/>
    <x v="373"/>
    <x v="704"/>
    <x v="0"/>
  </r>
  <r>
    <x v="602"/>
    <x v="14"/>
    <x v="7"/>
    <x v="782"/>
    <x v="5"/>
    <x v="511"/>
    <x v="6"/>
    <x v="31"/>
    <x v="0"/>
    <x v="92"/>
    <x v="446"/>
    <x v="0"/>
  </r>
  <r>
    <x v="504"/>
    <x v="12"/>
    <x v="7"/>
    <x v="1037"/>
    <x v="5"/>
    <x v="175"/>
    <x v="6"/>
    <x v="31"/>
    <x v="0"/>
    <x v="185"/>
    <x v="427"/>
    <x v="0"/>
  </r>
  <r>
    <x v="819"/>
    <x v="18"/>
    <x v="7"/>
    <x v="220"/>
    <x v="3"/>
    <x v="74"/>
    <x v="6"/>
    <x v="50"/>
    <x v="0"/>
    <x v="327"/>
    <x v="185"/>
    <x v="0"/>
  </r>
  <r>
    <x v="763"/>
    <x v="17"/>
    <x v="7"/>
    <x v="828"/>
    <x v="5"/>
    <x v="196"/>
    <x v="6"/>
    <x v="31"/>
    <x v="0"/>
    <x v="466"/>
    <x v="37"/>
    <x v="0"/>
  </r>
  <r>
    <x v="823"/>
    <x v="18"/>
    <x v="7"/>
    <x v="139"/>
    <x v="5"/>
    <x v="532"/>
    <x v="6"/>
    <x v="31"/>
    <x v="0"/>
    <x v="152"/>
    <x v="4"/>
    <x v="0"/>
  </r>
  <r>
    <x v="778"/>
    <x v="18"/>
    <x v="7"/>
    <x v="74"/>
    <x v="5"/>
    <x v="487"/>
    <x v="6"/>
    <x v="50"/>
    <x v="0"/>
    <x v="346"/>
    <x v="247"/>
    <x v="0"/>
  </r>
  <r>
    <x v="531"/>
    <x v="12"/>
    <x v="7"/>
    <x v="4"/>
    <x v="5"/>
    <x v="206"/>
    <x v="6"/>
    <x v="50"/>
    <x v="0"/>
    <x v="943"/>
    <x v="542"/>
    <x v="0"/>
  </r>
  <r>
    <x v="529"/>
    <x v="12"/>
    <x v="7"/>
    <x v="362"/>
    <x v="5"/>
    <x v="521"/>
    <x v="6"/>
    <x v="50"/>
    <x v="0"/>
    <x v="893"/>
    <x v="1018"/>
    <x v="0"/>
  </r>
  <r>
    <x v="617"/>
    <x v="14"/>
    <x v="7"/>
    <x v="369"/>
    <x v="5"/>
    <x v="591"/>
    <x v="6"/>
    <x v="50"/>
    <x v="0"/>
    <x v="321"/>
    <x v="410"/>
    <x v="0"/>
  </r>
  <r>
    <x v="622"/>
    <x v="14"/>
    <x v="7"/>
    <x v="949"/>
    <x v="5"/>
    <x v="225"/>
    <x v="6"/>
    <x v="50"/>
    <x v="0"/>
    <x v="545"/>
    <x v="447"/>
    <x v="0"/>
  </r>
  <r>
    <x v="827"/>
    <x v="18"/>
    <x v="7"/>
    <x v="38"/>
    <x v="3"/>
    <x v="49"/>
    <x v="6"/>
    <x v="31"/>
    <x v="0"/>
    <x v="75"/>
    <x v="481"/>
    <x v="0"/>
  </r>
  <r>
    <x v="522"/>
    <x v="12"/>
    <x v="7"/>
    <x v="203"/>
    <x v="5"/>
    <x v="202"/>
    <x v="6"/>
    <x v="31"/>
    <x v="0"/>
    <x v="679"/>
    <x v="295"/>
    <x v="0"/>
  </r>
  <r>
    <x v="919"/>
    <x v="20"/>
    <x v="7"/>
    <x v="793"/>
    <x v="6"/>
    <x v="40"/>
    <x v="6"/>
    <x v="50"/>
    <x v="0"/>
    <x v="811"/>
    <x v="681"/>
    <x v="0"/>
  </r>
  <r>
    <x v="631"/>
    <x v="14"/>
    <x v="7"/>
    <x v="1028"/>
    <x v="5"/>
    <x v="523"/>
    <x v="6"/>
    <x v="50"/>
    <x v="1"/>
    <x v="657"/>
    <x v="186"/>
    <x v="0"/>
  </r>
  <r>
    <x v="817"/>
    <x v="18"/>
    <x v="7"/>
    <x v="148"/>
    <x v="5"/>
    <x v="417"/>
    <x v="6"/>
    <x v="50"/>
    <x v="0"/>
    <x v="773"/>
    <x v="1081"/>
    <x v="0"/>
  </r>
  <r>
    <x v="320"/>
    <x v="9"/>
    <x v="7"/>
    <x v="13"/>
    <x v="5"/>
    <x v="177"/>
    <x v="6"/>
    <x v="50"/>
    <x v="0"/>
    <x v="384"/>
    <x v="762"/>
    <x v="0"/>
  </r>
  <r>
    <x v="952"/>
    <x v="20"/>
    <x v="7"/>
    <x v="163"/>
    <x v="3"/>
    <x v="20"/>
    <x v="6"/>
    <x v="31"/>
    <x v="0"/>
    <x v="13"/>
    <x v="749"/>
    <x v="0"/>
  </r>
  <r>
    <x v="347"/>
    <x v="9"/>
    <x v="7"/>
    <x v="326"/>
    <x v="5"/>
    <x v="213"/>
    <x v="6"/>
    <x v="50"/>
    <x v="0"/>
    <x v="601"/>
    <x v="669"/>
    <x v="0"/>
  </r>
  <r>
    <x v="918"/>
    <x v="20"/>
    <x v="7"/>
    <x v="651"/>
    <x v="5"/>
    <x v="568"/>
    <x v="6"/>
    <x v="50"/>
    <x v="0"/>
    <x v="332"/>
    <x v="641"/>
    <x v="0"/>
  </r>
  <r>
    <x v="717"/>
    <x v="16"/>
    <x v="7"/>
    <x v="698"/>
    <x v="3"/>
    <x v="422"/>
    <x v="6"/>
    <x v="31"/>
    <x v="0"/>
    <x v="149"/>
    <x v="204"/>
    <x v="0"/>
  </r>
  <r>
    <x v="556"/>
    <x v="13"/>
    <x v="7"/>
    <x v="471"/>
    <x v="5"/>
    <x v="64"/>
    <x v="6"/>
    <x v="50"/>
    <x v="0"/>
    <x v="544"/>
    <x v="128"/>
    <x v="0"/>
  </r>
  <r>
    <x v="695"/>
    <x v="16"/>
    <x v="7"/>
    <x v="796"/>
    <x v="5"/>
    <x v="531"/>
    <x v="6"/>
    <x v="31"/>
    <x v="0"/>
    <x v="767"/>
    <x v="1057"/>
    <x v="0"/>
  </r>
  <r>
    <x v="714"/>
    <x v="16"/>
    <x v="7"/>
    <x v="328"/>
    <x v="5"/>
    <x v="283"/>
    <x v="6"/>
    <x v="31"/>
    <x v="0"/>
    <x v="959"/>
    <x v="167"/>
    <x v="0"/>
  </r>
  <r>
    <x v="728"/>
    <x v="16"/>
    <x v="7"/>
    <x v="639"/>
    <x v="5"/>
    <x v="582"/>
    <x v="6"/>
    <x v="50"/>
    <x v="0"/>
    <x v="423"/>
    <x v="337"/>
    <x v="0"/>
  </r>
  <r>
    <x v="704"/>
    <x v="16"/>
    <x v="7"/>
    <x v="699"/>
    <x v="3"/>
    <x v="257"/>
    <x v="6"/>
    <x v="50"/>
    <x v="0"/>
    <x v="435"/>
    <x v="678"/>
    <x v="0"/>
  </r>
  <r>
    <x v="363"/>
    <x v="9"/>
    <x v="7"/>
    <x v="44"/>
    <x v="5"/>
    <x v="181"/>
    <x v="6"/>
    <x v="50"/>
    <x v="0"/>
    <x v="65"/>
    <x v="1023"/>
    <x v="0"/>
  </r>
  <r>
    <x v="353"/>
    <x v="9"/>
    <x v="7"/>
    <x v="232"/>
    <x v="5"/>
    <x v="157"/>
    <x v="6"/>
    <x v="31"/>
    <x v="0"/>
    <x v="42"/>
    <x v="587"/>
    <x v="0"/>
  </r>
  <r>
    <x v="941"/>
    <x v="20"/>
    <x v="7"/>
    <x v="702"/>
    <x v="5"/>
    <x v="303"/>
    <x v="6"/>
    <x v="50"/>
    <x v="0"/>
    <x v="155"/>
    <x v="972"/>
    <x v="0"/>
  </r>
  <r>
    <x v="991"/>
    <x v="21"/>
    <x v="8"/>
    <x v="62"/>
    <x v="3"/>
    <x v="14"/>
    <x v="0"/>
    <x v="14"/>
    <x v="0"/>
    <x v="261"/>
    <x v="304"/>
    <x v="0"/>
  </r>
  <r>
    <x v="985"/>
    <x v="21"/>
    <x v="8"/>
    <x v="61"/>
    <x v="3"/>
    <x v="14"/>
    <x v="0"/>
    <x v="14"/>
    <x v="0"/>
    <x v="262"/>
    <x v="781"/>
    <x v="0"/>
  </r>
  <r>
    <x v="241"/>
    <x v="7"/>
    <x v="8"/>
    <x v="183"/>
    <x v="3"/>
    <x v="55"/>
    <x v="0"/>
    <x v="14"/>
    <x v="0"/>
    <x v="497"/>
    <x v="855"/>
    <x v="0"/>
  </r>
  <r>
    <x v="520"/>
    <x v="12"/>
    <x v="8"/>
    <x v="437"/>
    <x v="5"/>
    <x v="245"/>
    <x v="0"/>
    <x v="17"/>
    <x v="0"/>
    <x v="116"/>
    <x v="976"/>
    <x v="0"/>
  </r>
  <r>
    <x v="805"/>
    <x v="18"/>
    <x v="8"/>
    <x v="628"/>
    <x v="5"/>
    <x v="483"/>
    <x v="0"/>
    <x v="17"/>
    <x v="0"/>
    <x v="598"/>
    <x v="606"/>
    <x v="0"/>
  </r>
  <r>
    <x v="923"/>
    <x v="20"/>
    <x v="8"/>
    <x v="364"/>
    <x v="5"/>
    <x v="561"/>
    <x v="0"/>
    <x v="17"/>
    <x v="0"/>
    <x v="3"/>
    <x v="716"/>
    <x v="0"/>
  </r>
  <r>
    <x v="807"/>
    <x v="18"/>
    <x v="8"/>
    <x v="859"/>
    <x v="4"/>
    <x v="43"/>
    <x v="1"/>
    <x v="26"/>
    <x v="0"/>
    <x v="47"/>
    <x v="871"/>
    <x v="0"/>
  </r>
  <r>
    <x v="289"/>
    <x v="8"/>
    <x v="8"/>
    <x v="1010"/>
    <x v="5"/>
    <x v="231"/>
    <x v="2"/>
    <x v="55"/>
    <x v="0"/>
    <x v="619"/>
    <x v="426"/>
    <x v="0"/>
  </r>
  <r>
    <x v="497"/>
    <x v="12"/>
    <x v="8"/>
    <x v="1086"/>
    <x v="5"/>
    <x v="176"/>
    <x v="5"/>
    <x v="49"/>
    <x v="0"/>
    <x v="307"/>
    <x v="832"/>
    <x v="0"/>
  </r>
  <r>
    <x v="1108"/>
    <x v="21"/>
    <x v="8"/>
    <x v="998"/>
    <x v="5"/>
    <x v="231"/>
    <x v="5"/>
    <x v="30"/>
    <x v="0"/>
    <x v="9"/>
    <x v="116"/>
    <x v="0"/>
  </r>
  <r>
    <x v="1077"/>
    <x v="21"/>
    <x v="8"/>
    <x v="199"/>
    <x v="3"/>
    <x v="25"/>
    <x v="5"/>
    <x v="30"/>
    <x v="0"/>
    <x v="861"/>
    <x v="946"/>
    <x v="0"/>
  </r>
  <r>
    <x v="492"/>
    <x v="12"/>
    <x v="8"/>
    <x v="775"/>
    <x v="3"/>
    <x v="92"/>
    <x v="5"/>
    <x v="49"/>
    <x v="0"/>
    <x v="925"/>
    <x v="300"/>
    <x v="0"/>
  </r>
  <r>
    <x v="722"/>
    <x v="16"/>
    <x v="8"/>
    <x v="207"/>
    <x v="3"/>
    <x v="10"/>
    <x v="5"/>
    <x v="41"/>
    <x v="0"/>
    <x v="473"/>
    <x v="398"/>
    <x v="0"/>
  </r>
  <r>
    <x v="1105"/>
    <x v="21"/>
    <x v="8"/>
    <x v="407"/>
    <x v="5"/>
    <x v="381"/>
    <x v="5"/>
    <x v="41"/>
    <x v="0"/>
    <x v="922"/>
    <x v="238"/>
    <x v="0"/>
  </r>
  <r>
    <x v="962"/>
    <x v="20"/>
    <x v="8"/>
    <x v="314"/>
    <x v="5"/>
    <x v="197"/>
    <x v="5"/>
    <x v="30"/>
    <x v="0"/>
    <x v="90"/>
    <x v="1058"/>
    <x v="0"/>
  </r>
  <r>
    <x v="626"/>
    <x v="14"/>
    <x v="8"/>
    <x v="1042"/>
    <x v="5"/>
    <x v="72"/>
    <x v="5"/>
    <x v="41"/>
    <x v="0"/>
    <x v="362"/>
    <x v="434"/>
    <x v="0"/>
  </r>
  <r>
    <x v="532"/>
    <x v="12"/>
    <x v="8"/>
    <x v="1043"/>
    <x v="5"/>
    <x v="211"/>
    <x v="5"/>
    <x v="49"/>
    <x v="0"/>
    <x v="353"/>
    <x v="865"/>
    <x v="0"/>
  </r>
  <r>
    <x v="55"/>
    <x v="1"/>
    <x v="8"/>
    <x v="122"/>
    <x v="2"/>
    <x v="618"/>
    <x v="5"/>
    <x v="46"/>
    <x v="0"/>
    <x v="447"/>
    <x v="54"/>
    <x v="0"/>
  </r>
  <r>
    <x v="1076"/>
    <x v="21"/>
    <x v="8"/>
    <x v="1077"/>
    <x v="5"/>
    <x v="140"/>
    <x v="5"/>
    <x v="30"/>
    <x v="0"/>
    <x v="286"/>
    <x v="320"/>
    <x v="0"/>
  </r>
  <r>
    <x v="825"/>
    <x v="18"/>
    <x v="8"/>
    <x v="501"/>
    <x v="5"/>
    <x v="247"/>
    <x v="5"/>
    <x v="41"/>
    <x v="0"/>
    <x v="370"/>
    <x v="734"/>
    <x v="0"/>
  </r>
  <r>
    <x v="149"/>
    <x v="4"/>
    <x v="8"/>
    <x v="944"/>
    <x v="3"/>
    <x v="122"/>
    <x v="5"/>
    <x v="41"/>
    <x v="0"/>
    <x v="372"/>
    <x v="68"/>
    <x v="0"/>
  </r>
  <r>
    <x v="1028"/>
    <x v="21"/>
    <x v="8"/>
    <x v="247"/>
    <x v="5"/>
    <x v="509"/>
    <x v="5"/>
    <x v="30"/>
    <x v="0"/>
    <x v="245"/>
    <x v="519"/>
    <x v="0"/>
  </r>
  <r>
    <x v="283"/>
    <x v="8"/>
    <x v="8"/>
    <x v="21"/>
    <x v="4"/>
    <x v="140"/>
    <x v="5"/>
    <x v="41"/>
    <x v="0"/>
    <x v="732"/>
    <x v="628"/>
    <x v="0"/>
  </r>
  <r>
    <x v="770"/>
    <x v="17"/>
    <x v="8"/>
    <x v="974"/>
    <x v="5"/>
    <x v="370"/>
    <x v="5"/>
    <x v="41"/>
    <x v="0"/>
    <x v="104"/>
    <x v="1063"/>
    <x v="0"/>
  </r>
  <r>
    <x v="507"/>
    <x v="12"/>
    <x v="8"/>
    <x v="303"/>
    <x v="5"/>
    <x v="220"/>
    <x v="5"/>
    <x v="41"/>
    <x v="0"/>
    <x v="689"/>
    <x v="76"/>
    <x v="0"/>
  </r>
  <r>
    <x v="284"/>
    <x v="8"/>
    <x v="8"/>
    <x v="1098"/>
    <x v="5"/>
    <x v="229"/>
    <x v="5"/>
    <x v="41"/>
    <x v="1"/>
    <x v="956"/>
    <x v="934"/>
    <x v="0"/>
  </r>
  <r>
    <x v="832"/>
    <x v="19"/>
    <x v="8"/>
    <x v="117"/>
    <x v="5"/>
    <x v="118"/>
    <x v="5"/>
    <x v="43"/>
    <x v="0"/>
    <x v="98"/>
    <x v="1087"/>
    <x v="0"/>
  </r>
  <r>
    <x v="534"/>
    <x v="13"/>
    <x v="8"/>
    <x v="719"/>
    <x v="6"/>
    <x v="422"/>
    <x v="5"/>
    <x v="46"/>
    <x v="0"/>
    <x v="192"/>
    <x v="608"/>
    <x v="0"/>
  </r>
  <r>
    <x v="1075"/>
    <x v="21"/>
    <x v="8"/>
    <x v="451"/>
    <x v="5"/>
    <x v="196"/>
    <x v="5"/>
    <x v="41"/>
    <x v="0"/>
    <x v="136"/>
    <x v="338"/>
    <x v="0"/>
  </r>
  <r>
    <x v="345"/>
    <x v="9"/>
    <x v="8"/>
    <x v="1099"/>
    <x v="5"/>
    <x v="174"/>
    <x v="5"/>
    <x v="41"/>
    <x v="1"/>
    <x v="956"/>
    <x v="353"/>
    <x v="0"/>
  </r>
  <r>
    <x v="628"/>
    <x v="14"/>
    <x v="8"/>
    <x v="172"/>
    <x v="5"/>
    <x v="213"/>
    <x v="5"/>
    <x v="41"/>
    <x v="0"/>
    <x v="790"/>
    <x v="945"/>
    <x v="0"/>
  </r>
  <r>
    <x v="518"/>
    <x v="12"/>
    <x v="8"/>
    <x v="158"/>
    <x v="3"/>
    <x v="38"/>
    <x v="5"/>
    <x v="49"/>
    <x v="0"/>
    <x v="462"/>
    <x v="570"/>
    <x v="0"/>
  </r>
  <r>
    <x v="62"/>
    <x v="1"/>
    <x v="8"/>
    <x v="831"/>
    <x v="5"/>
    <x v="328"/>
    <x v="5"/>
    <x v="30"/>
    <x v="0"/>
    <x v="115"/>
    <x v="597"/>
    <x v="0"/>
  </r>
  <r>
    <x v="290"/>
    <x v="8"/>
    <x v="8"/>
    <x v="249"/>
    <x v="5"/>
    <x v="244"/>
    <x v="5"/>
    <x v="41"/>
    <x v="0"/>
    <x v="907"/>
    <x v="80"/>
    <x v="0"/>
  </r>
  <r>
    <x v="1065"/>
    <x v="21"/>
    <x v="8"/>
    <x v="164"/>
    <x v="3"/>
    <x v="25"/>
    <x v="5"/>
    <x v="49"/>
    <x v="0"/>
    <x v="755"/>
    <x v="679"/>
    <x v="0"/>
  </r>
  <r>
    <x v="810"/>
    <x v="18"/>
    <x v="8"/>
    <x v="1097"/>
    <x v="5"/>
    <x v="232"/>
    <x v="5"/>
    <x v="41"/>
    <x v="1"/>
    <x v="956"/>
    <x v="146"/>
    <x v="0"/>
  </r>
  <r>
    <x v="571"/>
    <x v="13"/>
    <x v="8"/>
    <x v="421"/>
    <x v="4"/>
    <x v="120"/>
    <x v="5"/>
    <x v="41"/>
    <x v="0"/>
    <x v="342"/>
    <x v="46"/>
    <x v="0"/>
  </r>
  <r>
    <x v="81"/>
    <x v="2"/>
    <x v="8"/>
    <x v="426"/>
    <x v="4"/>
    <x v="31"/>
    <x v="5"/>
    <x v="41"/>
    <x v="0"/>
    <x v="494"/>
    <x v="1020"/>
    <x v="0"/>
  </r>
  <r>
    <x v="107"/>
    <x v="3"/>
    <x v="8"/>
    <x v="177"/>
    <x v="5"/>
    <x v="222"/>
    <x v="5"/>
    <x v="41"/>
    <x v="0"/>
    <x v="790"/>
    <x v="866"/>
    <x v="0"/>
  </r>
  <r>
    <x v="2"/>
    <x v="0"/>
    <x v="8"/>
    <x v="613"/>
    <x v="3"/>
    <x v="196"/>
    <x v="5"/>
    <x v="43"/>
    <x v="0"/>
    <x v="700"/>
    <x v="364"/>
    <x v="0"/>
  </r>
  <r>
    <x v="105"/>
    <x v="3"/>
    <x v="8"/>
    <x v="429"/>
    <x v="4"/>
    <x v="109"/>
    <x v="5"/>
    <x v="49"/>
    <x v="0"/>
    <x v="212"/>
    <x v="253"/>
    <x v="0"/>
  </r>
  <r>
    <x v="541"/>
    <x v="13"/>
    <x v="8"/>
    <x v="1095"/>
    <x v="5"/>
    <x v="224"/>
    <x v="5"/>
    <x v="41"/>
    <x v="1"/>
    <x v="956"/>
    <x v="817"/>
    <x v="0"/>
  </r>
  <r>
    <x v="1059"/>
    <x v="21"/>
    <x v="8"/>
    <x v="240"/>
    <x v="5"/>
    <x v="144"/>
    <x v="5"/>
    <x v="49"/>
    <x v="0"/>
    <x v="189"/>
    <x v="863"/>
    <x v="0"/>
  </r>
  <r>
    <x v="4"/>
    <x v="0"/>
    <x v="8"/>
    <x v="198"/>
    <x v="3"/>
    <x v="30"/>
    <x v="5"/>
    <x v="41"/>
    <x v="0"/>
    <x v="106"/>
    <x v="849"/>
    <x v="0"/>
  </r>
  <r>
    <x v="85"/>
    <x v="2"/>
    <x v="8"/>
    <x v="410"/>
    <x v="4"/>
    <x v="43"/>
    <x v="5"/>
    <x v="41"/>
    <x v="0"/>
    <x v="757"/>
    <x v="140"/>
    <x v="0"/>
  </r>
  <r>
    <x v="809"/>
    <x v="18"/>
    <x v="8"/>
    <x v="738"/>
    <x v="5"/>
    <x v="384"/>
    <x v="5"/>
    <x v="41"/>
    <x v="0"/>
    <x v="421"/>
    <x v="92"/>
    <x v="0"/>
  </r>
  <r>
    <x v="99"/>
    <x v="3"/>
    <x v="8"/>
    <x v="308"/>
    <x v="5"/>
    <x v="194"/>
    <x v="5"/>
    <x v="30"/>
    <x v="0"/>
    <x v="287"/>
    <x v="532"/>
    <x v="0"/>
  </r>
  <r>
    <x v="98"/>
    <x v="3"/>
    <x v="8"/>
    <x v="676"/>
    <x v="5"/>
    <x v="239"/>
    <x v="5"/>
    <x v="43"/>
    <x v="0"/>
    <x v="902"/>
    <x v="152"/>
    <x v="0"/>
  </r>
  <r>
    <x v="575"/>
    <x v="13"/>
    <x v="8"/>
    <x v="1096"/>
    <x v="5"/>
    <x v="265"/>
    <x v="5"/>
    <x v="41"/>
    <x v="1"/>
    <x v="956"/>
    <x v="412"/>
    <x v="0"/>
  </r>
  <r>
    <x v="306"/>
    <x v="9"/>
    <x v="8"/>
    <x v="788"/>
    <x v="5"/>
    <x v="376"/>
    <x v="5"/>
    <x v="46"/>
    <x v="0"/>
    <x v="576"/>
    <x v="804"/>
    <x v="0"/>
  </r>
  <r>
    <x v="716"/>
    <x v="16"/>
    <x v="8"/>
    <x v="302"/>
    <x v="5"/>
    <x v="231"/>
    <x v="5"/>
    <x v="43"/>
    <x v="0"/>
    <x v="772"/>
    <x v="313"/>
    <x v="0"/>
  </r>
  <r>
    <x v="953"/>
    <x v="20"/>
    <x v="8"/>
    <x v="1106"/>
    <x v="5"/>
    <x v="200"/>
    <x v="5"/>
    <x v="43"/>
    <x v="1"/>
    <x v="705"/>
    <x v="195"/>
    <x v="0"/>
  </r>
  <r>
    <x v="790"/>
    <x v="18"/>
    <x v="8"/>
    <x v="338"/>
    <x v="6"/>
    <x v="600"/>
    <x v="5"/>
    <x v="46"/>
    <x v="0"/>
    <x v="19"/>
    <x v="726"/>
    <x v="0"/>
  </r>
  <r>
    <x v="718"/>
    <x v="16"/>
    <x v="8"/>
    <x v="366"/>
    <x v="5"/>
    <x v="478"/>
    <x v="5"/>
    <x v="30"/>
    <x v="0"/>
    <x v="812"/>
    <x v="1046"/>
    <x v="0"/>
  </r>
  <r>
    <x v="613"/>
    <x v="14"/>
    <x v="8"/>
    <x v="915"/>
    <x v="5"/>
    <x v="202"/>
    <x v="5"/>
    <x v="49"/>
    <x v="0"/>
    <x v="289"/>
    <x v="864"/>
    <x v="0"/>
  </r>
  <r>
    <x v="843"/>
    <x v="19"/>
    <x v="8"/>
    <x v="53"/>
    <x v="5"/>
    <x v="213"/>
    <x v="5"/>
    <x v="49"/>
    <x v="0"/>
    <x v="595"/>
    <x v="457"/>
    <x v="0"/>
  </r>
  <r>
    <x v="133"/>
    <x v="4"/>
    <x v="8"/>
    <x v="1100"/>
    <x v="5"/>
    <x v="221"/>
    <x v="5"/>
    <x v="41"/>
    <x v="1"/>
    <x v="956"/>
    <x v="1035"/>
    <x v="0"/>
  </r>
  <r>
    <x v="13"/>
    <x v="0"/>
    <x v="8"/>
    <x v="389"/>
    <x v="6"/>
    <x v="448"/>
    <x v="5"/>
    <x v="46"/>
    <x v="0"/>
    <x v="742"/>
    <x v="315"/>
    <x v="0"/>
  </r>
  <r>
    <x v="611"/>
    <x v="14"/>
    <x v="8"/>
    <x v="1102"/>
    <x v="5"/>
    <x v="301"/>
    <x v="5"/>
    <x v="41"/>
    <x v="1"/>
    <x v="956"/>
    <x v="689"/>
    <x v="0"/>
  </r>
  <r>
    <x v="1046"/>
    <x v="21"/>
    <x v="8"/>
    <x v="745"/>
    <x v="5"/>
    <x v="390"/>
    <x v="5"/>
    <x v="49"/>
    <x v="0"/>
    <x v="616"/>
    <x v="145"/>
    <x v="0"/>
  </r>
  <r>
    <x v="113"/>
    <x v="3"/>
    <x v="8"/>
    <x v="868"/>
    <x v="5"/>
    <x v="160"/>
    <x v="5"/>
    <x v="41"/>
    <x v="0"/>
    <x v="957"/>
    <x v="926"/>
    <x v="0"/>
  </r>
  <r>
    <x v="1047"/>
    <x v="21"/>
    <x v="8"/>
    <x v="1033"/>
    <x v="5"/>
    <x v="509"/>
    <x v="5"/>
    <x v="43"/>
    <x v="0"/>
    <x v="343"/>
    <x v="694"/>
    <x v="0"/>
  </r>
  <r>
    <x v="114"/>
    <x v="3"/>
    <x v="8"/>
    <x v="70"/>
    <x v="3"/>
    <x v="290"/>
    <x v="5"/>
    <x v="41"/>
    <x v="0"/>
    <x v="299"/>
    <x v="286"/>
    <x v="0"/>
  </r>
  <r>
    <x v="549"/>
    <x v="13"/>
    <x v="8"/>
    <x v="754"/>
    <x v="5"/>
    <x v="272"/>
    <x v="5"/>
    <x v="41"/>
    <x v="0"/>
    <x v="818"/>
    <x v="1052"/>
    <x v="0"/>
  </r>
  <r>
    <x v="124"/>
    <x v="4"/>
    <x v="8"/>
    <x v="1053"/>
    <x v="5"/>
    <x v="272"/>
    <x v="5"/>
    <x v="43"/>
    <x v="0"/>
    <x v="195"/>
    <x v="354"/>
    <x v="0"/>
  </r>
  <r>
    <x v="553"/>
    <x v="13"/>
    <x v="8"/>
    <x v="1090"/>
    <x v="5"/>
    <x v="157"/>
    <x v="5"/>
    <x v="41"/>
    <x v="0"/>
    <x v="333"/>
    <x v="766"/>
    <x v="0"/>
  </r>
  <r>
    <x v="1111"/>
    <x v="21"/>
    <x v="8"/>
    <x v="697"/>
    <x v="5"/>
    <x v="403"/>
    <x v="5"/>
    <x v="49"/>
    <x v="0"/>
    <x v="775"/>
    <x v="102"/>
    <x v="0"/>
  </r>
  <r>
    <x v="1072"/>
    <x v="21"/>
    <x v="8"/>
    <x v="1003"/>
    <x v="5"/>
    <x v="249"/>
    <x v="5"/>
    <x v="30"/>
    <x v="0"/>
    <x v="769"/>
    <x v="962"/>
    <x v="0"/>
  </r>
  <r>
    <x v="793"/>
    <x v="18"/>
    <x v="8"/>
    <x v="339"/>
    <x v="6"/>
    <x v="448"/>
    <x v="5"/>
    <x v="46"/>
    <x v="0"/>
    <x v="19"/>
    <x v="251"/>
    <x v="0"/>
  </r>
  <r>
    <x v="824"/>
    <x v="18"/>
    <x v="8"/>
    <x v="1084"/>
    <x v="5"/>
    <x v="312"/>
    <x v="5"/>
    <x v="41"/>
    <x v="0"/>
    <x v="664"/>
    <x v="1003"/>
    <x v="0"/>
  </r>
  <r>
    <x v="323"/>
    <x v="9"/>
    <x v="8"/>
    <x v="67"/>
    <x v="5"/>
    <x v="293"/>
    <x v="5"/>
    <x v="49"/>
    <x v="0"/>
    <x v="298"/>
    <x v="148"/>
    <x v="0"/>
  </r>
  <r>
    <x v="766"/>
    <x v="17"/>
    <x v="8"/>
    <x v="386"/>
    <x v="5"/>
    <x v="370"/>
    <x v="5"/>
    <x v="30"/>
    <x v="0"/>
    <x v="451"/>
    <x v="115"/>
    <x v="0"/>
  </r>
  <r>
    <x v="895"/>
    <x v="19"/>
    <x v="8"/>
    <x v="433"/>
    <x v="4"/>
    <x v="111"/>
    <x v="5"/>
    <x v="49"/>
    <x v="0"/>
    <x v="212"/>
    <x v="206"/>
    <x v="0"/>
  </r>
  <r>
    <x v="412"/>
    <x v="10"/>
    <x v="8"/>
    <x v="505"/>
    <x v="5"/>
    <x v="157"/>
    <x v="5"/>
    <x v="43"/>
    <x v="0"/>
    <x v="701"/>
    <x v="495"/>
    <x v="0"/>
  </r>
  <r>
    <x v="414"/>
    <x v="10"/>
    <x v="8"/>
    <x v="319"/>
    <x v="5"/>
    <x v="444"/>
    <x v="5"/>
    <x v="41"/>
    <x v="0"/>
    <x v="931"/>
    <x v="309"/>
    <x v="0"/>
  </r>
  <r>
    <x v="988"/>
    <x v="21"/>
    <x v="8"/>
    <x v="48"/>
    <x v="5"/>
    <x v="210"/>
    <x v="5"/>
    <x v="30"/>
    <x v="0"/>
    <x v="683"/>
    <x v="1079"/>
    <x v="0"/>
  </r>
  <r>
    <x v="970"/>
    <x v="20"/>
    <x v="8"/>
    <x v="359"/>
    <x v="5"/>
    <x v="465"/>
    <x v="5"/>
    <x v="49"/>
    <x v="0"/>
    <x v="563"/>
    <x v="418"/>
    <x v="0"/>
  </r>
  <r>
    <x v="992"/>
    <x v="21"/>
    <x v="8"/>
    <x v="99"/>
    <x v="5"/>
    <x v="471"/>
    <x v="5"/>
    <x v="30"/>
    <x v="0"/>
    <x v="320"/>
    <x v="617"/>
    <x v="0"/>
  </r>
  <r>
    <x v="757"/>
    <x v="17"/>
    <x v="8"/>
    <x v="96"/>
    <x v="2"/>
    <x v="177"/>
    <x v="5"/>
    <x v="46"/>
    <x v="0"/>
    <x v="507"/>
    <x v="646"/>
    <x v="0"/>
  </r>
  <r>
    <x v="701"/>
    <x v="16"/>
    <x v="8"/>
    <x v="1005"/>
    <x v="5"/>
    <x v="239"/>
    <x v="5"/>
    <x v="43"/>
    <x v="0"/>
    <x v="639"/>
    <x v="955"/>
    <x v="0"/>
  </r>
  <r>
    <x v="400"/>
    <x v="10"/>
    <x v="8"/>
    <x v="621"/>
    <x v="5"/>
    <x v="384"/>
    <x v="5"/>
    <x v="30"/>
    <x v="0"/>
    <x v="377"/>
    <x v="890"/>
    <x v="0"/>
  </r>
  <r>
    <x v="366"/>
    <x v="9"/>
    <x v="8"/>
    <x v="340"/>
    <x v="5"/>
    <x v="518"/>
    <x v="5"/>
    <x v="49"/>
    <x v="0"/>
    <x v="132"/>
    <x v="1095"/>
    <x v="0"/>
  </r>
  <r>
    <x v="667"/>
    <x v="15"/>
    <x v="8"/>
    <x v="75"/>
    <x v="5"/>
    <x v="317"/>
    <x v="5"/>
    <x v="43"/>
    <x v="0"/>
    <x v="154"/>
    <x v="168"/>
    <x v="0"/>
  </r>
  <r>
    <x v="880"/>
    <x v="19"/>
    <x v="8"/>
    <x v="1101"/>
    <x v="5"/>
    <x v="184"/>
    <x v="5"/>
    <x v="41"/>
    <x v="1"/>
    <x v="956"/>
    <x v="358"/>
    <x v="0"/>
  </r>
  <r>
    <x v="437"/>
    <x v="10"/>
    <x v="8"/>
    <x v="383"/>
    <x v="5"/>
    <x v="489"/>
    <x v="5"/>
    <x v="41"/>
    <x v="0"/>
    <x v="559"/>
    <x v="271"/>
    <x v="0"/>
  </r>
  <r>
    <x v="213"/>
    <x v="6"/>
    <x v="8"/>
    <x v="1027"/>
    <x v="5"/>
    <x v="448"/>
    <x v="5"/>
    <x v="43"/>
    <x v="0"/>
    <x v="622"/>
    <x v="263"/>
    <x v="0"/>
  </r>
  <r>
    <x v="875"/>
    <x v="19"/>
    <x v="8"/>
    <x v="937"/>
    <x v="6"/>
    <x v="24"/>
    <x v="5"/>
    <x v="49"/>
    <x v="0"/>
    <x v="84"/>
    <x v="651"/>
    <x v="0"/>
  </r>
  <r>
    <x v="53"/>
    <x v="1"/>
    <x v="8"/>
    <x v="1094"/>
    <x v="5"/>
    <x v="169"/>
    <x v="5"/>
    <x v="41"/>
    <x v="1"/>
    <x v="956"/>
    <x v="461"/>
    <x v="0"/>
  </r>
  <r>
    <x v="392"/>
    <x v="9"/>
    <x v="8"/>
    <x v="26"/>
    <x v="4"/>
    <x v="93"/>
    <x v="5"/>
    <x v="49"/>
    <x v="0"/>
    <x v="484"/>
    <x v="861"/>
    <x v="0"/>
  </r>
  <r>
    <x v="258"/>
    <x v="7"/>
    <x v="8"/>
    <x v="131"/>
    <x v="5"/>
    <x v="457"/>
    <x v="5"/>
    <x v="49"/>
    <x v="0"/>
    <x v="364"/>
    <x v="403"/>
    <x v="0"/>
  </r>
  <r>
    <x v="975"/>
    <x v="20"/>
    <x v="8"/>
    <x v="489"/>
    <x v="5"/>
    <x v="209"/>
    <x v="5"/>
    <x v="49"/>
    <x v="0"/>
    <x v="43"/>
    <x v="600"/>
    <x v="0"/>
  </r>
  <r>
    <x v="384"/>
    <x v="9"/>
    <x v="8"/>
    <x v="850"/>
    <x v="5"/>
    <x v="346"/>
    <x v="5"/>
    <x v="30"/>
    <x v="0"/>
    <x v="309"/>
    <x v="335"/>
    <x v="0"/>
  </r>
  <r>
    <x v="385"/>
    <x v="9"/>
    <x v="8"/>
    <x v="205"/>
    <x v="3"/>
    <x v="8"/>
    <x v="5"/>
    <x v="43"/>
    <x v="0"/>
    <x v="146"/>
    <x v="1008"/>
    <x v="0"/>
  </r>
  <r>
    <x v="252"/>
    <x v="7"/>
    <x v="8"/>
    <x v="465"/>
    <x v="5"/>
    <x v="72"/>
    <x v="5"/>
    <x v="49"/>
    <x v="0"/>
    <x v="190"/>
    <x v="14"/>
    <x v="0"/>
  </r>
  <r>
    <x v="902"/>
    <x v="19"/>
    <x v="8"/>
    <x v="488"/>
    <x v="4"/>
    <x v="64"/>
    <x v="5"/>
    <x v="49"/>
    <x v="0"/>
    <x v="414"/>
    <x v="89"/>
    <x v="0"/>
  </r>
  <r>
    <x v="235"/>
    <x v="7"/>
    <x v="8"/>
    <x v="229"/>
    <x v="5"/>
    <x v="132"/>
    <x v="5"/>
    <x v="46"/>
    <x v="0"/>
    <x v="300"/>
    <x v="421"/>
    <x v="0"/>
  </r>
  <r>
    <x v="391"/>
    <x v="9"/>
    <x v="8"/>
    <x v="344"/>
    <x v="3"/>
    <x v="439"/>
    <x v="5"/>
    <x v="41"/>
    <x v="0"/>
    <x v="873"/>
    <x v="71"/>
    <x v="0"/>
  </r>
  <r>
    <x v="973"/>
    <x v="20"/>
    <x v="8"/>
    <x v="88"/>
    <x v="3"/>
    <x v="75"/>
    <x v="5"/>
    <x v="49"/>
    <x v="0"/>
    <x v="541"/>
    <x v="846"/>
    <x v="0"/>
  </r>
  <r>
    <x v="393"/>
    <x v="9"/>
    <x v="8"/>
    <x v="409"/>
    <x v="4"/>
    <x v="59"/>
    <x v="5"/>
    <x v="49"/>
    <x v="0"/>
    <x v="737"/>
    <x v="496"/>
    <x v="0"/>
  </r>
  <r>
    <x v="901"/>
    <x v="19"/>
    <x v="8"/>
    <x v="800"/>
    <x v="5"/>
    <x v="464"/>
    <x v="5"/>
    <x v="49"/>
    <x v="0"/>
    <x v="56"/>
    <x v="648"/>
    <x v="0"/>
  </r>
  <r>
    <x v="263"/>
    <x v="8"/>
    <x v="8"/>
    <x v="1032"/>
    <x v="5"/>
    <x v="498"/>
    <x v="5"/>
    <x v="43"/>
    <x v="0"/>
    <x v="574"/>
    <x v="894"/>
    <x v="0"/>
  </r>
  <r>
    <x v="897"/>
    <x v="19"/>
    <x v="8"/>
    <x v="486"/>
    <x v="4"/>
    <x v="66"/>
    <x v="5"/>
    <x v="49"/>
    <x v="0"/>
    <x v="827"/>
    <x v="567"/>
    <x v="0"/>
  </r>
  <r>
    <x v="243"/>
    <x v="7"/>
    <x v="8"/>
    <x v="1105"/>
    <x v="5"/>
    <x v="219"/>
    <x v="5"/>
    <x v="43"/>
    <x v="1"/>
    <x v="705"/>
    <x v="574"/>
    <x v="0"/>
  </r>
  <r>
    <x v="982"/>
    <x v="21"/>
    <x v="8"/>
    <x v="157"/>
    <x v="3"/>
    <x v="18"/>
    <x v="5"/>
    <x v="43"/>
    <x v="0"/>
    <x v="859"/>
    <x v="837"/>
    <x v="0"/>
  </r>
  <r>
    <x v="430"/>
    <x v="10"/>
    <x v="8"/>
    <x v="1044"/>
    <x v="5"/>
    <x v="173"/>
    <x v="5"/>
    <x v="43"/>
    <x v="0"/>
    <x v="562"/>
    <x v="823"/>
    <x v="0"/>
  </r>
  <r>
    <x v="904"/>
    <x v="19"/>
    <x v="8"/>
    <x v="1093"/>
    <x v="5"/>
    <x v="258"/>
    <x v="5"/>
    <x v="41"/>
    <x v="1"/>
    <x v="956"/>
    <x v="989"/>
    <x v="0"/>
  </r>
  <r>
    <x v="188"/>
    <x v="5"/>
    <x v="8"/>
    <x v="39"/>
    <x v="5"/>
    <x v="41"/>
    <x v="5"/>
    <x v="41"/>
    <x v="0"/>
    <x v="911"/>
    <x v="573"/>
    <x v="0"/>
  </r>
  <r>
    <x v="483"/>
    <x v="11"/>
    <x v="8"/>
    <x v="170"/>
    <x v="5"/>
    <x v="177"/>
    <x v="5"/>
    <x v="49"/>
    <x v="0"/>
    <x v="756"/>
    <x v="801"/>
    <x v="0"/>
  </r>
  <r>
    <x v="484"/>
    <x v="11"/>
    <x v="8"/>
    <x v="332"/>
    <x v="5"/>
    <x v="19"/>
    <x v="5"/>
    <x v="46"/>
    <x v="0"/>
    <x v="318"/>
    <x v="396"/>
    <x v="0"/>
  </r>
  <r>
    <x v="641"/>
    <x v="14"/>
    <x v="8"/>
    <x v="152"/>
    <x v="6"/>
    <x v="502"/>
    <x v="5"/>
    <x v="46"/>
    <x v="0"/>
    <x v="743"/>
    <x v="613"/>
    <x v="0"/>
  </r>
  <r>
    <x v="48"/>
    <x v="1"/>
    <x v="8"/>
    <x v="960"/>
    <x v="5"/>
    <x v="335"/>
    <x v="5"/>
    <x v="41"/>
    <x v="0"/>
    <x v="18"/>
    <x v="474"/>
    <x v="0"/>
  </r>
  <r>
    <x v="851"/>
    <x v="19"/>
    <x v="8"/>
    <x v="95"/>
    <x v="2"/>
    <x v="375"/>
    <x v="5"/>
    <x v="46"/>
    <x v="0"/>
    <x v="40"/>
    <x v="841"/>
    <x v="0"/>
  </r>
  <r>
    <x v="474"/>
    <x v="11"/>
    <x v="8"/>
    <x v="83"/>
    <x v="5"/>
    <x v="253"/>
    <x v="5"/>
    <x v="41"/>
    <x v="0"/>
    <x v="268"/>
    <x v="317"/>
    <x v="0"/>
  </r>
  <r>
    <x v="914"/>
    <x v="19"/>
    <x v="8"/>
    <x v="270"/>
    <x v="3"/>
    <x v="52"/>
    <x v="5"/>
    <x v="49"/>
    <x v="0"/>
    <x v="337"/>
    <x v="522"/>
    <x v="0"/>
  </r>
  <r>
    <x v="859"/>
    <x v="19"/>
    <x v="8"/>
    <x v="365"/>
    <x v="5"/>
    <x v="549"/>
    <x v="5"/>
    <x v="46"/>
    <x v="1"/>
    <x v="620"/>
    <x v="531"/>
    <x v="0"/>
  </r>
  <r>
    <x v="193"/>
    <x v="5"/>
    <x v="8"/>
    <x v="231"/>
    <x v="5"/>
    <x v="416"/>
    <x v="5"/>
    <x v="41"/>
    <x v="0"/>
    <x v="129"/>
    <x v="33"/>
    <x v="0"/>
  </r>
  <r>
    <x v="850"/>
    <x v="19"/>
    <x v="8"/>
    <x v="773"/>
    <x v="3"/>
    <x v="93"/>
    <x v="5"/>
    <x v="49"/>
    <x v="0"/>
    <x v="33"/>
    <x v="821"/>
    <x v="0"/>
  </r>
  <r>
    <x v="195"/>
    <x v="5"/>
    <x v="8"/>
    <x v="422"/>
    <x v="5"/>
    <x v="152"/>
    <x v="5"/>
    <x v="41"/>
    <x v="0"/>
    <x v="737"/>
    <x v="530"/>
    <x v="0"/>
  </r>
  <r>
    <x v="196"/>
    <x v="5"/>
    <x v="8"/>
    <x v="206"/>
    <x v="3"/>
    <x v="12"/>
    <x v="5"/>
    <x v="41"/>
    <x v="0"/>
    <x v="437"/>
    <x v="504"/>
    <x v="0"/>
  </r>
  <r>
    <x v="42"/>
    <x v="1"/>
    <x v="8"/>
    <x v="122"/>
    <x v="2"/>
    <x v="616"/>
    <x v="5"/>
    <x v="46"/>
    <x v="0"/>
    <x v="523"/>
    <x v="536"/>
    <x v="0"/>
  </r>
  <r>
    <x v="201"/>
    <x v="5"/>
    <x v="8"/>
    <x v="452"/>
    <x v="4"/>
    <x v="51"/>
    <x v="5"/>
    <x v="43"/>
    <x v="0"/>
    <x v="608"/>
    <x v="936"/>
    <x v="0"/>
  </r>
  <r>
    <x v="360"/>
    <x v="9"/>
    <x v="8"/>
    <x v="64"/>
    <x v="5"/>
    <x v="202"/>
    <x v="5"/>
    <x v="46"/>
    <x v="0"/>
    <x v="890"/>
    <x v="626"/>
    <x v="0"/>
  </r>
  <r>
    <x v="451"/>
    <x v="11"/>
    <x v="8"/>
    <x v="965"/>
    <x v="5"/>
    <x v="369"/>
    <x v="5"/>
    <x v="43"/>
    <x v="0"/>
    <x v="144"/>
    <x v="1051"/>
    <x v="0"/>
  </r>
  <r>
    <x v="1002"/>
    <x v="21"/>
    <x v="8"/>
    <x v="277"/>
    <x v="5"/>
    <x v="51"/>
    <x v="5"/>
    <x v="41"/>
    <x v="0"/>
    <x v="912"/>
    <x v="801"/>
    <x v="0"/>
  </r>
  <r>
    <x v="472"/>
    <x v="11"/>
    <x v="8"/>
    <x v="381"/>
    <x v="5"/>
    <x v="426"/>
    <x v="5"/>
    <x v="30"/>
    <x v="0"/>
    <x v="103"/>
    <x v="460"/>
    <x v="0"/>
  </r>
  <r>
    <x v="855"/>
    <x v="19"/>
    <x v="8"/>
    <x v="506"/>
    <x v="5"/>
    <x v="112"/>
    <x v="5"/>
    <x v="41"/>
    <x v="0"/>
    <x v="958"/>
    <x v="629"/>
    <x v="0"/>
  </r>
  <r>
    <x v="362"/>
    <x v="9"/>
    <x v="8"/>
    <x v="236"/>
    <x v="5"/>
    <x v="150"/>
    <x v="5"/>
    <x v="49"/>
    <x v="0"/>
    <x v="518"/>
    <x v="1013"/>
    <x v="0"/>
  </r>
  <r>
    <x v="177"/>
    <x v="4"/>
    <x v="8"/>
    <x v="343"/>
    <x v="5"/>
    <x v="540"/>
    <x v="5"/>
    <x v="49"/>
    <x v="0"/>
    <x v="500"/>
    <x v="12"/>
    <x v="0"/>
  </r>
  <r>
    <x v="591"/>
    <x v="14"/>
    <x v="8"/>
    <x v="331"/>
    <x v="5"/>
    <x v="253"/>
    <x v="10"/>
    <x v="15"/>
    <x v="0"/>
    <x v="396"/>
    <x v="401"/>
    <x v="0"/>
  </r>
  <r>
    <x v="632"/>
    <x v="14"/>
    <x v="8"/>
    <x v="928"/>
    <x v="5"/>
    <x v="400"/>
    <x v="10"/>
    <x v="20"/>
    <x v="0"/>
    <x v="638"/>
    <x v="585"/>
    <x v="0"/>
  </r>
  <r>
    <x v="705"/>
    <x v="16"/>
    <x v="8"/>
    <x v="460"/>
    <x v="5"/>
    <x v="107"/>
    <x v="10"/>
    <x v="15"/>
    <x v="0"/>
    <x v="490"/>
    <x v="1082"/>
    <x v="0"/>
  </r>
  <r>
    <x v="685"/>
    <x v="15"/>
    <x v="8"/>
    <x v="423"/>
    <x v="5"/>
    <x v="145"/>
    <x v="10"/>
    <x v="19"/>
    <x v="0"/>
    <x v="721"/>
    <x v="261"/>
    <x v="0"/>
  </r>
  <r>
    <x v="769"/>
    <x v="17"/>
    <x v="8"/>
    <x v="994"/>
    <x v="5"/>
    <x v="238"/>
    <x v="10"/>
    <x v="23"/>
    <x v="1"/>
    <x v="708"/>
    <x v="666"/>
    <x v="0"/>
  </r>
  <r>
    <x v="592"/>
    <x v="14"/>
    <x v="8"/>
    <x v="346"/>
    <x v="5"/>
    <x v="340"/>
    <x v="10"/>
    <x v="15"/>
    <x v="0"/>
    <x v="460"/>
    <x v="965"/>
    <x v="0"/>
  </r>
  <r>
    <x v="734"/>
    <x v="17"/>
    <x v="8"/>
    <x v="352"/>
    <x v="3"/>
    <x v="196"/>
    <x v="10"/>
    <x v="20"/>
    <x v="0"/>
    <x v="607"/>
    <x v="209"/>
    <x v="0"/>
  </r>
  <r>
    <x v="22"/>
    <x v="0"/>
    <x v="8"/>
    <x v="1089"/>
    <x v="5"/>
    <x v="210"/>
    <x v="10"/>
    <x v="23"/>
    <x v="0"/>
    <x v="831"/>
    <x v="584"/>
    <x v="0"/>
  </r>
  <r>
    <x v="689"/>
    <x v="15"/>
    <x v="8"/>
    <x v="241"/>
    <x v="5"/>
    <x v="125"/>
    <x v="10"/>
    <x v="23"/>
    <x v="0"/>
    <x v="602"/>
    <x v="801"/>
    <x v="0"/>
  </r>
  <r>
    <x v="801"/>
    <x v="18"/>
    <x v="8"/>
    <x v="209"/>
    <x v="3"/>
    <x v="7"/>
    <x v="10"/>
    <x v="20"/>
    <x v="0"/>
    <x v="856"/>
    <x v="25"/>
    <x v="0"/>
  </r>
  <r>
    <x v="650"/>
    <x v="14"/>
    <x v="8"/>
    <x v="461"/>
    <x v="5"/>
    <x v="56"/>
    <x v="10"/>
    <x v="23"/>
    <x v="0"/>
    <x v="396"/>
    <x v="581"/>
    <x v="0"/>
  </r>
  <r>
    <x v="712"/>
    <x v="16"/>
    <x v="8"/>
    <x v="996"/>
    <x v="5"/>
    <x v="216"/>
    <x v="10"/>
    <x v="23"/>
    <x v="1"/>
    <x v="708"/>
    <x v="607"/>
    <x v="0"/>
  </r>
  <r>
    <x v="719"/>
    <x v="16"/>
    <x v="8"/>
    <x v="51"/>
    <x v="5"/>
    <x v="190"/>
    <x v="10"/>
    <x v="15"/>
    <x v="0"/>
    <x v="273"/>
    <x v="312"/>
    <x v="0"/>
  </r>
  <r>
    <x v="652"/>
    <x v="14"/>
    <x v="8"/>
    <x v="91"/>
    <x v="1"/>
    <x v="509"/>
    <x v="10"/>
    <x v="20"/>
    <x v="0"/>
    <x v="727"/>
    <x v="742"/>
    <x v="0"/>
  </r>
  <r>
    <x v="761"/>
    <x v="17"/>
    <x v="8"/>
    <x v="12"/>
    <x v="5"/>
    <x v="183"/>
    <x v="10"/>
    <x v="23"/>
    <x v="0"/>
    <x v="737"/>
    <x v="895"/>
    <x v="0"/>
  </r>
  <r>
    <x v="34"/>
    <x v="0"/>
    <x v="8"/>
    <x v="495"/>
    <x v="5"/>
    <x v="207"/>
    <x v="10"/>
    <x v="23"/>
    <x v="0"/>
    <x v="632"/>
    <x v="922"/>
    <x v="0"/>
  </r>
  <r>
    <x v="643"/>
    <x v="14"/>
    <x v="8"/>
    <x v="659"/>
    <x v="6"/>
    <x v="64"/>
    <x v="10"/>
    <x v="42"/>
    <x v="0"/>
    <x v="837"/>
    <x v="773"/>
    <x v="0"/>
  </r>
  <r>
    <x v="791"/>
    <x v="18"/>
    <x v="8"/>
    <x v="973"/>
    <x v="5"/>
    <x v="345"/>
    <x v="10"/>
    <x v="23"/>
    <x v="0"/>
    <x v="85"/>
    <x v="259"/>
    <x v="0"/>
  </r>
  <r>
    <x v="17"/>
    <x v="0"/>
    <x v="8"/>
    <x v="10"/>
    <x v="5"/>
    <x v="192"/>
    <x v="10"/>
    <x v="23"/>
    <x v="0"/>
    <x v="747"/>
    <x v="507"/>
    <x v="0"/>
  </r>
  <r>
    <x v="748"/>
    <x v="17"/>
    <x v="8"/>
    <x v="458"/>
    <x v="5"/>
    <x v="416"/>
    <x v="10"/>
    <x v="19"/>
    <x v="0"/>
    <x v="83"/>
    <x v="405"/>
    <x v="0"/>
  </r>
  <r>
    <x v="46"/>
    <x v="1"/>
    <x v="8"/>
    <x v="894"/>
    <x v="5"/>
    <x v="415"/>
    <x v="10"/>
    <x v="20"/>
    <x v="1"/>
    <x v="265"/>
    <x v="159"/>
    <x v="0"/>
  </r>
  <r>
    <x v="80"/>
    <x v="2"/>
    <x v="8"/>
    <x v="320"/>
    <x v="5"/>
    <x v="396"/>
    <x v="10"/>
    <x v="42"/>
    <x v="0"/>
    <x v="36"/>
    <x v="462"/>
    <x v="0"/>
  </r>
  <r>
    <x v="749"/>
    <x v="17"/>
    <x v="8"/>
    <x v="927"/>
    <x v="5"/>
    <x v="353"/>
    <x v="10"/>
    <x v="19"/>
    <x v="0"/>
    <x v="194"/>
    <x v="942"/>
    <x v="0"/>
  </r>
  <r>
    <x v="675"/>
    <x v="15"/>
    <x v="8"/>
    <x v="276"/>
    <x v="5"/>
    <x v="105"/>
    <x v="10"/>
    <x v="15"/>
    <x v="0"/>
    <x v="671"/>
    <x v="120"/>
    <x v="0"/>
  </r>
  <r>
    <x v="1099"/>
    <x v="21"/>
    <x v="8"/>
    <x v="330"/>
    <x v="5"/>
    <x v="270"/>
    <x v="10"/>
    <x v="15"/>
    <x v="0"/>
    <x v="737"/>
    <x v="382"/>
    <x v="0"/>
  </r>
  <r>
    <x v="47"/>
    <x v="1"/>
    <x v="8"/>
    <x v="772"/>
    <x v="3"/>
    <x v="89"/>
    <x v="10"/>
    <x v="19"/>
    <x v="0"/>
    <x v="22"/>
    <x v="47"/>
    <x v="0"/>
  </r>
  <r>
    <x v="79"/>
    <x v="2"/>
    <x v="8"/>
    <x v="758"/>
    <x v="5"/>
    <x v="263"/>
    <x v="10"/>
    <x v="42"/>
    <x v="0"/>
    <x v="382"/>
    <x v="793"/>
    <x v="0"/>
  </r>
  <r>
    <x v="758"/>
    <x v="17"/>
    <x v="8"/>
    <x v="993"/>
    <x v="5"/>
    <x v="235"/>
    <x v="10"/>
    <x v="23"/>
    <x v="1"/>
    <x v="708"/>
    <x v="484"/>
    <x v="0"/>
  </r>
  <r>
    <x v="676"/>
    <x v="15"/>
    <x v="8"/>
    <x v="546"/>
    <x v="5"/>
    <x v="247"/>
    <x v="10"/>
    <x v="15"/>
    <x v="0"/>
    <x v="317"/>
    <x v="769"/>
    <x v="0"/>
  </r>
  <r>
    <x v="1085"/>
    <x v="21"/>
    <x v="8"/>
    <x v="287"/>
    <x v="4"/>
    <x v="100"/>
    <x v="10"/>
    <x v="15"/>
    <x v="0"/>
    <x v="671"/>
    <x v="928"/>
    <x v="0"/>
  </r>
  <r>
    <x v="627"/>
    <x v="14"/>
    <x v="8"/>
    <x v="80"/>
    <x v="0"/>
    <x v="357"/>
    <x v="10"/>
    <x v="15"/>
    <x v="0"/>
    <x v="737"/>
    <x v="918"/>
    <x v="0"/>
  </r>
  <r>
    <x v="874"/>
    <x v="19"/>
    <x v="8"/>
    <x v="371"/>
    <x v="5"/>
    <x v="231"/>
    <x v="10"/>
    <x v="19"/>
    <x v="0"/>
    <x v="417"/>
    <x v="564"/>
    <x v="0"/>
  </r>
  <r>
    <x v="239"/>
    <x v="7"/>
    <x v="8"/>
    <x v="23"/>
    <x v="5"/>
    <x v="335"/>
    <x v="10"/>
    <x v="42"/>
    <x v="0"/>
    <x v="967"/>
    <x v="488"/>
    <x v="0"/>
  </r>
  <r>
    <x v="236"/>
    <x v="7"/>
    <x v="8"/>
    <x v="124"/>
    <x v="5"/>
    <x v="162"/>
    <x v="10"/>
    <x v="15"/>
    <x v="0"/>
    <x v="345"/>
    <x v="344"/>
    <x v="0"/>
  </r>
  <r>
    <x v="891"/>
    <x v="19"/>
    <x v="8"/>
    <x v="675"/>
    <x v="5"/>
    <x v="256"/>
    <x v="10"/>
    <x v="20"/>
    <x v="0"/>
    <x v="282"/>
    <x v="537"/>
    <x v="0"/>
  </r>
  <r>
    <x v="411"/>
    <x v="10"/>
    <x v="8"/>
    <x v="400"/>
    <x v="5"/>
    <x v="521"/>
    <x v="10"/>
    <x v="19"/>
    <x v="0"/>
    <x v="949"/>
    <x v="111"/>
    <x v="0"/>
  </r>
  <r>
    <x v="226"/>
    <x v="6"/>
    <x v="8"/>
    <x v="481"/>
    <x v="5"/>
    <x v="93"/>
    <x v="10"/>
    <x v="19"/>
    <x v="0"/>
    <x v="469"/>
    <x v="236"/>
    <x v="0"/>
  </r>
  <r>
    <x v="417"/>
    <x v="10"/>
    <x v="8"/>
    <x v="89"/>
    <x v="5"/>
    <x v="94"/>
    <x v="10"/>
    <x v="23"/>
    <x v="0"/>
    <x v="737"/>
    <x v="174"/>
    <x v="0"/>
  </r>
  <r>
    <x v="888"/>
    <x v="19"/>
    <x v="8"/>
    <x v="743"/>
    <x v="5"/>
    <x v="366"/>
    <x v="10"/>
    <x v="19"/>
    <x v="0"/>
    <x v="538"/>
    <x v="162"/>
    <x v="0"/>
  </r>
  <r>
    <x v="468"/>
    <x v="11"/>
    <x v="8"/>
    <x v="942"/>
    <x v="5"/>
    <x v="304"/>
    <x v="10"/>
    <x v="15"/>
    <x v="0"/>
    <x v="737"/>
    <x v="184"/>
    <x v="0"/>
  </r>
  <r>
    <x v="882"/>
    <x v="19"/>
    <x v="8"/>
    <x v="830"/>
    <x v="5"/>
    <x v="324"/>
    <x v="10"/>
    <x v="19"/>
    <x v="0"/>
    <x v="434"/>
    <x v="74"/>
    <x v="0"/>
  </r>
  <r>
    <x v="381"/>
    <x v="9"/>
    <x v="8"/>
    <x v="572"/>
    <x v="5"/>
    <x v="358"/>
    <x v="10"/>
    <x v="15"/>
    <x v="0"/>
    <x v="625"/>
    <x v="800"/>
    <x v="0"/>
  </r>
  <r>
    <x v="209"/>
    <x v="6"/>
    <x v="8"/>
    <x v="560"/>
    <x v="5"/>
    <x v="384"/>
    <x v="10"/>
    <x v="20"/>
    <x v="0"/>
    <x v="509"/>
    <x v="451"/>
    <x v="0"/>
  </r>
  <r>
    <x v="449"/>
    <x v="11"/>
    <x v="8"/>
    <x v="59"/>
    <x v="5"/>
    <x v="116"/>
    <x v="10"/>
    <x v="15"/>
    <x v="0"/>
    <x v="266"/>
    <x v="360"/>
    <x v="0"/>
  </r>
  <r>
    <x v="870"/>
    <x v="19"/>
    <x v="8"/>
    <x v="748"/>
    <x v="5"/>
    <x v="308"/>
    <x v="10"/>
    <x v="19"/>
    <x v="0"/>
    <x v="366"/>
    <x v="383"/>
    <x v="0"/>
  </r>
  <r>
    <x v="205"/>
    <x v="5"/>
    <x v="8"/>
    <x v="446"/>
    <x v="6"/>
    <x v="6"/>
    <x v="10"/>
    <x v="23"/>
    <x v="0"/>
    <x v="12"/>
    <x v="480"/>
    <x v="0"/>
  </r>
  <r>
    <x v="455"/>
    <x v="11"/>
    <x v="8"/>
    <x v="14"/>
    <x v="5"/>
    <x v="335"/>
    <x v="10"/>
    <x v="20"/>
    <x v="0"/>
    <x v="66"/>
    <x v="43"/>
    <x v="0"/>
  </r>
  <r>
    <x v="868"/>
    <x v="19"/>
    <x v="8"/>
    <x v="925"/>
    <x v="5"/>
    <x v="312"/>
    <x v="10"/>
    <x v="19"/>
    <x v="0"/>
    <x v="543"/>
    <x v="1040"/>
    <x v="0"/>
  </r>
  <r>
    <x v="804"/>
    <x v="18"/>
    <x v="8"/>
    <x v="182"/>
    <x v="3"/>
    <x v="349"/>
    <x v="10"/>
    <x v="20"/>
    <x v="0"/>
    <x v="932"/>
    <x v="964"/>
    <x v="0"/>
  </r>
  <r>
    <x v="1011"/>
    <x v="21"/>
    <x v="8"/>
    <x v="8"/>
    <x v="3"/>
    <x v="48"/>
    <x v="10"/>
    <x v="20"/>
    <x v="0"/>
    <x v="233"/>
    <x v="834"/>
    <x v="0"/>
  </r>
  <r>
    <x v="884"/>
    <x v="19"/>
    <x v="8"/>
    <x v="469"/>
    <x v="5"/>
    <x v="40"/>
    <x v="10"/>
    <x v="23"/>
    <x v="0"/>
    <x v="64"/>
    <x v="801"/>
    <x v="0"/>
  </r>
  <r>
    <x v="350"/>
    <x v="9"/>
    <x v="8"/>
    <x v="509"/>
    <x v="5"/>
    <x v="188"/>
    <x v="10"/>
    <x v="23"/>
    <x v="0"/>
    <x v="567"/>
    <x v="701"/>
    <x v="0"/>
  </r>
  <r>
    <x v="309"/>
    <x v="9"/>
    <x v="8"/>
    <x v="115"/>
    <x v="5"/>
    <x v="186"/>
    <x v="10"/>
    <x v="15"/>
    <x v="0"/>
    <x v="27"/>
    <x v="912"/>
    <x v="0"/>
  </r>
  <r>
    <x v="314"/>
    <x v="9"/>
    <x v="8"/>
    <x v="629"/>
    <x v="5"/>
    <x v="456"/>
    <x v="10"/>
    <x v="15"/>
    <x v="0"/>
    <x v="208"/>
    <x v="64"/>
    <x v="0"/>
  </r>
  <r>
    <x v="949"/>
    <x v="20"/>
    <x v="8"/>
    <x v="1036"/>
    <x v="5"/>
    <x v="139"/>
    <x v="10"/>
    <x v="15"/>
    <x v="0"/>
    <x v="630"/>
    <x v="290"/>
    <x v="0"/>
  </r>
  <r>
    <x v="956"/>
    <x v="20"/>
    <x v="8"/>
    <x v="204"/>
    <x v="3"/>
    <x v="18"/>
    <x v="10"/>
    <x v="20"/>
    <x v="0"/>
    <x v="857"/>
    <x v="428"/>
    <x v="0"/>
  </r>
  <r>
    <x v="321"/>
    <x v="9"/>
    <x v="8"/>
    <x v="875"/>
    <x v="5"/>
    <x v="292"/>
    <x v="10"/>
    <x v="20"/>
    <x v="0"/>
    <x v="456"/>
    <x v="1030"/>
    <x v="0"/>
  </r>
  <r>
    <x v="295"/>
    <x v="8"/>
    <x v="8"/>
    <x v="992"/>
    <x v="5"/>
    <x v="248"/>
    <x v="10"/>
    <x v="23"/>
    <x v="1"/>
    <x v="708"/>
    <x v="288"/>
    <x v="0"/>
  </r>
  <r>
    <x v="327"/>
    <x v="9"/>
    <x v="8"/>
    <x v="995"/>
    <x v="5"/>
    <x v="261"/>
    <x v="10"/>
    <x v="23"/>
    <x v="1"/>
    <x v="708"/>
    <x v="937"/>
    <x v="0"/>
  </r>
  <r>
    <x v="328"/>
    <x v="9"/>
    <x v="8"/>
    <x v="472"/>
    <x v="5"/>
    <x v="33"/>
    <x v="10"/>
    <x v="23"/>
    <x v="0"/>
    <x v="385"/>
    <x v="456"/>
    <x v="0"/>
  </r>
  <r>
    <x v="250"/>
    <x v="7"/>
    <x v="8"/>
    <x v="111"/>
    <x v="1"/>
    <x v="505"/>
    <x v="10"/>
    <x v="20"/>
    <x v="0"/>
    <x v="863"/>
    <x v="322"/>
    <x v="0"/>
  </r>
  <r>
    <x v="339"/>
    <x v="9"/>
    <x v="8"/>
    <x v="673"/>
    <x v="5"/>
    <x v="272"/>
    <x v="10"/>
    <x v="23"/>
    <x v="0"/>
    <x v="737"/>
    <x v="699"/>
    <x v="0"/>
  </r>
  <r>
    <x v="387"/>
    <x v="9"/>
    <x v="8"/>
    <x v="350"/>
    <x v="5"/>
    <x v="573"/>
    <x v="10"/>
    <x v="20"/>
    <x v="1"/>
    <x v="900"/>
    <x v="529"/>
    <x v="0"/>
  </r>
  <r>
    <x v="352"/>
    <x v="9"/>
    <x v="8"/>
    <x v="186"/>
    <x v="3"/>
    <x v="246"/>
    <x v="10"/>
    <x v="23"/>
    <x v="0"/>
    <x v="671"/>
    <x v="719"/>
    <x v="0"/>
  </r>
  <r>
    <x v="274"/>
    <x v="8"/>
    <x v="8"/>
    <x v="7"/>
    <x v="5"/>
    <x v="196"/>
    <x v="10"/>
    <x v="20"/>
    <x v="0"/>
    <x v="61"/>
    <x v="917"/>
    <x v="0"/>
  </r>
  <r>
    <x v="271"/>
    <x v="8"/>
    <x v="8"/>
    <x v="564"/>
    <x v="5"/>
    <x v="458"/>
    <x v="10"/>
    <x v="23"/>
    <x v="0"/>
    <x v="810"/>
    <x v="165"/>
    <x v="0"/>
  </r>
  <r>
    <x v="370"/>
    <x v="9"/>
    <x v="8"/>
    <x v="439"/>
    <x v="5"/>
    <x v="239"/>
    <x v="10"/>
    <x v="19"/>
    <x v="0"/>
    <x v="674"/>
    <x v="783"/>
    <x v="0"/>
  </r>
  <r>
    <x v="371"/>
    <x v="9"/>
    <x v="8"/>
    <x v="418"/>
    <x v="2"/>
    <x v="289"/>
    <x v="10"/>
    <x v="23"/>
    <x v="0"/>
    <x v="457"/>
    <x v="892"/>
    <x v="0"/>
  </r>
  <r>
    <x v="905"/>
    <x v="19"/>
    <x v="8"/>
    <x v="964"/>
    <x v="5"/>
    <x v="390"/>
    <x v="10"/>
    <x v="23"/>
    <x v="0"/>
    <x v="671"/>
    <x v="430"/>
    <x v="0"/>
  </r>
  <r>
    <x v="378"/>
    <x v="9"/>
    <x v="8"/>
    <x v="970"/>
    <x v="5"/>
    <x v="315"/>
    <x v="10"/>
    <x v="19"/>
    <x v="0"/>
    <x v="586"/>
    <x v="927"/>
    <x v="0"/>
  </r>
  <r>
    <x v="462"/>
    <x v="11"/>
    <x v="8"/>
    <x v="49"/>
    <x v="5"/>
    <x v="208"/>
    <x v="10"/>
    <x v="23"/>
    <x v="0"/>
    <x v="567"/>
    <x v="561"/>
    <x v="0"/>
  </r>
  <r>
    <x v="933"/>
    <x v="20"/>
    <x v="8"/>
    <x v="1073"/>
    <x v="3"/>
    <x v="74"/>
    <x v="10"/>
    <x v="19"/>
    <x v="0"/>
    <x v="49"/>
    <x v="24"/>
    <x v="0"/>
  </r>
  <r>
    <x v="570"/>
    <x v="13"/>
    <x v="8"/>
    <x v="434"/>
    <x v="4"/>
    <x v="65"/>
    <x v="10"/>
    <x v="23"/>
    <x v="0"/>
    <x v="341"/>
    <x v="801"/>
    <x v="0"/>
  </r>
  <r>
    <x v="562"/>
    <x v="13"/>
    <x v="8"/>
    <x v="907"/>
    <x v="5"/>
    <x v="328"/>
    <x v="10"/>
    <x v="23"/>
    <x v="0"/>
    <x v="614"/>
    <x v="340"/>
    <x v="0"/>
  </r>
  <r>
    <x v="146"/>
    <x v="4"/>
    <x v="8"/>
    <x v="293"/>
    <x v="5"/>
    <x v="182"/>
    <x v="10"/>
    <x v="23"/>
    <x v="0"/>
    <x v="737"/>
    <x v="939"/>
    <x v="0"/>
  </r>
  <r>
    <x v="141"/>
    <x v="4"/>
    <x v="8"/>
    <x v="762"/>
    <x v="5"/>
    <x v="263"/>
    <x v="10"/>
    <x v="19"/>
    <x v="0"/>
    <x v="135"/>
    <x v="1059"/>
    <x v="0"/>
  </r>
  <r>
    <x v="106"/>
    <x v="3"/>
    <x v="8"/>
    <x v="468"/>
    <x v="5"/>
    <x v="36"/>
    <x v="10"/>
    <x v="42"/>
    <x v="0"/>
    <x v="834"/>
    <x v="321"/>
    <x v="0"/>
  </r>
  <r>
    <x v="183"/>
    <x v="5"/>
    <x v="8"/>
    <x v="194"/>
    <x v="3"/>
    <x v="51"/>
    <x v="10"/>
    <x v="20"/>
    <x v="0"/>
    <x v="853"/>
    <x v="565"/>
    <x v="0"/>
  </r>
  <r>
    <x v="108"/>
    <x v="3"/>
    <x v="8"/>
    <x v="569"/>
    <x v="5"/>
    <x v="410"/>
    <x v="10"/>
    <x v="20"/>
    <x v="0"/>
    <x v="271"/>
    <x v="486"/>
    <x v="0"/>
  </r>
  <r>
    <x v="147"/>
    <x v="4"/>
    <x v="8"/>
    <x v="467"/>
    <x v="3"/>
    <x v="43"/>
    <x v="10"/>
    <x v="15"/>
    <x v="0"/>
    <x v="671"/>
    <x v="756"/>
    <x v="0"/>
  </r>
  <r>
    <x v="820"/>
    <x v="18"/>
    <x v="8"/>
    <x v="947"/>
    <x v="5"/>
    <x v="444"/>
    <x v="10"/>
    <x v="19"/>
    <x v="0"/>
    <x v="579"/>
    <x v="245"/>
    <x v="0"/>
  </r>
  <r>
    <x v="527"/>
    <x v="12"/>
    <x v="8"/>
    <x v="82"/>
    <x v="5"/>
    <x v="292"/>
    <x v="10"/>
    <x v="15"/>
    <x v="0"/>
    <x v="671"/>
    <x v="938"/>
    <x v="0"/>
  </r>
  <r>
    <x v="564"/>
    <x v="13"/>
    <x v="8"/>
    <x v="1018"/>
    <x v="5"/>
    <x v="477"/>
    <x v="10"/>
    <x v="19"/>
    <x v="0"/>
    <x v="313"/>
    <x v="1038"/>
    <x v="0"/>
  </r>
  <r>
    <x v="132"/>
    <x v="4"/>
    <x v="8"/>
    <x v="988"/>
    <x v="5"/>
    <x v="375"/>
    <x v="10"/>
    <x v="15"/>
    <x v="0"/>
    <x v="697"/>
    <x v="631"/>
    <x v="0"/>
  </r>
  <r>
    <x v="812"/>
    <x v="18"/>
    <x v="8"/>
    <x v="647"/>
    <x v="5"/>
    <x v="522"/>
    <x v="10"/>
    <x v="15"/>
    <x v="0"/>
    <x v="109"/>
    <x v="374"/>
    <x v="0"/>
  </r>
  <r>
    <x v="542"/>
    <x v="13"/>
    <x v="8"/>
    <x v="248"/>
    <x v="5"/>
    <x v="239"/>
    <x v="10"/>
    <x v="20"/>
    <x v="0"/>
    <x v="604"/>
    <x v="657"/>
    <x v="0"/>
  </r>
  <r>
    <x v="545"/>
    <x v="13"/>
    <x v="8"/>
    <x v="625"/>
    <x v="5"/>
    <x v="436"/>
    <x v="10"/>
    <x v="19"/>
    <x v="0"/>
    <x v="706"/>
    <x v="144"/>
    <x v="0"/>
  </r>
  <r>
    <x v="548"/>
    <x v="13"/>
    <x v="8"/>
    <x v="768"/>
    <x v="5"/>
    <x v="417"/>
    <x v="10"/>
    <x v="15"/>
    <x v="0"/>
    <x v="505"/>
    <x v="675"/>
    <x v="0"/>
  </r>
  <r>
    <x v="816"/>
    <x v="18"/>
    <x v="8"/>
    <x v="562"/>
    <x v="5"/>
    <x v="353"/>
    <x v="10"/>
    <x v="42"/>
    <x v="0"/>
    <x v="749"/>
    <x v="663"/>
    <x v="0"/>
  </r>
  <r>
    <x v="456"/>
    <x v="11"/>
    <x v="8"/>
    <x v="72"/>
    <x v="5"/>
    <x v="521"/>
    <x v="10"/>
    <x v="20"/>
    <x v="0"/>
    <x v="79"/>
    <x v="51"/>
    <x v="0"/>
  </r>
  <r>
    <x v="506"/>
    <x v="12"/>
    <x v="8"/>
    <x v="723"/>
    <x v="5"/>
    <x v="431"/>
    <x v="10"/>
    <x v="15"/>
    <x v="0"/>
    <x v="722"/>
    <x v="714"/>
    <x v="0"/>
  </r>
  <r>
    <x v="95"/>
    <x v="3"/>
    <x v="8"/>
    <x v="291"/>
    <x v="6"/>
    <x v="68"/>
    <x v="10"/>
    <x v="20"/>
    <x v="0"/>
    <x v="918"/>
    <x v="38"/>
    <x v="0"/>
  </r>
  <r>
    <x v="176"/>
    <x v="4"/>
    <x v="8"/>
    <x v="454"/>
    <x v="4"/>
    <x v="31"/>
    <x v="10"/>
    <x v="19"/>
    <x v="0"/>
    <x v="821"/>
    <x v="109"/>
    <x v="0"/>
  </r>
  <r>
    <x v="96"/>
    <x v="3"/>
    <x v="8"/>
    <x v="696"/>
    <x v="5"/>
    <x v="293"/>
    <x v="10"/>
    <x v="20"/>
    <x v="0"/>
    <x v="926"/>
    <x v="506"/>
    <x v="0"/>
  </r>
  <r>
    <x v="175"/>
    <x v="4"/>
    <x v="8"/>
    <x v="999"/>
    <x v="5"/>
    <x v="351"/>
    <x v="10"/>
    <x v="19"/>
    <x v="0"/>
    <x v="641"/>
    <x v="166"/>
    <x v="0"/>
  </r>
  <r>
    <x v="842"/>
    <x v="19"/>
    <x v="8"/>
    <x v="2"/>
    <x v="5"/>
    <x v="322"/>
    <x v="10"/>
    <x v="15"/>
    <x v="0"/>
    <x v="432"/>
    <x v="590"/>
    <x v="0"/>
  </r>
  <r>
    <x v="104"/>
    <x v="3"/>
    <x v="8"/>
    <x v="15"/>
    <x v="5"/>
    <x v="239"/>
    <x v="10"/>
    <x v="15"/>
    <x v="0"/>
    <x v="661"/>
    <x v="411"/>
    <x v="0"/>
  </r>
  <r>
    <x v="491"/>
    <x v="12"/>
    <x v="8"/>
    <x v="1109"/>
    <x v="5"/>
    <x v="210"/>
    <x v="10"/>
    <x v="19"/>
    <x v="0"/>
    <x v="833"/>
    <x v="278"/>
    <x v="0"/>
  </r>
  <r>
    <x v="1042"/>
    <x v="21"/>
    <x v="8"/>
    <x v="280"/>
    <x v="3"/>
    <x v="33"/>
    <x v="10"/>
    <x v="23"/>
    <x v="0"/>
    <x v="941"/>
    <x v="534"/>
    <x v="0"/>
  </r>
  <r>
    <x v="101"/>
    <x v="3"/>
    <x v="8"/>
    <x v="127"/>
    <x v="5"/>
    <x v="124"/>
    <x v="10"/>
    <x v="23"/>
    <x v="0"/>
    <x v="737"/>
    <x v="616"/>
    <x v="0"/>
  </r>
  <r>
    <x v="512"/>
    <x v="12"/>
    <x v="8"/>
    <x v="268"/>
    <x v="5"/>
    <x v="51"/>
    <x v="10"/>
    <x v="23"/>
    <x v="0"/>
    <x v="467"/>
    <x v="117"/>
    <x v="0"/>
  </r>
  <r>
    <x v="1026"/>
    <x v="21"/>
    <x v="8"/>
    <x v="252"/>
    <x v="3"/>
    <x v="55"/>
    <x v="10"/>
    <x v="15"/>
    <x v="0"/>
    <x v="920"/>
    <x v="1007"/>
    <x v="0"/>
  </r>
  <r>
    <x v="573"/>
    <x v="13"/>
    <x v="8"/>
    <x v="275"/>
    <x v="5"/>
    <x v="204"/>
    <x v="10"/>
    <x v="42"/>
    <x v="0"/>
    <x v="280"/>
    <x v="345"/>
    <x v="0"/>
  </r>
  <r>
    <x v="308"/>
    <x v="9"/>
    <x v="8"/>
    <x v="869"/>
    <x v="3"/>
    <x v="239"/>
    <x v="10"/>
    <x v="15"/>
    <x v="0"/>
    <x v="761"/>
    <x v="833"/>
    <x v="0"/>
  </r>
  <r>
    <x v="521"/>
    <x v="12"/>
    <x v="8"/>
    <x v="1020"/>
    <x v="5"/>
    <x v="486"/>
    <x v="10"/>
    <x v="20"/>
    <x v="0"/>
    <x v="520"/>
    <x v="404"/>
    <x v="0"/>
  </r>
  <r>
    <x v="826"/>
    <x v="18"/>
    <x v="8"/>
    <x v="858"/>
    <x v="5"/>
    <x v="185"/>
    <x v="10"/>
    <x v="19"/>
    <x v="0"/>
    <x v="876"/>
    <x v="191"/>
    <x v="0"/>
  </r>
  <r>
    <x v="172"/>
    <x v="4"/>
    <x v="8"/>
    <x v="230"/>
    <x v="5"/>
    <x v="163"/>
    <x v="10"/>
    <x v="15"/>
    <x v="0"/>
    <x v="737"/>
    <x v="31"/>
    <x v="0"/>
  </r>
  <r>
    <x v="310"/>
    <x v="9"/>
    <x v="9"/>
    <x v="604"/>
    <x v="5"/>
    <x v="533"/>
    <x v="9"/>
    <x v="51"/>
    <x v="1"/>
    <x v="869"/>
    <x v="803"/>
    <x v="0"/>
  </r>
  <r>
    <x v="612"/>
    <x v="14"/>
    <x v="9"/>
    <x v="602"/>
    <x v="5"/>
    <x v="467"/>
    <x v="9"/>
    <x v="51"/>
    <x v="1"/>
    <x v="869"/>
    <x v="415"/>
    <x v="0"/>
  </r>
  <r>
    <x v="731"/>
    <x v="17"/>
    <x v="9"/>
    <x v="583"/>
    <x v="5"/>
    <x v="407"/>
    <x v="9"/>
    <x v="51"/>
    <x v="1"/>
    <x v="869"/>
    <x v="493"/>
    <x v="0"/>
  </r>
  <r>
    <x v="375"/>
    <x v="9"/>
    <x v="9"/>
    <x v="598"/>
    <x v="5"/>
    <x v="542"/>
    <x v="9"/>
    <x v="51"/>
    <x v="1"/>
    <x v="869"/>
    <x v="422"/>
    <x v="0"/>
  </r>
  <r>
    <x v="738"/>
    <x v="17"/>
    <x v="9"/>
    <x v="599"/>
    <x v="5"/>
    <x v="519"/>
    <x v="9"/>
    <x v="51"/>
    <x v="1"/>
    <x v="869"/>
    <x v="379"/>
    <x v="0"/>
  </r>
  <r>
    <x v="68"/>
    <x v="2"/>
    <x v="9"/>
    <x v="724"/>
    <x v="5"/>
    <x v="453"/>
    <x v="9"/>
    <x v="51"/>
    <x v="1"/>
    <x v="868"/>
    <x v="20"/>
    <x v="0"/>
  </r>
  <r>
    <x v="237"/>
    <x v="7"/>
    <x v="9"/>
    <x v="725"/>
    <x v="5"/>
    <x v="481"/>
    <x v="9"/>
    <x v="51"/>
    <x v="1"/>
    <x v="868"/>
    <x v="983"/>
    <x v="0"/>
  </r>
  <r>
    <x v="831"/>
    <x v="19"/>
    <x v="9"/>
    <x v="600"/>
    <x v="5"/>
    <x v="548"/>
    <x v="9"/>
    <x v="51"/>
    <x v="1"/>
    <x v="869"/>
    <x v="491"/>
    <x v="0"/>
  </r>
  <r>
    <x v="833"/>
    <x v="19"/>
    <x v="9"/>
    <x v="601"/>
    <x v="5"/>
    <x v="473"/>
    <x v="9"/>
    <x v="51"/>
    <x v="1"/>
    <x v="869"/>
    <x v="35"/>
    <x v="0"/>
  </r>
  <r>
    <x v="830"/>
    <x v="19"/>
    <x v="9"/>
    <x v="605"/>
    <x v="5"/>
    <x v="524"/>
    <x v="9"/>
    <x v="51"/>
    <x v="1"/>
    <x v="869"/>
    <x v="359"/>
    <x v="0"/>
  </r>
  <r>
    <x v="50"/>
    <x v="1"/>
    <x v="9"/>
    <x v="726"/>
    <x v="5"/>
    <x v="510"/>
    <x v="9"/>
    <x v="51"/>
    <x v="1"/>
    <x v="868"/>
    <x v="963"/>
    <x v="0"/>
  </r>
  <r>
    <x v="487"/>
    <x v="12"/>
    <x v="9"/>
    <x v="603"/>
    <x v="5"/>
    <x v="526"/>
    <x v="9"/>
    <x v="51"/>
    <x v="1"/>
    <x v="869"/>
    <x v="902"/>
    <x v="0"/>
  </r>
  <r>
    <x v="260"/>
    <x v="8"/>
    <x v="9"/>
    <x v="584"/>
    <x v="5"/>
    <x v="494"/>
    <x v="9"/>
    <x v="51"/>
    <x v="1"/>
    <x v="869"/>
    <x v="108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27">
  <r>
    <x v="43"/>
    <x v="5"/>
    <x v="0"/>
    <x v="32"/>
    <x v="123"/>
    <x v="234"/>
    <x v="2"/>
    <x v="260"/>
    <x v="28"/>
  </r>
  <r>
    <x v="251"/>
    <x v="19"/>
    <x v="0"/>
    <x v="32"/>
    <x v="317"/>
    <x v="97"/>
    <x v="2"/>
    <x v="14"/>
    <x v="28"/>
  </r>
  <r>
    <x v="64"/>
    <x v="7"/>
    <x v="0"/>
    <x v="32"/>
    <x v="223"/>
    <x v="177"/>
    <x v="2"/>
    <x v="44"/>
    <x v="28"/>
  </r>
  <r>
    <x v="180"/>
    <x v="14"/>
    <x v="0"/>
    <x v="32"/>
    <x v="218"/>
    <x v="193"/>
    <x v="4"/>
    <x v="217"/>
    <x v="28"/>
  </r>
  <r>
    <x v="199"/>
    <x v="15"/>
    <x v="0"/>
    <x v="32"/>
    <x v="233"/>
    <x v="157"/>
    <x v="2"/>
    <x v="69"/>
    <x v="41"/>
  </r>
  <r>
    <x v="117"/>
    <x v="10"/>
    <x v="1"/>
    <x v="47"/>
    <x v="193"/>
    <x v="134"/>
    <x v="2"/>
    <x v="19"/>
    <x v="0"/>
  </r>
  <r>
    <x v="83"/>
    <x v="9"/>
    <x v="1"/>
    <x v="47"/>
    <x v="298"/>
    <x v="184"/>
    <x v="2"/>
    <x v="67"/>
    <x v="4"/>
  </r>
  <r>
    <x v="144"/>
    <x v="12"/>
    <x v="1"/>
    <x v="47"/>
    <x v="231"/>
    <x v="179"/>
    <x v="2"/>
    <x v="189"/>
    <x v="4"/>
  </r>
  <r>
    <x v="267"/>
    <x v="20"/>
    <x v="1"/>
    <x v="47"/>
    <x v="281"/>
    <x v="210"/>
    <x v="2"/>
    <x v="150"/>
    <x v="4"/>
  </r>
  <r>
    <x v="150"/>
    <x v="12"/>
    <x v="1"/>
    <x v="47"/>
    <x v="113"/>
    <x v="118"/>
    <x v="2"/>
    <x v="163"/>
    <x v="6"/>
  </r>
  <r>
    <x v="30"/>
    <x v="4"/>
    <x v="1"/>
    <x v="47"/>
    <x v="77"/>
    <x v="120"/>
    <x v="2"/>
    <x v="272"/>
    <x v="6"/>
  </r>
  <r>
    <x v="205"/>
    <x v="16"/>
    <x v="1"/>
    <x v="47"/>
    <x v="141"/>
    <x v="18"/>
    <x v="3"/>
    <x v="302"/>
    <x v="25"/>
  </r>
  <r>
    <x v="124"/>
    <x v="11"/>
    <x v="1"/>
    <x v="47"/>
    <x v="219"/>
    <x v="9"/>
    <x v="3"/>
    <x v="177"/>
    <x v="25"/>
  </r>
  <r>
    <x v="174"/>
    <x v="14"/>
    <x v="1"/>
    <x v="47"/>
    <x v="65"/>
    <x v="119"/>
    <x v="2"/>
    <x v="293"/>
    <x v="26"/>
  </r>
  <r>
    <x v="311"/>
    <x v="21"/>
    <x v="1"/>
    <x v="47"/>
    <x v="145"/>
    <x v="212"/>
    <x v="7"/>
    <x v="80"/>
    <x v="26"/>
  </r>
  <r>
    <x v="305"/>
    <x v="21"/>
    <x v="1"/>
    <x v="47"/>
    <x v="28"/>
    <x v="108"/>
    <x v="4"/>
    <x v="50"/>
    <x v="26"/>
  </r>
  <r>
    <x v="87"/>
    <x v="9"/>
    <x v="1"/>
    <x v="47"/>
    <x v="67"/>
    <x v="138"/>
    <x v="2"/>
    <x v="299"/>
    <x v="28"/>
  </r>
  <r>
    <x v="162"/>
    <x v="14"/>
    <x v="1"/>
    <x v="47"/>
    <x v="291"/>
    <x v="167"/>
    <x v="2"/>
    <x v="100"/>
    <x v="28"/>
  </r>
  <r>
    <x v="167"/>
    <x v="14"/>
    <x v="1"/>
    <x v="47"/>
    <x v="146"/>
    <x v="82"/>
    <x v="2"/>
    <x v="285"/>
    <x v="28"/>
  </r>
  <r>
    <x v="254"/>
    <x v="19"/>
    <x v="1"/>
    <x v="47"/>
    <x v="178"/>
    <x v="80"/>
    <x v="2"/>
    <x v="162"/>
    <x v="42"/>
  </r>
  <r>
    <x v="209"/>
    <x v="17"/>
    <x v="1"/>
    <x v="47"/>
    <x v="104"/>
    <x v="86"/>
    <x v="2"/>
    <x v="218"/>
    <x v="59"/>
  </r>
  <r>
    <x v="129"/>
    <x v="11"/>
    <x v="1"/>
    <x v="47"/>
    <x v="95"/>
    <x v="232"/>
    <x v="5"/>
    <x v="36"/>
    <x v="64"/>
  </r>
  <r>
    <x v="130"/>
    <x v="11"/>
    <x v="1"/>
    <x v="47"/>
    <x v="148"/>
    <x v="232"/>
    <x v="5"/>
    <x v="35"/>
    <x v="64"/>
  </r>
  <r>
    <x v="95"/>
    <x v="9"/>
    <x v="1"/>
    <x v="47"/>
    <x v="34"/>
    <x v="48"/>
    <x v="2"/>
    <x v="268"/>
    <x v="66"/>
  </r>
  <r>
    <x v="13"/>
    <x v="2"/>
    <x v="1"/>
    <x v="47"/>
    <x v="138"/>
    <x v="187"/>
    <x v="2"/>
    <x v="300"/>
    <x v="66"/>
  </r>
  <r>
    <x v="314"/>
    <x v="21"/>
    <x v="1"/>
    <x v="47"/>
    <x v="235"/>
    <x v="143"/>
    <x v="2"/>
    <x v="301"/>
    <x v="66"/>
  </r>
  <r>
    <x v="127"/>
    <x v="11"/>
    <x v="1"/>
    <x v="47"/>
    <x v="74"/>
    <x v="206"/>
    <x v="5"/>
    <x v="275"/>
    <x v="67"/>
  </r>
  <r>
    <x v="283"/>
    <x v="21"/>
    <x v="1"/>
    <x v="47"/>
    <x v="321"/>
    <x v="182"/>
    <x v="4"/>
    <x v="224"/>
    <x v="72"/>
  </r>
  <r>
    <x v="258"/>
    <x v="19"/>
    <x v="1"/>
    <x v="47"/>
    <x v="78"/>
    <x v="35"/>
    <x v="2"/>
    <x v="61"/>
    <x v="72"/>
  </r>
  <r>
    <x v="293"/>
    <x v="21"/>
    <x v="1"/>
    <x v="47"/>
    <x v="262"/>
    <x v="174"/>
    <x v="4"/>
    <x v="172"/>
    <x v="72"/>
  </r>
  <r>
    <x v="122"/>
    <x v="11"/>
    <x v="1"/>
    <x v="47"/>
    <x v="102"/>
    <x v="115"/>
    <x v="4"/>
    <x v="259"/>
    <x v="72"/>
  </r>
  <r>
    <x v="296"/>
    <x v="21"/>
    <x v="1"/>
    <x v="47"/>
    <x v="0"/>
    <x v="29"/>
    <x v="2"/>
    <x v="64"/>
    <x v="74"/>
  </r>
  <r>
    <x v="4"/>
    <x v="0"/>
    <x v="1"/>
    <x v="47"/>
    <x v="295"/>
    <x v="4"/>
    <x v="3"/>
    <x v="263"/>
    <x v="75"/>
  </r>
  <r>
    <x v="72"/>
    <x v="7"/>
    <x v="1"/>
    <x v="47"/>
    <x v="128"/>
    <x v="238"/>
    <x v="2"/>
    <x v="213"/>
    <x v="77"/>
  </r>
  <r>
    <x v="279"/>
    <x v="21"/>
    <x v="1"/>
    <x v="47"/>
    <x v="149"/>
    <x v="24"/>
    <x v="2"/>
    <x v="77"/>
    <x v="77"/>
  </r>
  <r>
    <x v="212"/>
    <x v="17"/>
    <x v="1"/>
    <x v="47"/>
    <x v="271"/>
    <x v="99"/>
    <x v="2"/>
    <x v="221"/>
    <x v="77"/>
  </r>
  <r>
    <x v="232"/>
    <x v="19"/>
    <x v="1"/>
    <x v="47"/>
    <x v="308"/>
    <x v="163"/>
    <x v="2"/>
    <x v="190"/>
    <x v="77"/>
  </r>
  <r>
    <x v="185"/>
    <x v="15"/>
    <x v="1"/>
    <x v="47"/>
    <x v="91"/>
    <x v="9"/>
    <x v="2"/>
    <x v="287"/>
    <x v="81"/>
  </r>
  <r>
    <x v="38"/>
    <x v="5"/>
    <x v="1"/>
    <x v="47"/>
    <x v="18"/>
    <x v="32"/>
    <x v="2"/>
    <x v="167"/>
    <x v="81"/>
  </r>
  <r>
    <x v="323"/>
    <x v="21"/>
    <x v="1"/>
    <x v="47"/>
    <x v="226"/>
    <x v="10"/>
    <x v="2"/>
    <x v="116"/>
    <x v="81"/>
  </r>
  <r>
    <x v="161"/>
    <x v="14"/>
    <x v="1"/>
    <x v="47"/>
    <x v="179"/>
    <x v="152"/>
    <x v="7"/>
    <x v="274"/>
    <x v="81"/>
  </r>
  <r>
    <x v="99"/>
    <x v="10"/>
    <x v="1"/>
    <x v="47"/>
    <x v="290"/>
    <x v="78"/>
    <x v="2"/>
    <x v="48"/>
    <x v="81"/>
  </r>
  <r>
    <x v="211"/>
    <x v="17"/>
    <x v="1"/>
    <x v="47"/>
    <x v="115"/>
    <x v="39"/>
    <x v="2"/>
    <x v="149"/>
    <x v="81"/>
  </r>
  <r>
    <x v="171"/>
    <x v="14"/>
    <x v="2"/>
    <x v="47"/>
    <x v="124"/>
    <x v="224"/>
    <x v="2"/>
    <x v="47"/>
    <x v="1"/>
  </r>
  <r>
    <x v="250"/>
    <x v="19"/>
    <x v="2"/>
    <x v="15"/>
    <x v="273"/>
    <x v="24"/>
    <x v="2"/>
    <x v="38"/>
    <x v="1"/>
  </r>
  <r>
    <x v="176"/>
    <x v="14"/>
    <x v="2"/>
    <x v="37"/>
    <x v="55"/>
    <x v="245"/>
    <x v="4"/>
    <x v="23"/>
    <x v="3"/>
  </r>
  <r>
    <x v="102"/>
    <x v="10"/>
    <x v="2"/>
    <x v="19"/>
    <x v="86"/>
    <x v="89"/>
    <x v="2"/>
    <x v="26"/>
    <x v="4"/>
  </r>
  <r>
    <x v="252"/>
    <x v="19"/>
    <x v="2"/>
    <x v="48"/>
    <x v="96"/>
    <x v="52"/>
    <x v="2"/>
    <x v="231"/>
    <x v="9"/>
  </r>
  <r>
    <x v="85"/>
    <x v="9"/>
    <x v="2"/>
    <x v="47"/>
    <x v="68"/>
    <x v="18"/>
    <x v="2"/>
    <x v="109"/>
    <x v="9"/>
  </r>
  <r>
    <x v="156"/>
    <x v="13"/>
    <x v="2"/>
    <x v="47"/>
    <x v="175"/>
    <x v="100"/>
    <x v="2"/>
    <x v="196"/>
    <x v="19"/>
  </r>
  <r>
    <x v="253"/>
    <x v="19"/>
    <x v="2"/>
    <x v="29"/>
    <x v="10"/>
    <x v="97"/>
    <x v="2"/>
    <x v="6"/>
    <x v="19"/>
  </r>
  <r>
    <x v="320"/>
    <x v="21"/>
    <x v="2"/>
    <x v="47"/>
    <x v="245"/>
    <x v="150"/>
    <x v="7"/>
    <x v="121"/>
    <x v="22"/>
  </r>
  <r>
    <x v="168"/>
    <x v="14"/>
    <x v="2"/>
    <x v="48"/>
    <x v="302"/>
    <x v="24"/>
    <x v="3"/>
    <x v="45"/>
    <x v="25"/>
  </r>
  <r>
    <x v="297"/>
    <x v="21"/>
    <x v="2"/>
    <x v="19"/>
    <x v="112"/>
    <x v="9"/>
    <x v="3"/>
    <x v="309"/>
    <x v="25"/>
  </r>
  <r>
    <x v="142"/>
    <x v="12"/>
    <x v="2"/>
    <x v="48"/>
    <x v="215"/>
    <x v="22"/>
    <x v="3"/>
    <x v="139"/>
    <x v="25"/>
  </r>
  <r>
    <x v="146"/>
    <x v="12"/>
    <x v="2"/>
    <x v="48"/>
    <x v="268"/>
    <x v="24"/>
    <x v="3"/>
    <x v="106"/>
    <x v="25"/>
  </r>
  <r>
    <x v="302"/>
    <x v="21"/>
    <x v="2"/>
    <x v="19"/>
    <x v="94"/>
    <x v="3"/>
    <x v="3"/>
    <x v="17"/>
    <x v="25"/>
  </r>
  <r>
    <x v="303"/>
    <x v="21"/>
    <x v="2"/>
    <x v="19"/>
    <x v="255"/>
    <x v="8"/>
    <x v="3"/>
    <x v="1"/>
    <x v="25"/>
  </r>
  <r>
    <x v="271"/>
    <x v="20"/>
    <x v="2"/>
    <x v="19"/>
    <x v="216"/>
    <x v="129"/>
    <x v="2"/>
    <x v="10"/>
    <x v="26"/>
  </r>
  <r>
    <x v="301"/>
    <x v="21"/>
    <x v="2"/>
    <x v="23"/>
    <x v="176"/>
    <x v="114"/>
    <x v="2"/>
    <x v="71"/>
    <x v="26"/>
  </r>
  <r>
    <x v="206"/>
    <x v="16"/>
    <x v="2"/>
    <x v="47"/>
    <x v="206"/>
    <x v="97"/>
    <x v="2"/>
    <x v="155"/>
    <x v="26"/>
  </r>
  <r>
    <x v="91"/>
    <x v="9"/>
    <x v="2"/>
    <x v="47"/>
    <x v="264"/>
    <x v="126"/>
    <x v="2"/>
    <x v="214"/>
    <x v="26"/>
  </r>
  <r>
    <x v="140"/>
    <x v="12"/>
    <x v="2"/>
    <x v="15"/>
    <x v="6"/>
    <x v="44"/>
    <x v="2"/>
    <x v="12"/>
    <x v="26"/>
  </r>
  <r>
    <x v="246"/>
    <x v="19"/>
    <x v="2"/>
    <x v="26"/>
    <x v="81"/>
    <x v="96"/>
    <x v="2"/>
    <x v="159"/>
    <x v="28"/>
  </r>
  <r>
    <x v="62"/>
    <x v="7"/>
    <x v="2"/>
    <x v="26"/>
    <x v="103"/>
    <x v="76"/>
    <x v="2"/>
    <x v="16"/>
    <x v="28"/>
  </r>
  <r>
    <x v="15"/>
    <x v="3"/>
    <x v="2"/>
    <x v="19"/>
    <x v="250"/>
    <x v="62"/>
    <x v="2"/>
    <x v="119"/>
    <x v="28"/>
  </r>
  <r>
    <x v="294"/>
    <x v="21"/>
    <x v="2"/>
    <x v="29"/>
    <x v="42"/>
    <x v="65"/>
    <x v="2"/>
    <x v="84"/>
    <x v="54"/>
  </r>
  <r>
    <x v="304"/>
    <x v="21"/>
    <x v="2"/>
    <x v="29"/>
    <x v="168"/>
    <x v="42"/>
    <x v="2"/>
    <x v="161"/>
    <x v="54"/>
  </r>
  <r>
    <x v="183"/>
    <x v="15"/>
    <x v="2"/>
    <x v="47"/>
    <x v="130"/>
    <x v="247"/>
    <x v="2"/>
    <x v="142"/>
    <x v="54"/>
  </r>
  <r>
    <x v="178"/>
    <x v="14"/>
    <x v="2"/>
    <x v="19"/>
    <x v="287"/>
    <x v="173"/>
    <x v="2"/>
    <x v="206"/>
    <x v="59"/>
  </r>
  <r>
    <x v="86"/>
    <x v="9"/>
    <x v="2"/>
    <x v="19"/>
    <x v="92"/>
    <x v="101"/>
    <x v="4"/>
    <x v="237"/>
    <x v="61"/>
  </r>
  <r>
    <x v="8"/>
    <x v="1"/>
    <x v="2"/>
    <x v="44"/>
    <x v="152"/>
    <x v="191"/>
    <x v="7"/>
    <x v="125"/>
    <x v="68"/>
  </r>
  <r>
    <x v="249"/>
    <x v="19"/>
    <x v="2"/>
    <x v="48"/>
    <x v="294"/>
    <x v="147"/>
    <x v="4"/>
    <x v="197"/>
    <x v="73"/>
  </r>
  <r>
    <x v="153"/>
    <x v="13"/>
    <x v="2"/>
    <x v="47"/>
    <x v="121"/>
    <x v="175"/>
    <x v="2"/>
    <x v="46"/>
    <x v="79"/>
  </r>
  <r>
    <x v="313"/>
    <x v="21"/>
    <x v="2"/>
    <x v="15"/>
    <x v="222"/>
    <x v="207"/>
    <x v="4"/>
    <x v="58"/>
    <x v="79"/>
  </r>
  <r>
    <x v="265"/>
    <x v="20"/>
    <x v="2"/>
    <x v="15"/>
    <x v="303"/>
    <x v="137"/>
    <x v="2"/>
    <x v="188"/>
    <x v="79"/>
  </r>
  <r>
    <x v="164"/>
    <x v="14"/>
    <x v="2"/>
    <x v="19"/>
    <x v="288"/>
    <x v="185"/>
    <x v="2"/>
    <x v="212"/>
    <x v="81"/>
  </r>
  <r>
    <x v="238"/>
    <x v="19"/>
    <x v="2"/>
    <x v="48"/>
    <x v="156"/>
    <x v="58"/>
    <x v="2"/>
    <x v="92"/>
    <x v="81"/>
  </r>
  <r>
    <x v="2"/>
    <x v="0"/>
    <x v="2"/>
    <x v="29"/>
    <x v="198"/>
    <x v="168"/>
    <x v="2"/>
    <x v="54"/>
    <x v="81"/>
  </r>
  <r>
    <x v="155"/>
    <x v="13"/>
    <x v="2"/>
    <x v="47"/>
    <x v="107"/>
    <x v="263"/>
    <x v="0"/>
    <x v="211"/>
    <x v="81"/>
  </r>
  <r>
    <x v="121"/>
    <x v="11"/>
    <x v="2"/>
    <x v="19"/>
    <x v="254"/>
    <x v="121"/>
    <x v="7"/>
    <x v="31"/>
    <x v="81"/>
  </r>
  <r>
    <x v="166"/>
    <x v="14"/>
    <x v="2"/>
    <x v="19"/>
    <x v="301"/>
    <x v="128"/>
    <x v="2"/>
    <x v="226"/>
    <x v="81"/>
  </r>
  <r>
    <x v="67"/>
    <x v="7"/>
    <x v="2"/>
    <x v="47"/>
    <x v="296"/>
    <x v="71"/>
    <x v="2"/>
    <x v="131"/>
    <x v="81"/>
  </r>
  <r>
    <x v="26"/>
    <x v="4"/>
    <x v="2"/>
    <x v="19"/>
    <x v="275"/>
    <x v="63"/>
    <x v="2"/>
    <x v="72"/>
    <x v="81"/>
  </r>
  <r>
    <x v="298"/>
    <x v="21"/>
    <x v="2"/>
    <x v="19"/>
    <x v="280"/>
    <x v="140"/>
    <x v="2"/>
    <x v="182"/>
    <x v="81"/>
  </r>
  <r>
    <x v="263"/>
    <x v="20"/>
    <x v="2"/>
    <x v="47"/>
    <x v="181"/>
    <x v="257"/>
    <x v="2"/>
    <x v="4"/>
    <x v="81"/>
  </r>
  <r>
    <x v="126"/>
    <x v="11"/>
    <x v="3"/>
    <x v="47"/>
    <x v="53"/>
    <x v="92"/>
    <x v="4"/>
    <x v="270"/>
    <x v="0"/>
  </r>
  <r>
    <x v="203"/>
    <x v="16"/>
    <x v="3"/>
    <x v="1"/>
    <x v="57"/>
    <x v="248"/>
    <x v="4"/>
    <x v="110"/>
    <x v="2"/>
  </r>
  <r>
    <x v="74"/>
    <x v="7"/>
    <x v="3"/>
    <x v="11"/>
    <x v="7"/>
    <x v="113"/>
    <x v="4"/>
    <x v="247"/>
    <x v="3"/>
  </r>
  <r>
    <x v="240"/>
    <x v="19"/>
    <x v="3"/>
    <x v="0"/>
    <x v="174"/>
    <x v="117"/>
    <x v="4"/>
    <x v="148"/>
    <x v="4"/>
  </r>
  <r>
    <x v="77"/>
    <x v="8"/>
    <x v="3"/>
    <x v="0"/>
    <x v="173"/>
    <x v="95"/>
    <x v="2"/>
    <x v="154"/>
    <x v="4"/>
  </r>
  <r>
    <x v="281"/>
    <x v="21"/>
    <x v="3"/>
    <x v="2"/>
    <x v="35"/>
    <x v="213"/>
    <x v="2"/>
    <x v="282"/>
    <x v="4"/>
  </r>
  <r>
    <x v="147"/>
    <x v="12"/>
    <x v="3"/>
    <x v="6"/>
    <x v="191"/>
    <x v="262"/>
    <x v="1"/>
    <x v="151"/>
    <x v="10"/>
  </r>
  <r>
    <x v="145"/>
    <x v="12"/>
    <x v="3"/>
    <x v="6"/>
    <x v="257"/>
    <x v="259"/>
    <x v="1"/>
    <x v="152"/>
    <x v="10"/>
  </r>
  <r>
    <x v="123"/>
    <x v="11"/>
    <x v="3"/>
    <x v="1"/>
    <x v="118"/>
    <x v="81"/>
    <x v="2"/>
    <x v="222"/>
    <x v="11"/>
  </r>
  <r>
    <x v="184"/>
    <x v="15"/>
    <x v="3"/>
    <x v="47"/>
    <x v="238"/>
    <x v="220"/>
    <x v="2"/>
    <x v="143"/>
    <x v="11"/>
  </r>
  <r>
    <x v="235"/>
    <x v="19"/>
    <x v="3"/>
    <x v="7"/>
    <x v="319"/>
    <x v="61"/>
    <x v="4"/>
    <x v="49"/>
    <x v="12"/>
  </r>
  <r>
    <x v="143"/>
    <x v="12"/>
    <x v="3"/>
    <x v="1"/>
    <x v="323"/>
    <x v="48"/>
    <x v="2"/>
    <x v="186"/>
    <x v="16"/>
  </r>
  <r>
    <x v="96"/>
    <x v="9"/>
    <x v="3"/>
    <x v="9"/>
    <x v="269"/>
    <x v="230"/>
    <x v="4"/>
    <x v="278"/>
    <x v="18"/>
  </r>
  <r>
    <x v="7"/>
    <x v="1"/>
    <x v="3"/>
    <x v="9"/>
    <x v="239"/>
    <x v="237"/>
    <x v="4"/>
    <x v="28"/>
    <x v="18"/>
  </r>
  <r>
    <x v="187"/>
    <x v="15"/>
    <x v="3"/>
    <x v="2"/>
    <x v="2"/>
    <x v="135"/>
    <x v="4"/>
    <x v="228"/>
    <x v="19"/>
  </r>
  <r>
    <x v="46"/>
    <x v="5"/>
    <x v="3"/>
    <x v="2"/>
    <x v="292"/>
    <x v="132"/>
    <x v="2"/>
    <x v="118"/>
    <x v="19"/>
  </r>
  <r>
    <x v="78"/>
    <x v="8"/>
    <x v="3"/>
    <x v="47"/>
    <x v="300"/>
    <x v="9"/>
    <x v="3"/>
    <x v="120"/>
    <x v="24"/>
  </r>
  <r>
    <x v="104"/>
    <x v="10"/>
    <x v="3"/>
    <x v="47"/>
    <x v="100"/>
    <x v="3"/>
    <x v="3"/>
    <x v="78"/>
    <x v="24"/>
  </r>
  <r>
    <x v="92"/>
    <x v="9"/>
    <x v="3"/>
    <x v="47"/>
    <x v="140"/>
    <x v="14"/>
    <x v="3"/>
    <x v="284"/>
    <x v="24"/>
  </r>
  <r>
    <x v="93"/>
    <x v="9"/>
    <x v="3"/>
    <x v="47"/>
    <x v="137"/>
    <x v="15"/>
    <x v="3"/>
    <x v="55"/>
    <x v="24"/>
  </r>
  <r>
    <x v="6"/>
    <x v="1"/>
    <x v="3"/>
    <x v="47"/>
    <x v="4"/>
    <x v="8"/>
    <x v="3"/>
    <x v="306"/>
    <x v="24"/>
  </r>
  <r>
    <x v="231"/>
    <x v="18"/>
    <x v="3"/>
    <x v="47"/>
    <x v="29"/>
    <x v="176"/>
    <x v="0"/>
    <x v="7"/>
    <x v="24"/>
  </r>
  <r>
    <x v="230"/>
    <x v="18"/>
    <x v="3"/>
    <x v="47"/>
    <x v="30"/>
    <x v="44"/>
    <x v="0"/>
    <x v="7"/>
    <x v="24"/>
  </r>
  <r>
    <x v="97"/>
    <x v="9"/>
    <x v="3"/>
    <x v="2"/>
    <x v="33"/>
    <x v="2"/>
    <x v="3"/>
    <x v="89"/>
    <x v="25"/>
  </r>
  <r>
    <x v="22"/>
    <x v="4"/>
    <x v="3"/>
    <x v="2"/>
    <x v="48"/>
    <x v="12"/>
    <x v="3"/>
    <x v="145"/>
    <x v="25"/>
  </r>
  <r>
    <x v="245"/>
    <x v="19"/>
    <x v="3"/>
    <x v="2"/>
    <x v="299"/>
    <x v="127"/>
    <x v="2"/>
    <x v="51"/>
    <x v="26"/>
  </r>
  <r>
    <x v="9"/>
    <x v="1"/>
    <x v="3"/>
    <x v="8"/>
    <x v="158"/>
    <x v="66"/>
    <x v="5"/>
    <x v="297"/>
    <x v="27"/>
  </r>
  <r>
    <x v="108"/>
    <x v="10"/>
    <x v="3"/>
    <x v="47"/>
    <x v="227"/>
    <x v="226"/>
    <x v="2"/>
    <x v="82"/>
    <x v="28"/>
  </r>
  <r>
    <x v="237"/>
    <x v="19"/>
    <x v="3"/>
    <x v="1"/>
    <x v="5"/>
    <x v="166"/>
    <x v="2"/>
    <x v="127"/>
    <x v="28"/>
  </r>
  <r>
    <x v="289"/>
    <x v="21"/>
    <x v="3"/>
    <x v="6"/>
    <x v="266"/>
    <x v="199"/>
    <x v="2"/>
    <x v="164"/>
    <x v="28"/>
  </r>
  <r>
    <x v="48"/>
    <x v="5"/>
    <x v="3"/>
    <x v="47"/>
    <x v="230"/>
    <x v="243"/>
    <x v="1"/>
    <x v="232"/>
    <x v="29"/>
  </r>
  <r>
    <x v="49"/>
    <x v="5"/>
    <x v="3"/>
    <x v="47"/>
    <x v="229"/>
    <x v="239"/>
    <x v="1"/>
    <x v="232"/>
    <x v="29"/>
  </r>
  <r>
    <x v="88"/>
    <x v="9"/>
    <x v="3"/>
    <x v="10"/>
    <x v="14"/>
    <x v="23"/>
    <x v="3"/>
    <x v="179"/>
    <x v="29"/>
  </r>
  <r>
    <x v="59"/>
    <x v="7"/>
    <x v="3"/>
    <x v="11"/>
    <x v="314"/>
    <x v="13"/>
    <x v="3"/>
    <x v="316"/>
    <x v="29"/>
  </r>
  <r>
    <x v="76"/>
    <x v="8"/>
    <x v="3"/>
    <x v="10"/>
    <x v="203"/>
    <x v="87"/>
    <x v="3"/>
    <x v="0"/>
    <x v="29"/>
  </r>
  <r>
    <x v="50"/>
    <x v="5"/>
    <x v="3"/>
    <x v="47"/>
    <x v="228"/>
    <x v="240"/>
    <x v="1"/>
    <x v="232"/>
    <x v="29"/>
  </r>
  <r>
    <x v="20"/>
    <x v="4"/>
    <x v="3"/>
    <x v="10"/>
    <x v="19"/>
    <x v="7"/>
    <x v="3"/>
    <x v="166"/>
    <x v="29"/>
  </r>
  <r>
    <x v="241"/>
    <x v="19"/>
    <x v="3"/>
    <x v="10"/>
    <x v="261"/>
    <x v="24"/>
    <x v="3"/>
    <x v="144"/>
    <x v="29"/>
  </r>
  <r>
    <x v="81"/>
    <x v="8"/>
    <x v="3"/>
    <x v="6"/>
    <x v="64"/>
    <x v="256"/>
    <x v="0"/>
    <x v="99"/>
    <x v="29"/>
  </r>
  <r>
    <x v="37"/>
    <x v="5"/>
    <x v="3"/>
    <x v="11"/>
    <x v="160"/>
    <x v="33"/>
    <x v="2"/>
    <x v="33"/>
    <x v="29"/>
  </r>
  <r>
    <x v="239"/>
    <x v="19"/>
    <x v="3"/>
    <x v="6"/>
    <x v="38"/>
    <x v="235"/>
    <x v="0"/>
    <x v="266"/>
    <x v="29"/>
  </r>
  <r>
    <x v="10"/>
    <x v="2"/>
    <x v="3"/>
    <x v="10"/>
    <x v="225"/>
    <x v="3"/>
    <x v="3"/>
    <x v="281"/>
    <x v="29"/>
  </r>
  <r>
    <x v="225"/>
    <x v="18"/>
    <x v="3"/>
    <x v="11"/>
    <x v="214"/>
    <x v="73"/>
    <x v="2"/>
    <x v="21"/>
    <x v="29"/>
  </r>
  <r>
    <x v="133"/>
    <x v="12"/>
    <x v="3"/>
    <x v="11"/>
    <x v="37"/>
    <x v="225"/>
    <x v="2"/>
    <x v="124"/>
    <x v="29"/>
  </r>
  <r>
    <x v="148"/>
    <x v="12"/>
    <x v="3"/>
    <x v="11"/>
    <x v="36"/>
    <x v="226"/>
    <x v="2"/>
    <x v="126"/>
    <x v="29"/>
  </r>
  <r>
    <x v="248"/>
    <x v="19"/>
    <x v="3"/>
    <x v="11"/>
    <x v="16"/>
    <x v="160"/>
    <x v="2"/>
    <x v="265"/>
    <x v="30"/>
  </r>
  <r>
    <x v="94"/>
    <x v="9"/>
    <x v="3"/>
    <x v="1"/>
    <x v="20"/>
    <x v="54"/>
    <x v="2"/>
    <x v="68"/>
    <x v="32"/>
  </r>
  <r>
    <x v="134"/>
    <x v="12"/>
    <x v="3"/>
    <x v="4"/>
    <x v="44"/>
    <x v="53"/>
    <x v="2"/>
    <x v="138"/>
    <x v="33"/>
  </r>
  <r>
    <x v="118"/>
    <x v="10"/>
    <x v="3"/>
    <x v="47"/>
    <x v="259"/>
    <x v="136"/>
    <x v="7"/>
    <x v="314"/>
    <x v="33"/>
  </r>
  <r>
    <x v="220"/>
    <x v="17"/>
    <x v="3"/>
    <x v="5"/>
    <x v="320"/>
    <x v="48"/>
    <x v="2"/>
    <x v="158"/>
    <x v="36"/>
  </r>
  <r>
    <x v="14"/>
    <x v="2"/>
    <x v="3"/>
    <x v="8"/>
    <x v="27"/>
    <x v="0"/>
    <x v="5"/>
    <x v="296"/>
    <x v="38"/>
  </r>
  <r>
    <x v="57"/>
    <x v="6"/>
    <x v="3"/>
    <x v="11"/>
    <x v="60"/>
    <x v="149"/>
    <x v="2"/>
    <x v="70"/>
    <x v="39"/>
  </r>
  <r>
    <x v="89"/>
    <x v="9"/>
    <x v="3"/>
    <x v="10"/>
    <x v="283"/>
    <x v="209"/>
    <x v="7"/>
    <x v="248"/>
    <x v="39"/>
  </r>
  <r>
    <x v="136"/>
    <x v="12"/>
    <x v="3"/>
    <x v="6"/>
    <x v="241"/>
    <x v="92"/>
    <x v="4"/>
    <x v="20"/>
    <x v="39"/>
  </r>
  <r>
    <x v="5"/>
    <x v="0"/>
    <x v="3"/>
    <x v="11"/>
    <x v="125"/>
    <x v="67"/>
    <x v="5"/>
    <x v="105"/>
    <x v="40"/>
  </r>
  <r>
    <x v="149"/>
    <x v="12"/>
    <x v="3"/>
    <x v="6"/>
    <x v="56"/>
    <x v="72"/>
    <x v="2"/>
    <x v="112"/>
    <x v="41"/>
  </r>
  <r>
    <x v="247"/>
    <x v="19"/>
    <x v="3"/>
    <x v="11"/>
    <x v="272"/>
    <x v="202"/>
    <x v="2"/>
    <x v="288"/>
    <x v="41"/>
  </r>
  <r>
    <x v="196"/>
    <x v="15"/>
    <x v="3"/>
    <x v="11"/>
    <x v="270"/>
    <x v="131"/>
    <x v="2"/>
    <x v="288"/>
    <x v="41"/>
  </r>
  <r>
    <x v="197"/>
    <x v="15"/>
    <x v="3"/>
    <x v="11"/>
    <x v="260"/>
    <x v="106"/>
    <x v="2"/>
    <x v="288"/>
    <x v="41"/>
  </r>
  <r>
    <x v="44"/>
    <x v="5"/>
    <x v="3"/>
    <x v="47"/>
    <x v="187"/>
    <x v="198"/>
    <x v="2"/>
    <x v="280"/>
    <x v="44"/>
  </r>
  <r>
    <x v="157"/>
    <x v="13"/>
    <x v="3"/>
    <x v="2"/>
    <x v="71"/>
    <x v="246"/>
    <x v="1"/>
    <x v="95"/>
    <x v="45"/>
  </r>
  <r>
    <x v="18"/>
    <x v="3"/>
    <x v="3"/>
    <x v="2"/>
    <x v="183"/>
    <x v="260"/>
    <x v="1"/>
    <x v="66"/>
    <x v="45"/>
  </r>
  <r>
    <x v="139"/>
    <x v="12"/>
    <x v="3"/>
    <x v="2"/>
    <x v="316"/>
    <x v="162"/>
    <x v="2"/>
    <x v="187"/>
    <x v="45"/>
  </r>
  <r>
    <x v="70"/>
    <x v="7"/>
    <x v="3"/>
    <x v="2"/>
    <x v="69"/>
    <x v="191"/>
    <x v="1"/>
    <x v="9"/>
    <x v="45"/>
  </r>
  <r>
    <x v="68"/>
    <x v="7"/>
    <x v="3"/>
    <x v="6"/>
    <x v="73"/>
    <x v="158"/>
    <x v="6"/>
    <x v="198"/>
    <x v="48"/>
  </r>
  <r>
    <x v="141"/>
    <x v="12"/>
    <x v="3"/>
    <x v="2"/>
    <x v="75"/>
    <x v="31"/>
    <x v="4"/>
    <x v="240"/>
    <x v="49"/>
  </r>
  <r>
    <x v="218"/>
    <x v="17"/>
    <x v="3"/>
    <x v="11"/>
    <x v="46"/>
    <x v="88"/>
    <x v="4"/>
    <x v="303"/>
    <x v="49"/>
  </r>
  <r>
    <x v="1"/>
    <x v="0"/>
    <x v="3"/>
    <x v="47"/>
    <x v="289"/>
    <x v="44"/>
    <x v="2"/>
    <x v="261"/>
    <x v="50"/>
  </r>
  <r>
    <x v="233"/>
    <x v="19"/>
    <x v="3"/>
    <x v="9"/>
    <x v="70"/>
    <x v="217"/>
    <x v="2"/>
    <x v="101"/>
    <x v="50"/>
  </r>
  <r>
    <x v="103"/>
    <x v="10"/>
    <x v="3"/>
    <x v="47"/>
    <x v="47"/>
    <x v="46"/>
    <x v="2"/>
    <x v="223"/>
    <x v="50"/>
  </r>
  <r>
    <x v="80"/>
    <x v="8"/>
    <x v="3"/>
    <x v="3"/>
    <x v="180"/>
    <x v="242"/>
    <x v="2"/>
    <x v="3"/>
    <x v="52"/>
  </r>
  <r>
    <x v="152"/>
    <x v="12"/>
    <x v="3"/>
    <x v="7"/>
    <x v="240"/>
    <x v="26"/>
    <x v="2"/>
    <x v="15"/>
    <x v="53"/>
  </r>
  <r>
    <x v="291"/>
    <x v="21"/>
    <x v="3"/>
    <x v="47"/>
    <x v="211"/>
    <x v="122"/>
    <x v="2"/>
    <x v="307"/>
    <x v="53"/>
  </r>
  <r>
    <x v="292"/>
    <x v="21"/>
    <x v="3"/>
    <x v="47"/>
    <x v="139"/>
    <x v="215"/>
    <x v="2"/>
    <x v="11"/>
    <x v="53"/>
  </r>
  <r>
    <x v="319"/>
    <x v="21"/>
    <x v="3"/>
    <x v="47"/>
    <x v="82"/>
    <x v="83"/>
    <x v="2"/>
    <x v="103"/>
    <x v="53"/>
  </r>
  <r>
    <x v="321"/>
    <x v="21"/>
    <x v="3"/>
    <x v="47"/>
    <x v="21"/>
    <x v="118"/>
    <x v="2"/>
    <x v="113"/>
    <x v="53"/>
  </r>
  <r>
    <x v="169"/>
    <x v="14"/>
    <x v="3"/>
    <x v="7"/>
    <x v="307"/>
    <x v="58"/>
    <x v="2"/>
    <x v="135"/>
    <x v="53"/>
  </r>
  <r>
    <x v="110"/>
    <x v="10"/>
    <x v="3"/>
    <x v="4"/>
    <x v="249"/>
    <x v="56"/>
    <x v="4"/>
    <x v="235"/>
    <x v="56"/>
  </r>
  <r>
    <x v="114"/>
    <x v="10"/>
    <x v="3"/>
    <x v="4"/>
    <x v="153"/>
    <x v="123"/>
    <x v="2"/>
    <x v="56"/>
    <x v="56"/>
  </r>
  <r>
    <x v="106"/>
    <x v="10"/>
    <x v="3"/>
    <x v="4"/>
    <x v="83"/>
    <x v="161"/>
    <x v="4"/>
    <x v="298"/>
    <x v="56"/>
  </r>
  <r>
    <x v="325"/>
    <x v="21"/>
    <x v="3"/>
    <x v="1"/>
    <x v="232"/>
    <x v="8"/>
    <x v="3"/>
    <x v="75"/>
    <x v="57"/>
  </r>
  <r>
    <x v="151"/>
    <x v="12"/>
    <x v="3"/>
    <x v="8"/>
    <x v="76"/>
    <x v="8"/>
    <x v="5"/>
    <x v="311"/>
    <x v="58"/>
  </r>
  <r>
    <x v="0"/>
    <x v="0"/>
    <x v="3"/>
    <x v="9"/>
    <x v="258"/>
    <x v="204"/>
    <x v="7"/>
    <x v="294"/>
    <x v="59"/>
  </r>
  <r>
    <x v="213"/>
    <x v="17"/>
    <x v="3"/>
    <x v="9"/>
    <x v="13"/>
    <x v="153"/>
    <x v="2"/>
    <x v="192"/>
    <x v="59"/>
  </r>
  <r>
    <x v="55"/>
    <x v="6"/>
    <x v="3"/>
    <x v="9"/>
    <x v="22"/>
    <x v="112"/>
    <x v="2"/>
    <x v="170"/>
    <x v="59"/>
  </r>
  <r>
    <x v="69"/>
    <x v="7"/>
    <x v="3"/>
    <x v="1"/>
    <x v="85"/>
    <x v="12"/>
    <x v="5"/>
    <x v="24"/>
    <x v="62"/>
  </r>
  <r>
    <x v="25"/>
    <x v="4"/>
    <x v="3"/>
    <x v="4"/>
    <x v="195"/>
    <x v="84"/>
    <x v="2"/>
    <x v="147"/>
    <x v="63"/>
  </r>
  <r>
    <x v="65"/>
    <x v="7"/>
    <x v="3"/>
    <x v="47"/>
    <x v="234"/>
    <x v="110"/>
    <x v="2"/>
    <x v="52"/>
    <x v="68"/>
  </r>
  <r>
    <x v="182"/>
    <x v="14"/>
    <x v="3"/>
    <x v="4"/>
    <x v="89"/>
    <x v="34"/>
    <x v="4"/>
    <x v="141"/>
    <x v="72"/>
  </r>
  <r>
    <x v="42"/>
    <x v="5"/>
    <x v="3"/>
    <x v="3"/>
    <x v="182"/>
    <x v="241"/>
    <x v="2"/>
    <x v="176"/>
    <x v="76"/>
  </r>
  <r>
    <x v="259"/>
    <x v="19"/>
    <x v="3"/>
    <x v="47"/>
    <x v="23"/>
    <x v="264"/>
    <x v="1"/>
    <x v="215"/>
    <x v="77"/>
  </r>
  <r>
    <x v="201"/>
    <x v="16"/>
    <x v="3"/>
    <x v="7"/>
    <x v="93"/>
    <x v="91"/>
    <x v="2"/>
    <x v="97"/>
    <x v="77"/>
  </r>
  <r>
    <x v="128"/>
    <x v="11"/>
    <x v="3"/>
    <x v="11"/>
    <x v="12"/>
    <x v="59"/>
    <x v="2"/>
    <x v="241"/>
    <x v="77"/>
  </r>
  <r>
    <x v="190"/>
    <x v="15"/>
    <x v="3"/>
    <x v="7"/>
    <x v="26"/>
    <x v="28"/>
    <x v="2"/>
    <x v="98"/>
    <x v="77"/>
  </r>
  <r>
    <x v="125"/>
    <x v="11"/>
    <x v="3"/>
    <x v="1"/>
    <x v="66"/>
    <x v="47"/>
    <x v="2"/>
    <x v="111"/>
    <x v="78"/>
  </r>
  <r>
    <x v="324"/>
    <x v="21"/>
    <x v="3"/>
    <x v="1"/>
    <x v="232"/>
    <x v="226"/>
    <x v="2"/>
    <x v="74"/>
    <x v="78"/>
  </r>
  <r>
    <x v="29"/>
    <x v="4"/>
    <x v="3"/>
    <x v="11"/>
    <x v="134"/>
    <x v="111"/>
    <x v="2"/>
    <x v="310"/>
    <x v="78"/>
  </r>
  <r>
    <x v="23"/>
    <x v="4"/>
    <x v="3"/>
    <x v="1"/>
    <x v="256"/>
    <x v="164"/>
    <x v="2"/>
    <x v="59"/>
    <x v="78"/>
  </r>
  <r>
    <x v="188"/>
    <x v="15"/>
    <x v="3"/>
    <x v="11"/>
    <x v="165"/>
    <x v="5"/>
    <x v="2"/>
    <x v="123"/>
    <x v="79"/>
  </r>
  <r>
    <x v="39"/>
    <x v="5"/>
    <x v="3"/>
    <x v="47"/>
    <x v="306"/>
    <x v="244"/>
    <x v="2"/>
    <x v="249"/>
    <x v="81"/>
  </r>
  <r>
    <x v="109"/>
    <x v="10"/>
    <x v="3"/>
    <x v="1"/>
    <x v="207"/>
    <x v="146"/>
    <x v="2"/>
    <x v="262"/>
    <x v="81"/>
  </r>
  <r>
    <x v="288"/>
    <x v="21"/>
    <x v="3"/>
    <x v="7"/>
    <x v="199"/>
    <x v="249"/>
    <x v="2"/>
    <x v="219"/>
    <x v="81"/>
  </r>
  <r>
    <x v="170"/>
    <x v="14"/>
    <x v="3"/>
    <x v="47"/>
    <x v="205"/>
    <x v="189"/>
    <x v="2"/>
    <x v="304"/>
    <x v="81"/>
  </r>
  <r>
    <x v="58"/>
    <x v="6"/>
    <x v="4"/>
    <x v="47"/>
    <x v="17"/>
    <x v="52"/>
    <x v="2"/>
    <x v="276"/>
    <x v="23"/>
  </r>
  <r>
    <x v="264"/>
    <x v="20"/>
    <x v="4"/>
    <x v="40"/>
    <x v="133"/>
    <x v="74"/>
    <x v="2"/>
    <x v="315"/>
    <x v="59"/>
  </r>
  <r>
    <x v="163"/>
    <x v="14"/>
    <x v="4"/>
    <x v="47"/>
    <x v="126"/>
    <x v="250"/>
    <x v="2"/>
    <x v="57"/>
    <x v="81"/>
  </r>
  <r>
    <x v="56"/>
    <x v="6"/>
    <x v="4"/>
    <x v="47"/>
    <x v="110"/>
    <x v="98"/>
    <x v="2"/>
    <x v="202"/>
    <x v="81"/>
  </r>
  <r>
    <x v="261"/>
    <x v="20"/>
    <x v="5"/>
    <x v="31"/>
    <x v="236"/>
    <x v="248"/>
    <x v="2"/>
    <x v="234"/>
    <x v="7"/>
  </r>
  <r>
    <x v="27"/>
    <x v="4"/>
    <x v="5"/>
    <x v="21"/>
    <x v="51"/>
    <x v="7"/>
    <x v="5"/>
    <x v="271"/>
    <x v="17"/>
  </r>
  <r>
    <x v="257"/>
    <x v="19"/>
    <x v="5"/>
    <x v="21"/>
    <x v="297"/>
    <x v="151"/>
    <x v="4"/>
    <x v="140"/>
    <x v="18"/>
  </r>
  <r>
    <x v="270"/>
    <x v="20"/>
    <x v="5"/>
    <x v="34"/>
    <x v="267"/>
    <x v="60"/>
    <x v="2"/>
    <x v="183"/>
    <x v="26"/>
  </r>
  <r>
    <x v="66"/>
    <x v="7"/>
    <x v="5"/>
    <x v="31"/>
    <x v="49"/>
    <x v="73"/>
    <x v="2"/>
    <x v="73"/>
    <x v="26"/>
  </r>
  <r>
    <x v="308"/>
    <x v="21"/>
    <x v="5"/>
    <x v="47"/>
    <x v="84"/>
    <x v="154"/>
    <x v="2"/>
    <x v="286"/>
    <x v="28"/>
  </r>
  <r>
    <x v="295"/>
    <x v="21"/>
    <x v="5"/>
    <x v="31"/>
    <x v="154"/>
    <x v="77"/>
    <x v="4"/>
    <x v="91"/>
    <x v="28"/>
  </r>
  <r>
    <x v="317"/>
    <x v="21"/>
    <x v="5"/>
    <x v="47"/>
    <x v="162"/>
    <x v="48"/>
    <x v="2"/>
    <x v="27"/>
    <x v="28"/>
  </r>
  <r>
    <x v="309"/>
    <x v="21"/>
    <x v="5"/>
    <x v="47"/>
    <x v="274"/>
    <x v="181"/>
    <x v="2"/>
    <x v="256"/>
    <x v="28"/>
  </r>
  <r>
    <x v="236"/>
    <x v="19"/>
    <x v="5"/>
    <x v="31"/>
    <x v="79"/>
    <x v="51"/>
    <x v="4"/>
    <x v="283"/>
    <x v="28"/>
  </r>
  <r>
    <x v="316"/>
    <x v="21"/>
    <x v="5"/>
    <x v="47"/>
    <x v="201"/>
    <x v="171"/>
    <x v="7"/>
    <x v="255"/>
    <x v="28"/>
  </r>
  <r>
    <x v="154"/>
    <x v="13"/>
    <x v="5"/>
    <x v="47"/>
    <x v="221"/>
    <x v="170"/>
    <x v="2"/>
    <x v="220"/>
    <x v="28"/>
  </r>
  <r>
    <x v="286"/>
    <x v="21"/>
    <x v="5"/>
    <x v="47"/>
    <x v="286"/>
    <x v="165"/>
    <x v="4"/>
    <x v="22"/>
    <x v="28"/>
  </r>
  <r>
    <x v="287"/>
    <x v="21"/>
    <x v="5"/>
    <x v="47"/>
    <x v="3"/>
    <x v="86"/>
    <x v="2"/>
    <x v="133"/>
    <x v="28"/>
  </r>
  <r>
    <x v="310"/>
    <x v="21"/>
    <x v="5"/>
    <x v="31"/>
    <x v="282"/>
    <x v="142"/>
    <x v="2"/>
    <x v="13"/>
    <x v="28"/>
  </r>
  <r>
    <x v="260"/>
    <x v="20"/>
    <x v="5"/>
    <x v="22"/>
    <x v="1"/>
    <x v="70"/>
    <x v="4"/>
    <x v="201"/>
    <x v="33"/>
  </r>
  <r>
    <x v="21"/>
    <x v="4"/>
    <x v="5"/>
    <x v="22"/>
    <x v="309"/>
    <x v="221"/>
    <x v="2"/>
    <x v="312"/>
    <x v="33"/>
  </r>
  <r>
    <x v="268"/>
    <x v="20"/>
    <x v="5"/>
    <x v="22"/>
    <x v="315"/>
    <x v="222"/>
    <x v="2"/>
    <x v="291"/>
    <x v="33"/>
  </r>
  <r>
    <x v="326"/>
    <x v="21"/>
    <x v="5"/>
    <x v="21"/>
    <x v="90"/>
    <x v="39"/>
    <x v="2"/>
    <x v="2"/>
    <x v="56"/>
  </r>
  <r>
    <x v="290"/>
    <x v="21"/>
    <x v="5"/>
    <x v="21"/>
    <x v="213"/>
    <x v="178"/>
    <x v="4"/>
    <x v="30"/>
    <x v="56"/>
  </r>
  <r>
    <x v="202"/>
    <x v="16"/>
    <x v="5"/>
    <x v="31"/>
    <x v="305"/>
    <x v="196"/>
    <x v="4"/>
    <x v="252"/>
    <x v="72"/>
  </r>
  <r>
    <x v="179"/>
    <x v="14"/>
    <x v="5"/>
    <x v="21"/>
    <x v="171"/>
    <x v="55"/>
    <x v="4"/>
    <x v="251"/>
    <x v="72"/>
  </r>
  <r>
    <x v="175"/>
    <x v="14"/>
    <x v="5"/>
    <x v="47"/>
    <x v="293"/>
    <x v="144"/>
    <x v="2"/>
    <x v="250"/>
    <x v="72"/>
  </r>
  <r>
    <x v="113"/>
    <x v="10"/>
    <x v="5"/>
    <x v="31"/>
    <x v="322"/>
    <x v="17"/>
    <x v="2"/>
    <x v="130"/>
    <x v="77"/>
  </r>
  <r>
    <x v="269"/>
    <x v="20"/>
    <x v="5"/>
    <x v="22"/>
    <x v="315"/>
    <x v="6"/>
    <x v="3"/>
    <x v="291"/>
    <x v="77"/>
  </r>
  <r>
    <x v="189"/>
    <x v="15"/>
    <x v="5"/>
    <x v="21"/>
    <x v="101"/>
    <x v="57"/>
    <x v="2"/>
    <x v="178"/>
    <x v="81"/>
  </r>
  <r>
    <x v="100"/>
    <x v="10"/>
    <x v="5"/>
    <x v="47"/>
    <x v="119"/>
    <x v="45"/>
    <x v="2"/>
    <x v="225"/>
    <x v="81"/>
  </r>
  <r>
    <x v="101"/>
    <x v="10"/>
    <x v="5"/>
    <x v="21"/>
    <x v="217"/>
    <x v="41"/>
    <x v="2"/>
    <x v="184"/>
    <x v="81"/>
  </r>
  <r>
    <x v="215"/>
    <x v="17"/>
    <x v="5"/>
    <x v="21"/>
    <x v="41"/>
    <x v="75"/>
    <x v="2"/>
    <x v="174"/>
    <x v="81"/>
  </r>
  <r>
    <x v="186"/>
    <x v="15"/>
    <x v="5"/>
    <x v="21"/>
    <x v="114"/>
    <x v="133"/>
    <x v="2"/>
    <x v="104"/>
    <x v="81"/>
  </r>
  <r>
    <x v="63"/>
    <x v="7"/>
    <x v="5"/>
    <x v="34"/>
    <x v="58"/>
    <x v="233"/>
    <x v="2"/>
    <x v="227"/>
    <x v="81"/>
  </r>
  <r>
    <x v="33"/>
    <x v="4"/>
    <x v="5"/>
    <x v="21"/>
    <x v="15"/>
    <x v="30"/>
    <x v="2"/>
    <x v="137"/>
    <x v="81"/>
  </r>
  <r>
    <x v="284"/>
    <x v="21"/>
    <x v="5"/>
    <x v="21"/>
    <x v="243"/>
    <x v="156"/>
    <x v="4"/>
    <x v="63"/>
    <x v="81"/>
  </r>
  <r>
    <x v="274"/>
    <x v="20"/>
    <x v="5"/>
    <x v="21"/>
    <x v="87"/>
    <x v="43"/>
    <x v="2"/>
    <x v="173"/>
    <x v="81"/>
  </r>
  <r>
    <x v="165"/>
    <x v="14"/>
    <x v="5"/>
    <x v="21"/>
    <x v="147"/>
    <x v="214"/>
    <x v="2"/>
    <x v="254"/>
    <x v="81"/>
  </r>
  <r>
    <x v="132"/>
    <x v="11"/>
    <x v="5"/>
    <x v="28"/>
    <x v="184"/>
    <x v="254"/>
    <x v="2"/>
    <x v="171"/>
    <x v="81"/>
  </r>
  <r>
    <x v="306"/>
    <x v="21"/>
    <x v="6"/>
    <x v="27"/>
    <x v="88"/>
    <x v="15"/>
    <x v="2"/>
    <x v="83"/>
    <x v="0"/>
  </r>
  <r>
    <x v="214"/>
    <x v="17"/>
    <x v="6"/>
    <x v="25"/>
    <x v="143"/>
    <x v="218"/>
    <x v="2"/>
    <x v="295"/>
    <x v="4"/>
  </r>
  <r>
    <x v="244"/>
    <x v="19"/>
    <x v="6"/>
    <x v="25"/>
    <x v="186"/>
    <x v="93"/>
    <x v="2"/>
    <x v="264"/>
    <x v="4"/>
  </r>
  <r>
    <x v="229"/>
    <x v="18"/>
    <x v="6"/>
    <x v="45"/>
    <x v="185"/>
    <x v="66"/>
    <x v="2"/>
    <x v="114"/>
    <x v="4"/>
  </r>
  <r>
    <x v="256"/>
    <x v="19"/>
    <x v="6"/>
    <x v="45"/>
    <x v="189"/>
    <x v="50"/>
    <x v="2"/>
    <x v="115"/>
    <x v="4"/>
  </r>
  <r>
    <x v="137"/>
    <x v="12"/>
    <x v="6"/>
    <x v="47"/>
    <x v="194"/>
    <x v="197"/>
    <x v="2"/>
    <x v="60"/>
    <x v="7"/>
  </r>
  <r>
    <x v="227"/>
    <x v="18"/>
    <x v="6"/>
    <x v="12"/>
    <x v="163"/>
    <x v="24"/>
    <x v="2"/>
    <x v="253"/>
    <x v="8"/>
  </r>
  <r>
    <x v="226"/>
    <x v="18"/>
    <x v="6"/>
    <x v="12"/>
    <x v="167"/>
    <x v="24"/>
    <x v="2"/>
    <x v="253"/>
    <x v="8"/>
  </r>
  <r>
    <x v="98"/>
    <x v="9"/>
    <x v="6"/>
    <x v="12"/>
    <x v="278"/>
    <x v="205"/>
    <x v="2"/>
    <x v="193"/>
    <x v="9"/>
  </r>
  <r>
    <x v="17"/>
    <x v="3"/>
    <x v="6"/>
    <x v="46"/>
    <x v="97"/>
    <x v="206"/>
    <x v="0"/>
    <x v="94"/>
    <x v="9"/>
  </r>
  <r>
    <x v="219"/>
    <x v="17"/>
    <x v="6"/>
    <x v="16"/>
    <x v="109"/>
    <x v="265"/>
    <x v="0"/>
    <x v="86"/>
    <x v="9"/>
  </r>
  <r>
    <x v="204"/>
    <x v="16"/>
    <x v="6"/>
    <x v="16"/>
    <x v="25"/>
    <x v="102"/>
    <x v="0"/>
    <x v="191"/>
    <x v="9"/>
  </r>
  <r>
    <x v="34"/>
    <x v="5"/>
    <x v="6"/>
    <x v="47"/>
    <x v="253"/>
    <x v="79"/>
    <x v="2"/>
    <x v="39"/>
    <x v="11"/>
  </r>
  <r>
    <x v="116"/>
    <x v="10"/>
    <x v="6"/>
    <x v="45"/>
    <x v="131"/>
    <x v="211"/>
    <x v="2"/>
    <x v="205"/>
    <x v="14"/>
  </r>
  <r>
    <x v="222"/>
    <x v="17"/>
    <x v="6"/>
    <x v="45"/>
    <x v="311"/>
    <x v="157"/>
    <x v="1"/>
    <x v="230"/>
    <x v="20"/>
  </r>
  <r>
    <x v="224"/>
    <x v="17"/>
    <x v="6"/>
    <x v="45"/>
    <x v="312"/>
    <x v="157"/>
    <x v="1"/>
    <x v="230"/>
    <x v="20"/>
  </r>
  <r>
    <x v="160"/>
    <x v="13"/>
    <x v="6"/>
    <x v="46"/>
    <x v="208"/>
    <x v="245"/>
    <x v="0"/>
    <x v="244"/>
    <x v="21"/>
  </r>
  <r>
    <x v="53"/>
    <x v="6"/>
    <x v="6"/>
    <x v="20"/>
    <x v="248"/>
    <x v="63"/>
    <x v="2"/>
    <x v="90"/>
    <x v="26"/>
  </r>
  <r>
    <x v="318"/>
    <x v="21"/>
    <x v="6"/>
    <x v="20"/>
    <x v="151"/>
    <x v="67"/>
    <x v="2"/>
    <x v="5"/>
    <x v="28"/>
  </r>
  <r>
    <x v="28"/>
    <x v="4"/>
    <x v="6"/>
    <x v="47"/>
    <x v="9"/>
    <x v="169"/>
    <x v="7"/>
    <x v="200"/>
    <x v="28"/>
  </r>
  <r>
    <x v="262"/>
    <x v="20"/>
    <x v="6"/>
    <x v="46"/>
    <x v="252"/>
    <x v="105"/>
    <x v="2"/>
    <x v="175"/>
    <x v="28"/>
  </r>
  <r>
    <x v="266"/>
    <x v="20"/>
    <x v="6"/>
    <x v="47"/>
    <x v="61"/>
    <x v="25"/>
    <x v="2"/>
    <x v="233"/>
    <x v="28"/>
  </r>
  <r>
    <x v="111"/>
    <x v="10"/>
    <x v="6"/>
    <x v="46"/>
    <x v="136"/>
    <x v="68"/>
    <x v="7"/>
    <x v="199"/>
    <x v="28"/>
  </r>
  <r>
    <x v="90"/>
    <x v="9"/>
    <x v="6"/>
    <x v="25"/>
    <x v="59"/>
    <x v="103"/>
    <x v="2"/>
    <x v="269"/>
    <x v="28"/>
  </r>
  <r>
    <x v="19"/>
    <x v="4"/>
    <x v="6"/>
    <x v="47"/>
    <x v="251"/>
    <x v="58"/>
    <x v="2"/>
    <x v="277"/>
    <x v="28"/>
  </r>
  <r>
    <x v="322"/>
    <x v="21"/>
    <x v="6"/>
    <x v="12"/>
    <x v="129"/>
    <x v="16"/>
    <x v="2"/>
    <x v="65"/>
    <x v="31"/>
  </r>
  <r>
    <x v="223"/>
    <x v="17"/>
    <x v="6"/>
    <x v="45"/>
    <x v="313"/>
    <x v="157"/>
    <x v="1"/>
    <x v="230"/>
    <x v="34"/>
  </r>
  <r>
    <x v="119"/>
    <x v="10"/>
    <x v="6"/>
    <x v="47"/>
    <x v="135"/>
    <x v="38"/>
    <x v="5"/>
    <x v="53"/>
    <x v="35"/>
  </r>
  <r>
    <x v="31"/>
    <x v="4"/>
    <x v="6"/>
    <x v="46"/>
    <x v="99"/>
    <x v="85"/>
    <x v="5"/>
    <x v="37"/>
    <x v="37"/>
  </r>
  <r>
    <x v="194"/>
    <x v="15"/>
    <x v="6"/>
    <x v="46"/>
    <x v="285"/>
    <x v="219"/>
    <x v="7"/>
    <x v="42"/>
    <x v="39"/>
  </r>
  <r>
    <x v="40"/>
    <x v="5"/>
    <x v="6"/>
    <x v="16"/>
    <x v="209"/>
    <x v="139"/>
    <x v="0"/>
    <x v="209"/>
    <x v="47"/>
  </r>
  <r>
    <x v="278"/>
    <x v="21"/>
    <x v="6"/>
    <x v="30"/>
    <x v="155"/>
    <x v="188"/>
    <x v="2"/>
    <x v="238"/>
    <x v="47"/>
  </r>
  <r>
    <x v="208"/>
    <x v="16"/>
    <x v="6"/>
    <x v="16"/>
    <x v="108"/>
    <x v="236"/>
    <x v="0"/>
    <x v="160"/>
    <x v="47"/>
  </r>
  <r>
    <x v="73"/>
    <x v="7"/>
    <x v="6"/>
    <x v="25"/>
    <x v="202"/>
    <x v="190"/>
    <x v="4"/>
    <x v="195"/>
    <x v="50"/>
  </r>
  <r>
    <x v="207"/>
    <x v="16"/>
    <x v="6"/>
    <x v="25"/>
    <x v="190"/>
    <x v="194"/>
    <x v="2"/>
    <x v="88"/>
    <x v="51"/>
  </r>
  <r>
    <x v="75"/>
    <x v="7"/>
    <x v="6"/>
    <x v="46"/>
    <x v="105"/>
    <x v="268"/>
    <x v="0"/>
    <x v="257"/>
    <x v="55"/>
  </r>
  <r>
    <x v="12"/>
    <x v="2"/>
    <x v="6"/>
    <x v="46"/>
    <x v="220"/>
    <x v="261"/>
    <x v="2"/>
    <x v="122"/>
    <x v="57"/>
  </r>
  <r>
    <x v="135"/>
    <x v="12"/>
    <x v="6"/>
    <x v="46"/>
    <x v="237"/>
    <x v="11"/>
    <x v="3"/>
    <x v="292"/>
    <x v="57"/>
  </r>
  <r>
    <x v="312"/>
    <x v="21"/>
    <x v="6"/>
    <x v="41"/>
    <x v="45"/>
    <x v="195"/>
    <x v="2"/>
    <x v="156"/>
    <x v="59"/>
  </r>
  <r>
    <x v="120"/>
    <x v="10"/>
    <x v="6"/>
    <x v="33"/>
    <x v="111"/>
    <x v="1"/>
    <x v="5"/>
    <x v="258"/>
    <x v="65"/>
  </r>
  <r>
    <x v="221"/>
    <x v="17"/>
    <x v="6"/>
    <x v="45"/>
    <x v="310"/>
    <x v="157"/>
    <x v="1"/>
    <x v="230"/>
    <x v="71"/>
  </r>
  <r>
    <x v="280"/>
    <x v="21"/>
    <x v="6"/>
    <x v="41"/>
    <x v="144"/>
    <x v="180"/>
    <x v="2"/>
    <x v="62"/>
    <x v="72"/>
  </r>
  <r>
    <x v="16"/>
    <x v="3"/>
    <x v="6"/>
    <x v="25"/>
    <x v="80"/>
    <x v="41"/>
    <x v="2"/>
    <x v="204"/>
    <x v="76"/>
  </r>
  <r>
    <x v="217"/>
    <x v="17"/>
    <x v="6"/>
    <x v="12"/>
    <x v="117"/>
    <x v="116"/>
    <x v="2"/>
    <x v="29"/>
    <x v="76"/>
  </r>
  <r>
    <x v="255"/>
    <x v="19"/>
    <x v="6"/>
    <x v="16"/>
    <x v="39"/>
    <x v="251"/>
    <x v="0"/>
    <x v="146"/>
    <x v="76"/>
  </r>
  <r>
    <x v="35"/>
    <x v="5"/>
    <x v="6"/>
    <x v="20"/>
    <x v="164"/>
    <x v="87"/>
    <x v="2"/>
    <x v="25"/>
    <x v="77"/>
  </r>
  <r>
    <x v="61"/>
    <x v="7"/>
    <x v="6"/>
    <x v="20"/>
    <x v="54"/>
    <x v="69"/>
    <x v="2"/>
    <x v="236"/>
    <x v="77"/>
  </r>
  <r>
    <x v="24"/>
    <x v="4"/>
    <x v="6"/>
    <x v="27"/>
    <x v="127"/>
    <x v="226"/>
    <x v="2"/>
    <x v="313"/>
    <x v="78"/>
  </r>
  <r>
    <x v="282"/>
    <x v="21"/>
    <x v="6"/>
    <x v="47"/>
    <x v="279"/>
    <x v="124"/>
    <x v="2"/>
    <x v="81"/>
    <x v="79"/>
  </r>
  <r>
    <x v="36"/>
    <x v="5"/>
    <x v="6"/>
    <x v="47"/>
    <x v="204"/>
    <x v="37"/>
    <x v="2"/>
    <x v="18"/>
    <x v="80"/>
  </r>
  <r>
    <x v="299"/>
    <x v="21"/>
    <x v="6"/>
    <x v="16"/>
    <x v="120"/>
    <x v="267"/>
    <x v="1"/>
    <x v="128"/>
    <x v="81"/>
  </r>
  <r>
    <x v="300"/>
    <x v="21"/>
    <x v="6"/>
    <x v="16"/>
    <x v="120"/>
    <x v="266"/>
    <x v="1"/>
    <x v="129"/>
    <x v="81"/>
  </r>
  <r>
    <x v="273"/>
    <x v="20"/>
    <x v="7"/>
    <x v="18"/>
    <x v="244"/>
    <x v="160"/>
    <x v="2"/>
    <x v="157"/>
    <x v="0"/>
  </r>
  <r>
    <x v="82"/>
    <x v="9"/>
    <x v="7"/>
    <x v="18"/>
    <x v="247"/>
    <x v="201"/>
    <x v="2"/>
    <x v="32"/>
    <x v="0"/>
  </r>
  <r>
    <x v="198"/>
    <x v="15"/>
    <x v="7"/>
    <x v="36"/>
    <x v="52"/>
    <x v="67"/>
    <x v="2"/>
    <x v="102"/>
    <x v="0"/>
  </r>
  <r>
    <x v="285"/>
    <x v="21"/>
    <x v="7"/>
    <x v="18"/>
    <x v="31"/>
    <x v="159"/>
    <x v="2"/>
    <x v="216"/>
    <x v="0"/>
  </r>
  <r>
    <x v="173"/>
    <x v="14"/>
    <x v="7"/>
    <x v="35"/>
    <x v="43"/>
    <x v="231"/>
    <x v="5"/>
    <x v="243"/>
    <x v="5"/>
  </r>
  <r>
    <x v="307"/>
    <x v="21"/>
    <x v="7"/>
    <x v="38"/>
    <x v="265"/>
    <x v="172"/>
    <x v="7"/>
    <x v="267"/>
    <x v="13"/>
  </r>
  <r>
    <x v="54"/>
    <x v="6"/>
    <x v="7"/>
    <x v="35"/>
    <x v="197"/>
    <x v="253"/>
    <x v="3"/>
    <x v="41"/>
    <x v="15"/>
  </r>
  <r>
    <x v="216"/>
    <x v="17"/>
    <x v="7"/>
    <x v="18"/>
    <x v="50"/>
    <x v="141"/>
    <x v="2"/>
    <x v="93"/>
    <x v="18"/>
  </r>
  <r>
    <x v="51"/>
    <x v="6"/>
    <x v="7"/>
    <x v="17"/>
    <x v="177"/>
    <x v="145"/>
    <x v="7"/>
    <x v="96"/>
    <x v="19"/>
  </r>
  <r>
    <x v="315"/>
    <x v="21"/>
    <x v="7"/>
    <x v="14"/>
    <x v="161"/>
    <x v="21"/>
    <x v="2"/>
    <x v="132"/>
    <x v="28"/>
  </r>
  <r>
    <x v="47"/>
    <x v="5"/>
    <x v="7"/>
    <x v="47"/>
    <x v="246"/>
    <x v="127"/>
    <x v="2"/>
    <x v="290"/>
    <x v="28"/>
  </r>
  <r>
    <x v="131"/>
    <x v="11"/>
    <x v="7"/>
    <x v="24"/>
    <x v="170"/>
    <x v="52"/>
    <x v="2"/>
    <x v="108"/>
    <x v="28"/>
  </r>
  <r>
    <x v="242"/>
    <x v="19"/>
    <x v="7"/>
    <x v="35"/>
    <x v="166"/>
    <x v="125"/>
    <x v="4"/>
    <x v="169"/>
    <x v="28"/>
  </r>
  <r>
    <x v="71"/>
    <x v="7"/>
    <x v="7"/>
    <x v="24"/>
    <x v="32"/>
    <x v="109"/>
    <x v="2"/>
    <x v="246"/>
    <x v="28"/>
  </r>
  <r>
    <x v="159"/>
    <x v="13"/>
    <x v="7"/>
    <x v="18"/>
    <x v="224"/>
    <x v="216"/>
    <x v="2"/>
    <x v="180"/>
    <x v="28"/>
  </r>
  <r>
    <x v="272"/>
    <x v="20"/>
    <x v="7"/>
    <x v="14"/>
    <x v="304"/>
    <x v="192"/>
    <x v="2"/>
    <x v="43"/>
    <x v="28"/>
  </r>
  <r>
    <x v="275"/>
    <x v="20"/>
    <x v="7"/>
    <x v="17"/>
    <x v="263"/>
    <x v="155"/>
    <x v="4"/>
    <x v="289"/>
    <x v="28"/>
  </r>
  <r>
    <x v="228"/>
    <x v="18"/>
    <x v="7"/>
    <x v="39"/>
    <x v="212"/>
    <x v="252"/>
    <x v="0"/>
    <x v="79"/>
    <x v="29"/>
  </r>
  <r>
    <x v="3"/>
    <x v="0"/>
    <x v="7"/>
    <x v="17"/>
    <x v="277"/>
    <x v="186"/>
    <x v="2"/>
    <x v="239"/>
    <x v="39"/>
  </r>
  <r>
    <x v="45"/>
    <x v="5"/>
    <x v="7"/>
    <x v="38"/>
    <x v="8"/>
    <x v="94"/>
    <x v="2"/>
    <x v="134"/>
    <x v="42"/>
  </r>
  <r>
    <x v="158"/>
    <x v="13"/>
    <x v="7"/>
    <x v="38"/>
    <x v="62"/>
    <x v="27"/>
    <x v="2"/>
    <x v="87"/>
    <x v="42"/>
  </r>
  <r>
    <x v="112"/>
    <x v="10"/>
    <x v="7"/>
    <x v="39"/>
    <x v="24"/>
    <x v="228"/>
    <x v="0"/>
    <x v="305"/>
    <x v="43"/>
  </r>
  <r>
    <x v="79"/>
    <x v="8"/>
    <x v="7"/>
    <x v="35"/>
    <x v="196"/>
    <x v="227"/>
    <x v="1"/>
    <x v="40"/>
    <x v="45"/>
  </r>
  <r>
    <x v="52"/>
    <x v="6"/>
    <x v="7"/>
    <x v="17"/>
    <x v="157"/>
    <x v="206"/>
    <x v="2"/>
    <x v="136"/>
    <x v="46"/>
  </r>
  <r>
    <x v="191"/>
    <x v="15"/>
    <x v="7"/>
    <x v="39"/>
    <x v="142"/>
    <x v="255"/>
    <x v="3"/>
    <x v="85"/>
    <x v="47"/>
  </r>
  <r>
    <x v="234"/>
    <x v="19"/>
    <x v="7"/>
    <x v="35"/>
    <x v="172"/>
    <x v="63"/>
    <x v="2"/>
    <x v="76"/>
    <x v="59"/>
  </r>
  <r>
    <x v="105"/>
    <x v="10"/>
    <x v="7"/>
    <x v="13"/>
    <x v="150"/>
    <x v="107"/>
    <x v="2"/>
    <x v="8"/>
    <x v="59"/>
  </r>
  <r>
    <x v="138"/>
    <x v="12"/>
    <x v="7"/>
    <x v="38"/>
    <x v="132"/>
    <x v="183"/>
    <x v="2"/>
    <x v="181"/>
    <x v="60"/>
  </r>
  <r>
    <x v="181"/>
    <x v="14"/>
    <x v="7"/>
    <x v="18"/>
    <x v="11"/>
    <x v="229"/>
    <x v="2"/>
    <x v="273"/>
    <x v="69"/>
  </r>
  <r>
    <x v="172"/>
    <x v="14"/>
    <x v="7"/>
    <x v="43"/>
    <x v="242"/>
    <x v="130"/>
    <x v="2"/>
    <x v="168"/>
    <x v="70"/>
  </r>
  <r>
    <x v="195"/>
    <x v="15"/>
    <x v="7"/>
    <x v="43"/>
    <x v="63"/>
    <x v="24"/>
    <x v="2"/>
    <x v="207"/>
    <x v="70"/>
  </r>
  <r>
    <x v="192"/>
    <x v="15"/>
    <x v="7"/>
    <x v="18"/>
    <x v="276"/>
    <x v="90"/>
    <x v="4"/>
    <x v="210"/>
    <x v="72"/>
  </r>
  <r>
    <x v="115"/>
    <x v="10"/>
    <x v="7"/>
    <x v="43"/>
    <x v="318"/>
    <x v="64"/>
    <x v="4"/>
    <x v="279"/>
    <x v="72"/>
  </r>
  <r>
    <x v="177"/>
    <x v="14"/>
    <x v="7"/>
    <x v="39"/>
    <x v="169"/>
    <x v="49"/>
    <x v="2"/>
    <x v="203"/>
    <x v="78"/>
  </r>
  <r>
    <x v="276"/>
    <x v="20"/>
    <x v="7"/>
    <x v="39"/>
    <x v="106"/>
    <x v="200"/>
    <x v="0"/>
    <x v="208"/>
    <x v="79"/>
  </r>
  <r>
    <x v="243"/>
    <x v="19"/>
    <x v="7"/>
    <x v="49"/>
    <x v="122"/>
    <x v="208"/>
    <x v="2"/>
    <x v="242"/>
    <x v="79"/>
  </r>
  <r>
    <x v="32"/>
    <x v="4"/>
    <x v="7"/>
    <x v="35"/>
    <x v="40"/>
    <x v="40"/>
    <x v="2"/>
    <x v="107"/>
    <x v="81"/>
  </r>
  <r>
    <x v="210"/>
    <x v="17"/>
    <x v="7"/>
    <x v="24"/>
    <x v="200"/>
    <x v="148"/>
    <x v="2"/>
    <x v="245"/>
    <x v="81"/>
  </r>
  <r>
    <x v="41"/>
    <x v="5"/>
    <x v="7"/>
    <x v="43"/>
    <x v="98"/>
    <x v="19"/>
    <x v="2"/>
    <x v="229"/>
    <x v="81"/>
  </r>
  <r>
    <x v="11"/>
    <x v="2"/>
    <x v="7"/>
    <x v="24"/>
    <x v="284"/>
    <x v="104"/>
    <x v="2"/>
    <x v="165"/>
    <x v="81"/>
  </r>
  <r>
    <x v="200"/>
    <x v="16"/>
    <x v="7"/>
    <x v="42"/>
    <x v="210"/>
    <x v="258"/>
    <x v="0"/>
    <x v="117"/>
    <x v="81"/>
  </r>
  <r>
    <x v="60"/>
    <x v="7"/>
    <x v="7"/>
    <x v="38"/>
    <x v="72"/>
    <x v="223"/>
    <x v="2"/>
    <x v="153"/>
    <x v="81"/>
  </r>
  <r>
    <x v="84"/>
    <x v="9"/>
    <x v="7"/>
    <x v="43"/>
    <x v="188"/>
    <x v="160"/>
    <x v="2"/>
    <x v="185"/>
    <x v="81"/>
  </r>
  <r>
    <x v="107"/>
    <x v="10"/>
    <x v="7"/>
    <x v="14"/>
    <x v="159"/>
    <x v="20"/>
    <x v="2"/>
    <x v="34"/>
    <x v="81"/>
  </r>
  <r>
    <x v="277"/>
    <x v="21"/>
    <x v="7"/>
    <x v="38"/>
    <x v="192"/>
    <x v="203"/>
    <x v="2"/>
    <x v="194"/>
    <x v="81"/>
  </r>
  <r>
    <x v="193"/>
    <x v="15"/>
    <x v="7"/>
    <x v="43"/>
    <x v="116"/>
    <x v="36"/>
    <x v="2"/>
    <x v="308"/>
    <x v="8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44" firstHeaderRow="1" firstDataRow="2" firstDataCol="3" rowPageCount="2" colPageCount="1"/>
  <pivotFields count="12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Row" compact="0" showAll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t="default"/>
      </items>
    </pivotField>
    <pivotField axis="axisPage" compact="0" showAll="0">
      <items count="3">
        <item x="0"/>
        <item x="1"/>
        <item t="default"/>
      </items>
    </pivotField>
    <pivotField compact="0" showAll="0"/>
    <pivotField compact="0" showAll="0"/>
    <pivotField compact="0" showAll="0"/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668" firstHeaderRow="1" firstDataRow="2" firstDataCol="3" rowPageCount="1" colPageCount="1"/>
  <pivotFields count="9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t="default"/>
      </items>
    </pivotField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t="default"/>
      </items>
    </pivotField>
  </pivotFields>
  <rowFields count="3">
    <field x="8"/>
    <field x="2"/>
    <field x="3"/>
  </rowFields>
  <colFields count="1">
    <field x="-2"/>
  </colFields>
  <pageFields count="1">
    <pageField fld="6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338</v>
      </c>
      <c r="C7" s="16" t="n">
        <v>134248307</v>
      </c>
      <c r="D7" s="17" t="n">
        <f aca="false">B7/$B$17</f>
        <v>0.303683737646002</v>
      </c>
      <c r="E7" s="17" t="n">
        <f aca="false">C7/$C$17</f>
        <v>0.252821953536598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235</v>
      </c>
      <c r="C8" s="21" t="n">
        <v>93829382.21</v>
      </c>
      <c r="D8" s="22" t="n">
        <f aca="false">B8/$B$17</f>
        <v>0.211141060197664</v>
      </c>
      <c r="E8" s="22" t="n">
        <f aca="false">C8/$C$17</f>
        <v>0.176703365871603</v>
      </c>
      <c r="F8" s="23" t="n">
        <v>2</v>
      </c>
      <c r="G8" s="23" t="n">
        <v>3</v>
      </c>
    </row>
    <row r="9" customFormat="false" ht="12.75" hidden="false" customHeight="false" outlineLevel="0" collapsed="false">
      <c r="A9" s="19" t="s">
        <v>10</v>
      </c>
      <c r="B9" s="20" t="n">
        <v>190</v>
      </c>
      <c r="C9" s="21" t="n">
        <v>103571257.99</v>
      </c>
      <c r="D9" s="22" t="n">
        <f aca="false">B9/$B$17</f>
        <v>0.170709793351303</v>
      </c>
      <c r="E9" s="22" t="n">
        <f aca="false">C9/$C$17</f>
        <v>0.195049668486879</v>
      </c>
      <c r="F9" s="24" t="n">
        <v>3</v>
      </c>
      <c r="G9" s="23" t="n">
        <v>2</v>
      </c>
    </row>
    <row r="10" customFormat="false" ht="12.75" hidden="false" customHeight="false" outlineLevel="0" collapsed="false">
      <c r="A10" s="19" t="s">
        <v>11</v>
      </c>
      <c r="B10" s="20" t="n">
        <v>95</v>
      </c>
      <c r="C10" s="21" t="n">
        <v>93061440.32</v>
      </c>
      <c r="D10" s="22" t="n">
        <f aca="false">B10/$B$17</f>
        <v>0.0853548966756514</v>
      </c>
      <c r="E10" s="22" t="n">
        <f aca="false">C10/$C$17</f>
        <v>0.175257146003576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19" t="s">
        <v>12</v>
      </c>
      <c r="B11" s="20" t="n">
        <v>75</v>
      </c>
      <c r="C11" s="21" t="n">
        <v>36836294</v>
      </c>
      <c r="D11" s="22" t="n">
        <f aca="false">B11/$B$17</f>
        <v>0.0673854447439353</v>
      </c>
      <c r="E11" s="22" t="n">
        <f aca="false">C11/$C$17</f>
        <v>0.069371629469625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19" t="s">
        <v>13</v>
      </c>
      <c r="B12" s="20" t="n">
        <v>75</v>
      </c>
      <c r="C12" s="21" t="n">
        <v>29179320</v>
      </c>
      <c r="D12" s="22" t="n">
        <f aca="false">B12/$B$17</f>
        <v>0.0673854447439353</v>
      </c>
      <c r="E12" s="22" t="n">
        <f aca="false">C12/$C$17</f>
        <v>0.0549516999515646</v>
      </c>
      <c r="F12" s="23" t="n">
        <v>5</v>
      </c>
      <c r="G12" s="23" t="n">
        <v>6</v>
      </c>
    </row>
    <row r="13" customFormat="false" ht="12.75" hidden="false" customHeight="false" outlineLevel="0" collapsed="false">
      <c r="A13" s="19" t="s">
        <v>14</v>
      </c>
      <c r="B13" s="20" t="n">
        <v>70</v>
      </c>
      <c r="C13" s="21" t="n">
        <v>25354990.88</v>
      </c>
      <c r="D13" s="22" t="n">
        <f aca="false">B13/$B$17</f>
        <v>0.0628930817610063</v>
      </c>
      <c r="E13" s="22" t="n">
        <f aca="false">C13/$C$17</f>
        <v>0.0477495654837884</v>
      </c>
      <c r="F13" s="24" t="n">
        <v>6</v>
      </c>
      <c r="G13" s="23" t="n">
        <v>7</v>
      </c>
    </row>
    <row r="14" customFormat="false" ht="12.75" hidden="false" customHeight="false" outlineLevel="0" collapsed="false">
      <c r="A14" s="19" t="s">
        <v>15</v>
      </c>
      <c r="B14" s="20" t="n">
        <v>13</v>
      </c>
      <c r="C14" s="21" t="n">
        <v>7301142</v>
      </c>
      <c r="D14" s="22" t="n">
        <f aca="false">B14/$B$17</f>
        <v>0.0116801437556155</v>
      </c>
      <c r="E14" s="22" t="n">
        <f aca="false">C14/$C$17</f>
        <v>0.0137498120068516</v>
      </c>
      <c r="F14" s="23" t="n">
        <v>7</v>
      </c>
      <c r="G14" s="23" t="n">
        <v>8</v>
      </c>
    </row>
    <row r="15" customFormat="false" ht="12.75" hidden="false" customHeight="false" outlineLevel="0" collapsed="false">
      <c r="A15" s="19" t="s">
        <v>16</v>
      </c>
      <c r="B15" s="20" t="n">
        <v>12</v>
      </c>
      <c r="C15" s="21" t="n">
        <v>4229161</v>
      </c>
      <c r="D15" s="22" t="n">
        <f aca="false">B15/$B$17</f>
        <v>0.0107816711590297</v>
      </c>
      <c r="E15" s="22" t="n">
        <f aca="false">C15/$C$17</f>
        <v>0.00796453057572482</v>
      </c>
      <c r="F15" s="24" t="n">
        <v>8</v>
      </c>
      <c r="G15" s="23" t="n">
        <v>9</v>
      </c>
    </row>
    <row r="16" customFormat="false" ht="12.75" hidden="false" customHeight="false" outlineLevel="0" collapsed="false">
      <c r="A16" s="19" t="s">
        <v>17</v>
      </c>
      <c r="B16" s="20" t="n">
        <v>10</v>
      </c>
      <c r="C16" s="21" t="n">
        <v>3388110</v>
      </c>
      <c r="D16" s="22" t="n">
        <f aca="false">B16/$B$17</f>
        <v>0.00898472596585804</v>
      </c>
      <c r="E16" s="22" t="n">
        <f aca="false">C16/$C$17</f>
        <v>0.00638062861378865</v>
      </c>
      <c r="F16" s="23" t="n">
        <v>9</v>
      </c>
      <c r="G16" s="23" t="n">
        <v>10</v>
      </c>
    </row>
    <row r="17" customFormat="false" ht="12.75" hidden="false" customHeight="false" outlineLevel="0" collapsed="false">
      <c r="A17" s="25" t="s">
        <v>18</v>
      </c>
      <c r="B17" s="26" t="n">
        <f aca="false">SUM(B7:B16)</f>
        <v>1113</v>
      </c>
      <c r="C17" s="27" t="n">
        <f aca="false">SUM(C7:C16)</f>
        <v>530999405.4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8" customFormat="false" ht="13.5" hidden="false" customHeight="false" outlineLevel="0" collapsed="false"/>
    <row r="19" customFormat="false" ht="16.5" hidden="false" customHeight="false" outlineLevel="0" collapsed="false">
      <c r="A19" s="30" t="s">
        <v>19</v>
      </c>
      <c r="B19" s="30"/>
      <c r="C19" s="30"/>
      <c r="D19" s="30"/>
      <c r="E19" s="30"/>
      <c r="F19" s="30"/>
      <c r="G19" s="30"/>
    </row>
    <row r="20" customFormat="false" ht="12.75" hidden="false" customHeight="false" outlineLevel="0" collapsed="false">
      <c r="A20" s="6"/>
      <c r="B20" s="6"/>
      <c r="C20" s="7"/>
      <c r="D20" s="8" t="s">
        <v>3</v>
      </c>
      <c r="E20" s="8" t="s">
        <v>3</v>
      </c>
      <c r="F20" s="9" t="s">
        <v>4</v>
      </c>
      <c r="G20" s="9" t="s">
        <v>4</v>
      </c>
    </row>
    <row r="21" customFormat="false" ht="12.75" hidden="false" customHeight="false" outlineLevel="0" collapsed="false">
      <c r="A21" s="10" t="s">
        <v>20</v>
      </c>
      <c r="B21" s="11" t="s">
        <v>6</v>
      </c>
      <c r="C21" s="12" t="s">
        <v>7</v>
      </c>
      <c r="D21" s="13" t="s">
        <v>6</v>
      </c>
      <c r="E21" s="13" t="s">
        <v>7</v>
      </c>
      <c r="F21" s="11" t="s">
        <v>6</v>
      </c>
      <c r="G21" s="11" t="s">
        <v>7</v>
      </c>
    </row>
    <row r="22" customFormat="false" ht="12.75" hidden="false" customHeight="false" outlineLevel="0" collapsed="false">
      <c r="A22" s="14" t="s">
        <v>8</v>
      </c>
      <c r="B22" s="15" t="n">
        <v>103</v>
      </c>
      <c r="C22" s="21" t="n">
        <v>35998219.49</v>
      </c>
      <c r="D22" s="17" t="n">
        <f aca="false">B22/$B$30</f>
        <v>0.314984709480122</v>
      </c>
      <c r="E22" s="22" t="n">
        <f aca="false">C22/$C$30</f>
        <v>0.294107432510058</v>
      </c>
      <c r="F22" s="18" t="n">
        <v>1</v>
      </c>
      <c r="G22" s="24" t="n">
        <v>2</v>
      </c>
    </row>
    <row r="23" customFormat="false" ht="12.75" hidden="false" customHeight="false" outlineLevel="0" collapsed="false">
      <c r="A23" s="14" t="s">
        <v>10</v>
      </c>
      <c r="B23" s="20" t="n">
        <v>52</v>
      </c>
      <c r="C23" s="16" t="n">
        <v>36302632</v>
      </c>
      <c r="D23" s="22" t="n">
        <f aca="false">B23/$B$30</f>
        <v>0.159021406727829</v>
      </c>
      <c r="E23" s="17" t="n">
        <f aca="false">C23/$C$30</f>
        <v>0.296594499454159</v>
      </c>
      <c r="F23" s="23" t="n">
        <v>2</v>
      </c>
      <c r="G23" s="31" t="n">
        <v>1</v>
      </c>
    </row>
    <row r="24" customFormat="false" ht="12.75" hidden="false" customHeight="false" outlineLevel="0" collapsed="false">
      <c r="A24" s="19" t="s">
        <v>9</v>
      </c>
      <c r="B24" s="20" t="n">
        <v>46</v>
      </c>
      <c r="C24" s="21" t="n">
        <v>15796715</v>
      </c>
      <c r="D24" s="22" t="n">
        <f aca="false">B24/$B$30</f>
        <v>0.140672782874618</v>
      </c>
      <c r="E24" s="22" t="n">
        <f aca="false">C24/$C$30</f>
        <v>0.129060030094925</v>
      </c>
      <c r="F24" s="23" t="n">
        <v>3</v>
      </c>
      <c r="G24" s="23" t="n">
        <v>3</v>
      </c>
    </row>
    <row r="25" customFormat="false" ht="12.75" hidden="false" customHeight="false" outlineLevel="0" collapsed="false">
      <c r="A25" s="19" t="s">
        <v>11</v>
      </c>
      <c r="B25" s="20" t="n">
        <v>43</v>
      </c>
      <c r="C25" s="21" t="n">
        <v>13192993</v>
      </c>
      <c r="D25" s="22" t="n">
        <f aca="false">B25/$B$30</f>
        <v>0.131498470948012</v>
      </c>
      <c r="E25" s="22" t="n">
        <f aca="false">C25/$C$30</f>
        <v>0.107787478195444</v>
      </c>
      <c r="F25" s="23" t="n">
        <v>4</v>
      </c>
      <c r="G25" s="23" t="n">
        <v>4</v>
      </c>
    </row>
    <row r="26" customFormat="false" ht="12.75" hidden="false" customHeight="false" outlineLevel="0" collapsed="false">
      <c r="A26" s="19" t="s">
        <v>14</v>
      </c>
      <c r="B26" s="20" t="n">
        <v>38</v>
      </c>
      <c r="C26" s="21" t="n">
        <v>8570283.6</v>
      </c>
      <c r="D26" s="22" t="n">
        <f aca="false">B26/$B$30</f>
        <v>0.116207951070336</v>
      </c>
      <c r="E26" s="22" t="n">
        <f aca="false">C26/$C$30</f>
        <v>0.0700196882287263</v>
      </c>
      <c r="F26" s="23" t="n">
        <v>5</v>
      </c>
      <c r="G26" s="23" t="n">
        <v>6</v>
      </c>
    </row>
    <row r="27" customFormat="false" ht="12.75" hidden="false" customHeight="false" outlineLevel="0" collapsed="false">
      <c r="A27" s="19" t="s">
        <v>12</v>
      </c>
      <c r="B27" s="20" t="n">
        <v>36</v>
      </c>
      <c r="C27" s="21" t="n">
        <v>9433782</v>
      </c>
      <c r="D27" s="22" t="n">
        <f aca="false">B27/$B$30</f>
        <v>0.110091743119266</v>
      </c>
      <c r="E27" s="22" t="n">
        <f aca="false">C27/$C$30</f>
        <v>0.0770745176341388</v>
      </c>
      <c r="F27" s="23" t="n">
        <v>6</v>
      </c>
      <c r="G27" s="23" t="n">
        <v>5</v>
      </c>
    </row>
    <row r="28" customFormat="false" ht="12.75" hidden="false" customHeight="false" outlineLevel="0" collapsed="false">
      <c r="A28" s="19" t="s">
        <v>16</v>
      </c>
      <c r="B28" s="20" t="n">
        <v>5</v>
      </c>
      <c r="C28" s="21" t="n">
        <v>1621822</v>
      </c>
      <c r="D28" s="22" t="n">
        <f aca="false">B28/$B$30</f>
        <v>0.0152905198776758</v>
      </c>
      <c r="E28" s="22" t="n">
        <f aca="false">C28/$C$30</f>
        <v>0.0132503749120378</v>
      </c>
      <c r="F28" s="23" t="n">
        <v>7</v>
      </c>
      <c r="G28" s="23" t="n">
        <v>7</v>
      </c>
    </row>
    <row r="29" customFormat="false" ht="12.75" hidden="false" customHeight="false" outlineLevel="0" collapsed="false">
      <c r="A29" s="19" t="s">
        <v>13</v>
      </c>
      <c r="B29" s="20" t="n">
        <v>4</v>
      </c>
      <c r="C29" s="21" t="n">
        <v>1481750</v>
      </c>
      <c r="D29" s="22" t="n">
        <f aca="false">B29/$B$30</f>
        <v>0.0122324159021407</v>
      </c>
      <c r="E29" s="22" t="n">
        <f aca="false">C29/$C$30</f>
        <v>0.012105978970511</v>
      </c>
      <c r="F29" s="23" t="n">
        <v>8</v>
      </c>
      <c r="G29" s="23" t="n">
        <v>8</v>
      </c>
    </row>
    <row r="30" customFormat="false" ht="12.75" hidden="false" customHeight="false" outlineLevel="0" collapsed="false">
      <c r="A30" s="25" t="s">
        <v>18</v>
      </c>
      <c r="B30" s="26" t="n">
        <f aca="false">SUM(B22:B29)</f>
        <v>327</v>
      </c>
      <c r="C30" s="27" t="n">
        <f aca="false">SUM(C22:C29)</f>
        <v>122398197.09</v>
      </c>
      <c r="D30" s="28" t="n">
        <f aca="false">SUM(D22:D29)</f>
        <v>1</v>
      </c>
      <c r="E30" s="28" t="n">
        <f aca="false">SUM(E22:E29)</f>
        <v>1</v>
      </c>
      <c r="F30" s="29"/>
      <c r="G30" s="29"/>
    </row>
    <row r="31" customFormat="false" ht="13.5" hidden="false" customHeight="false" outlineLevel="0" collapsed="false"/>
    <row r="32" customFormat="false" ht="16.5" hidden="false" customHeight="false" outlineLevel="0" collapsed="false">
      <c r="A32" s="5" t="s">
        <v>21</v>
      </c>
      <c r="B32" s="5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6"/>
      <c r="B33" s="6"/>
      <c r="C33" s="7"/>
      <c r="D33" s="8" t="s">
        <v>3</v>
      </c>
      <c r="E33" s="8" t="s">
        <v>3</v>
      </c>
      <c r="F33" s="9" t="s">
        <v>4</v>
      </c>
      <c r="G33" s="9" t="s">
        <v>4</v>
      </c>
    </row>
    <row r="34" customFormat="false" ht="12.75" hidden="false" customHeight="false" outlineLevel="0" collapsed="false">
      <c r="A34" s="10" t="s">
        <v>20</v>
      </c>
      <c r="B34" s="11" t="s">
        <v>6</v>
      </c>
      <c r="C34" s="12" t="s">
        <v>7</v>
      </c>
      <c r="D34" s="13" t="s">
        <v>6</v>
      </c>
      <c r="E34" s="13" t="s">
        <v>7</v>
      </c>
      <c r="F34" s="11" t="s">
        <v>6</v>
      </c>
      <c r="G34" s="11" t="s">
        <v>7</v>
      </c>
    </row>
    <row r="35" customFormat="false" ht="12.75" hidden="false" customHeight="false" outlineLevel="0" collapsed="false">
      <c r="A35" s="14" t="s">
        <v>8</v>
      </c>
      <c r="B35" s="15" t="n">
        <v>441</v>
      </c>
      <c r="C35" s="16" t="n">
        <v>170246526.49</v>
      </c>
      <c r="D35" s="17" t="n">
        <f aca="false">B35/$B$45</f>
        <v>0.30625</v>
      </c>
      <c r="E35" s="17" t="n">
        <f aca="false">C35/$C$45</f>
        <v>0.260555786922413</v>
      </c>
      <c r="F35" s="31" t="n">
        <v>1</v>
      </c>
      <c r="G35" s="31" t="n">
        <v>1</v>
      </c>
    </row>
    <row r="36" customFormat="false" ht="12.75" hidden="false" customHeight="false" outlineLevel="0" collapsed="false">
      <c r="A36" s="19" t="s">
        <v>9</v>
      </c>
      <c r="B36" s="20" t="n">
        <v>281</v>
      </c>
      <c r="C36" s="21" t="n">
        <v>109626097.21</v>
      </c>
      <c r="D36" s="22" t="n">
        <f aca="false">B36/$B$45</f>
        <v>0.195138888888889</v>
      </c>
      <c r="E36" s="22" t="n">
        <f aca="false">C36/$C$45</f>
        <v>0.167778542180491</v>
      </c>
      <c r="F36" s="23" t="n">
        <v>2</v>
      </c>
      <c r="G36" s="23" t="n">
        <v>3</v>
      </c>
    </row>
    <row r="37" customFormat="false" ht="12.75" hidden="false" customHeight="false" outlineLevel="0" collapsed="false">
      <c r="A37" s="19" t="s">
        <v>10</v>
      </c>
      <c r="B37" s="20" t="n">
        <v>242</v>
      </c>
      <c r="C37" s="21" t="n">
        <v>139873889.99</v>
      </c>
      <c r="D37" s="22" t="n">
        <f aca="false">B37/$B$45</f>
        <v>0.168055555555556</v>
      </c>
      <c r="E37" s="22" t="n">
        <f aca="false">C37/$C$45</f>
        <v>0.214071630286003</v>
      </c>
      <c r="F37" s="23" t="n">
        <v>3</v>
      </c>
      <c r="G37" s="23" t="n">
        <v>2</v>
      </c>
    </row>
    <row r="38" customFormat="false" ht="12.75" hidden="false" customHeight="false" outlineLevel="0" collapsed="false">
      <c r="A38" s="19" t="s">
        <v>11</v>
      </c>
      <c r="B38" s="20" t="n">
        <v>138</v>
      </c>
      <c r="C38" s="21" t="n">
        <v>106254433.32</v>
      </c>
      <c r="D38" s="22" t="n">
        <f aca="false">B38/$B$45</f>
        <v>0.0958333333333333</v>
      </c>
      <c r="E38" s="22" t="n">
        <f aca="false">C38/$C$45</f>
        <v>0.162618339759865</v>
      </c>
      <c r="F38" s="23" t="n">
        <v>4</v>
      </c>
      <c r="G38" s="23" t="n">
        <v>4</v>
      </c>
    </row>
    <row r="39" customFormat="false" ht="12.75" hidden="false" customHeight="false" outlineLevel="0" collapsed="false">
      <c r="A39" s="19" t="s">
        <v>12</v>
      </c>
      <c r="B39" s="20" t="n">
        <v>111</v>
      </c>
      <c r="C39" s="21" t="n">
        <v>46270076</v>
      </c>
      <c r="D39" s="22" t="n">
        <f aca="false">B39/$B$45</f>
        <v>0.0770833333333333</v>
      </c>
      <c r="E39" s="22" t="n">
        <f aca="false">C39/$C$45</f>
        <v>0.0708145787858292</v>
      </c>
      <c r="F39" s="23" t="n">
        <v>5</v>
      </c>
      <c r="G39" s="23" t="n">
        <v>5</v>
      </c>
    </row>
    <row r="40" customFormat="false" ht="12.75" hidden="false" customHeight="false" outlineLevel="0" collapsed="false">
      <c r="A40" s="19" t="s">
        <v>14</v>
      </c>
      <c r="B40" s="20" t="n">
        <v>108</v>
      </c>
      <c r="C40" s="21" t="n">
        <v>33925274.48</v>
      </c>
      <c r="D40" s="22" t="n">
        <f aca="false">B40/$B$45</f>
        <v>0.075</v>
      </c>
      <c r="E40" s="22" t="n">
        <f aca="false">C40/$C$45</f>
        <v>0.0519213329689547</v>
      </c>
      <c r="F40" s="23" t="n">
        <v>6</v>
      </c>
      <c r="G40" s="23" t="n">
        <v>6</v>
      </c>
    </row>
    <row r="41" customFormat="false" ht="12.75" hidden="false" customHeight="false" outlineLevel="0" collapsed="false">
      <c r="A41" s="19" t="s">
        <v>13</v>
      </c>
      <c r="B41" s="20" t="n">
        <v>79</v>
      </c>
      <c r="C41" s="21" t="n">
        <v>30661070</v>
      </c>
      <c r="D41" s="22" t="n">
        <f aca="false">B41/$B$45</f>
        <v>0.0548611111111111</v>
      </c>
      <c r="E41" s="22" t="n">
        <f aca="false">C41/$C$45</f>
        <v>0.0469255930587368</v>
      </c>
      <c r="F41" s="23" t="n">
        <v>7</v>
      </c>
      <c r="G41" s="23" t="n">
        <v>7</v>
      </c>
    </row>
    <row r="42" customFormat="false" ht="12.75" hidden="false" customHeight="false" outlineLevel="0" collapsed="false">
      <c r="A42" s="19" t="s">
        <v>16</v>
      </c>
      <c r="B42" s="20" t="n">
        <v>17</v>
      </c>
      <c r="C42" s="21" t="n">
        <v>5850983</v>
      </c>
      <c r="D42" s="22" t="n">
        <f aca="false">B42/$B$45</f>
        <v>0.0118055555555556</v>
      </c>
      <c r="E42" s="22" t="n">
        <f aca="false">C42/$C$45</f>
        <v>0.00895470533975451</v>
      </c>
      <c r="F42" s="23" t="n">
        <v>8</v>
      </c>
      <c r="G42" s="23" t="n">
        <v>9</v>
      </c>
    </row>
    <row r="43" customFormat="false" ht="12.75" hidden="false" customHeight="false" outlineLevel="0" collapsed="false">
      <c r="A43" s="19" t="s">
        <v>15</v>
      </c>
      <c r="B43" s="20" t="n">
        <v>13</v>
      </c>
      <c r="C43" s="21" t="n">
        <v>7301142</v>
      </c>
      <c r="D43" s="22" t="n">
        <f aca="false">B43/$B$45</f>
        <v>0.00902777777777778</v>
      </c>
      <c r="E43" s="22" t="n">
        <f aca="false">C43/$C$45</f>
        <v>0.0111741181359963</v>
      </c>
      <c r="F43" s="23" t="n">
        <v>9</v>
      </c>
      <c r="G43" s="23" t="n">
        <v>8</v>
      </c>
    </row>
    <row r="44" customFormat="false" ht="12.75" hidden="false" customHeight="false" outlineLevel="0" collapsed="false">
      <c r="A44" s="19" t="s">
        <v>17</v>
      </c>
      <c r="B44" s="20" t="n">
        <v>10</v>
      </c>
      <c r="C44" s="21" t="n">
        <v>3388110</v>
      </c>
      <c r="D44" s="22" t="n">
        <f aca="false">B44/$B$45</f>
        <v>0.00694444444444444</v>
      </c>
      <c r="E44" s="22" t="n">
        <f aca="false">C44/$C$45</f>
        <v>0.0051853725619568</v>
      </c>
      <c r="F44" s="23" t="n">
        <v>10</v>
      </c>
      <c r="G44" s="23" t="n">
        <v>10</v>
      </c>
    </row>
    <row r="45" customFormat="false" ht="12.75" hidden="false" customHeight="false" outlineLevel="0" collapsed="false">
      <c r="A45" s="25" t="s">
        <v>18</v>
      </c>
      <c r="B45" s="29" t="n">
        <f aca="false">SUM(B35:B44)</f>
        <v>1440</v>
      </c>
      <c r="C45" s="32" t="n">
        <f aca="false">SUM(C35:C44)</f>
        <v>653397602.49</v>
      </c>
      <c r="D45" s="28" t="n">
        <f aca="false">SUM(D35:D44)</f>
        <v>1</v>
      </c>
      <c r="E45" s="28" t="n">
        <f aca="false">SUM(E35:E44)</f>
        <v>1</v>
      </c>
      <c r="F45" s="29"/>
      <c r="G45" s="29"/>
    </row>
    <row r="47" customFormat="false" ht="12.75" hidden="false" customHeight="false" outlineLevel="0" collapsed="false">
      <c r="A47" s="33" t="s">
        <v>22</v>
      </c>
      <c r="B47" s="33"/>
      <c r="C47" s="33"/>
      <c r="D47" s="34" t="s">
        <v>23</v>
      </c>
    </row>
    <row r="48" customFormat="false" ht="12.75" hidden="false" customHeight="false" outlineLevel="0" collapsed="false">
      <c r="A48" s="35" t="s">
        <v>24</v>
      </c>
    </row>
  </sheetData>
  <mergeCells count="4">
    <mergeCell ref="A4:G4"/>
    <mergeCell ref="A19:G19"/>
    <mergeCell ref="A32:G32"/>
    <mergeCell ref="A47:C47"/>
  </mergeCells>
  <hyperlinks>
    <hyperlink ref="A4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5</v>
      </c>
    </row>
    <row r="2" customFormat="false" ht="12.75" hidden="false" customHeight="false" outlineLevel="0" collapsed="false">
      <c r="A2" s="4" t="str">
        <f aca="false">'OVERALL STATS'!A2</f>
        <v>Reporting Period: MAY, 2017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6" t="s">
        <v>26</v>
      </c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39" t="s">
        <v>5</v>
      </c>
      <c r="B6" s="39" t="s">
        <v>6</v>
      </c>
      <c r="C6" s="40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43" t="s">
        <v>8</v>
      </c>
      <c r="B7" s="44" t="n">
        <v>327</v>
      </c>
      <c r="C7" s="45" t="n">
        <v>130766330</v>
      </c>
      <c r="D7" s="46" t="n">
        <f aca="false">B7/$B$15</f>
        <v>0.336766220391349</v>
      </c>
      <c r="E7" s="17" t="n">
        <f aca="false">C7/$C$15</f>
        <v>0.278109420801717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7" t="s">
        <v>9</v>
      </c>
      <c r="B8" s="48" t="n">
        <v>215</v>
      </c>
      <c r="C8" s="49" t="n">
        <v>86760007</v>
      </c>
      <c r="D8" s="50" t="n">
        <f aca="false">B8/$B$15</f>
        <v>0.221421215242019</v>
      </c>
      <c r="E8" s="22" t="n">
        <f aca="false">C8/$C$15</f>
        <v>0.184518257073689</v>
      </c>
      <c r="F8" s="51" t="n">
        <v>2</v>
      </c>
      <c r="G8" s="51" t="n">
        <v>3</v>
      </c>
    </row>
    <row r="9" customFormat="false" ht="12.75" hidden="false" customHeight="false" outlineLevel="0" collapsed="false">
      <c r="A9" s="47" t="s">
        <v>10</v>
      </c>
      <c r="B9" s="48" t="n">
        <v>171</v>
      </c>
      <c r="C9" s="49" t="n">
        <v>94542787.99</v>
      </c>
      <c r="D9" s="50" t="n">
        <f aca="false">B9/$B$15</f>
        <v>0.17610710607621</v>
      </c>
      <c r="E9" s="22" t="n">
        <f aca="false">C9/$C$15</f>
        <v>0.201070413223942</v>
      </c>
      <c r="F9" s="51" t="n">
        <v>3</v>
      </c>
      <c r="G9" s="23" t="n">
        <v>2</v>
      </c>
    </row>
    <row r="10" customFormat="false" ht="12.75" hidden="false" customHeight="false" outlineLevel="0" collapsed="false">
      <c r="A10" s="47" t="s">
        <v>11</v>
      </c>
      <c r="B10" s="48" t="n">
        <v>77</v>
      </c>
      <c r="C10" s="49" t="n">
        <v>83890936.44</v>
      </c>
      <c r="D10" s="50" t="n">
        <f aca="false">B10/$B$15</f>
        <v>0.0792996910401648</v>
      </c>
      <c r="E10" s="22" t="n">
        <f aca="false">C10/$C$15</f>
        <v>0.178416414560553</v>
      </c>
      <c r="F10" s="51" t="n">
        <v>4</v>
      </c>
      <c r="G10" s="23" t="n">
        <v>4</v>
      </c>
    </row>
    <row r="11" customFormat="false" ht="12.75" hidden="false" customHeight="false" outlineLevel="0" collapsed="false">
      <c r="A11" s="47" t="s">
        <v>12</v>
      </c>
      <c r="B11" s="48" t="n">
        <v>74</v>
      </c>
      <c r="C11" s="49" t="n">
        <v>35451294</v>
      </c>
      <c r="D11" s="50" t="n">
        <f aca="false">B11/$B$15</f>
        <v>0.0762100926879506</v>
      </c>
      <c r="E11" s="22" t="n">
        <f aca="false">C11/$C$15</f>
        <v>0.0753966165526812</v>
      </c>
      <c r="F11" s="51" t="n">
        <v>5</v>
      </c>
      <c r="G11" s="23" t="n">
        <v>5</v>
      </c>
    </row>
    <row r="12" customFormat="false" ht="12.75" hidden="false" customHeight="false" outlineLevel="0" collapsed="false">
      <c r="A12" s="47" t="s">
        <v>14</v>
      </c>
      <c r="B12" s="48" t="n">
        <v>70</v>
      </c>
      <c r="C12" s="49" t="n">
        <v>25354990.88</v>
      </c>
      <c r="D12" s="50" t="n">
        <f aca="false">B12/$B$15</f>
        <v>0.0720906282183316</v>
      </c>
      <c r="E12" s="22" t="n">
        <f aca="false">C12/$C$15</f>
        <v>0.0539241395554162</v>
      </c>
      <c r="F12" s="51" t="n">
        <v>6</v>
      </c>
      <c r="G12" s="23" t="n">
        <v>6</v>
      </c>
    </row>
    <row r="13" customFormat="false" ht="12.75" hidden="false" customHeight="false" outlineLevel="0" collapsed="false">
      <c r="A13" s="47" t="s">
        <v>13</v>
      </c>
      <c r="B13" s="48" t="n">
        <v>25</v>
      </c>
      <c r="C13" s="49" t="n">
        <v>9201905</v>
      </c>
      <c r="D13" s="50" t="n">
        <f aca="false">B13/$B$15</f>
        <v>0.0257466529351184</v>
      </c>
      <c r="E13" s="22" t="n">
        <f aca="false">C13/$C$15</f>
        <v>0.0195703012375007</v>
      </c>
      <c r="F13" s="51" t="n">
        <v>7</v>
      </c>
      <c r="G13" s="23" t="n">
        <v>7</v>
      </c>
    </row>
    <row r="14" customFormat="false" ht="12.75" hidden="false" customHeight="false" outlineLevel="0" collapsed="false">
      <c r="A14" s="47" t="s">
        <v>16</v>
      </c>
      <c r="B14" s="48" t="n">
        <v>12</v>
      </c>
      <c r="C14" s="49" t="n">
        <v>4229161</v>
      </c>
      <c r="D14" s="50" t="n">
        <f aca="false">B14/$B$15</f>
        <v>0.0123583934088568</v>
      </c>
      <c r="E14" s="22" t="n">
        <f aca="false">C14/$C$15</f>
        <v>0.00899443699450163</v>
      </c>
      <c r="F14" s="51" t="n">
        <v>8</v>
      </c>
      <c r="G14" s="23" t="n">
        <v>8</v>
      </c>
    </row>
    <row r="15" customFormat="false" ht="12.75" hidden="false" customHeight="false" outlineLevel="0" collapsed="false">
      <c r="A15" s="52" t="s">
        <v>18</v>
      </c>
      <c r="B15" s="53" t="n">
        <f aca="false">SUM(B7:B14)</f>
        <v>971</v>
      </c>
      <c r="C15" s="54" t="n">
        <f aca="false">SUM(C7:C14)</f>
        <v>470197412.31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5" hidden="false" customHeight="false" outlineLevel="0" collapsed="false"/>
    <row r="17" customFormat="false" ht="15.75" hidden="false" customHeight="true" outlineLevel="0" collapsed="false">
      <c r="A17" s="36" t="s">
        <v>27</v>
      </c>
      <c r="B17" s="36"/>
      <c r="C17" s="36"/>
      <c r="D17" s="36"/>
      <c r="E17" s="36"/>
      <c r="F17" s="36"/>
      <c r="G17" s="36"/>
    </row>
    <row r="18" customFormat="false" ht="12.75" hidden="false" customHeight="false" outlineLevel="0" collapsed="false">
      <c r="A18" s="6"/>
      <c r="B18" s="6"/>
      <c r="C18" s="7"/>
      <c r="D18" s="37" t="s">
        <v>3</v>
      </c>
      <c r="E18" s="37" t="s">
        <v>3</v>
      </c>
      <c r="F18" s="38" t="s">
        <v>4</v>
      </c>
      <c r="G18" s="55" t="s">
        <v>4</v>
      </c>
    </row>
    <row r="19" customFormat="false" ht="12.75" hidden="false" customHeight="false" outlineLevel="0" collapsed="false">
      <c r="A19" s="39" t="s">
        <v>5</v>
      </c>
      <c r="B19" s="39" t="s">
        <v>6</v>
      </c>
      <c r="C19" s="40" t="s">
        <v>7</v>
      </c>
      <c r="D19" s="41" t="s">
        <v>6</v>
      </c>
      <c r="E19" s="41" t="s">
        <v>7</v>
      </c>
      <c r="F19" s="42" t="s">
        <v>6</v>
      </c>
      <c r="G19" s="56" t="s">
        <v>7</v>
      </c>
    </row>
    <row r="20" customFormat="false" ht="12.75" hidden="false" customHeight="false" outlineLevel="0" collapsed="false">
      <c r="A20" s="43" t="s">
        <v>13</v>
      </c>
      <c r="B20" s="44" t="n">
        <v>50</v>
      </c>
      <c r="C20" s="45" t="n">
        <v>19977415</v>
      </c>
      <c r="D20" s="46" t="n">
        <f aca="false">B20/$B$28</f>
        <v>0.352112676056338</v>
      </c>
      <c r="E20" s="17" t="n">
        <f aca="false">C20/$C$28</f>
        <v>0.328565133883508</v>
      </c>
      <c r="F20" s="18" t="n">
        <v>1</v>
      </c>
      <c r="G20" s="18" t="n">
        <v>1</v>
      </c>
    </row>
    <row r="21" customFormat="false" ht="12.75" hidden="false" customHeight="false" outlineLevel="0" collapsed="false">
      <c r="A21" s="47" t="s">
        <v>9</v>
      </c>
      <c r="B21" s="48" t="n">
        <v>20</v>
      </c>
      <c r="C21" s="49" t="n">
        <v>7069375.21</v>
      </c>
      <c r="D21" s="50" t="n">
        <f aca="false">B21/$B$28</f>
        <v>0.140845070422535</v>
      </c>
      <c r="E21" s="22" t="n">
        <f aca="false">C21/$C$28</f>
        <v>0.116268807167815</v>
      </c>
      <c r="F21" s="23" t="n">
        <v>2</v>
      </c>
      <c r="G21" s="23" t="n">
        <v>5</v>
      </c>
    </row>
    <row r="22" customFormat="false" ht="12.75" hidden="false" customHeight="false" outlineLevel="0" collapsed="false">
      <c r="A22" s="47" t="s">
        <v>10</v>
      </c>
      <c r="B22" s="48" t="n">
        <v>19</v>
      </c>
      <c r="C22" s="49" t="n">
        <v>9028470</v>
      </c>
      <c r="D22" s="50" t="n">
        <f aca="false">B22/$B$28</f>
        <v>0.133802816901408</v>
      </c>
      <c r="E22" s="22" t="n">
        <f aca="false">C22/$C$28</f>
        <v>0.148489704714711</v>
      </c>
      <c r="F22" s="23" t="n">
        <v>3</v>
      </c>
      <c r="G22" s="23" t="n">
        <v>3</v>
      </c>
    </row>
    <row r="23" customFormat="false" ht="12.75" hidden="false" customHeight="false" outlineLevel="0" collapsed="false">
      <c r="A23" s="47" t="s">
        <v>11</v>
      </c>
      <c r="B23" s="48" t="n">
        <v>18</v>
      </c>
      <c r="C23" s="49" t="n">
        <v>9170503.88</v>
      </c>
      <c r="D23" s="50" t="n">
        <f aca="false">B23/$B$28</f>
        <v>0.126760563380282</v>
      </c>
      <c r="E23" s="22" t="n">
        <f aca="false">C23/$C$28</f>
        <v>0.150825711690498</v>
      </c>
      <c r="F23" s="23" t="n">
        <v>4</v>
      </c>
      <c r="G23" s="23" t="n">
        <v>2</v>
      </c>
    </row>
    <row r="24" customFormat="false" ht="12.75" hidden="false" customHeight="false" outlineLevel="0" collapsed="false">
      <c r="A24" s="47" t="s">
        <v>15</v>
      </c>
      <c r="B24" s="48" t="n">
        <v>13</v>
      </c>
      <c r="C24" s="49" t="n">
        <v>7301142</v>
      </c>
      <c r="D24" s="50" t="n">
        <f aca="false">B24/$B$28</f>
        <v>0.0915492957746479</v>
      </c>
      <c r="E24" s="22" t="n">
        <f aca="false">C24/$C$28</f>
        <v>0.120080635994822</v>
      </c>
      <c r="F24" s="23" t="n">
        <v>5</v>
      </c>
      <c r="G24" s="23" t="n">
        <v>4</v>
      </c>
    </row>
    <row r="25" customFormat="false" ht="12.75" hidden="false" customHeight="false" outlineLevel="0" collapsed="false">
      <c r="A25" s="47" t="s">
        <v>8</v>
      </c>
      <c r="B25" s="48" t="n">
        <v>11</v>
      </c>
      <c r="C25" s="49" t="n">
        <v>3481977</v>
      </c>
      <c r="D25" s="50" t="n">
        <f aca="false">B25/$B$28</f>
        <v>0.0774647887323944</v>
      </c>
      <c r="E25" s="22" t="n">
        <f aca="false">C25/$C$28</f>
        <v>0.0572674812624304</v>
      </c>
      <c r="F25" s="23" t="n">
        <v>6</v>
      </c>
      <c r="G25" s="23" t="n">
        <v>6</v>
      </c>
    </row>
    <row r="26" customFormat="false" ht="12.75" hidden="false" customHeight="false" outlineLevel="0" collapsed="false">
      <c r="A26" s="47" t="s">
        <v>17</v>
      </c>
      <c r="B26" s="48" t="n">
        <v>10</v>
      </c>
      <c r="C26" s="49" t="n">
        <v>3388110</v>
      </c>
      <c r="D26" s="50" t="n">
        <f aca="false">B26/$B$28</f>
        <v>0.0704225352112676</v>
      </c>
      <c r="E26" s="22" t="n">
        <f aca="false">C26/$C$28</f>
        <v>0.0557236667387674</v>
      </c>
      <c r="F26" s="23" t="n">
        <v>7</v>
      </c>
      <c r="G26" s="23" t="n">
        <v>7</v>
      </c>
    </row>
    <row r="27" customFormat="false" ht="12.75" hidden="false" customHeight="false" outlineLevel="0" collapsed="false">
      <c r="A27" s="47" t="s">
        <v>12</v>
      </c>
      <c r="B27" s="48" t="n">
        <v>1</v>
      </c>
      <c r="C27" s="49" t="n">
        <v>1385000</v>
      </c>
      <c r="D27" s="50" t="n">
        <f aca="false">B27/$B$28</f>
        <v>0.00704225352112676</v>
      </c>
      <c r="E27" s="22" t="n">
        <f aca="false">C27/$C$28</f>
        <v>0.0227788585474477</v>
      </c>
      <c r="F27" s="23" t="n">
        <v>8</v>
      </c>
      <c r="G27" s="23" t="n">
        <v>8</v>
      </c>
    </row>
    <row r="28" customFormat="false" ht="12.75" hidden="false" customHeight="false" outlineLevel="0" collapsed="false">
      <c r="A28" s="52" t="s">
        <v>18</v>
      </c>
      <c r="B28" s="53" t="n">
        <f aca="false">SUM(B20:B27)</f>
        <v>142</v>
      </c>
      <c r="C28" s="54" t="n">
        <f aca="false">SUM(C20:C27)</f>
        <v>60801993.09</v>
      </c>
      <c r="D28" s="28" t="n">
        <f aca="false">SUM(D20:D27)</f>
        <v>1</v>
      </c>
      <c r="E28" s="28" t="n">
        <f aca="false">SUM(E20:E27)</f>
        <v>1</v>
      </c>
      <c r="F28" s="29"/>
      <c r="G28" s="29"/>
    </row>
    <row r="29" customFormat="false" ht="13.5" hidden="false" customHeight="false" outlineLevel="0" collapsed="false"/>
    <row r="30" customFormat="false" ht="15.75" hidden="false" customHeight="true" outlineLevel="0" collapsed="false">
      <c r="A30" s="36" t="s">
        <v>28</v>
      </c>
      <c r="B30" s="36"/>
      <c r="C30" s="36"/>
      <c r="D30" s="36"/>
      <c r="E30" s="36"/>
      <c r="F30" s="36"/>
      <c r="G30" s="36"/>
    </row>
    <row r="31" customFormat="false" ht="12.75" hidden="false" customHeight="false" outlineLevel="0" collapsed="false">
      <c r="A31" s="6"/>
      <c r="B31" s="6"/>
      <c r="C31" s="7"/>
      <c r="D31" s="37" t="s">
        <v>3</v>
      </c>
      <c r="E31" s="37" t="s">
        <v>3</v>
      </c>
      <c r="F31" s="38" t="s">
        <v>4</v>
      </c>
      <c r="G31" s="55" t="s">
        <v>4</v>
      </c>
    </row>
    <row r="32" customFormat="false" ht="12.75" hidden="false" customHeight="false" outlineLevel="0" collapsed="false">
      <c r="A32" s="39" t="s">
        <v>5</v>
      </c>
      <c r="B32" s="39" t="s">
        <v>6</v>
      </c>
      <c r="C32" s="40" t="s">
        <v>7</v>
      </c>
      <c r="D32" s="57" t="s">
        <v>6</v>
      </c>
      <c r="E32" s="41" t="s">
        <v>7</v>
      </c>
      <c r="F32" s="42" t="s">
        <v>6</v>
      </c>
      <c r="G32" s="56" t="s">
        <v>7</v>
      </c>
    </row>
    <row r="33" customFormat="false" ht="12.75" hidden="false" customHeight="false" outlineLevel="0" collapsed="false">
      <c r="A33" s="43" t="s">
        <v>8</v>
      </c>
      <c r="B33" s="44" t="n">
        <v>300</v>
      </c>
      <c r="C33" s="45" t="n">
        <v>119056169</v>
      </c>
      <c r="D33" s="46" t="n">
        <f aca="false">B33/$B$41</f>
        <v>0.335946248600224</v>
      </c>
      <c r="E33" s="17" t="n">
        <f aca="false">C33/$C$41</f>
        <v>0.360219547112185</v>
      </c>
      <c r="F33" s="18" t="n">
        <v>1</v>
      </c>
      <c r="G33" s="18" t="n">
        <v>1</v>
      </c>
    </row>
    <row r="34" customFormat="false" ht="12.75" hidden="false" customHeight="false" outlineLevel="0" collapsed="false">
      <c r="A34" s="47" t="s">
        <v>9</v>
      </c>
      <c r="B34" s="48" t="n">
        <v>199</v>
      </c>
      <c r="C34" s="49" t="n">
        <v>57689007</v>
      </c>
      <c r="D34" s="50" t="n">
        <f aca="false">B34/$B$41</f>
        <v>0.222844344904815</v>
      </c>
      <c r="E34" s="22" t="n">
        <f aca="false">C34/$C$41</f>
        <v>0.174545411207475</v>
      </c>
      <c r="F34" s="51" t="n">
        <v>2</v>
      </c>
      <c r="G34" s="51" t="n">
        <v>2</v>
      </c>
    </row>
    <row r="35" customFormat="false" ht="12.75" hidden="false" customHeight="false" outlineLevel="0" collapsed="false">
      <c r="A35" s="47" t="s">
        <v>10</v>
      </c>
      <c r="B35" s="48" t="n">
        <v>151</v>
      </c>
      <c r="C35" s="49" t="n">
        <v>56816313</v>
      </c>
      <c r="D35" s="50" t="n">
        <f aca="false">B35/$B$41</f>
        <v>0.169092945128779</v>
      </c>
      <c r="E35" s="22" t="n">
        <f aca="false">C35/$C$41</f>
        <v>0.171904964768723</v>
      </c>
      <c r="F35" s="24" t="n">
        <v>3</v>
      </c>
      <c r="G35" s="23" t="n">
        <v>3</v>
      </c>
    </row>
    <row r="36" customFormat="false" ht="12.75" hidden="false" customHeight="false" outlineLevel="0" collapsed="false">
      <c r="A36" s="47" t="s">
        <v>12</v>
      </c>
      <c r="B36" s="48" t="n">
        <v>73</v>
      </c>
      <c r="C36" s="49" t="n">
        <v>33201294</v>
      </c>
      <c r="D36" s="50" t="n">
        <f aca="false">B36/$B$41</f>
        <v>0.0817469204927212</v>
      </c>
      <c r="E36" s="22" t="n">
        <f aca="false">C36/$C$41</f>
        <v>0.100454728122643</v>
      </c>
      <c r="F36" s="51" t="n">
        <v>4</v>
      </c>
      <c r="G36" s="23" t="n">
        <v>4</v>
      </c>
    </row>
    <row r="37" customFormat="false" ht="12.75" hidden="false" customHeight="false" outlineLevel="0" collapsed="false">
      <c r="A37" s="47" t="s">
        <v>11</v>
      </c>
      <c r="B37" s="48" t="n">
        <v>68</v>
      </c>
      <c r="C37" s="49" t="n">
        <v>28149067</v>
      </c>
      <c r="D37" s="50" t="n">
        <f aca="false">B37/$B$41</f>
        <v>0.0761478163493841</v>
      </c>
      <c r="E37" s="22" t="n">
        <f aca="false">C37/$C$41</f>
        <v>0.0851685742245792</v>
      </c>
      <c r="F37" s="24" t="n">
        <v>5</v>
      </c>
      <c r="G37" s="23" t="n">
        <v>5</v>
      </c>
    </row>
    <row r="38" customFormat="false" ht="12.75" hidden="false" customHeight="false" outlineLevel="0" collapsed="false">
      <c r="A38" s="47" t="s">
        <v>14</v>
      </c>
      <c r="B38" s="48" t="n">
        <v>68</v>
      </c>
      <c r="C38" s="49" t="n">
        <v>23766102</v>
      </c>
      <c r="D38" s="50" t="n">
        <f aca="false">B38/$B$41</f>
        <v>0.0761478163493841</v>
      </c>
      <c r="E38" s="22" t="n">
        <f aca="false">C38/$C$41</f>
        <v>0.0719073574344727</v>
      </c>
      <c r="F38" s="51" t="n">
        <v>6</v>
      </c>
      <c r="G38" s="23" t="n">
        <v>6</v>
      </c>
    </row>
    <row r="39" customFormat="false" ht="12.75" hidden="false" customHeight="false" outlineLevel="0" collapsed="false">
      <c r="A39" s="47" t="s">
        <v>13</v>
      </c>
      <c r="B39" s="48" t="n">
        <v>22</v>
      </c>
      <c r="C39" s="49" t="n">
        <v>7602905</v>
      </c>
      <c r="D39" s="50" t="n">
        <f aca="false">B39/$B$41</f>
        <v>0.0246360582306831</v>
      </c>
      <c r="E39" s="22" t="n">
        <f aca="false">C39/$C$41</f>
        <v>0.0230035538589938</v>
      </c>
      <c r="F39" s="24" t="n">
        <v>7</v>
      </c>
      <c r="G39" s="23" t="n">
        <v>7</v>
      </c>
    </row>
    <row r="40" customFormat="false" ht="12.75" hidden="false" customHeight="false" outlineLevel="0" collapsed="false">
      <c r="A40" s="47" t="s">
        <v>16</v>
      </c>
      <c r="B40" s="48" t="n">
        <v>12</v>
      </c>
      <c r="C40" s="49" t="n">
        <v>4229161</v>
      </c>
      <c r="D40" s="50" t="n">
        <f aca="false">B40/$B$41</f>
        <v>0.013437849944009</v>
      </c>
      <c r="E40" s="22" t="n">
        <f aca="false">C40/$C$41</f>
        <v>0.0127958632709281</v>
      </c>
      <c r="F40" s="51" t="n">
        <v>8</v>
      </c>
      <c r="G40" s="23" t="n">
        <v>8</v>
      </c>
    </row>
    <row r="41" customFormat="false" ht="12.75" hidden="false" customHeight="false" outlineLevel="0" collapsed="false">
      <c r="A41" s="52" t="s">
        <v>18</v>
      </c>
      <c r="B41" s="29" t="n">
        <f aca="false">SUM(B33:B40)</f>
        <v>893</v>
      </c>
      <c r="C41" s="32" t="n">
        <f aca="false">SUM(C33:C40)</f>
        <v>330510018</v>
      </c>
      <c r="D41" s="28" t="n">
        <f aca="false">SUM(D33:D40)</f>
        <v>1</v>
      </c>
      <c r="E41" s="28" t="n">
        <f aca="false">SUM(E33:E40)</f>
        <v>1</v>
      </c>
      <c r="F41" s="29"/>
      <c r="G41" s="29"/>
    </row>
    <row r="42" customFormat="false" ht="13.5" hidden="false" customHeight="false" outlineLevel="0" collapsed="false"/>
    <row r="43" customFormat="false" ht="15.75" hidden="false" customHeight="true" outlineLevel="0" collapsed="false">
      <c r="A43" s="36" t="s">
        <v>29</v>
      </c>
      <c r="B43" s="36"/>
      <c r="C43" s="36"/>
      <c r="D43" s="36"/>
      <c r="E43" s="36"/>
      <c r="F43" s="36"/>
      <c r="G43" s="36"/>
    </row>
    <row r="44" customFormat="false" ht="12.75" hidden="false" customHeight="false" outlineLevel="0" collapsed="false">
      <c r="A44" s="58"/>
      <c r="B44" s="58"/>
      <c r="C44" s="59"/>
      <c r="D44" s="37" t="s">
        <v>3</v>
      </c>
      <c r="E44" s="37" t="s">
        <v>3</v>
      </c>
      <c r="F44" s="38" t="s">
        <v>4</v>
      </c>
      <c r="G44" s="55" t="s">
        <v>4</v>
      </c>
    </row>
    <row r="45" customFormat="false" ht="12.75" hidden="false" customHeight="false" outlineLevel="0" collapsed="false">
      <c r="A45" s="39" t="s">
        <v>5</v>
      </c>
      <c r="B45" s="39" t="s">
        <v>6</v>
      </c>
      <c r="C45" s="40" t="s">
        <v>7</v>
      </c>
      <c r="D45" s="41" t="s">
        <v>6</v>
      </c>
      <c r="E45" s="41" t="s">
        <v>7</v>
      </c>
      <c r="F45" s="42" t="s">
        <v>6</v>
      </c>
      <c r="G45" s="56" t="s">
        <v>7</v>
      </c>
    </row>
    <row r="46" customFormat="false" ht="12.75" hidden="false" customHeight="false" outlineLevel="0" collapsed="false">
      <c r="A46" s="43" t="s">
        <v>10</v>
      </c>
      <c r="B46" s="44" t="n">
        <v>10</v>
      </c>
      <c r="C46" s="49" t="n">
        <v>32810000</v>
      </c>
      <c r="D46" s="46" t="n">
        <f aca="false">B46/$B$53</f>
        <v>0.294117647058824</v>
      </c>
      <c r="E46" s="22" t="n">
        <f aca="false">C46/$C$53</f>
        <v>0.289825903295349</v>
      </c>
      <c r="F46" s="60" t="n">
        <v>1</v>
      </c>
      <c r="G46" s="51" t="n">
        <v>2</v>
      </c>
    </row>
    <row r="47" customFormat="false" ht="12.75" hidden="false" customHeight="false" outlineLevel="0" collapsed="false">
      <c r="A47" s="47" t="s">
        <v>8</v>
      </c>
      <c r="B47" s="48" t="n">
        <v>10</v>
      </c>
      <c r="C47" s="49" t="n">
        <v>8946161</v>
      </c>
      <c r="D47" s="50" t="n">
        <f aca="false">B47/$B$53</f>
        <v>0.294117647058824</v>
      </c>
      <c r="E47" s="22" t="n">
        <f aca="false">C47/$C$53</f>
        <v>0.0790255773499123</v>
      </c>
      <c r="F47" s="24" t="n">
        <v>1</v>
      </c>
      <c r="G47" s="24" t="n">
        <v>4</v>
      </c>
    </row>
    <row r="48" customFormat="false" ht="12.75" hidden="false" customHeight="false" outlineLevel="0" collapsed="false">
      <c r="A48" s="47" t="s">
        <v>9</v>
      </c>
      <c r="B48" s="48" t="n">
        <v>7</v>
      </c>
      <c r="C48" s="49" t="n">
        <v>24966000</v>
      </c>
      <c r="D48" s="50" t="n">
        <f aca="false">B48/$B$53</f>
        <v>0.205882352941176</v>
      </c>
      <c r="E48" s="22" t="n">
        <f aca="false">C48/$C$53</f>
        <v>0.220536223763233</v>
      </c>
      <c r="F48" s="23" t="n">
        <v>2</v>
      </c>
      <c r="G48" s="23" t="n">
        <v>3</v>
      </c>
    </row>
    <row r="49" customFormat="false" ht="12.75" hidden="false" customHeight="false" outlineLevel="0" collapsed="false">
      <c r="A49" s="47" t="s">
        <v>13</v>
      </c>
      <c r="B49" s="48" t="n">
        <v>2</v>
      </c>
      <c r="C49" s="49" t="n">
        <v>1310000</v>
      </c>
      <c r="D49" s="50" t="n">
        <f aca="false">B49/$B$53</f>
        <v>0.0588235294117647</v>
      </c>
      <c r="E49" s="22" t="n">
        <f aca="false">C49/$C$53</f>
        <v>0.0115718358219112</v>
      </c>
      <c r="F49" s="23" t="n">
        <v>3</v>
      </c>
      <c r="G49" s="23" t="n">
        <v>7</v>
      </c>
    </row>
    <row r="50" customFormat="false" ht="12.75" hidden="false" customHeight="false" outlineLevel="0" collapsed="false">
      <c r="A50" s="43" t="s">
        <v>11</v>
      </c>
      <c r="B50" s="48" t="n">
        <v>2</v>
      </c>
      <c r="C50" s="45" t="n">
        <v>41334842.44</v>
      </c>
      <c r="D50" s="50" t="n">
        <f aca="false">B50/$B$53</f>
        <v>0.0588235294117647</v>
      </c>
      <c r="E50" s="17" t="n">
        <f aca="false">C50/$C$53</f>
        <v>0.365129778962021</v>
      </c>
      <c r="F50" s="23" t="n">
        <v>3</v>
      </c>
      <c r="G50" s="31" t="n">
        <v>1</v>
      </c>
    </row>
    <row r="51" customFormat="false" ht="12.75" hidden="false" customHeight="false" outlineLevel="0" collapsed="false">
      <c r="A51" s="47" t="s">
        <v>14</v>
      </c>
      <c r="B51" s="48" t="n">
        <v>2</v>
      </c>
      <c r="C51" s="49" t="n">
        <v>1588888.88</v>
      </c>
      <c r="D51" s="50" t="n">
        <f aca="false">B51/$B$53</f>
        <v>0.0588235294117647</v>
      </c>
      <c r="E51" s="22" t="n">
        <f aca="false">C51/$C$53</f>
        <v>0.014035390273756</v>
      </c>
      <c r="F51" s="23" t="n">
        <v>3</v>
      </c>
      <c r="G51" s="23" t="n">
        <v>6</v>
      </c>
    </row>
    <row r="52" customFormat="false" ht="12.75" hidden="false" customHeight="false" outlineLevel="0" collapsed="false">
      <c r="A52" s="47" t="s">
        <v>12</v>
      </c>
      <c r="B52" s="48" t="n">
        <v>1</v>
      </c>
      <c r="C52" s="49" t="n">
        <v>2250000</v>
      </c>
      <c r="D52" s="50" t="n">
        <f aca="false">B52/$B$53</f>
        <v>0.0294117647058824</v>
      </c>
      <c r="E52" s="22" t="n">
        <f aca="false">C52/$C$53</f>
        <v>0.019875290533817</v>
      </c>
      <c r="F52" s="23" t="n">
        <v>4</v>
      </c>
      <c r="G52" s="23" t="n">
        <v>5</v>
      </c>
    </row>
    <row r="53" customFormat="false" ht="12.75" hidden="false" customHeight="false" outlineLevel="0" collapsed="false">
      <c r="A53" s="52" t="s">
        <v>18</v>
      </c>
      <c r="B53" s="29" t="n">
        <f aca="false">SUM(B46:B52)</f>
        <v>34</v>
      </c>
      <c r="C53" s="32" t="n">
        <f aca="false">SUM(C46:C52)</f>
        <v>113205892.32</v>
      </c>
      <c r="D53" s="28" t="n">
        <f aca="false">SUM(D46:D52)</f>
        <v>1</v>
      </c>
      <c r="E53" s="28" t="n">
        <f aca="false">SUM(E46:E52)</f>
        <v>1</v>
      </c>
      <c r="F53" s="29"/>
      <c r="G53" s="29"/>
    </row>
    <row r="54" customFormat="false" ht="13.5" hidden="false" customHeight="false" outlineLevel="0" collapsed="false"/>
    <row r="55" customFormat="false" ht="15.75" hidden="false" customHeight="false" outlineLevel="0" collapsed="false">
      <c r="A55" s="36" t="s">
        <v>30</v>
      </c>
      <c r="B55" s="36"/>
      <c r="C55" s="36"/>
      <c r="D55" s="36"/>
      <c r="E55" s="36"/>
      <c r="F55" s="36"/>
      <c r="G55" s="36"/>
    </row>
    <row r="56" customFormat="false" ht="12.75" hidden="false" customHeight="false" outlineLevel="0" collapsed="false">
      <c r="A56" s="58"/>
      <c r="B56" s="58"/>
      <c r="C56" s="59"/>
      <c r="D56" s="37" t="s">
        <v>3</v>
      </c>
      <c r="E56" s="37" t="s">
        <v>3</v>
      </c>
      <c r="F56" s="38" t="s">
        <v>4</v>
      </c>
      <c r="G56" s="55" t="s">
        <v>4</v>
      </c>
    </row>
    <row r="57" customFormat="false" ht="12.75" hidden="false" customHeight="false" outlineLevel="0" collapsed="false">
      <c r="A57" s="39" t="s">
        <v>5</v>
      </c>
      <c r="B57" s="39" t="s">
        <v>6</v>
      </c>
      <c r="C57" s="40" t="s">
        <v>7</v>
      </c>
      <c r="D57" s="41" t="s">
        <v>6</v>
      </c>
      <c r="E57" s="41" t="s">
        <v>7</v>
      </c>
      <c r="F57" s="42" t="s">
        <v>6</v>
      </c>
      <c r="G57" s="56" t="s">
        <v>7</v>
      </c>
    </row>
    <row r="58" customFormat="false" ht="12.75" hidden="false" customHeight="false" outlineLevel="0" collapsed="false">
      <c r="A58" s="43" t="s">
        <v>8</v>
      </c>
      <c r="B58" s="44" t="n">
        <v>17</v>
      </c>
      <c r="C58" s="49" t="n">
        <v>2764000</v>
      </c>
      <c r="D58" s="46" t="n">
        <f aca="false">B58/$B$63</f>
        <v>0.386363636363636</v>
      </c>
      <c r="E58" s="22" t="n">
        <f aca="false">C58/$C$63</f>
        <v>0.10437474434206</v>
      </c>
      <c r="F58" s="18" t="n">
        <v>1</v>
      </c>
      <c r="G58" s="24" t="n">
        <v>4</v>
      </c>
    </row>
    <row r="59" customFormat="false" ht="12.75" hidden="false" customHeight="false" outlineLevel="0" collapsed="false">
      <c r="A59" s="47" t="s">
        <v>10</v>
      </c>
      <c r="B59" s="48" t="n">
        <v>10</v>
      </c>
      <c r="C59" s="49" t="n">
        <v>4916474.99</v>
      </c>
      <c r="D59" s="50" t="n">
        <f aca="false">B59/$B$63</f>
        <v>0.227272727272727</v>
      </c>
      <c r="E59" s="22" t="n">
        <f aca="false">C59/$C$63</f>
        <v>0.185656953742902</v>
      </c>
      <c r="F59" s="24" t="n">
        <v>2</v>
      </c>
      <c r="G59" s="24" t="n">
        <v>2</v>
      </c>
    </row>
    <row r="60" customFormat="false" ht="12.75" hidden="false" customHeight="false" outlineLevel="0" collapsed="false">
      <c r="A60" s="47" t="s">
        <v>9</v>
      </c>
      <c r="B60" s="48" t="n">
        <v>9</v>
      </c>
      <c r="C60" s="49" t="n">
        <v>4105000</v>
      </c>
      <c r="D60" s="50" t="n">
        <f aca="false">B60/$B$63</f>
        <v>0.204545454545455</v>
      </c>
      <c r="E60" s="22" t="n">
        <f aca="false">C60/$C$63</f>
        <v>0.155013865963877</v>
      </c>
      <c r="F60" s="23" t="n">
        <v>3</v>
      </c>
      <c r="G60" s="23" t="n">
        <v>3</v>
      </c>
    </row>
    <row r="61" customFormat="false" ht="12.75" hidden="false" customHeight="false" outlineLevel="0" collapsed="false">
      <c r="A61" s="43" t="s">
        <v>11</v>
      </c>
      <c r="B61" s="48" t="n">
        <v>7</v>
      </c>
      <c r="C61" s="45" t="n">
        <v>14407027</v>
      </c>
      <c r="D61" s="50" t="n">
        <f aca="false">B61/$B$63</f>
        <v>0.159090909090909</v>
      </c>
      <c r="E61" s="17" t="n">
        <f aca="false">C61/$C$63</f>
        <v>0.544041157689636</v>
      </c>
      <c r="F61" s="23" t="n">
        <v>4</v>
      </c>
      <c r="G61" s="31" t="n">
        <v>1</v>
      </c>
    </row>
    <row r="62" customFormat="false" ht="12.75" hidden="false" customHeight="false" outlineLevel="0" collapsed="false">
      <c r="A62" s="47" t="s">
        <v>13</v>
      </c>
      <c r="B62" s="48" t="n">
        <v>1</v>
      </c>
      <c r="C62" s="49" t="n">
        <v>289000</v>
      </c>
      <c r="D62" s="50" t="n">
        <f aca="false">B62/$B$63</f>
        <v>0.0227272727272727</v>
      </c>
      <c r="E62" s="22" t="n">
        <f aca="false">C62/$C$63</f>
        <v>0.0109132782615251</v>
      </c>
      <c r="F62" s="23" t="n">
        <v>5</v>
      </c>
      <c r="G62" s="23" t="n">
        <v>5</v>
      </c>
    </row>
    <row r="63" customFormat="false" ht="12.75" hidden="false" customHeight="false" outlineLevel="0" collapsed="false">
      <c r="A63" s="52" t="s">
        <v>18</v>
      </c>
      <c r="B63" s="53" t="n">
        <f aca="false">SUM(B58:B62)</f>
        <v>44</v>
      </c>
      <c r="C63" s="54" t="n">
        <f aca="false">SUM(C58:C62)</f>
        <v>26481501.99</v>
      </c>
      <c r="D63" s="28" t="n">
        <f aca="false">SUM(D58:D62)</f>
        <v>1</v>
      </c>
      <c r="E63" s="28" t="n">
        <f aca="false">SUM(E58:E62)</f>
        <v>1</v>
      </c>
      <c r="F63" s="29"/>
      <c r="G63" s="29"/>
    </row>
    <row r="64" customFormat="false" ht="13.5" hidden="false" customHeight="false" outlineLevel="0" collapsed="false"/>
    <row r="65" customFormat="false" ht="15.75" hidden="false" customHeight="false" outlineLevel="0" collapsed="false">
      <c r="A65" s="36" t="s">
        <v>31</v>
      </c>
      <c r="B65" s="36"/>
      <c r="C65" s="36"/>
      <c r="D65" s="36"/>
      <c r="E65" s="36"/>
      <c r="F65" s="36"/>
      <c r="G65" s="36"/>
    </row>
    <row r="66" customFormat="false" ht="12.75" hidden="false" customHeight="false" outlineLevel="0" collapsed="false">
      <c r="A66" s="58"/>
      <c r="B66" s="58"/>
      <c r="C66" s="59"/>
      <c r="D66" s="37" t="s">
        <v>3</v>
      </c>
      <c r="E66" s="37" t="s">
        <v>3</v>
      </c>
      <c r="F66" s="38" t="s">
        <v>4</v>
      </c>
      <c r="G66" s="55" t="s">
        <v>4</v>
      </c>
    </row>
    <row r="67" customFormat="false" ht="12.75" hidden="false" customHeight="false" outlineLevel="0" collapsed="false">
      <c r="A67" s="39" t="s">
        <v>5</v>
      </c>
      <c r="B67" s="39" t="s">
        <v>6</v>
      </c>
      <c r="C67" s="40" t="s">
        <v>7</v>
      </c>
      <c r="D67" s="41" t="s">
        <v>6</v>
      </c>
      <c r="E67" s="41" t="s">
        <v>7</v>
      </c>
      <c r="F67" s="42" t="s">
        <v>6</v>
      </c>
      <c r="G67" s="56" t="s">
        <v>7</v>
      </c>
    </row>
    <row r="68" customFormat="false" ht="12.75" hidden="false" customHeight="false" outlineLevel="0" collapsed="false">
      <c r="A68" s="43" t="s">
        <v>8</v>
      </c>
      <c r="B68" s="44" t="n">
        <v>16</v>
      </c>
      <c r="C68" s="45" t="n">
        <v>18349500</v>
      </c>
      <c r="D68" s="46" t="n">
        <f aca="false">B68/$B$71</f>
        <v>0.5</v>
      </c>
      <c r="E68" s="17" t="n">
        <f aca="false">C68/$C$71</f>
        <v>0.435746429037888</v>
      </c>
      <c r="F68" s="31" t="n">
        <v>1</v>
      </c>
      <c r="G68" s="31" t="n">
        <v>1</v>
      </c>
    </row>
    <row r="69" customFormat="false" ht="12.75" hidden="false" customHeight="false" outlineLevel="0" collapsed="false">
      <c r="A69" s="47" t="s">
        <v>12</v>
      </c>
      <c r="B69" s="48" t="n">
        <v>11</v>
      </c>
      <c r="C69" s="49" t="n">
        <v>13941500</v>
      </c>
      <c r="D69" s="50" t="n">
        <f aca="false">B69/$B$71</f>
        <v>0.34375</v>
      </c>
      <c r="E69" s="22" t="n">
        <f aca="false">C69/$C$71</f>
        <v>0.331069448237376</v>
      </c>
      <c r="F69" s="23" t="n">
        <v>2</v>
      </c>
      <c r="G69" s="23" t="n">
        <v>2</v>
      </c>
    </row>
    <row r="70" customFormat="false" ht="12.75" hidden="false" customHeight="false" outlineLevel="0" collapsed="false">
      <c r="A70" s="47" t="s">
        <v>11</v>
      </c>
      <c r="B70" s="48" t="n">
        <v>5</v>
      </c>
      <c r="C70" s="49" t="n">
        <v>9819500</v>
      </c>
      <c r="D70" s="50" t="n">
        <f aca="false">B70/$B$71</f>
        <v>0.15625</v>
      </c>
      <c r="E70" s="22" t="n">
        <f aca="false">C70/$C$71</f>
        <v>0.233184122724736</v>
      </c>
      <c r="F70" s="23" t="n">
        <v>3</v>
      </c>
      <c r="G70" s="23" t="n">
        <v>3</v>
      </c>
    </row>
    <row r="71" customFormat="false" ht="12.75" hidden="false" customHeight="false" outlineLevel="0" collapsed="false">
      <c r="A71" s="52" t="s">
        <v>18</v>
      </c>
      <c r="B71" s="53" t="n">
        <f aca="false">SUM(B68:B70)</f>
        <v>32</v>
      </c>
      <c r="C71" s="54" t="n">
        <f aca="false">SUM(C68:C70)</f>
        <v>42110500</v>
      </c>
      <c r="D71" s="28" t="n">
        <f aca="false">SUM(D68:D70)</f>
        <v>1</v>
      </c>
      <c r="E71" s="28" t="n">
        <f aca="false">SUM(E68:E70)</f>
        <v>1</v>
      </c>
      <c r="F71" s="29"/>
      <c r="G71" s="29"/>
    </row>
    <row r="72" customFormat="false" ht="13.5" hidden="false" customHeight="false" outlineLevel="0" collapsed="false"/>
    <row r="73" customFormat="false" ht="15.75" hidden="false" customHeight="false" outlineLevel="0" collapsed="false">
      <c r="A73" s="36" t="s">
        <v>32</v>
      </c>
      <c r="B73" s="36"/>
      <c r="C73" s="36"/>
      <c r="D73" s="36"/>
      <c r="E73" s="36"/>
      <c r="F73" s="36"/>
      <c r="G73" s="36"/>
    </row>
    <row r="74" customFormat="false" ht="12.75" hidden="false" customHeight="false" outlineLevel="0" collapsed="false">
      <c r="A74" s="58"/>
      <c r="B74" s="58"/>
      <c r="C74" s="59"/>
      <c r="D74" s="37" t="s">
        <v>3</v>
      </c>
      <c r="E74" s="37" t="s">
        <v>3</v>
      </c>
      <c r="F74" s="38" t="s">
        <v>4</v>
      </c>
      <c r="G74" s="55" t="s">
        <v>4</v>
      </c>
    </row>
    <row r="75" customFormat="false" ht="12.75" hidden="false" customHeight="false" outlineLevel="0" collapsed="false">
      <c r="A75" s="39" t="s">
        <v>5</v>
      </c>
      <c r="B75" s="39" t="s">
        <v>6</v>
      </c>
      <c r="C75" s="40" t="s">
        <v>7</v>
      </c>
      <c r="D75" s="41" t="s">
        <v>6</v>
      </c>
      <c r="E75" s="41" t="s">
        <v>7</v>
      </c>
      <c r="F75" s="42" t="s">
        <v>6</v>
      </c>
      <c r="G75" s="56" t="s">
        <v>7</v>
      </c>
    </row>
    <row r="76" customFormat="false" ht="12.75" hidden="false" customHeight="false" outlineLevel="0" collapsed="false">
      <c r="A76" s="43" t="s">
        <v>8</v>
      </c>
      <c r="B76" s="44" t="n">
        <v>284</v>
      </c>
      <c r="C76" s="45" t="n">
        <v>100706669</v>
      </c>
      <c r="D76" s="46" t="n">
        <f aca="false">B76/$B$84</f>
        <v>0.329849012775842</v>
      </c>
      <c r="E76" s="17" t="n">
        <f aca="false">C76/$C$84</f>
        <v>0.349191530202211</v>
      </c>
      <c r="F76" s="18" t="n">
        <v>1</v>
      </c>
      <c r="G76" s="18" t="n">
        <v>1</v>
      </c>
    </row>
    <row r="77" customFormat="false" ht="12.75" hidden="false" customHeight="false" outlineLevel="0" collapsed="false">
      <c r="A77" s="47" t="s">
        <v>9</v>
      </c>
      <c r="B77" s="48" t="n">
        <v>199</v>
      </c>
      <c r="C77" s="49" t="n">
        <v>57689007</v>
      </c>
      <c r="D77" s="50" t="n">
        <f aca="false">B77/$B$84</f>
        <v>0.231126596980256</v>
      </c>
      <c r="E77" s="22" t="n">
        <f aca="false">C77/$C$84</f>
        <v>0.200031565239995</v>
      </c>
      <c r="F77" s="24" t="n">
        <v>2</v>
      </c>
      <c r="G77" s="24" t="n">
        <v>2</v>
      </c>
    </row>
    <row r="78" customFormat="false" ht="12.75" hidden="false" customHeight="false" outlineLevel="0" collapsed="false">
      <c r="A78" s="47" t="s">
        <v>10</v>
      </c>
      <c r="B78" s="48" t="n">
        <v>151</v>
      </c>
      <c r="C78" s="49" t="n">
        <v>56816313</v>
      </c>
      <c r="D78" s="50" t="n">
        <f aca="false">B78/$B$84</f>
        <v>0.175377468060395</v>
      </c>
      <c r="E78" s="22" t="n">
        <f aca="false">C78/$C$84</f>
        <v>0.197005575439277</v>
      </c>
      <c r="F78" s="24" t="n">
        <v>3</v>
      </c>
      <c r="G78" s="23" t="n">
        <v>3</v>
      </c>
    </row>
    <row r="79" customFormat="false" ht="12.75" hidden="false" customHeight="false" outlineLevel="0" collapsed="false">
      <c r="A79" s="47" t="s">
        <v>14</v>
      </c>
      <c r="B79" s="48" t="n">
        <v>68</v>
      </c>
      <c r="C79" s="49" t="n">
        <v>23766102</v>
      </c>
      <c r="D79" s="50" t="n">
        <f aca="false">B79/$B$84</f>
        <v>0.0789779326364692</v>
      </c>
      <c r="E79" s="22" t="n">
        <f aca="false">C79/$C$84</f>
        <v>0.0824068714289599</v>
      </c>
      <c r="F79" s="24" t="n">
        <v>4</v>
      </c>
      <c r="G79" s="23" t="n">
        <v>4</v>
      </c>
    </row>
    <row r="80" customFormat="false" ht="12.75" hidden="false" customHeight="false" outlineLevel="0" collapsed="false">
      <c r="A80" s="47" t="s">
        <v>11</v>
      </c>
      <c r="B80" s="48" t="n">
        <v>63</v>
      </c>
      <c r="C80" s="49" t="n">
        <v>18329567</v>
      </c>
      <c r="D80" s="50" t="n">
        <f aca="false">B80/$B$84</f>
        <v>0.0731707317073171</v>
      </c>
      <c r="E80" s="22" t="n">
        <f aca="false">C80/$C$84</f>
        <v>0.0635561637797189</v>
      </c>
      <c r="F80" s="24" t="n">
        <v>5</v>
      </c>
      <c r="G80" s="23" t="n">
        <v>6</v>
      </c>
    </row>
    <row r="81" customFormat="false" ht="12.75" hidden="false" customHeight="false" outlineLevel="0" collapsed="false">
      <c r="A81" s="47" t="s">
        <v>12</v>
      </c>
      <c r="B81" s="48" t="n">
        <v>62</v>
      </c>
      <c r="C81" s="49" t="n">
        <v>19259794</v>
      </c>
      <c r="D81" s="50" t="n">
        <f aca="false">B81/$B$84</f>
        <v>0.0720092915214867</v>
      </c>
      <c r="E81" s="22" t="n">
        <f aca="false">C81/$C$84</f>
        <v>0.0667816442051058</v>
      </c>
      <c r="F81" s="24" t="n">
        <v>6</v>
      </c>
      <c r="G81" s="23" t="n">
        <v>5</v>
      </c>
    </row>
    <row r="82" customFormat="false" ht="12.75" hidden="false" customHeight="false" outlineLevel="0" collapsed="false">
      <c r="A82" s="47" t="s">
        <v>13</v>
      </c>
      <c r="B82" s="48" t="n">
        <v>22</v>
      </c>
      <c r="C82" s="49" t="n">
        <v>7602905</v>
      </c>
      <c r="D82" s="50" t="n">
        <f aca="false">B82/$B$84</f>
        <v>0.0255516840882695</v>
      </c>
      <c r="E82" s="22" t="n">
        <f aca="false">C82/$C$84</f>
        <v>0.026362405362966</v>
      </c>
      <c r="F82" s="24" t="n">
        <v>7</v>
      </c>
      <c r="G82" s="23" t="n">
        <v>7</v>
      </c>
    </row>
    <row r="83" customFormat="false" ht="12.75" hidden="false" customHeight="false" outlineLevel="0" collapsed="false">
      <c r="A83" s="47" t="s">
        <v>16</v>
      </c>
      <c r="B83" s="48" t="n">
        <v>12</v>
      </c>
      <c r="C83" s="49" t="n">
        <v>4229161</v>
      </c>
      <c r="D83" s="50" t="n">
        <f aca="false">B83/$B$84</f>
        <v>0.0139372822299652</v>
      </c>
      <c r="E83" s="22" t="n">
        <f aca="false">C83/$C$84</f>
        <v>0.0146642443417676</v>
      </c>
      <c r="F83" s="24" t="n">
        <v>8</v>
      </c>
      <c r="G83" s="23" t="n">
        <v>8</v>
      </c>
    </row>
    <row r="84" customFormat="false" ht="12.75" hidden="false" customHeight="false" outlineLevel="0" collapsed="false">
      <c r="A84" s="52" t="s">
        <v>18</v>
      </c>
      <c r="B84" s="29" t="n">
        <f aca="false">SUM(B76:B83)</f>
        <v>861</v>
      </c>
      <c r="C84" s="32" t="n">
        <f aca="false">SUM(C76:C83)</f>
        <v>288399518</v>
      </c>
      <c r="D84" s="28" t="n">
        <f aca="false">SUM(D76:D83)</f>
        <v>1</v>
      </c>
      <c r="E84" s="28" t="n">
        <f aca="false">SUM(E76:E83)</f>
        <v>1</v>
      </c>
      <c r="F84" s="29"/>
      <c r="G84" s="29"/>
    </row>
    <row r="86" customFormat="false" ht="12.75" hidden="false" customHeight="false" outlineLevel="0" collapsed="false">
      <c r="A86" s="33" t="s">
        <v>22</v>
      </c>
      <c r="B86" s="33"/>
      <c r="C86" s="33"/>
    </row>
    <row r="87" customFormat="false" ht="12.75" hidden="false" customHeight="false" outlineLevel="0" collapsed="false">
      <c r="A87" s="35" t="s">
        <v>24</v>
      </c>
    </row>
  </sheetData>
  <mergeCells count="8">
    <mergeCell ref="A4:G4"/>
    <mergeCell ref="A17:G17"/>
    <mergeCell ref="A30:G30"/>
    <mergeCell ref="A43:G43"/>
    <mergeCell ref="A55:G55"/>
    <mergeCell ref="A65:G65"/>
    <mergeCell ref="A73:G73"/>
    <mergeCell ref="A86:C86"/>
  </mergeCells>
  <hyperlinks>
    <hyperlink ref="A8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3</v>
      </c>
    </row>
    <row r="2" customFormat="false" ht="12.75" hidden="false" customHeight="false" outlineLevel="0" collapsed="false">
      <c r="A2" s="4" t="str">
        <f aca="false">'OVERALL STATS'!A2</f>
        <v>Reporting Period: MAY, 2017</v>
      </c>
    </row>
    <row r="4" customFormat="false" ht="15.75" hidden="false" customHeight="false" outlineLevel="0" collapsed="false">
      <c r="A4" s="61" t="s">
        <v>34</v>
      </c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62" t="s">
        <v>20</v>
      </c>
      <c r="B6" s="63" t="s">
        <v>6</v>
      </c>
      <c r="C6" s="64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65" t="s">
        <v>8</v>
      </c>
      <c r="B7" s="66" t="n">
        <v>70</v>
      </c>
      <c r="C7" s="67" t="n">
        <v>19263319.49</v>
      </c>
      <c r="D7" s="46" t="n">
        <f aca="false">B7/$B$15</f>
        <v>0.276679841897233</v>
      </c>
      <c r="E7" s="17" t="n">
        <f aca="false">C7/$C$15</f>
        <v>0.286522162457323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68" t="s">
        <v>9</v>
      </c>
      <c r="B8" s="69" t="n">
        <v>38</v>
      </c>
      <c r="C8" s="70" t="n">
        <v>8714715</v>
      </c>
      <c r="D8" s="50" t="n">
        <f aca="false">B8/$B$15</f>
        <v>0.150197628458498</v>
      </c>
      <c r="E8" s="22" t="n">
        <f aca="false">C8/$C$15</f>
        <v>0.129622466589702</v>
      </c>
      <c r="F8" s="24" t="n">
        <v>2</v>
      </c>
      <c r="G8" s="23" t="n">
        <v>5</v>
      </c>
    </row>
    <row r="9" customFormat="false" ht="12.75" hidden="false" customHeight="false" outlineLevel="0" collapsed="false">
      <c r="A9" s="68" t="s">
        <v>11</v>
      </c>
      <c r="B9" s="69" t="n">
        <v>36</v>
      </c>
      <c r="C9" s="70" t="n">
        <v>10182087</v>
      </c>
      <c r="D9" s="50" t="n">
        <f aca="false">B9/$B$15</f>
        <v>0.142292490118577</v>
      </c>
      <c r="E9" s="22" t="n">
        <f aca="false">C9/$C$15</f>
        <v>0.151448123314524</v>
      </c>
      <c r="F9" s="24" t="n">
        <v>3</v>
      </c>
      <c r="G9" s="23" t="n">
        <v>2</v>
      </c>
    </row>
    <row r="10" customFormat="false" ht="12.75" hidden="false" customHeight="false" outlineLevel="0" collapsed="false">
      <c r="A10" s="68" t="s">
        <v>10</v>
      </c>
      <c r="B10" s="69" t="n">
        <v>34</v>
      </c>
      <c r="C10" s="70" t="n">
        <v>9522386</v>
      </c>
      <c r="D10" s="50" t="n">
        <f aca="false">B10/$B$15</f>
        <v>0.134387351778656</v>
      </c>
      <c r="E10" s="22" t="n">
        <f aca="false">C10/$C$15</f>
        <v>0.141635746107502</v>
      </c>
      <c r="F10" s="24" t="n">
        <v>4</v>
      </c>
      <c r="G10" s="23" t="n">
        <v>3</v>
      </c>
    </row>
    <row r="11" customFormat="false" ht="12.75" hidden="false" customHeight="false" outlineLevel="0" collapsed="false">
      <c r="A11" s="68" t="s">
        <v>12</v>
      </c>
      <c r="B11" s="69" t="n">
        <v>34</v>
      </c>
      <c r="C11" s="70" t="n">
        <v>9364782</v>
      </c>
      <c r="D11" s="50" t="n">
        <f aca="false">B11/$B$15</f>
        <v>0.134387351778656</v>
      </c>
      <c r="E11" s="22" t="n">
        <f aca="false">C11/$C$15</f>
        <v>0.139291547906597</v>
      </c>
      <c r="F11" s="24" t="n">
        <v>4</v>
      </c>
      <c r="G11" s="23" t="n">
        <v>4</v>
      </c>
    </row>
    <row r="12" customFormat="false" ht="12.75" hidden="false" customHeight="false" outlineLevel="0" collapsed="false">
      <c r="A12" s="68" t="s">
        <v>14</v>
      </c>
      <c r="B12" s="69" t="n">
        <v>32</v>
      </c>
      <c r="C12" s="70" t="n">
        <v>7080655</v>
      </c>
      <c r="D12" s="50" t="n">
        <f aca="false">B12/$B$15</f>
        <v>0.126482213438735</v>
      </c>
      <c r="E12" s="22" t="n">
        <f aca="false">C12/$C$15</f>
        <v>0.105317496460952</v>
      </c>
      <c r="F12" s="24" t="n">
        <v>5</v>
      </c>
      <c r="G12" s="23" t="n">
        <v>6</v>
      </c>
    </row>
    <row r="13" customFormat="false" ht="12.75" hidden="false" customHeight="false" outlineLevel="0" collapsed="false">
      <c r="A13" s="68" t="s">
        <v>16</v>
      </c>
      <c r="B13" s="69" t="n">
        <v>5</v>
      </c>
      <c r="C13" s="70" t="n">
        <v>1621822</v>
      </c>
      <c r="D13" s="50" t="n">
        <f aca="false">B13/$B$15</f>
        <v>0.0197628458498024</v>
      </c>
      <c r="E13" s="22" t="n">
        <f aca="false">C13/$C$15</f>
        <v>0.0241229424036751</v>
      </c>
      <c r="F13" s="24" t="n">
        <v>6</v>
      </c>
      <c r="G13" s="23" t="n">
        <v>7</v>
      </c>
    </row>
    <row r="14" customFormat="false" ht="12.75" hidden="false" customHeight="false" outlineLevel="0" collapsed="false">
      <c r="A14" s="68" t="s">
        <v>13</v>
      </c>
      <c r="B14" s="69" t="n">
        <v>4</v>
      </c>
      <c r="C14" s="70" t="n">
        <v>1481750</v>
      </c>
      <c r="D14" s="50" t="n">
        <f aca="false">B14/$B$15</f>
        <v>0.0158102766798419</v>
      </c>
      <c r="E14" s="22" t="n">
        <f aca="false">C14/$C$15</f>
        <v>0.0220395147597243</v>
      </c>
      <c r="F14" s="24" t="n">
        <v>7</v>
      </c>
      <c r="G14" s="23" t="n">
        <v>8</v>
      </c>
    </row>
    <row r="15" customFormat="false" ht="12.75" hidden="false" customHeight="false" outlineLevel="0" collapsed="false">
      <c r="A15" s="71" t="s">
        <v>18</v>
      </c>
      <c r="B15" s="72" t="n">
        <f aca="false">SUM(B7:B14)</f>
        <v>253</v>
      </c>
      <c r="C15" s="73" t="n">
        <f aca="false">SUM(C7:C14)</f>
        <v>67231516.49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7" customFormat="false" ht="15.75" hidden="false" customHeight="false" outlineLevel="0" collapsed="false">
      <c r="A17" s="61" t="s">
        <v>35</v>
      </c>
    </row>
    <row r="18" customFormat="false" ht="12.75" hidden="false" customHeight="false" outlineLevel="0" collapsed="false">
      <c r="A18" s="6"/>
      <c r="B18" s="6"/>
      <c r="C18" s="7"/>
      <c r="D18" s="37" t="s">
        <v>3</v>
      </c>
      <c r="E18" s="37" t="s">
        <v>3</v>
      </c>
      <c r="F18" s="38" t="s">
        <v>4</v>
      </c>
      <c r="G18" s="38" t="s">
        <v>4</v>
      </c>
    </row>
    <row r="19" customFormat="false" ht="12.75" hidden="false" customHeight="false" outlineLevel="0" collapsed="false">
      <c r="A19" s="62" t="s">
        <v>20</v>
      </c>
      <c r="B19" s="63" t="s">
        <v>6</v>
      </c>
      <c r="C19" s="64" t="s">
        <v>7</v>
      </c>
      <c r="D19" s="41" t="s">
        <v>6</v>
      </c>
      <c r="E19" s="41" t="s">
        <v>7</v>
      </c>
      <c r="F19" s="42" t="s">
        <v>6</v>
      </c>
      <c r="G19" s="42" t="s">
        <v>7</v>
      </c>
    </row>
    <row r="20" customFormat="false" ht="12.75" hidden="false" customHeight="false" outlineLevel="0" collapsed="false">
      <c r="A20" s="65" t="s">
        <v>10</v>
      </c>
      <c r="B20" s="66" t="n">
        <v>8</v>
      </c>
      <c r="C20" s="67" t="n">
        <v>17106714</v>
      </c>
      <c r="D20" s="46" t="n">
        <f aca="false">B20/$B$24</f>
        <v>0.444444444444444</v>
      </c>
      <c r="E20" s="17" t="n">
        <f aca="false">C20/$C$24</f>
        <v>0.657742742350551</v>
      </c>
      <c r="F20" s="60" t="n">
        <v>1</v>
      </c>
      <c r="G20" s="60" t="n">
        <v>1</v>
      </c>
    </row>
    <row r="21" customFormat="false" ht="12.75" hidden="false" customHeight="false" outlineLevel="0" collapsed="false">
      <c r="A21" s="68" t="s">
        <v>8</v>
      </c>
      <c r="B21" s="69" t="n">
        <v>5</v>
      </c>
      <c r="C21" s="70" t="n">
        <v>2769500</v>
      </c>
      <c r="D21" s="50" t="n">
        <f aca="false">B21/$B$24</f>
        <v>0.277777777777778</v>
      </c>
      <c r="E21" s="22" t="n">
        <f aca="false">C21/$C$24</f>
        <v>0.106485589514144</v>
      </c>
      <c r="F21" s="24" t="n">
        <v>2</v>
      </c>
      <c r="G21" s="24" t="n">
        <v>3</v>
      </c>
    </row>
    <row r="22" customFormat="false" ht="12.75" hidden="false" customHeight="false" outlineLevel="0" collapsed="false">
      <c r="A22" s="68" t="s">
        <v>9</v>
      </c>
      <c r="B22" s="69" t="n">
        <v>4</v>
      </c>
      <c r="C22" s="70" t="n">
        <v>3532000</v>
      </c>
      <c r="D22" s="50" t="n">
        <f aca="false">B22/$B$24</f>
        <v>0.222222222222222</v>
      </c>
      <c r="E22" s="22" t="n">
        <f aca="false">C22/$C$24</f>
        <v>0.135803250465411</v>
      </c>
      <c r="F22" s="24" t="n">
        <v>3</v>
      </c>
      <c r="G22" s="24" t="n">
        <v>2</v>
      </c>
    </row>
    <row r="23" customFormat="false" ht="12.75" hidden="false" customHeight="false" outlineLevel="0" collapsed="false">
      <c r="A23" s="68" t="s">
        <v>11</v>
      </c>
      <c r="B23" s="69" t="n">
        <v>1</v>
      </c>
      <c r="C23" s="70" t="n">
        <v>2600000</v>
      </c>
      <c r="D23" s="50" t="n">
        <f aca="false">B23/$B$24</f>
        <v>0.0555555555555556</v>
      </c>
      <c r="E23" s="22" t="n">
        <f aca="false">C23/$C$24</f>
        <v>0.0999684176698946</v>
      </c>
      <c r="F23" s="23" t="n">
        <v>4</v>
      </c>
      <c r="G23" s="23" t="n">
        <v>4</v>
      </c>
    </row>
    <row r="24" customFormat="false" ht="12.75" hidden="false" customHeight="false" outlineLevel="0" collapsed="false">
      <c r="A24" s="71" t="s">
        <v>18</v>
      </c>
      <c r="B24" s="29" t="n">
        <f aca="false">SUM(B20:B23)</f>
        <v>18</v>
      </c>
      <c r="C24" s="32" t="n">
        <f aca="false">SUM(C20:C23)</f>
        <v>26008214</v>
      </c>
      <c r="D24" s="28" t="n">
        <f aca="false">SUM(D20:D23)</f>
        <v>1</v>
      </c>
      <c r="E24" s="28" t="n">
        <f aca="false">SUM(E20:E23)</f>
        <v>1</v>
      </c>
      <c r="F24" s="29"/>
      <c r="G24" s="29"/>
    </row>
    <row r="26" customFormat="false" ht="15.75" hidden="false" customHeight="false" outlineLevel="0" collapsed="false">
      <c r="A26" s="61" t="s">
        <v>36</v>
      </c>
    </row>
    <row r="27" customFormat="false" ht="12.75" hidden="false" customHeight="false" outlineLevel="0" collapsed="false">
      <c r="A27" s="6"/>
      <c r="B27" s="6"/>
      <c r="C27" s="7"/>
      <c r="D27" s="37" t="s">
        <v>3</v>
      </c>
      <c r="E27" s="37" t="s">
        <v>3</v>
      </c>
      <c r="F27" s="38" t="s">
        <v>4</v>
      </c>
      <c r="G27" s="38" t="s">
        <v>4</v>
      </c>
    </row>
    <row r="28" customFormat="false" ht="12.75" hidden="false" customHeight="false" outlineLevel="0" collapsed="false">
      <c r="A28" s="62" t="s">
        <v>20</v>
      </c>
      <c r="B28" s="63" t="s">
        <v>6</v>
      </c>
      <c r="C28" s="64" t="s">
        <v>7</v>
      </c>
      <c r="D28" s="41" t="s">
        <v>6</v>
      </c>
      <c r="E28" s="41" t="s">
        <v>7</v>
      </c>
      <c r="F28" s="42" t="s">
        <v>6</v>
      </c>
      <c r="G28" s="42" t="s">
        <v>7</v>
      </c>
    </row>
    <row r="29" customFormat="false" ht="12.75" hidden="false" customHeight="false" outlineLevel="0" collapsed="false">
      <c r="A29" s="65" t="s">
        <v>8</v>
      </c>
      <c r="B29" s="66" t="n">
        <v>14</v>
      </c>
      <c r="C29" s="70" t="n">
        <v>878000</v>
      </c>
      <c r="D29" s="46" t="n">
        <f aca="false">B29/$B$35</f>
        <v>0.518518518518519</v>
      </c>
      <c r="E29" s="22" t="n">
        <f aca="false">C29/$C$35</f>
        <v>0.210780202198231</v>
      </c>
      <c r="F29" s="18" t="n">
        <v>1</v>
      </c>
      <c r="G29" s="24" t="n">
        <v>2</v>
      </c>
    </row>
    <row r="30" customFormat="false" ht="12.75" hidden="false" customHeight="false" outlineLevel="0" collapsed="false">
      <c r="A30" s="68" t="s">
        <v>11</v>
      </c>
      <c r="B30" s="69" t="n">
        <v>6</v>
      </c>
      <c r="C30" s="70" t="n">
        <v>410906</v>
      </c>
      <c r="D30" s="50" t="n">
        <f aca="false">B30/$B$35</f>
        <v>0.222222222222222</v>
      </c>
      <c r="E30" s="22" t="n">
        <f aca="false">C30/$C$35</f>
        <v>0.098645614765907</v>
      </c>
      <c r="F30" s="24" t="n">
        <v>2</v>
      </c>
      <c r="G30" s="24" t="n">
        <v>3</v>
      </c>
    </row>
    <row r="31" customFormat="false" ht="12.75" hidden="false" customHeight="false" outlineLevel="0" collapsed="false">
      <c r="A31" s="68" t="s">
        <v>14</v>
      </c>
      <c r="B31" s="69" t="n">
        <v>3</v>
      </c>
      <c r="C31" s="70" t="n">
        <v>159370.6</v>
      </c>
      <c r="D31" s="50" t="n">
        <f aca="false">B31/$B$35</f>
        <v>0.111111111111111</v>
      </c>
      <c r="E31" s="22" t="n">
        <f aca="false">C31/$C$35</f>
        <v>0.0382598716314959</v>
      </c>
      <c r="F31" s="23" t="n">
        <v>3</v>
      </c>
      <c r="G31" s="23" t="n">
        <v>4</v>
      </c>
    </row>
    <row r="32" customFormat="false" ht="12.75" hidden="false" customHeight="false" outlineLevel="0" collapsed="false">
      <c r="A32" s="65" t="s">
        <v>9</v>
      </c>
      <c r="B32" s="69" t="n">
        <v>2</v>
      </c>
      <c r="C32" s="67" t="n">
        <v>2625000</v>
      </c>
      <c r="D32" s="50" t="n">
        <f aca="false">B32/$B$35</f>
        <v>0.0740740740740741</v>
      </c>
      <c r="E32" s="17" t="n">
        <f aca="false">C32/$C$35</f>
        <v>0.630179989487878</v>
      </c>
      <c r="F32" s="23" t="n">
        <v>4</v>
      </c>
      <c r="G32" s="31" t="n">
        <v>1</v>
      </c>
    </row>
    <row r="33" customFormat="false" ht="12.75" hidden="false" customHeight="false" outlineLevel="0" collapsed="false">
      <c r="A33" s="68" t="s">
        <v>10</v>
      </c>
      <c r="B33" s="69" t="n">
        <v>1</v>
      </c>
      <c r="C33" s="70" t="n">
        <v>58200</v>
      </c>
      <c r="D33" s="50" t="n">
        <f aca="false">B33/$B$35</f>
        <v>0.037037037037037</v>
      </c>
      <c r="E33" s="22" t="n">
        <f aca="false">C33/$C$35</f>
        <v>0.0139719906240741</v>
      </c>
      <c r="F33" s="23" t="n">
        <v>5</v>
      </c>
      <c r="G33" s="23" t="n">
        <v>5</v>
      </c>
    </row>
    <row r="34" customFormat="false" ht="12.75" hidden="false" customHeight="false" outlineLevel="0" collapsed="false">
      <c r="A34" s="68" t="s">
        <v>12</v>
      </c>
      <c r="B34" s="69" t="n">
        <v>1</v>
      </c>
      <c r="C34" s="70" t="n">
        <v>34000</v>
      </c>
      <c r="D34" s="50" t="n">
        <f aca="false">B34/$B$35</f>
        <v>0.037037037037037</v>
      </c>
      <c r="E34" s="22" t="n">
        <f aca="false">C34/$C$35</f>
        <v>0.00816233129241441</v>
      </c>
      <c r="F34" s="23" t="n">
        <v>5</v>
      </c>
      <c r="G34" s="23" t="n">
        <v>6</v>
      </c>
    </row>
    <row r="35" customFormat="false" ht="12.75" hidden="false" customHeight="false" outlineLevel="0" collapsed="false">
      <c r="A35" s="71" t="s">
        <v>18</v>
      </c>
      <c r="B35" s="29" t="n">
        <f aca="false">SUM(B29:B34)</f>
        <v>27</v>
      </c>
      <c r="C35" s="32" t="n">
        <f aca="false">SUM(C29:C34)</f>
        <v>4165476.6</v>
      </c>
      <c r="D35" s="28" t="n">
        <f aca="false">SUM(D29:D34)</f>
        <v>1</v>
      </c>
      <c r="E35" s="28" t="n">
        <f aca="false">SUM(E29:E34)</f>
        <v>1</v>
      </c>
      <c r="F35" s="29"/>
      <c r="G35" s="29"/>
    </row>
    <row r="37" customFormat="false" ht="15.75" hidden="false" customHeight="false" outlineLevel="0" collapsed="false">
      <c r="A37" s="61" t="s">
        <v>37</v>
      </c>
    </row>
    <row r="38" customFormat="false" ht="12.75" hidden="false" customHeight="false" outlineLevel="0" collapsed="false">
      <c r="A38" s="6"/>
      <c r="B38" s="6"/>
      <c r="C38" s="7"/>
      <c r="D38" s="37" t="s">
        <v>3</v>
      </c>
      <c r="E38" s="37" t="s">
        <v>3</v>
      </c>
      <c r="F38" s="38" t="s">
        <v>4</v>
      </c>
      <c r="G38" s="38" t="s">
        <v>4</v>
      </c>
    </row>
    <row r="39" customFormat="false" ht="12.75" hidden="false" customHeight="false" outlineLevel="0" collapsed="false">
      <c r="A39" s="62" t="s">
        <v>20</v>
      </c>
      <c r="B39" s="63" t="s">
        <v>6</v>
      </c>
      <c r="C39" s="64" t="s">
        <v>7</v>
      </c>
      <c r="D39" s="41" t="s">
        <v>6</v>
      </c>
      <c r="E39" s="41" t="s">
        <v>7</v>
      </c>
      <c r="F39" s="42" t="s">
        <v>6</v>
      </c>
      <c r="G39" s="42" t="s">
        <v>7</v>
      </c>
    </row>
    <row r="40" customFormat="false" ht="12.75" hidden="false" customHeight="false" outlineLevel="0" collapsed="false">
      <c r="A40" s="65" t="s">
        <v>8</v>
      </c>
      <c r="B40" s="66" t="n">
        <v>9</v>
      </c>
      <c r="C40" s="67" t="n">
        <v>12653400</v>
      </c>
      <c r="D40" s="46" t="n">
        <f aca="false">B40/$B$43</f>
        <v>0.5625</v>
      </c>
      <c r="E40" s="17" t="n">
        <f aca="false">C40/$C$43</f>
        <v>0.565078174193808</v>
      </c>
      <c r="F40" s="18" t="n">
        <v>1</v>
      </c>
      <c r="G40" s="18" t="n">
        <v>1</v>
      </c>
    </row>
    <row r="41" customFormat="false" ht="12.75" hidden="false" customHeight="false" outlineLevel="0" collapsed="false">
      <c r="A41" s="68" t="s">
        <v>10</v>
      </c>
      <c r="B41" s="69" t="n">
        <v>6</v>
      </c>
      <c r="C41" s="70" t="n">
        <v>9293900</v>
      </c>
      <c r="D41" s="50" t="n">
        <f aca="false">B41/$B$43</f>
        <v>0.375</v>
      </c>
      <c r="E41" s="22" t="n">
        <f aca="false">C41/$C$43</f>
        <v>0.415048923067304</v>
      </c>
      <c r="F41" s="24" t="n">
        <v>2</v>
      </c>
      <c r="G41" s="24" t="n">
        <v>2</v>
      </c>
    </row>
    <row r="42" customFormat="false" ht="12.75" hidden="false" customHeight="false" outlineLevel="0" collapsed="false">
      <c r="A42" s="68" t="s">
        <v>9</v>
      </c>
      <c r="B42" s="69" t="n">
        <v>1</v>
      </c>
      <c r="C42" s="70" t="n">
        <v>445000</v>
      </c>
      <c r="D42" s="50" t="n">
        <f aca="false">B42/$B$43</f>
        <v>0.0625</v>
      </c>
      <c r="E42" s="22" t="n">
        <f aca="false">C42/$C$43</f>
        <v>0.0198729027388879</v>
      </c>
      <c r="F42" s="24" t="n">
        <v>3</v>
      </c>
      <c r="G42" s="24" t="n">
        <v>3</v>
      </c>
    </row>
    <row r="43" customFormat="false" ht="12.75" hidden="false" customHeight="false" outlineLevel="0" collapsed="false">
      <c r="A43" s="71" t="s">
        <v>18</v>
      </c>
      <c r="B43" s="72" t="n">
        <f aca="false">SUM(B40:B42)</f>
        <v>16</v>
      </c>
      <c r="C43" s="73" t="n">
        <f aca="false">SUM(C40:C42)</f>
        <v>22392300</v>
      </c>
      <c r="D43" s="28" t="n">
        <f aca="false">SUM(D40:D42)</f>
        <v>1</v>
      </c>
      <c r="E43" s="28" t="n">
        <f aca="false">SUM(E40:E42)</f>
        <v>1</v>
      </c>
      <c r="F43" s="29"/>
      <c r="G43" s="29"/>
    </row>
    <row r="45" customFormat="false" ht="15.75" hidden="false" customHeight="false" outlineLevel="0" collapsed="false">
      <c r="A45" s="61" t="s">
        <v>38</v>
      </c>
    </row>
    <row r="46" customFormat="false" ht="12.75" hidden="false" customHeight="false" outlineLevel="0" collapsed="false">
      <c r="A46" s="6"/>
      <c r="B46" s="6"/>
      <c r="C46" s="7"/>
      <c r="D46" s="37" t="s">
        <v>3</v>
      </c>
      <c r="E46" s="37" t="s">
        <v>3</v>
      </c>
      <c r="F46" s="38" t="s">
        <v>4</v>
      </c>
      <c r="G46" s="38" t="s">
        <v>4</v>
      </c>
    </row>
    <row r="47" customFormat="false" ht="12.75" hidden="false" customHeight="false" outlineLevel="0" collapsed="false">
      <c r="A47" s="62" t="s">
        <v>20</v>
      </c>
      <c r="B47" s="63" t="s">
        <v>6</v>
      </c>
      <c r="C47" s="64" t="s">
        <v>7</v>
      </c>
      <c r="D47" s="41" t="s">
        <v>6</v>
      </c>
      <c r="E47" s="41" t="s">
        <v>7</v>
      </c>
      <c r="F47" s="42" t="s">
        <v>6</v>
      </c>
      <c r="G47" s="42" t="s">
        <v>7</v>
      </c>
    </row>
    <row r="48" customFormat="false" ht="12.75" hidden="false" customHeight="false" outlineLevel="0" collapsed="false">
      <c r="A48" s="65" t="s">
        <v>8</v>
      </c>
      <c r="B48" s="66" t="n">
        <v>5</v>
      </c>
      <c r="C48" s="70" t="n">
        <v>434000</v>
      </c>
      <c r="D48" s="46" t="n">
        <f aca="false">B48/$B$53</f>
        <v>0.384615384615385</v>
      </c>
      <c r="E48" s="22" t="n">
        <f aca="false">C48/$C$53</f>
        <v>0.166878789859614</v>
      </c>
      <c r="F48" s="18" t="n">
        <v>1</v>
      </c>
      <c r="G48" s="24" t="n">
        <v>3</v>
      </c>
    </row>
    <row r="49" customFormat="false" ht="12.75" hidden="false" customHeight="false" outlineLevel="0" collapsed="false">
      <c r="A49" s="65" t="s">
        <v>14</v>
      </c>
      <c r="B49" s="69" t="n">
        <v>3</v>
      </c>
      <c r="C49" s="67" t="n">
        <v>1330258</v>
      </c>
      <c r="D49" s="50" t="n">
        <f aca="false">B49/$B$53</f>
        <v>0.230769230769231</v>
      </c>
      <c r="E49" s="17" t="n">
        <f aca="false">C49/$C$53</f>
        <v>0.511501947560071</v>
      </c>
      <c r="F49" s="74" t="n">
        <v>2</v>
      </c>
      <c r="G49" s="75" t="n">
        <v>1</v>
      </c>
    </row>
    <row r="50" customFormat="false" ht="12.75" hidden="false" customHeight="false" outlineLevel="0" collapsed="false">
      <c r="A50" s="68" t="s">
        <v>10</v>
      </c>
      <c r="B50" s="69" t="n">
        <v>3</v>
      </c>
      <c r="C50" s="70" t="n">
        <v>321432</v>
      </c>
      <c r="D50" s="50" t="n">
        <f aca="false">B50/$B$53</f>
        <v>0.230769230769231</v>
      </c>
      <c r="E50" s="22" t="n">
        <f aca="false">C50/$C$53</f>
        <v>0.123594892124782</v>
      </c>
      <c r="F50" s="74" t="n">
        <v>2</v>
      </c>
      <c r="G50" s="74" t="n">
        <v>4</v>
      </c>
    </row>
    <row r="51" customFormat="false" ht="12.75" hidden="false" customHeight="false" outlineLevel="0" collapsed="false">
      <c r="A51" s="68" t="s">
        <v>9</v>
      </c>
      <c r="B51" s="69" t="n">
        <v>1</v>
      </c>
      <c r="C51" s="70" t="n">
        <v>480000</v>
      </c>
      <c r="D51" s="50" t="n">
        <f aca="false">B51/$B$53</f>
        <v>0.0769230769230769</v>
      </c>
      <c r="E51" s="22" t="n">
        <f aca="false">C51/$C$53</f>
        <v>0.184566403531371</v>
      </c>
      <c r="F51" s="23" t="n">
        <v>3</v>
      </c>
      <c r="G51" s="23" t="n">
        <v>2</v>
      </c>
    </row>
    <row r="52" customFormat="false" ht="12.75" hidden="false" customHeight="false" outlineLevel="0" collapsed="false">
      <c r="A52" s="68" t="s">
        <v>12</v>
      </c>
      <c r="B52" s="69" t="n">
        <v>1</v>
      </c>
      <c r="C52" s="70" t="n">
        <v>35000</v>
      </c>
      <c r="D52" s="50" t="n">
        <f aca="false">B52/$B$53</f>
        <v>0.0769230769230769</v>
      </c>
      <c r="E52" s="22" t="n">
        <f aca="false">C52/$C$53</f>
        <v>0.0134579669241624</v>
      </c>
      <c r="F52" s="23" t="n">
        <v>3</v>
      </c>
      <c r="G52" s="23" t="n">
        <v>5</v>
      </c>
    </row>
    <row r="53" customFormat="false" ht="12.75" hidden="false" customHeight="false" outlineLevel="0" collapsed="false">
      <c r="A53" s="71" t="s">
        <v>18</v>
      </c>
      <c r="B53" s="72" t="n">
        <f aca="false">SUM(B48:B52)</f>
        <v>13</v>
      </c>
      <c r="C53" s="73" t="n">
        <f aca="false">SUM(C48:C52)</f>
        <v>2600690</v>
      </c>
      <c r="D53" s="28" t="n">
        <f aca="false">SUM(D48:D52)</f>
        <v>1</v>
      </c>
      <c r="E53" s="28" t="n">
        <f aca="false">SUM(E48:E52)</f>
        <v>1</v>
      </c>
      <c r="F53" s="29"/>
      <c r="G53" s="29"/>
    </row>
    <row r="54" customFormat="false" ht="12.75" hidden="false" customHeight="false" outlineLevel="0" collapsed="false">
      <c r="A54" s="76"/>
      <c r="B54" s="77"/>
      <c r="C54" s="78"/>
      <c r="D54" s="79"/>
      <c r="E54" s="79"/>
      <c r="F54" s="80"/>
      <c r="G54" s="80"/>
    </row>
    <row r="55" customFormat="false" ht="15.75" hidden="false" customHeight="false" outlineLevel="0" collapsed="false">
      <c r="A55" s="61" t="s">
        <v>39</v>
      </c>
    </row>
    <row r="56" customFormat="false" ht="12.75" hidden="false" customHeight="false" outlineLevel="0" collapsed="false">
      <c r="A56" s="6"/>
      <c r="B56" s="6"/>
      <c r="C56" s="7"/>
      <c r="D56" s="37" t="s">
        <v>3</v>
      </c>
      <c r="E56" s="37" t="s">
        <v>3</v>
      </c>
      <c r="F56" s="38" t="s">
        <v>4</v>
      </c>
      <c r="G56" s="38" t="s">
        <v>4</v>
      </c>
    </row>
    <row r="57" customFormat="false" ht="12.75" hidden="false" customHeight="false" outlineLevel="0" collapsed="false">
      <c r="A57" s="62" t="s">
        <v>20</v>
      </c>
      <c r="B57" s="63" t="s">
        <v>6</v>
      </c>
      <c r="C57" s="64" t="s">
        <v>7</v>
      </c>
      <c r="D57" s="41" t="s">
        <v>6</v>
      </c>
      <c r="E57" s="41" t="s">
        <v>7</v>
      </c>
      <c r="F57" s="42" t="s">
        <v>6</v>
      </c>
      <c r="G57" s="42" t="s">
        <v>7</v>
      </c>
    </row>
    <row r="58" customFormat="false" ht="12.75" hidden="false" customHeight="false" outlineLevel="0" collapsed="false">
      <c r="A58" s="65" t="s">
        <v>8</v>
      </c>
      <c r="B58" s="66" t="n">
        <v>68</v>
      </c>
      <c r="C58" s="67" t="n">
        <v>17926003</v>
      </c>
      <c r="D58" s="46" t="n">
        <f aca="false">B58/$B$66</f>
        <v>0.273092369477912</v>
      </c>
      <c r="E58" s="17" t="n">
        <f aca="false">C58/$C$66</f>
        <v>0.284272604156095</v>
      </c>
      <c r="F58" s="18" t="n">
        <v>1</v>
      </c>
      <c r="G58" s="18" t="n">
        <v>1</v>
      </c>
    </row>
    <row r="59" customFormat="false" ht="12.75" hidden="false" customHeight="false" outlineLevel="0" collapsed="false">
      <c r="A59" s="68" t="s">
        <v>9</v>
      </c>
      <c r="B59" s="69" t="n">
        <v>38</v>
      </c>
      <c r="C59" s="70" t="n">
        <v>8714715</v>
      </c>
      <c r="D59" s="50" t="n">
        <f aca="false">B59/$B$66</f>
        <v>0.152610441767068</v>
      </c>
      <c r="E59" s="22" t="n">
        <f aca="false">C59/$C$66</f>
        <v>0.138198946386887</v>
      </c>
      <c r="F59" s="23" t="n">
        <v>2</v>
      </c>
      <c r="G59" s="23" t="n">
        <v>3</v>
      </c>
    </row>
    <row r="60" customFormat="false" ht="12.75" hidden="false" customHeight="false" outlineLevel="0" collapsed="false">
      <c r="A60" s="68" t="s">
        <v>11</v>
      </c>
      <c r="B60" s="69" t="n">
        <v>35</v>
      </c>
      <c r="C60" s="70" t="n">
        <v>8582087</v>
      </c>
      <c r="D60" s="50" t="n">
        <f aca="false">B60/$B$66</f>
        <v>0.140562248995984</v>
      </c>
      <c r="E60" s="22" t="n">
        <f aca="false">C60/$C$66</f>
        <v>0.136095716406171</v>
      </c>
      <c r="F60" s="24" t="n">
        <v>3</v>
      </c>
      <c r="G60" s="23" t="n">
        <v>4</v>
      </c>
    </row>
    <row r="61" customFormat="false" ht="12.75" hidden="false" customHeight="false" outlineLevel="0" collapsed="false">
      <c r="A61" s="68" t="s">
        <v>10</v>
      </c>
      <c r="B61" s="69" t="n">
        <v>34</v>
      </c>
      <c r="C61" s="70" t="n">
        <v>9522386</v>
      </c>
      <c r="D61" s="50" t="n">
        <f aca="false">B61/$B$66</f>
        <v>0.136546184738956</v>
      </c>
      <c r="E61" s="22" t="n">
        <f aca="false">C61/$C$66</f>
        <v>0.15100708540546</v>
      </c>
      <c r="F61" s="23" t="n">
        <v>4</v>
      </c>
      <c r="G61" s="23" t="n">
        <v>2</v>
      </c>
    </row>
    <row r="62" customFormat="false" ht="12.75" hidden="false" customHeight="false" outlineLevel="0" collapsed="false">
      <c r="A62" s="68" t="s">
        <v>12</v>
      </c>
      <c r="B62" s="69" t="n">
        <v>33</v>
      </c>
      <c r="C62" s="70" t="n">
        <v>8129782</v>
      </c>
      <c r="D62" s="50" t="n">
        <f aca="false">B62/$B$66</f>
        <v>0.132530120481928</v>
      </c>
      <c r="E62" s="22" t="n">
        <f aca="false">C62/$C$66</f>
        <v>0.128923012026794</v>
      </c>
      <c r="F62" s="24" t="n">
        <v>5</v>
      </c>
      <c r="G62" s="23" t="n">
        <v>5</v>
      </c>
    </row>
    <row r="63" customFormat="false" ht="12.75" hidden="false" customHeight="false" outlineLevel="0" collapsed="false">
      <c r="A63" s="68" t="s">
        <v>14</v>
      </c>
      <c r="B63" s="69" t="n">
        <v>32</v>
      </c>
      <c r="C63" s="70" t="n">
        <v>7080655</v>
      </c>
      <c r="D63" s="50" t="n">
        <f aca="false">B63/$B$66</f>
        <v>0.1285140562249</v>
      </c>
      <c r="E63" s="22" t="n">
        <f aca="false">C63/$C$66</f>
        <v>0.11228583616665</v>
      </c>
      <c r="F63" s="23" t="n">
        <v>6</v>
      </c>
      <c r="G63" s="81" t="n">
        <v>6</v>
      </c>
    </row>
    <row r="64" customFormat="false" ht="12.75" hidden="false" customHeight="false" outlineLevel="0" collapsed="false">
      <c r="A64" s="68" t="s">
        <v>16</v>
      </c>
      <c r="B64" s="69" t="n">
        <v>5</v>
      </c>
      <c r="C64" s="70" t="n">
        <v>1621822</v>
      </c>
      <c r="D64" s="50" t="n">
        <f aca="false">B64/$B$66</f>
        <v>0.0200803212851406</v>
      </c>
      <c r="E64" s="22" t="n">
        <f aca="false">C64/$C$66</f>
        <v>0.0257190386176799</v>
      </c>
      <c r="F64" s="24" t="n">
        <v>7</v>
      </c>
      <c r="G64" s="81" t="n">
        <v>7</v>
      </c>
    </row>
    <row r="65" customFormat="false" ht="12.75" hidden="false" customHeight="false" outlineLevel="0" collapsed="false">
      <c r="A65" s="68" t="s">
        <v>13</v>
      </c>
      <c r="B65" s="69" t="n">
        <v>4</v>
      </c>
      <c r="C65" s="70" t="n">
        <v>1481750</v>
      </c>
      <c r="D65" s="50" t="n">
        <f aca="false">B65/$B$66</f>
        <v>0.0160642570281125</v>
      </c>
      <c r="E65" s="22" t="n">
        <f aca="false">C65/$C$66</f>
        <v>0.0234977608342637</v>
      </c>
      <c r="F65" s="23" t="n">
        <v>8</v>
      </c>
      <c r="G65" s="81" t="n">
        <v>8</v>
      </c>
    </row>
    <row r="66" customFormat="false" ht="12.75" hidden="false" customHeight="false" outlineLevel="0" collapsed="false">
      <c r="A66" s="71" t="s">
        <v>18</v>
      </c>
      <c r="B66" s="72" t="n">
        <f aca="false">SUM(B58:B65)</f>
        <v>249</v>
      </c>
      <c r="C66" s="73" t="n">
        <f aca="false">SUM(C58:C65)</f>
        <v>63059200</v>
      </c>
      <c r="D66" s="28" t="n">
        <f aca="false">SUM(D58:D65)</f>
        <v>1</v>
      </c>
      <c r="E66" s="28" t="n">
        <f aca="false">SUM(E58:E65)</f>
        <v>1</v>
      </c>
      <c r="F66" s="29"/>
      <c r="G66" s="29"/>
    </row>
    <row r="67" customFormat="false" ht="12.75" hidden="false" customHeight="false" outlineLevel="0" collapsed="false">
      <c r="A67" s="76"/>
      <c r="B67" s="77"/>
      <c r="C67" s="78"/>
      <c r="D67" s="79"/>
      <c r="E67" s="79"/>
      <c r="F67" s="80"/>
      <c r="G67" s="80"/>
    </row>
    <row r="69" customFormat="false" ht="12.75" hidden="false" customHeight="false" outlineLevel="0" collapsed="false">
      <c r="A69" s="33" t="s">
        <v>22</v>
      </c>
      <c r="B69" s="33"/>
      <c r="C69" s="33"/>
    </row>
    <row r="70" customFormat="false" ht="12.75" hidden="false" customHeight="false" outlineLevel="0" collapsed="false">
      <c r="A70" s="35" t="s">
        <v>24</v>
      </c>
    </row>
  </sheetData>
  <mergeCells count="1">
    <mergeCell ref="A69:C69"/>
  </mergeCells>
  <hyperlinks>
    <hyperlink ref="A7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40</v>
      </c>
    </row>
    <row r="2" customFormat="false" ht="12.75" hidden="false" customHeight="false" outlineLevel="0" collapsed="false">
      <c r="A2" s="4" t="str">
        <f aca="false">'OVERALL STATS'!A2</f>
        <v>Reporting Period: MAY, 2017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2" t="s">
        <v>41</v>
      </c>
      <c r="B4" s="82" t="s">
        <v>42</v>
      </c>
    </row>
    <row r="5" customFormat="false" ht="12.75" hidden="false" customHeight="false" outlineLevel="0" collapsed="false">
      <c r="A5" s="82" t="s">
        <v>43</v>
      </c>
      <c r="B5" s="82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3" t="s">
        <v>44</v>
      </c>
      <c r="B7" s="84" t="s">
        <v>45</v>
      </c>
      <c r="C7" s="84" t="s">
        <v>46</v>
      </c>
      <c r="D7" s="85" t="s">
        <v>6</v>
      </c>
      <c r="E7" s="85" t="s">
        <v>47</v>
      </c>
      <c r="F7" s="85" t="s">
        <v>48</v>
      </c>
      <c r="G7" s="85" t="s">
        <v>49</v>
      </c>
    </row>
    <row r="8" customFormat="false" ht="12.75" hidden="false" customHeight="false" outlineLevel="0" collapsed="false">
      <c r="A8" s="86" t="s">
        <v>16</v>
      </c>
      <c r="B8" s="87"/>
      <c r="C8" s="87"/>
      <c r="D8" s="88" t="n">
        <v>12</v>
      </c>
      <c r="E8" s="89" t="n">
        <v>4229161</v>
      </c>
      <c r="F8" s="90" t="n">
        <v>0.0107816711590297</v>
      </c>
      <c r="G8" s="90" t="n">
        <v>0.00796453057572482</v>
      </c>
    </row>
    <row r="9" customFormat="false" ht="12.75" hidden="false" customHeight="false" outlineLevel="0" collapsed="false">
      <c r="A9" s="91"/>
      <c r="B9" s="92" t="s">
        <v>50</v>
      </c>
      <c r="C9" s="92"/>
      <c r="D9" s="93" t="n">
        <v>12</v>
      </c>
      <c r="E9" s="94" t="n">
        <v>4229161</v>
      </c>
      <c r="F9" s="95" t="n">
        <v>0.0107816711590297</v>
      </c>
      <c r="G9" s="95" t="n">
        <v>0.00796453057572482</v>
      </c>
    </row>
    <row r="10" customFormat="false" ht="12.75" hidden="false" customHeight="false" outlineLevel="0" collapsed="false">
      <c r="A10" s="91"/>
      <c r="B10" s="96"/>
      <c r="C10" s="97" t="s">
        <v>51</v>
      </c>
      <c r="D10" s="98" t="n">
        <v>12</v>
      </c>
      <c r="E10" s="99" t="n">
        <v>4229161</v>
      </c>
      <c r="F10" s="100" t="n">
        <v>0.0107816711590297</v>
      </c>
      <c r="G10" s="101" t="n">
        <v>0.00796453057572482</v>
      </c>
    </row>
    <row r="11" customFormat="false" ht="12.75" hidden="false" customHeight="false" outlineLevel="0" collapsed="false">
      <c r="A11" s="91"/>
      <c r="B11" s="96"/>
      <c r="C11" s="96"/>
      <c r="D11" s="102"/>
      <c r="E11" s="103"/>
      <c r="F11" s="104"/>
      <c r="G11" s="104"/>
    </row>
    <row r="12" customFormat="false" ht="12.75" hidden="false" customHeight="false" outlineLevel="0" collapsed="false">
      <c r="A12" s="86" t="s">
        <v>14</v>
      </c>
      <c r="B12" s="87"/>
      <c r="C12" s="87"/>
      <c r="D12" s="88" t="n">
        <v>70</v>
      </c>
      <c r="E12" s="89" t="n">
        <v>25354990.88</v>
      </c>
      <c r="F12" s="90" t="n">
        <v>0.0628930817610063</v>
      </c>
      <c r="G12" s="90" t="n">
        <v>0.0477495654837884</v>
      </c>
    </row>
    <row r="13" customFormat="false" ht="12.75" hidden="false" customHeight="false" outlineLevel="0" collapsed="false">
      <c r="A13" s="91"/>
      <c r="B13" s="92" t="s">
        <v>52</v>
      </c>
      <c r="C13" s="92"/>
      <c r="D13" s="93" t="n">
        <v>27</v>
      </c>
      <c r="E13" s="94" t="n">
        <v>8338745</v>
      </c>
      <c r="F13" s="95" t="n">
        <v>0.0242587601078167</v>
      </c>
      <c r="G13" s="95" t="n">
        <v>0.0157038688088896</v>
      </c>
    </row>
    <row r="14" customFormat="false" ht="12.75" hidden="false" customHeight="false" outlineLevel="0" collapsed="false">
      <c r="A14" s="91"/>
      <c r="B14" s="96"/>
      <c r="C14" s="97" t="s">
        <v>53</v>
      </c>
      <c r="D14" s="98" t="n">
        <v>27</v>
      </c>
      <c r="E14" s="99" t="n">
        <v>8338745</v>
      </c>
      <c r="F14" s="100" t="n">
        <v>0.0242587601078167</v>
      </c>
      <c r="G14" s="101" t="n">
        <v>0.0157038688088896</v>
      </c>
    </row>
    <row r="15" customFormat="false" ht="12.75" hidden="false" customHeight="false" outlineLevel="0" collapsed="false">
      <c r="A15" s="91"/>
      <c r="B15" s="96"/>
      <c r="C15" s="96"/>
      <c r="D15" s="102"/>
      <c r="E15" s="103"/>
      <c r="F15" s="104"/>
      <c r="G15" s="104"/>
    </row>
    <row r="16" customFormat="false" ht="12.75" hidden="false" customHeight="false" outlineLevel="0" collapsed="false">
      <c r="A16" s="91"/>
      <c r="B16" s="92" t="s">
        <v>54</v>
      </c>
      <c r="C16" s="92"/>
      <c r="D16" s="93" t="n">
        <v>43</v>
      </c>
      <c r="E16" s="94" t="n">
        <v>17016245.88</v>
      </c>
      <c r="F16" s="95" t="n">
        <v>0.0386343216531896</v>
      </c>
      <c r="G16" s="95" t="n">
        <v>0.0320456966748988</v>
      </c>
    </row>
    <row r="17" customFormat="false" ht="12.75" hidden="false" customHeight="false" outlineLevel="0" collapsed="false">
      <c r="A17" s="91"/>
      <c r="B17" s="96"/>
      <c r="C17" s="97" t="s">
        <v>53</v>
      </c>
      <c r="D17" s="98" t="n">
        <v>43</v>
      </c>
      <c r="E17" s="99" t="n">
        <v>17016245.88</v>
      </c>
      <c r="F17" s="100" t="n">
        <v>0.0386343216531896</v>
      </c>
      <c r="G17" s="101" t="n">
        <v>0.0320456966748988</v>
      </c>
    </row>
    <row r="18" customFormat="false" ht="12.75" hidden="false" customHeight="false" outlineLevel="0" collapsed="false">
      <c r="A18" s="91"/>
      <c r="B18" s="96"/>
      <c r="C18" s="96"/>
      <c r="D18" s="102"/>
      <c r="E18" s="103"/>
      <c r="F18" s="104"/>
      <c r="G18" s="104"/>
    </row>
    <row r="19" customFormat="false" ht="12.75" hidden="false" customHeight="false" outlineLevel="0" collapsed="false">
      <c r="A19" s="86" t="s">
        <v>17</v>
      </c>
      <c r="B19" s="87"/>
      <c r="C19" s="87"/>
      <c r="D19" s="88" t="n">
        <v>10</v>
      </c>
      <c r="E19" s="89" t="n">
        <v>3388110</v>
      </c>
      <c r="F19" s="90" t="n">
        <v>0.00898472596585804</v>
      </c>
      <c r="G19" s="90" t="n">
        <v>0.00638062861378865</v>
      </c>
    </row>
    <row r="20" customFormat="false" ht="12.75" hidden="false" customHeight="false" outlineLevel="0" collapsed="false">
      <c r="A20" s="91"/>
      <c r="B20" s="92" t="s">
        <v>55</v>
      </c>
      <c r="C20" s="92"/>
      <c r="D20" s="93" t="n">
        <v>10</v>
      </c>
      <c r="E20" s="94" t="n">
        <v>3388110</v>
      </c>
      <c r="F20" s="95" t="n">
        <v>0.00898472596585804</v>
      </c>
      <c r="G20" s="95" t="n">
        <v>0.00638062861378865</v>
      </c>
    </row>
    <row r="21" customFormat="false" ht="12.75" hidden="false" customHeight="false" outlineLevel="0" collapsed="false">
      <c r="A21" s="91"/>
      <c r="B21" s="96"/>
      <c r="C21" s="97" t="s">
        <v>56</v>
      </c>
      <c r="D21" s="98" t="n">
        <v>10</v>
      </c>
      <c r="E21" s="99" t="n">
        <v>3388110</v>
      </c>
      <c r="F21" s="100" t="n">
        <v>0.00898472596585804</v>
      </c>
      <c r="G21" s="101" t="n">
        <v>0.00638062861378865</v>
      </c>
    </row>
    <row r="22" customFormat="false" ht="12.75" hidden="false" customHeight="false" outlineLevel="0" collapsed="false">
      <c r="A22" s="91"/>
      <c r="B22" s="96"/>
      <c r="C22" s="96"/>
      <c r="D22" s="102"/>
      <c r="E22" s="103"/>
      <c r="F22" s="104"/>
      <c r="G22" s="104"/>
    </row>
    <row r="23" customFormat="false" ht="12.75" hidden="false" customHeight="false" outlineLevel="0" collapsed="false">
      <c r="A23" s="86" t="s">
        <v>11</v>
      </c>
      <c r="B23" s="87"/>
      <c r="C23" s="87"/>
      <c r="D23" s="88" t="n">
        <v>95</v>
      </c>
      <c r="E23" s="89" t="n">
        <v>93061440.32</v>
      </c>
      <c r="F23" s="90" t="n">
        <v>0.0853548966756514</v>
      </c>
      <c r="G23" s="90" t="n">
        <v>0.175257146003576</v>
      </c>
    </row>
    <row r="24" customFormat="false" ht="12.75" hidden="false" customHeight="false" outlineLevel="0" collapsed="false">
      <c r="A24" s="91"/>
      <c r="B24" s="92" t="s">
        <v>57</v>
      </c>
      <c r="C24" s="92"/>
      <c r="D24" s="93" t="n">
        <v>1</v>
      </c>
      <c r="E24" s="94" t="n">
        <v>285000</v>
      </c>
      <c r="F24" s="95" t="n">
        <v>0.000898472596585804</v>
      </c>
      <c r="G24" s="95" t="n">
        <v>0.000536723764851131</v>
      </c>
    </row>
    <row r="25" customFormat="false" ht="12.75" hidden="false" customHeight="false" outlineLevel="0" collapsed="false">
      <c r="A25" s="91"/>
      <c r="B25" s="96"/>
      <c r="C25" s="97" t="s">
        <v>58</v>
      </c>
      <c r="D25" s="98" t="n">
        <v>1</v>
      </c>
      <c r="E25" s="99" t="n">
        <v>285000</v>
      </c>
      <c r="F25" s="100" t="n">
        <v>0.000898472596585804</v>
      </c>
      <c r="G25" s="101" t="n">
        <v>0.000536723764851131</v>
      </c>
    </row>
    <row r="26" customFormat="false" ht="12.75" hidden="false" customHeight="false" outlineLevel="0" collapsed="false">
      <c r="A26" s="91"/>
      <c r="B26" s="96"/>
      <c r="C26" s="96"/>
      <c r="D26" s="102"/>
      <c r="E26" s="103"/>
      <c r="F26" s="104"/>
      <c r="G26" s="104"/>
    </row>
    <row r="27" customFormat="false" ht="12.75" hidden="false" customHeight="false" outlineLevel="0" collapsed="false">
      <c r="A27" s="91"/>
      <c r="B27" s="92" t="s">
        <v>59</v>
      </c>
      <c r="C27" s="92"/>
      <c r="D27" s="93" t="n">
        <v>5</v>
      </c>
      <c r="E27" s="94" t="n">
        <v>9819500</v>
      </c>
      <c r="F27" s="95" t="n">
        <v>0.00449236298292902</v>
      </c>
      <c r="G27" s="95" t="n">
        <v>0.0184924877507217</v>
      </c>
    </row>
    <row r="28" customFormat="false" ht="12.75" hidden="false" customHeight="false" outlineLevel="0" collapsed="false">
      <c r="A28" s="91"/>
      <c r="B28" s="96"/>
      <c r="C28" s="97" t="s">
        <v>60</v>
      </c>
      <c r="D28" s="98" t="n">
        <v>5</v>
      </c>
      <c r="E28" s="99" t="n">
        <v>9819500</v>
      </c>
      <c r="F28" s="100" t="n">
        <v>0.00449236298292902</v>
      </c>
      <c r="G28" s="101" t="n">
        <v>0.0184924877507217</v>
      </c>
    </row>
    <row r="29" customFormat="false" ht="12.75" hidden="false" customHeight="false" outlineLevel="0" collapsed="false">
      <c r="A29" s="91"/>
      <c r="B29" s="96"/>
      <c r="C29" s="96"/>
      <c r="D29" s="102"/>
      <c r="E29" s="103"/>
      <c r="F29" s="104"/>
      <c r="G29" s="104"/>
    </row>
    <row r="30" customFormat="false" ht="12.75" hidden="false" customHeight="false" outlineLevel="0" collapsed="false">
      <c r="A30" s="91"/>
      <c r="B30" s="92" t="s">
        <v>61</v>
      </c>
      <c r="C30" s="92"/>
      <c r="D30" s="93" t="n">
        <v>41</v>
      </c>
      <c r="E30" s="94" t="n">
        <v>65437824.44</v>
      </c>
      <c r="F30" s="95" t="n">
        <v>0.036837376460018</v>
      </c>
      <c r="G30" s="95" t="n">
        <v>0.123235212270541</v>
      </c>
    </row>
    <row r="31" customFormat="false" ht="12.75" hidden="false" customHeight="false" outlineLevel="0" collapsed="false">
      <c r="A31" s="91"/>
      <c r="B31" s="96"/>
      <c r="C31" s="97" t="s">
        <v>62</v>
      </c>
      <c r="D31" s="98" t="n">
        <v>7</v>
      </c>
      <c r="E31" s="99" t="n">
        <v>2234800</v>
      </c>
      <c r="F31" s="100" t="n">
        <v>0.00628930817610063</v>
      </c>
      <c r="G31" s="101" t="n">
        <v>0.00420866761294494</v>
      </c>
    </row>
    <row r="32" customFormat="false" ht="12.75" hidden="false" customHeight="false" outlineLevel="0" collapsed="false">
      <c r="A32" s="91"/>
      <c r="B32" s="96"/>
      <c r="C32" s="97" t="s">
        <v>63</v>
      </c>
      <c r="D32" s="98" t="n">
        <v>10</v>
      </c>
      <c r="E32" s="99" t="n">
        <v>2036400</v>
      </c>
      <c r="F32" s="100" t="n">
        <v>0.00898472596585804</v>
      </c>
      <c r="G32" s="101" t="n">
        <v>0.00383503254295735</v>
      </c>
    </row>
    <row r="33" customFormat="false" ht="12.75" hidden="false" customHeight="false" outlineLevel="0" collapsed="false">
      <c r="A33" s="91"/>
      <c r="B33" s="96"/>
      <c r="C33" s="97" t="s">
        <v>64</v>
      </c>
      <c r="D33" s="98" t="n">
        <v>23</v>
      </c>
      <c r="E33" s="99" t="n">
        <v>20888273.44</v>
      </c>
      <c r="F33" s="100" t="n">
        <v>0.0206648697214735</v>
      </c>
      <c r="G33" s="101" t="n">
        <v>0.0393376588138831</v>
      </c>
    </row>
    <row r="34" customFormat="false" ht="12.75" hidden="false" customHeight="false" outlineLevel="0" collapsed="false">
      <c r="A34" s="91"/>
      <c r="B34" s="96"/>
      <c r="C34" s="97" t="s">
        <v>65</v>
      </c>
      <c r="D34" s="98" t="n">
        <v>1</v>
      </c>
      <c r="E34" s="99" t="n">
        <v>40278351</v>
      </c>
      <c r="F34" s="100" t="n">
        <v>0.000898472596585804</v>
      </c>
      <c r="G34" s="101" t="n">
        <v>0.0758538533007555</v>
      </c>
    </row>
    <row r="35" customFormat="false" ht="12.75" hidden="false" customHeight="false" outlineLevel="0" collapsed="false">
      <c r="A35" s="91"/>
      <c r="B35" s="96"/>
      <c r="C35" s="96"/>
      <c r="D35" s="102"/>
      <c r="E35" s="103"/>
      <c r="F35" s="104"/>
      <c r="G35" s="104"/>
    </row>
    <row r="36" customFormat="false" ht="12.75" hidden="false" customHeight="false" outlineLevel="0" collapsed="false">
      <c r="A36" s="91"/>
      <c r="B36" s="92" t="s">
        <v>66</v>
      </c>
      <c r="C36" s="92"/>
      <c r="D36" s="93" t="n">
        <v>48</v>
      </c>
      <c r="E36" s="94" t="n">
        <v>17519115.88</v>
      </c>
      <c r="F36" s="95" t="n">
        <v>0.0431266846361186</v>
      </c>
      <c r="G36" s="95" t="n">
        <v>0.0329927222174626</v>
      </c>
    </row>
    <row r="37" customFormat="false" ht="12.75" hidden="false" customHeight="false" outlineLevel="0" collapsed="false">
      <c r="A37" s="91"/>
      <c r="B37" s="96"/>
      <c r="C37" s="97" t="s">
        <v>67</v>
      </c>
      <c r="D37" s="98" t="n">
        <v>22</v>
      </c>
      <c r="E37" s="99" t="n">
        <v>6563085</v>
      </c>
      <c r="F37" s="100" t="n">
        <v>0.0197663971248877</v>
      </c>
      <c r="G37" s="101" t="n">
        <v>0.0123598725973263</v>
      </c>
    </row>
    <row r="38" customFormat="false" ht="12.75" hidden="false" customHeight="false" outlineLevel="0" collapsed="false">
      <c r="A38" s="91"/>
      <c r="B38" s="96"/>
      <c r="C38" s="97" t="s">
        <v>68</v>
      </c>
      <c r="D38" s="98" t="n">
        <v>19</v>
      </c>
      <c r="E38" s="99" t="n">
        <v>8528130.88</v>
      </c>
      <c r="F38" s="100" t="n">
        <v>0.0170709793351303</v>
      </c>
      <c r="G38" s="101" t="n">
        <v>0.0160605281159887</v>
      </c>
    </row>
    <row r="39" customFormat="false" ht="12.75" hidden="false" customHeight="false" outlineLevel="0" collapsed="false">
      <c r="A39" s="91"/>
      <c r="B39" s="96"/>
      <c r="C39" s="97" t="s">
        <v>69</v>
      </c>
      <c r="D39" s="98" t="n">
        <v>7</v>
      </c>
      <c r="E39" s="99" t="n">
        <v>2427900</v>
      </c>
      <c r="F39" s="100" t="n">
        <v>0.00628930817610063</v>
      </c>
      <c r="G39" s="101" t="n">
        <v>0.00457232150414758</v>
      </c>
    </row>
    <row r="40" customFormat="false" ht="12.75" hidden="false" customHeight="false" outlineLevel="0" collapsed="false">
      <c r="A40" s="91"/>
      <c r="B40" s="96"/>
      <c r="C40" s="96"/>
      <c r="D40" s="102"/>
      <c r="E40" s="103"/>
      <c r="F40" s="104"/>
      <c r="G40" s="104"/>
    </row>
    <row r="41" customFormat="false" ht="12.75" hidden="false" customHeight="false" outlineLevel="0" collapsed="false">
      <c r="A41" s="86" t="s">
        <v>8</v>
      </c>
      <c r="B41" s="87"/>
      <c r="C41" s="87"/>
      <c r="D41" s="88" t="n">
        <v>338</v>
      </c>
      <c r="E41" s="89" t="n">
        <v>134248307</v>
      </c>
      <c r="F41" s="90" t="n">
        <v>0.303683737646002</v>
      </c>
      <c r="G41" s="90" t="n">
        <v>0.252821953536598</v>
      </c>
    </row>
    <row r="42" customFormat="false" ht="12.75" hidden="false" customHeight="false" outlineLevel="0" collapsed="false">
      <c r="A42" s="91"/>
      <c r="B42" s="92" t="s">
        <v>59</v>
      </c>
      <c r="C42" s="92"/>
      <c r="D42" s="93" t="n">
        <v>16</v>
      </c>
      <c r="E42" s="94" t="n">
        <v>18349500</v>
      </c>
      <c r="F42" s="95" t="n">
        <v>0.0143755615453729</v>
      </c>
      <c r="G42" s="95" t="n">
        <v>0.034556535870652</v>
      </c>
    </row>
    <row r="43" customFormat="false" ht="12.75" hidden="false" customHeight="false" outlineLevel="0" collapsed="false">
      <c r="A43" s="91"/>
      <c r="B43" s="96"/>
      <c r="C43" s="97" t="s">
        <v>70</v>
      </c>
      <c r="D43" s="98" t="n">
        <v>16</v>
      </c>
      <c r="E43" s="99" t="n">
        <v>18349500</v>
      </c>
      <c r="F43" s="100" t="n">
        <v>0.0143755615453729</v>
      </c>
      <c r="G43" s="101" t="n">
        <v>0.034556535870652</v>
      </c>
    </row>
    <row r="44" customFormat="false" ht="12.75" hidden="false" customHeight="false" outlineLevel="0" collapsed="false">
      <c r="A44" s="91"/>
      <c r="B44" s="96"/>
      <c r="C44" s="96"/>
      <c r="D44" s="102"/>
      <c r="E44" s="103"/>
      <c r="F44" s="104"/>
      <c r="G44" s="104"/>
    </row>
    <row r="45" customFormat="false" ht="12.75" hidden="false" customHeight="false" outlineLevel="0" collapsed="false">
      <c r="A45" s="91"/>
      <c r="B45" s="92" t="s">
        <v>71</v>
      </c>
      <c r="C45" s="92"/>
      <c r="D45" s="93" t="n">
        <v>14</v>
      </c>
      <c r="E45" s="94" t="n">
        <v>4356750</v>
      </c>
      <c r="F45" s="95" t="n">
        <v>0.0125786163522013</v>
      </c>
      <c r="G45" s="95" t="n">
        <v>0.00820481144742163</v>
      </c>
    </row>
    <row r="46" customFormat="false" ht="12.75" hidden="false" customHeight="false" outlineLevel="0" collapsed="false">
      <c r="A46" s="91"/>
      <c r="B46" s="96"/>
      <c r="C46" s="97" t="s">
        <v>72</v>
      </c>
      <c r="D46" s="98" t="n">
        <v>14</v>
      </c>
      <c r="E46" s="99" t="n">
        <v>4356750</v>
      </c>
      <c r="F46" s="100" t="n">
        <v>0.0125786163522013</v>
      </c>
      <c r="G46" s="101" t="n">
        <v>0.00820481144742163</v>
      </c>
    </row>
    <row r="47" customFormat="false" ht="12.75" hidden="false" customHeight="false" outlineLevel="0" collapsed="false">
      <c r="A47" s="91"/>
      <c r="B47" s="96"/>
      <c r="C47" s="96"/>
      <c r="D47" s="102"/>
      <c r="E47" s="103"/>
      <c r="F47" s="104"/>
      <c r="G47" s="104"/>
    </row>
    <row r="48" customFormat="false" ht="12.75" hidden="false" customHeight="false" outlineLevel="0" collapsed="false">
      <c r="A48" s="91"/>
      <c r="B48" s="92" t="s">
        <v>73</v>
      </c>
      <c r="C48" s="92"/>
      <c r="D48" s="93" t="n">
        <v>52</v>
      </c>
      <c r="E48" s="94" t="n">
        <v>16435790</v>
      </c>
      <c r="F48" s="95" t="n">
        <v>0.0467205750224618</v>
      </c>
      <c r="G48" s="95" t="n">
        <v>0.0309525582003599</v>
      </c>
    </row>
    <row r="49" customFormat="false" ht="12.75" hidden="false" customHeight="false" outlineLevel="0" collapsed="false">
      <c r="A49" s="91"/>
      <c r="B49" s="96"/>
      <c r="C49" s="97" t="s">
        <v>74</v>
      </c>
      <c r="D49" s="98" t="n">
        <v>52</v>
      </c>
      <c r="E49" s="99" t="n">
        <v>16435790</v>
      </c>
      <c r="F49" s="100" t="n">
        <v>0.0467205750224618</v>
      </c>
      <c r="G49" s="101" t="n">
        <v>0.0309525582003599</v>
      </c>
    </row>
    <row r="50" customFormat="false" ht="12.75" hidden="false" customHeight="false" outlineLevel="0" collapsed="false">
      <c r="A50" s="91"/>
      <c r="B50" s="96"/>
      <c r="C50" s="96"/>
      <c r="D50" s="102"/>
      <c r="E50" s="103"/>
      <c r="F50" s="104"/>
      <c r="G50" s="104"/>
    </row>
    <row r="51" customFormat="false" ht="12.75" hidden="false" customHeight="false" outlineLevel="0" collapsed="false">
      <c r="A51" s="91"/>
      <c r="B51" s="92" t="s">
        <v>75</v>
      </c>
      <c r="C51" s="92"/>
      <c r="D51" s="93" t="n">
        <v>203</v>
      </c>
      <c r="E51" s="94" t="n">
        <v>74868359</v>
      </c>
      <c r="F51" s="95" t="n">
        <v>0.182389937106918</v>
      </c>
      <c r="G51" s="95" t="n">
        <v>0.140995184248091</v>
      </c>
    </row>
    <row r="52" customFormat="false" ht="12.75" hidden="false" customHeight="false" outlineLevel="0" collapsed="false">
      <c r="A52" s="91"/>
      <c r="B52" s="96"/>
      <c r="C52" s="97" t="s">
        <v>76</v>
      </c>
      <c r="D52" s="98" t="n">
        <v>24</v>
      </c>
      <c r="E52" s="99" t="n">
        <v>9356700</v>
      </c>
      <c r="F52" s="100" t="n">
        <v>0.0215633423180593</v>
      </c>
      <c r="G52" s="101" t="n">
        <v>0.0176209236862547</v>
      </c>
    </row>
    <row r="53" customFormat="false" ht="12.75" hidden="false" customHeight="false" outlineLevel="0" collapsed="false">
      <c r="A53" s="91"/>
      <c r="B53" s="96"/>
      <c r="C53" s="97" t="s">
        <v>77</v>
      </c>
      <c r="D53" s="98" t="n">
        <v>25</v>
      </c>
      <c r="E53" s="99" t="n">
        <v>8851875</v>
      </c>
      <c r="F53" s="100" t="n">
        <v>0.0224618149146451</v>
      </c>
      <c r="G53" s="101" t="n">
        <v>0.0166702164069881</v>
      </c>
    </row>
    <row r="54" customFormat="false" ht="12.75" hidden="false" customHeight="false" outlineLevel="0" collapsed="false">
      <c r="A54" s="91"/>
      <c r="B54" s="96"/>
      <c r="C54" s="97" t="s">
        <v>78</v>
      </c>
      <c r="D54" s="98" t="n">
        <v>27</v>
      </c>
      <c r="E54" s="99" t="n">
        <v>9730274</v>
      </c>
      <c r="F54" s="100" t="n">
        <v>0.0242587601078167</v>
      </c>
      <c r="G54" s="101" t="n">
        <v>0.0183244536642564</v>
      </c>
    </row>
    <row r="55" customFormat="false" ht="12.75" hidden="false" customHeight="false" outlineLevel="0" collapsed="false">
      <c r="A55" s="91"/>
      <c r="B55" s="96"/>
      <c r="C55" s="97" t="s">
        <v>79</v>
      </c>
      <c r="D55" s="98" t="n">
        <v>23</v>
      </c>
      <c r="E55" s="99" t="n">
        <v>6935950</v>
      </c>
      <c r="F55" s="100" t="n">
        <v>0.0206648697214735</v>
      </c>
      <c r="G55" s="101" t="n">
        <v>0.0130620673572604</v>
      </c>
    </row>
    <row r="56" customFormat="false" ht="12.75" hidden="false" customHeight="false" outlineLevel="0" collapsed="false">
      <c r="A56" s="91"/>
      <c r="B56" s="96"/>
      <c r="C56" s="97" t="s">
        <v>80</v>
      </c>
      <c r="D56" s="98" t="n">
        <v>24</v>
      </c>
      <c r="E56" s="99" t="n">
        <v>8243026</v>
      </c>
      <c r="F56" s="100" t="n">
        <v>0.0215633423180593</v>
      </c>
      <c r="G56" s="101" t="n">
        <v>0.0155236068367921</v>
      </c>
    </row>
    <row r="57" customFormat="false" ht="12.75" hidden="false" customHeight="false" outlineLevel="0" collapsed="false">
      <c r="A57" s="91"/>
      <c r="B57" s="96"/>
      <c r="C57" s="97" t="s">
        <v>81</v>
      </c>
      <c r="D57" s="98" t="n">
        <v>15</v>
      </c>
      <c r="E57" s="99" t="n">
        <v>2516000</v>
      </c>
      <c r="F57" s="100" t="n">
        <v>0.0134770889487871</v>
      </c>
      <c r="G57" s="101" t="n">
        <v>0.00473823506093139</v>
      </c>
    </row>
    <row r="58" customFormat="false" ht="12.75" hidden="false" customHeight="false" outlineLevel="0" collapsed="false">
      <c r="A58" s="91"/>
      <c r="B58" s="96"/>
      <c r="C58" s="97" t="s">
        <v>82</v>
      </c>
      <c r="D58" s="98" t="n">
        <v>2</v>
      </c>
      <c r="E58" s="99" t="n">
        <v>736562</v>
      </c>
      <c r="F58" s="100" t="n">
        <v>0.00179694519317161</v>
      </c>
      <c r="G58" s="101" t="n">
        <v>0.0013871239638115</v>
      </c>
    </row>
    <row r="59" customFormat="false" ht="12.75" hidden="false" customHeight="false" outlineLevel="0" collapsed="false">
      <c r="A59" s="91"/>
      <c r="B59" s="96"/>
      <c r="C59" s="97" t="s">
        <v>83</v>
      </c>
      <c r="D59" s="98" t="n">
        <v>62</v>
      </c>
      <c r="E59" s="99" t="n">
        <v>23597972</v>
      </c>
      <c r="F59" s="100" t="n">
        <v>0.0557053009883199</v>
      </c>
      <c r="G59" s="101" t="n">
        <v>0.0444406749989178</v>
      </c>
    </row>
    <row r="60" customFormat="false" ht="12.75" hidden="false" customHeight="false" outlineLevel="0" collapsed="false">
      <c r="A60" s="91"/>
      <c r="B60" s="96"/>
      <c r="C60" s="97" t="s">
        <v>53</v>
      </c>
      <c r="D60" s="98" t="n">
        <v>1</v>
      </c>
      <c r="E60" s="99" t="n">
        <v>4900000</v>
      </c>
      <c r="F60" s="100" t="n">
        <v>0.000898472596585804</v>
      </c>
      <c r="G60" s="101" t="n">
        <v>0.0092278822728791</v>
      </c>
    </row>
    <row r="61" customFormat="false" ht="12.75" hidden="false" customHeight="false" outlineLevel="0" collapsed="false">
      <c r="A61" s="91"/>
      <c r="B61" s="96"/>
      <c r="C61" s="96"/>
      <c r="D61" s="102"/>
      <c r="E61" s="103"/>
      <c r="F61" s="104"/>
      <c r="G61" s="104"/>
    </row>
    <row r="62" customFormat="false" ht="12.75" hidden="false" customHeight="false" outlineLevel="0" collapsed="false">
      <c r="A62" s="91"/>
      <c r="B62" s="92" t="s">
        <v>84</v>
      </c>
      <c r="C62" s="92"/>
      <c r="D62" s="93" t="n">
        <v>23</v>
      </c>
      <c r="E62" s="94" t="n">
        <v>6413950</v>
      </c>
      <c r="F62" s="95" t="n">
        <v>0.0206648697214735</v>
      </c>
      <c r="G62" s="95" t="n">
        <v>0.0120790154090067</v>
      </c>
    </row>
    <row r="63" customFormat="false" ht="12.75" hidden="false" customHeight="false" outlineLevel="0" collapsed="false">
      <c r="A63" s="91"/>
      <c r="B63" s="96"/>
      <c r="C63" s="97" t="s">
        <v>85</v>
      </c>
      <c r="D63" s="98" t="n">
        <v>23</v>
      </c>
      <c r="E63" s="99" t="n">
        <v>6413950</v>
      </c>
      <c r="F63" s="100" t="n">
        <v>0.0206648697214735</v>
      </c>
      <c r="G63" s="101" t="n">
        <v>0.0120790154090067</v>
      </c>
    </row>
    <row r="64" customFormat="false" ht="12.75" hidden="false" customHeight="false" outlineLevel="0" collapsed="false">
      <c r="A64" s="91"/>
      <c r="B64" s="96"/>
      <c r="C64" s="96"/>
      <c r="D64" s="102"/>
      <c r="E64" s="103"/>
      <c r="F64" s="104"/>
      <c r="G64" s="104"/>
    </row>
    <row r="65" customFormat="false" ht="12.75" hidden="false" customHeight="false" outlineLevel="0" collapsed="false">
      <c r="A65" s="91"/>
      <c r="B65" s="92" t="s">
        <v>66</v>
      </c>
      <c r="C65" s="92"/>
      <c r="D65" s="93" t="n">
        <v>30</v>
      </c>
      <c r="E65" s="94" t="n">
        <v>13823958</v>
      </c>
      <c r="F65" s="95" t="n">
        <v>0.0269541778975741</v>
      </c>
      <c r="G65" s="95" t="n">
        <v>0.0260338483610664</v>
      </c>
    </row>
    <row r="66" customFormat="false" ht="12.75" hidden="false" customHeight="false" outlineLevel="0" collapsed="false">
      <c r="A66" s="91"/>
      <c r="B66" s="96"/>
      <c r="C66" s="97" t="s">
        <v>86</v>
      </c>
      <c r="D66" s="98" t="n">
        <v>30</v>
      </c>
      <c r="E66" s="99" t="n">
        <v>13823958</v>
      </c>
      <c r="F66" s="100" t="n">
        <v>0.0269541778975741</v>
      </c>
      <c r="G66" s="101" t="n">
        <v>0.0260338483610664</v>
      </c>
    </row>
    <row r="67" customFormat="false" ht="12.75" hidden="false" customHeight="false" outlineLevel="0" collapsed="false">
      <c r="A67" s="91"/>
      <c r="B67" s="96"/>
      <c r="C67" s="96"/>
      <c r="D67" s="102"/>
      <c r="E67" s="103"/>
      <c r="F67" s="104"/>
      <c r="G67" s="104"/>
    </row>
    <row r="68" customFormat="false" ht="12.75" hidden="false" customHeight="false" outlineLevel="0" collapsed="false">
      <c r="A68" s="86" t="s">
        <v>13</v>
      </c>
      <c r="B68" s="87"/>
      <c r="C68" s="87"/>
      <c r="D68" s="88" t="n">
        <v>75</v>
      </c>
      <c r="E68" s="89" t="n">
        <v>29179320</v>
      </c>
      <c r="F68" s="90" t="n">
        <v>0.0673854447439353</v>
      </c>
      <c r="G68" s="90" t="n">
        <v>0.0549516999515646</v>
      </c>
    </row>
    <row r="69" customFormat="false" ht="12.75" hidden="false" customHeight="false" outlineLevel="0" collapsed="false">
      <c r="A69" s="91"/>
      <c r="B69" s="92" t="s">
        <v>54</v>
      </c>
      <c r="C69" s="92"/>
      <c r="D69" s="93" t="n">
        <v>75</v>
      </c>
      <c r="E69" s="94" t="n">
        <v>29179320</v>
      </c>
      <c r="F69" s="95" t="n">
        <v>0.0673854447439353</v>
      </c>
      <c r="G69" s="95" t="n">
        <v>0.0549516999515646</v>
      </c>
    </row>
    <row r="70" customFormat="false" ht="12.75" hidden="false" customHeight="false" outlineLevel="0" collapsed="false">
      <c r="A70" s="91"/>
      <c r="B70" s="96"/>
      <c r="C70" s="97" t="s">
        <v>87</v>
      </c>
      <c r="D70" s="98" t="n">
        <v>54</v>
      </c>
      <c r="E70" s="99" t="n">
        <v>21877415</v>
      </c>
      <c r="F70" s="100" t="n">
        <v>0.0485175202156334</v>
      </c>
      <c r="G70" s="101" t="n">
        <v>0.0412004510316162</v>
      </c>
    </row>
    <row r="71" customFormat="false" ht="12.75" hidden="false" customHeight="false" outlineLevel="0" collapsed="false">
      <c r="A71" s="91"/>
      <c r="B71" s="96"/>
      <c r="C71" s="97" t="s">
        <v>88</v>
      </c>
      <c r="D71" s="98" t="n">
        <v>20</v>
      </c>
      <c r="E71" s="99" t="n">
        <v>6914905</v>
      </c>
      <c r="F71" s="100" t="n">
        <v>0.0179694519317161</v>
      </c>
      <c r="G71" s="101" t="n">
        <v>0.013022434544519</v>
      </c>
    </row>
    <row r="72" customFormat="false" ht="12.75" hidden="false" customHeight="false" outlineLevel="0" collapsed="false">
      <c r="A72" s="91"/>
      <c r="B72" s="96"/>
      <c r="C72" s="97" t="s">
        <v>53</v>
      </c>
      <c r="D72" s="98" t="n">
        <v>1</v>
      </c>
      <c r="E72" s="99" t="n">
        <v>387000</v>
      </c>
      <c r="F72" s="100" t="n">
        <v>0.000898472596585804</v>
      </c>
      <c r="G72" s="101" t="n">
        <v>0.000728814375429431</v>
      </c>
    </row>
    <row r="73" customFormat="false" ht="12.75" hidden="false" customHeight="false" outlineLevel="0" collapsed="false">
      <c r="A73" s="91"/>
      <c r="B73" s="96"/>
      <c r="C73" s="96"/>
      <c r="D73" s="102"/>
      <c r="E73" s="103"/>
      <c r="F73" s="104"/>
      <c r="G73" s="104"/>
    </row>
    <row r="74" customFormat="false" ht="12.75" hidden="false" customHeight="false" outlineLevel="0" collapsed="false">
      <c r="A74" s="86" t="s">
        <v>12</v>
      </c>
      <c r="B74" s="87"/>
      <c r="C74" s="87"/>
      <c r="D74" s="88" t="n">
        <v>75</v>
      </c>
      <c r="E74" s="89" t="n">
        <v>36836294</v>
      </c>
      <c r="F74" s="90" t="n">
        <v>0.0673854447439353</v>
      </c>
      <c r="G74" s="90" t="n">
        <v>0.069371629469625</v>
      </c>
    </row>
    <row r="75" customFormat="false" ht="12.75" hidden="false" customHeight="false" outlineLevel="0" collapsed="false">
      <c r="A75" s="91"/>
      <c r="B75" s="92" t="s">
        <v>59</v>
      </c>
      <c r="C75" s="92"/>
      <c r="D75" s="93" t="n">
        <v>11</v>
      </c>
      <c r="E75" s="94" t="n">
        <v>13941500</v>
      </c>
      <c r="F75" s="95" t="n">
        <v>0.00988319856244385</v>
      </c>
      <c r="G75" s="95" t="n">
        <v>0.0262552083076212</v>
      </c>
    </row>
    <row r="76" customFormat="false" ht="12.75" hidden="false" customHeight="false" outlineLevel="0" collapsed="false">
      <c r="A76" s="91"/>
      <c r="B76" s="96"/>
      <c r="C76" s="97" t="s">
        <v>89</v>
      </c>
      <c r="D76" s="98" t="n">
        <v>11</v>
      </c>
      <c r="E76" s="99" t="n">
        <v>13941500</v>
      </c>
      <c r="F76" s="100" t="n">
        <v>0.00988319856244385</v>
      </c>
      <c r="G76" s="101" t="n">
        <v>0.0262552083076212</v>
      </c>
    </row>
    <row r="77" customFormat="false" ht="12.75" hidden="false" customHeight="false" outlineLevel="0" collapsed="false">
      <c r="A77" s="91"/>
      <c r="B77" s="96"/>
      <c r="C77" s="96"/>
      <c r="D77" s="102"/>
      <c r="E77" s="103"/>
      <c r="F77" s="104"/>
      <c r="G77" s="104"/>
    </row>
    <row r="78" customFormat="false" ht="12.75" hidden="false" customHeight="false" outlineLevel="0" collapsed="false">
      <c r="A78" s="91"/>
      <c r="B78" s="92" t="s">
        <v>61</v>
      </c>
      <c r="C78" s="92"/>
      <c r="D78" s="93" t="n">
        <v>64</v>
      </c>
      <c r="E78" s="94" t="n">
        <v>22894794</v>
      </c>
      <c r="F78" s="95" t="n">
        <v>0.0575022461814915</v>
      </c>
      <c r="G78" s="95" t="n">
        <v>0.0431164211620038</v>
      </c>
    </row>
    <row r="79" customFormat="false" ht="12.75" hidden="false" customHeight="false" outlineLevel="0" collapsed="false">
      <c r="A79" s="91"/>
      <c r="B79" s="96"/>
      <c r="C79" s="97" t="s">
        <v>90</v>
      </c>
      <c r="D79" s="98" t="n">
        <v>12</v>
      </c>
      <c r="E79" s="99" t="n">
        <v>2836000</v>
      </c>
      <c r="F79" s="100" t="n">
        <v>0.0107816711590297</v>
      </c>
      <c r="G79" s="101" t="n">
        <v>0.0053408722705888</v>
      </c>
    </row>
    <row r="80" customFormat="false" ht="12.75" hidden="false" customHeight="false" outlineLevel="0" collapsed="false">
      <c r="A80" s="91"/>
      <c r="B80" s="96"/>
      <c r="C80" s="97" t="s">
        <v>91</v>
      </c>
      <c r="D80" s="98" t="n">
        <v>7</v>
      </c>
      <c r="E80" s="99" t="n">
        <v>3190000</v>
      </c>
      <c r="F80" s="100" t="n">
        <v>0.00628930817610063</v>
      </c>
      <c r="G80" s="101" t="n">
        <v>0.00600753968377231</v>
      </c>
    </row>
    <row r="81" customFormat="false" ht="12.75" hidden="false" customHeight="false" outlineLevel="0" collapsed="false">
      <c r="A81" s="91"/>
      <c r="B81" s="96"/>
      <c r="C81" s="97" t="s">
        <v>92</v>
      </c>
      <c r="D81" s="98" t="n">
        <v>5</v>
      </c>
      <c r="E81" s="99" t="n">
        <v>2877850</v>
      </c>
      <c r="F81" s="100" t="n">
        <v>0.00449236298292902</v>
      </c>
      <c r="G81" s="101" t="n">
        <v>0.00541968591816431</v>
      </c>
    </row>
    <row r="82" customFormat="false" ht="12.75" hidden="false" customHeight="false" outlineLevel="0" collapsed="false">
      <c r="A82" s="91"/>
      <c r="B82" s="96"/>
      <c r="C82" s="97" t="s">
        <v>93</v>
      </c>
      <c r="D82" s="98" t="n">
        <v>29</v>
      </c>
      <c r="E82" s="99" t="n">
        <v>7834944</v>
      </c>
      <c r="F82" s="100" t="n">
        <v>0.0260557053009883</v>
      </c>
      <c r="G82" s="101" t="n">
        <v>0.014755089968694</v>
      </c>
    </row>
    <row r="83" customFormat="false" ht="12.75" hidden="false" customHeight="false" outlineLevel="0" collapsed="false">
      <c r="A83" s="91"/>
      <c r="B83" s="96"/>
      <c r="C83" s="97" t="s">
        <v>94</v>
      </c>
      <c r="D83" s="98" t="n">
        <v>11</v>
      </c>
      <c r="E83" s="99" t="n">
        <v>6156000</v>
      </c>
      <c r="F83" s="100" t="n">
        <v>0.00988319856244385</v>
      </c>
      <c r="G83" s="101" t="n">
        <v>0.0115932333207844</v>
      </c>
    </row>
    <row r="84" customFormat="false" ht="12.75" hidden="false" customHeight="false" outlineLevel="0" collapsed="false">
      <c r="A84" s="91"/>
      <c r="B84" s="96"/>
      <c r="C84" s="96"/>
      <c r="D84" s="102"/>
      <c r="E84" s="103"/>
      <c r="F84" s="104"/>
      <c r="G84" s="104"/>
    </row>
    <row r="85" customFormat="false" ht="12.75" hidden="false" customHeight="false" outlineLevel="0" collapsed="false">
      <c r="A85" s="86" t="s">
        <v>10</v>
      </c>
      <c r="B85" s="87"/>
      <c r="C85" s="87"/>
      <c r="D85" s="88" t="n">
        <v>190</v>
      </c>
      <c r="E85" s="89" t="n">
        <v>103571257.99</v>
      </c>
      <c r="F85" s="90" t="n">
        <v>0.170709793351303</v>
      </c>
      <c r="G85" s="90" t="n">
        <v>0.195049668486879</v>
      </c>
    </row>
    <row r="86" customFormat="false" ht="12.75" hidden="false" customHeight="false" outlineLevel="0" collapsed="false">
      <c r="A86" s="91"/>
      <c r="B86" s="92" t="s">
        <v>57</v>
      </c>
      <c r="C86" s="92"/>
      <c r="D86" s="93" t="n">
        <v>9</v>
      </c>
      <c r="E86" s="94" t="n">
        <v>2500587</v>
      </c>
      <c r="F86" s="95" t="n">
        <v>0.00808625336927224</v>
      </c>
      <c r="G86" s="95" t="n">
        <v>0.00470920866307998</v>
      </c>
    </row>
    <row r="87" customFormat="false" ht="12.75" hidden="false" customHeight="false" outlineLevel="0" collapsed="false">
      <c r="A87" s="91"/>
      <c r="B87" s="96"/>
      <c r="C87" s="97" t="s">
        <v>95</v>
      </c>
      <c r="D87" s="98" t="n">
        <v>1</v>
      </c>
      <c r="E87" s="99" t="n">
        <v>120000</v>
      </c>
      <c r="F87" s="100" t="n">
        <v>0.000898472596585804</v>
      </c>
      <c r="G87" s="101" t="n">
        <v>0.000225988953621529</v>
      </c>
    </row>
    <row r="88" customFormat="false" ht="12.75" hidden="false" customHeight="false" outlineLevel="0" collapsed="false">
      <c r="A88" s="91"/>
      <c r="B88" s="96"/>
      <c r="C88" s="97" t="s">
        <v>96</v>
      </c>
      <c r="D88" s="98" t="n">
        <v>8</v>
      </c>
      <c r="E88" s="99" t="n">
        <v>2380587</v>
      </c>
      <c r="F88" s="100" t="n">
        <v>0.00718778077268643</v>
      </c>
      <c r="G88" s="101" t="n">
        <v>0.00448321970945846</v>
      </c>
    </row>
    <row r="89" customFormat="false" ht="12.75" hidden="false" customHeight="false" outlineLevel="0" collapsed="false">
      <c r="A89" s="91"/>
      <c r="B89" s="96"/>
      <c r="C89" s="96"/>
      <c r="D89" s="102"/>
      <c r="E89" s="103"/>
      <c r="F89" s="104"/>
      <c r="G89" s="104"/>
    </row>
    <row r="90" customFormat="false" ht="12.75" hidden="false" customHeight="false" outlineLevel="0" collapsed="false">
      <c r="A90" s="91"/>
      <c r="B90" s="92" t="s">
        <v>97</v>
      </c>
      <c r="C90" s="92"/>
      <c r="D90" s="93" t="n">
        <v>2</v>
      </c>
      <c r="E90" s="94" t="n">
        <v>722500</v>
      </c>
      <c r="F90" s="95" t="n">
        <v>0.00179694519317161</v>
      </c>
      <c r="G90" s="95" t="n">
        <v>0.00136064182492962</v>
      </c>
    </row>
    <row r="91" customFormat="false" ht="12.75" hidden="false" customHeight="false" outlineLevel="0" collapsed="false">
      <c r="A91" s="91"/>
      <c r="B91" s="96"/>
      <c r="C91" s="97" t="s">
        <v>98</v>
      </c>
      <c r="D91" s="98" t="n">
        <v>2</v>
      </c>
      <c r="E91" s="99" t="n">
        <v>722500</v>
      </c>
      <c r="F91" s="100" t="n">
        <v>0.00179694519317161</v>
      </c>
      <c r="G91" s="101" t="n">
        <v>0.00136064182492962</v>
      </c>
    </row>
    <row r="92" customFormat="false" ht="12.75" hidden="false" customHeight="false" outlineLevel="0" collapsed="false">
      <c r="A92" s="91"/>
      <c r="B92" s="96"/>
      <c r="C92" s="96"/>
      <c r="D92" s="102"/>
      <c r="E92" s="103"/>
      <c r="F92" s="104"/>
      <c r="G92" s="104"/>
    </row>
    <row r="93" customFormat="false" ht="12.75" hidden="false" customHeight="false" outlineLevel="0" collapsed="false">
      <c r="A93" s="91"/>
      <c r="B93" s="92" t="s">
        <v>61</v>
      </c>
      <c r="C93" s="92"/>
      <c r="D93" s="93" t="n">
        <v>73</v>
      </c>
      <c r="E93" s="94" t="n">
        <v>58374897.99</v>
      </c>
      <c r="F93" s="95" t="n">
        <v>0.0655884995507637</v>
      </c>
      <c r="G93" s="95" t="n">
        <v>0.10993401762103</v>
      </c>
    </row>
    <row r="94" customFormat="false" ht="12.75" hidden="false" customHeight="false" outlineLevel="0" collapsed="false">
      <c r="A94" s="91"/>
      <c r="B94" s="96"/>
      <c r="C94" s="97" t="s">
        <v>99</v>
      </c>
      <c r="D94" s="98" t="n">
        <v>46</v>
      </c>
      <c r="E94" s="99" t="n">
        <v>17390798</v>
      </c>
      <c r="F94" s="100" t="n">
        <v>0.041329739442947</v>
      </c>
      <c r="G94" s="101" t="n">
        <v>0.0327510686888615</v>
      </c>
    </row>
    <row r="95" customFormat="false" ht="12.75" hidden="false" customHeight="false" outlineLevel="0" collapsed="false">
      <c r="A95" s="91"/>
      <c r="B95" s="96"/>
      <c r="C95" s="97" t="s">
        <v>100</v>
      </c>
      <c r="D95" s="98" t="n">
        <v>18</v>
      </c>
      <c r="E95" s="99" t="n">
        <v>38540599.99</v>
      </c>
      <c r="F95" s="100" t="n">
        <v>0.0161725067385445</v>
      </c>
      <c r="G95" s="101" t="n">
        <v>0.0725812488640501</v>
      </c>
    </row>
    <row r="96" customFormat="false" ht="12.75" hidden="false" customHeight="false" outlineLevel="0" collapsed="false">
      <c r="A96" s="91"/>
      <c r="B96" s="96"/>
      <c r="C96" s="97" t="s">
        <v>101</v>
      </c>
      <c r="D96" s="98" t="n">
        <v>5</v>
      </c>
      <c r="E96" s="99" t="n">
        <v>1662000</v>
      </c>
      <c r="F96" s="100" t="n">
        <v>0.00449236298292902</v>
      </c>
      <c r="G96" s="101" t="n">
        <v>0.00312994700765818</v>
      </c>
    </row>
    <row r="97" customFormat="false" ht="12.75" hidden="false" customHeight="false" outlineLevel="0" collapsed="false">
      <c r="A97" s="91"/>
      <c r="B97" s="96"/>
      <c r="C97" s="97" t="s">
        <v>102</v>
      </c>
      <c r="D97" s="98" t="n">
        <v>2</v>
      </c>
      <c r="E97" s="99" t="n">
        <v>445000</v>
      </c>
      <c r="F97" s="100" t="n">
        <v>0.00179694519317161</v>
      </c>
      <c r="G97" s="101" t="n">
        <v>0.000838042369679836</v>
      </c>
    </row>
    <row r="98" customFormat="false" ht="12.75" hidden="false" customHeight="false" outlineLevel="0" collapsed="false">
      <c r="A98" s="91"/>
      <c r="B98" s="96"/>
      <c r="C98" s="97" t="s">
        <v>65</v>
      </c>
      <c r="D98" s="98" t="n">
        <v>2</v>
      </c>
      <c r="E98" s="99" t="n">
        <v>336500</v>
      </c>
      <c r="F98" s="100" t="n">
        <v>0.00179694519317161</v>
      </c>
      <c r="G98" s="101" t="n">
        <v>0.000633710690780371</v>
      </c>
    </row>
    <row r="99" customFormat="false" ht="12.75" hidden="false" customHeight="false" outlineLevel="0" collapsed="false">
      <c r="A99" s="91"/>
      <c r="B99" s="96"/>
      <c r="C99" s="96"/>
      <c r="D99" s="102"/>
      <c r="E99" s="103"/>
      <c r="F99" s="104"/>
      <c r="G99" s="104"/>
    </row>
    <row r="100" customFormat="false" ht="12.75" hidden="false" customHeight="false" outlineLevel="0" collapsed="false">
      <c r="A100" s="91"/>
      <c r="B100" s="92" t="s">
        <v>71</v>
      </c>
      <c r="C100" s="92"/>
      <c r="D100" s="93" t="n">
        <v>106</v>
      </c>
      <c r="E100" s="94" t="n">
        <v>41973273</v>
      </c>
      <c r="F100" s="95" t="n">
        <v>0.0952380952380952</v>
      </c>
      <c r="G100" s="95" t="n">
        <v>0.0790458003778397</v>
      </c>
    </row>
    <row r="101" customFormat="false" ht="12.75" hidden="false" customHeight="false" outlineLevel="0" collapsed="false">
      <c r="A101" s="91"/>
      <c r="B101" s="96"/>
      <c r="C101" s="97" t="s">
        <v>103</v>
      </c>
      <c r="D101" s="98" t="n">
        <v>42</v>
      </c>
      <c r="E101" s="99" t="n">
        <v>15224975</v>
      </c>
      <c r="F101" s="100" t="n">
        <v>0.0377358490566038</v>
      </c>
      <c r="G101" s="101" t="n">
        <v>0.0286723014096995</v>
      </c>
    </row>
    <row r="102" customFormat="false" ht="12.75" hidden="false" customHeight="false" outlineLevel="0" collapsed="false">
      <c r="A102" s="91"/>
      <c r="B102" s="96"/>
      <c r="C102" s="97" t="s">
        <v>104</v>
      </c>
      <c r="D102" s="98" t="n">
        <v>64</v>
      </c>
      <c r="E102" s="99" t="n">
        <v>26748298</v>
      </c>
      <c r="F102" s="100" t="n">
        <v>0.0575022461814915</v>
      </c>
      <c r="G102" s="101" t="n">
        <v>0.0503734989681403</v>
      </c>
    </row>
    <row r="103" customFormat="false" ht="12.75" hidden="false" customHeight="false" outlineLevel="0" collapsed="false">
      <c r="A103" s="91"/>
      <c r="B103" s="96"/>
      <c r="C103" s="96"/>
      <c r="D103" s="102"/>
      <c r="E103" s="103"/>
      <c r="F103" s="104"/>
      <c r="G103" s="104"/>
    </row>
    <row r="104" customFormat="false" ht="12.75" hidden="false" customHeight="false" outlineLevel="0" collapsed="false">
      <c r="A104" s="86" t="s">
        <v>9</v>
      </c>
      <c r="B104" s="87"/>
      <c r="C104" s="87"/>
      <c r="D104" s="88" t="n">
        <v>235</v>
      </c>
      <c r="E104" s="89" t="n">
        <v>93829382.21</v>
      </c>
      <c r="F104" s="90" t="n">
        <v>0.211141060197664</v>
      </c>
      <c r="G104" s="90" t="n">
        <v>0.176703365871603</v>
      </c>
    </row>
    <row r="105" customFormat="false" ht="12.75" hidden="false" customHeight="false" outlineLevel="0" collapsed="false">
      <c r="A105" s="91"/>
      <c r="B105" s="92" t="s">
        <v>57</v>
      </c>
      <c r="C105" s="92"/>
      <c r="D105" s="93" t="n">
        <v>6</v>
      </c>
      <c r="E105" s="94" t="n">
        <v>1904400</v>
      </c>
      <c r="F105" s="95" t="n">
        <v>0.00539083557951483</v>
      </c>
      <c r="G105" s="95" t="n">
        <v>0.00358644469397366</v>
      </c>
    </row>
    <row r="106" customFormat="false" ht="12.75" hidden="false" customHeight="false" outlineLevel="0" collapsed="false">
      <c r="A106" s="91"/>
      <c r="B106" s="96"/>
      <c r="C106" s="97" t="s">
        <v>105</v>
      </c>
      <c r="D106" s="98" t="n">
        <v>3</v>
      </c>
      <c r="E106" s="99" t="n">
        <v>275000</v>
      </c>
      <c r="F106" s="100" t="n">
        <v>0.00269541778975741</v>
      </c>
      <c r="G106" s="101" t="n">
        <v>0.000517891352049337</v>
      </c>
    </row>
    <row r="107" customFormat="false" ht="12.75" hidden="false" customHeight="false" outlineLevel="0" collapsed="false">
      <c r="A107" s="91"/>
      <c r="B107" s="96"/>
      <c r="C107" s="97" t="s">
        <v>106</v>
      </c>
      <c r="D107" s="98" t="n">
        <v>3</v>
      </c>
      <c r="E107" s="99" t="n">
        <v>1629400</v>
      </c>
      <c r="F107" s="100" t="n">
        <v>0.00269541778975741</v>
      </c>
      <c r="G107" s="101" t="n">
        <v>0.00306855334192433</v>
      </c>
    </row>
    <row r="108" customFormat="false" ht="12.75" hidden="false" customHeight="false" outlineLevel="0" collapsed="false">
      <c r="A108" s="91"/>
      <c r="B108" s="96"/>
      <c r="C108" s="96"/>
      <c r="D108" s="102"/>
      <c r="E108" s="103"/>
      <c r="F108" s="104"/>
      <c r="G108" s="104"/>
    </row>
    <row r="109" customFormat="false" ht="12.75" hidden="false" customHeight="false" outlineLevel="0" collapsed="false">
      <c r="A109" s="91"/>
      <c r="B109" s="92" t="s">
        <v>97</v>
      </c>
      <c r="C109" s="92"/>
      <c r="D109" s="93" t="n">
        <v>1</v>
      </c>
      <c r="E109" s="94" t="n">
        <v>125000</v>
      </c>
      <c r="F109" s="95" t="n">
        <v>0.000898472596585804</v>
      </c>
      <c r="G109" s="95" t="n">
        <v>0.000235405160022426</v>
      </c>
    </row>
    <row r="110" customFormat="false" ht="12.75" hidden="false" customHeight="false" outlineLevel="0" collapsed="false">
      <c r="A110" s="91"/>
      <c r="B110" s="96"/>
      <c r="C110" s="97" t="s">
        <v>107</v>
      </c>
      <c r="D110" s="98" t="n">
        <v>1</v>
      </c>
      <c r="E110" s="99" t="n">
        <v>125000</v>
      </c>
      <c r="F110" s="100" t="n">
        <v>0.000898472596585804</v>
      </c>
      <c r="G110" s="101" t="n">
        <v>0.000235405160022426</v>
      </c>
    </row>
    <row r="111" customFormat="false" ht="12.75" hidden="false" customHeight="false" outlineLevel="0" collapsed="false">
      <c r="A111" s="91"/>
      <c r="B111" s="96"/>
      <c r="C111" s="96"/>
      <c r="D111" s="102"/>
      <c r="E111" s="103"/>
      <c r="F111" s="104"/>
      <c r="G111" s="104"/>
    </row>
    <row r="112" customFormat="false" ht="12.75" hidden="false" customHeight="false" outlineLevel="0" collapsed="false">
      <c r="A112" s="91"/>
      <c r="B112" s="92" t="s">
        <v>108</v>
      </c>
      <c r="C112" s="92"/>
      <c r="D112" s="93" t="n">
        <v>1</v>
      </c>
      <c r="E112" s="94" t="n">
        <v>290000</v>
      </c>
      <c r="F112" s="95" t="n">
        <v>0.000898472596585804</v>
      </c>
      <c r="G112" s="95" t="n">
        <v>0.000546139971252028</v>
      </c>
    </row>
    <row r="113" customFormat="false" ht="12.75" hidden="false" customHeight="false" outlineLevel="0" collapsed="false">
      <c r="A113" s="91"/>
      <c r="B113" s="96"/>
      <c r="C113" s="97" t="s">
        <v>109</v>
      </c>
      <c r="D113" s="98" t="n">
        <v>1</v>
      </c>
      <c r="E113" s="99" t="n">
        <v>290000</v>
      </c>
      <c r="F113" s="100" t="n">
        <v>0.000898472596585804</v>
      </c>
      <c r="G113" s="101" t="n">
        <v>0.000546139971252028</v>
      </c>
    </row>
    <row r="114" customFormat="false" ht="12.75" hidden="false" customHeight="false" outlineLevel="0" collapsed="false">
      <c r="A114" s="91"/>
      <c r="B114" s="96"/>
      <c r="C114" s="96"/>
      <c r="D114" s="102"/>
      <c r="E114" s="103"/>
      <c r="F114" s="104"/>
      <c r="G114" s="104"/>
    </row>
    <row r="115" customFormat="false" ht="12.75" hidden="false" customHeight="false" outlineLevel="0" collapsed="false">
      <c r="A115" s="91"/>
      <c r="B115" s="92" t="s">
        <v>61</v>
      </c>
      <c r="C115" s="92"/>
      <c r="D115" s="93" t="n">
        <v>120</v>
      </c>
      <c r="E115" s="94" t="n">
        <v>59024123</v>
      </c>
      <c r="F115" s="95" t="n">
        <v>0.107816711590297</v>
      </c>
      <c r="G115" s="95" t="n">
        <v>0.111156664959987</v>
      </c>
    </row>
    <row r="116" customFormat="false" ht="12.75" hidden="false" customHeight="false" outlineLevel="0" collapsed="false">
      <c r="A116" s="91"/>
      <c r="B116" s="96"/>
      <c r="C116" s="97" t="s">
        <v>110</v>
      </c>
      <c r="D116" s="98" t="n">
        <v>15</v>
      </c>
      <c r="E116" s="99" t="n">
        <v>5140600</v>
      </c>
      <c r="F116" s="100" t="n">
        <v>0.0134770889487871</v>
      </c>
      <c r="G116" s="101" t="n">
        <v>0.00968099012489026</v>
      </c>
    </row>
    <row r="117" customFormat="false" ht="12.75" hidden="false" customHeight="false" outlineLevel="0" collapsed="false">
      <c r="A117" s="91"/>
      <c r="B117" s="96"/>
      <c r="C117" s="97" t="s">
        <v>111</v>
      </c>
      <c r="D117" s="98" t="n">
        <v>43</v>
      </c>
      <c r="E117" s="99" t="n">
        <v>11641036</v>
      </c>
      <c r="F117" s="100" t="n">
        <v>0.0386343216531896</v>
      </c>
      <c r="G117" s="101" t="n">
        <v>0.0219228795392546</v>
      </c>
    </row>
    <row r="118" customFormat="false" ht="12.75" hidden="false" customHeight="false" outlineLevel="0" collapsed="false">
      <c r="A118" s="91"/>
      <c r="B118" s="96"/>
      <c r="C118" s="97" t="s">
        <v>112</v>
      </c>
      <c r="D118" s="98" t="n">
        <v>18</v>
      </c>
      <c r="E118" s="99" t="n">
        <v>5236280</v>
      </c>
      <c r="F118" s="100" t="n">
        <v>0.0161725067385445</v>
      </c>
      <c r="G118" s="101" t="n">
        <v>0.00986117865057783</v>
      </c>
    </row>
    <row r="119" customFormat="false" ht="12.75" hidden="false" customHeight="false" outlineLevel="0" collapsed="false">
      <c r="A119" s="91"/>
      <c r="B119" s="96"/>
      <c r="C119" s="97" t="s">
        <v>113</v>
      </c>
      <c r="D119" s="98" t="n">
        <v>14</v>
      </c>
      <c r="E119" s="99" t="n">
        <v>28922707</v>
      </c>
      <c r="F119" s="100" t="n">
        <v>0.0125786163522013</v>
      </c>
      <c r="G119" s="101" t="n">
        <v>0.0544684357569339</v>
      </c>
    </row>
    <row r="120" customFormat="false" ht="12.75" hidden="false" customHeight="false" outlineLevel="0" collapsed="false">
      <c r="A120" s="91"/>
      <c r="B120" s="96"/>
      <c r="C120" s="97" t="s">
        <v>114</v>
      </c>
      <c r="D120" s="98" t="n">
        <v>30</v>
      </c>
      <c r="E120" s="99" t="n">
        <v>8083500</v>
      </c>
      <c r="F120" s="100" t="n">
        <v>0.0269541778975741</v>
      </c>
      <c r="G120" s="101" t="n">
        <v>0.0152231808883302</v>
      </c>
    </row>
    <row r="121" customFormat="false" ht="12.75" hidden="false" customHeight="false" outlineLevel="0" collapsed="false">
      <c r="A121" s="91"/>
      <c r="B121" s="96"/>
      <c r="C121" s="96"/>
      <c r="D121" s="102"/>
      <c r="E121" s="103"/>
      <c r="F121" s="104"/>
      <c r="G121" s="104"/>
    </row>
    <row r="122" customFormat="false" ht="12.75" hidden="false" customHeight="false" outlineLevel="0" collapsed="false">
      <c r="A122" s="91"/>
      <c r="B122" s="92" t="s">
        <v>115</v>
      </c>
      <c r="C122" s="92"/>
      <c r="D122" s="93" t="n">
        <v>107</v>
      </c>
      <c r="E122" s="94" t="n">
        <v>32485859.21</v>
      </c>
      <c r="F122" s="95" t="n">
        <v>0.096136567834681</v>
      </c>
      <c r="G122" s="95" t="n">
        <v>0.0611787110863684</v>
      </c>
    </row>
    <row r="123" customFormat="false" ht="12.75" hidden="false" customHeight="false" outlineLevel="0" collapsed="false">
      <c r="A123" s="91"/>
      <c r="B123" s="96"/>
      <c r="C123" s="97" t="s">
        <v>116</v>
      </c>
      <c r="D123" s="98" t="n">
        <v>27</v>
      </c>
      <c r="E123" s="99" t="n">
        <v>8217399</v>
      </c>
      <c r="F123" s="100" t="n">
        <v>0.0242587601078167</v>
      </c>
      <c r="G123" s="101" t="n">
        <v>0.015475345012505</v>
      </c>
    </row>
    <row r="124" customFormat="false" ht="12.75" hidden="false" customHeight="false" outlineLevel="0" collapsed="false">
      <c r="A124" s="91"/>
      <c r="B124" s="96"/>
      <c r="C124" s="97" t="s">
        <v>117</v>
      </c>
      <c r="D124" s="98" t="n">
        <v>22</v>
      </c>
      <c r="E124" s="99" t="n">
        <v>7128200</v>
      </c>
      <c r="F124" s="100" t="n">
        <v>0.0197663971248877</v>
      </c>
      <c r="G124" s="101" t="n">
        <v>0.0134241204933749</v>
      </c>
    </row>
    <row r="125" customFormat="false" ht="12.75" hidden="false" customHeight="false" outlineLevel="0" collapsed="false">
      <c r="A125" s="91"/>
      <c r="B125" s="96"/>
      <c r="C125" s="97" t="s">
        <v>118</v>
      </c>
      <c r="D125" s="98" t="n">
        <v>22</v>
      </c>
      <c r="E125" s="99" t="n">
        <v>7854477.71</v>
      </c>
      <c r="F125" s="100" t="n">
        <v>0.0197663971248877</v>
      </c>
      <c r="G125" s="101" t="n">
        <v>0.014791876657721</v>
      </c>
    </row>
    <row r="126" customFormat="false" ht="12.75" hidden="false" customHeight="false" outlineLevel="0" collapsed="false">
      <c r="A126" s="91"/>
      <c r="B126" s="96"/>
      <c r="C126" s="97" t="s">
        <v>119</v>
      </c>
      <c r="D126" s="98" t="n">
        <v>29</v>
      </c>
      <c r="E126" s="99" t="n">
        <v>7321882.5</v>
      </c>
      <c r="F126" s="100" t="n">
        <v>0.0260557053009883</v>
      </c>
      <c r="G126" s="101" t="n">
        <v>0.0137888713726232</v>
      </c>
    </row>
    <row r="127" customFormat="false" ht="12.75" hidden="false" customHeight="false" outlineLevel="0" collapsed="false">
      <c r="A127" s="91"/>
      <c r="B127" s="96"/>
      <c r="C127" s="97" t="s">
        <v>120</v>
      </c>
      <c r="D127" s="98" t="n">
        <v>7</v>
      </c>
      <c r="E127" s="99" t="n">
        <v>1963900</v>
      </c>
      <c r="F127" s="100" t="n">
        <v>0.00628930817610063</v>
      </c>
      <c r="G127" s="101" t="n">
        <v>0.00369849755014434</v>
      </c>
    </row>
    <row r="128" customFormat="false" ht="12.75" hidden="false" customHeight="false" outlineLevel="0" collapsed="false">
      <c r="A128" s="91"/>
      <c r="B128" s="96"/>
      <c r="C128" s="96"/>
      <c r="D128" s="102"/>
      <c r="E128" s="103"/>
      <c r="F128" s="104"/>
      <c r="G128" s="104"/>
    </row>
    <row r="129" customFormat="false" ht="12.75" hidden="false" customHeight="false" outlineLevel="0" collapsed="false">
      <c r="A129" s="86" t="s">
        <v>15</v>
      </c>
      <c r="B129" s="87"/>
      <c r="C129" s="87"/>
      <c r="D129" s="88" t="n">
        <v>13</v>
      </c>
      <c r="E129" s="89" t="n">
        <v>7301142</v>
      </c>
      <c r="F129" s="90" t="n">
        <v>0.0116801437556155</v>
      </c>
      <c r="G129" s="90" t="n">
        <v>0.0137498120068516</v>
      </c>
    </row>
    <row r="130" customFormat="false" ht="12.75" hidden="false" customHeight="false" outlineLevel="0" collapsed="false">
      <c r="A130" s="91"/>
      <c r="B130" s="92" t="s">
        <v>121</v>
      </c>
      <c r="C130" s="92"/>
      <c r="D130" s="93" t="n">
        <v>13</v>
      </c>
      <c r="E130" s="94" t="n">
        <v>7301142</v>
      </c>
      <c r="F130" s="95" t="n">
        <v>0.0116801437556155</v>
      </c>
      <c r="G130" s="95" t="n">
        <v>0.0137498120068516</v>
      </c>
    </row>
    <row r="131" customFormat="false" ht="12.75" hidden="false" customHeight="false" outlineLevel="0" collapsed="false">
      <c r="A131" s="91"/>
      <c r="B131" s="96"/>
      <c r="C131" s="97" t="s">
        <v>122</v>
      </c>
      <c r="D131" s="98" t="n">
        <v>13</v>
      </c>
      <c r="E131" s="99" t="n">
        <v>7301142</v>
      </c>
      <c r="F131" s="100" t="n">
        <v>0.0116801437556155</v>
      </c>
      <c r="G131" s="101" t="n">
        <v>0.0137498120068516</v>
      </c>
    </row>
    <row r="132" customFormat="false" ht="13.5" hidden="false" customHeight="false" outlineLevel="0" collapsed="false">
      <c r="A132" s="91"/>
      <c r="B132" s="96"/>
      <c r="C132" s="96"/>
      <c r="D132" s="102"/>
      <c r="E132" s="103"/>
      <c r="F132" s="104"/>
      <c r="G132" s="104"/>
    </row>
    <row r="133" customFormat="false" ht="16.5" hidden="false" customHeight="false" outlineLevel="0" collapsed="false">
      <c r="A133" s="105" t="s">
        <v>123</v>
      </c>
      <c r="B133" s="106"/>
      <c r="C133" s="106"/>
      <c r="D133" s="107" t="n">
        <v>1113</v>
      </c>
      <c r="E133" s="108" t="n">
        <v>530999405.4</v>
      </c>
      <c r="F133" s="109" t="n">
        <v>1</v>
      </c>
      <c r="G133" s="110" t="n">
        <v>1</v>
      </c>
    </row>
    <row r="13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124</v>
      </c>
    </row>
    <row r="2" customFormat="false" ht="12.75" hidden="false" customHeight="false" outlineLevel="0" collapsed="false">
      <c r="A2" s="4" t="str">
        <f aca="false">'OVERALL STATS'!A2</f>
        <v>Reporting Period: MAY, 2017</v>
      </c>
    </row>
    <row r="5" customFormat="false" ht="12.75" hidden="false" customHeight="false" outlineLevel="0" collapsed="false">
      <c r="A5" s="82" t="s">
        <v>125</v>
      </c>
      <c r="B5" s="82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3" t="s">
        <v>126</v>
      </c>
      <c r="B7" s="84" t="s">
        <v>44</v>
      </c>
      <c r="C7" s="84" t="s">
        <v>46</v>
      </c>
      <c r="D7" s="85" t="s">
        <v>6</v>
      </c>
      <c r="E7" s="85" t="s">
        <v>47</v>
      </c>
      <c r="F7" s="85" t="s">
        <v>48</v>
      </c>
      <c r="G7" s="85" t="s">
        <v>49</v>
      </c>
    </row>
    <row r="8" customFormat="false" ht="12.75" hidden="false" customHeight="false" outlineLevel="0" collapsed="false">
      <c r="A8" s="86" t="s">
        <v>127</v>
      </c>
      <c r="B8" s="87"/>
      <c r="C8" s="87"/>
      <c r="D8" s="88" t="n">
        <v>7</v>
      </c>
      <c r="E8" s="89" t="n">
        <v>1491198</v>
      </c>
      <c r="F8" s="90" t="n">
        <v>0.0214067278287462</v>
      </c>
      <c r="G8" s="90" t="n">
        <v>0.0121831696499869</v>
      </c>
    </row>
    <row r="9" customFormat="false" ht="12.75" hidden="false" customHeight="false" outlineLevel="0" collapsed="false">
      <c r="A9" s="91"/>
      <c r="B9" s="92" t="s">
        <v>14</v>
      </c>
      <c r="C9" s="92"/>
      <c r="D9" s="93" t="n">
        <v>1</v>
      </c>
      <c r="E9" s="94" t="n">
        <v>228750</v>
      </c>
      <c r="F9" s="95" t="n">
        <v>0.00305810397553517</v>
      </c>
      <c r="G9" s="95" t="n">
        <v>0.00186890007727646</v>
      </c>
    </row>
    <row r="10" customFormat="false" ht="12.75" hidden="false" customHeight="false" outlineLevel="0" collapsed="false">
      <c r="A10" s="91"/>
      <c r="B10" s="96"/>
      <c r="C10" s="97" t="s">
        <v>53</v>
      </c>
      <c r="D10" s="98" t="n">
        <v>1</v>
      </c>
      <c r="E10" s="99" t="n">
        <v>228750</v>
      </c>
      <c r="F10" s="100" t="n">
        <v>0.00305810397553517</v>
      </c>
      <c r="G10" s="101" t="n">
        <v>0.00186890007727646</v>
      </c>
    </row>
    <row r="11" customFormat="false" ht="12.75" hidden="false" customHeight="false" outlineLevel="0" collapsed="false">
      <c r="A11" s="91"/>
      <c r="B11" s="96"/>
      <c r="C11" s="96"/>
      <c r="D11" s="102"/>
      <c r="E11" s="103"/>
      <c r="F11" s="104"/>
      <c r="G11" s="104"/>
    </row>
    <row r="12" customFormat="false" ht="12.75" hidden="false" customHeight="false" outlineLevel="0" collapsed="false">
      <c r="A12" s="91"/>
      <c r="B12" s="92" t="s">
        <v>8</v>
      </c>
      <c r="C12" s="92"/>
      <c r="D12" s="93" t="n">
        <v>1</v>
      </c>
      <c r="E12" s="94" t="n">
        <v>185948</v>
      </c>
      <c r="F12" s="95" t="n">
        <v>0.00305810397553517</v>
      </c>
      <c r="G12" s="95" t="n">
        <v>0.00151920538390996</v>
      </c>
    </row>
    <row r="13" customFormat="false" ht="12.75" hidden="false" customHeight="false" outlineLevel="0" collapsed="false">
      <c r="A13" s="91"/>
      <c r="B13" s="96"/>
      <c r="C13" s="97" t="s">
        <v>53</v>
      </c>
      <c r="D13" s="98" t="n">
        <v>1</v>
      </c>
      <c r="E13" s="99" t="n">
        <v>185948</v>
      </c>
      <c r="F13" s="100" t="n">
        <v>0.00305810397553517</v>
      </c>
      <c r="G13" s="101" t="n">
        <v>0.00151920538390996</v>
      </c>
    </row>
    <row r="14" customFormat="false" ht="12.75" hidden="false" customHeight="false" outlineLevel="0" collapsed="false">
      <c r="A14" s="91"/>
      <c r="B14" s="96"/>
      <c r="C14" s="96"/>
      <c r="D14" s="102"/>
      <c r="E14" s="103"/>
      <c r="F14" s="104"/>
      <c r="G14" s="104"/>
    </row>
    <row r="15" customFormat="false" ht="12.75" hidden="false" customHeight="false" outlineLevel="0" collapsed="false">
      <c r="A15" s="91"/>
      <c r="B15" s="92" t="s">
        <v>10</v>
      </c>
      <c r="C15" s="92"/>
      <c r="D15" s="93" t="n">
        <v>1</v>
      </c>
      <c r="E15" s="94" t="n">
        <v>75000</v>
      </c>
      <c r="F15" s="95" t="n">
        <v>0.00305810397553517</v>
      </c>
      <c r="G15" s="95" t="n">
        <v>0.000612754123697199</v>
      </c>
    </row>
    <row r="16" customFormat="false" ht="12.75" hidden="false" customHeight="false" outlineLevel="0" collapsed="false">
      <c r="A16" s="91"/>
      <c r="B16" s="96"/>
      <c r="C16" s="97" t="s">
        <v>101</v>
      </c>
      <c r="D16" s="98" t="n">
        <v>1</v>
      </c>
      <c r="E16" s="99" t="n">
        <v>75000</v>
      </c>
      <c r="F16" s="100" t="n">
        <v>0.00305810397553517</v>
      </c>
      <c r="G16" s="101" t="n">
        <v>0.000612754123697199</v>
      </c>
    </row>
    <row r="17" customFormat="false" ht="12.75" hidden="false" customHeight="false" outlineLevel="0" collapsed="false">
      <c r="A17" s="91"/>
      <c r="B17" s="96"/>
      <c r="C17" s="96"/>
      <c r="D17" s="102"/>
      <c r="E17" s="103"/>
      <c r="F17" s="104"/>
      <c r="G17" s="104"/>
    </row>
    <row r="18" customFormat="false" ht="12.75" hidden="false" customHeight="false" outlineLevel="0" collapsed="false">
      <c r="A18" s="91"/>
      <c r="B18" s="92" t="s">
        <v>9</v>
      </c>
      <c r="C18" s="92"/>
      <c r="D18" s="93" t="n">
        <v>4</v>
      </c>
      <c r="E18" s="94" t="n">
        <v>1001500</v>
      </c>
      <c r="F18" s="95" t="n">
        <v>0.0122324159021407</v>
      </c>
      <c r="G18" s="95" t="n">
        <v>0.00818231006510326</v>
      </c>
    </row>
    <row r="19" customFormat="false" ht="12.75" hidden="false" customHeight="false" outlineLevel="0" collapsed="false">
      <c r="A19" s="91"/>
      <c r="B19" s="96"/>
      <c r="C19" s="97" t="s">
        <v>118</v>
      </c>
      <c r="D19" s="98" t="n">
        <v>3</v>
      </c>
      <c r="E19" s="99" t="n">
        <v>841500</v>
      </c>
      <c r="F19" s="100" t="n">
        <v>0.00917431192660551</v>
      </c>
      <c r="G19" s="101" t="n">
        <v>0.00687510126788257</v>
      </c>
    </row>
    <row r="20" customFormat="false" ht="12.75" hidden="false" customHeight="false" outlineLevel="0" collapsed="false">
      <c r="A20" s="91"/>
      <c r="B20" s="96"/>
      <c r="C20" s="97" t="s">
        <v>120</v>
      </c>
      <c r="D20" s="98" t="n">
        <v>1</v>
      </c>
      <c r="E20" s="99" t="n">
        <v>160000</v>
      </c>
      <c r="F20" s="100" t="n">
        <v>0.00305810397553517</v>
      </c>
      <c r="G20" s="101" t="n">
        <v>0.00130720879722069</v>
      </c>
    </row>
    <row r="21" customFormat="false" ht="12.75" hidden="false" customHeight="false" outlineLevel="0" collapsed="false">
      <c r="A21" s="91"/>
      <c r="B21" s="96"/>
      <c r="C21" s="96"/>
      <c r="D21" s="102"/>
      <c r="E21" s="103"/>
      <c r="F21" s="104"/>
      <c r="G21" s="104"/>
    </row>
    <row r="22" customFormat="false" ht="12.75" hidden="false" customHeight="false" outlineLevel="0" collapsed="false">
      <c r="A22" s="86" t="s">
        <v>128</v>
      </c>
      <c r="B22" s="87"/>
      <c r="C22" s="87"/>
      <c r="D22" s="88" t="n">
        <v>2</v>
      </c>
      <c r="E22" s="89" t="n">
        <v>523750</v>
      </c>
      <c r="F22" s="90" t="n">
        <v>0.00611620795107034</v>
      </c>
      <c r="G22" s="90" t="n">
        <v>0.00427906629715211</v>
      </c>
    </row>
    <row r="23" customFormat="false" ht="12.75" hidden="false" customHeight="false" outlineLevel="0" collapsed="false">
      <c r="A23" s="91"/>
      <c r="B23" s="92" t="s">
        <v>11</v>
      </c>
      <c r="C23" s="92"/>
      <c r="D23" s="93" t="n">
        <v>2</v>
      </c>
      <c r="E23" s="94" t="n">
        <v>523750</v>
      </c>
      <c r="F23" s="95" t="n">
        <v>0.00611620795107034</v>
      </c>
      <c r="G23" s="95" t="n">
        <v>0.00427906629715211</v>
      </c>
    </row>
    <row r="24" customFormat="false" ht="12.75" hidden="false" customHeight="false" outlineLevel="0" collapsed="false">
      <c r="A24" s="91"/>
      <c r="B24" s="96"/>
      <c r="C24" s="97" t="s">
        <v>62</v>
      </c>
      <c r="D24" s="98" t="n">
        <v>1</v>
      </c>
      <c r="E24" s="99" t="n">
        <v>100000</v>
      </c>
      <c r="F24" s="100" t="n">
        <v>0.00305810397553517</v>
      </c>
      <c r="G24" s="101" t="n">
        <v>0.000817005498262932</v>
      </c>
    </row>
    <row r="25" customFormat="false" ht="12.75" hidden="false" customHeight="false" outlineLevel="0" collapsed="false">
      <c r="A25" s="91"/>
      <c r="B25" s="96"/>
      <c r="C25" s="97" t="s">
        <v>53</v>
      </c>
      <c r="D25" s="98" t="n">
        <v>1</v>
      </c>
      <c r="E25" s="99" t="n">
        <v>423750</v>
      </c>
      <c r="F25" s="100" t="n">
        <v>0.00305810397553517</v>
      </c>
      <c r="G25" s="101" t="n">
        <v>0.00346206079888917</v>
      </c>
    </row>
    <row r="26" customFormat="false" ht="12.75" hidden="false" customHeight="false" outlineLevel="0" collapsed="false">
      <c r="A26" s="91"/>
      <c r="B26" s="96"/>
      <c r="C26" s="96"/>
      <c r="D26" s="102"/>
      <c r="E26" s="103"/>
      <c r="F26" s="104"/>
      <c r="G26" s="104"/>
    </row>
    <row r="27" customFormat="false" ht="12.75" hidden="false" customHeight="false" outlineLevel="0" collapsed="false">
      <c r="A27" s="86" t="s">
        <v>129</v>
      </c>
      <c r="B27" s="87"/>
      <c r="C27" s="87"/>
      <c r="D27" s="88" t="n">
        <v>1</v>
      </c>
      <c r="E27" s="89" t="n">
        <v>930000</v>
      </c>
      <c r="F27" s="90" t="n">
        <v>0.00305810397553517</v>
      </c>
      <c r="G27" s="90" t="n">
        <v>0.00759815113384527</v>
      </c>
    </row>
    <row r="28" customFormat="false" ht="12.75" hidden="false" customHeight="false" outlineLevel="0" collapsed="false">
      <c r="A28" s="91"/>
      <c r="B28" s="92" t="s">
        <v>8</v>
      </c>
      <c r="C28" s="92"/>
      <c r="D28" s="93" t="n">
        <v>1</v>
      </c>
      <c r="E28" s="94" t="n">
        <v>930000</v>
      </c>
      <c r="F28" s="95" t="n">
        <v>0.00305810397553517</v>
      </c>
      <c r="G28" s="95" t="n">
        <v>0.00759815113384527</v>
      </c>
    </row>
    <row r="29" customFormat="false" ht="12.75" hidden="false" customHeight="false" outlineLevel="0" collapsed="false">
      <c r="A29" s="91"/>
      <c r="B29" s="96"/>
      <c r="C29" s="97" t="s">
        <v>78</v>
      </c>
      <c r="D29" s="98" t="n">
        <v>1</v>
      </c>
      <c r="E29" s="99" t="n">
        <v>930000</v>
      </c>
      <c r="F29" s="100" t="n">
        <v>0.00305810397553517</v>
      </c>
      <c r="G29" s="101" t="n">
        <v>0.00759815113384527</v>
      </c>
    </row>
    <row r="30" customFormat="false" ht="12.75" hidden="false" customHeight="false" outlineLevel="0" collapsed="false">
      <c r="A30" s="91"/>
      <c r="B30" s="96"/>
      <c r="C30" s="96"/>
      <c r="D30" s="102"/>
      <c r="E30" s="103"/>
      <c r="F30" s="104"/>
      <c r="G30" s="104"/>
    </row>
    <row r="31" customFormat="false" ht="12.75" hidden="false" customHeight="false" outlineLevel="0" collapsed="false">
      <c r="A31" s="86" t="s">
        <v>130</v>
      </c>
      <c r="B31" s="87"/>
      <c r="C31" s="87"/>
      <c r="D31" s="88" t="n">
        <v>2</v>
      </c>
      <c r="E31" s="89" t="n">
        <v>958587</v>
      </c>
      <c r="F31" s="90" t="n">
        <v>0.00611620795107034</v>
      </c>
      <c r="G31" s="90" t="n">
        <v>0.00783170849563369</v>
      </c>
    </row>
    <row r="32" customFormat="false" ht="12.75" hidden="false" customHeight="false" outlineLevel="0" collapsed="false">
      <c r="A32" s="91"/>
      <c r="B32" s="92" t="s">
        <v>11</v>
      </c>
      <c r="C32" s="92"/>
      <c r="D32" s="93" t="n">
        <v>1</v>
      </c>
      <c r="E32" s="94" t="n">
        <v>750000</v>
      </c>
      <c r="F32" s="95" t="n">
        <v>0.00305810397553517</v>
      </c>
      <c r="G32" s="95" t="n">
        <v>0.00612754123697199</v>
      </c>
    </row>
    <row r="33" customFormat="false" ht="12.75" hidden="false" customHeight="false" outlineLevel="0" collapsed="false">
      <c r="A33" s="91"/>
      <c r="B33" s="96"/>
      <c r="C33" s="97" t="s">
        <v>131</v>
      </c>
      <c r="D33" s="98" t="n">
        <v>1</v>
      </c>
      <c r="E33" s="99" t="n">
        <v>750000</v>
      </c>
      <c r="F33" s="100" t="n">
        <v>0.00305810397553517</v>
      </c>
      <c r="G33" s="101" t="n">
        <v>0.00612754123697199</v>
      </c>
    </row>
    <row r="34" customFormat="false" ht="12.75" hidden="false" customHeight="false" outlineLevel="0" collapsed="false">
      <c r="A34" s="91"/>
      <c r="B34" s="96"/>
      <c r="C34" s="96"/>
      <c r="D34" s="102"/>
      <c r="E34" s="103"/>
      <c r="F34" s="104"/>
      <c r="G34" s="104"/>
    </row>
    <row r="35" customFormat="false" ht="12.75" hidden="false" customHeight="false" outlineLevel="0" collapsed="false">
      <c r="A35" s="91"/>
      <c r="B35" s="92" t="s">
        <v>8</v>
      </c>
      <c r="C35" s="92"/>
      <c r="D35" s="93" t="n">
        <v>1</v>
      </c>
      <c r="E35" s="94" t="n">
        <v>208587</v>
      </c>
      <c r="F35" s="95" t="n">
        <v>0.00305810397553517</v>
      </c>
      <c r="G35" s="95" t="n">
        <v>0.0017041672586617</v>
      </c>
    </row>
    <row r="36" customFormat="false" ht="12.75" hidden="false" customHeight="false" outlineLevel="0" collapsed="false">
      <c r="A36" s="91"/>
      <c r="B36" s="96"/>
      <c r="C36" s="97" t="s">
        <v>83</v>
      </c>
      <c r="D36" s="98" t="n">
        <v>1</v>
      </c>
      <c r="E36" s="99" t="n">
        <v>208587</v>
      </c>
      <c r="F36" s="100" t="n">
        <v>0.00305810397553517</v>
      </c>
      <c r="G36" s="101" t="n">
        <v>0.0017041672586617</v>
      </c>
    </row>
    <row r="37" customFormat="false" ht="12.75" hidden="false" customHeight="false" outlineLevel="0" collapsed="false">
      <c r="A37" s="91"/>
      <c r="B37" s="96"/>
      <c r="C37" s="96"/>
      <c r="D37" s="102"/>
      <c r="E37" s="103"/>
      <c r="F37" s="104"/>
      <c r="G37" s="104"/>
    </row>
    <row r="38" customFormat="false" ht="12.75" hidden="false" customHeight="false" outlineLevel="0" collapsed="false">
      <c r="A38" s="86" t="s">
        <v>132</v>
      </c>
      <c r="B38" s="87"/>
      <c r="C38" s="87"/>
      <c r="D38" s="88" t="n">
        <v>11</v>
      </c>
      <c r="E38" s="89" t="n">
        <v>2814194</v>
      </c>
      <c r="F38" s="90" t="n">
        <v>0.0336391437308869</v>
      </c>
      <c r="G38" s="90" t="n">
        <v>0.0229921197117855</v>
      </c>
    </row>
    <row r="39" customFormat="false" ht="12.75" hidden="false" customHeight="false" outlineLevel="0" collapsed="false">
      <c r="A39" s="91"/>
      <c r="B39" s="92" t="s">
        <v>14</v>
      </c>
      <c r="C39" s="92"/>
      <c r="D39" s="93" t="n">
        <v>3</v>
      </c>
      <c r="E39" s="94" t="n">
        <v>973100</v>
      </c>
      <c r="F39" s="95" t="n">
        <v>0.00917431192660551</v>
      </c>
      <c r="G39" s="95" t="n">
        <v>0.00795028050359659</v>
      </c>
    </row>
    <row r="40" customFormat="false" ht="12.75" hidden="false" customHeight="false" outlineLevel="0" collapsed="false">
      <c r="A40" s="91"/>
      <c r="B40" s="96"/>
      <c r="C40" s="97" t="s">
        <v>53</v>
      </c>
      <c r="D40" s="98" t="n">
        <v>3</v>
      </c>
      <c r="E40" s="99" t="n">
        <v>973100</v>
      </c>
      <c r="F40" s="100" t="n">
        <v>0.00917431192660551</v>
      </c>
      <c r="G40" s="101" t="n">
        <v>0.00795028050359659</v>
      </c>
    </row>
    <row r="41" customFormat="false" ht="12.75" hidden="false" customHeight="false" outlineLevel="0" collapsed="false">
      <c r="A41" s="91"/>
      <c r="B41" s="96"/>
      <c r="C41" s="96"/>
      <c r="D41" s="102"/>
      <c r="E41" s="103"/>
      <c r="F41" s="104"/>
      <c r="G41" s="104"/>
    </row>
    <row r="42" customFormat="false" ht="12.75" hidden="false" customHeight="false" outlineLevel="0" collapsed="false">
      <c r="A42" s="91"/>
      <c r="B42" s="92" t="s">
        <v>11</v>
      </c>
      <c r="C42" s="92"/>
      <c r="D42" s="93" t="n">
        <v>1</v>
      </c>
      <c r="E42" s="94" t="n">
        <v>180500</v>
      </c>
      <c r="F42" s="95" t="n">
        <v>0.00305810397553517</v>
      </c>
      <c r="G42" s="95" t="n">
        <v>0.00147469492436459</v>
      </c>
    </row>
    <row r="43" customFormat="false" ht="12.75" hidden="false" customHeight="false" outlineLevel="0" collapsed="false">
      <c r="A43" s="91"/>
      <c r="B43" s="96"/>
      <c r="C43" s="97" t="s">
        <v>67</v>
      </c>
      <c r="D43" s="98" t="n">
        <v>1</v>
      </c>
      <c r="E43" s="99" t="n">
        <v>180500</v>
      </c>
      <c r="F43" s="100" t="n">
        <v>0.00305810397553517</v>
      </c>
      <c r="G43" s="101" t="n">
        <v>0.00147469492436459</v>
      </c>
    </row>
    <row r="44" customFormat="false" ht="12.75" hidden="false" customHeight="false" outlineLevel="0" collapsed="false">
      <c r="A44" s="91"/>
      <c r="B44" s="96"/>
      <c r="C44" s="96"/>
      <c r="D44" s="102"/>
      <c r="E44" s="103"/>
      <c r="F44" s="104"/>
      <c r="G44" s="104"/>
    </row>
    <row r="45" customFormat="false" ht="12.75" hidden="false" customHeight="false" outlineLevel="0" collapsed="false">
      <c r="A45" s="91"/>
      <c r="B45" s="92" t="s">
        <v>8</v>
      </c>
      <c r="C45" s="92"/>
      <c r="D45" s="93" t="n">
        <v>3</v>
      </c>
      <c r="E45" s="94" t="n">
        <v>777894</v>
      </c>
      <c r="F45" s="95" t="n">
        <v>0.00917431192660551</v>
      </c>
      <c r="G45" s="95" t="n">
        <v>0.00635543675065745</v>
      </c>
    </row>
    <row r="46" customFormat="false" ht="12.75" hidden="false" customHeight="false" outlineLevel="0" collapsed="false">
      <c r="A46" s="91"/>
      <c r="B46" s="96"/>
      <c r="C46" s="97" t="s">
        <v>76</v>
      </c>
      <c r="D46" s="98" t="n">
        <v>2</v>
      </c>
      <c r="E46" s="99" t="n">
        <v>399894</v>
      </c>
      <c r="F46" s="100" t="n">
        <v>0.00611620795107034</v>
      </c>
      <c r="G46" s="101" t="n">
        <v>0.00326715596722357</v>
      </c>
    </row>
    <row r="47" customFormat="false" ht="12.75" hidden="false" customHeight="false" outlineLevel="0" collapsed="false">
      <c r="A47" s="91"/>
      <c r="B47" s="96"/>
      <c r="C47" s="97" t="s">
        <v>74</v>
      </c>
      <c r="D47" s="98" t="n">
        <v>1</v>
      </c>
      <c r="E47" s="99" t="n">
        <v>378000</v>
      </c>
      <c r="F47" s="100" t="n">
        <v>0.00305810397553517</v>
      </c>
      <c r="G47" s="101" t="n">
        <v>0.00308828078343388</v>
      </c>
    </row>
    <row r="48" customFormat="false" ht="12.75" hidden="false" customHeight="false" outlineLevel="0" collapsed="false">
      <c r="A48" s="91"/>
      <c r="B48" s="96"/>
      <c r="C48" s="96"/>
      <c r="D48" s="102"/>
      <c r="E48" s="103"/>
      <c r="F48" s="104"/>
      <c r="G48" s="104"/>
    </row>
    <row r="49" customFormat="false" ht="12.75" hidden="false" customHeight="false" outlineLevel="0" collapsed="false">
      <c r="A49" s="91"/>
      <c r="B49" s="92" t="s">
        <v>10</v>
      </c>
      <c r="C49" s="92"/>
      <c r="D49" s="93" t="n">
        <v>4</v>
      </c>
      <c r="E49" s="94" t="n">
        <v>882700</v>
      </c>
      <c r="F49" s="95" t="n">
        <v>0.0122324159021407</v>
      </c>
      <c r="G49" s="95" t="n">
        <v>0.0072117075331669</v>
      </c>
    </row>
    <row r="50" customFormat="false" ht="12.75" hidden="false" customHeight="false" outlineLevel="0" collapsed="false">
      <c r="A50" s="91"/>
      <c r="B50" s="96"/>
      <c r="C50" s="97" t="s">
        <v>103</v>
      </c>
      <c r="D50" s="98" t="n">
        <v>2</v>
      </c>
      <c r="E50" s="99" t="n">
        <v>581500</v>
      </c>
      <c r="F50" s="100" t="n">
        <v>0.00611620795107034</v>
      </c>
      <c r="G50" s="101" t="n">
        <v>0.00475088697239895</v>
      </c>
    </row>
    <row r="51" customFormat="false" ht="12.75" hidden="false" customHeight="false" outlineLevel="0" collapsed="false">
      <c r="A51" s="91"/>
      <c r="B51" s="96"/>
      <c r="C51" s="97" t="s">
        <v>104</v>
      </c>
      <c r="D51" s="98" t="n">
        <v>2</v>
      </c>
      <c r="E51" s="99" t="n">
        <v>301200</v>
      </c>
      <c r="F51" s="100" t="n">
        <v>0.00611620795107034</v>
      </c>
      <c r="G51" s="101" t="n">
        <v>0.00246082056076795</v>
      </c>
    </row>
    <row r="52" customFormat="false" ht="12.75" hidden="false" customHeight="false" outlineLevel="0" collapsed="false">
      <c r="A52" s="91"/>
      <c r="B52" s="96"/>
      <c r="C52" s="96"/>
      <c r="D52" s="102"/>
      <c r="E52" s="103"/>
      <c r="F52" s="104"/>
      <c r="G52" s="104"/>
    </row>
    <row r="53" customFormat="false" ht="12.75" hidden="false" customHeight="false" outlineLevel="0" collapsed="false">
      <c r="A53" s="86" t="s">
        <v>133</v>
      </c>
      <c r="B53" s="87"/>
      <c r="C53" s="87"/>
      <c r="D53" s="88" t="n">
        <v>1</v>
      </c>
      <c r="E53" s="89" t="n">
        <v>480000</v>
      </c>
      <c r="F53" s="90" t="n">
        <v>0.00305810397553517</v>
      </c>
      <c r="G53" s="90" t="n">
        <v>0.00392162639166207</v>
      </c>
    </row>
    <row r="54" customFormat="false" ht="12.75" hidden="false" customHeight="false" outlineLevel="0" collapsed="false">
      <c r="A54" s="91"/>
      <c r="B54" s="92" t="s">
        <v>9</v>
      </c>
      <c r="C54" s="92"/>
      <c r="D54" s="93" t="n">
        <v>1</v>
      </c>
      <c r="E54" s="94" t="n">
        <v>480000</v>
      </c>
      <c r="F54" s="95" t="n">
        <v>0.00305810397553517</v>
      </c>
      <c r="G54" s="95" t="n">
        <v>0.00392162639166207</v>
      </c>
    </row>
    <row r="55" customFormat="false" ht="12.75" hidden="false" customHeight="false" outlineLevel="0" collapsed="false">
      <c r="A55" s="91"/>
      <c r="B55" s="96"/>
      <c r="C55" s="97" t="s">
        <v>111</v>
      </c>
      <c r="D55" s="98" t="n">
        <v>1</v>
      </c>
      <c r="E55" s="99" t="n">
        <v>480000</v>
      </c>
      <c r="F55" s="100" t="n">
        <v>0.00305810397553517</v>
      </c>
      <c r="G55" s="101" t="n">
        <v>0.00392162639166207</v>
      </c>
    </row>
    <row r="56" customFormat="false" ht="12.75" hidden="false" customHeight="false" outlineLevel="0" collapsed="false">
      <c r="A56" s="91"/>
      <c r="B56" s="96"/>
      <c r="C56" s="96"/>
      <c r="D56" s="102"/>
      <c r="E56" s="103"/>
      <c r="F56" s="104"/>
      <c r="G56" s="104"/>
    </row>
    <row r="57" customFormat="false" ht="12.75" hidden="false" customHeight="false" outlineLevel="0" collapsed="false">
      <c r="A57" s="86" t="s">
        <v>134</v>
      </c>
      <c r="B57" s="87"/>
      <c r="C57" s="87"/>
      <c r="D57" s="88" t="n">
        <v>2</v>
      </c>
      <c r="E57" s="89" t="n">
        <v>424971</v>
      </c>
      <c r="F57" s="90" t="n">
        <v>0.00611620795107034</v>
      </c>
      <c r="G57" s="90" t="n">
        <v>0.00347203643602296</v>
      </c>
    </row>
    <row r="58" customFormat="false" ht="12.75" hidden="false" customHeight="false" outlineLevel="0" collapsed="false">
      <c r="A58" s="91"/>
      <c r="B58" s="92" t="s">
        <v>14</v>
      </c>
      <c r="C58" s="92"/>
      <c r="D58" s="93" t="n">
        <v>2</v>
      </c>
      <c r="E58" s="94" t="n">
        <v>424971</v>
      </c>
      <c r="F58" s="95" t="n">
        <v>0.00611620795107034</v>
      </c>
      <c r="G58" s="95" t="n">
        <v>0.00347203643602296</v>
      </c>
    </row>
    <row r="59" customFormat="false" ht="12.75" hidden="false" customHeight="false" outlineLevel="0" collapsed="false">
      <c r="A59" s="91"/>
      <c r="B59" s="96"/>
      <c r="C59" s="97" t="s">
        <v>53</v>
      </c>
      <c r="D59" s="98" t="n">
        <v>2</v>
      </c>
      <c r="E59" s="99" t="n">
        <v>424971</v>
      </c>
      <c r="F59" s="100" t="n">
        <v>0.00611620795107034</v>
      </c>
      <c r="G59" s="101" t="n">
        <v>0.00347203643602296</v>
      </c>
    </row>
    <row r="60" customFormat="false" ht="12.75" hidden="false" customHeight="false" outlineLevel="0" collapsed="false">
      <c r="A60" s="91"/>
      <c r="B60" s="96"/>
      <c r="C60" s="96"/>
      <c r="D60" s="102"/>
      <c r="E60" s="103"/>
      <c r="F60" s="104"/>
      <c r="G60" s="104"/>
    </row>
    <row r="61" customFormat="false" ht="12.75" hidden="false" customHeight="false" outlineLevel="0" collapsed="false">
      <c r="A61" s="86" t="s">
        <v>135</v>
      </c>
      <c r="B61" s="87"/>
      <c r="C61" s="87"/>
      <c r="D61" s="88" t="n">
        <v>2</v>
      </c>
      <c r="E61" s="89" t="n">
        <v>1256300</v>
      </c>
      <c r="F61" s="90" t="n">
        <v>0.00611620795107034</v>
      </c>
      <c r="G61" s="90" t="n">
        <v>0.0102640400746772</v>
      </c>
    </row>
    <row r="62" customFormat="false" ht="12.75" hidden="false" customHeight="false" outlineLevel="0" collapsed="false">
      <c r="A62" s="91"/>
      <c r="B62" s="92" t="s">
        <v>12</v>
      </c>
      <c r="C62" s="92"/>
      <c r="D62" s="93" t="n">
        <v>1</v>
      </c>
      <c r="E62" s="94" t="n">
        <v>930000</v>
      </c>
      <c r="F62" s="95" t="n">
        <v>0.00305810397553517</v>
      </c>
      <c r="G62" s="95" t="n">
        <v>0.00759815113384527</v>
      </c>
    </row>
    <row r="63" customFormat="false" ht="12.75" hidden="false" customHeight="false" outlineLevel="0" collapsed="false">
      <c r="A63" s="91"/>
      <c r="B63" s="96"/>
      <c r="C63" s="97" t="s">
        <v>93</v>
      </c>
      <c r="D63" s="98" t="n">
        <v>1</v>
      </c>
      <c r="E63" s="99" t="n">
        <v>930000</v>
      </c>
      <c r="F63" s="100" t="n">
        <v>0.00305810397553517</v>
      </c>
      <c r="G63" s="101" t="n">
        <v>0.00759815113384527</v>
      </c>
    </row>
    <row r="64" customFormat="false" ht="12.75" hidden="false" customHeight="false" outlineLevel="0" collapsed="false">
      <c r="A64" s="91"/>
      <c r="B64" s="96"/>
      <c r="C64" s="96"/>
      <c r="D64" s="102"/>
      <c r="E64" s="103"/>
      <c r="F64" s="104"/>
      <c r="G64" s="104"/>
    </row>
    <row r="65" customFormat="false" ht="12.75" hidden="false" customHeight="false" outlineLevel="0" collapsed="false">
      <c r="A65" s="91"/>
      <c r="B65" s="92" t="s">
        <v>10</v>
      </c>
      <c r="C65" s="92"/>
      <c r="D65" s="93" t="n">
        <v>1</v>
      </c>
      <c r="E65" s="94" t="n">
        <v>326300</v>
      </c>
      <c r="F65" s="95" t="n">
        <v>0.00305810397553517</v>
      </c>
      <c r="G65" s="95" t="n">
        <v>0.00266588894083195</v>
      </c>
    </row>
    <row r="66" customFormat="false" ht="12.75" hidden="false" customHeight="false" outlineLevel="0" collapsed="false">
      <c r="A66" s="91"/>
      <c r="B66" s="96"/>
      <c r="C66" s="97" t="s">
        <v>53</v>
      </c>
      <c r="D66" s="98" t="n">
        <v>1</v>
      </c>
      <c r="E66" s="99" t="n">
        <v>326300</v>
      </c>
      <c r="F66" s="100" t="n">
        <v>0.00305810397553517</v>
      </c>
      <c r="G66" s="101" t="n">
        <v>0.00266588894083195</v>
      </c>
    </row>
    <row r="67" customFormat="false" ht="12.75" hidden="false" customHeight="false" outlineLevel="0" collapsed="false">
      <c r="A67" s="91"/>
      <c r="B67" s="96"/>
      <c r="C67" s="96"/>
      <c r="D67" s="102"/>
      <c r="E67" s="103"/>
      <c r="F67" s="104"/>
      <c r="G67" s="104"/>
    </row>
    <row r="68" customFormat="false" ht="12.75" hidden="false" customHeight="false" outlineLevel="0" collapsed="false">
      <c r="A68" s="86" t="s">
        <v>136</v>
      </c>
      <c r="B68" s="87"/>
      <c r="C68" s="87"/>
      <c r="D68" s="88" t="n">
        <v>2</v>
      </c>
      <c r="E68" s="89" t="n">
        <v>200000</v>
      </c>
      <c r="F68" s="90" t="n">
        <v>0.00611620795107034</v>
      </c>
      <c r="G68" s="90" t="n">
        <v>0.00163401099652586</v>
      </c>
    </row>
    <row r="69" customFormat="false" ht="12.75" hidden="false" customHeight="false" outlineLevel="0" collapsed="false">
      <c r="A69" s="91"/>
      <c r="B69" s="92" t="s">
        <v>10</v>
      </c>
      <c r="C69" s="92"/>
      <c r="D69" s="93" t="n">
        <v>2</v>
      </c>
      <c r="E69" s="94" t="n">
        <v>200000</v>
      </c>
      <c r="F69" s="95" t="n">
        <v>0.00611620795107034</v>
      </c>
      <c r="G69" s="95" t="n">
        <v>0.00163401099652586</v>
      </c>
    </row>
    <row r="70" customFormat="false" ht="12.75" hidden="false" customHeight="false" outlineLevel="0" collapsed="false">
      <c r="A70" s="91"/>
      <c r="B70" s="96"/>
      <c r="C70" s="97" t="s">
        <v>99</v>
      </c>
      <c r="D70" s="98" t="n">
        <v>2</v>
      </c>
      <c r="E70" s="99" t="n">
        <v>200000</v>
      </c>
      <c r="F70" s="100" t="n">
        <v>0.00611620795107034</v>
      </c>
      <c r="G70" s="101" t="n">
        <v>0.00163401099652586</v>
      </c>
    </row>
    <row r="71" customFormat="false" ht="12.75" hidden="false" customHeight="false" outlineLevel="0" collapsed="false">
      <c r="A71" s="91"/>
      <c r="B71" s="96"/>
      <c r="C71" s="96"/>
      <c r="D71" s="102"/>
      <c r="E71" s="103"/>
      <c r="F71" s="104"/>
      <c r="G71" s="104"/>
    </row>
    <row r="72" customFormat="false" ht="12.75" hidden="false" customHeight="false" outlineLevel="0" collapsed="false">
      <c r="A72" s="86" t="s">
        <v>137</v>
      </c>
      <c r="B72" s="87"/>
      <c r="C72" s="87"/>
      <c r="D72" s="88" t="n">
        <v>6</v>
      </c>
      <c r="E72" s="89" t="n">
        <v>4616000</v>
      </c>
      <c r="F72" s="90" t="n">
        <v>0.018348623853211</v>
      </c>
      <c r="G72" s="90" t="n">
        <v>0.0377129737998169</v>
      </c>
    </row>
    <row r="73" customFormat="false" ht="12.75" hidden="false" customHeight="false" outlineLevel="0" collapsed="false">
      <c r="A73" s="91"/>
      <c r="B73" s="92" t="s">
        <v>11</v>
      </c>
      <c r="C73" s="92"/>
      <c r="D73" s="93" t="n">
        <v>2</v>
      </c>
      <c r="E73" s="94" t="n">
        <v>224000</v>
      </c>
      <c r="F73" s="95" t="n">
        <v>0.00611620795107034</v>
      </c>
      <c r="G73" s="95" t="n">
        <v>0.00183009231610897</v>
      </c>
    </row>
    <row r="74" customFormat="false" ht="12.75" hidden="false" customHeight="false" outlineLevel="0" collapsed="false">
      <c r="A74" s="91"/>
      <c r="B74" s="96"/>
      <c r="C74" s="97" t="s">
        <v>53</v>
      </c>
      <c r="D74" s="98" t="n">
        <v>1</v>
      </c>
      <c r="E74" s="99" t="n">
        <v>80000</v>
      </c>
      <c r="F74" s="100" t="n">
        <v>0.00305810397553517</v>
      </c>
      <c r="G74" s="101" t="n">
        <v>0.000653604398610346</v>
      </c>
    </row>
    <row r="75" customFormat="false" ht="12.75" hidden="false" customHeight="false" outlineLevel="0" collapsed="false">
      <c r="A75" s="91"/>
      <c r="B75" s="96"/>
      <c r="C75" s="97" t="s">
        <v>60</v>
      </c>
      <c r="D75" s="98" t="n">
        <v>1</v>
      </c>
      <c r="E75" s="99" t="n">
        <v>144000</v>
      </c>
      <c r="F75" s="100" t="n">
        <v>0.00305810397553517</v>
      </c>
      <c r="G75" s="101" t="n">
        <v>0.00117648791749862</v>
      </c>
    </row>
    <row r="76" customFormat="false" ht="12.75" hidden="false" customHeight="false" outlineLevel="0" collapsed="false">
      <c r="A76" s="91"/>
      <c r="B76" s="96"/>
      <c r="C76" s="96"/>
      <c r="D76" s="102"/>
      <c r="E76" s="103"/>
      <c r="F76" s="104"/>
      <c r="G76" s="104"/>
    </row>
    <row r="77" customFormat="false" ht="12.75" hidden="false" customHeight="false" outlineLevel="0" collapsed="false">
      <c r="A77" s="91"/>
      <c r="B77" s="92" t="s">
        <v>10</v>
      </c>
      <c r="C77" s="92"/>
      <c r="D77" s="93" t="n">
        <v>4</v>
      </c>
      <c r="E77" s="94" t="n">
        <v>4392000</v>
      </c>
      <c r="F77" s="95" t="n">
        <v>0.0122324159021407</v>
      </c>
      <c r="G77" s="95" t="n">
        <v>0.035882881483708</v>
      </c>
    </row>
    <row r="78" customFormat="false" ht="12.75" hidden="false" customHeight="false" outlineLevel="0" collapsed="false">
      <c r="A78" s="91"/>
      <c r="B78" s="96"/>
      <c r="C78" s="97" t="s">
        <v>99</v>
      </c>
      <c r="D78" s="98" t="n">
        <v>1</v>
      </c>
      <c r="E78" s="99" t="n">
        <v>347000</v>
      </c>
      <c r="F78" s="100" t="n">
        <v>0.00305810397553517</v>
      </c>
      <c r="G78" s="101" t="n">
        <v>0.00283500907897237</v>
      </c>
    </row>
    <row r="79" customFormat="false" ht="12.75" hidden="false" customHeight="false" outlineLevel="0" collapsed="false">
      <c r="A79" s="91"/>
      <c r="B79" s="96"/>
      <c r="C79" s="97" t="s">
        <v>100</v>
      </c>
      <c r="D79" s="98" t="n">
        <v>2</v>
      </c>
      <c r="E79" s="99" t="n">
        <v>3695000</v>
      </c>
      <c r="F79" s="100" t="n">
        <v>0.00611620795107034</v>
      </c>
      <c r="G79" s="101" t="n">
        <v>0.0301883531608153</v>
      </c>
    </row>
    <row r="80" customFormat="false" ht="12.75" hidden="false" customHeight="false" outlineLevel="0" collapsed="false">
      <c r="A80" s="91"/>
      <c r="B80" s="96"/>
      <c r="C80" s="97" t="s">
        <v>65</v>
      </c>
      <c r="D80" s="98" t="n">
        <v>1</v>
      </c>
      <c r="E80" s="99" t="n">
        <v>350000</v>
      </c>
      <c r="F80" s="100" t="n">
        <v>0.00305810397553517</v>
      </c>
      <c r="G80" s="101" t="n">
        <v>0.00285951924392026</v>
      </c>
    </row>
    <row r="81" customFormat="false" ht="12.75" hidden="false" customHeight="false" outlineLevel="0" collapsed="false">
      <c r="A81" s="91"/>
      <c r="B81" s="96"/>
      <c r="C81" s="96"/>
      <c r="D81" s="102"/>
      <c r="E81" s="103"/>
      <c r="F81" s="104"/>
      <c r="G81" s="104"/>
    </row>
    <row r="82" customFormat="false" ht="12.75" hidden="false" customHeight="false" outlineLevel="0" collapsed="false">
      <c r="A82" s="86" t="s">
        <v>138</v>
      </c>
      <c r="B82" s="87"/>
      <c r="C82" s="87"/>
      <c r="D82" s="88" t="n">
        <v>2</v>
      </c>
      <c r="E82" s="89" t="n">
        <v>4539000</v>
      </c>
      <c r="F82" s="90" t="n">
        <v>0.00611620795107034</v>
      </c>
      <c r="G82" s="90" t="n">
        <v>0.0370838795661545</v>
      </c>
    </row>
    <row r="83" customFormat="false" ht="12.75" hidden="false" customHeight="false" outlineLevel="0" collapsed="false">
      <c r="A83" s="91"/>
      <c r="B83" s="92" t="s">
        <v>8</v>
      </c>
      <c r="C83" s="92"/>
      <c r="D83" s="93" t="n">
        <v>2</v>
      </c>
      <c r="E83" s="94" t="n">
        <v>4539000</v>
      </c>
      <c r="F83" s="95" t="n">
        <v>0.00611620795107034</v>
      </c>
      <c r="G83" s="95" t="n">
        <v>0.0370838795661545</v>
      </c>
    </row>
    <row r="84" customFormat="false" ht="12.75" hidden="false" customHeight="false" outlineLevel="0" collapsed="false">
      <c r="A84" s="91"/>
      <c r="B84" s="96"/>
      <c r="C84" s="97" t="s">
        <v>80</v>
      </c>
      <c r="D84" s="98" t="n">
        <v>2</v>
      </c>
      <c r="E84" s="99" t="n">
        <v>4539000</v>
      </c>
      <c r="F84" s="100" t="n">
        <v>0.00611620795107034</v>
      </c>
      <c r="G84" s="101" t="n">
        <v>0.0370838795661545</v>
      </c>
    </row>
    <row r="85" customFormat="false" ht="12.75" hidden="false" customHeight="false" outlineLevel="0" collapsed="false">
      <c r="A85" s="91"/>
      <c r="B85" s="96"/>
      <c r="C85" s="96"/>
      <c r="D85" s="102"/>
      <c r="E85" s="103"/>
      <c r="F85" s="104"/>
      <c r="G85" s="104"/>
    </row>
    <row r="86" customFormat="false" ht="12.75" hidden="false" customHeight="false" outlineLevel="0" collapsed="false">
      <c r="A86" s="86" t="s">
        <v>139</v>
      </c>
      <c r="B86" s="87"/>
      <c r="C86" s="87"/>
      <c r="D86" s="88" t="n">
        <v>3</v>
      </c>
      <c r="E86" s="89" t="n">
        <v>753500</v>
      </c>
      <c r="F86" s="90" t="n">
        <v>0.00917431192660551</v>
      </c>
      <c r="G86" s="90" t="n">
        <v>0.00615613642941119</v>
      </c>
    </row>
    <row r="87" customFormat="false" ht="12.75" hidden="false" customHeight="false" outlineLevel="0" collapsed="false">
      <c r="A87" s="91"/>
      <c r="B87" s="92" t="s">
        <v>8</v>
      </c>
      <c r="C87" s="92"/>
      <c r="D87" s="93" t="n">
        <v>2</v>
      </c>
      <c r="E87" s="94" t="n">
        <v>580000</v>
      </c>
      <c r="F87" s="95" t="n">
        <v>0.00611620795107034</v>
      </c>
      <c r="G87" s="95" t="n">
        <v>0.00473863188992501</v>
      </c>
    </row>
    <row r="88" customFormat="false" ht="12.75" hidden="false" customHeight="false" outlineLevel="0" collapsed="false">
      <c r="A88" s="91"/>
      <c r="B88" s="96"/>
      <c r="C88" s="97" t="s">
        <v>78</v>
      </c>
      <c r="D88" s="98" t="n">
        <v>1</v>
      </c>
      <c r="E88" s="99" t="n">
        <v>177000</v>
      </c>
      <c r="F88" s="100" t="n">
        <v>0.00305810397553517</v>
      </c>
      <c r="G88" s="101" t="n">
        <v>0.00144609973192539</v>
      </c>
    </row>
    <row r="89" customFormat="false" ht="12.75" hidden="false" customHeight="false" outlineLevel="0" collapsed="false">
      <c r="A89" s="91"/>
      <c r="B89" s="96"/>
      <c r="C89" s="97" t="s">
        <v>53</v>
      </c>
      <c r="D89" s="98" t="n">
        <v>1</v>
      </c>
      <c r="E89" s="99" t="n">
        <v>403000</v>
      </c>
      <c r="F89" s="100" t="n">
        <v>0.00305810397553517</v>
      </c>
      <c r="G89" s="101" t="n">
        <v>0.00329253215799962</v>
      </c>
    </row>
    <row r="90" customFormat="false" ht="12.75" hidden="false" customHeight="false" outlineLevel="0" collapsed="false">
      <c r="A90" s="91"/>
      <c r="B90" s="96"/>
      <c r="C90" s="96"/>
      <c r="D90" s="102"/>
      <c r="E90" s="103"/>
      <c r="F90" s="104"/>
      <c r="G90" s="104"/>
    </row>
    <row r="91" customFormat="false" ht="12.75" hidden="false" customHeight="false" outlineLevel="0" collapsed="false">
      <c r="A91" s="91"/>
      <c r="B91" s="92" t="s">
        <v>10</v>
      </c>
      <c r="C91" s="92"/>
      <c r="D91" s="93" t="n">
        <v>1</v>
      </c>
      <c r="E91" s="94" t="n">
        <v>173500</v>
      </c>
      <c r="F91" s="95" t="n">
        <v>0.00305810397553517</v>
      </c>
      <c r="G91" s="95" t="n">
        <v>0.00141750453948619</v>
      </c>
    </row>
    <row r="92" customFormat="false" ht="12.75" hidden="false" customHeight="false" outlineLevel="0" collapsed="false">
      <c r="A92" s="91"/>
      <c r="B92" s="96"/>
      <c r="C92" s="97" t="s">
        <v>53</v>
      </c>
      <c r="D92" s="98" t="n">
        <v>1</v>
      </c>
      <c r="E92" s="99" t="n">
        <v>173500</v>
      </c>
      <c r="F92" s="100" t="n">
        <v>0.00305810397553517</v>
      </c>
      <c r="G92" s="101" t="n">
        <v>0.00141750453948619</v>
      </c>
    </row>
    <row r="93" customFormat="false" ht="12.75" hidden="false" customHeight="false" outlineLevel="0" collapsed="false">
      <c r="A93" s="91"/>
      <c r="B93" s="96"/>
      <c r="C93" s="96"/>
      <c r="D93" s="102"/>
      <c r="E93" s="103"/>
      <c r="F93" s="104"/>
      <c r="G93" s="104"/>
    </row>
    <row r="94" customFormat="false" ht="12.75" hidden="false" customHeight="false" outlineLevel="0" collapsed="false">
      <c r="A94" s="86" t="s">
        <v>140</v>
      </c>
      <c r="B94" s="87"/>
      <c r="C94" s="87"/>
      <c r="D94" s="88" t="n">
        <v>1</v>
      </c>
      <c r="E94" s="89" t="n">
        <v>153972</v>
      </c>
      <c r="F94" s="90" t="n">
        <v>0.00305810397553517</v>
      </c>
      <c r="G94" s="90" t="n">
        <v>0.0012579597057854</v>
      </c>
    </row>
    <row r="95" customFormat="false" ht="12.75" hidden="false" customHeight="false" outlineLevel="0" collapsed="false">
      <c r="A95" s="91"/>
      <c r="B95" s="92" t="s">
        <v>8</v>
      </c>
      <c r="C95" s="92"/>
      <c r="D95" s="93" t="n">
        <v>1</v>
      </c>
      <c r="E95" s="94" t="n">
        <v>153972</v>
      </c>
      <c r="F95" s="95" t="n">
        <v>0.00305810397553517</v>
      </c>
      <c r="G95" s="95" t="n">
        <v>0.0012579597057854</v>
      </c>
    </row>
    <row r="96" customFormat="false" ht="12.75" hidden="false" customHeight="false" outlineLevel="0" collapsed="false">
      <c r="A96" s="91"/>
      <c r="B96" s="96"/>
      <c r="C96" s="97" t="s">
        <v>86</v>
      </c>
      <c r="D96" s="98" t="n">
        <v>1</v>
      </c>
      <c r="E96" s="99" t="n">
        <v>153972</v>
      </c>
      <c r="F96" s="100" t="n">
        <v>0.00305810397553517</v>
      </c>
      <c r="G96" s="101" t="n">
        <v>0.0012579597057854</v>
      </c>
    </row>
    <row r="97" customFormat="false" ht="12.75" hidden="false" customHeight="false" outlineLevel="0" collapsed="false">
      <c r="A97" s="91"/>
      <c r="B97" s="96"/>
      <c r="C97" s="96"/>
      <c r="D97" s="102"/>
      <c r="E97" s="103"/>
      <c r="F97" s="104"/>
      <c r="G97" s="104"/>
    </row>
    <row r="98" customFormat="false" ht="12.75" hidden="false" customHeight="false" outlineLevel="0" collapsed="false">
      <c r="A98" s="86" t="s">
        <v>141</v>
      </c>
      <c r="B98" s="87"/>
      <c r="C98" s="87"/>
      <c r="D98" s="88" t="n">
        <v>1</v>
      </c>
      <c r="E98" s="89" t="n">
        <v>280000</v>
      </c>
      <c r="F98" s="90" t="n">
        <v>0.00305810397553517</v>
      </c>
      <c r="G98" s="90" t="n">
        <v>0.00228761539513621</v>
      </c>
    </row>
    <row r="99" customFormat="false" ht="12.75" hidden="false" customHeight="false" outlineLevel="0" collapsed="false">
      <c r="A99" s="91"/>
      <c r="B99" s="92" t="s">
        <v>9</v>
      </c>
      <c r="C99" s="92"/>
      <c r="D99" s="93" t="n">
        <v>1</v>
      </c>
      <c r="E99" s="94" t="n">
        <v>280000</v>
      </c>
      <c r="F99" s="95" t="n">
        <v>0.00305810397553517</v>
      </c>
      <c r="G99" s="95" t="n">
        <v>0.00228761539513621</v>
      </c>
    </row>
    <row r="100" customFormat="false" ht="12.75" hidden="false" customHeight="false" outlineLevel="0" collapsed="false">
      <c r="A100" s="91"/>
      <c r="B100" s="96"/>
      <c r="C100" s="97" t="s">
        <v>112</v>
      </c>
      <c r="D100" s="98" t="n">
        <v>1</v>
      </c>
      <c r="E100" s="99" t="n">
        <v>280000</v>
      </c>
      <c r="F100" s="100" t="n">
        <v>0.00305810397553517</v>
      </c>
      <c r="G100" s="101" t="n">
        <v>0.00228761539513621</v>
      </c>
    </row>
    <row r="101" customFormat="false" ht="12.75" hidden="false" customHeight="false" outlineLevel="0" collapsed="false">
      <c r="A101" s="91"/>
      <c r="B101" s="96"/>
      <c r="C101" s="96"/>
      <c r="D101" s="102"/>
      <c r="E101" s="103"/>
      <c r="F101" s="104"/>
      <c r="G101" s="104"/>
    </row>
    <row r="102" customFormat="false" ht="12.75" hidden="false" customHeight="false" outlineLevel="0" collapsed="false">
      <c r="A102" s="86" t="s">
        <v>142</v>
      </c>
      <c r="B102" s="87"/>
      <c r="C102" s="87"/>
      <c r="D102" s="88" t="n">
        <v>1</v>
      </c>
      <c r="E102" s="89" t="n">
        <v>373500</v>
      </c>
      <c r="F102" s="90" t="n">
        <v>0.00305810397553517</v>
      </c>
      <c r="G102" s="90" t="n">
        <v>0.00305151553601205</v>
      </c>
    </row>
    <row r="103" customFormat="false" ht="12.75" hidden="false" customHeight="false" outlineLevel="0" collapsed="false">
      <c r="A103" s="91"/>
      <c r="B103" s="92" t="s">
        <v>10</v>
      </c>
      <c r="C103" s="92"/>
      <c r="D103" s="93" t="n">
        <v>1</v>
      </c>
      <c r="E103" s="94" t="n">
        <v>373500</v>
      </c>
      <c r="F103" s="95" t="n">
        <v>0.00305810397553517</v>
      </c>
      <c r="G103" s="95" t="n">
        <v>0.00305151553601205</v>
      </c>
    </row>
    <row r="104" customFormat="false" ht="12.75" hidden="false" customHeight="false" outlineLevel="0" collapsed="false">
      <c r="A104" s="91"/>
      <c r="B104" s="96"/>
      <c r="C104" s="97" t="s">
        <v>104</v>
      </c>
      <c r="D104" s="98" t="n">
        <v>1</v>
      </c>
      <c r="E104" s="99" t="n">
        <v>373500</v>
      </c>
      <c r="F104" s="100" t="n">
        <v>0.00305810397553517</v>
      </c>
      <c r="G104" s="101" t="n">
        <v>0.00305151553601205</v>
      </c>
    </row>
    <row r="105" customFormat="false" ht="12.75" hidden="false" customHeight="false" outlineLevel="0" collapsed="false">
      <c r="A105" s="91"/>
      <c r="B105" s="96"/>
      <c r="C105" s="96"/>
      <c r="D105" s="102"/>
      <c r="E105" s="103"/>
      <c r="F105" s="104"/>
      <c r="G105" s="104"/>
    </row>
    <row r="106" customFormat="false" ht="12.75" hidden="false" customHeight="false" outlineLevel="0" collapsed="false">
      <c r="A106" s="86" t="s">
        <v>143</v>
      </c>
      <c r="B106" s="87"/>
      <c r="C106" s="87"/>
      <c r="D106" s="88" t="n">
        <v>1</v>
      </c>
      <c r="E106" s="89" t="n">
        <v>1225000</v>
      </c>
      <c r="F106" s="90" t="n">
        <v>0.00305810397553517</v>
      </c>
      <c r="G106" s="90" t="n">
        <v>0.0100083173537209</v>
      </c>
    </row>
    <row r="107" customFormat="false" ht="12.75" hidden="false" customHeight="false" outlineLevel="0" collapsed="false">
      <c r="A107" s="91"/>
      <c r="B107" s="92" t="s">
        <v>9</v>
      </c>
      <c r="C107" s="92"/>
      <c r="D107" s="93" t="n">
        <v>1</v>
      </c>
      <c r="E107" s="94" t="n">
        <v>1225000</v>
      </c>
      <c r="F107" s="95" t="n">
        <v>0.00305810397553517</v>
      </c>
      <c r="G107" s="95" t="n">
        <v>0.0100083173537209</v>
      </c>
    </row>
    <row r="108" customFormat="false" ht="12.75" hidden="false" customHeight="false" outlineLevel="0" collapsed="false">
      <c r="A108" s="91"/>
      <c r="B108" s="96"/>
      <c r="C108" s="97" t="s">
        <v>111</v>
      </c>
      <c r="D108" s="98" t="n">
        <v>1</v>
      </c>
      <c r="E108" s="99" t="n">
        <v>1225000</v>
      </c>
      <c r="F108" s="100" t="n">
        <v>0.00305810397553517</v>
      </c>
      <c r="G108" s="101" t="n">
        <v>0.0100083173537209</v>
      </c>
    </row>
    <row r="109" customFormat="false" ht="12.75" hidden="false" customHeight="false" outlineLevel="0" collapsed="false">
      <c r="A109" s="91"/>
      <c r="B109" s="96"/>
      <c r="C109" s="96"/>
      <c r="D109" s="102"/>
      <c r="E109" s="103"/>
      <c r="F109" s="104"/>
      <c r="G109" s="104"/>
    </row>
    <row r="110" customFormat="false" ht="12.75" hidden="false" customHeight="false" outlineLevel="0" collapsed="false">
      <c r="A110" s="86" t="s">
        <v>144</v>
      </c>
      <c r="B110" s="87"/>
      <c r="C110" s="87"/>
      <c r="D110" s="88" t="n">
        <v>1</v>
      </c>
      <c r="E110" s="89" t="n">
        <v>140000</v>
      </c>
      <c r="F110" s="90" t="n">
        <v>0.00305810397553517</v>
      </c>
      <c r="G110" s="90" t="n">
        <v>0.0011438076975681</v>
      </c>
    </row>
    <row r="111" customFormat="false" ht="12.75" hidden="false" customHeight="false" outlineLevel="0" collapsed="false">
      <c r="A111" s="91"/>
      <c r="B111" s="92" t="s">
        <v>8</v>
      </c>
      <c r="C111" s="92"/>
      <c r="D111" s="93" t="n">
        <v>1</v>
      </c>
      <c r="E111" s="94" t="n">
        <v>140000</v>
      </c>
      <c r="F111" s="95" t="n">
        <v>0.00305810397553517</v>
      </c>
      <c r="G111" s="95" t="n">
        <v>0.0011438076975681</v>
      </c>
    </row>
    <row r="112" customFormat="false" ht="12.75" hidden="false" customHeight="false" outlineLevel="0" collapsed="false">
      <c r="A112" s="91"/>
      <c r="B112" s="96"/>
      <c r="C112" s="97" t="s">
        <v>78</v>
      </c>
      <c r="D112" s="98" t="n">
        <v>1</v>
      </c>
      <c r="E112" s="99" t="n">
        <v>140000</v>
      </c>
      <c r="F112" s="100" t="n">
        <v>0.00305810397553517</v>
      </c>
      <c r="G112" s="101" t="n">
        <v>0.0011438076975681</v>
      </c>
    </row>
    <row r="113" customFormat="false" ht="12.75" hidden="false" customHeight="false" outlineLevel="0" collapsed="false">
      <c r="A113" s="91"/>
      <c r="B113" s="96"/>
      <c r="C113" s="96"/>
      <c r="D113" s="102"/>
      <c r="E113" s="103"/>
      <c r="F113" s="104"/>
      <c r="G113" s="104"/>
    </row>
    <row r="114" customFormat="false" ht="12.75" hidden="false" customHeight="false" outlineLevel="0" collapsed="false">
      <c r="A114" s="86" t="s">
        <v>145</v>
      </c>
      <c r="B114" s="87"/>
      <c r="C114" s="87"/>
      <c r="D114" s="88" t="n">
        <v>1</v>
      </c>
      <c r="E114" s="89" t="n">
        <v>35000</v>
      </c>
      <c r="F114" s="90" t="n">
        <v>0.00305810397553517</v>
      </c>
      <c r="G114" s="90" t="n">
        <v>0.000285951924392026</v>
      </c>
    </row>
    <row r="115" customFormat="false" ht="12.75" hidden="false" customHeight="false" outlineLevel="0" collapsed="false">
      <c r="A115" s="91"/>
      <c r="B115" s="92" t="s">
        <v>12</v>
      </c>
      <c r="C115" s="92"/>
      <c r="D115" s="93" t="n">
        <v>1</v>
      </c>
      <c r="E115" s="94" t="n">
        <v>35000</v>
      </c>
      <c r="F115" s="95" t="n">
        <v>0.00305810397553517</v>
      </c>
      <c r="G115" s="95" t="n">
        <v>0.000285951924392026</v>
      </c>
    </row>
    <row r="116" customFormat="false" ht="12.75" hidden="false" customHeight="false" outlineLevel="0" collapsed="false">
      <c r="A116" s="91"/>
      <c r="B116" s="96"/>
      <c r="C116" s="97" t="s">
        <v>90</v>
      </c>
      <c r="D116" s="98" t="n">
        <v>1</v>
      </c>
      <c r="E116" s="99" t="n">
        <v>35000</v>
      </c>
      <c r="F116" s="100" t="n">
        <v>0.00305810397553517</v>
      </c>
      <c r="G116" s="101" t="n">
        <v>0.000285951924392026</v>
      </c>
    </row>
    <row r="117" customFormat="false" ht="12.75" hidden="false" customHeight="false" outlineLevel="0" collapsed="false">
      <c r="A117" s="91"/>
      <c r="B117" s="96"/>
      <c r="C117" s="96"/>
      <c r="D117" s="102"/>
      <c r="E117" s="103"/>
      <c r="F117" s="104"/>
      <c r="G117" s="104"/>
    </row>
    <row r="118" customFormat="false" ht="12.75" hidden="false" customHeight="false" outlineLevel="0" collapsed="false">
      <c r="A118" s="86" t="s">
        <v>146</v>
      </c>
      <c r="B118" s="87"/>
      <c r="C118" s="87"/>
      <c r="D118" s="88" t="n">
        <v>4</v>
      </c>
      <c r="E118" s="89" t="n">
        <v>1527965</v>
      </c>
      <c r="F118" s="90" t="n">
        <v>0.0122324159021407</v>
      </c>
      <c r="G118" s="90" t="n">
        <v>0.0124835580615332</v>
      </c>
    </row>
    <row r="119" customFormat="false" ht="12.75" hidden="false" customHeight="false" outlineLevel="0" collapsed="false">
      <c r="A119" s="91"/>
      <c r="B119" s="92" t="s">
        <v>8</v>
      </c>
      <c r="C119" s="92"/>
      <c r="D119" s="93" t="n">
        <v>2</v>
      </c>
      <c r="E119" s="94" t="n">
        <v>1053000</v>
      </c>
      <c r="F119" s="95" t="n">
        <v>0.00611620795107034</v>
      </c>
      <c r="G119" s="95" t="n">
        <v>0.00860306789670867</v>
      </c>
    </row>
    <row r="120" customFormat="false" ht="12.75" hidden="false" customHeight="false" outlineLevel="0" collapsed="false">
      <c r="A120" s="91"/>
      <c r="B120" s="96"/>
      <c r="C120" s="97" t="s">
        <v>72</v>
      </c>
      <c r="D120" s="98" t="n">
        <v>2</v>
      </c>
      <c r="E120" s="99" t="n">
        <v>1053000</v>
      </c>
      <c r="F120" s="100" t="n">
        <v>0.00611620795107034</v>
      </c>
      <c r="G120" s="101" t="n">
        <v>0.00860306789670867</v>
      </c>
    </row>
    <row r="121" customFormat="false" ht="12.75" hidden="false" customHeight="false" outlineLevel="0" collapsed="false">
      <c r="A121" s="91"/>
      <c r="B121" s="96"/>
      <c r="C121" s="96"/>
      <c r="D121" s="102"/>
      <c r="E121" s="103"/>
      <c r="F121" s="104"/>
      <c r="G121" s="104"/>
    </row>
    <row r="122" customFormat="false" ht="12.75" hidden="false" customHeight="false" outlineLevel="0" collapsed="false">
      <c r="A122" s="91"/>
      <c r="B122" s="92" t="s">
        <v>12</v>
      </c>
      <c r="C122" s="92"/>
      <c r="D122" s="93" t="n">
        <v>1</v>
      </c>
      <c r="E122" s="94" t="n">
        <v>242165</v>
      </c>
      <c r="F122" s="95" t="n">
        <v>0.00305810397553517</v>
      </c>
      <c r="G122" s="95" t="n">
        <v>0.00197850136486843</v>
      </c>
    </row>
    <row r="123" customFormat="false" ht="12.75" hidden="false" customHeight="false" outlineLevel="0" collapsed="false">
      <c r="A123" s="91"/>
      <c r="B123" s="96"/>
      <c r="C123" s="97" t="s">
        <v>90</v>
      </c>
      <c r="D123" s="98" t="n">
        <v>1</v>
      </c>
      <c r="E123" s="99" t="n">
        <v>242165</v>
      </c>
      <c r="F123" s="100" t="n">
        <v>0.00305810397553517</v>
      </c>
      <c r="G123" s="101" t="n">
        <v>0.00197850136486843</v>
      </c>
    </row>
    <row r="124" customFormat="false" ht="12.75" hidden="false" customHeight="false" outlineLevel="0" collapsed="false">
      <c r="A124" s="91"/>
      <c r="B124" s="96"/>
      <c r="C124" s="96"/>
      <c r="D124" s="102"/>
      <c r="E124" s="103"/>
      <c r="F124" s="104"/>
      <c r="G124" s="104"/>
    </row>
    <row r="125" customFormat="false" ht="12.75" hidden="false" customHeight="false" outlineLevel="0" collapsed="false">
      <c r="A125" s="91"/>
      <c r="B125" s="92" t="s">
        <v>9</v>
      </c>
      <c r="C125" s="92"/>
      <c r="D125" s="93" t="n">
        <v>1</v>
      </c>
      <c r="E125" s="94" t="n">
        <v>232800</v>
      </c>
      <c r="F125" s="95" t="n">
        <v>0.00305810397553517</v>
      </c>
      <c r="G125" s="95" t="n">
        <v>0.00190198879995611</v>
      </c>
    </row>
    <row r="126" customFormat="false" ht="12.75" hidden="false" customHeight="false" outlineLevel="0" collapsed="false">
      <c r="A126" s="91"/>
      <c r="B126" s="96"/>
      <c r="C126" s="97" t="s">
        <v>118</v>
      </c>
      <c r="D126" s="98" t="n">
        <v>1</v>
      </c>
      <c r="E126" s="99" t="n">
        <v>232800</v>
      </c>
      <c r="F126" s="100" t="n">
        <v>0.00305810397553517</v>
      </c>
      <c r="G126" s="101" t="n">
        <v>0.00190198879995611</v>
      </c>
    </row>
    <row r="127" customFormat="false" ht="12.75" hidden="false" customHeight="false" outlineLevel="0" collapsed="false">
      <c r="A127" s="91"/>
      <c r="B127" s="96"/>
      <c r="C127" s="96"/>
      <c r="D127" s="102"/>
      <c r="E127" s="103"/>
      <c r="F127" s="104"/>
      <c r="G127" s="104"/>
    </row>
    <row r="128" customFormat="false" ht="12.75" hidden="false" customHeight="false" outlineLevel="0" collapsed="false">
      <c r="A128" s="86" t="s">
        <v>147</v>
      </c>
      <c r="B128" s="87"/>
      <c r="C128" s="87"/>
      <c r="D128" s="88" t="n">
        <v>5</v>
      </c>
      <c r="E128" s="89" t="n">
        <v>1078390</v>
      </c>
      <c r="F128" s="90" t="n">
        <v>0.0152905198776758</v>
      </c>
      <c r="G128" s="90" t="n">
        <v>0.00881050559271763</v>
      </c>
    </row>
    <row r="129" customFormat="false" ht="12.75" hidden="false" customHeight="false" outlineLevel="0" collapsed="false">
      <c r="A129" s="91"/>
      <c r="B129" s="92" t="s">
        <v>11</v>
      </c>
      <c r="C129" s="92"/>
      <c r="D129" s="93" t="n">
        <v>2</v>
      </c>
      <c r="E129" s="94" t="n">
        <v>384500</v>
      </c>
      <c r="F129" s="95" t="n">
        <v>0.00611620795107034</v>
      </c>
      <c r="G129" s="95" t="n">
        <v>0.00314138614082097</v>
      </c>
    </row>
    <row r="130" customFormat="false" ht="12.75" hidden="false" customHeight="false" outlineLevel="0" collapsed="false">
      <c r="A130" s="91"/>
      <c r="B130" s="96"/>
      <c r="C130" s="97" t="s">
        <v>63</v>
      </c>
      <c r="D130" s="98" t="n">
        <v>1</v>
      </c>
      <c r="E130" s="99" t="n">
        <v>190000</v>
      </c>
      <c r="F130" s="100" t="n">
        <v>0.00305810397553517</v>
      </c>
      <c r="G130" s="101" t="n">
        <v>0.00155231044669957</v>
      </c>
    </row>
    <row r="131" customFormat="false" ht="12.75" hidden="false" customHeight="false" outlineLevel="0" collapsed="false">
      <c r="A131" s="91"/>
      <c r="B131" s="96"/>
      <c r="C131" s="97" t="s">
        <v>53</v>
      </c>
      <c r="D131" s="98" t="n">
        <v>1</v>
      </c>
      <c r="E131" s="99" t="n">
        <v>194500</v>
      </c>
      <c r="F131" s="100" t="n">
        <v>0.00305810397553517</v>
      </c>
      <c r="G131" s="101" t="n">
        <v>0.0015890756941214</v>
      </c>
    </row>
    <row r="132" customFormat="false" ht="12.75" hidden="false" customHeight="false" outlineLevel="0" collapsed="false">
      <c r="A132" s="91"/>
      <c r="B132" s="96"/>
      <c r="C132" s="96"/>
      <c r="D132" s="102"/>
      <c r="E132" s="103"/>
      <c r="F132" s="104"/>
      <c r="G132" s="104"/>
    </row>
    <row r="133" customFormat="false" ht="12.75" hidden="false" customHeight="false" outlineLevel="0" collapsed="false">
      <c r="A133" s="91"/>
      <c r="B133" s="92" t="s">
        <v>8</v>
      </c>
      <c r="C133" s="92"/>
      <c r="D133" s="93" t="n">
        <v>2</v>
      </c>
      <c r="E133" s="94" t="n">
        <v>455887</v>
      </c>
      <c r="F133" s="95" t="n">
        <v>0.00611620795107034</v>
      </c>
      <c r="G133" s="95" t="n">
        <v>0.00372462185586593</v>
      </c>
    </row>
    <row r="134" customFormat="false" ht="12.75" hidden="false" customHeight="false" outlineLevel="0" collapsed="false">
      <c r="A134" s="91"/>
      <c r="B134" s="96"/>
      <c r="C134" s="97" t="s">
        <v>74</v>
      </c>
      <c r="D134" s="98" t="n">
        <v>2</v>
      </c>
      <c r="E134" s="99" t="n">
        <v>455887</v>
      </c>
      <c r="F134" s="100" t="n">
        <v>0.00611620795107034</v>
      </c>
      <c r="G134" s="101" t="n">
        <v>0.00372462185586593</v>
      </c>
    </row>
    <row r="135" customFormat="false" ht="12.75" hidden="false" customHeight="false" outlineLevel="0" collapsed="false">
      <c r="A135" s="91"/>
      <c r="B135" s="96"/>
      <c r="C135" s="96"/>
      <c r="D135" s="102"/>
      <c r="E135" s="103"/>
      <c r="F135" s="104"/>
      <c r="G135" s="104"/>
    </row>
    <row r="136" customFormat="false" ht="12.75" hidden="false" customHeight="false" outlineLevel="0" collapsed="false">
      <c r="A136" s="91"/>
      <c r="B136" s="92" t="s">
        <v>9</v>
      </c>
      <c r="C136" s="92"/>
      <c r="D136" s="93" t="n">
        <v>1</v>
      </c>
      <c r="E136" s="94" t="n">
        <v>238003</v>
      </c>
      <c r="F136" s="95" t="n">
        <v>0.00305810397553517</v>
      </c>
      <c r="G136" s="95" t="n">
        <v>0.00194449759603073</v>
      </c>
    </row>
    <row r="137" customFormat="false" ht="12.75" hidden="false" customHeight="false" outlineLevel="0" collapsed="false">
      <c r="A137" s="91"/>
      <c r="B137" s="96"/>
      <c r="C137" s="97" t="s">
        <v>117</v>
      </c>
      <c r="D137" s="98" t="n">
        <v>1</v>
      </c>
      <c r="E137" s="99" t="n">
        <v>238003</v>
      </c>
      <c r="F137" s="100" t="n">
        <v>0.00305810397553517</v>
      </c>
      <c r="G137" s="101" t="n">
        <v>0.00194449759603073</v>
      </c>
    </row>
    <row r="138" customFormat="false" ht="12.75" hidden="false" customHeight="false" outlineLevel="0" collapsed="false">
      <c r="A138" s="91"/>
      <c r="B138" s="96"/>
      <c r="C138" s="96"/>
      <c r="D138" s="102"/>
      <c r="E138" s="103"/>
      <c r="F138" s="104"/>
      <c r="G138" s="104"/>
    </row>
    <row r="139" customFormat="false" ht="12.75" hidden="false" customHeight="false" outlineLevel="0" collapsed="false">
      <c r="A139" s="86" t="s">
        <v>148</v>
      </c>
      <c r="B139" s="87"/>
      <c r="C139" s="87"/>
      <c r="D139" s="88" t="n">
        <v>2</v>
      </c>
      <c r="E139" s="89" t="n">
        <v>500000</v>
      </c>
      <c r="F139" s="90" t="n">
        <v>0.00611620795107034</v>
      </c>
      <c r="G139" s="90" t="n">
        <v>0.00408502749131466</v>
      </c>
    </row>
    <row r="140" customFormat="false" ht="12.75" hidden="false" customHeight="false" outlineLevel="0" collapsed="false">
      <c r="A140" s="91"/>
      <c r="B140" s="92" t="s">
        <v>10</v>
      </c>
      <c r="C140" s="92"/>
      <c r="D140" s="93" t="n">
        <v>2</v>
      </c>
      <c r="E140" s="94" t="n">
        <v>500000</v>
      </c>
      <c r="F140" s="95" t="n">
        <v>0.00611620795107034</v>
      </c>
      <c r="G140" s="95" t="n">
        <v>0.00408502749131466</v>
      </c>
    </row>
    <row r="141" customFormat="false" ht="12.75" hidden="false" customHeight="false" outlineLevel="0" collapsed="false">
      <c r="A141" s="91"/>
      <c r="B141" s="96"/>
      <c r="C141" s="97" t="s">
        <v>104</v>
      </c>
      <c r="D141" s="98" t="n">
        <v>2</v>
      </c>
      <c r="E141" s="99" t="n">
        <v>500000</v>
      </c>
      <c r="F141" s="100" t="n">
        <v>0.00611620795107034</v>
      </c>
      <c r="G141" s="101" t="n">
        <v>0.00408502749131466</v>
      </c>
    </row>
    <row r="142" customFormat="false" ht="12.75" hidden="false" customHeight="false" outlineLevel="0" collapsed="false">
      <c r="A142" s="91"/>
      <c r="B142" s="96"/>
      <c r="C142" s="96"/>
      <c r="D142" s="102"/>
      <c r="E142" s="103"/>
      <c r="F142" s="104"/>
      <c r="G142" s="104"/>
    </row>
    <row r="143" customFormat="false" ht="12.75" hidden="false" customHeight="false" outlineLevel="0" collapsed="false">
      <c r="A143" s="86" t="s">
        <v>149</v>
      </c>
      <c r="B143" s="87"/>
      <c r="C143" s="87"/>
      <c r="D143" s="88" t="n">
        <v>1</v>
      </c>
      <c r="E143" s="89" t="n">
        <v>750000</v>
      </c>
      <c r="F143" s="90" t="n">
        <v>0.00305810397553517</v>
      </c>
      <c r="G143" s="90" t="n">
        <v>0.00612754123697199</v>
      </c>
    </row>
    <row r="144" customFormat="false" ht="12.75" hidden="false" customHeight="false" outlineLevel="0" collapsed="false">
      <c r="A144" s="91"/>
      <c r="B144" s="92" t="s">
        <v>10</v>
      </c>
      <c r="C144" s="92"/>
      <c r="D144" s="93" t="n">
        <v>1</v>
      </c>
      <c r="E144" s="94" t="n">
        <v>750000</v>
      </c>
      <c r="F144" s="95" t="n">
        <v>0.00305810397553517</v>
      </c>
      <c r="G144" s="95" t="n">
        <v>0.00612754123697199</v>
      </c>
    </row>
    <row r="145" customFormat="false" ht="12.75" hidden="false" customHeight="false" outlineLevel="0" collapsed="false">
      <c r="A145" s="91"/>
      <c r="B145" s="96"/>
      <c r="C145" s="97" t="s">
        <v>65</v>
      </c>
      <c r="D145" s="98" t="n">
        <v>1</v>
      </c>
      <c r="E145" s="99" t="n">
        <v>750000</v>
      </c>
      <c r="F145" s="100" t="n">
        <v>0.00305810397553517</v>
      </c>
      <c r="G145" s="101" t="n">
        <v>0.00612754123697199</v>
      </c>
    </row>
    <row r="146" customFormat="false" ht="12.75" hidden="false" customHeight="false" outlineLevel="0" collapsed="false">
      <c r="A146" s="91"/>
      <c r="B146" s="96"/>
      <c r="C146" s="96"/>
      <c r="D146" s="102"/>
      <c r="E146" s="103"/>
      <c r="F146" s="104"/>
      <c r="G146" s="104"/>
    </row>
    <row r="147" customFormat="false" ht="12.75" hidden="false" customHeight="false" outlineLevel="0" collapsed="false">
      <c r="A147" s="86" t="s">
        <v>150</v>
      </c>
      <c r="B147" s="87"/>
      <c r="C147" s="87"/>
      <c r="D147" s="88" t="n">
        <v>1</v>
      </c>
      <c r="E147" s="89" t="n">
        <v>240100</v>
      </c>
      <c r="F147" s="90" t="n">
        <v>0.00305810397553517</v>
      </c>
      <c r="G147" s="90" t="n">
        <v>0.0019616302013293</v>
      </c>
    </row>
    <row r="148" customFormat="false" ht="12.75" hidden="false" customHeight="false" outlineLevel="0" collapsed="false">
      <c r="A148" s="91"/>
      <c r="B148" s="92" t="s">
        <v>11</v>
      </c>
      <c r="C148" s="92"/>
      <c r="D148" s="93" t="n">
        <v>1</v>
      </c>
      <c r="E148" s="94" t="n">
        <v>240100</v>
      </c>
      <c r="F148" s="95" t="n">
        <v>0.00305810397553517</v>
      </c>
      <c r="G148" s="95" t="n">
        <v>0.0019616302013293</v>
      </c>
    </row>
    <row r="149" customFormat="false" ht="12.75" hidden="false" customHeight="false" outlineLevel="0" collapsed="false">
      <c r="A149" s="91"/>
      <c r="B149" s="96"/>
      <c r="C149" s="97" t="s">
        <v>53</v>
      </c>
      <c r="D149" s="98" t="n">
        <v>1</v>
      </c>
      <c r="E149" s="99" t="n">
        <v>240100</v>
      </c>
      <c r="F149" s="100" t="n">
        <v>0.00305810397553517</v>
      </c>
      <c r="G149" s="101" t="n">
        <v>0.0019616302013293</v>
      </c>
    </row>
    <row r="150" customFormat="false" ht="12.75" hidden="false" customHeight="false" outlineLevel="0" collapsed="false">
      <c r="A150" s="91"/>
      <c r="B150" s="96"/>
      <c r="C150" s="96"/>
      <c r="D150" s="102"/>
      <c r="E150" s="103"/>
      <c r="F150" s="104"/>
      <c r="G150" s="104"/>
    </row>
    <row r="151" customFormat="false" ht="12.75" hidden="false" customHeight="false" outlineLevel="0" collapsed="false">
      <c r="A151" s="86" t="s">
        <v>151</v>
      </c>
      <c r="B151" s="87"/>
      <c r="C151" s="87"/>
      <c r="D151" s="88" t="n">
        <v>1</v>
      </c>
      <c r="E151" s="89" t="n">
        <v>144000</v>
      </c>
      <c r="F151" s="90" t="n">
        <v>0.00305810397553517</v>
      </c>
      <c r="G151" s="90" t="n">
        <v>0.00117648791749862</v>
      </c>
    </row>
    <row r="152" customFormat="false" ht="12.75" hidden="false" customHeight="false" outlineLevel="0" collapsed="false">
      <c r="A152" s="91"/>
      <c r="B152" s="92" t="s">
        <v>13</v>
      </c>
      <c r="C152" s="92"/>
      <c r="D152" s="93" t="n">
        <v>1</v>
      </c>
      <c r="E152" s="94" t="n">
        <v>144000</v>
      </c>
      <c r="F152" s="95" t="n">
        <v>0.00305810397553517</v>
      </c>
      <c r="G152" s="95" t="n">
        <v>0.00117648791749862</v>
      </c>
    </row>
    <row r="153" customFormat="false" ht="12.75" hidden="false" customHeight="false" outlineLevel="0" collapsed="false">
      <c r="A153" s="91"/>
      <c r="B153" s="96"/>
      <c r="C153" s="97" t="s">
        <v>53</v>
      </c>
      <c r="D153" s="98" t="n">
        <v>1</v>
      </c>
      <c r="E153" s="99" t="n">
        <v>144000</v>
      </c>
      <c r="F153" s="100" t="n">
        <v>0.00305810397553517</v>
      </c>
      <c r="G153" s="101" t="n">
        <v>0.00117648791749862</v>
      </c>
    </row>
    <row r="154" customFormat="false" ht="12.75" hidden="false" customHeight="false" outlineLevel="0" collapsed="false">
      <c r="A154" s="91"/>
      <c r="B154" s="96"/>
      <c r="C154" s="96"/>
      <c r="D154" s="102"/>
      <c r="E154" s="103"/>
      <c r="F154" s="104"/>
      <c r="G154" s="104"/>
    </row>
    <row r="155" customFormat="false" ht="12.75" hidden="false" customHeight="false" outlineLevel="0" collapsed="false">
      <c r="A155" s="86" t="s">
        <v>152</v>
      </c>
      <c r="B155" s="87"/>
      <c r="C155" s="87"/>
      <c r="D155" s="88" t="n">
        <v>7</v>
      </c>
      <c r="E155" s="89" t="n">
        <v>682500</v>
      </c>
      <c r="F155" s="90" t="n">
        <v>0.0214067278287462</v>
      </c>
      <c r="G155" s="90" t="n">
        <v>0.00557606252564451</v>
      </c>
    </row>
    <row r="156" customFormat="false" ht="12.75" hidden="false" customHeight="false" outlineLevel="0" collapsed="false">
      <c r="A156" s="91"/>
      <c r="B156" s="92" t="s">
        <v>8</v>
      </c>
      <c r="C156" s="92"/>
      <c r="D156" s="93" t="n">
        <v>7</v>
      </c>
      <c r="E156" s="94" t="n">
        <v>682500</v>
      </c>
      <c r="F156" s="95" t="n">
        <v>0.0214067278287462</v>
      </c>
      <c r="G156" s="95" t="n">
        <v>0.00557606252564451</v>
      </c>
    </row>
    <row r="157" customFormat="false" ht="12.75" hidden="false" customHeight="false" outlineLevel="0" collapsed="false">
      <c r="A157" s="91"/>
      <c r="B157" s="96"/>
      <c r="C157" s="97" t="s">
        <v>53</v>
      </c>
      <c r="D157" s="98" t="n">
        <v>7</v>
      </c>
      <c r="E157" s="99" t="n">
        <v>682500</v>
      </c>
      <c r="F157" s="100" t="n">
        <v>0.0214067278287462</v>
      </c>
      <c r="G157" s="101" t="n">
        <v>0.00557606252564451</v>
      </c>
    </row>
    <row r="158" customFormat="false" ht="12.75" hidden="false" customHeight="false" outlineLevel="0" collapsed="false">
      <c r="A158" s="91"/>
      <c r="B158" s="96"/>
      <c r="C158" s="96"/>
      <c r="D158" s="102"/>
      <c r="E158" s="103"/>
      <c r="F158" s="104"/>
      <c r="G158" s="104"/>
    </row>
    <row r="159" customFormat="false" ht="12.75" hidden="false" customHeight="false" outlineLevel="0" collapsed="false">
      <c r="A159" s="86" t="s">
        <v>153</v>
      </c>
      <c r="B159" s="87"/>
      <c r="C159" s="87"/>
      <c r="D159" s="88" t="n">
        <v>10</v>
      </c>
      <c r="E159" s="89" t="n">
        <v>621906</v>
      </c>
      <c r="F159" s="90" t="n">
        <v>0.0305810397553517</v>
      </c>
      <c r="G159" s="90" t="n">
        <v>0.00508100621402707</v>
      </c>
    </row>
    <row r="160" customFormat="false" ht="12.75" hidden="false" customHeight="false" outlineLevel="0" collapsed="false">
      <c r="A160" s="91"/>
      <c r="B160" s="92" t="s">
        <v>14</v>
      </c>
      <c r="C160" s="92"/>
      <c r="D160" s="93" t="n">
        <v>2</v>
      </c>
      <c r="E160" s="94" t="n">
        <v>130000</v>
      </c>
      <c r="F160" s="95" t="n">
        <v>0.00611620795107034</v>
      </c>
      <c r="G160" s="95" t="n">
        <v>0.00106210714774181</v>
      </c>
    </row>
    <row r="161" customFormat="false" ht="12.75" hidden="false" customHeight="false" outlineLevel="0" collapsed="false">
      <c r="A161" s="91"/>
      <c r="B161" s="96"/>
      <c r="C161" s="97" t="s">
        <v>53</v>
      </c>
      <c r="D161" s="98" t="n">
        <v>2</v>
      </c>
      <c r="E161" s="99" t="n">
        <v>130000</v>
      </c>
      <c r="F161" s="100" t="n">
        <v>0.00611620795107034</v>
      </c>
      <c r="G161" s="101" t="n">
        <v>0.00106210714774181</v>
      </c>
    </row>
    <row r="162" customFormat="false" ht="12.75" hidden="false" customHeight="false" outlineLevel="0" collapsed="false">
      <c r="A162" s="91"/>
      <c r="B162" s="96"/>
      <c r="C162" s="96"/>
      <c r="D162" s="102"/>
      <c r="E162" s="103"/>
      <c r="F162" s="104"/>
      <c r="G162" s="104"/>
    </row>
    <row r="163" customFormat="false" ht="12.75" hidden="false" customHeight="false" outlineLevel="0" collapsed="false">
      <c r="A163" s="91"/>
      <c r="B163" s="92" t="s">
        <v>11</v>
      </c>
      <c r="C163" s="92"/>
      <c r="D163" s="93" t="n">
        <v>6</v>
      </c>
      <c r="E163" s="94" t="n">
        <v>410906</v>
      </c>
      <c r="F163" s="95" t="n">
        <v>0.018348623853211</v>
      </c>
      <c r="G163" s="95" t="n">
        <v>0.00335712461269228</v>
      </c>
    </row>
    <row r="164" customFormat="false" ht="12.75" hidden="false" customHeight="false" outlineLevel="0" collapsed="false">
      <c r="A164" s="91"/>
      <c r="B164" s="96"/>
      <c r="C164" s="97" t="s">
        <v>67</v>
      </c>
      <c r="D164" s="98" t="n">
        <v>3</v>
      </c>
      <c r="E164" s="99" t="n">
        <v>115000</v>
      </c>
      <c r="F164" s="100" t="n">
        <v>0.00917431192660551</v>
      </c>
      <c r="G164" s="101" t="n">
        <v>0.000939556323002372</v>
      </c>
    </row>
    <row r="165" customFormat="false" ht="12.75" hidden="false" customHeight="false" outlineLevel="0" collapsed="false">
      <c r="A165" s="91"/>
      <c r="B165" s="96"/>
      <c r="C165" s="97" t="s">
        <v>60</v>
      </c>
      <c r="D165" s="98" t="n">
        <v>3</v>
      </c>
      <c r="E165" s="99" t="n">
        <v>295906</v>
      </c>
      <c r="F165" s="100" t="n">
        <v>0.00917431192660551</v>
      </c>
      <c r="G165" s="101" t="n">
        <v>0.00241756828968991</v>
      </c>
    </row>
    <row r="166" customFormat="false" ht="12.75" hidden="false" customHeight="false" outlineLevel="0" collapsed="false">
      <c r="A166" s="91"/>
      <c r="B166" s="96"/>
      <c r="C166" s="96"/>
      <c r="D166" s="102"/>
      <c r="E166" s="103"/>
      <c r="F166" s="104"/>
      <c r="G166" s="104"/>
    </row>
    <row r="167" customFormat="false" ht="12.75" hidden="false" customHeight="false" outlineLevel="0" collapsed="false">
      <c r="A167" s="91"/>
      <c r="B167" s="92" t="s">
        <v>8</v>
      </c>
      <c r="C167" s="92"/>
      <c r="D167" s="93" t="n">
        <v>2</v>
      </c>
      <c r="E167" s="94" t="n">
        <v>81000</v>
      </c>
      <c r="F167" s="95" t="n">
        <v>0.00611620795107034</v>
      </c>
      <c r="G167" s="95" t="n">
        <v>0.000661774453592975</v>
      </c>
    </row>
    <row r="168" customFormat="false" ht="12.75" hidden="false" customHeight="false" outlineLevel="0" collapsed="false">
      <c r="A168" s="91"/>
      <c r="B168" s="96"/>
      <c r="C168" s="97" t="s">
        <v>74</v>
      </c>
      <c r="D168" s="98" t="n">
        <v>2</v>
      </c>
      <c r="E168" s="99" t="n">
        <v>81000</v>
      </c>
      <c r="F168" s="100" t="n">
        <v>0.00611620795107034</v>
      </c>
      <c r="G168" s="101" t="n">
        <v>0.000661774453592975</v>
      </c>
    </row>
    <row r="169" customFormat="false" ht="12.75" hidden="false" customHeight="false" outlineLevel="0" collapsed="false">
      <c r="A169" s="91"/>
      <c r="B169" s="96"/>
      <c r="C169" s="96"/>
      <c r="D169" s="102"/>
      <c r="E169" s="103"/>
      <c r="F169" s="104"/>
      <c r="G169" s="104"/>
    </row>
    <row r="170" customFormat="false" ht="12.75" hidden="false" customHeight="false" outlineLevel="0" collapsed="false">
      <c r="A170" s="86" t="s">
        <v>154</v>
      </c>
      <c r="B170" s="87"/>
      <c r="C170" s="87"/>
      <c r="D170" s="88" t="n">
        <v>12</v>
      </c>
      <c r="E170" s="89" t="n">
        <v>2458002</v>
      </c>
      <c r="F170" s="90" t="n">
        <v>0.036697247706422</v>
      </c>
      <c r="G170" s="90" t="n">
        <v>0.0200820114874128</v>
      </c>
    </row>
    <row r="171" customFormat="false" ht="12.75" hidden="false" customHeight="false" outlineLevel="0" collapsed="false">
      <c r="A171" s="91"/>
      <c r="B171" s="92" t="s">
        <v>14</v>
      </c>
      <c r="C171" s="92"/>
      <c r="D171" s="93" t="n">
        <v>3</v>
      </c>
      <c r="E171" s="94" t="n">
        <v>787002</v>
      </c>
      <c r="F171" s="95" t="n">
        <v>0.00917431192660551</v>
      </c>
      <c r="G171" s="95" t="n">
        <v>0.00642984961143924</v>
      </c>
    </row>
    <row r="172" customFormat="false" ht="12.75" hidden="false" customHeight="false" outlineLevel="0" collapsed="false">
      <c r="A172" s="91"/>
      <c r="B172" s="96"/>
      <c r="C172" s="97" t="s">
        <v>53</v>
      </c>
      <c r="D172" s="98" t="n">
        <v>3</v>
      </c>
      <c r="E172" s="99" t="n">
        <v>787002</v>
      </c>
      <c r="F172" s="100" t="n">
        <v>0.00917431192660551</v>
      </c>
      <c r="G172" s="101" t="n">
        <v>0.00642984961143924</v>
      </c>
    </row>
    <row r="173" customFormat="false" ht="12.75" hidden="false" customHeight="false" outlineLevel="0" collapsed="false">
      <c r="A173" s="91"/>
      <c r="B173" s="96"/>
      <c r="C173" s="96"/>
      <c r="D173" s="102"/>
      <c r="E173" s="103"/>
      <c r="F173" s="104"/>
      <c r="G173" s="104"/>
    </row>
    <row r="174" customFormat="false" ht="12.75" hidden="false" customHeight="false" outlineLevel="0" collapsed="false">
      <c r="A174" s="91"/>
      <c r="B174" s="92" t="s">
        <v>11</v>
      </c>
      <c r="C174" s="92"/>
      <c r="D174" s="93" t="n">
        <v>5</v>
      </c>
      <c r="E174" s="94" t="n">
        <v>977000</v>
      </c>
      <c r="F174" s="95" t="n">
        <v>0.0152905198776758</v>
      </c>
      <c r="G174" s="95" t="n">
        <v>0.00798214371802885</v>
      </c>
    </row>
    <row r="175" customFormat="false" ht="12.75" hidden="false" customHeight="false" outlineLevel="0" collapsed="false">
      <c r="A175" s="91"/>
      <c r="B175" s="96"/>
      <c r="C175" s="97" t="s">
        <v>62</v>
      </c>
      <c r="D175" s="98" t="n">
        <v>1</v>
      </c>
      <c r="E175" s="99" t="n">
        <v>135000</v>
      </c>
      <c r="F175" s="100" t="n">
        <v>0.00305810397553517</v>
      </c>
      <c r="G175" s="101" t="n">
        <v>0.00110295742265496</v>
      </c>
    </row>
    <row r="176" customFormat="false" ht="12.75" hidden="false" customHeight="false" outlineLevel="0" collapsed="false">
      <c r="A176" s="91"/>
      <c r="B176" s="96"/>
      <c r="C176" s="97" t="s">
        <v>67</v>
      </c>
      <c r="D176" s="98" t="n">
        <v>1</v>
      </c>
      <c r="E176" s="99" t="n">
        <v>224000</v>
      </c>
      <c r="F176" s="100" t="n">
        <v>0.00305810397553517</v>
      </c>
      <c r="G176" s="101" t="n">
        <v>0.00183009231610897</v>
      </c>
    </row>
    <row r="177" customFormat="false" ht="12.75" hidden="false" customHeight="false" outlineLevel="0" collapsed="false">
      <c r="A177" s="91"/>
      <c r="B177" s="96"/>
      <c r="C177" s="97" t="s">
        <v>58</v>
      </c>
      <c r="D177" s="98" t="n">
        <v>1</v>
      </c>
      <c r="E177" s="99" t="n">
        <v>209000</v>
      </c>
      <c r="F177" s="100" t="n">
        <v>0.00305810397553517</v>
      </c>
      <c r="G177" s="101" t="n">
        <v>0.00170754149136953</v>
      </c>
    </row>
    <row r="178" customFormat="false" ht="12.75" hidden="false" customHeight="false" outlineLevel="0" collapsed="false">
      <c r="A178" s="91"/>
      <c r="B178" s="96"/>
      <c r="C178" s="97" t="s">
        <v>53</v>
      </c>
      <c r="D178" s="98" t="n">
        <v>2</v>
      </c>
      <c r="E178" s="99" t="n">
        <v>409000</v>
      </c>
      <c r="F178" s="100" t="n">
        <v>0.00611620795107034</v>
      </c>
      <c r="G178" s="101" t="n">
        <v>0.00334155248789539</v>
      </c>
    </row>
    <row r="179" customFormat="false" ht="12.75" hidden="false" customHeight="false" outlineLevel="0" collapsed="false">
      <c r="A179" s="91"/>
      <c r="B179" s="96"/>
      <c r="C179" s="96"/>
      <c r="D179" s="102"/>
      <c r="E179" s="103"/>
      <c r="F179" s="104"/>
      <c r="G179" s="104"/>
    </row>
    <row r="180" customFormat="false" ht="12.75" hidden="false" customHeight="false" outlineLevel="0" collapsed="false">
      <c r="A180" s="91"/>
      <c r="B180" s="92" t="s">
        <v>8</v>
      </c>
      <c r="C180" s="92"/>
      <c r="D180" s="93" t="n">
        <v>1</v>
      </c>
      <c r="E180" s="94" t="n">
        <v>220000</v>
      </c>
      <c r="F180" s="95" t="n">
        <v>0.00305810397553517</v>
      </c>
      <c r="G180" s="95" t="n">
        <v>0.00179741209617845</v>
      </c>
    </row>
    <row r="181" customFormat="false" ht="12.75" hidden="false" customHeight="false" outlineLevel="0" collapsed="false">
      <c r="A181" s="91"/>
      <c r="B181" s="96"/>
      <c r="C181" s="97" t="s">
        <v>74</v>
      </c>
      <c r="D181" s="98" t="n">
        <v>1</v>
      </c>
      <c r="E181" s="99" t="n">
        <v>220000</v>
      </c>
      <c r="F181" s="100" t="n">
        <v>0.00305810397553517</v>
      </c>
      <c r="G181" s="101" t="n">
        <v>0.00179741209617845</v>
      </c>
    </row>
    <row r="182" customFormat="false" ht="12.75" hidden="false" customHeight="false" outlineLevel="0" collapsed="false">
      <c r="A182" s="91"/>
      <c r="B182" s="96"/>
      <c r="C182" s="96"/>
      <c r="D182" s="102"/>
      <c r="E182" s="103"/>
      <c r="F182" s="104"/>
      <c r="G182" s="104"/>
    </row>
    <row r="183" customFormat="false" ht="12.75" hidden="false" customHeight="false" outlineLevel="0" collapsed="false">
      <c r="A183" s="91"/>
      <c r="B183" s="92" t="s">
        <v>12</v>
      </c>
      <c r="C183" s="92"/>
      <c r="D183" s="93" t="n">
        <v>2</v>
      </c>
      <c r="E183" s="94" t="n">
        <v>317000</v>
      </c>
      <c r="F183" s="95" t="n">
        <v>0.00611620795107034</v>
      </c>
      <c r="G183" s="95" t="n">
        <v>0.00258990742949349</v>
      </c>
    </row>
    <row r="184" customFormat="false" ht="12.75" hidden="false" customHeight="false" outlineLevel="0" collapsed="false">
      <c r="A184" s="91"/>
      <c r="B184" s="96"/>
      <c r="C184" s="97" t="s">
        <v>93</v>
      </c>
      <c r="D184" s="98" t="n">
        <v>1</v>
      </c>
      <c r="E184" s="99" t="n">
        <v>165000</v>
      </c>
      <c r="F184" s="100" t="n">
        <v>0.00305810397553517</v>
      </c>
      <c r="G184" s="101" t="n">
        <v>0.00134805907213384</v>
      </c>
    </row>
    <row r="185" customFormat="false" ht="12.75" hidden="false" customHeight="false" outlineLevel="0" collapsed="false">
      <c r="A185" s="91"/>
      <c r="B185" s="96"/>
      <c r="C185" s="97" t="s">
        <v>94</v>
      </c>
      <c r="D185" s="98" t="n">
        <v>1</v>
      </c>
      <c r="E185" s="99" t="n">
        <v>152000</v>
      </c>
      <c r="F185" s="100" t="n">
        <v>0.00305810397553517</v>
      </c>
      <c r="G185" s="101" t="n">
        <v>0.00124184835735966</v>
      </c>
    </row>
    <row r="186" customFormat="false" ht="12.75" hidden="false" customHeight="false" outlineLevel="0" collapsed="false">
      <c r="A186" s="91"/>
      <c r="B186" s="96"/>
      <c r="C186" s="96"/>
      <c r="D186" s="102"/>
      <c r="E186" s="103"/>
      <c r="F186" s="104"/>
      <c r="G186" s="104"/>
    </row>
    <row r="187" customFormat="false" ht="12.75" hidden="false" customHeight="false" outlineLevel="0" collapsed="false">
      <c r="A187" s="91"/>
      <c r="B187" s="92" t="s">
        <v>10</v>
      </c>
      <c r="C187" s="92"/>
      <c r="D187" s="93" t="n">
        <v>1</v>
      </c>
      <c r="E187" s="94" t="n">
        <v>157000</v>
      </c>
      <c r="F187" s="95" t="n">
        <v>0.00305810397553517</v>
      </c>
      <c r="G187" s="95" t="n">
        <v>0.0012826986322728</v>
      </c>
    </row>
    <row r="188" customFormat="false" ht="12.75" hidden="false" customHeight="false" outlineLevel="0" collapsed="false">
      <c r="A188" s="91"/>
      <c r="B188" s="96"/>
      <c r="C188" s="97" t="s">
        <v>96</v>
      </c>
      <c r="D188" s="98" t="n">
        <v>1</v>
      </c>
      <c r="E188" s="99" t="n">
        <v>157000</v>
      </c>
      <c r="F188" s="100" t="n">
        <v>0.00305810397553517</v>
      </c>
      <c r="G188" s="101" t="n">
        <v>0.0012826986322728</v>
      </c>
    </row>
    <row r="189" customFormat="false" ht="12.75" hidden="false" customHeight="false" outlineLevel="0" collapsed="false">
      <c r="A189" s="91"/>
      <c r="B189" s="96"/>
      <c r="C189" s="96"/>
      <c r="D189" s="102"/>
      <c r="E189" s="103"/>
      <c r="F189" s="104"/>
      <c r="G189" s="104"/>
    </row>
    <row r="190" customFormat="false" ht="12.75" hidden="false" customHeight="false" outlineLevel="0" collapsed="false">
      <c r="A190" s="86" t="s">
        <v>155</v>
      </c>
      <c r="B190" s="87"/>
      <c r="C190" s="87"/>
      <c r="D190" s="88" t="n">
        <v>1</v>
      </c>
      <c r="E190" s="89" t="n">
        <v>159000</v>
      </c>
      <c r="F190" s="90" t="n">
        <v>0.00305810397553517</v>
      </c>
      <c r="G190" s="90" t="n">
        <v>0.00129903874223806</v>
      </c>
    </row>
    <row r="191" customFormat="false" ht="12.75" hidden="false" customHeight="false" outlineLevel="0" collapsed="false">
      <c r="A191" s="91"/>
      <c r="B191" s="92" t="s">
        <v>8</v>
      </c>
      <c r="C191" s="92"/>
      <c r="D191" s="93" t="n">
        <v>1</v>
      </c>
      <c r="E191" s="94" t="n">
        <v>159000</v>
      </c>
      <c r="F191" s="95" t="n">
        <v>0.00305810397553517</v>
      </c>
      <c r="G191" s="95" t="n">
        <v>0.00129903874223806</v>
      </c>
    </row>
    <row r="192" customFormat="false" ht="12.75" hidden="false" customHeight="false" outlineLevel="0" collapsed="false">
      <c r="A192" s="91"/>
      <c r="B192" s="96"/>
      <c r="C192" s="97" t="s">
        <v>81</v>
      </c>
      <c r="D192" s="98" t="n">
        <v>1</v>
      </c>
      <c r="E192" s="99" t="n">
        <v>159000</v>
      </c>
      <c r="F192" s="100" t="n">
        <v>0.00305810397553517</v>
      </c>
      <c r="G192" s="101" t="n">
        <v>0.00129903874223806</v>
      </c>
    </row>
    <row r="193" customFormat="false" ht="12.75" hidden="false" customHeight="false" outlineLevel="0" collapsed="false">
      <c r="A193" s="91"/>
      <c r="B193" s="96"/>
      <c r="C193" s="96"/>
      <c r="D193" s="102"/>
      <c r="E193" s="103"/>
      <c r="F193" s="104"/>
      <c r="G193" s="104"/>
    </row>
    <row r="194" customFormat="false" ht="12.75" hidden="false" customHeight="false" outlineLevel="0" collapsed="false">
      <c r="A194" s="86" t="s">
        <v>156</v>
      </c>
      <c r="B194" s="87"/>
      <c r="C194" s="87"/>
      <c r="D194" s="88" t="n">
        <v>38</v>
      </c>
      <c r="E194" s="89" t="n">
        <v>8909772</v>
      </c>
      <c r="F194" s="90" t="n">
        <v>0.116207951070336</v>
      </c>
      <c r="G194" s="90" t="n">
        <v>0.0727933271226912</v>
      </c>
    </row>
    <row r="195" customFormat="false" ht="12.75" hidden="false" customHeight="false" outlineLevel="0" collapsed="false">
      <c r="A195" s="91"/>
      <c r="B195" s="92" t="s">
        <v>16</v>
      </c>
      <c r="C195" s="92"/>
      <c r="D195" s="93" t="n">
        <v>4</v>
      </c>
      <c r="E195" s="94" t="n">
        <v>1371822</v>
      </c>
      <c r="F195" s="95" t="n">
        <v>0.0122324159021407</v>
      </c>
      <c r="G195" s="95" t="n">
        <v>0.0112078611663805</v>
      </c>
    </row>
    <row r="196" customFormat="false" ht="12.75" hidden="false" customHeight="false" outlineLevel="0" collapsed="false">
      <c r="A196" s="91"/>
      <c r="B196" s="96"/>
      <c r="C196" s="97" t="s">
        <v>51</v>
      </c>
      <c r="D196" s="98" t="n">
        <v>4</v>
      </c>
      <c r="E196" s="99" t="n">
        <v>1371822</v>
      </c>
      <c r="F196" s="100" t="n">
        <v>0.0122324159021407</v>
      </c>
      <c r="G196" s="101" t="n">
        <v>0.0112078611663805</v>
      </c>
    </row>
    <row r="197" customFormat="false" ht="12.75" hidden="false" customHeight="false" outlineLevel="0" collapsed="false">
      <c r="A197" s="91"/>
      <c r="B197" s="96"/>
      <c r="C197" s="96"/>
      <c r="D197" s="102"/>
      <c r="E197" s="103"/>
      <c r="F197" s="104"/>
      <c r="G197" s="104"/>
    </row>
    <row r="198" customFormat="false" ht="12.75" hidden="false" customHeight="false" outlineLevel="0" collapsed="false">
      <c r="A198" s="91"/>
      <c r="B198" s="92" t="s">
        <v>14</v>
      </c>
      <c r="C198" s="92"/>
      <c r="D198" s="93" t="n">
        <v>3</v>
      </c>
      <c r="E198" s="94" t="n">
        <v>679750</v>
      </c>
      <c r="F198" s="95" t="n">
        <v>0.00917431192660551</v>
      </c>
      <c r="G198" s="95" t="n">
        <v>0.00555359487444228</v>
      </c>
    </row>
    <row r="199" customFormat="false" ht="12.75" hidden="false" customHeight="false" outlineLevel="0" collapsed="false">
      <c r="A199" s="91"/>
      <c r="B199" s="96"/>
      <c r="C199" s="97" t="s">
        <v>53</v>
      </c>
      <c r="D199" s="98" t="n">
        <v>3</v>
      </c>
      <c r="E199" s="99" t="n">
        <v>679750</v>
      </c>
      <c r="F199" s="100" t="n">
        <v>0.00917431192660551</v>
      </c>
      <c r="G199" s="101" t="n">
        <v>0.00555359487444228</v>
      </c>
    </row>
    <row r="200" customFormat="false" ht="12.75" hidden="false" customHeight="false" outlineLevel="0" collapsed="false">
      <c r="A200" s="91"/>
      <c r="B200" s="96"/>
      <c r="C200" s="96"/>
      <c r="D200" s="102"/>
      <c r="E200" s="103"/>
      <c r="F200" s="104"/>
      <c r="G200" s="104"/>
    </row>
    <row r="201" customFormat="false" ht="12.75" hidden="false" customHeight="false" outlineLevel="0" collapsed="false">
      <c r="A201" s="91"/>
      <c r="B201" s="92" t="s">
        <v>11</v>
      </c>
      <c r="C201" s="92"/>
      <c r="D201" s="93" t="n">
        <v>3</v>
      </c>
      <c r="E201" s="94" t="n">
        <v>516200</v>
      </c>
      <c r="F201" s="95" t="n">
        <v>0.00917431192660551</v>
      </c>
      <c r="G201" s="95" t="n">
        <v>0.00421738238203325</v>
      </c>
    </row>
    <row r="202" customFormat="false" ht="12.75" hidden="false" customHeight="false" outlineLevel="0" collapsed="false">
      <c r="A202" s="91"/>
      <c r="B202" s="96"/>
      <c r="C202" s="97" t="s">
        <v>67</v>
      </c>
      <c r="D202" s="98" t="n">
        <v>1</v>
      </c>
      <c r="E202" s="99" t="n">
        <v>156500</v>
      </c>
      <c r="F202" s="100" t="n">
        <v>0.00305810397553517</v>
      </c>
      <c r="G202" s="101" t="n">
        <v>0.00127861360478149</v>
      </c>
    </row>
    <row r="203" customFormat="false" ht="12.75" hidden="false" customHeight="false" outlineLevel="0" collapsed="false">
      <c r="A203" s="91"/>
      <c r="B203" s="96"/>
      <c r="C203" s="97" t="s">
        <v>68</v>
      </c>
      <c r="D203" s="98" t="n">
        <v>2</v>
      </c>
      <c r="E203" s="99" t="n">
        <v>359700</v>
      </c>
      <c r="F203" s="100" t="n">
        <v>0.00611620795107034</v>
      </c>
      <c r="G203" s="101" t="n">
        <v>0.00293876877725177</v>
      </c>
    </row>
    <row r="204" customFormat="false" ht="12.75" hidden="false" customHeight="false" outlineLevel="0" collapsed="false">
      <c r="A204" s="91"/>
      <c r="B204" s="96"/>
      <c r="C204" s="96"/>
      <c r="D204" s="102"/>
      <c r="E204" s="103"/>
      <c r="F204" s="104"/>
      <c r="G204" s="104"/>
    </row>
    <row r="205" customFormat="false" ht="12.75" hidden="false" customHeight="false" outlineLevel="0" collapsed="false">
      <c r="A205" s="91"/>
      <c r="B205" s="92" t="s">
        <v>8</v>
      </c>
      <c r="C205" s="92"/>
      <c r="D205" s="93" t="n">
        <v>3</v>
      </c>
      <c r="E205" s="94" t="n">
        <v>1023534</v>
      </c>
      <c r="F205" s="95" t="n">
        <v>0.00917431192660551</v>
      </c>
      <c r="G205" s="95" t="n">
        <v>0.00836232905659052</v>
      </c>
    </row>
    <row r="206" customFormat="false" ht="12.75" hidden="false" customHeight="false" outlineLevel="0" collapsed="false">
      <c r="A206" s="91"/>
      <c r="B206" s="96"/>
      <c r="C206" s="97" t="s">
        <v>78</v>
      </c>
      <c r="D206" s="98" t="n">
        <v>1</v>
      </c>
      <c r="E206" s="99" t="n">
        <v>271200</v>
      </c>
      <c r="F206" s="100" t="n">
        <v>0.00305810397553517</v>
      </c>
      <c r="G206" s="101" t="n">
        <v>0.00221571891128907</v>
      </c>
    </row>
    <row r="207" customFormat="false" ht="12.75" hidden="false" customHeight="false" outlineLevel="0" collapsed="false">
      <c r="A207" s="91"/>
      <c r="B207" s="96"/>
      <c r="C207" s="97" t="s">
        <v>80</v>
      </c>
      <c r="D207" s="98" t="n">
        <v>1</v>
      </c>
      <c r="E207" s="99" t="n">
        <v>328234</v>
      </c>
      <c r="F207" s="100" t="n">
        <v>0.00305810397553517</v>
      </c>
      <c r="G207" s="101" t="n">
        <v>0.00268168982716835</v>
      </c>
    </row>
    <row r="208" customFormat="false" ht="12.75" hidden="false" customHeight="false" outlineLevel="0" collapsed="false">
      <c r="A208" s="91"/>
      <c r="B208" s="96"/>
      <c r="C208" s="97" t="s">
        <v>53</v>
      </c>
      <c r="D208" s="98" t="n">
        <v>1</v>
      </c>
      <c r="E208" s="99" t="n">
        <v>424100</v>
      </c>
      <c r="F208" s="100" t="n">
        <v>0.00305810397553517</v>
      </c>
      <c r="G208" s="101" t="n">
        <v>0.00346492031813309</v>
      </c>
    </row>
    <row r="209" customFormat="false" ht="12.75" hidden="false" customHeight="false" outlineLevel="0" collapsed="false">
      <c r="A209" s="91"/>
      <c r="B209" s="96"/>
      <c r="C209" s="96"/>
      <c r="D209" s="102"/>
      <c r="E209" s="103"/>
      <c r="F209" s="104"/>
      <c r="G209" s="104"/>
    </row>
    <row r="210" customFormat="false" ht="12.75" hidden="false" customHeight="false" outlineLevel="0" collapsed="false">
      <c r="A210" s="91"/>
      <c r="B210" s="92" t="s">
        <v>12</v>
      </c>
      <c r="C210" s="92"/>
      <c r="D210" s="93" t="n">
        <v>10</v>
      </c>
      <c r="E210" s="94" t="n">
        <v>2246665</v>
      </c>
      <c r="F210" s="95" t="n">
        <v>0.0305810397553517</v>
      </c>
      <c r="G210" s="95" t="n">
        <v>0.0183553765775489</v>
      </c>
    </row>
    <row r="211" customFormat="false" ht="12.75" hidden="false" customHeight="false" outlineLevel="0" collapsed="false">
      <c r="A211" s="91"/>
      <c r="B211" s="96"/>
      <c r="C211" s="97" t="s">
        <v>93</v>
      </c>
      <c r="D211" s="98" t="n">
        <v>3</v>
      </c>
      <c r="E211" s="99" t="n">
        <v>547584</v>
      </c>
      <c r="F211" s="100" t="n">
        <v>0.00917431192660551</v>
      </c>
      <c r="G211" s="101" t="n">
        <v>0.00447379138760809</v>
      </c>
    </row>
    <row r="212" customFormat="false" ht="12.75" hidden="false" customHeight="false" outlineLevel="0" collapsed="false">
      <c r="A212" s="91"/>
      <c r="B212" s="96"/>
      <c r="C212" s="97" t="s">
        <v>53</v>
      </c>
      <c r="D212" s="98" t="n">
        <v>7</v>
      </c>
      <c r="E212" s="99" t="n">
        <v>1699081</v>
      </c>
      <c r="F212" s="100" t="n">
        <v>0.0214067278287462</v>
      </c>
      <c r="G212" s="101" t="n">
        <v>0.0138815851899408</v>
      </c>
    </row>
    <row r="213" customFormat="false" ht="12.75" hidden="false" customHeight="false" outlineLevel="0" collapsed="false">
      <c r="A213" s="91"/>
      <c r="B213" s="96"/>
      <c r="C213" s="96"/>
      <c r="D213" s="102"/>
      <c r="E213" s="103"/>
      <c r="F213" s="104"/>
      <c r="G213" s="104"/>
    </row>
    <row r="214" customFormat="false" ht="12.75" hidden="false" customHeight="false" outlineLevel="0" collapsed="false">
      <c r="A214" s="91"/>
      <c r="B214" s="92" t="s">
        <v>10</v>
      </c>
      <c r="C214" s="92"/>
      <c r="D214" s="93" t="n">
        <v>7</v>
      </c>
      <c r="E214" s="94" t="n">
        <v>1238158</v>
      </c>
      <c r="F214" s="95" t="n">
        <v>0.0214067278287462</v>
      </c>
      <c r="G214" s="95" t="n">
        <v>0.0101158189371824</v>
      </c>
    </row>
    <row r="215" customFormat="false" ht="12.75" hidden="false" customHeight="false" outlineLevel="0" collapsed="false">
      <c r="A215" s="91"/>
      <c r="B215" s="96"/>
      <c r="C215" s="97" t="s">
        <v>96</v>
      </c>
      <c r="D215" s="98" t="n">
        <v>1</v>
      </c>
      <c r="E215" s="99" t="n">
        <v>160000</v>
      </c>
      <c r="F215" s="100" t="n">
        <v>0.00305810397553517</v>
      </c>
      <c r="G215" s="101" t="n">
        <v>0.00130720879722069</v>
      </c>
    </row>
    <row r="216" customFormat="false" ht="12.75" hidden="false" customHeight="false" outlineLevel="0" collapsed="false">
      <c r="A216" s="91"/>
      <c r="B216" s="96"/>
      <c r="C216" s="97" t="s">
        <v>103</v>
      </c>
      <c r="D216" s="98" t="n">
        <v>1</v>
      </c>
      <c r="E216" s="99" t="n">
        <v>195200</v>
      </c>
      <c r="F216" s="100" t="n">
        <v>0.00305810397553517</v>
      </c>
      <c r="G216" s="101" t="n">
        <v>0.00159479473260924</v>
      </c>
    </row>
    <row r="217" customFormat="false" ht="12.75" hidden="false" customHeight="false" outlineLevel="0" collapsed="false">
      <c r="A217" s="91"/>
      <c r="B217" s="96"/>
      <c r="C217" s="97" t="s">
        <v>65</v>
      </c>
      <c r="D217" s="98" t="n">
        <v>2</v>
      </c>
      <c r="E217" s="99" t="n">
        <v>357957</v>
      </c>
      <c r="F217" s="100" t="n">
        <v>0.00611620795107034</v>
      </c>
      <c r="G217" s="101" t="n">
        <v>0.00292452837141704</v>
      </c>
    </row>
    <row r="218" customFormat="false" ht="12.75" hidden="false" customHeight="false" outlineLevel="0" collapsed="false">
      <c r="A218" s="91"/>
      <c r="B218" s="96"/>
      <c r="C218" s="97" t="s">
        <v>53</v>
      </c>
      <c r="D218" s="98" t="n">
        <v>3</v>
      </c>
      <c r="E218" s="99" t="n">
        <v>525001</v>
      </c>
      <c r="F218" s="100" t="n">
        <v>0.00917431192660551</v>
      </c>
      <c r="G218" s="101" t="n">
        <v>0.00428928703593538</v>
      </c>
    </row>
    <row r="219" customFormat="false" ht="12.75" hidden="false" customHeight="false" outlineLevel="0" collapsed="false">
      <c r="A219" s="91"/>
      <c r="B219" s="96"/>
      <c r="C219" s="96"/>
      <c r="D219" s="102"/>
      <c r="E219" s="103"/>
      <c r="F219" s="104"/>
      <c r="G219" s="104"/>
    </row>
    <row r="220" customFormat="false" ht="12.75" hidden="false" customHeight="false" outlineLevel="0" collapsed="false">
      <c r="A220" s="91"/>
      <c r="B220" s="92" t="s">
        <v>9</v>
      </c>
      <c r="C220" s="92"/>
      <c r="D220" s="93" t="n">
        <v>8</v>
      </c>
      <c r="E220" s="94" t="n">
        <v>1833643</v>
      </c>
      <c r="F220" s="95" t="n">
        <v>0.0244648318042813</v>
      </c>
      <c r="G220" s="95" t="n">
        <v>0.0149809641285134</v>
      </c>
    </row>
    <row r="221" customFormat="false" ht="12.75" hidden="false" customHeight="false" outlineLevel="0" collapsed="false">
      <c r="A221" s="91"/>
      <c r="B221" s="96"/>
      <c r="C221" s="97" t="s">
        <v>116</v>
      </c>
      <c r="D221" s="98" t="n">
        <v>2</v>
      </c>
      <c r="E221" s="99" t="n">
        <v>412628</v>
      </c>
      <c r="F221" s="100" t="n">
        <v>0.00611620795107034</v>
      </c>
      <c r="G221" s="101" t="n">
        <v>0.00337119344737237</v>
      </c>
    </row>
    <row r="222" customFormat="false" ht="12.75" hidden="false" customHeight="false" outlineLevel="0" collapsed="false">
      <c r="A222" s="91"/>
      <c r="B222" s="96"/>
      <c r="C222" s="97" t="s">
        <v>117</v>
      </c>
      <c r="D222" s="98" t="n">
        <v>1</v>
      </c>
      <c r="E222" s="99" t="n">
        <v>248270</v>
      </c>
      <c r="F222" s="100" t="n">
        <v>0.00305810397553517</v>
      </c>
      <c r="G222" s="101" t="n">
        <v>0.00202837955053738</v>
      </c>
    </row>
    <row r="223" customFormat="false" ht="12.75" hidden="false" customHeight="false" outlineLevel="0" collapsed="false">
      <c r="A223" s="91"/>
      <c r="B223" s="96"/>
      <c r="C223" s="97" t="s">
        <v>118</v>
      </c>
      <c r="D223" s="98" t="n">
        <v>1</v>
      </c>
      <c r="E223" s="99" t="n">
        <v>388000</v>
      </c>
      <c r="F223" s="100" t="n">
        <v>0.00305810397553517</v>
      </c>
      <c r="G223" s="101" t="n">
        <v>0.00316998133326018</v>
      </c>
    </row>
    <row r="224" customFormat="false" ht="12.75" hidden="false" customHeight="false" outlineLevel="0" collapsed="false">
      <c r="A224" s="91"/>
      <c r="B224" s="96"/>
      <c r="C224" s="97" t="s">
        <v>110</v>
      </c>
      <c r="D224" s="98" t="n">
        <v>2</v>
      </c>
      <c r="E224" s="99" t="n">
        <v>347000</v>
      </c>
      <c r="F224" s="100" t="n">
        <v>0.00611620795107034</v>
      </c>
      <c r="G224" s="101" t="n">
        <v>0.00283500907897237</v>
      </c>
    </row>
    <row r="225" customFormat="false" ht="12.75" hidden="false" customHeight="false" outlineLevel="0" collapsed="false">
      <c r="A225" s="91"/>
      <c r="B225" s="96"/>
      <c r="C225" s="97" t="s">
        <v>111</v>
      </c>
      <c r="D225" s="98" t="n">
        <v>1</v>
      </c>
      <c r="E225" s="99" t="n">
        <v>217745</v>
      </c>
      <c r="F225" s="100" t="n">
        <v>0.00305810397553517</v>
      </c>
      <c r="G225" s="101" t="n">
        <v>0.00177898862219262</v>
      </c>
    </row>
    <row r="226" customFormat="false" ht="12.75" hidden="false" customHeight="false" outlineLevel="0" collapsed="false">
      <c r="A226" s="91"/>
      <c r="B226" s="96"/>
      <c r="C226" s="97" t="s">
        <v>53</v>
      </c>
      <c r="D226" s="98" t="n">
        <v>1</v>
      </c>
      <c r="E226" s="99" t="n">
        <v>220000</v>
      </c>
      <c r="F226" s="100" t="n">
        <v>0.00305810397553517</v>
      </c>
      <c r="G226" s="101" t="n">
        <v>0.00179741209617845</v>
      </c>
    </row>
    <row r="227" customFormat="false" ht="12.75" hidden="false" customHeight="false" outlineLevel="0" collapsed="false">
      <c r="A227" s="91"/>
      <c r="B227" s="96"/>
      <c r="C227" s="96"/>
      <c r="D227" s="102"/>
      <c r="E227" s="103"/>
      <c r="F227" s="104"/>
      <c r="G227" s="104"/>
    </row>
    <row r="228" customFormat="false" ht="12.75" hidden="false" customHeight="false" outlineLevel="0" collapsed="false">
      <c r="A228" s="86" t="s">
        <v>157</v>
      </c>
      <c r="B228" s="87"/>
      <c r="C228" s="87"/>
      <c r="D228" s="88" t="n">
        <v>16</v>
      </c>
      <c r="E228" s="89" t="n">
        <v>6689100</v>
      </c>
      <c r="F228" s="90" t="n">
        <v>0.0489296636085627</v>
      </c>
      <c r="G228" s="90" t="n">
        <v>0.0546503147843058</v>
      </c>
    </row>
    <row r="229" customFormat="false" ht="12.75" hidden="false" customHeight="false" outlineLevel="0" collapsed="false">
      <c r="A229" s="91"/>
      <c r="B229" s="92" t="s">
        <v>8</v>
      </c>
      <c r="C229" s="92"/>
      <c r="D229" s="93" t="n">
        <v>15</v>
      </c>
      <c r="E229" s="94" t="n">
        <v>5664100</v>
      </c>
      <c r="F229" s="95" t="n">
        <v>0.0458715596330275</v>
      </c>
      <c r="G229" s="95" t="n">
        <v>0.0462760084271107</v>
      </c>
    </row>
    <row r="230" customFormat="false" ht="12.75" hidden="false" customHeight="false" outlineLevel="0" collapsed="false">
      <c r="A230" s="91"/>
      <c r="B230" s="96"/>
      <c r="C230" s="97" t="s">
        <v>80</v>
      </c>
      <c r="D230" s="98" t="n">
        <v>2</v>
      </c>
      <c r="E230" s="99" t="n">
        <v>2090000</v>
      </c>
      <c r="F230" s="100" t="n">
        <v>0.00611620795107034</v>
      </c>
      <c r="G230" s="101" t="n">
        <v>0.0170754149136953</v>
      </c>
    </row>
    <row r="231" customFormat="false" ht="12.75" hidden="false" customHeight="false" outlineLevel="0" collapsed="false">
      <c r="A231" s="91"/>
      <c r="B231" s="96"/>
      <c r="C231" s="97" t="s">
        <v>82</v>
      </c>
      <c r="D231" s="98" t="n">
        <v>5</v>
      </c>
      <c r="E231" s="99" t="n">
        <v>439000</v>
      </c>
      <c r="F231" s="100" t="n">
        <v>0.0152905198776758</v>
      </c>
      <c r="G231" s="101" t="n">
        <v>0.00358665413737427</v>
      </c>
    </row>
    <row r="232" customFormat="false" ht="12.75" hidden="false" customHeight="false" outlineLevel="0" collapsed="false">
      <c r="A232" s="91"/>
      <c r="B232" s="96"/>
      <c r="C232" s="97" t="s">
        <v>83</v>
      </c>
      <c r="D232" s="98" t="n">
        <v>5</v>
      </c>
      <c r="E232" s="99" t="n">
        <v>1186100</v>
      </c>
      <c r="F232" s="100" t="n">
        <v>0.0152905198776758</v>
      </c>
      <c r="G232" s="101" t="n">
        <v>0.00969050221489664</v>
      </c>
    </row>
    <row r="233" customFormat="false" ht="12.75" hidden="false" customHeight="false" outlineLevel="0" collapsed="false">
      <c r="A233" s="91"/>
      <c r="B233" s="96"/>
      <c r="C233" s="97" t="s">
        <v>53</v>
      </c>
      <c r="D233" s="98" t="n">
        <v>3</v>
      </c>
      <c r="E233" s="99" t="n">
        <v>1949000</v>
      </c>
      <c r="F233" s="100" t="n">
        <v>0.00917431192660551</v>
      </c>
      <c r="G233" s="101" t="n">
        <v>0.0159234371611445</v>
      </c>
    </row>
    <row r="234" customFormat="false" ht="12.75" hidden="false" customHeight="false" outlineLevel="0" collapsed="false">
      <c r="A234" s="91"/>
      <c r="B234" s="96"/>
      <c r="C234" s="96"/>
      <c r="D234" s="102"/>
      <c r="E234" s="103"/>
      <c r="F234" s="104"/>
      <c r="G234" s="104"/>
    </row>
    <row r="235" customFormat="false" ht="12.75" hidden="false" customHeight="false" outlineLevel="0" collapsed="false">
      <c r="A235" s="91"/>
      <c r="B235" s="92" t="s">
        <v>9</v>
      </c>
      <c r="C235" s="92"/>
      <c r="D235" s="93" t="n">
        <v>1</v>
      </c>
      <c r="E235" s="94" t="n">
        <v>1025000</v>
      </c>
      <c r="F235" s="95" t="n">
        <v>0.00305810397553517</v>
      </c>
      <c r="G235" s="95" t="n">
        <v>0.00837430635719505</v>
      </c>
    </row>
    <row r="236" customFormat="false" ht="12.75" hidden="false" customHeight="false" outlineLevel="0" collapsed="false">
      <c r="A236" s="91"/>
      <c r="B236" s="96"/>
      <c r="C236" s="97" t="s">
        <v>113</v>
      </c>
      <c r="D236" s="98" t="n">
        <v>1</v>
      </c>
      <c r="E236" s="99" t="n">
        <v>1025000</v>
      </c>
      <c r="F236" s="100" t="n">
        <v>0.00305810397553517</v>
      </c>
      <c r="G236" s="101" t="n">
        <v>0.00837430635719505</v>
      </c>
    </row>
    <row r="237" customFormat="false" ht="12.75" hidden="false" customHeight="false" outlineLevel="0" collapsed="false">
      <c r="A237" s="91"/>
      <c r="B237" s="96"/>
      <c r="C237" s="96"/>
      <c r="D237" s="102"/>
      <c r="E237" s="103"/>
      <c r="F237" s="104"/>
      <c r="G237" s="104"/>
    </row>
    <row r="238" customFormat="false" ht="12.75" hidden="false" customHeight="false" outlineLevel="0" collapsed="false">
      <c r="A238" s="86" t="s">
        <v>158</v>
      </c>
      <c r="B238" s="87"/>
      <c r="C238" s="87"/>
      <c r="D238" s="88" t="n">
        <v>1</v>
      </c>
      <c r="E238" s="89" t="n">
        <v>255000</v>
      </c>
      <c r="F238" s="90" t="n">
        <v>0.00305810397553517</v>
      </c>
      <c r="G238" s="90" t="n">
        <v>0.00208336402057048</v>
      </c>
    </row>
    <row r="239" customFormat="false" ht="12.75" hidden="false" customHeight="false" outlineLevel="0" collapsed="false">
      <c r="A239" s="91"/>
      <c r="B239" s="92" t="s">
        <v>8</v>
      </c>
      <c r="C239" s="92"/>
      <c r="D239" s="93" t="n">
        <v>1</v>
      </c>
      <c r="E239" s="94" t="n">
        <v>255000</v>
      </c>
      <c r="F239" s="95" t="n">
        <v>0.00305810397553517</v>
      </c>
      <c r="G239" s="95" t="n">
        <v>0.00208336402057048</v>
      </c>
    </row>
    <row r="240" customFormat="false" ht="12.75" hidden="false" customHeight="false" outlineLevel="0" collapsed="false">
      <c r="A240" s="91"/>
      <c r="B240" s="96"/>
      <c r="C240" s="97" t="s">
        <v>83</v>
      </c>
      <c r="D240" s="98" t="n">
        <v>1</v>
      </c>
      <c r="E240" s="99" t="n">
        <v>255000</v>
      </c>
      <c r="F240" s="100" t="n">
        <v>0.00305810397553517</v>
      </c>
      <c r="G240" s="101" t="n">
        <v>0.00208336402057048</v>
      </c>
    </row>
    <row r="241" customFormat="false" ht="12.75" hidden="false" customHeight="false" outlineLevel="0" collapsed="false">
      <c r="A241" s="91"/>
      <c r="B241" s="96"/>
      <c r="C241" s="96"/>
      <c r="D241" s="102"/>
      <c r="E241" s="103"/>
      <c r="F241" s="104"/>
      <c r="G241" s="104"/>
    </row>
    <row r="242" customFormat="false" ht="12.75" hidden="false" customHeight="false" outlineLevel="0" collapsed="false">
      <c r="A242" s="86" t="s">
        <v>159</v>
      </c>
      <c r="B242" s="87"/>
      <c r="C242" s="87"/>
      <c r="D242" s="88" t="n">
        <v>1</v>
      </c>
      <c r="E242" s="89" t="n">
        <v>75001</v>
      </c>
      <c r="F242" s="90" t="n">
        <v>0.00305810397553517</v>
      </c>
      <c r="G242" s="90" t="n">
        <v>0.000612762293752182</v>
      </c>
    </row>
    <row r="243" customFormat="false" ht="12.75" hidden="false" customHeight="false" outlineLevel="0" collapsed="false">
      <c r="A243" s="91"/>
      <c r="B243" s="92" t="s">
        <v>10</v>
      </c>
      <c r="C243" s="92"/>
      <c r="D243" s="93" t="n">
        <v>1</v>
      </c>
      <c r="E243" s="94" t="n">
        <v>75001</v>
      </c>
      <c r="F243" s="95" t="n">
        <v>0.00305810397553517</v>
      </c>
      <c r="G243" s="95" t="n">
        <v>0.000612762293752182</v>
      </c>
    </row>
    <row r="244" customFormat="false" ht="12.75" hidden="false" customHeight="false" outlineLevel="0" collapsed="false">
      <c r="A244" s="91"/>
      <c r="B244" s="96"/>
      <c r="C244" s="97" t="s">
        <v>99</v>
      </c>
      <c r="D244" s="98" t="n">
        <v>1</v>
      </c>
      <c r="E244" s="99" t="n">
        <v>75001</v>
      </c>
      <c r="F244" s="100" t="n">
        <v>0.00305810397553517</v>
      </c>
      <c r="G244" s="101" t="n">
        <v>0.000612762293752182</v>
      </c>
    </row>
    <row r="245" customFormat="false" ht="12.75" hidden="false" customHeight="false" outlineLevel="0" collapsed="false">
      <c r="A245" s="91"/>
      <c r="B245" s="96"/>
      <c r="C245" s="96"/>
      <c r="D245" s="102"/>
      <c r="E245" s="103"/>
      <c r="F245" s="104"/>
      <c r="G245" s="104"/>
    </row>
    <row r="246" customFormat="false" ht="12.75" hidden="false" customHeight="false" outlineLevel="0" collapsed="false">
      <c r="A246" s="86" t="s">
        <v>160</v>
      </c>
      <c r="B246" s="87"/>
      <c r="C246" s="87"/>
      <c r="D246" s="88" t="n">
        <v>1</v>
      </c>
      <c r="E246" s="89" t="n">
        <v>146250</v>
      </c>
      <c r="F246" s="90" t="n">
        <v>0.00305810397553517</v>
      </c>
      <c r="G246" s="90" t="n">
        <v>0.00119487054120954</v>
      </c>
    </row>
    <row r="247" customFormat="false" ht="12.75" hidden="false" customHeight="false" outlineLevel="0" collapsed="false">
      <c r="A247" s="91"/>
      <c r="B247" s="92" t="s">
        <v>8</v>
      </c>
      <c r="C247" s="92"/>
      <c r="D247" s="93" t="n">
        <v>1</v>
      </c>
      <c r="E247" s="94" t="n">
        <v>146250</v>
      </c>
      <c r="F247" s="95" t="n">
        <v>0.00305810397553517</v>
      </c>
      <c r="G247" s="95" t="n">
        <v>0.00119487054120954</v>
      </c>
    </row>
    <row r="248" customFormat="false" ht="12.75" hidden="false" customHeight="false" outlineLevel="0" collapsed="false">
      <c r="A248" s="91"/>
      <c r="B248" s="96"/>
      <c r="C248" s="97" t="s">
        <v>78</v>
      </c>
      <c r="D248" s="98" t="n">
        <v>1</v>
      </c>
      <c r="E248" s="99" t="n">
        <v>146250</v>
      </c>
      <c r="F248" s="100" t="n">
        <v>0.00305810397553517</v>
      </c>
      <c r="G248" s="101" t="n">
        <v>0.00119487054120954</v>
      </c>
    </row>
    <row r="249" customFormat="false" ht="12.75" hidden="false" customHeight="false" outlineLevel="0" collapsed="false">
      <c r="A249" s="91"/>
      <c r="B249" s="96"/>
      <c r="C249" s="96"/>
      <c r="D249" s="102"/>
      <c r="E249" s="103"/>
      <c r="F249" s="104"/>
      <c r="G249" s="104"/>
    </row>
    <row r="250" customFormat="false" ht="12.75" hidden="false" customHeight="false" outlineLevel="0" collapsed="false">
      <c r="A250" s="86" t="s">
        <v>161</v>
      </c>
      <c r="B250" s="87"/>
      <c r="C250" s="87"/>
      <c r="D250" s="88" t="n">
        <v>5</v>
      </c>
      <c r="E250" s="89" t="n">
        <v>1371126</v>
      </c>
      <c r="F250" s="90" t="n">
        <v>0.0152905198776758</v>
      </c>
      <c r="G250" s="90" t="n">
        <v>0.0112021748081126</v>
      </c>
    </row>
    <row r="251" customFormat="false" ht="12.75" hidden="false" customHeight="false" outlineLevel="0" collapsed="false">
      <c r="A251" s="91"/>
      <c r="B251" s="92" t="s">
        <v>8</v>
      </c>
      <c r="C251" s="92"/>
      <c r="D251" s="93" t="n">
        <v>2</v>
      </c>
      <c r="E251" s="94" t="n">
        <v>375326</v>
      </c>
      <c r="F251" s="95" t="n">
        <v>0.00611620795107034</v>
      </c>
      <c r="G251" s="95" t="n">
        <v>0.00306643405641033</v>
      </c>
    </row>
    <row r="252" customFormat="false" ht="12.75" hidden="false" customHeight="false" outlineLevel="0" collapsed="false">
      <c r="A252" s="91"/>
      <c r="B252" s="96"/>
      <c r="C252" s="97" t="s">
        <v>79</v>
      </c>
      <c r="D252" s="98" t="n">
        <v>1</v>
      </c>
      <c r="E252" s="99" t="n">
        <v>146000</v>
      </c>
      <c r="F252" s="100" t="n">
        <v>0.00305810397553517</v>
      </c>
      <c r="G252" s="101" t="n">
        <v>0.00119282802746388</v>
      </c>
    </row>
    <row r="253" customFormat="false" ht="12.75" hidden="false" customHeight="false" outlineLevel="0" collapsed="false">
      <c r="A253" s="91"/>
      <c r="B253" s="96"/>
      <c r="C253" s="97" t="s">
        <v>53</v>
      </c>
      <c r="D253" s="98" t="n">
        <v>1</v>
      </c>
      <c r="E253" s="99" t="n">
        <v>229326</v>
      </c>
      <c r="F253" s="100" t="n">
        <v>0.00305810397553517</v>
      </c>
      <c r="G253" s="101" t="n">
        <v>0.00187360602894645</v>
      </c>
    </row>
    <row r="254" customFormat="false" ht="12.75" hidden="false" customHeight="false" outlineLevel="0" collapsed="false">
      <c r="A254" s="91"/>
      <c r="B254" s="96"/>
      <c r="C254" s="96"/>
      <c r="D254" s="102"/>
      <c r="E254" s="103"/>
      <c r="F254" s="104"/>
      <c r="G254" s="104"/>
    </row>
    <row r="255" customFormat="false" ht="12.75" hidden="false" customHeight="false" outlineLevel="0" collapsed="false">
      <c r="A255" s="91"/>
      <c r="B255" s="92" t="s">
        <v>12</v>
      </c>
      <c r="C255" s="92"/>
      <c r="D255" s="93" t="n">
        <v>3</v>
      </c>
      <c r="E255" s="94" t="n">
        <v>995800</v>
      </c>
      <c r="F255" s="95" t="n">
        <v>0.00917431192660551</v>
      </c>
      <c r="G255" s="95" t="n">
        <v>0.00813574075170228</v>
      </c>
    </row>
    <row r="256" customFormat="false" ht="12.75" hidden="false" customHeight="false" outlineLevel="0" collapsed="false">
      <c r="A256" s="91"/>
      <c r="B256" s="96"/>
      <c r="C256" s="97" t="s">
        <v>91</v>
      </c>
      <c r="D256" s="98" t="n">
        <v>3</v>
      </c>
      <c r="E256" s="99" t="n">
        <v>995800</v>
      </c>
      <c r="F256" s="100" t="n">
        <v>0.00917431192660551</v>
      </c>
      <c r="G256" s="101" t="n">
        <v>0.00813574075170228</v>
      </c>
    </row>
    <row r="257" customFormat="false" ht="12.75" hidden="false" customHeight="false" outlineLevel="0" collapsed="false">
      <c r="A257" s="91"/>
      <c r="B257" s="96"/>
      <c r="C257" s="96"/>
      <c r="D257" s="102"/>
      <c r="E257" s="103"/>
      <c r="F257" s="104"/>
      <c r="G257" s="104"/>
    </row>
    <row r="258" customFormat="false" ht="12.75" hidden="false" customHeight="false" outlineLevel="0" collapsed="false">
      <c r="A258" s="86" t="s">
        <v>162</v>
      </c>
      <c r="B258" s="87"/>
      <c r="C258" s="87"/>
      <c r="D258" s="88" t="n">
        <v>1</v>
      </c>
      <c r="E258" s="89" t="n">
        <v>250000</v>
      </c>
      <c r="F258" s="90" t="n">
        <v>0.00305810397553517</v>
      </c>
      <c r="G258" s="90" t="n">
        <v>0.00204251374565733</v>
      </c>
    </row>
    <row r="259" customFormat="false" ht="12.75" hidden="false" customHeight="false" outlineLevel="0" collapsed="false">
      <c r="A259" s="91"/>
      <c r="B259" s="92" t="s">
        <v>10</v>
      </c>
      <c r="C259" s="92"/>
      <c r="D259" s="93" t="n">
        <v>1</v>
      </c>
      <c r="E259" s="94" t="n">
        <v>250000</v>
      </c>
      <c r="F259" s="95" t="n">
        <v>0.00305810397553517</v>
      </c>
      <c r="G259" s="95" t="n">
        <v>0.00204251374565733</v>
      </c>
    </row>
    <row r="260" customFormat="false" ht="12.75" hidden="false" customHeight="false" outlineLevel="0" collapsed="false">
      <c r="A260" s="91"/>
      <c r="B260" s="96"/>
      <c r="C260" s="97" t="s">
        <v>104</v>
      </c>
      <c r="D260" s="98" t="n">
        <v>1</v>
      </c>
      <c r="E260" s="99" t="n">
        <v>250000</v>
      </c>
      <c r="F260" s="100" t="n">
        <v>0.00305810397553517</v>
      </c>
      <c r="G260" s="101" t="n">
        <v>0.00204251374565733</v>
      </c>
    </row>
    <row r="261" customFormat="false" ht="12.75" hidden="false" customHeight="false" outlineLevel="0" collapsed="false">
      <c r="A261" s="91"/>
      <c r="B261" s="96"/>
      <c r="C261" s="96"/>
      <c r="D261" s="102"/>
      <c r="E261" s="103"/>
      <c r="F261" s="104"/>
      <c r="G261" s="104"/>
    </row>
    <row r="262" customFormat="false" ht="12.75" hidden="false" customHeight="false" outlineLevel="0" collapsed="false">
      <c r="A262" s="86" t="s">
        <v>163</v>
      </c>
      <c r="B262" s="87"/>
      <c r="C262" s="87"/>
      <c r="D262" s="88" t="n">
        <v>1</v>
      </c>
      <c r="E262" s="89" t="n">
        <v>124000</v>
      </c>
      <c r="F262" s="90" t="n">
        <v>0.00305810397553517</v>
      </c>
      <c r="G262" s="90" t="n">
        <v>0.00101308681784604</v>
      </c>
    </row>
    <row r="263" customFormat="false" ht="12.75" hidden="false" customHeight="false" outlineLevel="0" collapsed="false">
      <c r="A263" s="91"/>
      <c r="B263" s="92" t="s">
        <v>10</v>
      </c>
      <c r="C263" s="92"/>
      <c r="D263" s="93" t="n">
        <v>1</v>
      </c>
      <c r="E263" s="94" t="n">
        <v>124000</v>
      </c>
      <c r="F263" s="95" t="n">
        <v>0.00305810397553517</v>
      </c>
      <c r="G263" s="95" t="n">
        <v>0.00101308681784604</v>
      </c>
    </row>
    <row r="264" customFormat="false" ht="12.75" hidden="false" customHeight="false" outlineLevel="0" collapsed="false">
      <c r="A264" s="91"/>
      <c r="B264" s="96"/>
      <c r="C264" s="97" t="s">
        <v>53</v>
      </c>
      <c r="D264" s="98" t="n">
        <v>1</v>
      </c>
      <c r="E264" s="99" t="n">
        <v>124000</v>
      </c>
      <c r="F264" s="100" t="n">
        <v>0.00305810397553517</v>
      </c>
      <c r="G264" s="101" t="n">
        <v>0.00101308681784604</v>
      </c>
    </row>
    <row r="265" customFormat="false" ht="12.75" hidden="false" customHeight="false" outlineLevel="0" collapsed="false">
      <c r="A265" s="91"/>
      <c r="B265" s="96"/>
      <c r="C265" s="96"/>
      <c r="D265" s="102"/>
      <c r="E265" s="103"/>
      <c r="F265" s="104"/>
      <c r="G265" s="104"/>
    </row>
    <row r="266" customFormat="false" ht="12.75" hidden="false" customHeight="false" outlineLevel="0" collapsed="false">
      <c r="A266" s="86" t="s">
        <v>164</v>
      </c>
      <c r="B266" s="87"/>
      <c r="C266" s="87"/>
      <c r="D266" s="88" t="n">
        <v>1</v>
      </c>
      <c r="E266" s="89" t="n">
        <v>140000</v>
      </c>
      <c r="F266" s="90" t="n">
        <v>0.00305810397553517</v>
      </c>
      <c r="G266" s="90" t="n">
        <v>0.0011438076975681</v>
      </c>
    </row>
    <row r="267" customFormat="false" ht="12.75" hidden="false" customHeight="false" outlineLevel="0" collapsed="false">
      <c r="A267" s="91"/>
      <c r="B267" s="92" t="s">
        <v>8</v>
      </c>
      <c r="C267" s="92"/>
      <c r="D267" s="93" t="n">
        <v>1</v>
      </c>
      <c r="E267" s="94" t="n">
        <v>140000</v>
      </c>
      <c r="F267" s="95" t="n">
        <v>0.00305810397553517</v>
      </c>
      <c r="G267" s="95" t="n">
        <v>0.0011438076975681</v>
      </c>
    </row>
    <row r="268" customFormat="false" ht="12.75" hidden="false" customHeight="false" outlineLevel="0" collapsed="false">
      <c r="A268" s="91"/>
      <c r="B268" s="96"/>
      <c r="C268" s="97" t="s">
        <v>85</v>
      </c>
      <c r="D268" s="98" t="n">
        <v>1</v>
      </c>
      <c r="E268" s="99" t="n">
        <v>140000</v>
      </c>
      <c r="F268" s="100" t="n">
        <v>0.00305810397553517</v>
      </c>
      <c r="G268" s="101" t="n">
        <v>0.0011438076975681</v>
      </c>
    </row>
    <row r="269" customFormat="false" ht="12.75" hidden="false" customHeight="false" outlineLevel="0" collapsed="false">
      <c r="A269" s="91"/>
      <c r="B269" s="96"/>
      <c r="C269" s="96"/>
      <c r="D269" s="102"/>
      <c r="E269" s="103"/>
      <c r="F269" s="104"/>
      <c r="G269" s="104"/>
    </row>
    <row r="270" customFormat="false" ht="12.75" hidden="false" customHeight="false" outlineLevel="0" collapsed="false">
      <c r="A270" s="86" t="s">
        <v>165</v>
      </c>
      <c r="B270" s="87"/>
      <c r="C270" s="87"/>
      <c r="D270" s="88" t="n">
        <v>1</v>
      </c>
      <c r="E270" s="89" t="n">
        <v>178234</v>
      </c>
      <c r="F270" s="90" t="n">
        <v>0.00305810397553517</v>
      </c>
      <c r="G270" s="90" t="n">
        <v>0.00145618157977395</v>
      </c>
    </row>
    <row r="271" customFormat="false" ht="12.75" hidden="false" customHeight="false" outlineLevel="0" collapsed="false">
      <c r="A271" s="91"/>
      <c r="B271" s="92" t="s">
        <v>10</v>
      </c>
      <c r="C271" s="92"/>
      <c r="D271" s="93" t="n">
        <v>1</v>
      </c>
      <c r="E271" s="94" t="n">
        <v>178234</v>
      </c>
      <c r="F271" s="95" t="n">
        <v>0.00305810397553517</v>
      </c>
      <c r="G271" s="95" t="n">
        <v>0.00145618157977395</v>
      </c>
    </row>
    <row r="272" customFormat="false" ht="12.75" hidden="false" customHeight="false" outlineLevel="0" collapsed="false">
      <c r="A272" s="91"/>
      <c r="B272" s="96"/>
      <c r="C272" s="97" t="s">
        <v>65</v>
      </c>
      <c r="D272" s="98" t="n">
        <v>1</v>
      </c>
      <c r="E272" s="99" t="n">
        <v>178234</v>
      </c>
      <c r="F272" s="100" t="n">
        <v>0.00305810397553517</v>
      </c>
      <c r="G272" s="101" t="n">
        <v>0.00145618157977395</v>
      </c>
    </row>
    <row r="273" customFormat="false" ht="12.75" hidden="false" customHeight="false" outlineLevel="0" collapsed="false">
      <c r="A273" s="91"/>
      <c r="B273" s="96"/>
      <c r="C273" s="96"/>
      <c r="D273" s="102"/>
      <c r="E273" s="103"/>
      <c r="F273" s="104"/>
      <c r="G273" s="104"/>
    </row>
    <row r="274" customFormat="false" ht="12.75" hidden="false" customHeight="false" outlineLevel="0" collapsed="false">
      <c r="A274" s="86" t="s">
        <v>166</v>
      </c>
      <c r="B274" s="87"/>
      <c r="C274" s="87"/>
      <c r="D274" s="88" t="n">
        <v>1</v>
      </c>
      <c r="E274" s="89" t="n">
        <v>15000</v>
      </c>
      <c r="F274" s="90" t="n">
        <v>0.00305810397553517</v>
      </c>
      <c r="G274" s="90" t="n">
        <v>0.00012255082473944</v>
      </c>
    </row>
    <row r="275" customFormat="false" ht="12.75" hidden="false" customHeight="false" outlineLevel="0" collapsed="false">
      <c r="A275" s="91"/>
      <c r="B275" s="92" t="s">
        <v>8</v>
      </c>
      <c r="C275" s="92"/>
      <c r="D275" s="93" t="n">
        <v>1</v>
      </c>
      <c r="E275" s="94" t="n">
        <v>15000</v>
      </c>
      <c r="F275" s="95" t="n">
        <v>0.00305810397553517</v>
      </c>
      <c r="G275" s="95" t="n">
        <v>0.00012255082473944</v>
      </c>
    </row>
    <row r="276" customFormat="false" ht="12.75" hidden="false" customHeight="false" outlineLevel="0" collapsed="false">
      <c r="A276" s="91"/>
      <c r="B276" s="96"/>
      <c r="C276" s="97" t="s">
        <v>81</v>
      </c>
      <c r="D276" s="98" t="n">
        <v>1</v>
      </c>
      <c r="E276" s="99" t="n">
        <v>15000</v>
      </c>
      <c r="F276" s="100" t="n">
        <v>0.00305810397553517</v>
      </c>
      <c r="G276" s="101" t="n">
        <v>0.00012255082473944</v>
      </c>
    </row>
    <row r="277" customFormat="false" ht="12.75" hidden="false" customHeight="false" outlineLevel="0" collapsed="false">
      <c r="A277" s="91"/>
      <c r="B277" s="96"/>
      <c r="C277" s="96"/>
      <c r="D277" s="102"/>
      <c r="E277" s="103"/>
      <c r="F277" s="104"/>
      <c r="G277" s="104"/>
    </row>
    <row r="278" customFormat="false" ht="12.75" hidden="false" customHeight="false" outlineLevel="0" collapsed="false">
      <c r="A278" s="86" t="s">
        <v>167</v>
      </c>
      <c r="B278" s="87"/>
      <c r="C278" s="87"/>
      <c r="D278" s="88" t="n">
        <v>5</v>
      </c>
      <c r="E278" s="89" t="n">
        <v>1490084</v>
      </c>
      <c r="F278" s="90" t="n">
        <v>0.0152905198776758</v>
      </c>
      <c r="G278" s="90" t="n">
        <v>0.0121740682087362</v>
      </c>
    </row>
    <row r="279" customFormat="false" ht="12.75" hidden="false" customHeight="false" outlineLevel="0" collapsed="false">
      <c r="A279" s="91"/>
      <c r="B279" s="92" t="s">
        <v>8</v>
      </c>
      <c r="C279" s="92"/>
      <c r="D279" s="93" t="n">
        <v>3</v>
      </c>
      <c r="E279" s="94" t="n">
        <v>779808</v>
      </c>
      <c r="F279" s="95" t="n">
        <v>0.00917431192660551</v>
      </c>
      <c r="G279" s="95" t="n">
        <v>0.0063710742358942</v>
      </c>
    </row>
    <row r="280" customFormat="false" ht="12.75" hidden="false" customHeight="false" outlineLevel="0" collapsed="false">
      <c r="A280" s="91"/>
      <c r="B280" s="96"/>
      <c r="C280" s="97" t="s">
        <v>80</v>
      </c>
      <c r="D280" s="98" t="n">
        <v>1</v>
      </c>
      <c r="E280" s="99" t="n">
        <v>185948</v>
      </c>
      <c r="F280" s="100" t="n">
        <v>0.00305810397553517</v>
      </c>
      <c r="G280" s="101" t="n">
        <v>0.00151920538390996</v>
      </c>
    </row>
    <row r="281" customFormat="false" ht="12.75" hidden="false" customHeight="false" outlineLevel="0" collapsed="false">
      <c r="A281" s="91"/>
      <c r="B281" s="96"/>
      <c r="C281" s="97" t="s">
        <v>82</v>
      </c>
      <c r="D281" s="98" t="n">
        <v>1</v>
      </c>
      <c r="E281" s="99" t="n">
        <v>353860</v>
      </c>
      <c r="F281" s="100" t="n">
        <v>0.00305810397553517</v>
      </c>
      <c r="G281" s="101" t="n">
        <v>0.00289105565615321</v>
      </c>
    </row>
    <row r="282" customFormat="false" ht="12.75" hidden="false" customHeight="false" outlineLevel="0" collapsed="false">
      <c r="A282" s="91"/>
      <c r="B282" s="96"/>
      <c r="C282" s="97" t="s">
        <v>83</v>
      </c>
      <c r="D282" s="98" t="n">
        <v>1</v>
      </c>
      <c r="E282" s="99" t="n">
        <v>240000</v>
      </c>
      <c r="F282" s="100" t="n">
        <v>0.00305810397553517</v>
      </c>
      <c r="G282" s="101" t="n">
        <v>0.00196081319583104</v>
      </c>
    </row>
    <row r="283" customFormat="false" ht="12.75" hidden="false" customHeight="false" outlineLevel="0" collapsed="false">
      <c r="A283" s="91"/>
      <c r="B283" s="96"/>
      <c r="C283" s="96"/>
      <c r="D283" s="102"/>
      <c r="E283" s="103"/>
      <c r="F283" s="104"/>
      <c r="G283" s="104"/>
    </row>
    <row r="284" customFormat="false" ht="12.75" hidden="false" customHeight="false" outlineLevel="0" collapsed="false">
      <c r="A284" s="91"/>
      <c r="B284" s="92" t="s">
        <v>10</v>
      </c>
      <c r="C284" s="92"/>
      <c r="D284" s="93" t="n">
        <v>1</v>
      </c>
      <c r="E284" s="94" t="n">
        <v>397276</v>
      </c>
      <c r="F284" s="95" t="n">
        <v>0.00305810397553517</v>
      </c>
      <c r="G284" s="95" t="n">
        <v>0.00324576676327905</v>
      </c>
    </row>
    <row r="285" customFormat="false" ht="12.75" hidden="false" customHeight="false" outlineLevel="0" collapsed="false">
      <c r="A285" s="91"/>
      <c r="B285" s="96"/>
      <c r="C285" s="97" t="s">
        <v>65</v>
      </c>
      <c r="D285" s="98" t="n">
        <v>1</v>
      </c>
      <c r="E285" s="99" t="n">
        <v>397276</v>
      </c>
      <c r="F285" s="100" t="n">
        <v>0.00305810397553517</v>
      </c>
      <c r="G285" s="101" t="n">
        <v>0.00324576676327905</v>
      </c>
    </row>
    <row r="286" customFormat="false" ht="12.75" hidden="false" customHeight="false" outlineLevel="0" collapsed="false">
      <c r="A286" s="91"/>
      <c r="B286" s="96"/>
      <c r="C286" s="96"/>
      <c r="D286" s="102"/>
      <c r="E286" s="103"/>
      <c r="F286" s="104"/>
      <c r="G286" s="104"/>
    </row>
    <row r="287" customFormat="false" ht="12.75" hidden="false" customHeight="false" outlineLevel="0" collapsed="false">
      <c r="A287" s="91"/>
      <c r="B287" s="92" t="s">
        <v>9</v>
      </c>
      <c r="C287" s="92"/>
      <c r="D287" s="93" t="n">
        <v>1</v>
      </c>
      <c r="E287" s="94" t="n">
        <v>313000</v>
      </c>
      <c r="F287" s="95" t="n">
        <v>0.00305810397553517</v>
      </c>
      <c r="G287" s="95" t="n">
        <v>0.00255722720956298</v>
      </c>
    </row>
    <row r="288" customFormat="false" ht="12.75" hidden="false" customHeight="false" outlineLevel="0" collapsed="false">
      <c r="A288" s="91"/>
      <c r="B288" s="96"/>
      <c r="C288" s="97" t="s">
        <v>117</v>
      </c>
      <c r="D288" s="98" t="n">
        <v>1</v>
      </c>
      <c r="E288" s="99" t="n">
        <v>313000</v>
      </c>
      <c r="F288" s="100" t="n">
        <v>0.00305810397553517</v>
      </c>
      <c r="G288" s="101" t="n">
        <v>0.00255722720956298</v>
      </c>
    </row>
    <row r="289" customFormat="false" ht="12.75" hidden="false" customHeight="false" outlineLevel="0" collapsed="false">
      <c r="A289" s="91"/>
      <c r="B289" s="96"/>
      <c r="C289" s="96"/>
      <c r="D289" s="102"/>
      <c r="E289" s="103"/>
      <c r="F289" s="104"/>
      <c r="G289" s="104"/>
    </row>
    <row r="290" customFormat="false" ht="12.75" hidden="false" customHeight="false" outlineLevel="0" collapsed="false">
      <c r="A290" s="86" t="s">
        <v>168</v>
      </c>
      <c r="B290" s="87"/>
      <c r="C290" s="87"/>
      <c r="D290" s="88" t="n">
        <v>1</v>
      </c>
      <c r="E290" s="89" t="n">
        <v>160000</v>
      </c>
      <c r="F290" s="90" t="n">
        <v>0.00305810397553517</v>
      </c>
      <c r="G290" s="90" t="n">
        <v>0.00130720879722069</v>
      </c>
    </row>
    <row r="291" customFormat="false" ht="12.75" hidden="false" customHeight="false" outlineLevel="0" collapsed="false">
      <c r="A291" s="91"/>
      <c r="B291" s="92" t="s">
        <v>8</v>
      </c>
      <c r="C291" s="92"/>
      <c r="D291" s="93" t="n">
        <v>1</v>
      </c>
      <c r="E291" s="94" t="n">
        <v>160000</v>
      </c>
      <c r="F291" s="95" t="n">
        <v>0.00305810397553517</v>
      </c>
      <c r="G291" s="95" t="n">
        <v>0.00130720879722069</v>
      </c>
    </row>
    <row r="292" customFormat="false" ht="12.75" hidden="false" customHeight="false" outlineLevel="0" collapsed="false">
      <c r="A292" s="91"/>
      <c r="B292" s="96"/>
      <c r="C292" s="97" t="s">
        <v>83</v>
      </c>
      <c r="D292" s="98" t="n">
        <v>1</v>
      </c>
      <c r="E292" s="99" t="n">
        <v>160000</v>
      </c>
      <c r="F292" s="100" t="n">
        <v>0.00305810397553517</v>
      </c>
      <c r="G292" s="101" t="n">
        <v>0.00130720879722069</v>
      </c>
    </row>
    <row r="293" customFormat="false" ht="12.75" hidden="false" customHeight="false" outlineLevel="0" collapsed="false">
      <c r="A293" s="91"/>
      <c r="B293" s="96"/>
      <c r="C293" s="96"/>
      <c r="D293" s="102"/>
      <c r="E293" s="103"/>
      <c r="F293" s="104"/>
      <c r="G293" s="104"/>
    </row>
    <row r="294" customFormat="false" ht="12.75" hidden="false" customHeight="false" outlineLevel="0" collapsed="false">
      <c r="A294" s="86" t="s">
        <v>169</v>
      </c>
      <c r="B294" s="87"/>
      <c r="C294" s="87"/>
      <c r="D294" s="88" t="n">
        <v>5</v>
      </c>
      <c r="E294" s="89" t="n">
        <v>1180625</v>
      </c>
      <c r="F294" s="90" t="n">
        <v>0.0152905198776758</v>
      </c>
      <c r="G294" s="90" t="n">
        <v>0.00964577116386674</v>
      </c>
    </row>
    <row r="295" customFormat="false" ht="12.75" hidden="false" customHeight="false" outlineLevel="0" collapsed="false">
      <c r="A295" s="91"/>
      <c r="B295" s="92" t="s">
        <v>16</v>
      </c>
      <c r="C295" s="92"/>
      <c r="D295" s="93" t="n">
        <v>1</v>
      </c>
      <c r="E295" s="94" t="n">
        <v>250000</v>
      </c>
      <c r="F295" s="95" t="n">
        <v>0.00305810397553517</v>
      </c>
      <c r="G295" s="95" t="n">
        <v>0.00204251374565733</v>
      </c>
    </row>
    <row r="296" customFormat="false" ht="12.75" hidden="false" customHeight="false" outlineLevel="0" collapsed="false">
      <c r="A296" s="91"/>
      <c r="B296" s="96"/>
      <c r="C296" s="97" t="s">
        <v>51</v>
      </c>
      <c r="D296" s="98" t="n">
        <v>1</v>
      </c>
      <c r="E296" s="99" t="n">
        <v>250000</v>
      </c>
      <c r="F296" s="100" t="n">
        <v>0.00305810397553517</v>
      </c>
      <c r="G296" s="101" t="n">
        <v>0.00204251374565733</v>
      </c>
    </row>
    <row r="297" customFormat="false" ht="12.75" hidden="false" customHeight="false" outlineLevel="0" collapsed="false">
      <c r="A297" s="91"/>
      <c r="B297" s="96"/>
      <c r="C297" s="96"/>
      <c r="D297" s="102"/>
      <c r="E297" s="103"/>
      <c r="F297" s="104"/>
      <c r="G297" s="104"/>
    </row>
    <row r="298" customFormat="false" ht="12.75" hidden="false" customHeight="false" outlineLevel="0" collapsed="false">
      <c r="A298" s="91"/>
      <c r="B298" s="92" t="s">
        <v>8</v>
      </c>
      <c r="C298" s="92"/>
      <c r="D298" s="93" t="n">
        <v>4</v>
      </c>
      <c r="E298" s="94" t="n">
        <v>930625</v>
      </c>
      <c r="F298" s="95" t="n">
        <v>0.0122324159021407</v>
      </c>
      <c r="G298" s="95" t="n">
        <v>0.00760325741820941</v>
      </c>
    </row>
    <row r="299" customFormat="false" ht="12.75" hidden="false" customHeight="false" outlineLevel="0" collapsed="false">
      <c r="A299" s="91"/>
      <c r="B299" s="96"/>
      <c r="C299" s="97" t="s">
        <v>80</v>
      </c>
      <c r="D299" s="98" t="n">
        <v>1</v>
      </c>
      <c r="E299" s="99" t="n">
        <v>164100</v>
      </c>
      <c r="F299" s="100" t="n">
        <v>0.00305810397553517</v>
      </c>
      <c r="G299" s="101" t="n">
        <v>0.00134070602264947</v>
      </c>
    </row>
    <row r="300" customFormat="false" ht="12.75" hidden="false" customHeight="false" outlineLevel="0" collapsed="false">
      <c r="A300" s="91"/>
      <c r="B300" s="96"/>
      <c r="C300" s="97" t="s">
        <v>83</v>
      </c>
      <c r="D300" s="98" t="n">
        <v>3</v>
      </c>
      <c r="E300" s="99" t="n">
        <v>766525</v>
      </c>
      <c r="F300" s="100" t="n">
        <v>0.00917431192660551</v>
      </c>
      <c r="G300" s="101" t="n">
        <v>0.00626255139555994</v>
      </c>
    </row>
    <row r="301" customFormat="false" ht="12.75" hidden="false" customHeight="false" outlineLevel="0" collapsed="false">
      <c r="A301" s="91"/>
      <c r="B301" s="96"/>
      <c r="C301" s="96"/>
      <c r="D301" s="102"/>
      <c r="E301" s="103"/>
      <c r="F301" s="104"/>
      <c r="G301" s="104"/>
    </row>
    <row r="302" customFormat="false" ht="12.75" hidden="false" customHeight="false" outlineLevel="0" collapsed="false">
      <c r="A302" s="86" t="s">
        <v>170</v>
      </c>
      <c r="B302" s="87"/>
      <c r="C302" s="87"/>
      <c r="D302" s="88" t="n">
        <v>3</v>
      </c>
      <c r="E302" s="89" t="n">
        <v>467550</v>
      </c>
      <c r="F302" s="90" t="n">
        <v>0.00917431192660551</v>
      </c>
      <c r="G302" s="90" t="n">
        <v>0.00381990920712834</v>
      </c>
    </row>
    <row r="303" customFormat="false" ht="12.75" hidden="false" customHeight="false" outlineLevel="0" collapsed="false">
      <c r="A303" s="91"/>
      <c r="B303" s="92" t="s">
        <v>14</v>
      </c>
      <c r="C303" s="92"/>
      <c r="D303" s="93" t="n">
        <v>1</v>
      </c>
      <c r="E303" s="94" t="n">
        <v>174900</v>
      </c>
      <c r="F303" s="95" t="n">
        <v>0.00305810397553517</v>
      </c>
      <c r="G303" s="95" t="n">
        <v>0.00142894261646187</v>
      </c>
    </row>
    <row r="304" customFormat="false" ht="12.75" hidden="false" customHeight="false" outlineLevel="0" collapsed="false">
      <c r="A304" s="91"/>
      <c r="B304" s="96"/>
      <c r="C304" s="97" t="s">
        <v>53</v>
      </c>
      <c r="D304" s="98" t="n">
        <v>1</v>
      </c>
      <c r="E304" s="99" t="n">
        <v>174900</v>
      </c>
      <c r="F304" s="100" t="n">
        <v>0.00305810397553517</v>
      </c>
      <c r="G304" s="101" t="n">
        <v>0.00142894261646187</v>
      </c>
    </row>
    <row r="305" customFormat="false" ht="12.75" hidden="false" customHeight="false" outlineLevel="0" collapsed="false">
      <c r="A305" s="91"/>
      <c r="B305" s="96"/>
      <c r="C305" s="96"/>
      <c r="D305" s="102"/>
      <c r="E305" s="103"/>
      <c r="F305" s="104"/>
      <c r="G305" s="104"/>
    </row>
    <row r="306" customFormat="false" ht="12.75" hidden="false" customHeight="false" outlineLevel="0" collapsed="false">
      <c r="A306" s="91"/>
      <c r="B306" s="92" t="s">
        <v>9</v>
      </c>
      <c r="C306" s="92"/>
      <c r="D306" s="93" t="n">
        <v>2</v>
      </c>
      <c r="E306" s="94" t="n">
        <v>292650</v>
      </c>
      <c r="F306" s="95" t="n">
        <v>0.00611620795107034</v>
      </c>
      <c r="G306" s="95" t="n">
        <v>0.00239096659066647</v>
      </c>
    </row>
    <row r="307" customFormat="false" ht="12.75" hidden="false" customHeight="false" outlineLevel="0" collapsed="false">
      <c r="A307" s="91"/>
      <c r="B307" s="96"/>
      <c r="C307" s="97" t="s">
        <v>112</v>
      </c>
      <c r="D307" s="98" t="n">
        <v>2</v>
      </c>
      <c r="E307" s="99" t="n">
        <v>292650</v>
      </c>
      <c r="F307" s="100" t="n">
        <v>0.00611620795107034</v>
      </c>
      <c r="G307" s="101" t="n">
        <v>0.00239096659066647</v>
      </c>
    </row>
    <row r="308" customFormat="false" ht="12.75" hidden="false" customHeight="false" outlineLevel="0" collapsed="false">
      <c r="A308" s="91"/>
      <c r="B308" s="96"/>
      <c r="C308" s="96"/>
      <c r="D308" s="102"/>
      <c r="E308" s="103"/>
      <c r="F308" s="104"/>
      <c r="G308" s="104"/>
    </row>
    <row r="309" customFormat="false" ht="12.75" hidden="false" customHeight="false" outlineLevel="0" collapsed="false">
      <c r="A309" s="86" t="s">
        <v>171</v>
      </c>
      <c r="B309" s="87"/>
      <c r="C309" s="87"/>
      <c r="D309" s="88" t="n">
        <v>1</v>
      </c>
      <c r="E309" s="89" t="n">
        <v>450000</v>
      </c>
      <c r="F309" s="90" t="n">
        <v>0.00305810397553517</v>
      </c>
      <c r="G309" s="90" t="n">
        <v>0.00367652474218319</v>
      </c>
    </row>
    <row r="310" customFormat="false" ht="12.75" hidden="false" customHeight="false" outlineLevel="0" collapsed="false">
      <c r="A310" s="91"/>
      <c r="B310" s="92" t="s">
        <v>9</v>
      </c>
      <c r="C310" s="92"/>
      <c r="D310" s="93" t="n">
        <v>1</v>
      </c>
      <c r="E310" s="94" t="n">
        <v>450000</v>
      </c>
      <c r="F310" s="95" t="n">
        <v>0.00305810397553517</v>
      </c>
      <c r="G310" s="95" t="n">
        <v>0.00367652474218319</v>
      </c>
    </row>
    <row r="311" customFormat="false" ht="12.75" hidden="false" customHeight="false" outlineLevel="0" collapsed="false">
      <c r="A311" s="91"/>
      <c r="B311" s="96"/>
      <c r="C311" s="97" t="s">
        <v>113</v>
      </c>
      <c r="D311" s="98" t="n">
        <v>1</v>
      </c>
      <c r="E311" s="99" t="n">
        <v>450000</v>
      </c>
      <c r="F311" s="100" t="n">
        <v>0.00305810397553517</v>
      </c>
      <c r="G311" s="101" t="n">
        <v>0.00367652474218319</v>
      </c>
    </row>
    <row r="312" customFormat="false" ht="12.75" hidden="false" customHeight="false" outlineLevel="0" collapsed="false">
      <c r="A312" s="91"/>
      <c r="B312" s="96"/>
      <c r="C312" s="96"/>
      <c r="D312" s="102"/>
      <c r="E312" s="103"/>
      <c r="F312" s="104"/>
      <c r="G312" s="104"/>
    </row>
    <row r="313" customFormat="false" ht="12.75" hidden="false" customHeight="false" outlineLevel="0" collapsed="false">
      <c r="A313" s="86" t="s">
        <v>172</v>
      </c>
      <c r="B313" s="87"/>
      <c r="C313" s="87"/>
      <c r="D313" s="88" t="n">
        <v>1</v>
      </c>
      <c r="E313" s="89" t="n">
        <v>328000</v>
      </c>
      <c r="F313" s="90" t="n">
        <v>0.00305810397553517</v>
      </c>
      <c r="G313" s="90" t="n">
        <v>0.00267977803430242</v>
      </c>
    </row>
    <row r="314" customFormat="false" ht="12.75" hidden="false" customHeight="false" outlineLevel="0" collapsed="false">
      <c r="A314" s="91"/>
      <c r="B314" s="92" t="s">
        <v>8</v>
      </c>
      <c r="C314" s="92"/>
      <c r="D314" s="93" t="n">
        <v>1</v>
      </c>
      <c r="E314" s="94" t="n">
        <v>328000</v>
      </c>
      <c r="F314" s="95" t="n">
        <v>0.00305810397553517</v>
      </c>
      <c r="G314" s="95" t="n">
        <v>0.00267977803430242</v>
      </c>
    </row>
    <row r="315" customFormat="false" ht="12.75" hidden="false" customHeight="false" outlineLevel="0" collapsed="false">
      <c r="A315" s="91"/>
      <c r="B315" s="96"/>
      <c r="C315" s="97" t="s">
        <v>53</v>
      </c>
      <c r="D315" s="98" t="n">
        <v>1</v>
      </c>
      <c r="E315" s="99" t="n">
        <v>328000</v>
      </c>
      <c r="F315" s="100" t="n">
        <v>0.00305810397553517</v>
      </c>
      <c r="G315" s="101" t="n">
        <v>0.00267977803430242</v>
      </c>
    </row>
    <row r="316" customFormat="false" ht="12.75" hidden="false" customHeight="false" outlineLevel="0" collapsed="false">
      <c r="A316" s="91"/>
      <c r="B316" s="96"/>
      <c r="C316" s="96"/>
      <c r="D316" s="102"/>
      <c r="E316" s="103"/>
      <c r="F316" s="104"/>
      <c r="G316" s="104"/>
    </row>
    <row r="317" customFormat="false" ht="12.75" hidden="false" customHeight="false" outlineLevel="0" collapsed="false">
      <c r="A317" s="86" t="s">
        <v>173</v>
      </c>
      <c r="B317" s="87"/>
      <c r="C317" s="87"/>
      <c r="D317" s="88" t="n">
        <v>5</v>
      </c>
      <c r="E317" s="89" t="n">
        <v>3866400</v>
      </c>
      <c r="F317" s="90" t="n">
        <v>0.0152905198776758</v>
      </c>
      <c r="G317" s="90" t="n">
        <v>0.031588700584838</v>
      </c>
    </row>
    <row r="318" customFormat="false" ht="12.75" hidden="false" customHeight="false" outlineLevel="0" collapsed="false">
      <c r="A318" s="91"/>
      <c r="B318" s="92" t="s">
        <v>8</v>
      </c>
      <c r="C318" s="92"/>
      <c r="D318" s="93" t="n">
        <v>4</v>
      </c>
      <c r="E318" s="94" t="n">
        <v>3421400</v>
      </c>
      <c r="F318" s="95" t="n">
        <v>0.0122324159021407</v>
      </c>
      <c r="G318" s="95" t="n">
        <v>0.027953026117568</v>
      </c>
    </row>
    <row r="319" customFormat="false" ht="12.75" hidden="false" customHeight="false" outlineLevel="0" collapsed="false">
      <c r="A319" s="91"/>
      <c r="B319" s="96"/>
      <c r="C319" s="97" t="s">
        <v>74</v>
      </c>
      <c r="D319" s="98" t="n">
        <v>4</v>
      </c>
      <c r="E319" s="99" t="n">
        <v>3421400</v>
      </c>
      <c r="F319" s="100" t="n">
        <v>0.0122324159021407</v>
      </c>
      <c r="G319" s="101" t="n">
        <v>0.027953026117568</v>
      </c>
    </row>
    <row r="320" customFormat="false" ht="12.75" hidden="false" customHeight="false" outlineLevel="0" collapsed="false">
      <c r="A320" s="91"/>
      <c r="B320" s="96"/>
      <c r="C320" s="96"/>
      <c r="D320" s="102"/>
      <c r="E320" s="103"/>
      <c r="F320" s="104"/>
      <c r="G320" s="104"/>
    </row>
    <row r="321" customFormat="false" ht="12.75" hidden="false" customHeight="false" outlineLevel="0" collapsed="false">
      <c r="A321" s="91"/>
      <c r="B321" s="92" t="s">
        <v>9</v>
      </c>
      <c r="C321" s="92"/>
      <c r="D321" s="93" t="n">
        <v>1</v>
      </c>
      <c r="E321" s="94" t="n">
        <v>445000</v>
      </c>
      <c r="F321" s="95" t="n">
        <v>0.00305810397553517</v>
      </c>
      <c r="G321" s="95" t="n">
        <v>0.00363567446727005</v>
      </c>
    </row>
    <row r="322" customFormat="false" ht="12.75" hidden="false" customHeight="false" outlineLevel="0" collapsed="false">
      <c r="A322" s="91"/>
      <c r="B322" s="96"/>
      <c r="C322" s="97" t="s">
        <v>111</v>
      </c>
      <c r="D322" s="98" t="n">
        <v>1</v>
      </c>
      <c r="E322" s="99" t="n">
        <v>445000</v>
      </c>
      <c r="F322" s="100" t="n">
        <v>0.00305810397553517</v>
      </c>
      <c r="G322" s="101" t="n">
        <v>0.00363567446727005</v>
      </c>
    </row>
    <row r="323" customFormat="false" ht="12.75" hidden="false" customHeight="false" outlineLevel="0" collapsed="false">
      <c r="A323" s="91"/>
      <c r="B323" s="96"/>
      <c r="C323" s="96"/>
      <c r="D323" s="102"/>
      <c r="E323" s="103"/>
      <c r="F323" s="104"/>
      <c r="G323" s="104"/>
    </row>
    <row r="324" customFormat="false" ht="12.75" hidden="false" customHeight="false" outlineLevel="0" collapsed="false">
      <c r="A324" s="86" t="s">
        <v>174</v>
      </c>
      <c r="B324" s="87"/>
      <c r="C324" s="87"/>
      <c r="D324" s="88" t="n">
        <v>1</v>
      </c>
      <c r="E324" s="89" t="n">
        <v>350000</v>
      </c>
      <c r="F324" s="90" t="n">
        <v>0.00305810397553517</v>
      </c>
      <c r="G324" s="90" t="n">
        <v>0.00285951924392026</v>
      </c>
    </row>
    <row r="325" customFormat="false" ht="12.75" hidden="false" customHeight="false" outlineLevel="0" collapsed="false">
      <c r="A325" s="91"/>
      <c r="B325" s="92" t="s">
        <v>9</v>
      </c>
      <c r="C325" s="92"/>
      <c r="D325" s="93" t="n">
        <v>1</v>
      </c>
      <c r="E325" s="94" t="n">
        <v>350000</v>
      </c>
      <c r="F325" s="95" t="n">
        <v>0.00305810397553517</v>
      </c>
      <c r="G325" s="95" t="n">
        <v>0.00285951924392026</v>
      </c>
    </row>
    <row r="326" customFormat="false" ht="12.75" hidden="false" customHeight="false" outlineLevel="0" collapsed="false">
      <c r="A326" s="91"/>
      <c r="B326" s="96"/>
      <c r="C326" s="97" t="s">
        <v>117</v>
      </c>
      <c r="D326" s="98" t="n">
        <v>1</v>
      </c>
      <c r="E326" s="99" t="n">
        <v>350000</v>
      </c>
      <c r="F326" s="100" t="n">
        <v>0.00305810397553517</v>
      </c>
      <c r="G326" s="101" t="n">
        <v>0.00285951924392026</v>
      </c>
    </row>
    <row r="327" customFormat="false" ht="12.75" hidden="false" customHeight="false" outlineLevel="0" collapsed="false">
      <c r="A327" s="91"/>
      <c r="B327" s="96"/>
      <c r="C327" s="96"/>
      <c r="D327" s="102"/>
      <c r="E327" s="103"/>
      <c r="F327" s="104"/>
      <c r="G327" s="104"/>
    </row>
    <row r="328" customFormat="false" ht="12.75" hidden="false" customHeight="false" outlineLevel="0" collapsed="false">
      <c r="A328" s="86" t="s">
        <v>175</v>
      </c>
      <c r="B328" s="87"/>
      <c r="C328" s="87"/>
      <c r="D328" s="88" t="n">
        <v>4</v>
      </c>
      <c r="E328" s="89" t="n">
        <v>2526714</v>
      </c>
      <c r="F328" s="90" t="n">
        <v>0.0122324159021407</v>
      </c>
      <c r="G328" s="90" t="n">
        <v>0.0206433923053793</v>
      </c>
    </row>
    <row r="329" customFormat="false" ht="12.75" hidden="false" customHeight="false" outlineLevel="0" collapsed="false">
      <c r="A329" s="91"/>
      <c r="B329" s="92" t="s">
        <v>10</v>
      </c>
      <c r="C329" s="92"/>
      <c r="D329" s="93" t="n">
        <v>3</v>
      </c>
      <c r="E329" s="94" t="n">
        <v>1126714</v>
      </c>
      <c r="F329" s="95" t="n">
        <v>0.00917431192660551</v>
      </c>
      <c r="G329" s="95" t="n">
        <v>0.00920531532969821</v>
      </c>
    </row>
    <row r="330" customFormat="false" ht="12.75" hidden="false" customHeight="false" outlineLevel="0" collapsed="false">
      <c r="A330" s="91"/>
      <c r="B330" s="96"/>
      <c r="C330" s="97" t="s">
        <v>100</v>
      </c>
      <c r="D330" s="98" t="n">
        <v>2</v>
      </c>
      <c r="E330" s="99" t="n">
        <v>811714</v>
      </c>
      <c r="F330" s="100" t="n">
        <v>0.00611620795107034</v>
      </c>
      <c r="G330" s="101" t="n">
        <v>0.00663174801016998</v>
      </c>
    </row>
    <row r="331" customFormat="false" ht="12.75" hidden="false" customHeight="false" outlineLevel="0" collapsed="false">
      <c r="A331" s="91"/>
      <c r="B331" s="96"/>
      <c r="C331" s="97" t="s">
        <v>176</v>
      </c>
      <c r="D331" s="98" t="n">
        <v>1</v>
      </c>
      <c r="E331" s="99" t="n">
        <v>315000</v>
      </c>
      <c r="F331" s="100" t="n">
        <v>0.00305810397553517</v>
      </c>
      <c r="G331" s="101" t="n">
        <v>0.00257356731952824</v>
      </c>
    </row>
    <row r="332" customFormat="false" ht="12.75" hidden="false" customHeight="false" outlineLevel="0" collapsed="false">
      <c r="A332" s="91"/>
      <c r="B332" s="96"/>
      <c r="C332" s="96"/>
      <c r="D332" s="102"/>
      <c r="E332" s="103"/>
      <c r="F332" s="104"/>
      <c r="G332" s="104"/>
    </row>
    <row r="333" customFormat="false" ht="12.75" hidden="false" customHeight="false" outlineLevel="0" collapsed="false">
      <c r="A333" s="91"/>
      <c r="B333" s="92" t="s">
        <v>9</v>
      </c>
      <c r="C333" s="92"/>
      <c r="D333" s="93" t="n">
        <v>1</v>
      </c>
      <c r="E333" s="94" t="n">
        <v>1400000</v>
      </c>
      <c r="F333" s="95" t="n">
        <v>0.00305810397553517</v>
      </c>
      <c r="G333" s="95" t="n">
        <v>0.011438076975681</v>
      </c>
    </row>
    <row r="334" customFormat="false" ht="12.75" hidden="false" customHeight="false" outlineLevel="0" collapsed="false">
      <c r="A334" s="91"/>
      <c r="B334" s="96"/>
      <c r="C334" s="97" t="s">
        <v>113</v>
      </c>
      <c r="D334" s="98" t="n">
        <v>1</v>
      </c>
      <c r="E334" s="99" t="n">
        <v>1400000</v>
      </c>
      <c r="F334" s="100" t="n">
        <v>0.00305810397553517</v>
      </c>
      <c r="G334" s="101" t="n">
        <v>0.011438076975681</v>
      </c>
    </row>
    <row r="335" customFormat="false" ht="12.75" hidden="false" customHeight="false" outlineLevel="0" collapsed="false">
      <c r="A335" s="91"/>
      <c r="B335" s="96"/>
      <c r="C335" s="96"/>
      <c r="D335" s="102"/>
      <c r="E335" s="103"/>
      <c r="F335" s="104"/>
      <c r="G335" s="104"/>
    </row>
    <row r="336" customFormat="false" ht="12.75" hidden="false" customHeight="false" outlineLevel="0" collapsed="false">
      <c r="A336" s="86" t="s">
        <v>177</v>
      </c>
      <c r="B336" s="87"/>
      <c r="C336" s="87"/>
      <c r="D336" s="88" t="n">
        <v>1</v>
      </c>
      <c r="E336" s="89" t="n">
        <v>252000</v>
      </c>
      <c r="F336" s="90" t="n">
        <v>0.00305810397553517</v>
      </c>
      <c r="G336" s="90" t="n">
        <v>0.00205885385562259</v>
      </c>
    </row>
    <row r="337" customFormat="false" ht="12.75" hidden="false" customHeight="false" outlineLevel="0" collapsed="false">
      <c r="A337" s="91"/>
      <c r="B337" s="92" t="s">
        <v>8</v>
      </c>
      <c r="C337" s="92"/>
      <c r="D337" s="93" t="n">
        <v>1</v>
      </c>
      <c r="E337" s="94" t="n">
        <v>252000</v>
      </c>
      <c r="F337" s="95" t="n">
        <v>0.00305810397553517</v>
      </c>
      <c r="G337" s="95" t="n">
        <v>0.00205885385562259</v>
      </c>
    </row>
    <row r="338" customFormat="false" ht="12.75" hidden="false" customHeight="false" outlineLevel="0" collapsed="false">
      <c r="A338" s="91"/>
      <c r="B338" s="96"/>
      <c r="C338" s="97" t="s">
        <v>80</v>
      </c>
      <c r="D338" s="98" t="n">
        <v>1</v>
      </c>
      <c r="E338" s="99" t="n">
        <v>252000</v>
      </c>
      <c r="F338" s="100" t="n">
        <v>0.00305810397553517</v>
      </c>
      <c r="G338" s="101" t="n">
        <v>0.00205885385562259</v>
      </c>
    </row>
    <row r="339" customFormat="false" ht="12.75" hidden="false" customHeight="false" outlineLevel="0" collapsed="false">
      <c r="A339" s="91"/>
      <c r="B339" s="96"/>
      <c r="C339" s="96"/>
      <c r="D339" s="102"/>
      <c r="E339" s="103"/>
      <c r="F339" s="104"/>
      <c r="G339" s="104"/>
    </row>
    <row r="340" customFormat="false" ht="12.75" hidden="false" customHeight="false" outlineLevel="0" collapsed="false">
      <c r="A340" s="86" t="s">
        <v>178</v>
      </c>
      <c r="B340" s="87"/>
      <c r="C340" s="87"/>
      <c r="D340" s="88" t="n">
        <v>2</v>
      </c>
      <c r="E340" s="89" t="n">
        <v>288766</v>
      </c>
      <c r="F340" s="90" t="n">
        <v>0.00611620795107034</v>
      </c>
      <c r="G340" s="90" t="n">
        <v>0.00235923409711394</v>
      </c>
    </row>
    <row r="341" customFormat="false" ht="12.75" hidden="false" customHeight="false" outlineLevel="0" collapsed="false">
      <c r="A341" s="91"/>
      <c r="B341" s="92" t="s">
        <v>8</v>
      </c>
      <c r="C341" s="92"/>
      <c r="D341" s="93" t="n">
        <v>2</v>
      </c>
      <c r="E341" s="94" t="n">
        <v>288766</v>
      </c>
      <c r="F341" s="95" t="n">
        <v>0.00611620795107034</v>
      </c>
      <c r="G341" s="95" t="n">
        <v>0.00235923409711394</v>
      </c>
    </row>
    <row r="342" customFormat="false" ht="12.75" hidden="false" customHeight="false" outlineLevel="0" collapsed="false">
      <c r="A342" s="91"/>
      <c r="B342" s="96"/>
      <c r="C342" s="97" t="s">
        <v>74</v>
      </c>
      <c r="D342" s="98" t="n">
        <v>1</v>
      </c>
      <c r="E342" s="99" t="n">
        <v>108669</v>
      </c>
      <c r="F342" s="100" t="n">
        <v>0.00305810397553517</v>
      </c>
      <c r="G342" s="101" t="n">
        <v>0.000887831704907346</v>
      </c>
    </row>
    <row r="343" customFormat="false" ht="12.75" hidden="false" customHeight="false" outlineLevel="0" collapsed="false">
      <c r="A343" s="91"/>
      <c r="B343" s="96"/>
      <c r="C343" s="97" t="s">
        <v>83</v>
      </c>
      <c r="D343" s="98" t="n">
        <v>1</v>
      </c>
      <c r="E343" s="99" t="n">
        <v>180097</v>
      </c>
      <c r="F343" s="100" t="n">
        <v>0.00305810397553517</v>
      </c>
      <c r="G343" s="101" t="n">
        <v>0.00147140239220659</v>
      </c>
    </row>
    <row r="344" customFormat="false" ht="12.75" hidden="false" customHeight="false" outlineLevel="0" collapsed="false">
      <c r="A344" s="91"/>
      <c r="B344" s="96"/>
      <c r="C344" s="96"/>
      <c r="D344" s="102"/>
      <c r="E344" s="103"/>
      <c r="F344" s="104"/>
      <c r="G344" s="104"/>
    </row>
    <row r="345" customFormat="false" ht="12.75" hidden="false" customHeight="false" outlineLevel="0" collapsed="false">
      <c r="A345" s="86" t="s">
        <v>179</v>
      </c>
      <c r="B345" s="87"/>
      <c r="C345" s="87"/>
      <c r="D345" s="88" t="n">
        <v>4</v>
      </c>
      <c r="E345" s="89" t="n">
        <v>976654</v>
      </c>
      <c r="F345" s="90" t="n">
        <v>0.0122324159021407</v>
      </c>
      <c r="G345" s="90" t="n">
        <v>0.00797931687900486</v>
      </c>
    </row>
    <row r="346" customFormat="false" ht="12.75" hidden="false" customHeight="false" outlineLevel="0" collapsed="false">
      <c r="A346" s="91"/>
      <c r="B346" s="92" t="s">
        <v>8</v>
      </c>
      <c r="C346" s="92"/>
      <c r="D346" s="93" t="n">
        <v>3</v>
      </c>
      <c r="E346" s="94" t="n">
        <v>659500</v>
      </c>
      <c r="F346" s="95" t="n">
        <v>0.00917431192660551</v>
      </c>
      <c r="G346" s="95" t="n">
        <v>0.00538815126104404</v>
      </c>
    </row>
    <row r="347" customFormat="false" ht="12.75" hidden="false" customHeight="false" outlineLevel="0" collapsed="false">
      <c r="A347" s="91"/>
      <c r="B347" s="96"/>
      <c r="C347" s="97" t="s">
        <v>72</v>
      </c>
      <c r="D347" s="98" t="n">
        <v>1</v>
      </c>
      <c r="E347" s="99" t="n">
        <v>388500</v>
      </c>
      <c r="F347" s="100" t="n">
        <v>0.00305810397553517</v>
      </c>
      <c r="G347" s="101" t="n">
        <v>0.00317406636075149</v>
      </c>
    </row>
    <row r="348" customFormat="false" ht="12.75" hidden="false" customHeight="false" outlineLevel="0" collapsed="false">
      <c r="A348" s="91"/>
      <c r="B348" s="96"/>
      <c r="C348" s="97" t="s">
        <v>53</v>
      </c>
      <c r="D348" s="98" t="n">
        <v>2</v>
      </c>
      <c r="E348" s="99" t="n">
        <v>271000</v>
      </c>
      <c r="F348" s="100" t="n">
        <v>0.00611620795107034</v>
      </c>
      <c r="G348" s="101" t="n">
        <v>0.00221408490029255</v>
      </c>
    </row>
    <row r="349" customFormat="false" ht="12.75" hidden="false" customHeight="false" outlineLevel="0" collapsed="false">
      <c r="A349" s="91"/>
      <c r="B349" s="96"/>
      <c r="C349" s="96"/>
      <c r="D349" s="102"/>
      <c r="E349" s="103"/>
      <c r="F349" s="104"/>
      <c r="G349" s="104"/>
    </row>
    <row r="350" customFormat="false" ht="12.75" hidden="false" customHeight="false" outlineLevel="0" collapsed="false">
      <c r="A350" s="91"/>
      <c r="B350" s="92" t="s">
        <v>10</v>
      </c>
      <c r="C350" s="92"/>
      <c r="D350" s="93" t="n">
        <v>1</v>
      </c>
      <c r="E350" s="94" t="n">
        <v>317154</v>
      </c>
      <c r="F350" s="95" t="n">
        <v>0.00305810397553517</v>
      </c>
      <c r="G350" s="95" t="n">
        <v>0.00259116561796082</v>
      </c>
    </row>
    <row r="351" customFormat="false" ht="12.75" hidden="false" customHeight="false" outlineLevel="0" collapsed="false">
      <c r="A351" s="91"/>
      <c r="B351" s="96"/>
      <c r="C351" s="97" t="s">
        <v>103</v>
      </c>
      <c r="D351" s="98" t="n">
        <v>1</v>
      </c>
      <c r="E351" s="99" t="n">
        <v>317154</v>
      </c>
      <c r="F351" s="100" t="n">
        <v>0.00305810397553517</v>
      </c>
      <c r="G351" s="101" t="n">
        <v>0.00259116561796082</v>
      </c>
    </row>
    <row r="352" customFormat="false" ht="12.75" hidden="false" customHeight="false" outlineLevel="0" collapsed="false">
      <c r="A352" s="91"/>
      <c r="B352" s="96"/>
      <c r="C352" s="96"/>
      <c r="D352" s="102"/>
      <c r="E352" s="103"/>
      <c r="F352" s="104"/>
      <c r="G352" s="104"/>
    </row>
    <row r="353" customFormat="false" ht="12.75" hidden="false" customHeight="false" outlineLevel="0" collapsed="false">
      <c r="A353" s="86" t="s">
        <v>180</v>
      </c>
      <c r="B353" s="87"/>
      <c r="C353" s="87"/>
      <c r="D353" s="88" t="n">
        <v>1</v>
      </c>
      <c r="E353" s="89" t="n">
        <v>324500</v>
      </c>
      <c r="F353" s="90" t="n">
        <v>0.00305810397553517</v>
      </c>
      <c r="G353" s="90" t="n">
        <v>0.00265118284186321</v>
      </c>
    </row>
    <row r="354" customFormat="false" ht="12.75" hidden="false" customHeight="false" outlineLevel="0" collapsed="false">
      <c r="A354" s="91"/>
      <c r="B354" s="92" t="s">
        <v>10</v>
      </c>
      <c r="C354" s="92"/>
      <c r="D354" s="93" t="n">
        <v>1</v>
      </c>
      <c r="E354" s="94" t="n">
        <v>324500</v>
      </c>
      <c r="F354" s="95" t="n">
        <v>0.00305810397553517</v>
      </c>
      <c r="G354" s="95" t="n">
        <v>0.00265118284186321</v>
      </c>
    </row>
    <row r="355" customFormat="false" ht="12.75" hidden="false" customHeight="false" outlineLevel="0" collapsed="false">
      <c r="A355" s="91"/>
      <c r="B355" s="96"/>
      <c r="C355" s="97" t="s">
        <v>103</v>
      </c>
      <c r="D355" s="98" t="n">
        <v>1</v>
      </c>
      <c r="E355" s="99" t="n">
        <v>324500</v>
      </c>
      <c r="F355" s="100" t="n">
        <v>0.00305810397553517</v>
      </c>
      <c r="G355" s="101" t="n">
        <v>0.00265118284186321</v>
      </c>
    </row>
    <row r="356" customFormat="false" ht="12.75" hidden="false" customHeight="false" outlineLevel="0" collapsed="false">
      <c r="A356" s="91"/>
      <c r="B356" s="96"/>
      <c r="C356" s="96"/>
      <c r="D356" s="102"/>
      <c r="E356" s="103"/>
      <c r="F356" s="104"/>
      <c r="G356" s="104"/>
    </row>
    <row r="357" customFormat="false" ht="12.75" hidden="false" customHeight="false" outlineLevel="0" collapsed="false">
      <c r="A357" s="86" t="s">
        <v>181</v>
      </c>
      <c r="B357" s="87"/>
      <c r="C357" s="87"/>
      <c r="D357" s="88" t="n">
        <v>1</v>
      </c>
      <c r="E357" s="89" t="n">
        <v>687316.49</v>
      </c>
      <c r="F357" s="90" t="n">
        <v>0.00305810397553517</v>
      </c>
      <c r="G357" s="90" t="n">
        <v>0.00561541351376779</v>
      </c>
    </row>
    <row r="358" customFormat="false" ht="12.75" hidden="false" customHeight="false" outlineLevel="0" collapsed="false">
      <c r="A358" s="91"/>
      <c r="B358" s="92" t="s">
        <v>8</v>
      </c>
      <c r="C358" s="92"/>
      <c r="D358" s="93" t="n">
        <v>1</v>
      </c>
      <c r="E358" s="94" t="n">
        <v>687316.49</v>
      </c>
      <c r="F358" s="95" t="n">
        <v>0.00305810397553517</v>
      </c>
      <c r="G358" s="95" t="n">
        <v>0.00561541351376779</v>
      </c>
    </row>
    <row r="359" customFormat="false" ht="12.75" hidden="false" customHeight="false" outlineLevel="0" collapsed="false">
      <c r="A359" s="91"/>
      <c r="B359" s="96"/>
      <c r="C359" s="97" t="s">
        <v>70</v>
      </c>
      <c r="D359" s="98" t="n">
        <v>1</v>
      </c>
      <c r="E359" s="99" t="n">
        <v>687316.49</v>
      </c>
      <c r="F359" s="100" t="n">
        <v>0.00305810397553517</v>
      </c>
      <c r="G359" s="101" t="n">
        <v>0.00561541351376779</v>
      </c>
    </row>
    <row r="360" customFormat="false" ht="12.75" hidden="false" customHeight="false" outlineLevel="0" collapsed="false">
      <c r="A360" s="91"/>
      <c r="B360" s="96"/>
      <c r="C360" s="96"/>
      <c r="D360" s="102"/>
      <c r="E360" s="103"/>
      <c r="F360" s="104"/>
      <c r="G360" s="104"/>
    </row>
    <row r="361" customFormat="false" ht="12.75" hidden="false" customHeight="false" outlineLevel="0" collapsed="false">
      <c r="A361" s="86" t="s">
        <v>182</v>
      </c>
      <c r="B361" s="87"/>
      <c r="C361" s="87"/>
      <c r="D361" s="88" t="n">
        <v>6</v>
      </c>
      <c r="E361" s="89" t="n">
        <v>1238400</v>
      </c>
      <c r="F361" s="90" t="n">
        <v>0.018348623853211</v>
      </c>
      <c r="G361" s="90" t="n">
        <v>0.0101177960904882</v>
      </c>
    </row>
    <row r="362" customFormat="false" ht="12.75" hidden="false" customHeight="false" outlineLevel="0" collapsed="false">
      <c r="A362" s="91"/>
      <c r="B362" s="92" t="s">
        <v>8</v>
      </c>
      <c r="C362" s="92"/>
      <c r="D362" s="93" t="n">
        <v>6</v>
      </c>
      <c r="E362" s="94" t="n">
        <v>1238400</v>
      </c>
      <c r="F362" s="95" t="n">
        <v>0.018348623853211</v>
      </c>
      <c r="G362" s="95" t="n">
        <v>0.0101177960904882</v>
      </c>
    </row>
    <row r="363" customFormat="false" ht="12.75" hidden="false" customHeight="false" outlineLevel="0" collapsed="false">
      <c r="A363" s="91"/>
      <c r="B363" s="96"/>
      <c r="C363" s="97" t="s">
        <v>86</v>
      </c>
      <c r="D363" s="98" t="n">
        <v>2</v>
      </c>
      <c r="E363" s="99" t="n">
        <v>253500</v>
      </c>
      <c r="F363" s="100" t="n">
        <v>0.00611620795107034</v>
      </c>
      <c r="G363" s="101" t="n">
        <v>0.00207110893809653</v>
      </c>
    </row>
    <row r="364" customFormat="false" ht="12.75" hidden="false" customHeight="false" outlineLevel="0" collapsed="false">
      <c r="A364" s="91"/>
      <c r="B364" s="96"/>
      <c r="C364" s="97" t="s">
        <v>53</v>
      </c>
      <c r="D364" s="98" t="n">
        <v>4</v>
      </c>
      <c r="E364" s="99" t="n">
        <v>984900</v>
      </c>
      <c r="F364" s="100" t="n">
        <v>0.0122324159021407</v>
      </c>
      <c r="G364" s="101" t="n">
        <v>0.00804668715239162</v>
      </c>
    </row>
    <row r="365" customFormat="false" ht="12.75" hidden="false" customHeight="false" outlineLevel="0" collapsed="false">
      <c r="A365" s="91"/>
      <c r="B365" s="96"/>
      <c r="C365" s="96"/>
      <c r="D365" s="102"/>
      <c r="E365" s="103"/>
      <c r="F365" s="104"/>
      <c r="G365" s="104"/>
    </row>
    <row r="366" customFormat="false" ht="12.75" hidden="false" customHeight="false" outlineLevel="0" collapsed="false">
      <c r="A366" s="86" t="s">
        <v>183</v>
      </c>
      <c r="B366" s="87"/>
      <c r="C366" s="87"/>
      <c r="D366" s="88" t="n">
        <v>3</v>
      </c>
      <c r="E366" s="89" t="n">
        <v>1166800</v>
      </c>
      <c r="F366" s="90" t="n">
        <v>0.00917431192660551</v>
      </c>
      <c r="G366" s="90" t="n">
        <v>0.00953282015373189</v>
      </c>
    </row>
    <row r="367" customFormat="false" ht="12.75" hidden="false" customHeight="false" outlineLevel="0" collapsed="false">
      <c r="A367" s="91"/>
      <c r="B367" s="92" t="s">
        <v>11</v>
      </c>
      <c r="C367" s="92"/>
      <c r="D367" s="93" t="n">
        <v>3</v>
      </c>
      <c r="E367" s="94" t="n">
        <v>1166800</v>
      </c>
      <c r="F367" s="95" t="n">
        <v>0.00917431192660551</v>
      </c>
      <c r="G367" s="95" t="n">
        <v>0.00953282015373189</v>
      </c>
    </row>
    <row r="368" customFormat="false" ht="12.75" hidden="false" customHeight="false" outlineLevel="0" collapsed="false">
      <c r="A368" s="91"/>
      <c r="B368" s="96"/>
      <c r="C368" s="97" t="s">
        <v>63</v>
      </c>
      <c r="D368" s="98" t="n">
        <v>2</v>
      </c>
      <c r="E368" s="99" t="n">
        <v>291300</v>
      </c>
      <c r="F368" s="100" t="n">
        <v>0.00611620795107034</v>
      </c>
      <c r="G368" s="101" t="n">
        <v>0.00237993701643992</v>
      </c>
    </row>
    <row r="369" customFormat="false" ht="12.75" hidden="false" customHeight="false" outlineLevel="0" collapsed="false">
      <c r="A369" s="91"/>
      <c r="B369" s="96"/>
      <c r="C369" s="97" t="s">
        <v>53</v>
      </c>
      <c r="D369" s="98" t="n">
        <v>1</v>
      </c>
      <c r="E369" s="99" t="n">
        <v>875500</v>
      </c>
      <c r="F369" s="100" t="n">
        <v>0.00305810397553517</v>
      </c>
      <c r="G369" s="101" t="n">
        <v>0.00715288313729197</v>
      </c>
    </row>
    <row r="370" customFormat="false" ht="12.75" hidden="false" customHeight="false" outlineLevel="0" collapsed="false">
      <c r="A370" s="91"/>
      <c r="B370" s="96"/>
      <c r="C370" s="96"/>
      <c r="D370" s="102"/>
      <c r="E370" s="103"/>
      <c r="F370" s="104"/>
      <c r="G370" s="104"/>
    </row>
    <row r="371" customFormat="false" ht="12.75" hidden="false" customHeight="false" outlineLevel="0" collapsed="false">
      <c r="A371" s="86" t="s">
        <v>184</v>
      </c>
      <c r="B371" s="87"/>
      <c r="C371" s="87"/>
      <c r="D371" s="88" t="n">
        <v>1</v>
      </c>
      <c r="E371" s="89" t="n">
        <v>10500000</v>
      </c>
      <c r="F371" s="90" t="n">
        <v>0.00305810397553517</v>
      </c>
      <c r="G371" s="90" t="n">
        <v>0.0857855773176079</v>
      </c>
    </row>
    <row r="372" customFormat="false" ht="12.75" hidden="false" customHeight="false" outlineLevel="0" collapsed="false">
      <c r="A372" s="91"/>
      <c r="B372" s="92" t="s">
        <v>10</v>
      </c>
      <c r="C372" s="92"/>
      <c r="D372" s="93" t="n">
        <v>1</v>
      </c>
      <c r="E372" s="94" t="n">
        <v>10500000</v>
      </c>
      <c r="F372" s="95" t="n">
        <v>0.00305810397553517</v>
      </c>
      <c r="G372" s="95" t="n">
        <v>0.0857855773176079</v>
      </c>
    </row>
    <row r="373" customFormat="false" ht="12.75" hidden="false" customHeight="false" outlineLevel="0" collapsed="false">
      <c r="A373" s="91"/>
      <c r="B373" s="96"/>
      <c r="C373" s="97" t="s">
        <v>65</v>
      </c>
      <c r="D373" s="98" t="n">
        <v>1</v>
      </c>
      <c r="E373" s="99" t="n">
        <v>10500000</v>
      </c>
      <c r="F373" s="100" t="n">
        <v>0.00305810397553517</v>
      </c>
      <c r="G373" s="101" t="n">
        <v>0.0857855773176079</v>
      </c>
    </row>
    <row r="374" customFormat="false" ht="12.75" hidden="false" customHeight="false" outlineLevel="0" collapsed="false">
      <c r="A374" s="91"/>
      <c r="B374" s="96"/>
      <c r="C374" s="96"/>
      <c r="D374" s="102"/>
      <c r="E374" s="103"/>
      <c r="F374" s="104"/>
      <c r="G374" s="104"/>
    </row>
    <row r="375" customFormat="false" ht="12.75" hidden="false" customHeight="false" outlineLevel="0" collapsed="false">
      <c r="A375" s="86" t="s">
        <v>185</v>
      </c>
      <c r="B375" s="87"/>
      <c r="C375" s="87"/>
      <c r="D375" s="88" t="n">
        <v>5</v>
      </c>
      <c r="E375" s="89" t="n">
        <v>1042158</v>
      </c>
      <c r="F375" s="90" t="n">
        <v>0.0152905198776758</v>
      </c>
      <c r="G375" s="90" t="n">
        <v>0.00851448816058701</v>
      </c>
    </row>
    <row r="376" customFormat="false" ht="12.75" hidden="false" customHeight="false" outlineLevel="0" collapsed="false">
      <c r="A376" s="91"/>
      <c r="B376" s="92" t="s">
        <v>8</v>
      </c>
      <c r="C376" s="92"/>
      <c r="D376" s="93" t="n">
        <v>3</v>
      </c>
      <c r="E376" s="94" t="n">
        <v>618966</v>
      </c>
      <c r="F376" s="95" t="n">
        <v>0.00917431192660551</v>
      </c>
      <c r="G376" s="95" t="n">
        <v>0.00505698625237814</v>
      </c>
    </row>
    <row r="377" customFormat="false" ht="12.75" hidden="false" customHeight="false" outlineLevel="0" collapsed="false">
      <c r="A377" s="91"/>
      <c r="B377" s="96"/>
      <c r="C377" s="97" t="s">
        <v>79</v>
      </c>
      <c r="D377" s="98" t="n">
        <v>3</v>
      </c>
      <c r="E377" s="99" t="n">
        <v>618966</v>
      </c>
      <c r="F377" s="100" t="n">
        <v>0.00917431192660551</v>
      </c>
      <c r="G377" s="101" t="n">
        <v>0.00505698625237814</v>
      </c>
    </row>
    <row r="378" customFormat="false" ht="12.75" hidden="false" customHeight="false" outlineLevel="0" collapsed="false">
      <c r="A378" s="91"/>
      <c r="B378" s="96"/>
      <c r="C378" s="96"/>
      <c r="D378" s="102"/>
      <c r="E378" s="103"/>
      <c r="F378" s="104"/>
      <c r="G378" s="104"/>
    </row>
    <row r="379" customFormat="false" ht="12.75" hidden="false" customHeight="false" outlineLevel="0" collapsed="false">
      <c r="A379" s="91"/>
      <c r="B379" s="92" t="s">
        <v>12</v>
      </c>
      <c r="C379" s="92"/>
      <c r="D379" s="93" t="n">
        <v>2</v>
      </c>
      <c r="E379" s="94" t="n">
        <v>423192</v>
      </c>
      <c r="F379" s="95" t="n">
        <v>0.00611620795107034</v>
      </c>
      <c r="G379" s="95" t="n">
        <v>0.00345750190820887</v>
      </c>
    </row>
    <row r="380" customFormat="false" ht="12.75" hidden="false" customHeight="false" outlineLevel="0" collapsed="false">
      <c r="A380" s="91"/>
      <c r="B380" s="96"/>
      <c r="C380" s="97" t="s">
        <v>90</v>
      </c>
      <c r="D380" s="98" t="n">
        <v>2</v>
      </c>
      <c r="E380" s="99" t="n">
        <v>423192</v>
      </c>
      <c r="F380" s="100" t="n">
        <v>0.00611620795107034</v>
      </c>
      <c r="G380" s="101" t="n">
        <v>0.00345750190820887</v>
      </c>
    </row>
    <row r="381" customFormat="false" ht="12.75" hidden="false" customHeight="false" outlineLevel="0" collapsed="false">
      <c r="A381" s="91"/>
      <c r="B381" s="96"/>
      <c r="C381" s="96"/>
      <c r="D381" s="102"/>
      <c r="E381" s="103"/>
      <c r="F381" s="104"/>
      <c r="G381" s="104"/>
    </row>
    <row r="382" customFormat="false" ht="12.75" hidden="false" customHeight="false" outlineLevel="0" collapsed="false">
      <c r="A382" s="86" t="s">
        <v>186</v>
      </c>
      <c r="B382" s="87"/>
      <c r="C382" s="87"/>
      <c r="D382" s="88" t="n">
        <v>3</v>
      </c>
      <c r="E382" s="89" t="n">
        <v>2338200</v>
      </c>
      <c r="F382" s="90" t="n">
        <v>0.00917431192660551</v>
      </c>
      <c r="G382" s="90" t="n">
        <v>0.0191032225603839</v>
      </c>
    </row>
    <row r="383" customFormat="false" ht="12.75" hidden="false" customHeight="false" outlineLevel="0" collapsed="false">
      <c r="A383" s="91"/>
      <c r="B383" s="92" t="s">
        <v>8</v>
      </c>
      <c r="C383" s="92"/>
      <c r="D383" s="93" t="n">
        <v>1</v>
      </c>
      <c r="E383" s="94" t="n">
        <v>40000</v>
      </c>
      <c r="F383" s="95" t="n">
        <v>0.00305810397553517</v>
      </c>
      <c r="G383" s="95" t="n">
        <v>0.000326802199305173</v>
      </c>
    </row>
    <row r="384" customFormat="false" ht="12.75" hidden="false" customHeight="false" outlineLevel="0" collapsed="false">
      <c r="A384" s="91"/>
      <c r="B384" s="96"/>
      <c r="C384" s="97" t="s">
        <v>78</v>
      </c>
      <c r="D384" s="98" t="n">
        <v>1</v>
      </c>
      <c r="E384" s="99" t="n">
        <v>40000</v>
      </c>
      <c r="F384" s="100" t="n">
        <v>0.00305810397553517</v>
      </c>
      <c r="G384" s="101" t="n">
        <v>0.000326802199305173</v>
      </c>
    </row>
    <row r="385" customFormat="false" ht="12.75" hidden="false" customHeight="false" outlineLevel="0" collapsed="false">
      <c r="A385" s="91"/>
      <c r="B385" s="96"/>
      <c r="C385" s="96"/>
      <c r="D385" s="102"/>
      <c r="E385" s="103"/>
      <c r="F385" s="104"/>
      <c r="G385" s="104"/>
    </row>
    <row r="386" customFormat="false" ht="12.75" hidden="false" customHeight="false" outlineLevel="0" collapsed="false">
      <c r="A386" s="91"/>
      <c r="B386" s="92" t="s">
        <v>10</v>
      </c>
      <c r="C386" s="92"/>
      <c r="D386" s="93" t="n">
        <v>2</v>
      </c>
      <c r="E386" s="94" t="n">
        <v>2298200</v>
      </c>
      <c r="F386" s="95" t="n">
        <v>0.00611620795107034</v>
      </c>
      <c r="G386" s="95" t="n">
        <v>0.0187764203610787</v>
      </c>
    </row>
    <row r="387" customFormat="false" ht="12.75" hidden="false" customHeight="false" outlineLevel="0" collapsed="false">
      <c r="A387" s="91"/>
      <c r="B387" s="96"/>
      <c r="C387" s="97" t="s">
        <v>65</v>
      </c>
      <c r="D387" s="98" t="n">
        <v>2</v>
      </c>
      <c r="E387" s="99" t="n">
        <v>2298200</v>
      </c>
      <c r="F387" s="100" t="n">
        <v>0.00611620795107034</v>
      </c>
      <c r="G387" s="101" t="n">
        <v>0.0187764203610787</v>
      </c>
    </row>
    <row r="388" customFormat="false" ht="12.75" hidden="false" customHeight="false" outlineLevel="0" collapsed="false">
      <c r="A388" s="91"/>
      <c r="B388" s="96"/>
      <c r="C388" s="96"/>
      <c r="D388" s="102"/>
      <c r="E388" s="103"/>
      <c r="F388" s="104"/>
      <c r="G388" s="104"/>
    </row>
    <row r="389" customFormat="false" ht="12.75" hidden="false" customHeight="false" outlineLevel="0" collapsed="false">
      <c r="A389" s="86" t="s">
        <v>187</v>
      </c>
      <c r="B389" s="87"/>
      <c r="C389" s="87"/>
      <c r="D389" s="88" t="n">
        <v>1</v>
      </c>
      <c r="E389" s="89" t="n">
        <v>40000</v>
      </c>
      <c r="F389" s="90" t="n">
        <v>0.00305810397553517</v>
      </c>
      <c r="G389" s="90" t="n">
        <v>0.000326802199305173</v>
      </c>
    </row>
    <row r="390" customFormat="false" ht="12.75" hidden="false" customHeight="false" outlineLevel="0" collapsed="false">
      <c r="A390" s="91"/>
      <c r="B390" s="92" t="s">
        <v>8</v>
      </c>
      <c r="C390" s="92"/>
      <c r="D390" s="93" t="n">
        <v>1</v>
      </c>
      <c r="E390" s="94" t="n">
        <v>40000</v>
      </c>
      <c r="F390" s="95" t="n">
        <v>0.00305810397553517</v>
      </c>
      <c r="G390" s="95" t="n">
        <v>0.000326802199305173</v>
      </c>
    </row>
    <row r="391" customFormat="false" ht="12.75" hidden="false" customHeight="false" outlineLevel="0" collapsed="false">
      <c r="A391" s="91"/>
      <c r="B391" s="96"/>
      <c r="C391" s="97" t="s">
        <v>81</v>
      </c>
      <c r="D391" s="98" t="n">
        <v>1</v>
      </c>
      <c r="E391" s="99" t="n">
        <v>40000</v>
      </c>
      <c r="F391" s="100" t="n">
        <v>0.00305810397553517</v>
      </c>
      <c r="G391" s="101" t="n">
        <v>0.000326802199305173</v>
      </c>
    </row>
    <row r="392" customFormat="false" ht="12.75" hidden="false" customHeight="false" outlineLevel="0" collapsed="false">
      <c r="A392" s="91"/>
      <c r="B392" s="96"/>
      <c r="C392" s="96"/>
      <c r="D392" s="102"/>
      <c r="E392" s="103"/>
      <c r="F392" s="104"/>
      <c r="G392" s="104"/>
    </row>
    <row r="393" customFormat="false" ht="12.75" hidden="false" customHeight="false" outlineLevel="0" collapsed="false">
      <c r="A393" s="86" t="s">
        <v>188</v>
      </c>
      <c r="B393" s="87"/>
      <c r="C393" s="87"/>
      <c r="D393" s="88" t="n">
        <v>9</v>
      </c>
      <c r="E393" s="89" t="n">
        <v>2107000</v>
      </c>
      <c r="F393" s="90" t="n">
        <v>0.0275229357798165</v>
      </c>
      <c r="G393" s="90" t="n">
        <v>0.0172143058484</v>
      </c>
    </row>
    <row r="394" customFormat="false" ht="12.75" hidden="false" customHeight="false" outlineLevel="0" collapsed="false">
      <c r="A394" s="91"/>
      <c r="B394" s="92" t="s">
        <v>14</v>
      </c>
      <c r="C394" s="92"/>
      <c r="D394" s="93" t="n">
        <v>1</v>
      </c>
      <c r="E394" s="94" t="n">
        <v>179000</v>
      </c>
      <c r="F394" s="95" t="n">
        <v>0.00305810397553517</v>
      </c>
      <c r="G394" s="95" t="n">
        <v>0.00146243984189065</v>
      </c>
    </row>
    <row r="395" customFormat="false" ht="12.75" hidden="false" customHeight="false" outlineLevel="0" collapsed="false">
      <c r="A395" s="91"/>
      <c r="B395" s="96"/>
      <c r="C395" s="97" t="s">
        <v>53</v>
      </c>
      <c r="D395" s="98" t="n">
        <v>1</v>
      </c>
      <c r="E395" s="99" t="n">
        <v>179000</v>
      </c>
      <c r="F395" s="100" t="n">
        <v>0.00305810397553517</v>
      </c>
      <c r="G395" s="101" t="n">
        <v>0.00146243984189065</v>
      </c>
    </row>
    <row r="396" customFormat="false" ht="12.75" hidden="false" customHeight="false" outlineLevel="0" collapsed="false">
      <c r="A396" s="91"/>
      <c r="B396" s="96"/>
      <c r="C396" s="96"/>
      <c r="D396" s="102"/>
      <c r="E396" s="103"/>
      <c r="F396" s="104"/>
      <c r="G396" s="104"/>
    </row>
    <row r="397" customFormat="false" ht="12.75" hidden="false" customHeight="false" outlineLevel="0" collapsed="false">
      <c r="A397" s="91"/>
      <c r="B397" s="92" t="s">
        <v>11</v>
      </c>
      <c r="C397" s="92"/>
      <c r="D397" s="93" t="n">
        <v>1</v>
      </c>
      <c r="E397" s="94" t="n">
        <v>280500</v>
      </c>
      <c r="F397" s="95" t="n">
        <v>0.00305810397553517</v>
      </c>
      <c r="G397" s="95" t="n">
        <v>0.00229170042262752</v>
      </c>
    </row>
    <row r="398" customFormat="false" ht="12.75" hidden="false" customHeight="false" outlineLevel="0" collapsed="false">
      <c r="A398" s="91"/>
      <c r="B398" s="96"/>
      <c r="C398" s="97" t="s">
        <v>67</v>
      </c>
      <c r="D398" s="98" t="n">
        <v>1</v>
      </c>
      <c r="E398" s="99" t="n">
        <v>280500</v>
      </c>
      <c r="F398" s="100" t="n">
        <v>0.00305810397553517</v>
      </c>
      <c r="G398" s="101" t="n">
        <v>0.00229170042262752</v>
      </c>
    </row>
    <row r="399" customFormat="false" ht="12.75" hidden="false" customHeight="false" outlineLevel="0" collapsed="false">
      <c r="A399" s="91"/>
      <c r="B399" s="96"/>
      <c r="C399" s="96"/>
      <c r="D399" s="102"/>
      <c r="E399" s="103"/>
      <c r="F399" s="104"/>
      <c r="G399" s="104"/>
    </row>
    <row r="400" customFormat="false" ht="12.75" hidden="false" customHeight="false" outlineLevel="0" collapsed="false">
      <c r="A400" s="91"/>
      <c r="B400" s="92" t="s">
        <v>8</v>
      </c>
      <c r="C400" s="92"/>
      <c r="D400" s="93" t="n">
        <v>3</v>
      </c>
      <c r="E400" s="94" t="n">
        <v>799000</v>
      </c>
      <c r="F400" s="95" t="n">
        <v>0.00917431192660551</v>
      </c>
      <c r="G400" s="95" t="n">
        <v>0.00652787393112083</v>
      </c>
    </row>
    <row r="401" customFormat="false" ht="12.75" hidden="false" customHeight="false" outlineLevel="0" collapsed="false">
      <c r="A401" s="91"/>
      <c r="B401" s="96"/>
      <c r="C401" s="97" t="s">
        <v>72</v>
      </c>
      <c r="D401" s="98" t="n">
        <v>3</v>
      </c>
      <c r="E401" s="99" t="n">
        <v>799000</v>
      </c>
      <c r="F401" s="100" t="n">
        <v>0.00917431192660551</v>
      </c>
      <c r="G401" s="101" t="n">
        <v>0.00652787393112083</v>
      </c>
    </row>
    <row r="402" customFormat="false" ht="12.75" hidden="false" customHeight="false" outlineLevel="0" collapsed="false">
      <c r="A402" s="91"/>
      <c r="B402" s="96"/>
      <c r="C402" s="96"/>
      <c r="D402" s="102"/>
      <c r="E402" s="103"/>
      <c r="F402" s="104"/>
      <c r="G402" s="104"/>
    </row>
    <row r="403" customFormat="false" ht="12.75" hidden="false" customHeight="false" outlineLevel="0" collapsed="false">
      <c r="A403" s="91"/>
      <c r="B403" s="92" t="s">
        <v>13</v>
      </c>
      <c r="C403" s="92"/>
      <c r="D403" s="93" t="n">
        <v>1</v>
      </c>
      <c r="E403" s="94" t="n">
        <v>166500</v>
      </c>
      <c r="F403" s="95" t="n">
        <v>0.00305810397553517</v>
      </c>
      <c r="G403" s="95" t="n">
        <v>0.00136031415460778</v>
      </c>
    </row>
    <row r="404" customFormat="false" ht="12.75" hidden="false" customHeight="false" outlineLevel="0" collapsed="false">
      <c r="A404" s="91"/>
      <c r="B404" s="96"/>
      <c r="C404" s="97" t="s">
        <v>88</v>
      </c>
      <c r="D404" s="98" t="n">
        <v>1</v>
      </c>
      <c r="E404" s="99" t="n">
        <v>166500</v>
      </c>
      <c r="F404" s="100" t="n">
        <v>0.00305810397553517</v>
      </c>
      <c r="G404" s="101" t="n">
        <v>0.00136031415460778</v>
      </c>
    </row>
    <row r="405" customFormat="false" ht="12.75" hidden="false" customHeight="false" outlineLevel="0" collapsed="false">
      <c r="A405" s="91"/>
      <c r="B405" s="96"/>
      <c r="C405" s="96"/>
      <c r="D405" s="102"/>
      <c r="E405" s="103"/>
      <c r="F405" s="104"/>
      <c r="G405" s="104"/>
    </row>
    <row r="406" customFormat="false" ht="12.75" hidden="false" customHeight="false" outlineLevel="0" collapsed="false">
      <c r="A406" s="91"/>
      <c r="B406" s="92" t="s">
        <v>10</v>
      </c>
      <c r="C406" s="92"/>
      <c r="D406" s="93" t="n">
        <v>1</v>
      </c>
      <c r="E406" s="94" t="n">
        <v>325000</v>
      </c>
      <c r="F406" s="95" t="n">
        <v>0.00305810397553517</v>
      </c>
      <c r="G406" s="95" t="n">
        <v>0.00265526786935453</v>
      </c>
    </row>
    <row r="407" customFormat="false" ht="12.75" hidden="false" customHeight="false" outlineLevel="0" collapsed="false">
      <c r="A407" s="91"/>
      <c r="B407" s="96"/>
      <c r="C407" s="97" t="s">
        <v>102</v>
      </c>
      <c r="D407" s="98" t="n">
        <v>1</v>
      </c>
      <c r="E407" s="99" t="n">
        <v>325000</v>
      </c>
      <c r="F407" s="100" t="n">
        <v>0.00305810397553517</v>
      </c>
      <c r="G407" s="101" t="n">
        <v>0.00265526786935453</v>
      </c>
    </row>
    <row r="408" customFormat="false" ht="12.75" hidden="false" customHeight="false" outlineLevel="0" collapsed="false">
      <c r="A408" s="91"/>
      <c r="B408" s="96"/>
      <c r="C408" s="96"/>
      <c r="D408" s="102"/>
      <c r="E408" s="103"/>
      <c r="F408" s="104"/>
      <c r="G408" s="104"/>
    </row>
    <row r="409" customFormat="false" ht="12.75" hidden="false" customHeight="false" outlineLevel="0" collapsed="false">
      <c r="A409" s="91"/>
      <c r="B409" s="92" t="s">
        <v>9</v>
      </c>
      <c r="C409" s="92"/>
      <c r="D409" s="93" t="n">
        <v>2</v>
      </c>
      <c r="E409" s="94" t="n">
        <v>357000</v>
      </c>
      <c r="F409" s="95" t="n">
        <v>0.00611620795107034</v>
      </c>
      <c r="G409" s="95" t="n">
        <v>0.00291670962879867</v>
      </c>
    </row>
    <row r="410" customFormat="false" ht="12.75" hidden="false" customHeight="false" outlineLevel="0" collapsed="false">
      <c r="A410" s="91"/>
      <c r="B410" s="96"/>
      <c r="C410" s="97" t="s">
        <v>105</v>
      </c>
      <c r="D410" s="98" t="n">
        <v>1</v>
      </c>
      <c r="E410" s="99" t="n">
        <v>200000</v>
      </c>
      <c r="F410" s="100" t="n">
        <v>0.00305810397553517</v>
      </c>
      <c r="G410" s="101" t="n">
        <v>0.00163401099652586</v>
      </c>
    </row>
    <row r="411" customFormat="false" ht="12.75" hidden="false" customHeight="false" outlineLevel="0" collapsed="false">
      <c r="A411" s="91"/>
      <c r="B411" s="96"/>
      <c r="C411" s="97" t="s">
        <v>111</v>
      </c>
      <c r="D411" s="98" t="n">
        <v>1</v>
      </c>
      <c r="E411" s="99" t="n">
        <v>157000</v>
      </c>
      <c r="F411" s="100" t="n">
        <v>0.00305810397553517</v>
      </c>
      <c r="G411" s="101" t="n">
        <v>0.0012826986322728</v>
      </c>
    </row>
    <row r="412" customFormat="false" ht="12.75" hidden="false" customHeight="false" outlineLevel="0" collapsed="false">
      <c r="A412" s="91"/>
      <c r="B412" s="96"/>
      <c r="C412" s="96"/>
      <c r="D412" s="102"/>
      <c r="E412" s="103"/>
      <c r="F412" s="104"/>
      <c r="G412" s="104"/>
    </row>
    <row r="413" customFormat="false" ht="12.75" hidden="false" customHeight="false" outlineLevel="0" collapsed="false">
      <c r="A413" s="86" t="s">
        <v>189</v>
      </c>
      <c r="B413" s="87"/>
      <c r="C413" s="87"/>
      <c r="D413" s="88" t="n">
        <v>1</v>
      </c>
      <c r="E413" s="89" t="n">
        <v>310000</v>
      </c>
      <c r="F413" s="90" t="n">
        <v>0.00305810397553517</v>
      </c>
      <c r="G413" s="90" t="n">
        <v>0.00253271704461509</v>
      </c>
    </row>
    <row r="414" customFormat="false" ht="12.75" hidden="false" customHeight="false" outlineLevel="0" collapsed="false">
      <c r="A414" s="91"/>
      <c r="B414" s="92" t="s">
        <v>9</v>
      </c>
      <c r="C414" s="92"/>
      <c r="D414" s="93" t="n">
        <v>1</v>
      </c>
      <c r="E414" s="94" t="n">
        <v>310000</v>
      </c>
      <c r="F414" s="95" t="n">
        <v>0.00305810397553517</v>
      </c>
      <c r="G414" s="95" t="n">
        <v>0.00253271704461509</v>
      </c>
    </row>
    <row r="415" customFormat="false" ht="12.75" hidden="false" customHeight="false" outlineLevel="0" collapsed="false">
      <c r="A415" s="91"/>
      <c r="B415" s="96"/>
      <c r="C415" s="97" t="s">
        <v>112</v>
      </c>
      <c r="D415" s="98" t="n">
        <v>1</v>
      </c>
      <c r="E415" s="99" t="n">
        <v>310000</v>
      </c>
      <c r="F415" s="100" t="n">
        <v>0.00305810397553517</v>
      </c>
      <c r="G415" s="101" t="n">
        <v>0.00253271704461509</v>
      </c>
    </row>
    <row r="416" customFormat="false" ht="12.75" hidden="false" customHeight="false" outlineLevel="0" collapsed="false">
      <c r="A416" s="91"/>
      <c r="B416" s="96"/>
      <c r="C416" s="96"/>
      <c r="D416" s="102"/>
      <c r="E416" s="103"/>
      <c r="F416" s="104"/>
      <c r="G416" s="104"/>
    </row>
    <row r="417" customFormat="false" ht="12.75" hidden="false" customHeight="false" outlineLevel="0" collapsed="false">
      <c r="A417" s="86" t="s">
        <v>190</v>
      </c>
      <c r="B417" s="87"/>
      <c r="C417" s="87"/>
      <c r="D417" s="88" t="n">
        <v>1</v>
      </c>
      <c r="E417" s="89" t="n">
        <v>194596</v>
      </c>
      <c r="F417" s="90" t="n">
        <v>0.00305810397553517</v>
      </c>
      <c r="G417" s="90" t="n">
        <v>0.00158986001939974</v>
      </c>
    </row>
    <row r="418" customFormat="false" ht="12.75" hidden="false" customHeight="false" outlineLevel="0" collapsed="false">
      <c r="A418" s="91"/>
      <c r="B418" s="92" t="s">
        <v>11</v>
      </c>
      <c r="C418" s="92"/>
      <c r="D418" s="93" t="n">
        <v>1</v>
      </c>
      <c r="E418" s="94" t="n">
        <v>194596</v>
      </c>
      <c r="F418" s="95" t="n">
        <v>0.00305810397553517</v>
      </c>
      <c r="G418" s="95" t="n">
        <v>0.00158986001939974</v>
      </c>
    </row>
    <row r="419" customFormat="false" ht="12.75" hidden="false" customHeight="false" outlineLevel="0" collapsed="false">
      <c r="A419" s="91"/>
      <c r="B419" s="96"/>
      <c r="C419" s="97" t="s">
        <v>67</v>
      </c>
      <c r="D419" s="98" t="n">
        <v>1</v>
      </c>
      <c r="E419" s="99" t="n">
        <v>194596</v>
      </c>
      <c r="F419" s="100" t="n">
        <v>0.00305810397553517</v>
      </c>
      <c r="G419" s="101" t="n">
        <v>0.00158986001939974</v>
      </c>
    </row>
    <row r="420" customFormat="false" ht="12.75" hidden="false" customHeight="false" outlineLevel="0" collapsed="false">
      <c r="A420" s="91"/>
      <c r="B420" s="96"/>
      <c r="C420" s="96"/>
      <c r="D420" s="102"/>
      <c r="E420" s="103"/>
      <c r="F420" s="104"/>
      <c r="G420" s="104"/>
    </row>
    <row r="421" customFormat="false" ht="12.75" hidden="false" customHeight="false" outlineLevel="0" collapsed="false">
      <c r="A421" s="86" t="s">
        <v>191</v>
      </c>
      <c r="B421" s="87"/>
      <c r="C421" s="87"/>
      <c r="D421" s="88" t="n">
        <v>1</v>
      </c>
      <c r="E421" s="89" t="n">
        <v>60000</v>
      </c>
      <c r="F421" s="90" t="n">
        <v>0.00305810397553517</v>
      </c>
      <c r="G421" s="90" t="n">
        <v>0.000490203298957759</v>
      </c>
    </row>
    <row r="422" customFormat="false" ht="12.75" hidden="false" customHeight="false" outlineLevel="0" collapsed="false">
      <c r="A422" s="91"/>
      <c r="B422" s="92" t="s">
        <v>8</v>
      </c>
      <c r="C422" s="92"/>
      <c r="D422" s="93" t="n">
        <v>1</v>
      </c>
      <c r="E422" s="94" t="n">
        <v>60000</v>
      </c>
      <c r="F422" s="95" t="n">
        <v>0.00305810397553517</v>
      </c>
      <c r="G422" s="95" t="n">
        <v>0.000490203298957759</v>
      </c>
    </row>
    <row r="423" customFormat="false" ht="12.75" hidden="false" customHeight="false" outlineLevel="0" collapsed="false">
      <c r="A423" s="91"/>
      <c r="B423" s="96"/>
      <c r="C423" s="97" t="s">
        <v>78</v>
      </c>
      <c r="D423" s="98" t="n">
        <v>1</v>
      </c>
      <c r="E423" s="99" t="n">
        <v>60000</v>
      </c>
      <c r="F423" s="100" t="n">
        <v>0.00305810397553517</v>
      </c>
      <c r="G423" s="101" t="n">
        <v>0.000490203298957759</v>
      </c>
    </row>
    <row r="424" customFormat="false" ht="12.75" hidden="false" customHeight="false" outlineLevel="0" collapsed="false">
      <c r="A424" s="91"/>
      <c r="B424" s="96"/>
      <c r="C424" s="96"/>
      <c r="D424" s="102"/>
      <c r="E424" s="103"/>
      <c r="F424" s="104"/>
      <c r="G424" s="104"/>
    </row>
    <row r="425" customFormat="false" ht="12.75" hidden="false" customHeight="false" outlineLevel="0" collapsed="false">
      <c r="A425" s="86" t="s">
        <v>192</v>
      </c>
      <c r="B425" s="87"/>
      <c r="C425" s="87"/>
      <c r="D425" s="88" t="n">
        <v>1</v>
      </c>
      <c r="E425" s="89" t="n">
        <v>178000</v>
      </c>
      <c r="F425" s="90" t="n">
        <v>0.00305810397553517</v>
      </c>
      <c r="G425" s="90" t="n">
        <v>0.00145426978690802</v>
      </c>
    </row>
    <row r="426" customFormat="false" ht="12.75" hidden="false" customHeight="false" outlineLevel="0" collapsed="false">
      <c r="A426" s="91"/>
      <c r="B426" s="92" t="s">
        <v>8</v>
      </c>
      <c r="C426" s="92"/>
      <c r="D426" s="93" t="n">
        <v>1</v>
      </c>
      <c r="E426" s="94" t="n">
        <v>178000</v>
      </c>
      <c r="F426" s="95" t="n">
        <v>0.00305810397553517</v>
      </c>
      <c r="G426" s="95" t="n">
        <v>0.00145426978690802</v>
      </c>
    </row>
    <row r="427" customFormat="false" ht="12.75" hidden="false" customHeight="false" outlineLevel="0" collapsed="false">
      <c r="A427" s="91"/>
      <c r="B427" s="96"/>
      <c r="C427" s="97" t="s">
        <v>79</v>
      </c>
      <c r="D427" s="98" t="n">
        <v>1</v>
      </c>
      <c r="E427" s="99" t="n">
        <v>178000</v>
      </c>
      <c r="F427" s="100" t="n">
        <v>0.00305810397553517</v>
      </c>
      <c r="G427" s="101" t="n">
        <v>0.00145426978690802</v>
      </c>
    </row>
    <row r="428" customFormat="false" ht="12.75" hidden="false" customHeight="false" outlineLevel="0" collapsed="false">
      <c r="A428" s="91"/>
      <c r="B428" s="96"/>
      <c r="C428" s="96"/>
      <c r="D428" s="102"/>
      <c r="E428" s="103"/>
      <c r="F428" s="104"/>
      <c r="G428" s="104"/>
    </row>
    <row r="429" customFormat="false" ht="12.75" hidden="false" customHeight="false" outlineLevel="0" collapsed="false">
      <c r="A429" s="86" t="s">
        <v>193</v>
      </c>
      <c r="B429" s="87"/>
      <c r="C429" s="87"/>
      <c r="D429" s="88" t="n">
        <v>2</v>
      </c>
      <c r="E429" s="89" t="n">
        <v>980258</v>
      </c>
      <c r="F429" s="90" t="n">
        <v>0.00611620795107034</v>
      </c>
      <c r="G429" s="90" t="n">
        <v>0.00800876175716225</v>
      </c>
    </row>
    <row r="430" customFormat="false" ht="12.75" hidden="false" customHeight="false" outlineLevel="0" collapsed="false">
      <c r="A430" s="91"/>
      <c r="B430" s="92" t="s">
        <v>14</v>
      </c>
      <c r="C430" s="92"/>
      <c r="D430" s="93" t="n">
        <v>2</v>
      </c>
      <c r="E430" s="94" t="n">
        <v>980258</v>
      </c>
      <c r="F430" s="95" t="n">
        <v>0.00611620795107034</v>
      </c>
      <c r="G430" s="95" t="n">
        <v>0.00800876175716225</v>
      </c>
    </row>
    <row r="431" customFormat="false" ht="12.75" hidden="false" customHeight="false" outlineLevel="0" collapsed="false">
      <c r="A431" s="91"/>
      <c r="B431" s="96"/>
      <c r="C431" s="97" t="s">
        <v>53</v>
      </c>
      <c r="D431" s="98" t="n">
        <v>2</v>
      </c>
      <c r="E431" s="99" t="n">
        <v>980258</v>
      </c>
      <c r="F431" s="100" t="n">
        <v>0.00611620795107034</v>
      </c>
      <c r="G431" s="101" t="n">
        <v>0.00800876175716225</v>
      </c>
    </row>
    <row r="432" customFormat="false" ht="12.75" hidden="false" customHeight="false" outlineLevel="0" collapsed="false">
      <c r="A432" s="91"/>
      <c r="B432" s="96"/>
      <c r="C432" s="96"/>
      <c r="D432" s="102"/>
      <c r="E432" s="103"/>
      <c r="F432" s="104"/>
      <c r="G432" s="104"/>
    </row>
    <row r="433" customFormat="false" ht="12.75" hidden="false" customHeight="false" outlineLevel="0" collapsed="false">
      <c r="A433" s="86" t="s">
        <v>194</v>
      </c>
      <c r="B433" s="87"/>
      <c r="C433" s="87"/>
      <c r="D433" s="88" t="n">
        <v>1</v>
      </c>
      <c r="E433" s="89" t="n">
        <v>19198</v>
      </c>
      <c r="F433" s="90" t="n">
        <v>0.00305810397553517</v>
      </c>
      <c r="G433" s="90" t="n">
        <v>0.000156848715556518</v>
      </c>
    </row>
    <row r="434" customFormat="false" ht="12.75" hidden="false" customHeight="false" outlineLevel="0" collapsed="false">
      <c r="A434" s="91"/>
      <c r="B434" s="92" t="s">
        <v>10</v>
      </c>
      <c r="C434" s="92"/>
      <c r="D434" s="93" t="n">
        <v>1</v>
      </c>
      <c r="E434" s="94" t="n">
        <v>19198</v>
      </c>
      <c r="F434" s="95" t="n">
        <v>0.00305810397553517</v>
      </c>
      <c r="G434" s="95" t="n">
        <v>0.000156848715556518</v>
      </c>
    </row>
    <row r="435" customFormat="false" ht="12.75" hidden="false" customHeight="false" outlineLevel="0" collapsed="false">
      <c r="A435" s="91"/>
      <c r="B435" s="96"/>
      <c r="C435" s="97" t="s">
        <v>195</v>
      </c>
      <c r="D435" s="98" t="n">
        <v>1</v>
      </c>
      <c r="E435" s="99" t="n">
        <v>19198</v>
      </c>
      <c r="F435" s="100" t="n">
        <v>0.00305810397553517</v>
      </c>
      <c r="G435" s="101" t="n">
        <v>0.000156848715556518</v>
      </c>
    </row>
    <row r="436" customFormat="false" ht="12.75" hidden="false" customHeight="false" outlineLevel="0" collapsed="false">
      <c r="A436" s="91"/>
      <c r="B436" s="96"/>
      <c r="C436" s="96"/>
      <c r="D436" s="102"/>
      <c r="E436" s="103"/>
      <c r="F436" s="104"/>
      <c r="G436" s="104"/>
    </row>
    <row r="437" customFormat="false" ht="12.75" hidden="false" customHeight="false" outlineLevel="0" collapsed="false">
      <c r="A437" s="86" t="s">
        <v>196</v>
      </c>
      <c r="B437" s="87"/>
      <c r="C437" s="87"/>
      <c r="D437" s="88" t="n">
        <v>3</v>
      </c>
      <c r="E437" s="89" t="n">
        <v>689500</v>
      </c>
      <c r="F437" s="90" t="n">
        <v>0.00917431192660551</v>
      </c>
      <c r="G437" s="90" t="n">
        <v>0.00563325291052292</v>
      </c>
    </row>
    <row r="438" customFormat="false" ht="12.75" hidden="false" customHeight="false" outlineLevel="0" collapsed="false">
      <c r="A438" s="91"/>
      <c r="B438" s="92" t="s">
        <v>14</v>
      </c>
      <c r="C438" s="92"/>
      <c r="D438" s="93" t="n">
        <v>3</v>
      </c>
      <c r="E438" s="94" t="n">
        <v>689500</v>
      </c>
      <c r="F438" s="95" t="n">
        <v>0.00917431192660551</v>
      </c>
      <c r="G438" s="95" t="n">
        <v>0.00563325291052292</v>
      </c>
    </row>
    <row r="439" customFormat="false" ht="12.75" hidden="false" customHeight="false" outlineLevel="0" collapsed="false">
      <c r="A439" s="91"/>
      <c r="B439" s="96"/>
      <c r="C439" s="97" t="s">
        <v>53</v>
      </c>
      <c r="D439" s="98" t="n">
        <v>3</v>
      </c>
      <c r="E439" s="99" t="n">
        <v>689500</v>
      </c>
      <c r="F439" s="100" t="n">
        <v>0.00917431192660551</v>
      </c>
      <c r="G439" s="101" t="n">
        <v>0.00563325291052292</v>
      </c>
    </row>
    <row r="440" customFormat="false" ht="12.75" hidden="false" customHeight="false" outlineLevel="0" collapsed="false">
      <c r="A440" s="91"/>
      <c r="B440" s="96"/>
      <c r="C440" s="96"/>
      <c r="D440" s="102"/>
      <c r="E440" s="103"/>
      <c r="F440" s="104"/>
      <c r="G440" s="104"/>
    </row>
    <row r="441" customFormat="false" ht="12.75" hidden="false" customHeight="false" outlineLevel="0" collapsed="false">
      <c r="A441" s="86" t="s">
        <v>197</v>
      </c>
      <c r="B441" s="87"/>
      <c r="C441" s="87"/>
      <c r="D441" s="88" t="n">
        <v>1</v>
      </c>
      <c r="E441" s="89" t="n">
        <v>350000</v>
      </c>
      <c r="F441" s="90" t="n">
        <v>0.00305810397553517</v>
      </c>
      <c r="G441" s="90" t="n">
        <v>0.00285951924392026</v>
      </c>
    </row>
    <row r="442" customFormat="false" ht="12.75" hidden="false" customHeight="false" outlineLevel="0" collapsed="false">
      <c r="A442" s="91"/>
      <c r="B442" s="92" t="s">
        <v>14</v>
      </c>
      <c r="C442" s="92"/>
      <c r="D442" s="93" t="n">
        <v>1</v>
      </c>
      <c r="E442" s="94" t="n">
        <v>350000</v>
      </c>
      <c r="F442" s="95" t="n">
        <v>0.00305810397553517</v>
      </c>
      <c r="G442" s="95" t="n">
        <v>0.00285951924392026</v>
      </c>
    </row>
    <row r="443" customFormat="false" ht="12.75" hidden="false" customHeight="false" outlineLevel="0" collapsed="false">
      <c r="A443" s="91"/>
      <c r="B443" s="96"/>
      <c r="C443" s="97" t="s">
        <v>53</v>
      </c>
      <c r="D443" s="98" t="n">
        <v>1</v>
      </c>
      <c r="E443" s="99" t="n">
        <v>350000</v>
      </c>
      <c r="F443" s="100" t="n">
        <v>0.00305810397553517</v>
      </c>
      <c r="G443" s="101" t="n">
        <v>0.00285951924392026</v>
      </c>
    </row>
    <row r="444" customFormat="false" ht="12.75" hidden="false" customHeight="false" outlineLevel="0" collapsed="false">
      <c r="A444" s="91"/>
      <c r="B444" s="96"/>
      <c r="C444" s="96"/>
      <c r="D444" s="102"/>
      <c r="E444" s="103"/>
      <c r="F444" s="104"/>
      <c r="G444" s="104"/>
    </row>
    <row r="445" customFormat="false" ht="12.75" hidden="false" customHeight="false" outlineLevel="0" collapsed="false">
      <c r="A445" s="86" t="s">
        <v>198</v>
      </c>
      <c r="B445" s="87"/>
      <c r="C445" s="87"/>
      <c r="D445" s="88" t="n">
        <v>2</v>
      </c>
      <c r="E445" s="89" t="n">
        <v>524000</v>
      </c>
      <c r="F445" s="90" t="n">
        <v>0.00611620795107034</v>
      </c>
      <c r="G445" s="90" t="n">
        <v>0.00428110881089776</v>
      </c>
    </row>
    <row r="446" customFormat="false" ht="12.75" hidden="false" customHeight="false" outlineLevel="0" collapsed="false">
      <c r="A446" s="91"/>
      <c r="B446" s="92" t="s">
        <v>11</v>
      </c>
      <c r="C446" s="92"/>
      <c r="D446" s="93" t="n">
        <v>1</v>
      </c>
      <c r="E446" s="94" t="n">
        <v>319000</v>
      </c>
      <c r="F446" s="95" t="n">
        <v>0.00305810397553517</v>
      </c>
      <c r="G446" s="95" t="n">
        <v>0.00260624753945875</v>
      </c>
    </row>
    <row r="447" customFormat="false" ht="12.75" hidden="false" customHeight="false" outlineLevel="0" collapsed="false">
      <c r="A447" s="91"/>
      <c r="B447" s="96"/>
      <c r="C447" s="97" t="s">
        <v>199</v>
      </c>
      <c r="D447" s="98" t="n">
        <v>1</v>
      </c>
      <c r="E447" s="99" t="n">
        <v>319000</v>
      </c>
      <c r="F447" s="100" t="n">
        <v>0.00305810397553517</v>
      </c>
      <c r="G447" s="101" t="n">
        <v>0.00260624753945875</v>
      </c>
    </row>
    <row r="448" customFormat="false" ht="12.75" hidden="false" customHeight="false" outlineLevel="0" collapsed="false">
      <c r="A448" s="91"/>
      <c r="B448" s="96"/>
      <c r="C448" s="96"/>
      <c r="D448" s="102"/>
      <c r="E448" s="103"/>
      <c r="F448" s="104"/>
      <c r="G448" s="104"/>
    </row>
    <row r="449" customFormat="false" ht="12.75" hidden="false" customHeight="false" outlineLevel="0" collapsed="false">
      <c r="A449" s="91"/>
      <c r="B449" s="92" t="s">
        <v>8</v>
      </c>
      <c r="C449" s="92"/>
      <c r="D449" s="93" t="n">
        <v>1</v>
      </c>
      <c r="E449" s="94" t="n">
        <v>205000</v>
      </c>
      <c r="F449" s="95" t="n">
        <v>0.00305810397553517</v>
      </c>
      <c r="G449" s="95" t="n">
        <v>0.00167486127143901</v>
      </c>
    </row>
    <row r="450" customFormat="false" ht="12.75" hidden="false" customHeight="false" outlineLevel="0" collapsed="false">
      <c r="A450" s="91"/>
      <c r="B450" s="96"/>
      <c r="C450" s="97" t="s">
        <v>53</v>
      </c>
      <c r="D450" s="98" t="n">
        <v>1</v>
      </c>
      <c r="E450" s="99" t="n">
        <v>205000</v>
      </c>
      <c r="F450" s="100" t="n">
        <v>0.00305810397553517</v>
      </c>
      <c r="G450" s="101" t="n">
        <v>0.00167486127143901</v>
      </c>
    </row>
    <row r="451" customFormat="false" ht="12.75" hidden="false" customHeight="false" outlineLevel="0" collapsed="false">
      <c r="A451" s="91"/>
      <c r="B451" s="96"/>
      <c r="C451" s="96"/>
      <c r="D451" s="102"/>
      <c r="E451" s="103"/>
      <c r="F451" s="104"/>
      <c r="G451" s="104"/>
    </row>
    <row r="452" customFormat="false" ht="12.75" hidden="false" customHeight="false" outlineLevel="0" collapsed="false">
      <c r="A452" s="86" t="s">
        <v>200</v>
      </c>
      <c r="B452" s="87"/>
      <c r="C452" s="87"/>
      <c r="D452" s="88" t="n">
        <v>1</v>
      </c>
      <c r="E452" s="89" t="n">
        <v>460000</v>
      </c>
      <c r="F452" s="90" t="n">
        <v>0.00305810397553517</v>
      </c>
      <c r="G452" s="90" t="n">
        <v>0.00375822529200949</v>
      </c>
    </row>
    <row r="453" customFormat="false" ht="12.75" hidden="false" customHeight="false" outlineLevel="0" collapsed="false">
      <c r="A453" s="91"/>
      <c r="B453" s="92" t="s">
        <v>9</v>
      </c>
      <c r="C453" s="92"/>
      <c r="D453" s="93" t="n">
        <v>1</v>
      </c>
      <c r="E453" s="94" t="n">
        <v>460000</v>
      </c>
      <c r="F453" s="95" t="n">
        <v>0.00305810397553517</v>
      </c>
      <c r="G453" s="95" t="n">
        <v>0.00375822529200949</v>
      </c>
    </row>
    <row r="454" customFormat="false" ht="12.75" hidden="false" customHeight="false" outlineLevel="0" collapsed="false">
      <c r="A454" s="91"/>
      <c r="B454" s="96"/>
      <c r="C454" s="97" t="s">
        <v>118</v>
      </c>
      <c r="D454" s="98" t="n">
        <v>1</v>
      </c>
      <c r="E454" s="99" t="n">
        <v>460000</v>
      </c>
      <c r="F454" s="100" t="n">
        <v>0.00305810397553517</v>
      </c>
      <c r="G454" s="101" t="n">
        <v>0.00375822529200949</v>
      </c>
    </row>
    <row r="455" customFormat="false" ht="12.75" hidden="false" customHeight="false" outlineLevel="0" collapsed="false">
      <c r="A455" s="91"/>
      <c r="B455" s="96"/>
      <c r="C455" s="96"/>
      <c r="D455" s="102"/>
      <c r="E455" s="103"/>
      <c r="F455" s="104"/>
      <c r="G455" s="104"/>
    </row>
    <row r="456" customFormat="false" ht="12.75" hidden="false" customHeight="false" outlineLevel="0" collapsed="false">
      <c r="A456" s="86" t="s">
        <v>201</v>
      </c>
      <c r="B456" s="87"/>
      <c r="C456" s="87"/>
      <c r="D456" s="88" t="n">
        <v>2</v>
      </c>
      <c r="E456" s="89" t="n">
        <v>325000</v>
      </c>
      <c r="F456" s="90" t="n">
        <v>0.00611620795107034</v>
      </c>
      <c r="G456" s="90" t="n">
        <v>0.00265526786935453</v>
      </c>
    </row>
    <row r="457" customFormat="false" ht="12.75" hidden="false" customHeight="false" outlineLevel="0" collapsed="false">
      <c r="A457" s="91"/>
      <c r="B457" s="92" t="s">
        <v>9</v>
      </c>
      <c r="C457" s="92"/>
      <c r="D457" s="93" t="n">
        <v>2</v>
      </c>
      <c r="E457" s="94" t="n">
        <v>325000</v>
      </c>
      <c r="F457" s="95" t="n">
        <v>0.00611620795107034</v>
      </c>
      <c r="G457" s="95" t="n">
        <v>0.00265526786935453</v>
      </c>
    </row>
    <row r="458" customFormat="false" ht="12.75" hidden="false" customHeight="false" outlineLevel="0" collapsed="false">
      <c r="A458" s="91"/>
      <c r="B458" s="96"/>
      <c r="C458" s="97" t="s">
        <v>114</v>
      </c>
      <c r="D458" s="98" t="n">
        <v>2</v>
      </c>
      <c r="E458" s="99" t="n">
        <v>325000</v>
      </c>
      <c r="F458" s="100" t="n">
        <v>0.00611620795107034</v>
      </c>
      <c r="G458" s="101" t="n">
        <v>0.00265526786935453</v>
      </c>
    </row>
    <row r="459" customFormat="false" ht="12.75" hidden="false" customHeight="false" outlineLevel="0" collapsed="false">
      <c r="A459" s="91"/>
      <c r="B459" s="96"/>
      <c r="C459" s="96"/>
      <c r="D459" s="102"/>
      <c r="E459" s="103"/>
      <c r="F459" s="104"/>
      <c r="G459" s="104"/>
    </row>
    <row r="460" customFormat="false" ht="12.75" hidden="false" customHeight="false" outlineLevel="0" collapsed="false">
      <c r="A460" s="86" t="s">
        <v>202</v>
      </c>
      <c r="B460" s="87"/>
      <c r="C460" s="87"/>
      <c r="D460" s="88" t="n">
        <v>1</v>
      </c>
      <c r="E460" s="89" t="n">
        <v>250000</v>
      </c>
      <c r="F460" s="90" t="n">
        <v>0.00305810397553517</v>
      </c>
      <c r="G460" s="90" t="n">
        <v>0.00204251374565733</v>
      </c>
    </row>
    <row r="461" customFormat="false" ht="12.75" hidden="false" customHeight="false" outlineLevel="0" collapsed="false">
      <c r="A461" s="91"/>
      <c r="B461" s="92" t="s">
        <v>10</v>
      </c>
      <c r="C461" s="92"/>
      <c r="D461" s="93" t="n">
        <v>1</v>
      </c>
      <c r="E461" s="94" t="n">
        <v>250000</v>
      </c>
      <c r="F461" s="95" t="n">
        <v>0.00305810397553517</v>
      </c>
      <c r="G461" s="95" t="n">
        <v>0.00204251374565733</v>
      </c>
    </row>
    <row r="462" customFormat="false" ht="12.75" hidden="false" customHeight="false" outlineLevel="0" collapsed="false">
      <c r="A462" s="91"/>
      <c r="B462" s="96"/>
      <c r="C462" s="97" t="s">
        <v>104</v>
      </c>
      <c r="D462" s="98" t="n">
        <v>1</v>
      </c>
      <c r="E462" s="99" t="n">
        <v>250000</v>
      </c>
      <c r="F462" s="100" t="n">
        <v>0.00305810397553517</v>
      </c>
      <c r="G462" s="101" t="n">
        <v>0.00204251374565733</v>
      </c>
    </row>
    <row r="463" customFormat="false" ht="12.75" hidden="false" customHeight="false" outlineLevel="0" collapsed="false">
      <c r="A463" s="91"/>
      <c r="B463" s="96"/>
      <c r="C463" s="96"/>
      <c r="D463" s="102"/>
      <c r="E463" s="103"/>
      <c r="F463" s="104"/>
      <c r="G463" s="104"/>
    </row>
    <row r="464" customFormat="false" ht="12.75" hidden="false" customHeight="false" outlineLevel="0" collapsed="false">
      <c r="A464" s="86" t="s">
        <v>203</v>
      </c>
      <c r="B464" s="87"/>
      <c r="C464" s="87"/>
      <c r="D464" s="88" t="n">
        <v>11</v>
      </c>
      <c r="E464" s="89" t="n">
        <v>2383056</v>
      </c>
      <c r="F464" s="90" t="n">
        <v>0.0336391437308869</v>
      </c>
      <c r="G464" s="90" t="n">
        <v>0.0194696985466847</v>
      </c>
    </row>
    <row r="465" customFormat="false" ht="12.75" hidden="false" customHeight="false" outlineLevel="0" collapsed="false">
      <c r="A465" s="91"/>
      <c r="B465" s="92" t="s">
        <v>14</v>
      </c>
      <c r="C465" s="92"/>
      <c r="D465" s="93" t="n">
        <v>4</v>
      </c>
      <c r="E465" s="94" t="n">
        <v>913583</v>
      </c>
      <c r="F465" s="95" t="n">
        <v>0.0122324159021407</v>
      </c>
      <c r="G465" s="95" t="n">
        <v>0.00746402334119544</v>
      </c>
    </row>
    <row r="466" customFormat="false" ht="12.75" hidden="false" customHeight="false" outlineLevel="0" collapsed="false">
      <c r="A466" s="91"/>
      <c r="B466" s="96"/>
      <c r="C466" s="97" t="s">
        <v>53</v>
      </c>
      <c r="D466" s="98" t="n">
        <v>4</v>
      </c>
      <c r="E466" s="99" t="n">
        <v>913583</v>
      </c>
      <c r="F466" s="100" t="n">
        <v>0.0122324159021407</v>
      </c>
      <c r="G466" s="101" t="n">
        <v>0.00746402334119544</v>
      </c>
    </row>
    <row r="467" customFormat="false" ht="12.75" hidden="false" customHeight="false" outlineLevel="0" collapsed="false">
      <c r="A467" s="91"/>
      <c r="B467" s="96"/>
      <c r="C467" s="96"/>
      <c r="D467" s="102"/>
      <c r="E467" s="103"/>
      <c r="F467" s="104"/>
      <c r="G467" s="104"/>
    </row>
    <row r="468" customFormat="false" ht="12.75" hidden="false" customHeight="false" outlineLevel="0" collapsed="false">
      <c r="A468" s="91"/>
      <c r="B468" s="92" t="s">
        <v>8</v>
      </c>
      <c r="C468" s="92"/>
      <c r="D468" s="93" t="n">
        <v>1</v>
      </c>
      <c r="E468" s="94" t="n">
        <v>113960</v>
      </c>
      <c r="F468" s="95" t="n">
        <v>0.00305810397553517</v>
      </c>
      <c r="G468" s="95" t="n">
        <v>0.000931059465820437</v>
      </c>
    </row>
    <row r="469" customFormat="false" ht="12.75" hidden="false" customHeight="false" outlineLevel="0" collapsed="false">
      <c r="A469" s="91"/>
      <c r="B469" s="96"/>
      <c r="C469" s="97" t="s">
        <v>79</v>
      </c>
      <c r="D469" s="98" t="n">
        <v>1</v>
      </c>
      <c r="E469" s="99" t="n">
        <v>113960</v>
      </c>
      <c r="F469" s="100" t="n">
        <v>0.00305810397553517</v>
      </c>
      <c r="G469" s="101" t="n">
        <v>0.000931059465820437</v>
      </c>
    </row>
    <row r="470" customFormat="false" ht="12.75" hidden="false" customHeight="false" outlineLevel="0" collapsed="false">
      <c r="A470" s="91"/>
      <c r="B470" s="96"/>
      <c r="C470" s="96"/>
      <c r="D470" s="102"/>
      <c r="E470" s="103"/>
      <c r="F470" s="104"/>
      <c r="G470" s="104"/>
    </row>
    <row r="471" customFormat="false" ht="12.75" hidden="false" customHeight="false" outlineLevel="0" collapsed="false">
      <c r="A471" s="91"/>
      <c r="B471" s="92" t="s">
        <v>12</v>
      </c>
      <c r="C471" s="92"/>
      <c r="D471" s="93" t="n">
        <v>3</v>
      </c>
      <c r="E471" s="94" t="n">
        <v>709901</v>
      </c>
      <c r="F471" s="95" t="n">
        <v>0.00917431192660551</v>
      </c>
      <c r="G471" s="95" t="n">
        <v>0.00579993020222354</v>
      </c>
    </row>
    <row r="472" customFormat="false" ht="12.75" hidden="false" customHeight="false" outlineLevel="0" collapsed="false">
      <c r="A472" s="91"/>
      <c r="B472" s="96"/>
      <c r="C472" s="97" t="s">
        <v>90</v>
      </c>
      <c r="D472" s="98" t="n">
        <v>1</v>
      </c>
      <c r="E472" s="99" t="n">
        <v>146301</v>
      </c>
      <c r="F472" s="100" t="n">
        <v>0.00305810397553517</v>
      </c>
      <c r="G472" s="101" t="n">
        <v>0.00119528721401365</v>
      </c>
    </row>
    <row r="473" customFormat="false" ht="12.75" hidden="false" customHeight="false" outlineLevel="0" collapsed="false">
      <c r="A473" s="91"/>
      <c r="B473" s="96"/>
      <c r="C473" s="97" t="s">
        <v>93</v>
      </c>
      <c r="D473" s="98" t="n">
        <v>1</v>
      </c>
      <c r="E473" s="99" t="n">
        <v>325600</v>
      </c>
      <c r="F473" s="100" t="n">
        <v>0.00305810397553517</v>
      </c>
      <c r="G473" s="101" t="n">
        <v>0.00266016990234411</v>
      </c>
    </row>
    <row r="474" customFormat="false" ht="12.75" hidden="false" customHeight="false" outlineLevel="0" collapsed="false">
      <c r="A474" s="91"/>
      <c r="B474" s="96"/>
      <c r="C474" s="97" t="s">
        <v>53</v>
      </c>
      <c r="D474" s="98" t="n">
        <v>1</v>
      </c>
      <c r="E474" s="99" t="n">
        <v>238000</v>
      </c>
      <c r="F474" s="100" t="n">
        <v>0.00305810397553517</v>
      </c>
      <c r="G474" s="101" t="n">
        <v>0.00194447308586578</v>
      </c>
    </row>
    <row r="475" customFormat="false" ht="12.75" hidden="false" customHeight="false" outlineLevel="0" collapsed="false">
      <c r="A475" s="91"/>
      <c r="B475" s="96"/>
      <c r="C475" s="96"/>
      <c r="D475" s="102"/>
      <c r="E475" s="103"/>
      <c r="F475" s="104"/>
      <c r="G475" s="104"/>
    </row>
    <row r="476" customFormat="false" ht="12.75" hidden="false" customHeight="false" outlineLevel="0" collapsed="false">
      <c r="A476" s="91"/>
      <c r="B476" s="92" t="s">
        <v>10</v>
      </c>
      <c r="C476" s="92"/>
      <c r="D476" s="93" t="n">
        <v>1</v>
      </c>
      <c r="E476" s="94" t="n">
        <v>304750</v>
      </c>
      <c r="F476" s="95" t="n">
        <v>0.00305810397553517</v>
      </c>
      <c r="G476" s="95" t="n">
        <v>0.00248982425595629</v>
      </c>
    </row>
    <row r="477" customFormat="false" ht="12.75" hidden="false" customHeight="false" outlineLevel="0" collapsed="false">
      <c r="A477" s="91"/>
      <c r="B477" s="96"/>
      <c r="C477" s="97" t="s">
        <v>102</v>
      </c>
      <c r="D477" s="98" t="n">
        <v>1</v>
      </c>
      <c r="E477" s="99" t="n">
        <v>304750</v>
      </c>
      <c r="F477" s="100" t="n">
        <v>0.00305810397553517</v>
      </c>
      <c r="G477" s="101" t="n">
        <v>0.00248982425595629</v>
      </c>
    </row>
    <row r="478" customFormat="false" ht="12.75" hidden="false" customHeight="false" outlineLevel="0" collapsed="false">
      <c r="A478" s="91"/>
      <c r="B478" s="96"/>
      <c r="C478" s="96"/>
      <c r="D478" s="102"/>
      <c r="E478" s="103"/>
      <c r="F478" s="104"/>
      <c r="G478" s="104"/>
    </row>
    <row r="479" customFormat="false" ht="12.75" hidden="false" customHeight="false" outlineLevel="0" collapsed="false">
      <c r="A479" s="91"/>
      <c r="B479" s="92" t="s">
        <v>9</v>
      </c>
      <c r="C479" s="92"/>
      <c r="D479" s="93" t="n">
        <v>2</v>
      </c>
      <c r="E479" s="94" t="n">
        <v>340862</v>
      </c>
      <c r="F479" s="95" t="n">
        <v>0.00611620795107034</v>
      </c>
      <c r="G479" s="95" t="n">
        <v>0.002784861281489</v>
      </c>
    </row>
    <row r="480" customFormat="false" ht="12.75" hidden="false" customHeight="false" outlineLevel="0" collapsed="false">
      <c r="A480" s="91"/>
      <c r="B480" s="96"/>
      <c r="C480" s="97" t="s">
        <v>118</v>
      </c>
      <c r="D480" s="98" t="n">
        <v>1</v>
      </c>
      <c r="E480" s="99" t="n">
        <v>183150</v>
      </c>
      <c r="F480" s="100" t="n">
        <v>0.00305810397553517</v>
      </c>
      <c r="G480" s="101" t="n">
        <v>0.00149634557006856</v>
      </c>
    </row>
    <row r="481" customFormat="false" ht="12.75" hidden="false" customHeight="false" outlineLevel="0" collapsed="false">
      <c r="A481" s="91"/>
      <c r="B481" s="96"/>
      <c r="C481" s="97" t="s">
        <v>114</v>
      </c>
      <c r="D481" s="98" t="n">
        <v>1</v>
      </c>
      <c r="E481" s="99" t="n">
        <v>157712</v>
      </c>
      <c r="F481" s="100" t="n">
        <v>0.00305810397553517</v>
      </c>
      <c r="G481" s="101" t="n">
        <v>0.00128851571142044</v>
      </c>
    </row>
    <row r="482" customFormat="false" ht="12.75" hidden="false" customHeight="false" outlineLevel="0" collapsed="false">
      <c r="A482" s="91"/>
      <c r="B482" s="96"/>
      <c r="C482" s="96"/>
      <c r="D482" s="102"/>
      <c r="E482" s="103"/>
      <c r="F482" s="104"/>
      <c r="G482" s="104"/>
    </row>
    <row r="483" customFormat="false" ht="12.75" hidden="false" customHeight="false" outlineLevel="0" collapsed="false">
      <c r="A483" s="86" t="s">
        <v>204</v>
      </c>
      <c r="B483" s="87"/>
      <c r="C483" s="87"/>
      <c r="D483" s="88" t="n">
        <v>1</v>
      </c>
      <c r="E483" s="89" t="n">
        <v>239354</v>
      </c>
      <c r="F483" s="90" t="n">
        <v>0.00305810397553517</v>
      </c>
      <c r="G483" s="90" t="n">
        <v>0.00195553534031226</v>
      </c>
    </row>
    <row r="484" customFormat="false" ht="12.75" hidden="false" customHeight="false" outlineLevel="0" collapsed="false">
      <c r="A484" s="91"/>
      <c r="B484" s="92" t="s">
        <v>11</v>
      </c>
      <c r="C484" s="92"/>
      <c r="D484" s="93" t="n">
        <v>1</v>
      </c>
      <c r="E484" s="94" t="n">
        <v>239354</v>
      </c>
      <c r="F484" s="95" t="n">
        <v>0.00305810397553517</v>
      </c>
      <c r="G484" s="95" t="n">
        <v>0.00195553534031226</v>
      </c>
    </row>
    <row r="485" customFormat="false" ht="12.75" hidden="false" customHeight="false" outlineLevel="0" collapsed="false">
      <c r="A485" s="91"/>
      <c r="B485" s="96"/>
      <c r="C485" s="97" t="s">
        <v>60</v>
      </c>
      <c r="D485" s="98" t="n">
        <v>1</v>
      </c>
      <c r="E485" s="99" t="n">
        <v>239354</v>
      </c>
      <c r="F485" s="100" t="n">
        <v>0.00305810397553517</v>
      </c>
      <c r="G485" s="101" t="n">
        <v>0.00195553534031226</v>
      </c>
    </row>
    <row r="486" customFormat="false" ht="12.75" hidden="false" customHeight="false" outlineLevel="0" collapsed="false">
      <c r="A486" s="91"/>
      <c r="B486" s="96"/>
      <c r="C486" s="96"/>
      <c r="D486" s="102"/>
      <c r="E486" s="103"/>
      <c r="F486" s="104"/>
      <c r="G486" s="104"/>
    </row>
    <row r="487" customFormat="false" ht="12.75" hidden="false" customHeight="false" outlineLevel="0" collapsed="false">
      <c r="A487" s="86" t="s">
        <v>205</v>
      </c>
      <c r="B487" s="87"/>
      <c r="C487" s="87"/>
      <c r="D487" s="88" t="n">
        <v>1</v>
      </c>
      <c r="E487" s="89" t="n">
        <v>107500</v>
      </c>
      <c r="F487" s="90" t="n">
        <v>0.00305810397553517</v>
      </c>
      <c r="G487" s="90" t="n">
        <v>0.000878280910632652</v>
      </c>
    </row>
    <row r="488" customFormat="false" ht="12.75" hidden="false" customHeight="false" outlineLevel="0" collapsed="false">
      <c r="A488" s="91"/>
      <c r="B488" s="92" t="s">
        <v>14</v>
      </c>
      <c r="C488" s="92"/>
      <c r="D488" s="93" t="n">
        <v>1</v>
      </c>
      <c r="E488" s="94" t="n">
        <v>107500</v>
      </c>
      <c r="F488" s="95" t="n">
        <v>0.00305810397553517</v>
      </c>
      <c r="G488" s="95" t="n">
        <v>0.000878280910632652</v>
      </c>
    </row>
    <row r="489" customFormat="false" ht="12.75" hidden="false" customHeight="false" outlineLevel="0" collapsed="false">
      <c r="A489" s="91"/>
      <c r="B489" s="96"/>
      <c r="C489" s="97" t="s">
        <v>53</v>
      </c>
      <c r="D489" s="98" t="n">
        <v>1</v>
      </c>
      <c r="E489" s="99" t="n">
        <v>107500</v>
      </c>
      <c r="F489" s="100" t="n">
        <v>0.00305810397553517</v>
      </c>
      <c r="G489" s="101" t="n">
        <v>0.000878280910632652</v>
      </c>
    </row>
    <row r="490" customFormat="false" ht="12.75" hidden="false" customHeight="false" outlineLevel="0" collapsed="false">
      <c r="A490" s="91"/>
      <c r="B490" s="96"/>
      <c r="C490" s="96"/>
      <c r="D490" s="102"/>
      <c r="E490" s="103"/>
      <c r="F490" s="104"/>
      <c r="G490" s="104"/>
    </row>
    <row r="491" customFormat="false" ht="12.75" hidden="false" customHeight="false" outlineLevel="0" collapsed="false">
      <c r="A491" s="86" t="s">
        <v>206</v>
      </c>
      <c r="B491" s="87"/>
      <c r="C491" s="87"/>
      <c r="D491" s="88" t="n">
        <v>1</v>
      </c>
      <c r="E491" s="89" t="n">
        <v>29370.6</v>
      </c>
      <c r="F491" s="90" t="n">
        <v>0.00305810397553517</v>
      </c>
      <c r="G491" s="90" t="n">
        <v>0.000239959416872813</v>
      </c>
    </row>
    <row r="492" customFormat="false" ht="12.75" hidden="false" customHeight="false" outlineLevel="0" collapsed="false">
      <c r="A492" s="91"/>
      <c r="B492" s="92" t="s">
        <v>14</v>
      </c>
      <c r="C492" s="92"/>
      <c r="D492" s="93" t="n">
        <v>1</v>
      </c>
      <c r="E492" s="94" t="n">
        <v>29370.6</v>
      </c>
      <c r="F492" s="95" t="n">
        <v>0.00305810397553517</v>
      </c>
      <c r="G492" s="95" t="n">
        <v>0.000239959416872813</v>
      </c>
    </row>
    <row r="493" customFormat="false" ht="12.75" hidden="false" customHeight="false" outlineLevel="0" collapsed="false">
      <c r="A493" s="91"/>
      <c r="B493" s="96"/>
      <c r="C493" s="97" t="s">
        <v>53</v>
      </c>
      <c r="D493" s="98" t="n">
        <v>1</v>
      </c>
      <c r="E493" s="99" t="n">
        <v>29370.6</v>
      </c>
      <c r="F493" s="100" t="n">
        <v>0.00305810397553517</v>
      </c>
      <c r="G493" s="101" t="n">
        <v>0.000239959416872813</v>
      </c>
    </row>
    <row r="494" customFormat="false" ht="12.75" hidden="false" customHeight="false" outlineLevel="0" collapsed="false">
      <c r="A494" s="91"/>
      <c r="B494" s="96"/>
      <c r="C494" s="96"/>
      <c r="D494" s="102"/>
      <c r="E494" s="103"/>
      <c r="F494" s="104"/>
      <c r="G494" s="104"/>
    </row>
    <row r="495" customFormat="false" ht="12.75" hidden="false" customHeight="false" outlineLevel="0" collapsed="false">
      <c r="A495" s="86" t="s">
        <v>207</v>
      </c>
      <c r="B495" s="87"/>
      <c r="C495" s="87"/>
      <c r="D495" s="88" t="n">
        <v>4</v>
      </c>
      <c r="E495" s="89" t="n">
        <v>1994200</v>
      </c>
      <c r="F495" s="90" t="n">
        <v>0.0122324159021407</v>
      </c>
      <c r="G495" s="90" t="n">
        <v>0.0162927236463594</v>
      </c>
    </row>
    <row r="496" customFormat="false" ht="12.75" hidden="false" customHeight="false" outlineLevel="0" collapsed="false">
      <c r="A496" s="91"/>
      <c r="B496" s="92" t="s">
        <v>8</v>
      </c>
      <c r="C496" s="92"/>
      <c r="D496" s="93" t="n">
        <v>1</v>
      </c>
      <c r="E496" s="94" t="n">
        <v>650000</v>
      </c>
      <c r="F496" s="95" t="n">
        <v>0.00305810397553517</v>
      </c>
      <c r="G496" s="95" t="n">
        <v>0.00531053573870906</v>
      </c>
    </row>
    <row r="497" customFormat="false" ht="12.75" hidden="false" customHeight="false" outlineLevel="0" collapsed="false">
      <c r="A497" s="91"/>
      <c r="B497" s="96"/>
      <c r="C497" s="97" t="s">
        <v>70</v>
      </c>
      <c r="D497" s="98" t="n">
        <v>1</v>
      </c>
      <c r="E497" s="99" t="n">
        <v>650000</v>
      </c>
      <c r="F497" s="100" t="n">
        <v>0.00305810397553517</v>
      </c>
      <c r="G497" s="101" t="n">
        <v>0.00531053573870906</v>
      </c>
    </row>
    <row r="498" customFormat="false" ht="12.75" hidden="false" customHeight="false" outlineLevel="0" collapsed="false">
      <c r="A498" s="91"/>
      <c r="B498" s="96"/>
      <c r="C498" s="96"/>
      <c r="D498" s="102"/>
      <c r="E498" s="103"/>
      <c r="F498" s="104"/>
      <c r="G498" s="104"/>
    </row>
    <row r="499" customFormat="false" ht="12.75" hidden="false" customHeight="false" outlineLevel="0" collapsed="false">
      <c r="A499" s="91"/>
      <c r="B499" s="92" t="s">
        <v>10</v>
      </c>
      <c r="C499" s="92"/>
      <c r="D499" s="93" t="n">
        <v>3</v>
      </c>
      <c r="E499" s="94" t="n">
        <v>1344200</v>
      </c>
      <c r="F499" s="95" t="n">
        <v>0.00917431192660551</v>
      </c>
      <c r="G499" s="95" t="n">
        <v>0.0109821879076503</v>
      </c>
    </row>
    <row r="500" customFormat="false" ht="12.75" hidden="false" customHeight="false" outlineLevel="0" collapsed="false">
      <c r="A500" s="91"/>
      <c r="B500" s="96"/>
      <c r="C500" s="97" t="s">
        <v>99</v>
      </c>
      <c r="D500" s="98" t="n">
        <v>1</v>
      </c>
      <c r="E500" s="99" t="n">
        <v>211200</v>
      </c>
      <c r="F500" s="100" t="n">
        <v>0.00305810397553517</v>
      </c>
      <c r="G500" s="101" t="n">
        <v>0.00172551561233131</v>
      </c>
    </row>
    <row r="501" customFormat="false" ht="12.75" hidden="false" customHeight="false" outlineLevel="0" collapsed="false">
      <c r="A501" s="91"/>
      <c r="B501" s="96"/>
      <c r="C501" s="97" t="s">
        <v>100</v>
      </c>
      <c r="D501" s="98" t="n">
        <v>1</v>
      </c>
      <c r="E501" s="99" t="n">
        <v>1000000</v>
      </c>
      <c r="F501" s="100" t="n">
        <v>0.00305810397553517</v>
      </c>
      <c r="G501" s="101" t="n">
        <v>0.00817005498262932</v>
      </c>
    </row>
    <row r="502" customFormat="false" ht="12.75" hidden="false" customHeight="false" outlineLevel="0" collapsed="false">
      <c r="A502" s="91"/>
      <c r="B502" s="96"/>
      <c r="C502" s="97" t="s">
        <v>103</v>
      </c>
      <c r="D502" s="98" t="n">
        <v>1</v>
      </c>
      <c r="E502" s="99" t="n">
        <v>133000</v>
      </c>
      <c r="F502" s="100" t="n">
        <v>0.00305810397553517</v>
      </c>
      <c r="G502" s="101" t="n">
        <v>0.0010866173126897</v>
      </c>
    </row>
    <row r="503" customFormat="false" ht="12.75" hidden="false" customHeight="false" outlineLevel="0" collapsed="false">
      <c r="A503" s="91"/>
      <c r="B503" s="96"/>
      <c r="C503" s="96"/>
      <c r="D503" s="102"/>
      <c r="E503" s="103"/>
      <c r="F503" s="104"/>
      <c r="G503" s="104"/>
    </row>
    <row r="504" customFormat="false" ht="12.75" hidden="false" customHeight="false" outlineLevel="0" collapsed="false">
      <c r="A504" s="86" t="s">
        <v>208</v>
      </c>
      <c r="B504" s="87"/>
      <c r="C504" s="87"/>
      <c r="D504" s="88" t="n">
        <v>12</v>
      </c>
      <c r="E504" s="89" t="n">
        <v>5052600</v>
      </c>
      <c r="F504" s="90" t="n">
        <v>0.036697247706422</v>
      </c>
      <c r="G504" s="90" t="n">
        <v>0.0412800198052329</v>
      </c>
    </row>
    <row r="505" customFormat="false" ht="12.75" hidden="false" customHeight="false" outlineLevel="0" collapsed="false">
      <c r="A505" s="91"/>
      <c r="B505" s="92" t="s">
        <v>14</v>
      </c>
      <c r="C505" s="92"/>
      <c r="D505" s="93" t="n">
        <v>4</v>
      </c>
      <c r="E505" s="94" t="n">
        <v>1160000</v>
      </c>
      <c r="F505" s="95" t="n">
        <v>0.0122324159021407</v>
      </c>
      <c r="G505" s="95" t="n">
        <v>0.00947726377985001</v>
      </c>
    </row>
    <row r="506" customFormat="false" ht="12.75" hidden="false" customHeight="false" outlineLevel="0" collapsed="false">
      <c r="A506" s="91"/>
      <c r="B506" s="96"/>
      <c r="C506" s="97" t="s">
        <v>53</v>
      </c>
      <c r="D506" s="98" t="n">
        <v>4</v>
      </c>
      <c r="E506" s="99" t="n">
        <v>1160000</v>
      </c>
      <c r="F506" s="100" t="n">
        <v>0.0122324159021407</v>
      </c>
      <c r="G506" s="101" t="n">
        <v>0.00947726377985001</v>
      </c>
    </row>
    <row r="507" customFormat="false" ht="12.75" hidden="false" customHeight="false" outlineLevel="0" collapsed="false">
      <c r="A507" s="91"/>
      <c r="B507" s="96"/>
      <c r="C507" s="96"/>
      <c r="D507" s="102"/>
      <c r="E507" s="103"/>
      <c r="F507" s="104"/>
      <c r="G507" s="104"/>
    </row>
    <row r="508" customFormat="false" ht="12.75" hidden="false" customHeight="false" outlineLevel="0" collapsed="false">
      <c r="A508" s="91"/>
      <c r="B508" s="92" t="s">
        <v>8</v>
      </c>
      <c r="C508" s="92"/>
      <c r="D508" s="93" t="n">
        <v>4</v>
      </c>
      <c r="E508" s="94" t="n">
        <v>3441600</v>
      </c>
      <c r="F508" s="95" t="n">
        <v>0.0122324159021407</v>
      </c>
      <c r="G508" s="95" t="n">
        <v>0.0281180612282171</v>
      </c>
    </row>
    <row r="509" customFormat="false" ht="12.75" hidden="false" customHeight="false" outlineLevel="0" collapsed="false">
      <c r="A509" s="91"/>
      <c r="B509" s="96"/>
      <c r="C509" s="97" t="s">
        <v>86</v>
      </c>
      <c r="D509" s="98" t="n">
        <v>2</v>
      </c>
      <c r="E509" s="99" t="n">
        <v>291500</v>
      </c>
      <c r="F509" s="100" t="n">
        <v>0.00611620795107034</v>
      </c>
      <c r="G509" s="101" t="n">
        <v>0.00238157102743645</v>
      </c>
    </row>
    <row r="510" customFormat="false" ht="12.75" hidden="false" customHeight="false" outlineLevel="0" collapsed="false">
      <c r="A510" s="91"/>
      <c r="B510" s="96"/>
      <c r="C510" s="97" t="s">
        <v>83</v>
      </c>
      <c r="D510" s="98" t="n">
        <v>1</v>
      </c>
      <c r="E510" s="99" t="n">
        <v>150100</v>
      </c>
      <c r="F510" s="100" t="n">
        <v>0.00305810397553517</v>
      </c>
      <c r="G510" s="101" t="n">
        <v>0.00122632525289266</v>
      </c>
    </row>
    <row r="511" customFormat="false" ht="12.75" hidden="false" customHeight="false" outlineLevel="0" collapsed="false">
      <c r="A511" s="91"/>
      <c r="B511" s="96"/>
      <c r="C511" s="97" t="s">
        <v>53</v>
      </c>
      <c r="D511" s="98" t="n">
        <v>1</v>
      </c>
      <c r="E511" s="99" t="n">
        <v>3000000</v>
      </c>
      <c r="F511" s="100" t="n">
        <v>0.00305810397553517</v>
      </c>
      <c r="G511" s="101" t="n">
        <v>0.024510164947888</v>
      </c>
    </row>
    <row r="512" customFormat="false" ht="12.75" hidden="false" customHeight="false" outlineLevel="0" collapsed="false">
      <c r="A512" s="91"/>
      <c r="B512" s="96"/>
      <c r="C512" s="96"/>
      <c r="D512" s="102"/>
      <c r="E512" s="103"/>
      <c r="F512" s="104"/>
      <c r="G512" s="104"/>
    </row>
    <row r="513" customFormat="false" ht="12.75" hidden="false" customHeight="false" outlineLevel="0" collapsed="false">
      <c r="A513" s="91"/>
      <c r="B513" s="92" t="s">
        <v>12</v>
      </c>
      <c r="C513" s="92"/>
      <c r="D513" s="93" t="n">
        <v>2</v>
      </c>
      <c r="E513" s="94" t="n">
        <v>110000</v>
      </c>
      <c r="F513" s="95" t="n">
        <v>0.00611620795107034</v>
      </c>
      <c r="G513" s="95" t="n">
        <v>0.000898706048089225</v>
      </c>
    </row>
    <row r="514" customFormat="false" ht="12.75" hidden="false" customHeight="false" outlineLevel="0" collapsed="false">
      <c r="A514" s="91"/>
      <c r="B514" s="96"/>
      <c r="C514" s="97" t="s">
        <v>91</v>
      </c>
      <c r="D514" s="98" t="n">
        <v>1</v>
      </c>
      <c r="E514" s="99" t="n">
        <v>34000</v>
      </c>
      <c r="F514" s="100" t="n">
        <v>0.00305810397553517</v>
      </c>
      <c r="G514" s="101" t="n">
        <v>0.000277781869409397</v>
      </c>
    </row>
    <row r="515" customFormat="false" ht="12.75" hidden="false" customHeight="false" outlineLevel="0" collapsed="false">
      <c r="A515" s="91"/>
      <c r="B515" s="96"/>
      <c r="C515" s="97" t="s">
        <v>93</v>
      </c>
      <c r="D515" s="98" t="n">
        <v>1</v>
      </c>
      <c r="E515" s="99" t="n">
        <v>76000</v>
      </c>
      <c r="F515" s="100" t="n">
        <v>0.00305810397553517</v>
      </c>
      <c r="G515" s="101" t="n">
        <v>0.000620924178679828</v>
      </c>
    </row>
    <row r="516" customFormat="false" ht="12.75" hidden="false" customHeight="false" outlineLevel="0" collapsed="false">
      <c r="A516" s="91"/>
      <c r="B516" s="96"/>
      <c r="C516" s="96"/>
      <c r="D516" s="102"/>
      <c r="E516" s="103"/>
      <c r="F516" s="104"/>
      <c r="G516" s="104"/>
    </row>
    <row r="517" customFormat="false" ht="12.75" hidden="false" customHeight="false" outlineLevel="0" collapsed="false">
      <c r="A517" s="91"/>
      <c r="B517" s="92" t="s">
        <v>10</v>
      </c>
      <c r="C517" s="92"/>
      <c r="D517" s="93" t="n">
        <v>2</v>
      </c>
      <c r="E517" s="94" t="n">
        <v>341000</v>
      </c>
      <c r="F517" s="95" t="n">
        <v>0.00611620795107034</v>
      </c>
      <c r="G517" s="95" t="n">
        <v>0.0027859887490766</v>
      </c>
    </row>
    <row r="518" customFormat="false" ht="12.75" hidden="false" customHeight="false" outlineLevel="0" collapsed="false">
      <c r="A518" s="91"/>
      <c r="B518" s="96"/>
      <c r="C518" s="97" t="s">
        <v>96</v>
      </c>
      <c r="D518" s="98" t="n">
        <v>2</v>
      </c>
      <c r="E518" s="99" t="n">
        <v>341000</v>
      </c>
      <c r="F518" s="100" t="n">
        <v>0.00611620795107034</v>
      </c>
      <c r="G518" s="101" t="n">
        <v>0.0027859887490766</v>
      </c>
    </row>
    <row r="519" customFormat="false" ht="12.75" hidden="false" customHeight="false" outlineLevel="0" collapsed="false">
      <c r="A519" s="91"/>
      <c r="B519" s="96"/>
      <c r="C519" s="96"/>
      <c r="D519" s="102"/>
      <c r="E519" s="103"/>
      <c r="F519" s="104"/>
      <c r="G519" s="104"/>
    </row>
    <row r="520" customFormat="false" ht="12.75" hidden="false" customHeight="false" outlineLevel="0" collapsed="false">
      <c r="A520" s="86" t="s">
        <v>209</v>
      </c>
      <c r="B520" s="87"/>
      <c r="C520" s="87"/>
      <c r="D520" s="88" t="n">
        <v>6</v>
      </c>
      <c r="E520" s="89" t="n">
        <v>1597300</v>
      </c>
      <c r="F520" s="90" t="n">
        <v>0.018348623853211</v>
      </c>
      <c r="G520" s="90" t="n">
        <v>0.0130500288237538</v>
      </c>
    </row>
    <row r="521" customFormat="false" ht="12.75" hidden="false" customHeight="false" outlineLevel="0" collapsed="false">
      <c r="A521" s="91"/>
      <c r="B521" s="92" t="s">
        <v>8</v>
      </c>
      <c r="C521" s="92"/>
      <c r="D521" s="93" t="n">
        <v>4</v>
      </c>
      <c r="E521" s="94" t="n">
        <v>1031200</v>
      </c>
      <c r="F521" s="95" t="n">
        <v>0.0122324159021407</v>
      </c>
      <c r="G521" s="95" t="n">
        <v>0.00842496069808735</v>
      </c>
    </row>
    <row r="522" customFormat="false" ht="12.75" hidden="false" customHeight="false" outlineLevel="0" collapsed="false">
      <c r="A522" s="91"/>
      <c r="B522" s="96"/>
      <c r="C522" s="97" t="s">
        <v>78</v>
      </c>
      <c r="D522" s="98" t="n">
        <v>3</v>
      </c>
      <c r="E522" s="99" t="n">
        <v>824200</v>
      </c>
      <c r="F522" s="100" t="n">
        <v>0.00917431192660551</v>
      </c>
      <c r="G522" s="101" t="n">
        <v>0.00673375931668309</v>
      </c>
    </row>
    <row r="523" customFormat="false" ht="12.75" hidden="false" customHeight="false" outlineLevel="0" collapsed="false">
      <c r="A523" s="91"/>
      <c r="B523" s="96"/>
      <c r="C523" s="97" t="s">
        <v>83</v>
      </c>
      <c r="D523" s="98" t="n">
        <v>1</v>
      </c>
      <c r="E523" s="99" t="n">
        <v>207000</v>
      </c>
      <c r="F523" s="100" t="n">
        <v>0.00305810397553517</v>
      </c>
      <c r="G523" s="101" t="n">
        <v>0.00169120138140427</v>
      </c>
    </row>
    <row r="524" customFormat="false" ht="12.75" hidden="false" customHeight="false" outlineLevel="0" collapsed="false">
      <c r="A524" s="91"/>
      <c r="B524" s="96"/>
      <c r="C524" s="96"/>
      <c r="D524" s="102"/>
      <c r="E524" s="103"/>
      <c r="F524" s="104"/>
      <c r="G524" s="104"/>
    </row>
    <row r="525" customFormat="false" ht="12.75" hidden="false" customHeight="false" outlineLevel="0" collapsed="false">
      <c r="A525" s="91"/>
      <c r="B525" s="92" t="s">
        <v>10</v>
      </c>
      <c r="C525" s="92"/>
      <c r="D525" s="93" t="n">
        <v>1</v>
      </c>
      <c r="E525" s="94" t="n">
        <v>424100</v>
      </c>
      <c r="F525" s="95" t="n">
        <v>0.00305810397553517</v>
      </c>
      <c r="G525" s="95" t="n">
        <v>0.00346492031813309</v>
      </c>
    </row>
    <row r="526" customFormat="false" ht="12.75" hidden="false" customHeight="false" outlineLevel="0" collapsed="false">
      <c r="A526" s="91"/>
      <c r="B526" s="96"/>
      <c r="C526" s="97" t="s">
        <v>101</v>
      </c>
      <c r="D526" s="98" t="n">
        <v>1</v>
      </c>
      <c r="E526" s="99" t="n">
        <v>424100</v>
      </c>
      <c r="F526" s="100" t="n">
        <v>0.00305810397553517</v>
      </c>
      <c r="G526" s="101" t="n">
        <v>0.00346492031813309</v>
      </c>
    </row>
    <row r="527" customFormat="false" ht="12.75" hidden="false" customHeight="false" outlineLevel="0" collapsed="false">
      <c r="A527" s="91"/>
      <c r="B527" s="96"/>
      <c r="C527" s="96"/>
      <c r="D527" s="102"/>
      <c r="E527" s="103"/>
      <c r="F527" s="104"/>
      <c r="G527" s="104"/>
    </row>
    <row r="528" customFormat="false" ht="12.75" hidden="false" customHeight="false" outlineLevel="0" collapsed="false">
      <c r="A528" s="91"/>
      <c r="B528" s="92" t="s">
        <v>9</v>
      </c>
      <c r="C528" s="92"/>
      <c r="D528" s="93" t="n">
        <v>1</v>
      </c>
      <c r="E528" s="94" t="n">
        <v>142000</v>
      </c>
      <c r="F528" s="95" t="n">
        <v>0.00305810397553517</v>
      </c>
      <c r="G528" s="95" t="n">
        <v>0.00116014780753336</v>
      </c>
    </row>
    <row r="529" customFormat="false" ht="12.75" hidden="false" customHeight="false" outlineLevel="0" collapsed="false">
      <c r="A529" s="91"/>
      <c r="B529" s="96"/>
      <c r="C529" s="97" t="s">
        <v>113</v>
      </c>
      <c r="D529" s="98" t="n">
        <v>1</v>
      </c>
      <c r="E529" s="99" t="n">
        <v>142000</v>
      </c>
      <c r="F529" s="100" t="n">
        <v>0.00305810397553517</v>
      </c>
      <c r="G529" s="101" t="n">
        <v>0.00116014780753336</v>
      </c>
    </row>
    <row r="530" customFormat="false" ht="12.75" hidden="false" customHeight="false" outlineLevel="0" collapsed="false">
      <c r="A530" s="91"/>
      <c r="B530" s="96"/>
      <c r="C530" s="96"/>
      <c r="D530" s="102"/>
      <c r="E530" s="103"/>
      <c r="F530" s="104"/>
      <c r="G530" s="104"/>
    </row>
    <row r="531" customFormat="false" ht="12.75" hidden="false" customHeight="false" outlineLevel="0" collapsed="false">
      <c r="A531" s="86" t="s">
        <v>210</v>
      </c>
      <c r="B531" s="87"/>
      <c r="C531" s="87"/>
      <c r="D531" s="88" t="n">
        <v>7</v>
      </c>
      <c r="E531" s="89" t="n">
        <v>1796337</v>
      </c>
      <c r="F531" s="90" t="n">
        <v>0.0214067278287462</v>
      </c>
      <c r="G531" s="90" t="n">
        <v>0.0146761720573314</v>
      </c>
    </row>
    <row r="532" customFormat="false" ht="12.75" hidden="false" customHeight="false" outlineLevel="0" collapsed="false">
      <c r="A532" s="91"/>
      <c r="B532" s="92" t="s">
        <v>11</v>
      </c>
      <c r="C532" s="92"/>
      <c r="D532" s="93" t="n">
        <v>3</v>
      </c>
      <c r="E532" s="94" t="n">
        <v>862037</v>
      </c>
      <c r="F532" s="95" t="n">
        <v>0.00917431192660551</v>
      </c>
      <c r="G532" s="95" t="n">
        <v>0.00704288968706083</v>
      </c>
    </row>
    <row r="533" customFormat="false" ht="12.75" hidden="false" customHeight="false" outlineLevel="0" collapsed="false">
      <c r="A533" s="91"/>
      <c r="B533" s="96"/>
      <c r="C533" s="97" t="s">
        <v>62</v>
      </c>
      <c r="D533" s="98" t="n">
        <v>2</v>
      </c>
      <c r="E533" s="99" t="n">
        <v>581037</v>
      </c>
      <c r="F533" s="100" t="n">
        <v>0.00611620795107034</v>
      </c>
      <c r="G533" s="101" t="n">
        <v>0.00474710423694199</v>
      </c>
    </row>
    <row r="534" customFormat="false" ht="12.75" hidden="false" customHeight="false" outlineLevel="0" collapsed="false">
      <c r="A534" s="91"/>
      <c r="B534" s="96"/>
      <c r="C534" s="97" t="s">
        <v>53</v>
      </c>
      <c r="D534" s="98" t="n">
        <v>1</v>
      </c>
      <c r="E534" s="99" t="n">
        <v>281000</v>
      </c>
      <c r="F534" s="100" t="n">
        <v>0.00305810397553517</v>
      </c>
      <c r="G534" s="101" t="n">
        <v>0.00229578545011884</v>
      </c>
    </row>
    <row r="535" customFormat="false" ht="12.75" hidden="false" customHeight="false" outlineLevel="0" collapsed="false">
      <c r="A535" s="91"/>
      <c r="B535" s="96"/>
      <c r="C535" s="96"/>
      <c r="D535" s="102"/>
      <c r="E535" s="103"/>
      <c r="F535" s="104"/>
      <c r="G535" s="104"/>
    </row>
    <row r="536" customFormat="false" ht="12.75" hidden="false" customHeight="false" outlineLevel="0" collapsed="false">
      <c r="A536" s="91"/>
      <c r="B536" s="92" t="s">
        <v>8</v>
      </c>
      <c r="C536" s="92"/>
      <c r="D536" s="93" t="n">
        <v>1</v>
      </c>
      <c r="E536" s="94" t="n">
        <v>32800</v>
      </c>
      <c r="F536" s="95" t="n">
        <v>0.00305810397553517</v>
      </c>
      <c r="G536" s="95" t="n">
        <v>0.000267977803430242</v>
      </c>
    </row>
    <row r="537" customFormat="false" ht="12.75" hidden="false" customHeight="false" outlineLevel="0" collapsed="false">
      <c r="A537" s="91"/>
      <c r="B537" s="96"/>
      <c r="C537" s="97" t="s">
        <v>83</v>
      </c>
      <c r="D537" s="98" t="n">
        <v>1</v>
      </c>
      <c r="E537" s="99" t="n">
        <v>32800</v>
      </c>
      <c r="F537" s="100" t="n">
        <v>0.00305810397553517</v>
      </c>
      <c r="G537" s="101" t="n">
        <v>0.000267977803430242</v>
      </c>
    </row>
    <row r="538" customFormat="false" ht="12.75" hidden="false" customHeight="false" outlineLevel="0" collapsed="false">
      <c r="A538" s="91"/>
      <c r="B538" s="96"/>
      <c r="C538" s="96"/>
      <c r="D538" s="102"/>
      <c r="E538" s="103"/>
      <c r="F538" s="104"/>
      <c r="G538" s="104"/>
    </row>
    <row r="539" customFormat="false" ht="12.75" hidden="false" customHeight="false" outlineLevel="0" collapsed="false">
      <c r="A539" s="91"/>
      <c r="B539" s="92" t="s">
        <v>10</v>
      </c>
      <c r="C539" s="92"/>
      <c r="D539" s="93" t="n">
        <v>1</v>
      </c>
      <c r="E539" s="94" t="n">
        <v>217500</v>
      </c>
      <c r="F539" s="95" t="n">
        <v>0.00305810397553517</v>
      </c>
      <c r="G539" s="95" t="n">
        <v>0.00177698695872188</v>
      </c>
    </row>
    <row r="540" customFormat="false" ht="12.75" hidden="false" customHeight="false" outlineLevel="0" collapsed="false">
      <c r="A540" s="91"/>
      <c r="B540" s="96"/>
      <c r="C540" s="97" t="s">
        <v>53</v>
      </c>
      <c r="D540" s="98" t="n">
        <v>1</v>
      </c>
      <c r="E540" s="99" t="n">
        <v>217500</v>
      </c>
      <c r="F540" s="100" t="n">
        <v>0.00305810397553517</v>
      </c>
      <c r="G540" s="101" t="n">
        <v>0.00177698695872188</v>
      </c>
    </row>
    <row r="541" customFormat="false" ht="12.75" hidden="false" customHeight="false" outlineLevel="0" collapsed="false">
      <c r="A541" s="91"/>
      <c r="B541" s="96"/>
      <c r="C541" s="96"/>
      <c r="D541" s="102"/>
      <c r="E541" s="103"/>
      <c r="F541" s="104"/>
      <c r="G541" s="104"/>
    </row>
    <row r="542" customFormat="false" ht="12.75" hidden="false" customHeight="false" outlineLevel="0" collapsed="false">
      <c r="A542" s="91"/>
      <c r="B542" s="92" t="s">
        <v>9</v>
      </c>
      <c r="C542" s="92"/>
      <c r="D542" s="93" t="n">
        <v>2</v>
      </c>
      <c r="E542" s="94" t="n">
        <v>684000</v>
      </c>
      <c r="F542" s="95" t="n">
        <v>0.00611620795107034</v>
      </c>
      <c r="G542" s="95" t="n">
        <v>0.00558831760811846</v>
      </c>
    </row>
    <row r="543" customFormat="false" ht="12.75" hidden="false" customHeight="false" outlineLevel="0" collapsed="false">
      <c r="A543" s="91"/>
      <c r="B543" s="96"/>
      <c r="C543" s="97" t="s">
        <v>113</v>
      </c>
      <c r="D543" s="98" t="n">
        <v>1</v>
      </c>
      <c r="E543" s="99" t="n">
        <v>332000</v>
      </c>
      <c r="F543" s="100" t="n">
        <v>0.00305810397553517</v>
      </c>
      <c r="G543" s="101" t="n">
        <v>0.00271245825423293</v>
      </c>
    </row>
    <row r="544" customFormat="false" ht="12.75" hidden="false" customHeight="false" outlineLevel="0" collapsed="false">
      <c r="A544" s="91"/>
      <c r="B544" s="96"/>
      <c r="C544" s="97" t="s">
        <v>109</v>
      </c>
      <c r="D544" s="98" t="n">
        <v>1</v>
      </c>
      <c r="E544" s="99" t="n">
        <v>352000</v>
      </c>
      <c r="F544" s="100" t="n">
        <v>0.00305810397553517</v>
      </c>
      <c r="G544" s="101" t="n">
        <v>0.00287585935388552</v>
      </c>
    </row>
    <row r="545" customFormat="false" ht="12.75" hidden="false" customHeight="false" outlineLevel="0" collapsed="false">
      <c r="A545" s="91"/>
      <c r="B545" s="96"/>
      <c r="C545" s="96"/>
      <c r="D545" s="102"/>
      <c r="E545" s="103"/>
      <c r="F545" s="104"/>
      <c r="G545" s="104"/>
    </row>
    <row r="546" customFormat="false" ht="12.75" hidden="false" customHeight="false" outlineLevel="0" collapsed="false">
      <c r="A546" s="86" t="s">
        <v>211</v>
      </c>
      <c r="B546" s="87"/>
      <c r="C546" s="87"/>
      <c r="D546" s="88" t="n">
        <v>1</v>
      </c>
      <c r="E546" s="89" t="n">
        <v>123747</v>
      </c>
      <c r="F546" s="90" t="n">
        <v>0.00305810397553517</v>
      </c>
      <c r="G546" s="90" t="n">
        <v>0.00101101979393543</v>
      </c>
    </row>
    <row r="547" customFormat="false" ht="12.75" hidden="false" customHeight="false" outlineLevel="0" collapsed="false">
      <c r="A547" s="91"/>
      <c r="B547" s="92" t="s">
        <v>10</v>
      </c>
      <c r="C547" s="92"/>
      <c r="D547" s="93" t="n">
        <v>1</v>
      </c>
      <c r="E547" s="94" t="n">
        <v>123747</v>
      </c>
      <c r="F547" s="95" t="n">
        <v>0.00305810397553517</v>
      </c>
      <c r="G547" s="95" t="n">
        <v>0.00101101979393543</v>
      </c>
    </row>
    <row r="548" customFormat="false" ht="12.75" hidden="false" customHeight="false" outlineLevel="0" collapsed="false">
      <c r="A548" s="91"/>
      <c r="B548" s="96"/>
      <c r="C548" s="97" t="s">
        <v>53</v>
      </c>
      <c r="D548" s="98" t="n">
        <v>1</v>
      </c>
      <c r="E548" s="99" t="n">
        <v>123747</v>
      </c>
      <c r="F548" s="100" t="n">
        <v>0.00305810397553517</v>
      </c>
      <c r="G548" s="101" t="n">
        <v>0.00101101979393543</v>
      </c>
    </row>
    <row r="549" customFormat="false" ht="12.75" hidden="false" customHeight="false" outlineLevel="0" collapsed="false">
      <c r="A549" s="91"/>
      <c r="B549" s="96"/>
      <c r="C549" s="96"/>
      <c r="D549" s="102"/>
      <c r="E549" s="103"/>
      <c r="F549" s="104"/>
      <c r="G549" s="104"/>
    </row>
    <row r="550" customFormat="false" ht="12.75" hidden="false" customHeight="false" outlineLevel="0" collapsed="false">
      <c r="A550" s="86" t="s">
        <v>212</v>
      </c>
      <c r="B550" s="87"/>
      <c r="C550" s="87"/>
      <c r="D550" s="88" t="n">
        <v>45</v>
      </c>
      <c r="E550" s="89" t="n">
        <v>25442695</v>
      </c>
      <c r="F550" s="90" t="n">
        <v>0.137614678899083</v>
      </c>
      <c r="G550" s="90" t="n">
        <v>0.207868217056268</v>
      </c>
    </row>
    <row r="551" customFormat="false" ht="12.75" hidden="false" customHeight="false" outlineLevel="0" collapsed="false">
      <c r="A551" s="91"/>
      <c r="B551" s="92" t="s">
        <v>14</v>
      </c>
      <c r="C551" s="92"/>
      <c r="D551" s="93" t="n">
        <v>6</v>
      </c>
      <c r="E551" s="94" t="n">
        <v>762599</v>
      </c>
      <c r="F551" s="95" t="n">
        <v>0.018348623853211</v>
      </c>
      <c r="G551" s="95" t="n">
        <v>0.00623047575969814</v>
      </c>
    </row>
    <row r="552" customFormat="false" ht="12.75" hidden="false" customHeight="false" outlineLevel="0" collapsed="false">
      <c r="A552" s="91"/>
      <c r="B552" s="96"/>
      <c r="C552" s="97" t="s">
        <v>53</v>
      </c>
      <c r="D552" s="98" t="n">
        <v>6</v>
      </c>
      <c r="E552" s="99" t="n">
        <v>762599</v>
      </c>
      <c r="F552" s="100" t="n">
        <v>0.018348623853211</v>
      </c>
      <c r="G552" s="101" t="n">
        <v>0.00623047575969814</v>
      </c>
    </row>
    <row r="553" customFormat="false" ht="12.75" hidden="false" customHeight="false" outlineLevel="0" collapsed="false">
      <c r="A553" s="91"/>
      <c r="B553" s="96"/>
      <c r="C553" s="96"/>
      <c r="D553" s="102"/>
      <c r="E553" s="103"/>
      <c r="F553" s="104"/>
      <c r="G553" s="104"/>
    </row>
    <row r="554" customFormat="false" ht="12.75" hidden="false" customHeight="false" outlineLevel="0" collapsed="false">
      <c r="A554" s="91"/>
      <c r="B554" s="92" t="s">
        <v>11</v>
      </c>
      <c r="C554" s="92"/>
      <c r="D554" s="93" t="n">
        <v>10</v>
      </c>
      <c r="E554" s="94" t="n">
        <v>5923750</v>
      </c>
      <c r="F554" s="95" t="n">
        <v>0.0305810397553517</v>
      </c>
      <c r="G554" s="95" t="n">
        <v>0.0483973632033504</v>
      </c>
    </row>
    <row r="555" customFormat="false" ht="12.75" hidden="false" customHeight="false" outlineLevel="0" collapsed="false">
      <c r="A555" s="91"/>
      <c r="B555" s="96"/>
      <c r="C555" s="97" t="s">
        <v>67</v>
      </c>
      <c r="D555" s="98" t="n">
        <v>5</v>
      </c>
      <c r="E555" s="99" t="n">
        <v>1136350</v>
      </c>
      <c r="F555" s="100" t="n">
        <v>0.0152905198776758</v>
      </c>
      <c r="G555" s="101" t="n">
        <v>0.00928404197951083</v>
      </c>
    </row>
    <row r="556" customFormat="false" ht="12.75" hidden="false" customHeight="false" outlineLevel="0" collapsed="false">
      <c r="A556" s="91"/>
      <c r="B556" s="96"/>
      <c r="C556" s="97" t="s">
        <v>63</v>
      </c>
      <c r="D556" s="98" t="n">
        <v>1</v>
      </c>
      <c r="E556" s="99" t="n">
        <v>274400</v>
      </c>
      <c r="F556" s="100" t="n">
        <v>0.00305810397553517</v>
      </c>
      <c r="G556" s="101" t="n">
        <v>0.00224186308723349</v>
      </c>
    </row>
    <row r="557" customFormat="false" ht="12.75" hidden="false" customHeight="false" outlineLevel="0" collapsed="false">
      <c r="A557" s="91"/>
      <c r="B557" s="96"/>
      <c r="C557" s="97" t="s">
        <v>53</v>
      </c>
      <c r="D557" s="98" t="n">
        <v>3</v>
      </c>
      <c r="E557" s="99" t="n">
        <v>4363000</v>
      </c>
      <c r="F557" s="100" t="n">
        <v>0.00917431192660551</v>
      </c>
      <c r="G557" s="101" t="n">
        <v>0.0356459498892117</v>
      </c>
    </row>
    <row r="558" customFormat="false" ht="12.75" hidden="false" customHeight="false" outlineLevel="0" collapsed="false">
      <c r="A558" s="91"/>
      <c r="B558" s="96"/>
      <c r="C558" s="97" t="s">
        <v>60</v>
      </c>
      <c r="D558" s="98" t="n">
        <v>1</v>
      </c>
      <c r="E558" s="99" t="n">
        <v>150000</v>
      </c>
      <c r="F558" s="100" t="n">
        <v>0.00305810397553517</v>
      </c>
      <c r="G558" s="101" t="n">
        <v>0.0012255082473944</v>
      </c>
    </row>
    <row r="559" customFormat="false" ht="12.75" hidden="false" customHeight="false" outlineLevel="0" collapsed="false">
      <c r="A559" s="91"/>
      <c r="B559" s="96"/>
      <c r="C559" s="96"/>
      <c r="D559" s="102"/>
      <c r="E559" s="103"/>
      <c r="F559" s="104"/>
      <c r="G559" s="104"/>
    </row>
    <row r="560" customFormat="false" ht="12.75" hidden="false" customHeight="false" outlineLevel="0" collapsed="false">
      <c r="A560" s="91"/>
      <c r="B560" s="92" t="s">
        <v>8</v>
      </c>
      <c r="C560" s="92"/>
      <c r="D560" s="93" t="n">
        <v>4</v>
      </c>
      <c r="E560" s="94" t="n">
        <v>2255880</v>
      </c>
      <c r="F560" s="95" t="n">
        <v>0.0122324159021407</v>
      </c>
      <c r="G560" s="95" t="n">
        <v>0.0184306636342138</v>
      </c>
    </row>
    <row r="561" customFormat="false" ht="12.75" hidden="false" customHeight="false" outlineLevel="0" collapsed="false">
      <c r="A561" s="91"/>
      <c r="B561" s="96"/>
      <c r="C561" s="97" t="s">
        <v>78</v>
      </c>
      <c r="D561" s="98" t="n">
        <v>1</v>
      </c>
      <c r="E561" s="99" t="n">
        <v>238080</v>
      </c>
      <c r="F561" s="100" t="n">
        <v>0.00305810397553517</v>
      </c>
      <c r="G561" s="101" t="n">
        <v>0.00194512669026439</v>
      </c>
    </row>
    <row r="562" customFormat="false" ht="12.75" hidden="false" customHeight="false" outlineLevel="0" collapsed="false">
      <c r="A562" s="91"/>
      <c r="B562" s="96"/>
      <c r="C562" s="97" t="s">
        <v>86</v>
      </c>
      <c r="D562" s="98" t="n">
        <v>1</v>
      </c>
      <c r="E562" s="99" t="n">
        <v>968000</v>
      </c>
      <c r="F562" s="100" t="n">
        <v>0.00305810397553517</v>
      </c>
      <c r="G562" s="101" t="n">
        <v>0.00790861322318518</v>
      </c>
    </row>
    <row r="563" customFormat="false" ht="12.75" hidden="false" customHeight="false" outlineLevel="0" collapsed="false">
      <c r="A563" s="91"/>
      <c r="B563" s="96"/>
      <c r="C563" s="97" t="s">
        <v>53</v>
      </c>
      <c r="D563" s="98" t="n">
        <v>2</v>
      </c>
      <c r="E563" s="99" t="n">
        <v>1049800</v>
      </c>
      <c r="F563" s="100" t="n">
        <v>0.00611620795107034</v>
      </c>
      <c r="G563" s="101" t="n">
        <v>0.00857692372076426</v>
      </c>
    </row>
    <row r="564" customFormat="false" ht="12.75" hidden="false" customHeight="false" outlineLevel="0" collapsed="false">
      <c r="A564" s="91"/>
      <c r="B564" s="96"/>
      <c r="C564" s="96"/>
      <c r="D564" s="102"/>
      <c r="E564" s="103"/>
      <c r="F564" s="104"/>
      <c r="G564" s="104"/>
    </row>
    <row r="565" customFormat="false" ht="12.75" hidden="false" customHeight="false" outlineLevel="0" collapsed="false">
      <c r="A565" s="91"/>
      <c r="B565" s="92" t="s">
        <v>13</v>
      </c>
      <c r="C565" s="92"/>
      <c r="D565" s="93" t="n">
        <v>2</v>
      </c>
      <c r="E565" s="94" t="n">
        <v>1171250</v>
      </c>
      <c r="F565" s="95" t="n">
        <v>0.00611620795107034</v>
      </c>
      <c r="G565" s="95" t="n">
        <v>0.00956917689840459</v>
      </c>
    </row>
    <row r="566" customFormat="false" ht="12.75" hidden="false" customHeight="false" outlineLevel="0" collapsed="false">
      <c r="A566" s="91"/>
      <c r="B566" s="96"/>
      <c r="C566" s="97" t="s">
        <v>53</v>
      </c>
      <c r="D566" s="98" t="n">
        <v>2</v>
      </c>
      <c r="E566" s="99" t="n">
        <v>1171250</v>
      </c>
      <c r="F566" s="100" t="n">
        <v>0.00611620795107034</v>
      </c>
      <c r="G566" s="101" t="n">
        <v>0.00956917689840459</v>
      </c>
    </row>
    <row r="567" customFormat="false" ht="12.75" hidden="false" customHeight="false" outlineLevel="0" collapsed="false">
      <c r="A567" s="91"/>
      <c r="B567" s="96"/>
      <c r="C567" s="96"/>
      <c r="D567" s="102"/>
      <c r="E567" s="103"/>
      <c r="F567" s="104"/>
      <c r="G567" s="104"/>
    </row>
    <row r="568" customFormat="false" ht="12.75" hidden="false" customHeight="false" outlineLevel="0" collapsed="false">
      <c r="A568" s="91"/>
      <c r="B568" s="92" t="s">
        <v>12</v>
      </c>
      <c r="C568" s="92"/>
      <c r="D568" s="93" t="n">
        <v>11</v>
      </c>
      <c r="E568" s="94" t="n">
        <v>3424059</v>
      </c>
      <c r="F568" s="95" t="n">
        <v>0.0336391437308869</v>
      </c>
      <c r="G568" s="95" t="n">
        <v>0.0279747502937668</v>
      </c>
    </row>
    <row r="569" customFormat="false" ht="12.75" hidden="false" customHeight="false" outlineLevel="0" collapsed="false">
      <c r="A569" s="91"/>
      <c r="B569" s="96"/>
      <c r="C569" s="97" t="s">
        <v>90</v>
      </c>
      <c r="D569" s="98" t="n">
        <v>8</v>
      </c>
      <c r="E569" s="99" t="n">
        <v>1547559</v>
      </c>
      <c r="F569" s="100" t="n">
        <v>0.0244648318042813</v>
      </c>
      <c r="G569" s="101" t="n">
        <v>0.0126436421188628</v>
      </c>
    </row>
    <row r="570" customFormat="false" ht="12.75" hidden="false" customHeight="false" outlineLevel="0" collapsed="false">
      <c r="A570" s="91"/>
      <c r="B570" s="96"/>
      <c r="C570" s="97" t="s">
        <v>89</v>
      </c>
      <c r="D570" s="98" t="n">
        <v>1</v>
      </c>
      <c r="E570" s="99" t="n">
        <v>1235000</v>
      </c>
      <c r="F570" s="100" t="n">
        <v>0.00305810397553517</v>
      </c>
      <c r="G570" s="101" t="n">
        <v>0.0100900179035472</v>
      </c>
    </row>
    <row r="571" customFormat="false" ht="12.75" hidden="false" customHeight="false" outlineLevel="0" collapsed="false">
      <c r="A571" s="91"/>
      <c r="B571" s="96"/>
      <c r="C571" s="97" t="s">
        <v>94</v>
      </c>
      <c r="D571" s="98" t="n">
        <v>1</v>
      </c>
      <c r="E571" s="99" t="n">
        <v>506000</v>
      </c>
      <c r="F571" s="100" t="n">
        <v>0.00305810397553517</v>
      </c>
      <c r="G571" s="101" t="n">
        <v>0.00413404782121044</v>
      </c>
    </row>
    <row r="572" customFormat="false" ht="12.75" hidden="false" customHeight="false" outlineLevel="0" collapsed="false">
      <c r="A572" s="91"/>
      <c r="B572" s="96"/>
      <c r="C572" s="97" t="s">
        <v>53</v>
      </c>
      <c r="D572" s="98" t="n">
        <v>1</v>
      </c>
      <c r="E572" s="99" t="n">
        <v>135500</v>
      </c>
      <c r="F572" s="100" t="n">
        <v>0.00305810397553517</v>
      </c>
      <c r="G572" s="101" t="n">
        <v>0.00110704245014627</v>
      </c>
    </row>
    <row r="573" customFormat="false" ht="12.75" hidden="false" customHeight="false" outlineLevel="0" collapsed="false">
      <c r="A573" s="91"/>
      <c r="B573" s="96"/>
      <c r="C573" s="96"/>
      <c r="D573" s="102"/>
      <c r="E573" s="103"/>
      <c r="F573" s="104"/>
      <c r="G573" s="104"/>
    </row>
    <row r="574" customFormat="false" ht="12.75" hidden="false" customHeight="false" outlineLevel="0" collapsed="false">
      <c r="A574" s="91"/>
      <c r="B574" s="92" t="s">
        <v>10</v>
      </c>
      <c r="C574" s="92"/>
      <c r="D574" s="93" t="n">
        <v>2</v>
      </c>
      <c r="E574" s="94" t="n">
        <v>8293900</v>
      </c>
      <c r="F574" s="95" t="n">
        <v>0.00611620795107034</v>
      </c>
      <c r="G574" s="95" t="n">
        <v>0.0677616190204293</v>
      </c>
    </row>
    <row r="575" customFormat="false" ht="12.75" hidden="false" customHeight="false" outlineLevel="0" collapsed="false">
      <c r="A575" s="91"/>
      <c r="B575" s="96"/>
      <c r="C575" s="97" t="s">
        <v>100</v>
      </c>
      <c r="D575" s="98" t="n">
        <v>2</v>
      </c>
      <c r="E575" s="99" t="n">
        <v>8293900</v>
      </c>
      <c r="F575" s="100" t="n">
        <v>0.00611620795107034</v>
      </c>
      <c r="G575" s="101" t="n">
        <v>0.0677616190204293</v>
      </c>
    </row>
    <row r="576" customFormat="false" ht="12.75" hidden="false" customHeight="false" outlineLevel="0" collapsed="false">
      <c r="A576" s="91"/>
      <c r="B576" s="96"/>
      <c r="C576" s="96"/>
      <c r="D576" s="102"/>
      <c r="E576" s="103"/>
      <c r="F576" s="104"/>
      <c r="G576" s="104"/>
    </row>
    <row r="577" customFormat="false" ht="12.75" hidden="false" customHeight="false" outlineLevel="0" collapsed="false">
      <c r="A577" s="91"/>
      <c r="B577" s="92" t="s">
        <v>9</v>
      </c>
      <c r="C577" s="92"/>
      <c r="D577" s="93" t="n">
        <v>10</v>
      </c>
      <c r="E577" s="94" t="n">
        <v>3611257</v>
      </c>
      <c r="F577" s="95" t="n">
        <v>0.0305810397553517</v>
      </c>
      <c r="G577" s="95" t="n">
        <v>0.029504168246405</v>
      </c>
    </row>
    <row r="578" customFormat="false" ht="12.75" hidden="false" customHeight="false" outlineLevel="0" collapsed="false">
      <c r="A578" s="91"/>
      <c r="B578" s="96"/>
      <c r="C578" s="97" t="s">
        <v>116</v>
      </c>
      <c r="D578" s="98" t="n">
        <v>1</v>
      </c>
      <c r="E578" s="99" t="n">
        <v>89400</v>
      </c>
      <c r="F578" s="100" t="n">
        <v>0.00305810397553517</v>
      </c>
      <c r="G578" s="101" t="n">
        <v>0.000730402915447061</v>
      </c>
    </row>
    <row r="579" customFormat="false" ht="12.75" hidden="false" customHeight="false" outlineLevel="0" collapsed="false">
      <c r="A579" s="91"/>
      <c r="B579" s="96"/>
      <c r="C579" s="97" t="s">
        <v>110</v>
      </c>
      <c r="D579" s="98" t="n">
        <v>2</v>
      </c>
      <c r="E579" s="99" t="n">
        <v>436264</v>
      </c>
      <c r="F579" s="100" t="n">
        <v>0.00611620795107034</v>
      </c>
      <c r="G579" s="101" t="n">
        <v>0.0035643008669418</v>
      </c>
    </row>
    <row r="580" customFormat="false" ht="12.75" hidden="false" customHeight="false" outlineLevel="0" collapsed="false">
      <c r="A580" s="91"/>
      <c r="B580" s="96"/>
      <c r="C580" s="97" t="s">
        <v>111</v>
      </c>
      <c r="D580" s="98" t="n">
        <v>1</v>
      </c>
      <c r="E580" s="99" t="n">
        <v>132093</v>
      </c>
      <c r="F580" s="100" t="n">
        <v>0.00305810397553517</v>
      </c>
      <c r="G580" s="101" t="n">
        <v>0.00107920707282045</v>
      </c>
    </row>
    <row r="581" customFormat="false" ht="12.75" hidden="false" customHeight="false" outlineLevel="0" collapsed="false">
      <c r="A581" s="91"/>
      <c r="B581" s="96"/>
      <c r="C581" s="97" t="s">
        <v>112</v>
      </c>
      <c r="D581" s="98" t="n">
        <v>2</v>
      </c>
      <c r="E581" s="99" t="n">
        <v>765500</v>
      </c>
      <c r="F581" s="100" t="n">
        <v>0.00611620795107034</v>
      </c>
      <c r="G581" s="101" t="n">
        <v>0.00625417708920274</v>
      </c>
    </row>
    <row r="582" customFormat="false" ht="12.75" hidden="false" customHeight="false" outlineLevel="0" collapsed="false">
      <c r="A582" s="91"/>
      <c r="B582" s="96"/>
      <c r="C582" s="97" t="s">
        <v>213</v>
      </c>
      <c r="D582" s="98" t="n">
        <v>1</v>
      </c>
      <c r="E582" s="99" t="n">
        <v>1725000</v>
      </c>
      <c r="F582" s="100" t="n">
        <v>0.00305810397553517</v>
      </c>
      <c r="G582" s="101" t="n">
        <v>0.0140933448450356</v>
      </c>
    </row>
    <row r="583" customFormat="false" ht="12.75" hidden="false" customHeight="false" outlineLevel="0" collapsed="false">
      <c r="A583" s="91"/>
      <c r="B583" s="96"/>
      <c r="C583" s="97" t="s">
        <v>114</v>
      </c>
      <c r="D583" s="98" t="n">
        <v>3</v>
      </c>
      <c r="E583" s="99" t="n">
        <v>463000</v>
      </c>
      <c r="F583" s="100" t="n">
        <v>0.00917431192660551</v>
      </c>
      <c r="G583" s="101" t="n">
        <v>0.00378273545695738</v>
      </c>
    </row>
    <row r="584" customFormat="false" ht="13.5" hidden="false" customHeight="false" outlineLevel="0" collapsed="false">
      <c r="A584" s="91"/>
      <c r="B584" s="96"/>
      <c r="C584" s="96"/>
      <c r="D584" s="102"/>
      <c r="E584" s="103"/>
      <c r="F584" s="104"/>
      <c r="G584" s="104"/>
    </row>
    <row r="585" customFormat="false" ht="16.5" hidden="false" customHeight="false" outlineLevel="0" collapsed="false">
      <c r="A585" s="105" t="s">
        <v>123</v>
      </c>
      <c r="B585" s="106"/>
      <c r="C585" s="106"/>
      <c r="D585" s="107" t="n">
        <v>327</v>
      </c>
      <c r="E585" s="108" t="n">
        <v>122398197.09</v>
      </c>
      <c r="F585" s="109" t="n">
        <v>1</v>
      </c>
      <c r="G585" s="110" t="n">
        <v>1</v>
      </c>
    </row>
    <row r="58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14</v>
      </c>
      <c r="B1" s="111"/>
    </row>
    <row r="2" customFormat="false" ht="12.75" hidden="false" customHeight="false" outlineLevel="0" collapsed="false">
      <c r="A2" s="4" t="str">
        <f aca="false">'OVERALL STATS'!A2</f>
        <v>Reporting Period: MAY, 2017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2" t="s">
        <v>215</v>
      </c>
      <c r="B4" s="113" t="s">
        <v>6</v>
      </c>
      <c r="C4" s="113" t="s">
        <v>7</v>
      </c>
      <c r="D4" s="113" t="s">
        <v>216</v>
      </c>
      <c r="E4" s="114" t="s">
        <v>48</v>
      </c>
      <c r="F4" s="115" t="s">
        <v>217</v>
      </c>
    </row>
    <row r="5" customFormat="false" ht="12.75" hidden="false" customHeight="false" outlineLevel="0" collapsed="false">
      <c r="A5" s="116" t="s">
        <v>218</v>
      </c>
      <c r="B5" s="117" t="n">
        <v>49</v>
      </c>
      <c r="C5" s="118" t="n">
        <v>19592415</v>
      </c>
      <c r="D5" s="118" t="n">
        <v>399845.2041</v>
      </c>
      <c r="E5" s="119" t="n">
        <f aca="false">B5/$B$39</f>
        <v>0.342657342657343</v>
      </c>
      <c r="F5" s="120" t="n">
        <f aca="false">C5/$C$39</f>
        <v>0.319735254816173</v>
      </c>
    </row>
    <row r="6" customFormat="false" ht="12.75" hidden="false" customHeight="false" outlineLevel="0" collapsed="false">
      <c r="A6" s="116" t="s">
        <v>219</v>
      </c>
      <c r="B6" s="117" t="n">
        <v>10</v>
      </c>
      <c r="C6" s="118" t="n">
        <v>5804047</v>
      </c>
      <c r="D6" s="118" t="n">
        <v>580404.7</v>
      </c>
      <c r="E6" s="119" t="n">
        <f aca="false">B6/$B$39</f>
        <v>0.0699300699300699</v>
      </c>
      <c r="F6" s="120" t="n">
        <f aca="false">C6/$C$39</f>
        <v>0.0947182083734977</v>
      </c>
    </row>
    <row r="7" customFormat="false" ht="12.75" hidden="false" customHeight="false" outlineLevel="0" collapsed="false">
      <c r="A7" s="116" t="s">
        <v>220</v>
      </c>
      <c r="B7" s="117" t="n">
        <v>10</v>
      </c>
      <c r="C7" s="118" t="n">
        <v>2872835</v>
      </c>
      <c r="D7" s="118" t="n">
        <v>287283.5</v>
      </c>
      <c r="E7" s="119" t="n">
        <f aca="false">B7/$B$39</f>
        <v>0.0699300699300699</v>
      </c>
      <c r="F7" s="120" t="n">
        <f aca="false">C7/$C$39</f>
        <v>0.0468827671713681</v>
      </c>
    </row>
    <row r="8" customFormat="false" ht="12.75" hidden="false" customHeight="false" outlineLevel="0" collapsed="false">
      <c r="A8" s="116" t="s">
        <v>221</v>
      </c>
      <c r="B8" s="117" t="n">
        <v>6</v>
      </c>
      <c r="C8" s="118" t="n">
        <v>2784000</v>
      </c>
      <c r="D8" s="118" t="n">
        <v>464000</v>
      </c>
      <c r="E8" s="119" t="n">
        <f aca="false">B8/$B$39</f>
        <v>0.041958041958042</v>
      </c>
      <c r="F8" s="120" t="n">
        <f aca="false">C8/$C$39</f>
        <v>0.0454330387248445</v>
      </c>
    </row>
    <row r="9" customFormat="false" ht="12.75" hidden="false" customHeight="false" outlineLevel="0" collapsed="false">
      <c r="A9" s="116" t="s">
        <v>222</v>
      </c>
      <c r="B9" s="117" t="n">
        <v>5</v>
      </c>
      <c r="C9" s="118" t="n">
        <v>2416806</v>
      </c>
      <c r="D9" s="118" t="n">
        <v>483361.2</v>
      </c>
      <c r="E9" s="119" t="n">
        <f aca="false">B9/$B$39</f>
        <v>0.034965034965035</v>
      </c>
      <c r="F9" s="120" t="n">
        <f aca="false">C9/$C$39</f>
        <v>0.03944067549872</v>
      </c>
    </row>
    <row r="10" customFormat="false" ht="12.75" hidden="false" customHeight="false" outlineLevel="0" collapsed="false">
      <c r="A10" s="116" t="s">
        <v>223</v>
      </c>
      <c r="B10" s="117" t="n">
        <v>5</v>
      </c>
      <c r="C10" s="118" t="n">
        <v>1934130</v>
      </c>
      <c r="D10" s="118" t="n">
        <v>386826</v>
      </c>
      <c r="E10" s="119" t="n">
        <f aca="false">B10/$B$39</f>
        <v>0.034965034965035</v>
      </c>
      <c r="F10" s="120" t="n">
        <f aca="false">C10/$C$39</f>
        <v>0.0315637224098001</v>
      </c>
    </row>
    <row r="11" customFormat="false" ht="12.75" hidden="false" customHeight="false" outlineLevel="0" collapsed="false">
      <c r="A11" s="116" t="s">
        <v>224</v>
      </c>
      <c r="B11" s="117" t="n">
        <v>5</v>
      </c>
      <c r="C11" s="118" t="n">
        <v>1479782.5</v>
      </c>
      <c r="D11" s="118" t="n">
        <v>295956.5</v>
      </c>
      <c r="E11" s="119" t="n">
        <f aca="false">B11/$B$39</f>
        <v>0.034965034965035</v>
      </c>
      <c r="F11" s="120" t="n">
        <f aca="false">C11/$C$39</f>
        <v>0.0241490717050457</v>
      </c>
    </row>
    <row r="12" customFormat="false" ht="12.75" hidden="false" customHeight="false" outlineLevel="0" collapsed="false">
      <c r="A12" s="116" t="s">
        <v>225</v>
      </c>
      <c r="B12" s="117" t="n">
        <v>5</v>
      </c>
      <c r="C12" s="118" t="n">
        <v>1453980</v>
      </c>
      <c r="D12" s="118" t="n">
        <v>290796</v>
      </c>
      <c r="E12" s="119" t="n">
        <f aca="false">B12/$B$39</f>
        <v>0.034965034965035</v>
      </c>
      <c r="F12" s="120" t="n">
        <f aca="false">C12/$C$39</f>
        <v>0.0237279919702405</v>
      </c>
    </row>
    <row r="13" customFormat="false" ht="12.75" hidden="false" customHeight="false" outlineLevel="0" collapsed="false">
      <c r="A13" s="116" t="s">
        <v>226</v>
      </c>
      <c r="B13" s="117" t="n">
        <v>4</v>
      </c>
      <c r="C13" s="118" t="n">
        <v>1513644</v>
      </c>
      <c r="D13" s="118" t="n">
        <v>378411</v>
      </c>
      <c r="E13" s="119" t="n">
        <f aca="false">B13/$B$39</f>
        <v>0.027972027972028</v>
      </c>
      <c r="F13" s="120" t="n">
        <f aca="false">C13/$C$39</f>
        <v>0.0247016689898091</v>
      </c>
    </row>
    <row r="14" customFormat="false" ht="12.75" hidden="false" customHeight="false" outlineLevel="0" collapsed="false">
      <c r="A14" s="116" t="s">
        <v>227</v>
      </c>
      <c r="B14" s="117" t="n">
        <v>4</v>
      </c>
      <c r="C14" s="118" t="n">
        <v>1253187</v>
      </c>
      <c r="D14" s="118" t="n">
        <v>313296.75</v>
      </c>
      <c r="E14" s="119" t="n">
        <f aca="false">B14/$B$39</f>
        <v>0.027972027972028</v>
      </c>
      <c r="F14" s="120" t="n">
        <f aca="false">C14/$C$39</f>
        <v>0.0204511830102269</v>
      </c>
    </row>
    <row r="15" customFormat="false" ht="12.75" hidden="false" customHeight="false" outlineLevel="0" collapsed="false">
      <c r="A15" s="116" t="s">
        <v>228</v>
      </c>
      <c r="B15" s="117" t="n">
        <v>4</v>
      </c>
      <c r="C15" s="118" t="n">
        <v>1241518</v>
      </c>
      <c r="D15" s="118" t="n">
        <v>310379.5</v>
      </c>
      <c r="E15" s="119" t="n">
        <f aca="false">B15/$B$39</f>
        <v>0.027972027972028</v>
      </c>
      <c r="F15" s="120" t="n">
        <f aca="false">C15/$C$39</f>
        <v>0.0202607526478418</v>
      </c>
    </row>
    <row r="16" customFormat="false" ht="12.75" hidden="false" customHeight="false" outlineLevel="0" collapsed="false">
      <c r="A16" s="116" t="s">
        <v>229</v>
      </c>
      <c r="B16" s="117" t="n">
        <v>4</v>
      </c>
      <c r="C16" s="118" t="n">
        <v>1118017</v>
      </c>
      <c r="D16" s="118" t="n">
        <v>279504.25</v>
      </c>
      <c r="E16" s="119" t="n">
        <f aca="false">B16/$B$39</f>
        <v>0.027972027972028</v>
      </c>
      <c r="F16" s="120" t="n">
        <f aca="false">C16/$C$39</f>
        <v>0.0182452980086331</v>
      </c>
    </row>
    <row r="17" customFormat="false" ht="12.75" hidden="false" customHeight="false" outlineLevel="0" collapsed="false">
      <c r="A17" s="116" t="s">
        <v>230</v>
      </c>
      <c r="B17" s="117" t="n">
        <v>3</v>
      </c>
      <c r="C17" s="118" t="n">
        <v>1695316</v>
      </c>
      <c r="D17" s="118" t="n">
        <v>565105.3333</v>
      </c>
      <c r="E17" s="119" t="n">
        <f aca="false">B17/$B$39</f>
        <v>0.020979020979021</v>
      </c>
      <c r="F17" s="120" t="n">
        <f aca="false">C17/$C$39</f>
        <v>0.0276664358760232</v>
      </c>
    </row>
    <row r="18" customFormat="false" ht="12.75" hidden="false" customHeight="false" outlineLevel="0" collapsed="false">
      <c r="A18" s="116" t="s">
        <v>231</v>
      </c>
      <c r="B18" s="117" t="n">
        <v>3</v>
      </c>
      <c r="C18" s="118" t="n">
        <v>1497095</v>
      </c>
      <c r="D18" s="118" t="n">
        <v>499031.6667</v>
      </c>
      <c r="E18" s="119" t="n">
        <f aca="false">B18/$B$39</f>
        <v>0.020979020979021</v>
      </c>
      <c r="F18" s="120" t="n">
        <f aca="false">C18/$C$39</f>
        <v>0.0244316002549465</v>
      </c>
    </row>
    <row r="19" customFormat="false" ht="12.75" hidden="false" customHeight="false" outlineLevel="0" collapsed="false">
      <c r="A19" s="116" t="s">
        <v>232</v>
      </c>
      <c r="B19" s="117" t="n">
        <v>3</v>
      </c>
      <c r="C19" s="118" t="n">
        <v>687855</v>
      </c>
      <c r="D19" s="118" t="n">
        <v>229285</v>
      </c>
      <c r="E19" s="119" t="n">
        <f aca="false">B19/$B$39</f>
        <v>0.020979020979021</v>
      </c>
      <c r="F19" s="120" t="n">
        <f aca="false">C19/$C$39</f>
        <v>0.0112253386681314</v>
      </c>
    </row>
    <row r="20" customFormat="false" ht="12.75" hidden="false" customHeight="false" outlineLevel="0" collapsed="false">
      <c r="A20" s="116" t="s">
        <v>233</v>
      </c>
      <c r="B20" s="117" t="n">
        <v>2</v>
      </c>
      <c r="C20" s="118" t="n">
        <v>1538632</v>
      </c>
      <c r="D20" s="118" t="n">
        <v>769316</v>
      </c>
      <c r="E20" s="119" t="n">
        <f aca="false">B20/$B$39</f>
        <v>0.013986013986014</v>
      </c>
      <c r="F20" s="120" t="n">
        <f aca="false">C20/$C$39</f>
        <v>0.0251094566233064</v>
      </c>
    </row>
    <row r="21" customFormat="false" ht="12.75" hidden="false" customHeight="false" outlineLevel="0" collapsed="false">
      <c r="A21" s="116" t="s">
        <v>234</v>
      </c>
      <c r="B21" s="117" t="n">
        <v>2</v>
      </c>
      <c r="C21" s="118" t="n">
        <v>656980</v>
      </c>
      <c r="D21" s="118" t="n">
        <v>328490</v>
      </c>
      <c r="E21" s="119" t="n">
        <f aca="false">B21/$B$39</f>
        <v>0.013986013986014</v>
      </c>
      <c r="F21" s="120" t="n">
        <f aca="false">C21/$C$39</f>
        <v>0.0107214790881639</v>
      </c>
    </row>
    <row r="22" customFormat="false" ht="12.75" hidden="false" customHeight="false" outlineLevel="0" collapsed="false">
      <c r="A22" s="116" t="s">
        <v>235</v>
      </c>
      <c r="B22" s="117" t="n">
        <v>2</v>
      </c>
      <c r="C22" s="118" t="n">
        <v>556980</v>
      </c>
      <c r="D22" s="118" t="n">
        <v>278490</v>
      </c>
      <c r="E22" s="119" t="n">
        <f aca="false">B22/$B$39</f>
        <v>0.013986013986014</v>
      </c>
      <c r="F22" s="120" t="n">
        <f aca="false">C22/$C$39</f>
        <v>0.00908954522592094</v>
      </c>
    </row>
    <row r="23" customFormat="false" ht="12.75" hidden="false" customHeight="false" outlineLevel="0" collapsed="false">
      <c r="A23" s="116" t="s">
        <v>236</v>
      </c>
      <c r="B23" s="117" t="n">
        <v>2</v>
      </c>
      <c r="C23" s="118" t="n">
        <v>545000</v>
      </c>
      <c r="D23" s="118" t="n">
        <v>272500</v>
      </c>
      <c r="E23" s="119" t="n">
        <f aca="false">B23/$B$39</f>
        <v>0.013986013986014</v>
      </c>
      <c r="F23" s="120" t="n">
        <f aca="false">C23/$C$39</f>
        <v>0.00889403954922423</v>
      </c>
    </row>
    <row r="24" customFormat="false" ht="12.75" hidden="false" customHeight="false" outlineLevel="0" collapsed="false">
      <c r="A24" s="116" t="s">
        <v>237</v>
      </c>
      <c r="B24" s="117" t="n">
        <v>1</v>
      </c>
      <c r="C24" s="118" t="n">
        <v>1385000</v>
      </c>
      <c r="D24" s="118" t="n">
        <v>1385000</v>
      </c>
      <c r="E24" s="119" t="n">
        <f aca="false">B24/$B$39</f>
        <v>0.00699300699300699</v>
      </c>
      <c r="F24" s="120" t="n">
        <f aca="false">C24/$C$39</f>
        <v>0.0226022839920653</v>
      </c>
    </row>
    <row r="25" customFormat="false" ht="12.75" hidden="false" customHeight="false" outlineLevel="0" collapsed="false">
      <c r="A25" s="116" t="s">
        <v>238</v>
      </c>
      <c r="B25" s="117" t="n">
        <v>1</v>
      </c>
      <c r="C25" s="118" t="n">
        <v>1180000</v>
      </c>
      <c r="D25" s="118" t="n">
        <v>1180000</v>
      </c>
      <c r="E25" s="119" t="n">
        <f aca="false">B25/$B$39</f>
        <v>0.00699300699300699</v>
      </c>
      <c r="F25" s="120" t="n">
        <f aca="false">C25/$C$39</f>
        <v>0.0192568195744671</v>
      </c>
    </row>
    <row r="26" customFormat="false" ht="12.75" hidden="false" customHeight="false" outlineLevel="0" collapsed="false">
      <c r="A26" s="116" t="s">
        <v>239</v>
      </c>
      <c r="B26" s="117" t="n">
        <v>1</v>
      </c>
      <c r="C26" s="118" t="n">
        <v>993080.88</v>
      </c>
      <c r="D26" s="118" t="n">
        <v>993080.88</v>
      </c>
      <c r="E26" s="119" t="n">
        <f aca="false">B26/$B$39</f>
        <v>0.00699300699300699</v>
      </c>
      <c r="F26" s="120" t="n">
        <f aca="false">C26/$C$39</f>
        <v>0.0162064231601806</v>
      </c>
    </row>
    <row r="27" customFormat="false" ht="12.75" hidden="false" customHeight="false" outlineLevel="0" collapsed="false">
      <c r="A27" s="116" t="s">
        <v>240</v>
      </c>
      <c r="B27" s="117" t="n">
        <v>1</v>
      </c>
      <c r="C27" s="118" t="n">
        <v>981395.71</v>
      </c>
      <c r="D27" s="118" t="n">
        <v>981395.71</v>
      </c>
      <c r="E27" s="119" t="n">
        <f aca="false">B27/$B$39</f>
        <v>0.00699300699300699</v>
      </c>
      <c r="F27" s="120" t="n">
        <f aca="false">C27/$C$39</f>
        <v>0.0160157289140899</v>
      </c>
    </row>
    <row r="28" customFormat="false" ht="12.75" hidden="false" customHeight="false" outlineLevel="0" collapsed="false">
      <c r="A28" s="116" t="s">
        <v>241</v>
      </c>
      <c r="B28" s="117" t="n">
        <v>1</v>
      </c>
      <c r="C28" s="118" t="n">
        <v>971835</v>
      </c>
      <c r="D28" s="118" t="n">
        <v>971835</v>
      </c>
      <c r="E28" s="119" t="n">
        <f aca="false">B28/$B$39</f>
        <v>0.00699300699300699</v>
      </c>
      <c r="F28" s="120" t="n">
        <f aca="false">C28/$C$39</f>
        <v>0.015859704450129</v>
      </c>
    </row>
    <row r="29" customFormat="false" ht="12.75" hidden="false" customHeight="false" outlineLevel="0" collapsed="false">
      <c r="A29" s="116" t="s">
        <v>242</v>
      </c>
      <c r="B29" s="117" t="n">
        <v>1</v>
      </c>
      <c r="C29" s="118" t="n">
        <v>824788</v>
      </c>
      <c r="D29" s="118" t="n">
        <v>824788</v>
      </c>
      <c r="E29" s="119" t="n">
        <f aca="false">B29/$B$39</f>
        <v>0.00699300699300699</v>
      </c>
      <c r="F29" s="120" t="n">
        <f aca="false">C29/$C$39</f>
        <v>0.0134599946637166</v>
      </c>
    </row>
    <row r="30" customFormat="false" ht="12.75" hidden="false" customHeight="false" outlineLevel="0" collapsed="false">
      <c r="A30" s="116" t="s">
        <v>243</v>
      </c>
      <c r="B30" s="117" t="n">
        <v>1</v>
      </c>
      <c r="C30" s="118" t="n">
        <v>760000</v>
      </c>
      <c r="D30" s="118" t="n">
        <v>760000</v>
      </c>
      <c r="E30" s="119" t="n">
        <f aca="false">B30/$B$39</f>
        <v>0.00699300699300699</v>
      </c>
      <c r="F30" s="120" t="n">
        <f aca="false">C30/$C$39</f>
        <v>0.0124026973530466</v>
      </c>
    </row>
    <row r="31" customFormat="false" ht="12.75" hidden="false" customHeight="false" outlineLevel="0" collapsed="false">
      <c r="A31" s="116" t="s">
        <v>244</v>
      </c>
      <c r="B31" s="117" t="n">
        <v>1</v>
      </c>
      <c r="C31" s="118" t="n">
        <v>610885</v>
      </c>
      <c r="D31" s="118" t="n">
        <v>610885</v>
      </c>
      <c r="E31" s="119" t="n">
        <f aca="false">B31/$B$39</f>
        <v>0.00699300699300699</v>
      </c>
      <c r="F31" s="120" t="n">
        <f aca="false">C31/$C$39</f>
        <v>0.00996923917436302</v>
      </c>
    </row>
    <row r="32" customFormat="false" ht="12.75" hidden="false" customHeight="false" outlineLevel="0" collapsed="false">
      <c r="A32" s="116" t="s">
        <v>245</v>
      </c>
      <c r="B32" s="117" t="n">
        <v>1</v>
      </c>
      <c r="C32" s="118" t="n">
        <v>487427</v>
      </c>
      <c r="D32" s="118" t="n">
        <v>487427</v>
      </c>
      <c r="E32" s="119" t="n">
        <f aca="false">B32/$B$39</f>
        <v>0.00699300699300699</v>
      </c>
      <c r="F32" s="120" t="n">
        <f aca="false">C32/$C$39</f>
        <v>0.00795448626671508</v>
      </c>
    </row>
    <row r="33" customFormat="false" ht="12.75" hidden="false" customHeight="false" outlineLevel="0" collapsed="false">
      <c r="A33" s="116" t="s">
        <v>246</v>
      </c>
      <c r="B33" s="117" t="n">
        <v>1</v>
      </c>
      <c r="C33" s="118" t="n">
        <v>475000</v>
      </c>
      <c r="D33" s="118" t="n">
        <v>475000</v>
      </c>
      <c r="E33" s="119" t="n">
        <f aca="false">B33/$B$39</f>
        <v>0.00699300699300699</v>
      </c>
      <c r="F33" s="120" t="n">
        <f aca="false">C33/$C$39</f>
        <v>0.00775168584565415</v>
      </c>
    </row>
    <row r="34" customFormat="false" ht="12.75" hidden="false" customHeight="false" outlineLevel="0" collapsed="false">
      <c r="A34" s="116" t="s">
        <v>247</v>
      </c>
      <c r="B34" s="117" t="n">
        <v>1</v>
      </c>
      <c r="C34" s="118" t="n">
        <v>475000</v>
      </c>
      <c r="D34" s="118" t="n">
        <v>475000</v>
      </c>
      <c r="E34" s="119" t="n">
        <f aca="false">B34/$B$39</f>
        <v>0.00699300699300699</v>
      </c>
      <c r="F34" s="120" t="n">
        <f aca="false">C34/$C$39</f>
        <v>0.00775168584565415</v>
      </c>
    </row>
    <row r="35" customFormat="false" ht="12.75" hidden="false" customHeight="false" outlineLevel="0" collapsed="false">
      <c r="A35" s="116" t="s">
        <v>248</v>
      </c>
      <c r="B35" s="117" t="n">
        <v>1</v>
      </c>
      <c r="C35" s="118" t="n">
        <v>418382</v>
      </c>
      <c r="D35" s="118" t="n">
        <v>418382</v>
      </c>
      <c r="E35" s="119" t="n">
        <f aca="false">B35/$B$39</f>
        <v>0.00699300699300699</v>
      </c>
      <c r="F35" s="120" t="n">
        <f aca="false">C35/$C$39</f>
        <v>0.00682771753152942</v>
      </c>
    </row>
    <row r="36" customFormat="false" ht="12.75" hidden="false" customHeight="false" outlineLevel="0" collapsed="false">
      <c r="A36" s="116" t="s">
        <v>249</v>
      </c>
      <c r="B36" s="117" t="n">
        <v>1</v>
      </c>
      <c r="C36" s="118" t="n">
        <v>385000</v>
      </c>
      <c r="D36" s="118" t="n">
        <v>385000</v>
      </c>
      <c r="E36" s="119" t="n">
        <f aca="false">B36/$B$39</f>
        <v>0.00699300699300699</v>
      </c>
      <c r="F36" s="120" t="n">
        <f aca="false">C36/$C$39</f>
        <v>0.00628294536963547</v>
      </c>
    </row>
    <row r="37" customFormat="false" ht="12.75" hidden="false" customHeight="false" outlineLevel="0" collapsed="false">
      <c r="A37" s="116" t="s">
        <v>250</v>
      </c>
      <c r="B37" s="117" t="n">
        <v>1</v>
      </c>
      <c r="C37" s="118" t="n">
        <v>349990</v>
      </c>
      <c r="D37" s="118" t="n">
        <v>349990</v>
      </c>
      <c r="E37" s="119" t="n">
        <f aca="false">B37/$B$39</f>
        <v>0.00699300699300699</v>
      </c>
      <c r="F37" s="120" t="n">
        <f aca="false">C37/$C$39</f>
        <v>0.0057116053244642</v>
      </c>
    </row>
    <row r="38" customFormat="false" ht="12.75" hidden="false" customHeight="false" outlineLevel="0" collapsed="false">
      <c r="A38" s="116" t="s">
        <v>251</v>
      </c>
      <c r="B38" s="117" t="n">
        <v>1</v>
      </c>
      <c r="C38" s="118" t="n">
        <v>336990</v>
      </c>
      <c r="D38" s="118" t="n">
        <v>336990</v>
      </c>
      <c r="E38" s="119" t="n">
        <f aca="false">B38/$B$39</f>
        <v>0.00699300699300699</v>
      </c>
      <c r="F38" s="120" t="n">
        <f aca="false">C38/$C$39</f>
        <v>0.00549945392237261</v>
      </c>
    </row>
    <row r="39" customFormat="false" ht="12.75" hidden="false" customHeight="false" outlineLevel="0" collapsed="false">
      <c r="A39" s="121" t="s">
        <v>18</v>
      </c>
      <c r="B39" s="122" t="n">
        <f aca="false">SUM(B5:B38)</f>
        <v>143</v>
      </c>
      <c r="C39" s="123" t="n">
        <f aca="false">SUM(C5:C38)</f>
        <v>61276993.09</v>
      </c>
      <c r="D39" s="124"/>
      <c r="E39" s="125" t="n">
        <f aca="false">SUM(E5:E38)</f>
        <v>1</v>
      </c>
      <c r="F39" s="125" t="n">
        <f aca="false">SUM(F5:F38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4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52</v>
      </c>
      <c r="B1" s="0" t="s">
        <v>253</v>
      </c>
      <c r="C1" s="0" t="s">
        <v>44</v>
      </c>
      <c r="D1" s="0" t="s">
        <v>254</v>
      </c>
      <c r="E1" s="0" t="s">
        <v>43</v>
      </c>
      <c r="F1" s="0" t="s">
        <v>255</v>
      </c>
      <c r="G1" s="0" t="s">
        <v>45</v>
      </c>
      <c r="H1" s="0" t="s">
        <v>46</v>
      </c>
      <c r="I1" s="0" t="s">
        <v>41</v>
      </c>
      <c r="J1" s="0" t="s">
        <v>256</v>
      </c>
      <c r="K1" s="0" t="s">
        <v>257</v>
      </c>
      <c r="L1" s="0" t="s">
        <v>258</v>
      </c>
    </row>
    <row r="2" customFormat="false" ht="12.8" hidden="false" customHeight="false" outlineLevel="0" collapsed="false">
      <c r="A2" s="0" t="n">
        <v>4702076</v>
      </c>
      <c r="B2" s="126" t="n">
        <v>42860</v>
      </c>
      <c r="C2" s="0" t="s">
        <v>16</v>
      </c>
      <c r="D2" s="0" t="s">
        <v>259</v>
      </c>
      <c r="E2" s="0" t="s">
        <v>260</v>
      </c>
      <c r="F2" s="0" t="n">
        <v>550000</v>
      </c>
      <c r="G2" s="0" t="s">
        <v>50</v>
      </c>
      <c r="H2" s="0" t="s">
        <v>51</v>
      </c>
      <c r="I2" s="0" t="s">
        <v>261</v>
      </c>
      <c r="J2" s="0" t="s">
        <v>262</v>
      </c>
      <c r="K2" s="0" t="s">
        <v>263</v>
      </c>
      <c r="L2" s="0" t="s">
        <v>264</v>
      </c>
    </row>
    <row r="3" customFormat="false" ht="12.8" hidden="false" customHeight="false" outlineLevel="0" collapsed="false">
      <c r="A3" s="0" t="n">
        <v>4704089</v>
      </c>
      <c r="B3" s="126" t="n">
        <v>42870</v>
      </c>
      <c r="C3" s="0" t="s">
        <v>16</v>
      </c>
      <c r="D3" s="0" t="s">
        <v>265</v>
      </c>
      <c r="E3" s="0" t="s">
        <v>260</v>
      </c>
      <c r="F3" s="0" t="n">
        <v>443000</v>
      </c>
      <c r="G3" s="0" t="s">
        <v>50</v>
      </c>
      <c r="H3" s="0" t="s">
        <v>51</v>
      </c>
      <c r="I3" s="0" t="s">
        <v>261</v>
      </c>
      <c r="J3" s="0" t="s">
        <v>266</v>
      </c>
      <c r="K3" s="0" t="s">
        <v>267</v>
      </c>
      <c r="L3" s="0" t="s">
        <v>264</v>
      </c>
    </row>
    <row r="4" customFormat="false" ht="12.8" hidden="false" customHeight="false" outlineLevel="0" collapsed="false">
      <c r="A4" s="0" t="n">
        <v>4702066</v>
      </c>
      <c r="B4" s="126" t="n">
        <v>42860</v>
      </c>
      <c r="C4" s="0" t="s">
        <v>16</v>
      </c>
      <c r="D4" s="0" t="s">
        <v>268</v>
      </c>
      <c r="E4" s="0" t="s">
        <v>269</v>
      </c>
      <c r="F4" s="0" t="n">
        <v>272000</v>
      </c>
      <c r="G4" s="0" t="s">
        <v>50</v>
      </c>
      <c r="H4" s="0" t="s">
        <v>51</v>
      </c>
      <c r="I4" s="0" t="s">
        <v>261</v>
      </c>
      <c r="J4" s="0" t="s">
        <v>270</v>
      </c>
      <c r="K4" s="0" t="s">
        <v>271</v>
      </c>
      <c r="L4" s="0" t="s">
        <v>264</v>
      </c>
    </row>
    <row r="5" customFormat="false" ht="12.8" hidden="false" customHeight="false" outlineLevel="0" collapsed="false">
      <c r="A5" s="0" t="n">
        <v>4702070</v>
      </c>
      <c r="B5" s="126" t="n">
        <v>42860</v>
      </c>
      <c r="C5" s="0" t="s">
        <v>16</v>
      </c>
      <c r="D5" s="0" t="s">
        <v>272</v>
      </c>
      <c r="E5" s="0" t="s">
        <v>260</v>
      </c>
      <c r="F5" s="0" t="n">
        <v>454000</v>
      </c>
      <c r="G5" s="0" t="s">
        <v>50</v>
      </c>
      <c r="H5" s="0" t="s">
        <v>51</v>
      </c>
      <c r="I5" s="0" t="s">
        <v>261</v>
      </c>
      <c r="J5" s="0" t="s">
        <v>273</v>
      </c>
      <c r="K5" s="0" t="s">
        <v>274</v>
      </c>
      <c r="L5" s="0" t="s">
        <v>264</v>
      </c>
    </row>
    <row r="6" customFormat="false" ht="12.8" hidden="false" customHeight="false" outlineLevel="0" collapsed="false">
      <c r="A6" s="0" t="n">
        <v>4701764</v>
      </c>
      <c r="B6" s="126" t="n">
        <v>42859</v>
      </c>
      <c r="C6" s="0" t="s">
        <v>16</v>
      </c>
      <c r="D6" s="0" t="s">
        <v>275</v>
      </c>
      <c r="E6" s="0" t="s">
        <v>260</v>
      </c>
      <c r="F6" s="0" t="n">
        <v>515000</v>
      </c>
      <c r="G6" s="0" t="s">
        <v>50</v>
      </c>
      <c r="H6" s="0" t="s">
        <v>51</v>
      </c>
      <c r="I6" s="0" t="s">
        <v>261</v>
      </c>
      <c r="J6" s="0" t="s">
        <v>276</v>
      </c>
      <c r="K6" s="0" t="s">
        <v>277</v>
      </c>
      <c r="L6" s="0" t="s">
        <v>264</v>
      </c>
    </row>
    <row r="7" customFormat="false" ht="12.8" hidden="false" customHeight="false" outlineLevel="0" collapsed="false">
      <c r="A7" s="0" t="n">
        <v>4707330</v>
      </c>
      <c r="B7" s="126" t="n">
        <v>42880</v>
      </c>
      <c r="C7" s="0" t="s">
        <v>16</v>
      </c>
      <c r="D7" s="0" t="s">
        <v>278</v>
      </c>
      <c r="E7" s="0" t="s">
        <v>260</v>
      </c>
      <c r="F7" s="0" t="n">
        <v>327000</v>
      </c>
      <c r="G7" s="0" t="s">
        <v>50</v>
      </c>
      <c r="H7" s="0" t="s">
        <v>51</v>
      </c>
      <c r="I7" s="0" t="s">
        <v>261</v>
      </c>
      <c r="J7" s="0" t="s">
        <v>279</v>
      </c>
      <c r="K7" s="0" t="s">
        <v>280</v>
      </c>
      <c r="L7" s="0" t="s">
        <v>264</v>
      </c>
    </row>
    <row r="8" customFormat="false" ht="12.8" hidden="false" customHeight="false" outlineLevel="0" collapsed="false">
      <c r="A8" s="0" t="n">
        <v>4708763</v>
      </c>
      <c r="B8" s="126" t="n">
        <v>42886</v>
      </c>
      <c r="C8" s="0" t="s">
        <v>16</v>
      </c>
      <c r="D8" s="0" t="s">
        <v>281</v>
      </c>
      <c r="E8" s="0" t="s">
        <v>260</v>
      </c>
      <c r="F8" s="0" t="n">
        <v>175000</v>
      </c>
      <c r="G8" s="0" t="s">
        <v>50</v>
      </c>
      <c r="H8" s="0" t="s">
        <v>51</v>
      </c>
      <c r="I8" s="0" t="s">
        <v>261</v>
      </c>
      <c r="J8" s="0" t="s">
        <v>282</v>
      </c>
      <c r="K8" s="0" t="s">
        <v>283</v>
      </c>
      <c r="L8" s="0" t="s">
        <v>264</v>
      </c>
    </row>
    <row r="9" customFormat="false" ht="12.8" hidden="false" customHeight="false" outlineLevel="0" collapsed="false">
      <c r="A9" s="0" t="n">
        <v>4702361</v>
      </c>
      <c r="B9" s="126" t="n">
        <v>42863</v>
      </c>
      <c r="C9" s="0" t="s">
        <v>16</v>
      </c>
      <c r="D9" s="0" t="s">
        <v>284</v>
      </c>
      <c r="E9" s="0" t="s">
        <v>260</v>
      </c>
      <c r="F9" s="0" t="n">
        <v>150261</v>
      </c>
      <c r="G9" s="0" t="s">
        <v>50</v>
      </c>
      <c r="H9" s="0" t="s">
        <v>51</v>
      </c>
      <c r="I9" s="0" t="s">
        <v>261</v>
      </c>
      <c r="J9" s="0" t="s">
        <v>285</v>
      </c>
      <c r="K9" s="0" t="s">
        <v>286</v>
      </c>
      <c r="L9" s="0" t="s">
        <v>264</v>
      </c>
    </row>
    <row r="10" customFormat="false" ht="12.8" hidden="false" customHeight="false" outlineLevel="0" collapsed="false">
      <c r="A10" s="0" t="n">
        <v>4706034</v>
      </c>
      <c r="B10" s="126" t="n">
        <v>42874</v>
      </c>
      <c r="C10" s="0" t="s">
        <v>16</v>
      </c>
      <c r="D10" s="0" t="s">
        <v>287</v>
      </c>
      <c r="E10" s="0" t="s">
        <v>260</v>
      </c>
      <c r="F10" s="0" t="n">
        <v>330000</v>
      </c>
      <c r="G10" s="0" t="s">
        <v>50</v>
      </c>
      <c r="H10" s="0" t="s">
        <v>51</v>
      </c>
      <c r="I10" s="0" t="s">
        <v>261</v>
      </c>
      <c r="J10" s="0" t="s">
        <v>288</v>
      </c>
      <c r="K10" s="0" t="s">
        <v>289</v>
      </c>
      <c r="L10" s="0" t="s">
        <v>264</v>
      </c>
    </row>
    <row r="11" customFormat="false" ht="12.8" hidden="false" customHeight="false" outlineLevel="0" collapsed="false">
      <c r="A11" s="0" t="n">
        <v>4702641</v>
      </c>
      <c r="B11" s="126" t="n">
        <v>42864</v>
      </c>
      <c r="C11" s="0" t="s">
        <v>16</v>
      </c>
      <c r="D11" s="0" t="s">
        <v>290</v>
      </c>
      <c r="E11" s="0" t="s">
        <v>260</v>
      </c>
      <c r="F11" s="0" t="n">
        <v>269900</v>
      </c>
      <c r="G11" s="0" t="s">
        <v>50</v>
      </c>
      <c r="H11" s="0" t="s">
        <v>51</v>
      </c>
      <c r="I11" s="0" t="s">
        <v>261</v>
      </c>
      <c r="J11" s="0" t="s">
        <v>291</v>
      </c>
      <c r="K11" s="0" t="s">
        <v>292</v>
      </c>
      <c r="L11" s="0" t="s">
        <v>264</v>
      </c>
    </row>
    <row r="12" customFormat="false" ht="12.8" hidden="false" customHeight="false" outlineLevel="0" collapsed="false">
      <c r="A12" s="0" t="n">
        <v>4702068</v>
      </c>
      <c r="B12" s="126" t="n">
        <v>42860</v>
      </c>
      <c r="C12" s="0" t="s">
        <v>16</v>
      </c>
      <c r="D12" s="0" t="s">
        <v>293</v>
      </c>
      <c r="E12" s="0" t="s">
        <v>260</v>
      </c>
      <c r="F12" s="0" t="n">
        <v>320000</v>
      </c>
      <c r="G12" s="0" t="s">
        <v>50</v>
      </c>
      <c r="H12" s="0" t="s">
        <v>51</v>
      </c>
      <c r="I12" s="0" t="s">
        <v>261</v>
      </c>
      <c r="J12" s="0" t="s">
        <v>294</v>
      </c>
      <c r="K12" s="0" t="s">
        <v>295</v>
      </c>
      <c r="L12" s="0" t="s">
        <v>264</v>
      </c>
    </row>
    <row r="13" customFormat="false" ht="12.8" hidden="false" customHeight="false" outlineLevel="0" collapsed="false">
      <c r="A13" s="0" t="n">
        <v>4706007</v>
      </c>
      <c r="B13" s="126" t="n">
        <v>42874</v>
      </c>
      <c r="C13" s="0" t="s">
        <v>16</v>
      </c>
      <c r="D13" s="0" t="s">
        <v>296</v>
      </c>
      <c r="E13" s="0" t="s">
        <v>260</v>
      </c>
      <c r="F13" s="0" t="n">
        <v>423000</v>
      </c>
      <c r="G13" s="0" t="s">
        <v>50</v>
      </c>
      <c r="H13" s="0" t="s">
        <v>51</v>
      </c>
      <c r="I13" s="0" t="s">
        <v>261</v>
      </c>
      <c r="J13" s="0" t="s">
        <v>297</v>
      </c>
      <c r="K13" s="0" t="s">
        <v>298</v>
      </c>
      <c r="L13" s="0" t="s">
        <v>264</v>
      </c>
    </row>
    <row r="14" customFormat="false" ht="12.8" hidden="false" customHeight="false" outlineLevel="0" collapsed="false">
      <c r="A14" s="0" t="n">
        <v>4707137</v>
      </c>
      <c r="B14" s="126" t="n">
        <v>42880</v>
      </c>
      <c r="C14" s="0" t="s">
        <v>14</v>
      </c>
      <c r="D14" s="0" t="s">
        <v>299</v>
      </c>
      <c r="E14" s="0" t="s">
        <v>260</v>
      </c>
      <c r="F14" s="0" t="n">
        <v>269900</v>
      </c>
      <c r="G14" s="0" t="s">
        <v>52</v>
      </c>
      <c r="H14" s="0" t="s">
        <v>53</v>
      </c>
      <c r="I14" s="0" t="s">
        <v>261</v>
      </c>
      <c r="J14" s="0" t="s">
        <v>300</v>
      </c>
      <c r="K14" s="0" t="s">
        <v>301</v>
      </c>
      <c r="L14" s="0" t="s">
        <v>264</v>
      </c>
    </row>
    <row r="15" customFormat="false" ht="12.8" hidden="false" customHeight="false" outlineLevel="0" collapsed="false">
      <c r="A15" s="0" t="n">
        <v>4708909</v>
      </c>
      <c r="B15" s="126" t="n">
        <v>42886</v>
      </c>
      <c r="C15" s="0" t="s">
        <v>14</v>
      </c>
      <c r="D15" s="0" t="s">
        <v>302</v>
      </c>
      <c r="E15" s="0" t="s">
        <v>260</v>
      </c>
      <c r="F15" s="0" t="n">
        <v>177076</v>
      </c>
      <c r="G15" s="0" t="s">
        <v>52</v>
      </c>
      <c r="H15" s="0" t="s">
        <v>53</v>
      </c>
      <c r="I15" s="0" t="s">
        <v>261</v>
      </c>
      <c r="J15" s="0" t="s">
        <v>303</v>
      </c>
      <c r="K15" s="0" t="s">
        <v>304</v>
      </c>
      <c r="L15" s="0" t="s">
        <v>264</v>
      </c>
    </row>
    <row r="16" customFormat="false" ht="12.8" hidden="false" customHeight="false" outlineLevel="0" collapsed="false">
      <c r="A16" s="0" t="n">
        <v>4707144</v>
      </c>
      <c r="B16" s="126" t="n">
        <v>42880</v>
      </c>
      <c r="C16" s="0" t="s">
        <v>14</v>
      </c>
      <c r="D16" s="0" t="s">
        <v>305</v>
      </c>
      <c r="E16" s="0" t="s">
        <v>260</v>
      </c>
      <c r="F16" s="0" t="n">
        <v>409000</v>
      </c>
      <c r="G16" s="0" t="s">
        <v>52</v>
      </c>
      <c r="H16" s="0" t="s">
        <v>53</v>
      </c>
      <c r="I16" s="0" t="s">
        <v>261</v>
      </c>
      <c r="J16" s="0" t="s">
        <v>306</v>
      </c>
      <c r="K16" s="0" t="s">
        <v>307</v>
      </c>
      <c r="L16" s="0" t="s">
        <v>264</v>
      </c>
    </row>
    <row r="17" customFormat="false" ht="12.8" hidden="false" customHeight="false" outlineLevel="0" collapsed="false">
      <c r="A17" s="0" t="n">
        <v>4707753</v>
      </c>
      <c r="B17" s="126" t="n">
        <v>42881</v>
      </c>
      <c r="C17" s="0" t="s">
        <v>14</v>
      </c>
      <c r="D17" s="0" t="s">
        <v>308</v>
      </c>
      <c r="E17" s="0" t="s">
        <v>269</v>
      </c>
      <c r="F17" s="0" t="n">
        <v>64000</v>
      </c>
      <c r="G17" s="0" t="s">
        <v>52</v>
      </c>
      <c r="H17" s="0" t="s">
        <v>53</v>
      </c>
      <c r="I17" s="0" t="s">
        <v>261</v>
      </c>
      <c r="J17" s="0" t="s">
        <v>309</v>
      </c>
      <c r="K17" s="0" t="s">
        <v>310</v>
      </c>
      <c r="L17" s="0" t="s">
        <v>264</v>
      </c>
    </row>
    <row r="18" customFormat="false" ht="12.8" hidden="false" customHeight="false" outlineLevel="0" collapsed="false">
      <c r="A18" s="0" t="n">
        <v>4705798</v>
      </c>
      <c r="B18" s="126" t="n">
        <v>42874</v>
      </c>
      <c r="C18" s="0" t="s">
        <v>14</v>
      </c>
      <c r="D18" s="0" t="s">
        <v>311</v>
      </c>
      <c r="E18" s="0" t="s">
        <v>312</v>
      </c>
      <c r="F18" s="0" t="n">
        <v>63000</v>
      </c>
      <c r="G18" s="0" t="s">
        <v>52</v>
      </c>
      <c r="H18" s="0" t="s">
        <v>53</v>
      </c>
      <c r="I18" s="0" t="s">
        <v>261</v>
      </c>
      <c r="J18" s="0" t="s">
        <v>313</v>
      </c>
      <c r="K18" s="0" t="s">
        <v>314</v>
      </c>
      <c r="L18" s="0" t="s">
        <v>264</v>
      </c>
    </row>
    <row r="19" customFormat="false" ht="12.8" hidden="false" customHeight="false" outlineLevel="0" collapsed="false">
      <c r="A19" s="0" t="n">
        <v>4703922</v>
      </c>
      <c r="B19" s="126" t="n">
        <v>42870</v>
      </c>
      <c r="C19" s="0" t="s">
        <v>14</v>
      </c>
      <c r="D19" s="0" t="s">
        <v>315</v>
      </c>
      <c r="E19" s="0" t="s">
        <v>260</v>
      </c>
      <c r="F19" s="0" t="n">
        <v>209669</v>
      </c>
      <c r="G19" s="0" t="s">
        <v>52</v>
      </c>
      <c r="H19" s="0" t="s">
        <v>53</v>
      </c>
      <c r="I19" s="0" t="s">
        <v>261</v>
      </c>
      <c r="J19" s="0" t="s">
        <v>303</v>
      </c>
      <c r="K19" s="0" t="s">
        <v>316</v>
      </c>
      <c r="L19" s="0" t="s">
        <v>264</v>
      </c>
    </row>
    <row r="20" customFormat="false" ht="12.8" hidden="false" customHeight="false" outlineLevel="0" collapsed="false">
      <c r="A20" s="0" t="n">
        <v>4702912</v>
      </c>
      <c r="B20" s="126" t="n">
        <v>42865</v>
      </c>
      <c r="C20" s="0" t="s">
        <v>14</v>
      </c>
      <c r="D20" s="0" t="s">
        <v>317</v>
      </c>
      <c r="E20" s="0" t="s">
        <v>260</v>
      </c>
      <c r="F20" s="0" t="n">
        <v>220000</v>
      </c>
      <c r="G20" s="0" t="s">
        <v>52</v>
      </c>
      <c r="H20" s="0" t="s">
        <v>53</v>
      </c>
      <c r="I20" s="0" t="s">
        <v>261</v>
      </c>
      <c r="J20" s="0" t="s">
        <v>318</v>
      </c>
      <c r="K20" s="0" t="s">
        <v>319</v>
      </c>
      <c r="L20" s="0" t="s">
        <v>264</v>
      </c>
    </row>
    <row r="21" customFormat="false" ht="12.8" hidden="false" customHeight="false" outlineLevel="0" collapsed="false">
      <c r="A21" s="0" t="n">
        <v>4701110</v>
      </c>
      <c r="B21" s="126" t="n">
        <v>42857</v>
      </c>
      <c r="C21" s="0" t="s">
        <v>14</v>
      </c>
      <c r="D21" s="0" t="s">
        <v>320</v>
      </c>
      <c r="E21" s="0" t="s">
        <v>269</v>
      </c>
      <c r="F21" s="0" t="n">
        <v>125500</v>
      </c>
      <c r="G21" s="0" t="s">
        <v>52</v>
      </c>
      <c r="H21" s="0" t="s">
        <v>53</v>
      </c>
      <c r="I21" s="0" t="s">
        <v>261</v>
      </c>
      <c r="J21" s="0" t="s">
        <v>321</v>
      </c>
      <c r="K21" s="0" t="s">
        <v>322</v>
      </c>
      <c r="L21" s="0" t="s">
        <v>264</v>
      </c>
    </row>
    <row r="22" customFormat="false" ht="12.8" hidden="false" customHeight="false" outlineLevel="0" collapsed="false">
      <c r="A22" s="0" t="n">
        <v>4707268</v>
      </c>
      <c r="B22" s="126" t="n">
        <v>42880</v>
      </c>
      <c r="C22" s="0" t="s">
        <v>14</v>
      </c>
      <c r="D22" s="0" t="s">
        <v>323</v>
      </c>
      <c r="E22" s="0" t="s">
        <v>269</v>
      </c>
      <c r="F22" s="0" t="n">
        <v>90000</v>
      </c>
      <c r="G22" s="0" t="s">
        <v>52</v>
      </c>
      <c r="H22" s="0" t="s">
        <v>53</v>
      </c>
      <c r="I22" s="0" t="s">
        <v>261</v>
      </c>
      <c r="J22" s="0" t="s">
        <v>324</v>
      </c>
      <c r="K22" s="0" t="s">
        <v>325</v>
      </c>
      <c r="L22" s="0" t="s">
        <v>264</v>
      </c>
    </row>
    <row r="23" customFormat="false" ht="12.8" hidden="false" customHeight="false" outlineLevel="0" collapsed="false">
      <c r="A23" s="0" t="n">
        <v>4705919</v>
      </c>
      <c r="B23" s="126" t="n">
        <v>42874</v>
      </c>
      <c r="C23" s="0" t="s">
        <v>14</v>
      </c>
      <c r="D23" s="0" t="s">
        <v>326</v>
      </c>
      <c r="E23" s="0" t="s">
        <v>260</v>
      </c>
      <c r="F23" s="0" t="n">
        <v>385000</v>
      </c>
      <c r="G23" s="0" t="s">
        <v>52</v>
      </c>
      <c r="H23" s="0" t="s">
        <v>53</v>
      </c>
      <c r="I23" s="0" t="s">
        <v>261</v>
      </c>
      <c r="J23" s="0" t="s">
        <v>327</v>
      </c>
      <c r="K23" s="0" t="s">
        <v>328</v>
      </c>
      <c r="L23" s="0" t="s">
        <v>264</v>
      </c>
    </row>
    <row r="24" customFormat="false" ht="12.8" hidden="false" customHeight="false" outlineLevel="0" collapsed="false">
      <c r="A24" s="0" t="n">
        <v>4701996</v>
      </c>
      <c r="B24" s="126" t="n">
        <v>42860</v>
      </c>
      <c r="C24" s="0" t="s">
        <v>14</v>
      </c>
      <c r="D24" s="0" t="s">
        <v>329</v>
      </c>
      <c r="E24" s="0" t="s">
        <v>260</v>
      </c>
      <c r="F24" s="0" t="n">
        <v>335000</v>
      </c>
      <c r="G24" s="0" t="s">
        <v>52</v>
      </c>
      <c r="H24" s="0" t="s">
        <v>53</v>
      </c>
      <c r="I24" s="0" t="s">
        <v>261</v>
      </c>
      <c r="J24" s="0" t="s">
        <v>330</v>
      </c>
      <c r="K24" s="0" t="s">
        <v>331</v>
      </c>
      <c r="L24" s="0" t="s">
        <v>264</v>
      </c>
    </row>
    <row r="25" customFormat="false" ht="12.8" hidden="false" customHeight="false" outlineLevel="0" collapsed="false">
      <c r="A25" s="0" t="n">
        <v>4706201</v>
      </c>
      <c r="B25" s="126" t="n">
        <v>42877</v>
      </c>
      <c r="C25" s="0" t="s">
        <v>14</v>
      </c>
      <c r="D25" s="0" t="s">
        <v>332</v>
      </c>
      <c r="E25" s="0" t="s">
        <v>269</v>
      </c>
      <c r="F25" s="0" t="n">
        <v>255000</v>
      </c>
      <c r="G25" s="0" t="s">
        <v>52</v>
      </c>
      <c r="H25" s="0" t="s">
        <v>53</v>
      </c>
      <c r="I25" s="0" t="s">
        <v>261</v>
      </c>
      <c r="J25" s="0" t="s">
        <v>333</v>
      </c>
      <c r="K25" s="0" t="s">
        <v>334</v>
      </c>
      <c r="L25" s="0" t="s">
        <v>264</v>
      </c>
    </row>
    <row r="26" customFormat="false" ht="12.8" hidden="false" customHeight="false" outlineLevel="0" collapsed="false">
      <c r="A26" s="0" t="n">
        <v>4704276</v>
      </c>
      <c r="B26" s="126" t="n">
        <v>42870</v>
      </c>
      <c r="C26" s="0" t="s">
        <v>14</v>
      </c>
      <c r="D26" s="0" t="s">
        <v>335</v>
      </c>
      <c r="E26" s="0" t="s">
        <v>260</v>
      </c>
      <c r="F26" s="0" t="n">
        <v>310000</v>
      </c>
      <c r="G26" s="0" t="s">
        <v>52</v>
      </c>
      <c r="H26" s="0" t="s">
        <v>53</v>
      </c>
      <c r="I26" s="0" t="s">
        <v>261</v>
      </c>
      <c r="J26" s="0" t="s">
        <v>336</v>
      </c>
      <c r="K26" s="0" t="s">
        <v>337</v>
      </c>
      <c r="L26" s="0" t="s">
        <v>264</v>
      </c>
    </row>
    <row r="27" customFormat="false" ht="12.8" hidden="false" customHeight="false" outlineLevel="0" collapsed="false">
      <c r="A27" s="0" t="n">
        <v>4704378</v>
      </c>
      <c r="B27" s="126" t="n">
        <v>42871</v>
      </c>
      <c r="C27" s="0" t="s">
        <v>14</v>
      </c>
      <c r="D27" s="0" t="s">
        <v>338</v>
      </c>
      <c r="E27" s="0" t="s">
        <v>260</v>
      </c>
      <c r="F27" s="0" t="n">
        <v>300000</v>
      </c>
      <c r="G27" s="0" t="s">
        <v>52</v>
      </c>
      <c r="H27" s="0" t="s">
        <v>53</v>
      </c>
      <c r="I27" s="0" t="s">
        <v>261</v>
      </c>
      <c r="J27" s="0" t="s">
        <v>339</v>
      </c>
      <c r="K27" s="0" t="s">
        <v>340</v>
      </c>
      <c r="L27" s="0" t="s">
        <v>264</v>
      </c>
    </row>
    <row r="28" customFormat="false" ht="12.8" hidden="false" customHeight="false" outlineLevel="0" collapsed="false">
      <c r="A28" s="0" t="n">
        <v>4708266</v>
      </c>
      <c r="B28" s="126" t="n">
        <v>42885</v>
      </c>
      <c r="C28" s="0" t="s">
        <v>14</v>
      </c>
      <c r="D28" s="0" t="s">
        <v>341</v>
      </c>
      <c r="E28" s="0" t="s">
        <v>260</v>
      </c>
      <c r="F28" s="0" t="n">
        <v>200000</v>
      </c>
      <c r="G28" s="0" t="s">
        <v>52</v>
      </c>
      <c r="H28" s="0" t="s">
        <v>53</v>
      </c>
      <c r="I28" s="0" t="s">
        <v>261</v>
      </c>
      <c r="J28" s="0" t="s">
        <v>342</v>
      </c>
      <c r="K28" s="0" t="s">
        <v>343</v>
      </c>
      <c r="L28" s="0" t="s">
        <v>264</v>
      </c>
    </row>
    <row r="29" customFormat="false" ht="12.8" hidden="false" customHeight="false" outlineLevel="0" collapsed="false">
      <c r="A29" s="0" t="n">
        <v>4706038</v>
      </c>
      <c r="B29" s="126" t="n">
        <v>42874</v>
      </c>
      <c r="C29" s="0" t="s">
        <v>14</v>
      </c>
      <c r="D29" s="0" t="s">
        <v>344</v>
      </c>
      <c r="E29" s="0" t="s">
        <v>260</v>
      </c>
      <c r="F29" s="0" t="n">
        <v>177000</v>
      </c>
      <c r="G29" s="0" t="s">
        <v>52</v>
      </c>
      <c r="H29" s="0" t="s">
        <v>53</v>
      </c>
      <c r="I29" s="0" t="s">
        <v>261</v>
      </c>
      <c r="J29" s="0" t="s">
        <v>345</v>
      </c>
      <c r="K29" s="0" t="s">
        <v>346</v>
      </c>
      <c r="L29" s="0" t="s">
        <v>264</v>
      </c>
    </row>
    <row r="30" customFormat="false" ht="12.8" hidden="false" customHeight="false" outlineLevel="0" collapsed="false">
      <c r="A30" s="0" t="n">
        <v>4703159</v>
      </c>
      <c r="B30" s="126" t="n">
        <v>42866</v>
      </c>
      <c r="C30" s="0" t="s">
        <v>14</v>
      </c>
      <c r="D30" s="0" t="s">
        <v>347</v>
      </c>
      <c r="E30" s="0" t="s">
        <v>312</v>
      </c>
      <c r="F30" s="0" t="n">
        <v>178000</v>
      </c>
      <c r="G30" s="0" t="s">
        <v>52</v>
      </c>
      <c r="H30" s="0" t="s">
        <v>53</v>
      </c>
      <c r="I30" s="0" t="s">
        <v>261</v>
      </c>
      <c r="J30" s="0" t="s">
        <v>348</v>
      </c>
      <c r="K30" s="0" t="s">
        <v>349</v>
      </c>
      <c r="L30" s="0" t="s">
        <v>264</v>
      </c>
    </row>
    <row r="31" customFormat="false" ht="12.8" hidden="false" customHeight="false" outlineLevel="0" collapsed="false">
      <c r="A31" s="0" t="n">
        <v>4704944</v>
      </c>
      <c r="B31" s="126" t="n">
        <v>42871</v>
      </c>
      <c r="C31" s="0" t="s">
        <v>14</v>
      </c>
      <c r="D31" s="0" t="s">
        <v>350</v>
      </c>
      <c r="E31" s="0" t="s">
        <v>351</v>
      </c>
      <c r="F31" s="0" t="n">
        <v>700000</v>
      </c>
      <c r="G31" s="0" t="s">
        <v>52</v>
      </c>
      <c r="H31" s="0" t="s">
        <v>53</v>
      </c>
      <c r="I31" s="0" t="s">
        <v>261</v>
      </c>
      <c r="J31" s="0" t="s">
        <v>352</v>
      </c>
      <c r="K31" s="0" t="s">
        <v>353</v>
      </c>
      <c r="L31" s="0" t="s">
        <v>264</v>
      </c>
    </row>
    <row r="32" customFormat="false" ht="12.8" hidden="false" customHeight="false" outlineLevel="0" collapsed="false">
      <c r="A32" s="0" t="n">
        <v>4704379</v>
      </c>
      <c r="B32" s="126" t="n">
        <v>42871</v>
      </c>
      <c r="C32" s="0" t="s">
        <v>14</v>
      </c>
      <c r="D32" s="0" t="s">
        <v>354</v>
      </c>
      <c r="E32" s="0" t="s">
        <v>260</v>
      </c>
      <c r="F32" s="0" t="n">
        <v>333500</v>
      </c>
      <c r="G32" s="0" t="s">
        <v>52</v>
      </c>
      <c r="H32" s="0" t="s">
        <v>53</v>
      </c>
      <c r="I32" s="0" t="s">
        <v>261</v>
      </c>
      <c r="J32" s="0" t="s">
        <v>355</v>
      </c>
      <c r="K32" s="0" t="s">
        <v>340</v>
      </c>
      <c r="L32" s="0" t="s">
        <v>264</v>
      </c>
    </row>
    <row r="33" customFormat="false" ht="12.8" hidden="false" customHeight="false" outlineLevel="0" collapsed="false">
      <c r="A33" s="0" t="n">
        <v>4703585</v>
      </c>
      <c r="B33" s="126" t="n">
        <v>42867</v>
      </c>
      <c r="C33" s="0" t="s">
        <v>14</v>
      </c>
      <c r="D33" s="0" t="s">
        <v>356</v>
      </c>
      <c r="E33" s="0" t="s">
        <v>260</v>
      </c>
      <c r="F33" s="0" t="n">
        <v>312500</v>
      </c>
      <c r="G33" s="0" t="s">
        <v>52</v>
      </c>
      <c r="H33" s="0" t="s">
        <v>53</v>
      </c>
      <c r="I33" s="0" t="s">
        <v>261</v>
      </c>
      <c r="J33" s="0" t="s">
        <v>357</v>
      </c>
      <c r="K33" s="0" t="s">
        <v>358</v>
      </c>
      <c r="L33" s="0" t="s">
        <v>264</v>
      </c>
    </row>
    <row r="34" customFormat="false" ht="12.8" hidden="false" customHeight="false" outlineLevel="0" collapsed="false">
      <c r="A34" s="0" t="n">
        <v>4703041</v>
      </c>
      <c r="B34" s="126" t="n">
        <v>42865</v>
      </c>
      <c r="C34" s="0" t="s">
        <v>14</v>
      </c>
      <c r="D34" s="0" t="s">
        <v>359</v>
      </c>
      <c r="E34" s="0" t="s">
        <v>260</v>
      </c>
      <c r="F34" s="0" t="n">
        <v>1257600</v>
      </c>
      <c r="G34" s="0" t="s">
        <v>52</v>
      </c>
      <c r="H34" s="0" t="s">
        <v>53</v>
      </c>
      <c r="I34" s="0" t="s">
        <v>261</v>
      </c>
      <c r="J34" s="0" t="s">
        <v>360</v>
      </c>
      <c r="K34" s="0" t="s">
        <v>361</v>
      </c>
      <c r="L34" s="0" t="s">
        <v>264</v>
      </c>
    </row>
    <row r="35" customFormat="false" ht="12.8" hidden="false" customHeight="false" outlineLevel="0" collapsed="false">
      <c r="A35" s="0" t="n">
        <v>4700965</v>
      </c>
      <c r="B35" s="126" t="n">
        <v>42857</v>
      </c>
      <c r="C35" s="0" t="s">
        <v>14</v>
      </c>
      <c r="D35" s="0" t="s">
        <v>362</v>
      </c>
      <c r="E35" s="0" t="s">
        <v>260</v>
      </c>
      <c r="F35" s="0" t="n">
        <v>310000</v>
      </c>
      <c r="G35" s="0" t="s">
        <v>52</v>
      </c>
      <c r="H35" s="0" t="s">
        <v>53</v>
      </c>
      <c r="I35" s="0" t="s">
        <v>261</v>
      </c>
      <c r="J35" s="0" t="s">
        <v>363</v>
      </c>
      <c r="K35" s="0" t="s">
        <v>364</v>
      </c>
      <c r="L35" s="0" t="s">
        <v>264</v>
      </c>
    </row>
    <row r="36" customFormat="false" ht="12.8" hidden="false" customHeight="false" outlineLevel="0" collapsed="false">
      <c r="A36" s="0" t="n">
        <v>4708091</v>
      </c>
      <c r="B36" s="126" t="n">
        <v>42885</v>
      </c>
      <c r="C36" s="0" t="s">
        <v>14</v>
      </c>
      <c r="D36" s="0" t="s">
        <v>365</v>
      </c>
      <c r="E36" s="0" t="s">
        <v>260</v>
      </c>
      <c r="F36" s="0" t="n">
        <v>305000</v>
      </c>
      <c r="G36" s="0" t="s">
        <v>52</v>
      </c>
      <c r="H36" s="0" t="s">
        <v>53</v>
      </c>
      <c r="I36" s="0" t="s">
        <v>261</v>
      </c>
      <c r="J36" s="0" t="s">
        <v>366</v>
      </c>
      <c r="K36" s="0" t="s">
        <v>367</v>
      </c>
      <c r="L36" s="0" t="s">
        <v>264</v>
      </c>
    </row>
    <row r="37" customFormat="false" ht="12.8" hidden="false" customHeight="false" outlineLevel="0" collapsed="false">
      <c r="A37" s="0" t="n">
        <v>4706631</v>
      </c>
      <c r="B37" s="126" t="n">
        <v>42878</v>
      </c>
      <c r="C37" s="0" t="s">
        <v>14</v>
      </c>
      <c r="D37" s="0" t="s">
        <v>368</v>
      </c>
      <c r="E37" s="0" t="s">
        <v>260</v>
      </c>
      <c r="F37" s="0" t="n">
        <v>360000</v>
      </c>
      <c r="G37" s="0" t="s">
        <v>52</v>
      </c>
      <c r="H37" s="0" t="s">
        <v>53</v>
      </c>
      <c r="I37" s="0" t="s">
        <v>261</v>
      </c>
      <c r="J37" s="0" t="s">
        <v>369</v>
      </c>
      <c r="K37" s="0" t="s">
        <v>370</v>
      </c>
      <c r="L37" s="0" t="s">
        <v>264</v>
      </c>
    </row>
    <row r="38" customFormat="false" ht="12.8" hidden="false" customHeight="false" outlineLevel="0" collapsed="false">
      <c r="A38" s="0" t="n">
        <v>4706132</v>
      </c>
      <c r="B38" s="126" t="n">
        <v>42877</v>
      </c>
      <c r="C38" s="0" t="s">
        <v>14</v>
      </c>
      <c r="D38" s="0" t="s">
        <v>371</v>
      </c>
      <c r="E38" s="0" t="s">
        <v>260</v>
      </c>
      <c r="F38" s="0" t="n">
        <v>257000</v>
      </c>
      <c r="G38" s="0" t="s">
        <v>52</v>
      </c>
      <c r="H38" s="0" t="s">
        <v>53</v>
      </c>
      <c r="I38" s="0" t="s">
        <v>261</v>
      </c>
      <c r="J38" s="0" t="s">
        <v>372</v>
      </c>
      <c r="K38" s="0" t="s">
        <v>373</v>
      </c>
      <c r="L38" s="0" t="s">
        <v>264</v>
      </c>
    </row>
    <row r="39" customFormat="false" ht="12.8" hidden="false" customHeight="false" outlineLevel="0" collapsed="false">
      <c r="A39" s="0" t="n">
        <v>4705956</v>
      </c>
      <c r="B39" s="126" t="n">
        <v>42874</v>
      </c>
      <c r="C39" s="0" t="s">
        <v>14</v>
      </c>
      <c r="D39" s="0" t="s">
        <v>374</v>
      </c>
      <c r="E39" s="0" t="s">
        <v>260</v>
      </c>
      <c r="F39" s="0" t="n">
        <v>575000</v>
      </c>
      <c r="G39" s="0" t="s">
        <v>52</v>
      </c>
      <c r="H39" s="0" t="s">
        <v>53</v>
      </c>
      <c r="I39" s="0" t="s">
        <v>261</v>
      </c>
      <c r="J39" s="0" t="s">
        <v>375</v>
      </c>
      <c r="K39" s="0" t="s">
        <v>376</v>
      </c>
      <c r="L39" s="0" t="s">
        <v>264</v>
      </c>
    </row>
    <row r="40" customFormat="false" ht="12.8" hidden="false" customHeight="false" outlineLevel="0" collapsed="false">
      <c r="A40" s="0" t="n">
        <v>4707472</v>
      </c>
      <c r="B40" s="126" t="n">
        <v>42880</v>
      </c>
      <c r="C40" s="0" t="s">
        <v>14</v>
      </c>
      <c r="D40" s="0" t="s">
        <v>377</v>
      </c>
      <c r="E40" s="0" t="s">
        <v>269</v>
      </c>
      <c r="F40" s="0" t="n">
        <v>160000</v>
      </c>
      <c r="G40" s="0" t="s">
        <v>52</v>
      </c>
      <c r="H40" s="0" t="s">
        <v>53</v>
      </c>
      <c r="I40" s="0" t="s">
        <v>261</v>
      </c>
      <c r="J40" s="0" t="s">
        <v>378</v>
      </c>
      <c r="K40" s="0" t="s">
        <v>379</v>
      </c>
      <c r="L40" s="0" t="s">
        <v>264</v>
      </c>
    </row>
    <row r="41" customFormat="false" ht="12.8" hidden="false" customHeight="false" outlineLevel="0" collapsed="false">
      <c r="A41" s="0" t="n">
        <v>4705911</v>
      </c>
      <c r="B41" s="126" t="n">
        <v>42874</v>
      </c>
      <c r="C41" s="0" t="s">
        <v>14</v>
      </c>
      <c r="D41" s="0" t="s">
        <v>380</v>
      </c>
      <c r="E41" s="0" t="s">
        <v>381</v>
      </c>
      <c r="F41" s="0" t="n">
        <v>888888.88</v>
      </c>
      <c r="G41" s="0" t="s">
        <v>54</v>
      </c>
      <c r="H41" s="0" t="s">
        <v>53</v>
      </c>
      <c r="I41" s="0" t="s">
        <v>261</v>
      </c>
      <c r="J41" s="0" t="s">
        <v>382</v>
      </c>
      <c r="K41" s="0" t="s">
        <v>383</v>
      </c>
      <c r="L41" s="0" t="s">
        <v>264</v>
      </c>
    </row>
    <row r="42" customFormat="false" ht="12.8" hidden="false" customHeight="false" outlineLevel="0" collapsed="false">
      <c r="A42" s="0" t="n">
        <v>4708869</v>
      </c>
      <c r="B42" s="126" t="n">
        <v>42886</v>
      </c>
      <c r="C42" s="0" t="s">
        <v>14</v>
      </c>
      <c r="D42" s="0" t="s">
        <v>384</v>
      </c>
      <c r="E42" s="0" t="s">
        <v>260</v>
      </c>
      <c r="F42" s="0" t="n">
        <v>294000</v>
      </c>
      <c r="G42" s="0" t="s">
        <v>54</v>
      </c>
      <c r="H42" s="0" t="s">
        <v>53</v>
      </c>
      <c r="I42" s="0" t="s">
        <v>261</v>
      </c>
      <c r="J42" s="0" t="s">
        <v>385</v>
      </c>
      <c r="K42" s="0" t="s">
        <v>386</v>
      </c>
      <c r="L42" s="0" t="s">
        <v>264</v>
      </c>
    </row>
    <row r="43" customFormat="false" ht="12.8" hidden="false" customHeight="false" outlineLevel="0" collapsed="false">
      <c r="A43" s="0" t="n">
        <v>4702963</v>
      </c>
      <c r="B43" s="126" t="n">
        <v>42865</v>
      </c>
      <c r="C43" s="0" t="s">
        <v>14</v>
      </c>
      <c r="D43" s="0" t="s">
        <v>387</v>
      </c>
      <c r="E43" s="0" t="s">
        <v>269</v>
      </c>
      <c r="F43" s="0" t="n">
        <v>245000</v>
      </c>
      <c r="G43" s="0" t="s">
        <v>54</v>
      </c>
      <c r="H43" s="0" t="s">
        <v>53</v>
      </c>
      <c r="I43" s="0" t="s">
        <v>261</v>
      </c>
      <c r="J43" s="0" t="s">
        <v>388</v>
      </c>
      <c r="K43" s="0" t="s">
        <v>389</v>
      </c>
      <c r="L43" s="0" t="s">
        <v>264</v>
      </c>
    </row>
    <row r="44" customFormat="false" ht="12.8" hidden="false" customHeight="false" outlineLevel="0" collapsed="false">
      <c r="A44" s="0" t="n">
        <v>4701992</v>
      </c>
      <c r="B44" s="126" t="n">
        <v>42860</v>
      </c>
      <c r="C44" s="0" t="s">
        <v>14</v>
      </c>
      <c r="D44" s="0" t="s">
        <v>390</v>
      </c>
      <c r="E44" s="0" t="s">
        <v>260</v>
      </c>
      <c r="F44" s="0" t="n">
        <v>450000</v>
      </c>
      <c r="G44" s="0" t="s">
        <v>54</v>
      </c>
      <c r="H44" s="0" t="s">
        <v>53</v>
      </c>
      <c r="I44" s="0" t="s">
        <v>261</v>
      </c>
      <c r="J44" s="0" t="s">
        <v>391</v>
      </c>
      <c r="K44" s="0" t="s">
        <v>392</v>
      </c>
      <c r="L44" s="0" t="s">
        <v>264</v>
      </c>
    </row>
    <row r="45" customFormat="false" ht="12.8" hidden="false" customHeight="false" outlineLevel="0" collapsed="false">
      <c r="A45" s="0" t="n">
        <v>4705849</v>
      </c>
      <c r="B45" s="126" t="n">
        <v>42874</v>
      </c>
      <c r="C45" s="0" t="s">
        <v>14</v>
      </c>
      <c r="D45" s="0" t="s">
        <v>393</v>
      </c>
      <c r="E45" s="0" t="s">
        <v>260</v>
      </c>
      <c r="F45" s="0" t="n">
        <v>450000</v>
      </c>
      <c r="G45" s="0" t="s">
        <v>54</v>
      </c>
      <c r="H45" s="0" t="s">
        <v>53</v>
      </c>
      <c r="I45" s="0" t="s">
        <v>261</v>
      </c>
      <c r="J45" s="0" t="s">
        <v>394</v>
      </c>
      <c r="K45" s="0" t="s">
        <v>395</v>
      </c>
      <c r="L45" s="0" t="s">
        <v>264</v>
      </c>
    </row>
    <row r="46" customFormat="false" ht="12.8" hidden="false" customHeight="false" outlineLevel="0" collapsed="false">
      <c r="A46" s="0" t="n">
        <v>4705774</v>
      </c>
      <c r="B46" s="126" t="n">
        <v>42874</v>
      </c>
      <c r="C46" s="0" t="s">
        <v>14</v>
      </c>
      <c r="D46" s="0" t="s">
        <v>396</v>
      </c>
      <c r="E46" s="0" t="s">
        <v>269</v>
      </c>
      <c r="F46" s="0" t="n">
        <v>240000</v>
      </c>
      <c r="G46" s="0" t="s">
        <v>54</v>
      </c>
      <c r="H46" s="0" t="s">
        <v>53</v>
      </c>
      <c r="I46" s="0" t="s">
        <v>261</v>
      </c>
      <c r="J46" s="0" t="s">
        <v>397</v>
      </c>
      <c r="K46" s="0" t="s">
        <v>398</v>
      </c>
      <c r="L46" s="0" t="s">
        <v>264</v>
      </c>
    </row>
    <row r="47" customFormat="false" ht="12.8" hidden="false" customHeight="false" outlineLevel="0" collapsed="false">
      <c r="A47" s="0" t="n">
        <v>4702872</v>
      </c>
      <c r="B47" s="126" t="n">
        <v>42865</v>
      </c>
      <c r="C47" s="0" t="s">
        <v>14</v>
      </c>
      <c r="D47" s="0" t="s">
        <v>399</v>
      </c>
      <c r="E47" s="0" t="s">
        <v>260</v>
      </c>
      <c r="F47" s="0" t="n">
        <v>415000</v>
      </c>
      <c r="G47" s="0" t="s">
        <v>54</v>
      </c>
      <c r="H47" s="0" t="s">
        <v>53</v>
      </c>
      <c r="I47" s="0" t="s">
        <v>261</v>
      </c>
      <c r="J47" s="0" t="s">
        <v>400</v>
      </c>
      <c r="K47" s="0" t="s">
        <v>401</v>
      </c>
      <c r="L47" s="0" t="s">
        <v>264</v>
      </c>
    </row>
    <row r="48" customFormat="false" ht="12.8" hidden="false" customHeight="false" outlineLevel="0" collapsed="false">
      <c r="A48" s="0" t="n">
        <v>4707829</v>
      </c>
      <c r="B48" s="126" t="n">
        <v>42881</v>
      </c>
      <c r="C48" s="0" t="s">
        <v>14</v>
      </c>
      <c r="D48" s="0" t="s">
        <v>402</v>
      </c>
      <c r="E48" s="0" t="s">
        <v>260</v>
      </c>
      <c r="F48" s="0" t="n">
        <v>515000</v>
      </c>
      <c r="G48" s="0" t="s">
        <v>54</v>
      </c>
      <c r="H48" s="0" t="s">
        <v>53</v>
      </c>
      <c r="I48" s="0" t="s">
        <v>261</v>
      </c>
      <c r="J48" s="0" t="s">
        <v>403</v>
      </c>
      <c r="K48" s="0" t="s">
        <v>404</v>
      </c>
      <c r="L48" s="0" t="s">
        <v>264</v>
      </c>
    </row>
    <row r="49" customFormat="false" ht="12.8" hidden="false" customHeight="false" outlineLevel="0" collapsed="false">
      <c r="A49" s="0" t="n">
        <v>4702700</v>
      </c>
      <c r="B49" s="126" t="n">
        <v>42864</v>
      </c>
      <c r="C49" s="0" t="s">
        <v>14</v>
      </c>
      <c r="D49" s="0" t="s">
        <v>405</v>
      </c>
      <c r="E49" s="0" t="s">
        <v>260</v>
      </c>
      <c r="F49" s="0" t="n">
        <v>394000</v>
      </c>
      <c r="G49" s="0" t="s">
        <v>54</v>
      </c>
      <c r="H49" s="0" t="s">
        <v>53</v>
      </c>
      <c r="I49" s="0" t="s">
        <v>261</v>
      </c>
      <c r="J49" s="0" t="s">
        <v>406</v>
      </c>
      <c r="K49" s="0" t="s">
        <v>407</v>
      </c>
      <c r="L49" s="0" t="s">
        <v>264</v>
      </c>
    </row>
    <row r="50" customFormat="false" ht="12.8" hidden="false" customHeight="false" outlineLevel="0" collapsed="false">
      <c r="A50" s="0" t="n">
        <v>4707821</v>
      </c>
      <c r="B50" s="126" t="n">
        <v>42881</v>
      </c>
      <c r="C50" s="0" t="s">
        <v>14</v>
      </c>
      <c r="D50" s="0" t="s">
        <v>408</v>
      </c>
      <c r="E50" s="0" t="s">
        <v>260</v>
      </c>
      <c r="F50" s="0" t="n">
        <v>359000</v>
      </c>
      <c r="G50" s="0" t="s">
        <v>54</v>
      </c>
      <c r="H50" s="0" t="s">
        <v>53</v>
      </c>
      <c r="I50" s="0" t="s">
        <v>261</v>
      </c>
      <c r="J50" s="0" t="s">
        <v>409</v>
      </c>
      <c r="K50" s="0" t="s">
        <v>410</v>
      </c>
      <c r="L50" s="0" t="s">
        <v>264</v>
      </c>
    </row>
    <row r="51" customFormat="false" ht="12.8" hidden="false" customHeight="false" outlineLevel="0" collapsed="false">
      <c r="A51" s="0" t="n">
        <v>4707554</v>
      </c>
      <c r="B51" s="126" t="n">
        <v>42881</v>
      </c>
      <c r="C51" s="0" t="s">
        <v>14</v>
      </c>
      <c r="D51" s="0" t="s">
        <v>411</v>
      </c>
      <c r="E51" s="0" t="s">
        <v>260</v>
      </c>
      <c r="F51" s="0" t="n">
        <v>1199000</v>
      </c>
      <c r="G51" s="0" t="s">
        <v>54</v>
      </c>
      <c r="H51" s="0" t="s">
        <v>53</v>
      </c>
      <c r="I51" s="0" t="s">
        <v>261</v>
      </c>
      <c r="J51" s="0" t="s">
        <v>412</v>
      </c>
      <c r="K51" s="0" t="s">
        <v>413</v>
      </c>
      <c r="L51" s="0" t="s">
        <v>264</v>
      </c>
    </row>
    <row r="52" customFormat="false" ht="12.8" hidden="false" customHeight="false" outlineLevel="0" collapsed="false">
      <c r="A52" s="0" t="n">
        <v>4707561</v>
      </c>
      <c r="B52" s="126" t="n">
        <v>42881</v>
      </c>
      <c r="C52" s="0" t="s">
        <v>14</v>
      </c>
      <c r="D52" s="0" t="s">
        <v>414</v>
      </c>
      <c r="E52" s="0" t="s">
        <v>260</v>
      </c>
      <c r="F52" s="0" t="n">
        <v>315000</v>
      </c>
      <c r="G52" s="0" t="s">
        <v>54</v>
      </c>
      <c r="H52" s="0" t="s">
        <v>53</v>
      </c>
      <c r="I52" s="0" t="s">
        <v>261</v>
      </c>
      <c r="J52" s="0" t="s">
        <v>415</v>
      </c>
      <c r="K52" s="0" t="s">
        <v>416</v>
      </c>
      <c r="L52" s="0" t="s">
        <v>264</v>
      </c>
    </row>
    <row r="53" customFormat="false" ht="12.8" hidden="false" customHeight="false" outlineLevel="0" collapsed="false">
      <c r="A53" s="0" t="n">
        <v>4707786</v>
      </c>
      <c r="B53" s="126" t="n">
        <v>42881</v>
      </c>
      <c r="C53" s="0" t="s">
        <v>14</v>
      </c>
      <c r="D53" s="0" t="s">
        <v>417</v>
      </c>
      <c r="E53" s="0" t="s">
        <v>260</v>
      </c>
      <c r="F53" s="0" t="n">
        <v>365000</v>
      </c>
      <c r="G53" s="0" t="s">
        <v>54</v>
      </c>
      <c r="H53" s="0" t="s">
        <v>53</v>
      </c>
      <c r="I53" s="0" t="s">
        <v>261</v>
      </c>
      <c r="J53" s="0" t="s">
        <v>418</v>
      </c>
      <c r="K53" s="0" t="s">
        <v>419</v>
      </c>
      <c r="L53" s="0" t="s">
        <v>264</v>
      </c>
    </row>
    <row r="54" customFormat="false" ht="12.8" hidden="false" customHeight="false" outlineLevel="0" collapsed="false">
      <c r="A54" s="0" t="n">
        <v>4708738</v>
      </c>
      <c r="B54" s="126" t="n">
        <v>42886</v>
      </c>
      <c r="C54" s="0" t="s">
        <v>14</v>
      </c>
      <c r="D54" s="0" t="s">
        <v>420</v>
      </c>
      <c r="E54" s="0" t="s">
        <v>260</v>
      </c>
      <c r="F54" s="0" t="n">
        <v>396957</v>
      </c>
      <c r="G54" s="0" t="s">
        <v>54</v>
      </c>
      <c r="H54" s="0" t="s">
        <v>53</v>
      </c>
      <c r="I54" s="0" t="s">
        <v>261</v>
      </c>
      <c r="J54" s="0" t="s">
        <v>421</v>
      </c>
      <c r="K54" s="0" t="s">
        <v>422</v>
      </c>
      <c r="L54" s="0" t="s">
        <v>264</v>
      </c>
    </row>
    <row r="55" customFormat="false" ht="12.8" hidden="false" customHeight="false" outlineLevel="0" collapsed="false">
      <c r="A55" s="0" t="n">
        <v>4705189</v>
      </c>
      <c r="B55" s="126" t="n">
        <v>42872</v>
      </c>
      <c r="C55" s="0" t="s">
        <v>14</v>
      </c>
      <c r="D55" s="0" t="s">
        <v>423</v>
      </c>
      <c r="E55" s="0" t="s">
        <v>269</v>
      </c>
      <c r="F55" s="0" t="n">
        <v>266000</v>
      </c>
      <c r="G55" s="0" t="s">
        <v>54</v>
      </c>
      <c r="H55" s="0" t="s">
        <v>53</v>
      </c>
      <c r="I55" s="0" t="s">
        <v>261</v>
      </c>
      <c r="J55" s="0" t="s">
        <v>424</v>
      </c>
      <c r="K55" s="0" t="s">
        <v>425</v>
      </c>
      <c r="L55" s="0" t="s">
        <v>264</v>
      </c>
    </row>
    <row r="56" customFormat="false" ht="12.8" hidden="false" customHeight="false" outlineLevel="0" collapsed="false">
      <c r="A56" s="0" t="n">
        <v>4704822</v>
      </c>
      <c r="B56" s="126" t="n">
        <v>42871</v>
      </c>
      <c r="C56" s="0" t="s">
        <v>14</v>
      </c>
      <c r="D56" s="0" t="s">
        <v>426</v>
      </c>
      <c r="E56" s="0" t="s">
        <v>260</v>
      </c>
      <c r="F56" s="0" t="n">
        <v>237500</v>
      </c>
      <c r="G56" s="0" t="s">
        <v>54</v>
      </c>
      <c r="H56" s="0" t="s">
        <v>53</v>
      </c>
      <c r="I56" s="0" t="s">
        <v>261</v>
      </c>
      <c r="J56" s="0" t="s">
        <v>427</v>
      </c>
      <c r="K56" s="0" t="s">
        <v>428</v>
      </c>
      <c r="L56" s="0" t="s">
        <v>264</v>
      </c>
    </row>
    <row r="57" customFormat="false" ht="12.8" hidden="false" customHeight="false" outlineLevel="0" collapsed="false">
      <c r="A57" s="0" t="n">
        <v>4708513</v>
      </c>
      <c r="B57" s="126" t="n">
        <v>42886</v>
      </c>
      <c r="C57" s="0" t="s">
        <v>14</v>
      </c>
      <c r="D57" s="0" t="s">
        <v>429</v>
      </c>
      <c r="E57" s="0" t="s">
        <v>260</v>
      </c>
      <c r="F57" s="0" t="n">
        <v>417500</v>
      </c>
      <c r="G57" s="0" t="s">
        <v>54</v>
      </c>
      <c r="H57" s="0" t="s">
        <v>53</v>
      </c>
      <c r="I57" s="0" t="s">
        <v>261</v>
      </c>
      <c r="J57" s="0" t="s">
        <v>430</v>
      </c>
      <c r="K57" s="0" t="s">
        <v>431</v>
      </c>
      <c r="L57" s="0" t="s">
        <v>264</v>
      </c>
    </row>
    <row r="58" customFormat="false" ht="12.8" hidden="false" customHeight="false" outlineLevel="0" collapsed="false">
      <c r="A58" s="0" t="n">
        <v>4709128</v>
      </c>
      <c r="B58" s="126" t="n">
        <v>42886</v>
      </c>
      <c r="C58" s="0" t="s">
        <v>14</v>
      </c>
      <c r="D58" s="0" t="s">
        <v>432</v>
      </c>
      <c r="E58" s="0" t="s">
        <v>260</v>
      </c>
      <c r="F58" s="0" t="n">
        <v>249900</v>
      </c>
      <c r="G58" s="0" t="s">
        <v>54</v>
      </c>
      <c r="H58" s="0" t="s">
        <v>53</v>
      </c>
      <c r="I58" s="0" t="s">
        <v>261</v>
      </c>
      <c r="J58" s="0" t="s">
        <v>433</v>
      </c>
      <c r="K58" s="0" t="s">
        <v>434</v>
      </c>
      <c r="L58" s="0" t="s">
        <v>264</v>
      </c>
    </row>
    <row r="59" customFormat="false" ht="12.8" hidden="false" customHeight="false" outlineLevel="0" collapsed="false">
      <c r="A59" s="0" t="n">
        <v>4708926</v>
      </c>
      <c r="B59" s="126" t="n">
        <v>42886</v>
      </c>
      <c r="C59" s="0" t="s">
        <v>14</v>
      </c>
      <c r="D59" s="0" t="s">
        <v>435</v>
      </c>
      <c r="E59" s="0" t="s">
        <v>260</v>
      </c>
      <c r="F59" s="0" t="n">
        <v>275000</v>
      </c>
      <c r="G59" s="0" t="s">
        <v>54</v>
      </c>
      <c r="H59" s="0" t="s">
        <v>53</v>
      </c>
      <c r="I59" s="0" t="s">
        <v>261</v>
      </c>
      <c r="J59" s="0" t="s">
        <v>436</v>
      </c>
      <c r="K59" s="0" t="s">
        <v>437</v>
      </c>
      <c r="L59" s="0" t="s">
        <v>264</v>
      </c>
    </row>
    <row r="60" customFormat="false" ht="12.8" hidden="false" customHeight="false" outlineLevel="0" collapsed="false">
      <c r="A60" s="0" t="n">
        <v>4706300</v>
      </c>
      <c r="B60" s="126" t="n">
        <v>42877</v>
      </c>
      <c r="C60" s="0" t="s">
        <v>14</v>
      </c>
      <c r="D60" s="0" t="s">
        <v>438</v>
      </c>
      <c r="E60" s="0" t="s">
        <v>260</v>
      </c>
      <c r="F60" s="0" t="n">
        <v>315000</v>
      </c>
      <c r="G60" s="0" t="s">
        <v>54</v>
      </c>
      <c r="H60" s="0" t="s">
        <v>53</v>
      </c>
      <c r="I60" s="0" t="s">
        <v>261</v>
      </c>
      <c r="J60" s="0" t="s">
        <v>439</v>
      </c>
      <c r="K60" s="0" t="s">
        <v>440</v>
      </c>
      <c r="L60" s="0" t="s">
        <v>264</v>
      </c>
    </row>
    <row r="61" customFormat="false" ht="12.8" hidden="false" customHeight="false" outlineLevel="0" collapsed="false">
      <c r="A61" s="0" t="n">
        <v>4706297</v>
      </c>
      <c r="B61" s="126" t="n">
        <v>42877</v>
      </c>
      <c r="C61" s="0" t="s">
        <v>14</v>
      </c>
      <c r="D61" s="0" t="s">
        <v>441</v>
      </c>
      <c r="E61" s="0" t="s">
        <v>260</v>
      </c>
      <c r="F61" s="0" t="n">
        <v>563000</v>
      </c>
      <c r="G61" s="0" t="s">
        <v>54</v>
      </c>
      <c r="H61" s="0" t="s">
        <v>53</v>
      </c>
      <c r="I61" s="0" t="s">
        <v>261</v>
      </c>
      <c r="J61" s="0" t="s">
        <v>442</v>
      </c>
      <c r="K61" s="0" t="s">
        <v>443</v>
      </c>
      <c r="L61" s="0" t="s">
        <v>264</v>
      </c>
    </row>
    <row r="62" customFormat="false" ht="12.8" hidden="false" customHeight="false" outlineLevel="0" collapsed="false">
      <c r="A62" s="0" t="n">
        <v>4703725</v>
      </c>
      <c r="B62" s="126" t="n">
        <v>42867</v>
      </c>
      <c r="C62" s="0" t="s">
        <v>14</v>
      </c>
      <c r="D62" s="0" t="s">
        <v>444</v>
      </c>
      <c r="E62" s="0" t="s">
        <v>260</v>
      </c>
      <c r="F62" s="0" t="n">
        <v>315000</v>
      </c>
      <c r="G62" s="0" t="s">
        <v>54</v>
      </c>
      <c r="H62" s="0" t="s">
        <v>53</v>
      </c>
      <c r="I62" s="0" t="s">
        <v>261</v>
      </c>
      <c r="J62" s="0" t="s">
        <v>445</v>
      </c>
      <c r="K62" s="0" t="s">
        <v>446</v>
      </c>
      <c r="L62" s="0" t="s">
        <v>264</v>
      </c>
    </row>
    <row r="63" customFormat="false" ht="12.8" hidden="false" customHeight="false" outlineLevel="0" collapsed="false">
      <c r="A63" s="0" t="n">
        <v>4705604</v>
      </c>
      <c r="B63" s="126" t="n">
        <v>42873</v>
      </c>
      <c r="C63" s="0" t="s">
        <v>14</v>
      </c>
      <c r="D63" s="0" t="s">
        <v>447</v>
      </c>
      <c r="E63" s="0" t="s">
        <v>260</v>
      </c>
      <c r="F63" s="0" t="n">
        <v>240000</v>
      </c>
      <c r="G63" s="0" t="s">
        <v>54</v>
      </c>
      <c r="H63" s="0" t="s">
        <v>53</v>
      </c>
      <c r="I63" s="0" t="s">
        <v>261</v>
      </c>
      <c r="J63" s="0" t="s">
        <v>448</v>
      </c>
      <c r="K63" s="0" t="s">
        <v>449</v>
      </c>
      <c r="L63" s="0" t="s">
        <v>264</v>
      </c>
    </row>
    <row r="64" customFormat="false" ht="12.8" hidden="false" customHeight="false" outlineLevel="0" collapsed="false">
      <c r="A64" s="0" t="n">
        <v>4706641</v>
      </c>
      <c r="B64" s="126" t="n">
        <v>42878</v>
      </c>
      <c r="C64" s="0" t="s">
        <v>14</v>
      </c>
      <c r="D64" s="0" t="s">
        <v>450</v>
      </c>
      <c r="E64" s="0" t="s">
        <v>260</v>
      </c>
      <c r="F64" s="0" t="n">
        <v>195000</v>
      </c>
      <c r="G64" s="0" t="s">
        <v>54</v>
      </c>
      <c r="H64" s="0" t="s">
        <v>53</v>
      </c>
      <c r="I64" s="0" t="s">
        <v>261</v>
      </c>
      <c r="J64" s="0" t="s">
        <v>451</v>
      </c>
      <c r="K64" s="0" t="s">
        <v>452</v>
      </c>
      <c r="L64" s="0" t="s">
        <v>264</v>
      </c>
    </row>
    <row r="65" customFormat="false" ht="12.8" hidden="false" customHeight="false" outlineLevel="0" collapsed="false">
      <c r="A65" s="0" t="n">
        <v>4701186</v>
      </c>
      <c r="B65" s="126" t="n">
        <v>42858</v>
      </c>
      <c r="C65" s="0" t="s">
        <v>14</v>
      </c>
      <c r="D65" s="0" t="s">
        <v>453</v>
      </c>
      <c r="E65" s="0" t="s">
        <v>260</v>
      </c>
      <c r="F65" s="0" t="n">
        <v>345000</v>
      </c>
      <c r="G65" s="0" t="s">
        <v>54</v>
      </c>
      <c r="H65" s="0" t="s">
        <v>53</v>
      </c>
      <c r="I65" s="0" t="s">
        <v>261</v>
      </c>
      <c r="J65" s="0" t="s">
        <v>454</v>
      </c>
      <c r="K65" s="0" t="s">
        <v>455</v>
      </c>
      <c r="L65" s="0" t="s">
        <v>264</v>
      </c>
    </row>
    <row r="66" customFormat="false" ht="12.8" hidden="false" customHeight="false" outlineLevel="0" collapsed="false">
      <c r="A66" s="0" t="n">
        <v>4701205</v>
      </c>
      <c r="B66" s="126" t="n">
        <v>42858</v>
      </c>
      <c r="C66" s="0" t="s">
        <v>14</v>
      </c>
      <c r="D66" s="0" t="s">
        <v>456</v>
      </c>
      <c r="E66" s="0" t="s">
        <v>260</v>
      </c>
      <c r="F66" s="0" t="n">
        <v>510000</v>
      </c>
      <c r="G66" s="0" t="s">
        <v>54</v>
      </c>
      <c r="H66" s="0" t="s">
        <v>53</v>
      </c>
      <c r="I66" s="0" t="s">
        <v>261</v>
      </c>
      <c r="J66" s="0" t="s">
        <v>457</v>
      </c>
      <c r="K66" s="0" t="s">
        <v>458</v>
      </c>
      <c r="L66" s="0" t="s">
        <v>264</v>
      </c>
    </row>
    <row r="67" customFormat="false" ht="12.8" hidden="false" customHeight="false" outlineLevel="0" collapsed="false">
      <c r="A67" s="0" t="n">
        <v>4706213</v>
      </c>
      <c r="B67" s="126" t="n">
        <v>42877</v>
      </c>
      <c r="C67" s="0" t="s">
        <v>14</v>
      </c>
      <c r="D67" s="0" t="s">
        <v>459</v>
      </c>
      <c r="E67" s="0" t="s">
        <v>260</v>
      </c>
      <c r="F67" s="0" t="n">
        <v>625000</v>
      </c>
      <c r="G67" s="0" t="s">
        <v>54</v>
      </c>
      <c r="H67" s="0" t="s">
        <v>53</v>
      </c>
      <c r="I67" s="0" t="s">
        <v>261</v>
      </c>
      <c r="J67" s="0" t="s">
        <v>460</v>
      </c>
      <c r="K67" s="0" t="s">
        <v>461</v>
      </c>
      <c r="L67" s="0" t="s">
        <v>264</v>
      </c>
    </row>
    <row r="68" customFormat="false" ht="12.8" hidden="false" customHeight="false" outlineLevel="0" collapsed="false">
      <c r="A68" s="0" t="n">
        <v>4708184</v>
      </c>
      <c r="B68" s="126" t="n">
        <v>42885</v>
      </c>
      <c r="C68" s="0" t="s">
        <v>14</v>
      </c>
      <c r="D68" s="0" t="s">
        <v>462</v>
      </c>
      <c r="E68" s="0" t="s">
        <v>260</v>
      </c>
      <c r="F68" s="0" t="n">
        <v>295000</v>
      </c>
      <c r="G68" s="0" t="s">
        <v>54</v>
      </c>
      <c r="H68" s="0" t="s">
        <v>53</v>
      </c>
      <c r="I68" s="0" t="s">
        <v>261</v>
      </c>
      <c r="J68" s="0" t="s">
        <v>463</v>
      </c>
      <c r="K68" s="0" t="s">
        <v>464</v>
      </c>
      <c r="L68" s="0" t="s">
        <v>264</v>
      </c>
    </row>
    <row r="69" customFormat="false" ht="12.8" hidden="false" customHeight="false" outlineLevel="0" collapsed="false">
      <c r="A69" s="0" t="n">
        <v>4701274</v>
      </c>
      <c r="B69" s="126" t="n">
        <v>42858</v>
      </c>
      <c r="C69" s="0" t="s">
        <v>14</v>
      </c>
      <c r="D69" s="0" t="s">
        <v>465</v>
      </c>
      <c r="E69" s="0" t="s">
        <v>260</v>
      </c>
      <c r="F69" s="0" t="n">
        <v>519000</v>
      </c>
      <c r="G69" s="0" t="s">
        <v>54</v>
      </c>
      <c r="H69" s="0" t="s">
        <v>53</v>
      </c>
      <c r="I69" s="0" t="s">
        <v>261</v>
      </c>
      <c r="J69" s="0" t="s">
        <v>466</v>
      </c>
      <c r="K69" s="0" t="s">
        <v>467</v>
      </c>
      <c r="L69" s="0" t="s">
        <v>264</v>
      </c>
    </row>
    <row r="70" customFormat="false" ht="12.8" hidden="false" customHeight="false" outlineLevel="0" collapsed="false">
      <c r="A70" s="0" t="n">
        <v>4708913</v>
      </c>
      <c r="B70" s="126" t="n">
        <v>42886</v>
      </c>
      <c r="C70" s="0" t="s">
        <v>14</v>
      </c>
      <c r="D70" s="0" t="s">
        <v>468</v>
      </c>
      <c r="E70" s="0" t="s">
        <v>260</v>
      </c>
      <c r="F70" s="0" t="n">
        <v>236500</v>
      </c>
      <c r="G70" s="0" t="s">
        <v>54</v>
      </c>
      <c r="H70" s="0" t="s">
        <v>53</v>
      </c>
      <c r="I70" s="0" t="s">
        <v>261</v>
      </c>
      <c r="J70" s="0" t="s">
        <v>469</v>
      </c>
      <c r="K70" s="0" t="s">
        <v>470</v>
      </c>
      <c r="L70" s="0" t="s">
        <v>264</v>
      </c>
    </row>
    <row r="71" customFormat="false" ht="12.8" hidden="false" customHeight="false" outlineLevel="0" collapsed="false">
      <c r="A71" s="0" t="n">
        <v>4708212</v>
      </c>
      <c r="B71" s="126" t="n">
        <v>42885</v>
      </c>
      <c r="C71" s="0" t="s">
        <v>14</v>
      </c>
      <c r="D71" s="0" t="s">
        <v>471</v>
      </c>
      <c r="E71" s="0" t="s">
        <v>269</v>
      </c>
      <c r="F71" s="0" t="n">
        <v>240000</v>
      </c>
      <c r="G71" s="0" t="s">
        <v>54</v>
      </c>
      <c r="H71" s="0" t="s">
        <v>53</v>
      </c>
      <c r="I71" s="0" t="s">
        <v>261</v>
      </c>
      <c r="J71" s="0" t="s">
        <v>472</v>
      </c>
      <c r="K71" s="0" t="s">
        <v>473</v>
      </c>
      <c r="L71" s="0" t="s">
        <v>264</v>
      </c>
    </row>
    <row r="72" customFormat="false" ht="12.8" hidden="false" customHeight="false" outlineLevel="0" collapsed="false">
      <c r="A72" s="0" t="n">
        <v>4701022</v>
      </c>
      <c r="B72" s="126" t="n">
        <v>42857</v>
      </c>
      <c r="C72" s="0" t="s">
        <v>14</v>
      </c>
      <c r="D72" s="0" t="s">
        <v>474</v>
      </c>
      <c r="E72" s="0" t="s">
        <v>260</v>
      </c>
      <c r="F72" s="0" t="n">
        <v>295000</v>
      </c>
      <c r="G72" s="0" t="s">
        <v>54</v>
      </c>
      <c r="H72" s="0" t="s">
        <v>53</v>
      </c>
      <c r="I72" s="0" t="s">
        <v>261</v>
      </c>
      <c r="J72" s="0" t="s">
        <v>475</v>
      </c>
      <c r="K72" s="0" t="s">
        <v>476</v>
      </c>
      <c r="L72" s="0" t="s">
        <v>264</v>
      </c>
    </row>
    <row r="73" customFormat="false" ht="12.8" hidden="false" customHeight="false" outlineLevel="0" collapsed="false">
      <c r="A73" s="0" t="n">
        <v>4700737</v>
      </c>
      <c r="B73" s="126" t="n">
        <v>42856</v>
      </c>
      <c r="C73" s="0" t="s">
        <v>14</v>
      </c>
      <c r="D73" s="0" t="s">
        <v>477</v>
      </c>
      <c r="E73" s="0" t="s">
        <v>260</v>
      </c>
      <c r="F73" s="0" t="n">
        <v>345000</v>
      </c>
      <c r="G73" s="0" t="s">
        <v>54</v>
      </c>
      <c r="H73" s="0" t="s">
        <v>53</v>
      </c>
      <c r="I73" s="0" t="s">
        <v>261</v>
      </c>
      <c r="J73" s="0" t="s">
        <v>478</v>
      </c>
      <c r="K73" s="0" t="s">
        <v>479</v>
      </c>
      <c r="L73" s="0" t="s">
        <v>264</v>
      </c>
    </row>
    <row r="74" customFormat="false" ht="12.8" hidden="false" customHeight="false" outlineLevel="0" collapsed="false">
      <c r="A74" s="0" t="n">
        <v>4700734</v>
      </c>
      <c r="B74" s="126" t="n">
        <v>42856</v>
      </c>
      <c r="C74" s="0" t="s">
        <v>14</v>
      </c>
      <c r="D74" s="0" t="s">
        <v>480</v>
      </c>
      <c r="E74" s="0" t="s">
        <v>260</v>
      </c>
      <c r="F74" s="0" t="n">
        <v>315000</v>
      </c>
      <c r="G74" s="0" t="s">
        <v>54</v>
      </c>
      <c r="H74" s="0" t="s">
        <v>53</v>
      </c>
      <c r="I74" s="0" t="s">
        <v>261</v>
      </c>
      <c r="J74" s="0" t="s">
        <v>481</v>
      </c>
      <c r="K74" s="0" t="s">
        <v>482</v>
      </c>
      <c r="L74" s="0" t="s">
        <v>264</v>
      </c>
    </row>
    <row r="75" customFormat="false" ht="12.8" hidden="false" customHeight="false" outlineLevel="0" collapsed="false">
      <c r="A75" s="0" t="n">
        <v>4706608</v>
      </c>
      <c r="B75" s="126" t="n">
        <v>42878</v>
      </c>
      <c r="C75" s="0" t="s">
        <v>14</v>
      </c>
      <c r="D75" s="0" t="s">
        <v>483</v>
      </c>
      <c r="E75" s="0" t="s">
        <v>260</v>
      </c>
      <c r="F75" s="0" t="n">
        <v>637000</v>
      </c>
      <c r="G75" s="0" t="s">
        <v>54</v>
      </c>
      <c r="H75" s="0" t="s">
        <v>53</v>
      </c>
      <c r="I75" s="0" t="s">
        <v>261</v>
      </c>
      <c r="J75" s="0" t="s">
        <v>484</v>
      </c>
      <c r="K75" s="0" t="s">
        <v>485</v>
      </c>
      <c r="L75" s="0" t="s">
        <v>264</v>
      </c>
    </row>
    <row r="76" customFormat="false" ht="12.8" hidden="false" customHeight="false" outlineLevel="0" collapsed="false">
      <c r="A76" s="0" t="n">
        <v>4700649</v>
      </c>
      <c r="B76" s="126" t="n">
        <v>42856</v>
      </c>
      <c r="C76" s="0" t="s">
        <v>14</v>
      </c>
      <c r="D76" s="0" t="s">
        <v>486</v>
      </c>
      <c r="E76" s="0" t="s">
        <v>260</v>
      </c>
      <c r="F76" s="0" t="n">
        <v>244900</v>
      </c>
      <c r="G76" s="0" t="s">
        <v>54</v>
      </c>
      <c r="H76" s="0" t="s">
        <v>53</v>
      </c>
      <c r="I76" s="0" t="s">
        <v>261</v>
      </c>
      <c r="J76" s="0" t="s">
        <v>487</v>
      </c>
      <c r="K76" s="0" t="s">
        <v>488</v>
      </c>
      <c r="L76" s="0" t="s">
        <v>264</v>
      </c>
    </row>
    <row r="77" customFormat="false" ht="12.8" hidden="false" customHeight="false" outlineLevel="0" collapsed="false">
      <c r="A77" s="0" t="n">
        <v>4709158</v>
      </c>
      <c r="B77" s="126" t="n">
        <v>42886</v>
      </c>
      <c r="C77" s="0" t="s">
        <v>14</v>
      </c>
      <c r="D77" s="0" t="s">
        <v>489</v>
      </c>
      <c r="E77" s="0" t="s">
        <v>269</v>
      </c>
      <c r="F77" s="0" t="n">
        <v>73100</v>
      </c>
      <c r="G77" s="0" t="s">
        <v>54</v>
      </c>
      <c r="H77" s="0" t="s">
        <v>53</v>
      </c>
      <c r="I77" s="0" t="s">
        <v>261</v>
      </c>
      <c r="J77" s="0" t="s">
        <v>490</v>
      </c>
      <c r="K77" s="0" t="s">
        <v>491</v>
      </c>
      <c r="L77" s="0" t="s">
        <v>264</v>
      </c>
    </row>
    <row r="78" customFormat="false" ht="12.8" hidden="false" customHeight="false" outlineLevel="0" collapsed="false">
      <c r="A78" s="0" t="n">
        <v>4703254</v>
      </c>
      <c r="B78" s="126" t="n">
        <v>42866</v>
      </c>
      <c r="C78" s="0" t="s">
        <v>14</v>
      </c>
      <c r="D78" s="0" t="s">
        <v>492</v>
      </c>
      <c r="E78" s="0" t="s">
        <v>260</v>
      </c>
      <c r="F78" s="0" t="n">
        <v>318000</v>
      </c>
      <c r="G78" s="0" t="s">
        <v>54</v>
      </c>
      <c r="H78" s="0" t="s">
        <v>53</v>
      </c>
      <c r="I78" s="0" t="s">
        <v>261</v>
      </c>
      <c r="J78" s="0" t="s">
        <v>493</v>
      </c>
      <c r="K78" s="0" t="s">
        <v>494</v>
      </c>
      <c r="L78" s="0" t="s">
        <v>264</v>
      </c>
    </row>
    <row r="79" customFormat="false" ht="12.8" hidden="false" customHeight="false" outlineLevel="0" collapsed="false">
      <c r="A79" s="0" t="n">
        <v>4703878</v>
      </c>
      <c r="B79" s="126" t="n">
        <v>42870</v>
      </c>
      <c r="C79" s="0" t="s">
        <v>14</v>
      </c>
      <c r="D79" s="0" t="s">
        <v>495</v>
      </c>
      <c r="E79" s="0" t="s">
        <v>260</v>
      </c>
      <c r="F79" s="0" t="n">
        <v>380000</v>
      </c>
      <c r="G79" s="0" t="s">
        <v>54</v>
      </c>
      <c r="H79" s="0" t="s">
        <v>53</v>
      </c>
      <c r="I79" s="0" t="s">
        <v>261</v>
      </c>
      <c r="J79" s="0" t="s">
        <v>496</v>
      </c>
      <c r="K79" s="0" t="s">
        <v>497</v>
      </c>
      <c r="L79" s="0" t="s">
        <v>264</v>
      </c>
    </row>
    <row r="80" customFormat="false" ht="12.8" hidden="false" customHeight="false" outlineLevel="0" collapsed="false">
      <c r="A80" s="0" t="n">
        <v>4709163</v>
      </c>
      <c r="B80" s="126" t="n">
        <v>42886</v>
      </c>
      <c r="C80" s="0" t="s">
        <v>14</v>
      </c>
      <c r="D80" s="0" t="s">
        <v>498</v>
      </c>
      <c r="E80" s="0" t="s">
        <v>260</v>
      </c>
      <c r="F80" s="0" t="n">
        <v>390000</v>
      </c>
      <c r="G80" s="0" t="s">
        <v>54</v>
      </c>
      <c r="H80" s="0" t="s">
        <v>53</v>
      </c>
      <c r="I80" s="0" t="s">
        <v>261</v>
      </c>
      <c r="J80" s="0" t="s">
        <v>499</v>
      </c>
      <c r="K80" s="0" t="s">
        <v>500</v>
      </c>
      <c r="L80" s="0" t="s">
        <v>264</v>
      </c>
    </row>
    <row r="81" customFormat="false" ht="12.8" hidden="false" customHeight="false" outlineLevel="0" collapsed="false">
      <c r="A81" s="0" t="n">
        <v>4703949</v>
      </c>
      <c r="B81" s="126" t="n">
        <v>42870</v>
      </c>
      <c r="C81" s="0" t="s">
        <v>14</v>
      </c>
      <c r="D81" s="0" t="s">
        <v>501</v>
      </c>
      <c r="E81" s="0" t="s">
        <v>260</v>
      </c>
      <c r="F81" s="0" t="n">
        <v>305000</v>
      </c>
      <c r="G81" s="0" t="s">
        <v>54</v>
      </c>
      <c r="H81" s="0" t="s">
        <v>53</v>
      </c>
      <c r="I81" s="0" t="s">
        <v>261</v>
      </c>
      <c r="J81" s="0" t="s">
        <v>502</v>
      </c>
      <c r="K81" s="0" t="s">
        <v>503</v>
      </c>
      <c r="L81" s="0" t="s">
        <v>264</v>
      </c>
    </row>
    <row r="82" customFormat="false" ht="12.8" hidden="false" customHeight="false" outlineLevel="0" collapsed="false">
      <c r="A82" s="0" t="n">
        <v>4706686</v>
      </c>
      <c r="B82" s="126" t="n">
        <v>42878</v>
      </c>
      <c r="C82" s="0" t="s">
        <v>14</v>
      </c>
      <c r="D82" s="0" t="s">
        <v>504</v>
      </c>
      <c r="E82" s="0" t="s">
        <v>260</v>
      </c>
      <c r="F82" s="0" t="n">
        <v>372000</v>
      </c>
      <c r="G82" s="0" t="s">
        <v>54</v>
      </c>
      <c r="H82" s="0" t="s">
        <v>53</v>
      </c>
      <c r="I82" s="0" t="s">
        <v>261</v>
      </c>
      <c r="J82" s="0" t="s">
        <v>505</v>
      </c>
      <c r="K82" s="0" t="s">
        <v>506</v>
      </c>
      <c r="L82" s="0" t="s">
        <v>264</v>
      </c>
    </row>
    <row r="83" customFormat="false" ht="12.8" hidden="false" customHeight="false" outlineLevel="0" collapsed="false">
      <c r="A83" s="0" t="n">
        <v>4707315</v>
      </c>
      <c r="B83" s="126" t="n">
        <v>42880</v>
      </c>
      <c r="C83" s="0" t="s">
        <v>14</v>
      </c>
      <c r="D83" s="0" t="s">
        <v>507</v>
      </c>
      <c r="E83" s="0" t="s">
        <v>260</v>
      </c>
      <c r="F83" s="0" t="n">
        <v>970000</v>
      </c>
      <c r="G83" s="0" t="s">
        <v>54</v>
      </c>
      <c r="H83" s="0" t="s">
        <v>53</v>
      </c>
      <c r="I83" s="0" t="s">
        <v>261</v>
      </c>
      <c r="J83" s="0" t="s">
        <v>508</v>
      </c>
      <c r="K83" s="0" t="s">
        <v>509</v>
      </c>
      <c r="L83" s="0" t="s">
        <v>264</v>
      </c>
    </row>
    <row r="84" customFormat="false" ht="12.8" hidden="false" customHeight="false" outlineLevel="0" collapsed="false">
      <c r="A84" s="0" t="n">
        <v>4706703</v>
      </c>
      <c r="B84" s="126" t="n">
        <v>42878</v>
      </c>
      <c r="C84" s="0" t="s">
        <v>17</v>
      </c>
      <c r="D84" s="0" t="s">
        <v>510</v>
      </c>
      <c r="E84" s="0" t="s">
        <v>260</v>
      </c>
      <c r="F84" s="0" t="n">
        <v>435240</v>
      </c>
      <c r="G84" s="0" t="s">
        <v>55</v>
      </c>
      <c r="H84" s="0" t="s">
        <v>56</v>
      </c>
      <c r="I84" s="0" t="s">
        <v>511</v>
      </c>
      <c r="J84" s="0" t="s">
        <v>223</v>
      </c>
      <c r="K84" s="0" t="s">
        <v>512</v>
      </c>
      <c r="L84" s="0" t="s">
        <v>264</v>
      </c>
    </row>
    <row r="85" customFormat="false" ht="12.8" hidden="false" customHeight="false" outlineLevel="0" collapsed="false">
      <c r="A85" s="0" t="n">
        <v>4706920</v>
      </c>
      <c r="B85" s="126" t="n">
        <v>42879</v>
      </c>
      <c r="C85" s="0" t="s">
        <v>17</v>
      </c>
      <c r="D85" s="0" t="s">
        <v>513</v>
      </c>
      <c r="E85" s="0" t="s">
        <v>260</v>
      </c>
      <c r="F85" s="0" t="n">
        <v>290000</v>
      </c>
      <c r="G85" s="0" t="s">
        <v>55</v>
      </c>
      <c r="H85" s="0" t="s">
        <v>56</v>
      </c>
      <c r="I85" s="0" t="s">
        <v>511</v>
      </c>
      <c r="J85" s="0" t="s">
        <v>225</v>
      </c>
      <c r="K85" s="0" t="s">
        <v>514</v>
      </c>
      <c r="L85" s="0" t="s">
        <v>264</v>
      </c>
    </row>
    <row r="86" customFormat="false" ht="12.8" hidden="false" customHeight="false" outlineLevel="0" collapsed="false">
      <c r="A86" s="0" t="n">
        <v>4705463</v>
      </c>
      <c r="B86" s="126" t="n">
        <v>42873</v>
      </c>
      <c r="C86" s="0" t="s">
        <v>17</v>
      </c>
      <c r="D86" s="0" t="s">
        <v>515</v>
      </c>
      <c r="E86" s="0" t="s">
        <v>260</v>
      </c>
      <c r="F86" s="0" t="n">
        <v>350051</v>
      </c>
      <c r="G86" s="0" t="s">
        <v>55</v>
      </c>
      <c r="H86" s="0" t="s">
        <v>56</v>
      </c>
      <c r="I86" s="0" t="s">
        <v>511</v>
      </c>
      <c r="J86" s="0" t="s">
        <v>223</v>
      </c>
      <c r="K86" s="0" t="s">
        <v>516</v>
      </c>
      <c r="L86" s="0" t="s">
        <v>264</v>
      </c>
    </row>
    <row r="87" customFormat="false" ht="12.8" hidden="false" customHeight="false" outlineLevel="0" collapsed="false">
      <c r="A87" s="0" t="n">
        <v>4707941</v>
      </c>
      <c r="B87" s="126" t="n">
        <v>42881</v>
      </c>
      <c r="C87" s="0" t="s">
        <v>17</v>
      </c>
      <c r="D87" s="0" t="s">
        <v>517</v>
      </c>
      <c r="E87" s="0" t="s">
        <v>260</v>
      </c>
      <c r="F87" s="0" t="n">
        <v>288990</v>
      </c>
      <c r="G87" s="0" t="s">
        <v>55</v>
      </c>
      <c r="H87" s="0" t="s">
        <v>56</v>
      </c>
      <c r="I87" s="0" t="s">
        <v>511</v>
      </c>
      <c r="J87" s="0" t="s">
        <v>225</v>
      </c>
      <c r="K87" s="0" t="s">
        <v>518</v>
      </c>
      <c r="L87" s="0" t="s">
        <v>264</v>
      </c>
    </row>
    <row r="88" customFormat="false" ht="12.8" hidden="false" customHeight="false" outlineLevel="0" collapsed="false">
      <c r="A88" s="0" t="n">
        <v>4707931</v>
      </c>
      <c r="B88" s="126" t="n">
        <v>42881</v>
      </c>
      <c r="C88" s="0" t="s">
        <v>17</v>
      </c>
      <c r="D88" s="0" t="s">
        <v>519</v>
      </c>
      <c r="E88" s="0" t="s">
        <v>260</v>
      </c>
      <c r="F88" s="0" t="n">
        <v>288990</v>
      </c>
      <c r="G88" s="0" t="s">
        <v>55</v>
      </c>
      <c r="H88" s="0" t="s">
        <v>56</v>
      </c>
      <c r="I88" s="0" t="s">
        <v>511</v>
      </c>
      <c r="J88" s="0" t="s">
        <v>225</v>
      </c>
      <c r="K88" s="0" t="s">
        <v>520</v>
      </c>
      <c r="L88" s="0" t="s">
        <v>264</v>
      </c>
    </row>
    <row r="89" customFormat="false" ht="12.8" hidden="false" customHeight="false" outlineLevel="0" collapsed="false">
      <c r="A89" s="0" t="n">
        <v>4708855</v>
      </c>
      <c r="B89" s="126" t="n">
        <v>42886</v>
      </c>
      <c r="C89" s="0" t="s">
        <v>17</v>
      </c>
      <c r="D89" s="0" t="s">
        <v>521</v>
      </c>
      <c r="E89" s="0" t="s">
        <v>260</v>
      </c>
      <c r="F89" s="0" t="n">
        <v>296000</v>
      </c>
      <c r="G89" s="0" t="s">
        <v>55</v>
      </c>
      <c r="H89" s="0" t="s">
        <v>56</v>
      </c>
      <c r="I89" s="0" t="s">
        <v>511</v>
      </c>
      <c r="J89" s="0" t="s">
        <v>225</v>
      </c>
      <c r="K89" s="0" t="s">
        <v>522</v>
      </c>
      <c r="L89" s="0" t="s">
        <v>264</v>
      </c>
    </row>
    <row r="90" customFormat="false" ht="12.8" hidden="false" customHeight="false" outlineLevel="0" collapsed="false">
      <c r="A90" s="0" t="n">
        <v>4708051</v>
      </c>
      <c r="B90" s="126" t="n">
        <v>42885</v>
      </c>
      <c r="C90" s="0" t="s">
        <v>17</v>
      </c>
      <c r="D90" s="0" t="s">
        <v>523</v>
      </c>
      <c r="E90" s="0" t="s">
        <v>260</v>
      </c>
      <c r="F90" s="0" t="n">
        <v>290000</v>
      </c>
      <c r="G90" s="0" t="s">
        <v>55</v>
      </c>
      <c r="H90" s="0" t="s">
        <v>56</v>
      </c>
      <c r="I90" s="0" t="s">
        <v>511</v>
      </c>
      <c r="J90" s="0" t="s">
        <v>225</v>
      </c>
      <c r="K90" s="0" t="s">
        <v>524</v>
      </c>
      <c r="L90" s="0" t="s">
        <v>264</v>
      </c>
    </row>
    <row r="91" customFormat="false" ht="12.8" hidden="false" customHeight="false" outlineLevel="0" collapsed="false">
      <c r="A91" s="0" t="n">
        <v>4708863</v>
      </c>
      <c r="B91" s="126" t="n">
        <v>42886</v>
      </c>
      <c r="C91" s="0" t="s">
        <v>17</v>
      </c>
      <c r="D91" s="0" t="s">
        <v>525</v>
      </c>
      <c r="E91" s="0" t="s">
        <v>260</v>
      </c>
      <c r="F91" s="0" t="n">
        <v>443849</v>
      </c>
      <c r="G91" s="0" t="s">
        <v>55</v>
      </c>
      <c r="H91" s="0" t="s">
        <v>56</v>
      </c>
      <c r="I91" s="0" t="s">
        <v>511</v>
      </c>
      <c r="J91" s="0" t="s">
        <v>223</v>
      </c>
      <c r="K91" s="0" t="s">
        <v>526</v>
      </c>
      <c r="L91" s="0" t="s">
        <v>264</v>
      </c>
    </row>
    <row r="92" customFormat="false" ht="12.8" hidden="false" customHeight="false" outlineLevel="0" collapsed="false">
      <c r="A92" s="0" t="n">
        <v>4705883</v>
      </c>
      <c r="B92" s="126" t="n">
        <v>42874</v>
      </c>
      <c r="C92" s="0" t="s">
        <v>17</v>
      </c>
      <c r="D92" s="0" t="s">
        <v>527</v>
      </c>
      <c r="E92" s="0" t="s">
        <v>260</v>
      </c>
      <c r="F92" s="0" t="n">
        <v>269990</v>
      </c>
      <c r="G92" s="0" t="s">
        <v>55</v>
      </c>
      <c r="H92" s="0" t="s">
        <v>56</v>
      </c>
      <c r="I92" s="0" t="s">
        <v>511</v>
      </c>
      <c r="J92" s="0" t="s">
        <v>223</v>
      </c>
      <c r="K92" s="0" t="s">
        <v>528</v>
      </c>
      <c r="L92" s="0" t="s">
        <v>264</v>
      </c>
    </row>
    <row r="93" customFormat="false" ht="12.8" hidden="false" customHeight="false" outlineLevel="0" collapsed="false">
      <c r="A93" s="0" t="n">
        <v>4707944</v>
      </c>
      <c r="B93" s="126" t="n">
        <v>42881</v>
      </c>
      <c r="C93" s="0" t="s">
        <v>17</v>
      </c>
      <c r="D93" s="0" t="s">
        <v>529</v>
      </c>
      <c r="E93" s="0" t="s">
        <v>260</v>
      </c>
      <c r="F93" s="0" t="n">
        <v>435000</v>
      </c>
      <c r="G93" s="0" t="s">
        <v>55</v>
      </c>
      <c r="H93" s="0" t="s">
        <v>56</v>
      </c>
      <c r="I93" s="0" t="s">
        <v>511</v>
      </c>
      <c r="J93" s="0" t="s">
        <v>223</v>
      </c>
      <c r="K93" s="0" t="s">
        <v>530</v>
      </c>
      <c r="L93" s="0" t="s">
        <v>264</v>
      </c>
    </row>
    <row r="94" customFormat="false" ht="12.8" hidden="false" customHeight="false" outlineLevel="0" collapsed="false">
      <c r="A94" s="0" t="n">
        <v>4708886</v>
      </c>
      <c r="B94" s="126" t="n">
        <v>42886</v>
      </c>
      <c r="C94" s="0" t="s">
        <v>11</v>
      </c>
      <c r="D94" s="0" t="s">
        <v>531</v>
      </c>
      <c r="E94" s="0" t="s">
        <v>269</v>
      </c>
      <c r="F94" s="0" t="n">
        <v>285000</v>
      </c>
      <c r="G94" s="0" t="s">
        <v>57</v>
      </c>
      <c r="H94" s="0" t="s">
        <v>58</v>
      </c>
      <c r="I94" s="0" t="s">
        <v>261</v>
      </c>
      <c r="J94" s="0" t="s">
        <v>532</v>
      </c>
      <c r="K94" s="0" t="s">
        <v>533</v>
      </c>
      <c r="L94" s="0" t="s">
        <v>264</v>
      </c>
    </row>
    <row r="95" customFormat="false" ht="12.8" hidden="false" customHeight="false" outlineLevel="0" collapsed="false">
      <c r="A95" s="0" t="n">
        <v>4707136</v>
      </c>
      <c r="B95" s="126" t="n">
        <v>42880</v>
      </c>
      <c r="C95" s="0" t="s">
        <v>11</v>
      </c>
      <c r="D95" s="0" t="s">
        <v>534</v>
      </c>
      <c r="E95" s="0" t="s">
        <v>269</v>
      </c>
      <c r="F95" s="0" t="n">
        <v>444500</v>
      </c>
      <c r="G95" s="0" t="s">
        <v>59</v>
      </c>
      <c r="H95" s="0" t="s">
        <v>60</v>
      </c>
      <c r="I95" s="0" t="s">
        <v>261</v>
      </c>
      <c r="J95" s="0" t="s">
        <v>535</v>
      </c>
      <c r="K95" s="0" t="s">
        <v>536</v>
      </c>
      <c r="L95" s="0" t="s">
        <v>264</v>
      </c>
    </row>
    <row r="96" customFormat="false" ht="12.8" hidden="false" customHeight="false" outlineLevel="0" collapsed="false">
      <c r="A96" s="0" t="n">
        <v>4706591</v>
      </c>
      <c r="B96" s="126" t="n">
        <v>42878</v>
      </c>
      <c r="C96" s="0" t="s">
        <v>11</v>
      </c>
      <c r="D96" s="0" t="s">
        <v>537</v>
      </c>
      <c r="E96" s="0" t="s">
        <v>269</v>
      </c>
      <c r="F96" s="0" t="n">
        <v>530000</v>
      </c>
      <c r="G96" s="0" t="s">
        <v>59</v>
      </c>
      <c r="H96" s="0" t="s">
        <v>60</v>
      </c>
      <c r="I96" s="0" t="s">
        <v>261</v>
      </c>
      <c r="J96" s="0" t="s">
        <v>538</v>
      </c>
      <c r="K96" s="0" t="s">
        <v>539</v>
      </c>
      <c r="L96" s="0" t="s">
        <v>264</v>
      </c>
    </row>
    <row r="97" customFormat="false" ht="12.8" hidden="false" customHeight="false" outlineLevel="0" collapsed="false">
      <c r="A97" s="0" t="n">
        <v>4706087</v>
      </c>
      <c r="B97" s="126" t="n">
        <v>42874</v>
      </c>
      <c r="C97" s="0" t="s">
        <v>11</v>
      </c>
      <c r="D97" s="0" t="s">
        <v>540</v>
      </c>
      <c r="E97" s="0" t="s">
        <v>260</v>
      </c>
      <c r="F97" s="0" t="n">
        <v>5695000</v>
      </c>
      <c r="G97" s="0" t="s">
        <v>59</v>
      </c>
      <c r="H97" s="0" t="s">
        <v>60</v>
      </c>
      <c r="I97" s="0" t="s">
        <v>261</v>
      </c>
      <c r="J97" s="0" t="s">
        <v>541</v>
      </c>
      <c r="K97" s="0" t="s">
        <v>542</v>
      </c>
      <c r="L97" s="0" t="s">
        <v>264</v>
      </c>
    </row>
    <row r="98" customFormat="false" ht="12.8" hidden="false" customHeight="false" outlineLevel="0" collapsed="false">
      <c r="A98" s="0" t="n">
        <v>4706852</v>
      </c>
      <c r="B98" s="126" t="n">
        <v>42879</v>
      </c>
      <c r="C98" s="0" t="s">
        <v>11</v>
      </c>
      <c r="D98" s="0" t="s">
        <v>543</v>
      </c>
      <c r="E98" s="0" t="s">
        <v>269</v>
      </c>
      <c r="F98" s="0" t="n">
        <v>1050000</v>
      </c>
      <c r="G98" s="0" t="s">
        <v>59</v>
      </c>
      <c r="H98" s="0" t="s">
        <v>60</v>
      </c>
      <c r="I98" s="0" t="s">
        <v>261</v>
      </c>
      <c r="J98" s="0" t="s">
        <v>544</v>
      </c>
      <c r="K98" s="0" t="s">
        <v>545</v>
      </c>
      <c r="L98" s="0" t="s">
        <v>264</v>
      </c>
    </row>
    <row r="99" customFormat="false" ht="12.8" hidden="false" customHeight="false" outlineLevel="0" collapsed="false">
      <c r="A99" s="0" t="n">
        <v>4707807</v>
      </c>
      <c r="B99" s="126" t="n">
        <v>42881</v>
      </c>
      <c r="C99" s="0" t="s">
        <v>11</v>
      </c>
      <c r="D99" s="0" t="s">
        <v>546</v>
      </c>
      <c r="E99" s="0" t="s">
        <v>260</v>
      </c>
      <c r="F99" s="0" t="n">
        <v>2100000</v>
      </c>
      <c r="G99" s="0" t="s">
        <v>59</v>
      </c>
      <c r="H99" s="0" t="s">
        <v>60</v>
      </c>
      <c r="I99" s="0" t="s">
        <v>261</v>
      </c>
      <c r="J99" s="0" t="s">
        <v>547</v>
      </c>
      <c r="K99" s="0" t="s">
        <v>548</v>
      </c>
      <c r="L99" s="0" t="s">
        <v>264</v>
      </c>
    </row>
    <row r="100" customFormat="false" ht="12.8" hidden="false" customHeight="false" outlineLevel="0" collapsed="false">
      <c r="A100" s="0" t="n">
        <v>4703478</v>
      </c>
      <c r="B100" s="126" t="n">
        <v>42867</v>
      </c>
      <c r="C100" s="0" t="s">
        <v>11</v>
      </c>
      <c r="D100" s="0" t="s">
        <v>549</v>
      </c>
      <c r="E100" s="0" t="s">
        <v>269</v>
      </c>
      <c r="F100" s="0" t="n">
        <v>38000</v>
      </c>
      <c r="G100" s="0" t="s">
        <v>61</v>
      </c>
      <c r="H100" s="0" t="s">
        <v>63</v>
      </c>
      <c r="I100" s="0" t="s">
        <v>261</v>
      </c>
      <c r="J100" s="0" t="s">
        <v>550</v>
      </c>
      <c r="K100" s="0" t="s">
        <v>551</v>
      </c>
      <c r="L100" s="0" t="s">
        <v>264</v>
      </c>
    </row>
    <row r="101" customFormat="false" ht="12.8" hidden="false" customHeight="false" outlineLevel="0" collapsed="false">
      <c r="A101" s="0" t="n">
        <v>4708244</v>
      </c>
      <c r="B101" s="126" t="n">
        <v>42885</v>
      </c>
      <c r="C101" s="0" t="s">
        <v>11</v>
      </c>
      <c r="D101" s="0" t="s">
        <v>552</v>
      </c>
      <c r="E101" s="0" t="s">
        <v>260</v>
      </c>
      <c r="F101" s="0" t="n">
        <v>440000</v>
      </c>
      <c r="G101" s="0" t="s">
        <v>61</v>
      </c>
      <c r="H101" s="0" t="s">
        <v>64</v>
      </c>
      <c r="I101" s="0" t="s">
        <v>261</v>
      </c>
      <c r="J101" s="0" t="s">
        <v>553</v>
      </c>
      <c r="K101" s="0" t="s">
        <v>554</v>
      </c>
      <c r="L101" s="0" t="s">
        <v>264</v>
      </c>
    </row>
    <row r="102" customFormat="false" ht="12.8" hidden="false" customHeight="false" outlineLevel="0" collapsed="false">
      <c r="A102" s="0" t="n">
        <v>4704853</v>
      </c>
      <c r="B102" s="126" t="n">
        <v>42871</v>
      </c>
      <c r="C102" s="0" t="s">
        <v>11</v>
      </c>
      <c r="D102" s="0" t="s">
        <v>555</v>
      </c>
      <c r="E102" s="0" t="s">
        <v>556</v>
      </c>
      <c r="F102" s="0" t="n">
        <v>9326027</v>
      </c>
      <c r="G102" s="0" t="s">
        <v>61</v>
      </c>
      <c r="H102" s="0" t="s">
        <v>64</v>
      </c>
      <c r="I102" s="0" t="s">
        <v>261</v>
      </c>
      <c r="J102" s="0" t="s">
        <v>557</v>
      </c>
      <c r="K102" s="0" t="s">
        <v>558</v>
      </c>
      <c r="L102" s="0" t="s">
        <v>264</v>
      </c>
    </row>
    <row r="103" customFormat="false" ht="12.8" hidden="false" customHeight="false" outlineLevel="0" collapsed="false">
      <c r="A103" s="0" t="n">
        <v>4708226</v>
      </c>
      <c r="B103" s="126" t="n">
        <v>42885</v>
      </c>
      <c r="C103" s="0" t="s">
        <v>11</v>
      </c>
      <c r="D103" s="0" t="s">
        <v>559</v>
      </c>
      <c r="E103" s="0" t="s">
        <v>269</v>
      </c>
      <c r="F103" s="0" t="n">
        <v>300000</v>
      </c>
      <c r="G103" s="0" t="s">
        <v>61</v>
      </c>
      <c r="H103" s="0" t="s">
        <v>64</v>
      </c>
      <c r="I103" s="0" t="s">
        <v>261</v>
      </c>
      <c r="J103" s="0" t="s">
        <v>560</v>
      </c>
      <c r="K103" s="0" t="s">
        <v>561</v>
      </c>
      <c r="L103" s="0" t="s">
        <v>264</v>
      </c>
    </row>
    <row r="104" customFormat="false" ht="12.8" hidden="false" customHeight="false" outlineLevel="0" collapsed="false">
      <c r="A104" s="0" t="n">
        <v>4704006</v>
      </c>
      <c r="B104" s="126" t="n">
        <v>42870</v>
      </c>
      <c r="C104" s="0" t="s">
        <v>11</v>
      </c>
      <c r="D104" s="0" t="s">
        <v>562</v>
      </c>
      <c r="E104" s="0" t="s">
        <v>260</v>
      </c>
      <c r="F104" s="0" t="n">
        <v>630000</v>
      </c>
      <c r="G104" s="0" t="s">
        <v>61</v>
      </c>
      <c r="H104" s="0" t="s">
        <v>62</v>
      </c>
      <c r="I104" s="0" t="s">
        <v>261</v>
      </c>
      <c r="J104" s="0" t="s">
        <v>563</v>
      </c>
      <c r="K104" s="0" t="s">
        <v>564</v>
      </c>
      <c r="L104" s="0" t="s">
        <v>264</v>
      </c>
    </row>
    <row r="105" customFormat="false" ht="12.8" hidden="false" customHeight="false" outlineLevel="0" collapsed="false">
      <c r="A105" s="0" t="n">
        <v>4708600</v>
      </c>
      <c r="B105" s="126" t="n">
        <v>42886</v>
      </c>
      <c r="C105" s="0" t="s">
        <v>11</v>
      </c>
      <c r="D105" s="0" t="s">
        <v>565</v>
      </c>
      <c r="E105" s="0" t="s">
        <v>260</v>
      </c>
      <c r="F105" s="0" t="n">
        <v>322000</v>
      </c>
      <c r="G105" s="0" t="s">
        <v>61</v>
      </c>
      <c r="H105" s="0" t="s">
        <v>62</v>
      </c>
      <c r="I105" s="0" t="s">
        <v>261</v>
      </c>
      <c r="J105" s="0" t="s">
        <v>566</v>
      </c>
      <c r="K105" s="0" t="s">
        <v>567</v>
      </c>
      <c r="L105" s="0" t="s">
        <v>264</v>
      </c>
    </row>
    <row r="106" customFormat="false" ht="12.8" hidden="false" customHeight="false" outlineLevel="0" collapsed="false">
      <c r="A106" s="0" t="n">
        <v>4708152</v>
      </c>
      <c r="B106" s="126" t="n">
        <v>42885</v>
      </c>
      <c r="C106" s="0" t="s">
        <v>11</v>
      </c>
      <c r="D106" s="0" t="s">
        <v>568</v>
      </c>
      <c r="E106" s="0" t="s">
        <v>260</v>
      </c>
      <c r="F106" s="0" t="n">
        <v>430000</v>
      </c>
      <c r="G106" s="0" t="s">
        <v>61</v>
      </c>
      <c r="H106" s="0" t="s">
        <v>62</v>
      </c>
      <c r="I106" s="0" t="s">
        <v>261</v>
      </c>
      <c r="J106" s="0" t="s">
        <v>569</v>
      </c>
      <c r="K106" s="0" t="s">
        <v>570</v>
      </c>
      <c r="L106" s="0" t="s">
        <v>264</v>
      </c>
    </row>
    <row r="107" customFormat="false" ht="12.8" hidden="false" customHeight="false" outlineLevel="0" collapsed="false">
      <c r="A107" s="0" t="n">
        <v>4703380</v>
      </c>
      <c r="B107" s="126" t="n">
        <v>42866</v>
      </c>
      <c r="C107" s="0" t="s">
        <v>11</v>
      </c>
      <c r="D107" s="0" t="s">
        <v>571</v>
      </c>
      <c r="E107" s="0" t="s">
        <v>269</v>
      </c>
      <c r="F107" s="0" t="n">
        <v>227900</v>
      </c>
      <c r="G107" s="0" t="s">
        <v>61</v>
      </c>
      <c r="H107" s="0" t="s">
        <v>64</v>
      </c>
      <c r="I107" s="0" t="s">
        <v>261</v>
      </c>
      <c r="J107" s="0" t="s">
        <v>232</v>
      </c>
      <c r="K107" s="0" t="s">
        <v>572</v>
      </c>
      <c r="L107" s="0" t="s">
        <v>264</v>
      </c>
    </row>
    <row r="108" customFormat="false" ht="12.8" hidden="false" customHeight="false" outlineLevel="0" collapsed="false">
      <c r="A108" s="0" t="n">
        <v>4703551</v>
      </c>
      <c r="B108" s="126" t="n">
        <v>42867</v>
      </c>
      <c r="C108" s="0" t="s">
        <v>11</v>
      </c>
      <c r="D108" s="0" t="s">
        <v>573</v>
      </c>
      <c r="E108" s="0" t="s">
        <v>269</v>
      </c>
      <c r="F108" s="0" t="n">
        <v>226900</v>
      </c>
      <c r="G108" s="0" t="s">
        <v>61</v>
      </c>
      <c r="H108" s="0" t="s">
        <v>64</v>
      </c>
      <c r="I108" s="0" t="s">
        <v>261</v>
      </c>
      <c r="J108" s="0" t="s">
        <v>232</v>
      </c>
      <c r="K108" s="0" t="s">
        <v>574</v>
      </c>
      <c r="L108" s="0" t="s">
        <v>264</v>
      </c>
    </row>
    <row r="109" customFormat="false" ht="12.8" hidden="false" customHeight="false" outlineLevel="0" collapsed="false">
      <c r="A109" s="0" t="n">
        <v>4702984</v>
      </c>
      <c r="B109" s="126" t="n">
        <v>42865</v>
      </c>
      <c r="C109" s="0" t="s">
        <v>11</v>
      </c>
      <c r="D109" s="0" t="s">
        <v>575</v>
      </c>
      <c r="E109" s="0" t="s">
        <v>260</v>
      </c>
      <c r="F109" s="0" t="n">
        <v>359000</v>
      </c>
      <c r="G109" s="0" t="s">
        <v>61</v>
      </c>
      <c r="H109" s="0" t="s">
        <v>62</v>
      </c>
      <c r="I109" s="0" t="s">
        <v>261</v>
      </c>
      <c r="J109" s="0" t="s">
        <v>576</v>
      </c>
      <c r="K109" s="0" t="s">
        <v>577</v>
      </c>
      <c r="L109" s="0" t="s">
        <v>264</v>
      </c>
    </row>
    <row r="110" customFormat="false" ht="12.8" hidden="false" customHeight="false" outlineLevel="0" collapsed="false">
      <c r="A110" s="0" t="n">
        <v>4703480</v>
      </c>
      <c r="B110" s="126" t="n">
        <v>42867</v>
      </c>
      <c r="C110" s="0" t="s">
        <v>11</v>
      </c>
      <c r="D110" s="0" t="s">
        <v>578</v>
      </c>
      <c r="E110" s="0" t="s">
        <v>260</v>
      </c>
      <c r="F110" s="0" t="n">
        <v>237500</v>
      </c>
      <c r="G110" s="0" t="s">
        <v>61</v>
      </c>
      <c r="H110" s="0" t="s">
        <v>63</v>
      </c>
      <c r="I110" s="0" t="s">
        <v>261</v>
      </c>
      <c r="J110" s="0" t="s">
        <v>579</v>
      </c>
      <c r="K110" s="0" t="s">
        <v>580</v>
      </c>
      <c r="L110" s="0" t="s">
        <v>264</v>
      </c>
    </row>
    <row r="111" customFormat="false" ht="12.8" hidden="false" customHeight="false" outlineLevel="0" collapsed="false">
      <c r="A111" s="0" t="n">
        <v>4703666</v>
      </c>
      <c r="B111" s="126" t="n">
        <v>42867</v>
      </c>
      <c r="C111" s="0" t="s">
        <v>11</v>
      </c>
      <c r="D111" s="0" t="s">
        <v>581</v>
      </c>
      <c r="E111" s="0" t="s">
        <v>269</v>
      </c>
      <c r="F111" s="0" t="n">
        <v>254900</v>
      </c>
      <c r="G111" s="0" t="s">
        <v>61</v>
      </c>
      <c r="H111" s="0" t="s">
        <v>64</v>
      </c>
      <c r="I111" s="0" t="s">
        <v>261</v>
      </c>
      <c r="J111" s="0" t="s">
        <v>232</v>
      </c>
      <c r="K111" s="0" t="s">
        <v>582</v>
      </c>
      <c r="L111" s="0" t="s">
        <v>264</v>
      </c>
    </row>
    <row r="112" customFormat="false" ht="12.8" hidden="false" customHeight="false" outlineLevel="0" collapsed="false">
      <c r="A112" s="0" t="n">
        <v>4708186</v>
      </c>
      <c r="B112" s="126" t="n">
        <v>42885</v>
      </c>
      <c r="C112" s="0" t="s">
        <v>11</v>
      </c>
      <c r="D112" s="0" t="s">
        <v>583</v>
      </c>
      <c r="E112" s="0" t="s">
        <v>269</v>
      </c>
      <c r="F112" s="0" t="n">
        <v>236900</v>
      </c>
      <c r="G112" s="0" t="s">
        <v>61</v>
      </c>
      <c r="H112" s="0" t="s">
        <v>64</v>
      </c>
      <c r="I112" s="0" t="s">
        <v>261</v>
      </c>
      <c r="J112" s="0" t="s">
        <v>232</v>
      </c>
      <c r="K112" s="0" t="s">
        <v>584</v>
      </c>
      <c r="L112" s="0" t="s">
        <v>264</v>
      </c>
    </row>
    <row r="113" customFormat="false" ht="12.8" hidden="false" customHeight="false" outlineLevel="0" collapsed="false">
      <c r="A113" s="0" t="n">
        <v>4704217</v>
      </c>
      <c r="B113" s="126" t="n">
        <v>42870</v>
      </c>
      <c r="C113" s="0" t="s">
        <v>11</v>
      </c>
      <c r="D113" s="0" t="s">
        <v>585</v>
      </c>
      <c r="E113" s="0" t="s">
        <v>269</v>
      </c>
      <c r="F113" s="0" t="n">
        <v>244900</v>
      </c>
      <c r="G113" s="0" t="s">
        <v>61</v>
      </c>
      <c r="H113" s="0" t="s">
        <v>64</v>
      </c>
      <c r="I113" s="0" t="s">
        <v>261</v>
      </c>
      <c r="J113" s="0" t="s">
        <v>232</v>
      </c>
      <c r="K113" s="0" t="s">
        <v>586</v>
      </c>
      <c r="L113" s="0" t="s">
        <v>264</v>
      </c>
    </row>
    <row r="114" customFormat="false" ht="12.8" hidden="false" customHeight="false" outlineLevel="0" collapsed="false">
      <c r="A114" s="0" t="n">
        <v>4706369</v>
      </c>
      <c r="B114" s="126" t="n">
        <v>42877</v>
      </c>
      <c r="C114" s="0" t="s">
        <v>11</v>
      </c>
      <c r="D114" s="0" t="s">
        <v>587</v>
      </c>
      <c r="E114" s="0" t="s">
        <v>556</v>
      </c>
      <c r="F114" s="0" t="n">
        <v>4500000</v>
      </c>
      <c r="G114" s="0" t="s">
        <v>61</v>
      </c>
      <c r="H114" s="0" t="s">
        <v>64</v>
      </c>
      <c r="I114" s="0" t="s">
        <v>261</v>
      </c>
      <c r="J114" s="0" t="s">
        <v>588</v>
      </c>
      <c r="K114" s="0" t="s">
        <v>589</v>
      </c>
      <c r="L114" s="0" t="s">
        <v>264</v>
      </c>
    </row>
    <row r="115" customFormat="false" ht="12.8" hidden="false" customHeight="false" outlineLevel="0" collapsed="false">
      <c r="A115" s="0" t="n">
        <v>4706111</v>
      </c>
      <c r="B115" s="126" t="n">
        <v>42877</v>
      </c>
      <c r="C115" s="0" t="s">
        <v>11</v>
      </c>
      <c r="D115" s="0" t="s">
        <v>590</v>
      </c>
      <c r="E115" s="0" t="s">
        <v>381</v>
      </c>
      <c r="F115" s="0" t="n">
        <v>40278351</v>
      </c>
      <c r="G115" s="0" t="s">
        <v>61</v>
      </c>
      <c r="H115" s="0" t="s">
        <v>65</v>
      </c>
      <c r="I115" s="0" t="s">
        <v>261</v>
      </c>
      <c r="J115" s="0" t="s">
        <v>591</v>
      </c>
      <c r="K115" s="0" t="s">
        <v>592</v>
      </c>
      <c r="L115" s="0" t="s">
        <v>264</v>
      </c>
    </row>
    <row r="116" customFormat="false" ht="12.8" hidden="false" customHeight="false" outlineLevel="0" collapsed="false">
      <c r="A116" s="0" t="n">
        <v>4706069</v>
      </c>
      <c r="B116" s="126" t="n">
        <v>42874</v>
      </c>
      <c r="C116" s="0" t="s">
        <v>11</v>
      </c>
      <c r="D116" s="0" t="s">
        <v>593</v>
      </c>
      <c r="E116" s="0" t="s">
        <v>269</v>
      </c>
      <c r="F116" s="0" t="n">
        <v>244900</v>
      </c>
      <c r="G116" s="0" t="s">
        <v>61</v>
      </c>
      <c r="H116" s="0" t="s">
        <v>64</v>
      </c>
      <c r="I116" s="0" t="s">
        <v>261</v>
      </c>
      <c r="J116" s="0" t="s">
        <v>232</v>
      </c>
      <c r="K116" s="0" t="s">
        <v>594</v>
      </c>
      <c r="L116" s="0" t="s">
        <v>264</v>
      </c>
    </row>
    <row r="117" customFormat="false" ht="12.8" hidden="false" customHeight="false" outlineLevel="0" collapsed="false">
      <c r="A117" s="0" t="n">
        <v>4701404</v>
      </c>
      <c r="B117" s="126" t="n">
        <v>42858</v>
      </c>
      <c r="C117" s="0" t="s">
        <v>11</v>
      </c>
      <c r="D117" s="0" t="s">
        <v>595</v>
      </c>
      <c r="E117" s="0" t="s">
        <v>269</v>
      </c>
      <c r="F117" s="0" t="n">
        <v>236900</v>
      </c>
      <c r="G117" s="0" t="s">
        <v>61</v>
      </c>
      <c r="H117" s="0" t="s">
        <v>64</v>
      </c>
      <c r="I117" s="0" t="s">
        <v>511</v>
      </c>
      <c r="J117" s="0" t="s">
        <v>232</v>
      </c>
      <c r="K117" s="0" t="s">
        <v>596</v>
      </c>
      <c r="L117" s="0" t="s">
        <v>264</v>
      </c>
    </row>
    <row r="118" customFormat="false" ht="12.8" hidden="false" customHeight="false" outlineLevel="0" collapsed="false">
      <c r="A118" s="0" t="n">
        <v>4706229</v>
      </c>
      <c r="B118" s="126" t="n">
        <v>42877</v>
      </c>
      <c r="C118" s="0" t="s">
        <v>11</v>
      </c>
      <c r="D118" s="0" t="s">
        <v>597</v>
      </c>
      <c r="E118" s="0" t="s">
        <v>269</v>
      </c>
      <c r="F118" s="0" t="n">
        <v>214900</v>
      </c>
      <c r="G118" s="0" t="s">
        <v>61</v>
      </c>
      <c r="H118" s="0" t="s">
        <v>64</v>
      </c>
      <c r="I118" s="0" t="s">
        <v>261</v>
      </c>
      <c r="J118" s="0" t="s">
        <v>232</v>
      </c>
      <c r="K118" s="0" t="s">
        <v>598</v>
      </c>
      <c r="L118" s="0" t="s">
        <v>264</v>
      </c>
    </row>
    <row r="119" customFormat="false" ht="12.8" hidden="false" customHeight="false" outlineLevel="0" collapsed="false">
      <c r="A119" s="0" t="n">
        <v>4709028</v>
      </c>
      <c r="B119" s="126" t="n">
        <v>42886</v>
      </c>
      <c r="C119" s="0" t="s">
        <v>11</v>
      </c>
      <c r="D119" s="0" t="s">
        <v>599</v>
      </c>
      <c r="E119" s="0" t="s">
        <v>381</v>
      </c>
      <c r="F119" s="0" t="n">
        <v>1056491.44</v>
      </c>
      <c r="G119" s="0" t="s">
        <v>61</v>
      </c>
      <c r="H119" s="0" t="s">
        <v>64</v>
      </c>
      <c r="I119" s="0" t="s">
        <v>261</v>
      </c>
      <c r="J119" s="0" t="s">
        <v>600</v>
      </c>
      <c r="K119" s="0" t="s">
        <v>601</v>
      </c>
      <c r="L119" s="0" t="s">
        <v>264</v>
      </c>
    </row>
    <row r="120" customFormat="false" ht="12.8" hidden="false" customHeight="false" outlineLevel="0" collapsed="false">
      <c r="A120" s="0" t="n">
        <v>4705010</v>
      </c>
      <c r="B120" s="126" t="n">
        <v>42872</v>
      </c>
      <c r="C120" s="0" t="s">
        <v>11</v>
      </c>
      <c r="D120" s="0" t="s">
        <v>602</v>
      </c>
      <c r="E120" s="0" t="s">
        <v>269</v>
      </c>
      <c r="F120" s="0" t="n">
        <v>115000</v>
      </c>
      <c r="G120" s="0" t="s">
        <v>61</v>
      </c>
      <c r="H120" s="0" t="s">
        <v>63</v>
      </c>
      <c r="I120" s="0" t="s">
        <v>261</v>
      </c>
      <c r="J120" s="0" t="s">
        <v>603</v>
      </c>
      <c r="K120" s="0" t="s">
        <v>604</v>
      </c>
      <c r="L120" s="0" t="s">
        <v>264</v>
      </c>
    </row>
    <row r="121" customFormat="false" ht="12.8" hidden="false" customHeight="false" outlineLevel="0" collapsed="false">
      <c r="A121" s="0" t="n">
        <v>4701410</v>
      </c>
      <c r="B121" s="126" t="n">
        <v>42858</v>
      </c>
      <c r="C121" s="0" t="s">
        <v>11</v>
      </c>
      <c r="D121" s="0" t="s">
        <v>605</v>
      </c>
      <c r="E121" s="0" t="s">
        <v>269</v>
      </c>
      <c r="F121" s="0" t="n">
        <v>218055</v>
      </c>
      <c r="G121" s="0" t="s">
        <v>61</v>
      </c>
      <c r="H121" s="0" t="s">
        <v>64</v>
      </c>
      <c r="I121" s="0" t="s">
        <v>511</v>
      </c>
      <c r="J121" s="0" t="s">
        <v>232</v>
      </c>
      <c r="K121" s="0" t="s">
        <v>606</v>
      </c>
      <c r="L121" s="0" t="s">
        <v>264</v>
      </c>
    </row>
    <row r="122" customFormat="false" ht="12.8" hidden="false" customHeight="false" outlineLevel="0" collapsed="false">
      <c r="A122" s="0" t="n">
        <v>4706055</v>
      </c>
      <c r="B122" s="126" t="n">
        <v>42874</v>
      </c>
      <c r="C122" s="0" t="s">
        <v>11</v>
      </c>
      <c r="D122" s="0" t="s">
        <v>607</v>
      </c>
      <c r="E122" s="0" t="s">
        <v>269</v>
      </c>
      <c r="F122" s="0" t="n">
        <v>219900</v>
      </c>
      <c r="G122" s="0" t="s">
        <v>61</v>
      </c>
      <c r="H122" s="0" t="s">
        <v>64</v>
      </c>
      <c r="I122" s="0" t="s">
        <v>261</v>
      </c>
      <c r="J122" s="0" t="s">
        <v>232</v>
      </c>
      <c r="K122" s="0" t="s">
        <v>608</v>
      </c>
      <c r="L122" s="0" t="s">
        <v>264</v>
      </c>
    </row>
    <row r="123" customFormat="false" ht="12.8" hidden="false" customHeight="false" outlineLevel="0" collapsed="false">
      <c r="A123" s="0" t="n">
        <v>4707099</v>
      </c>
      <c r="B123" s="126" t="n">
        <v>42880</v>
      </c>
      <c r="C123" s="0" t="s">
        <v>11</v>
      </c>
      <c r="D123" s="0" t="s">
        <v>609</v>
      </c>
      <c r="E123" s="0" t="s">
        <v>260</v>
      </c>
      <c r="F123" s="0" t="n">
        <v>1180000</v>
      </c>
      <c r="G123" s="0" t="s">
        <v>61</v>
      </c>
      <c r="H123" s="0" t="s">
        <v>64</v>
      </c>
      <c r="I123" s="0" t="s">
        <v>511</v>
      </c>
      <c r="J123" s="0" t="s">
        <v>238</v>
      </c>
      <c r="K123" s="0" t="s">
        <v>610</v>
      </c>
      <c r="L123" s="0" t="s">
        <v>264</v>
      </c>
    </row>
    <row r="124" customFormat="false" ht="12.8" hidden="false" customHeight="false" outlineLevel="0" collapsed="false">
      <c r="A124" s="0" t="n">
        <v>4706928</v>
      </c>
      <c r="B124" s="126" t="n">
        <v>42879</v>
      </c>
      <c r="C124" s="0" t="s">
        <v>11</v>
      </c>
      <c r="D124" s="0" t="s">
        <v>611</v>
      </c>
      <c r="E124" s="0" t="s">
        <v>260</v>
      </c>
      <c r="F124" s="0" t="n">
        <v>365000</v>
      </c>
      <c r="G124" s="0" t="s">
        <v>61</v>
      </c>
      <c r="H124" s="0" t="s">
        <v>63</v>
      </c>
      <c r="I124" s="0" t="s">
        <v>261</v>
      </c>
      <c r="J124" s="0" t="s">
        <v>612</v>
      </c>
      <c r="K124" s="0" t="s">
        <v>613</v>
      </c>
      <c r="L124" s="0" t="s">
        <v>264</v>
      </c>
    </row>
    <row r="125" customFormat="false" ht="12.8" hidden="false" customHeight="false" outlineLevel="0" collapsed="false">
      <c r="A125" s="0" t="n">
        <v>4705948</v>
      </c>
      <c r="B125" s="126" t="n">
        <v>42874</v>
      </c>
      <c r="C125" s="0" t="s">
        <v>11</v>
      </c>
      <c r="D125" s="0" t="s">
        <v>614</v>
      </c>
      <c r="E125" s="0" t="s">
        <v>269</v>
      </c>
      <c r="F125" s="0" t="n">
        <v>226900</v>
      </c>
      <c r="G125" s="0" t="s">
        <v>61</v>
      </c>
      <c r="H125" s="0" t="s">
        <v>64</v>
      </c>
      <c r="I125" s="0" t="s">
        <v>261</v>
      </c>
      <c r="J125" s="0" t="s">
        <v>232</v>
      </c>
      <c r="K125" s="0" t="s">
        <v>615</v>
      </c>
      <c r="L125" s="0" t="s">
        <v>264</v>
      </c>
    </row>
    <row r="126" customFormat="false" ht="12.8" hidden="false" customHeight="false" outlineLevel="0" collapsed="false">
      <c r="A126" s="0" t="n">
        <v>4706899</v>
      </c>
      <c r="B126" s="126" t="n">
        <v>42879</v>
      </c>
      <c r="C126" s="0" t="s">
        <v>11</v>
      </c>
      <c r="D126" s="0" t="s">
        <v>616</v>
      </c>
      <c r="E126" s="0" t="s">
        <v>556</v>
      </c>
      <c r="F126" s="0" t="n">
        <v>135000</v>
      </c>
      <c r="G126" s="0" t="s">
        <v>61</v>
      </c>
      <c r="H126" s="0" t="s">
        <v>63</v>
      </c>
      <c r="I126" s="0" t="s">
        <v>261</v>
      </c>
      <c r="J126" s="0" t="s">
        <v>617</v>
      </c>
      <c r="K126" s="0" t="s">
        <v>618</v>
      </c>
      <c r="L126" s="0" t="s">
        <v>264</v>
      </c>
    </row>
    <row r="127" customFormat="false" ht="12.8" hidden="false" customHeight="false" outlineLevel="0" collapsed="false">
      <c r="A127" s="0" t="n">
        <v>4701407</v>
      </c>
      <c r="B127" s="126" t="n">
        <v>42858</v>
      </c>
      <c r="C127" s="0" t="s">
        <v>11</v>
      </c>
      <c r="D127" s="0" t="s">
        <v>619</v>
      </c>
      <c r="E127" s="0" t="s">
        <v>269</v>
      </c>
      <c r="F127" s="0" t="n">
        <v>232900</v>
      </c>
      <c r="G127" s="0" t="s">
        <v>61</v>
      </c>
      <c r="H127" s="0" t="s">
        <v>64</v>
      </c>
      <c r="I127" s="0" t="s">
        <v>511</v>
      </c>
      <c r="J127" s="0" t="s">
        <v>232</v>
      </c>
      <c r="K127" s="0" t="s">
        <v>620</v>
      </c>
      <c r="L127" s="0" t="s">
        <v>264</v>
      </c>
    </row>
    <row r="128" customFormat="false" ht="12.8" hidden="false" customHeight="false" outlineLevel="0" collapsed="false">
      <c r="A128" s="0" t="n">
        <v>4705776</v>
      </c>
      <c r="B128" s="126" t="n">
        <v>42874</v>
      </c>
      <c r="C128" s="0" t="s">
        <v>11</v>
      </c>
      <c r="D128" s="0" t="s">
        <v>621</v>
      </c>
      <c r="E128" s="0" t="s">
        <v>260</v>
      </c>
      <c r="F128" s="0" t="n">
        <v>240000</v>
      </c>
      <c r="G128" s="0" t="s">
        <v>61</v>
      </c>
      <c r="H128" s="0" t="s">
        <v>63</v>
      </c>
      <c r="I128" s="0" t="s">
        <v>261</v>
      </c>
      <c r="J128" s="0" t="s">
        <v>622</v>
      </c>
      <c r="K128" s="0" t="s">
        <v>623</v>
      </c>
      <c r="L128" s="0" t="s">
        <v>264</v>
      </c>
    </row>
    <row r="129" customFormat="false" ht="12.8" hidden="false" customHeight="false" outlineLevel="0" collapsed="false">
      <c r="A129" s="0" t="n">
        <v>4705706</v>
      </c>
      <c r="B129" s="126" t="n">
        <v>42874</v>
      </c>
      <c r="C129" s="0" t="s">
        <v>11</v>
      </c>
      <c r="D129" s="0" t="s">
        <v>624</v>
      </c>
      <c r="E129" s="0" t="s">
        <v>269</v>
      </c>
      <c r="F129" s="0" t="n">
        <v>222900</v>
      </c>
      <c r="G129" s="0" t="s">
        <v>61</v>
      </c>
      <c r="H129" s="0" t="s">
        <v>64</v>
      </c>
      <c r="I129" s="0" t="s">
        <v>261</v>
      </c>
      <c r="J129" s="0" t="s">
        <v>232</v>
      </c>
      <c r="K129" s="0" t="s">
        <v>625</v>
      </c>
      <c r="L129" s="0" t="s">
        <v>264</v>
      </c>
    </row>
    <row r="130" customFormat="false" ht="12.8" hidden="false" customHeight="false" outlineLevel="0" collapsed="false">
      <c r="A130" s="0" t="n">
        <v>4705699</v>
      </c>
      <c r="B130" s="126" t="n">
        <v>42874</v>
      </c>
      <c r="C130" s="0" t="s">
        <v>11</v>
      </c>
      <c r="D130" s="0" t="s">
        <v>626</v>
      </c>
      <c r="E130" s="0" t="s">
        <v>269</v>
      </c>
      <c r="F130" s="0" t="n">
        <v>259900</v>
      </c>
      <c r="G130" s="0" t="s">
        <v>61</v>
      </c>
      <c r="H130" s="0" t="s">
        <v>64</v>
      </c>
      <c r="I130" s="0" t="s">
        <v>261</v>
      </c>
      <c r="J130" s="0" t="s">
        <v>232</v>
      </c>
      <c r="K130" s="0" t="s">
        <v>627</v>
      </c>
      <c r="L130" s="0" t="s">
        <v>264</v>
      </c>
    </row>
    <row r="131" customFormat="false" ht="12.8" hidden="false" customHeight="false" outlineLevel="0" collapsed="false">
      <c r="A131" s="0" t="n">
        <v>4709083</v>
      </c>
      <c r="B131" s="126" t="n">
        <v>42886</v>
      </c>
      <c r="C131" s="0" t="s">
        <v>11</v>
      </c>
      <c r="D131" s="0" t="s">
        <v>628</v>
      </c>
      <c r="E131" s="0" t="s">
        <v>269</v>
      </c>
      <c r="F131" s="0" t="n">
        <v>75000</v>
      </c>
      <c r="G131" s="0" t="s">
        <v>61</v>
      </c>
      <c r="H131" s="0" t="s">
        <v>62</v>
      </c>
      <c r="I131" s="0" t="s">
        <v>261</v>
      </c>
      <c r="J131" s="0" t="s">
        <v>629</v>
      </c>
      <c r="K131" s="0" t="s">
        <v>630</v>
      </c>
      <c r="L131" s="0" t="s">
        <v>264</v>
      </c>
    </row>
    <row r="132" customFormat="false" ht="12.8" hidden="false" customHeight="false" outlineLevel="0" collapsed="false">
      <c r="A132" s="0" t="n">
        <v>4700555</v>
      </c>
      <c r="B132" s="126" t="n">
        <v>42856</v>
      </c>
      <c r="C132" s="0" t="s">
        <v>11</v>
      </c>
      <c r="D132" s="0" t="s">
        <v>631</v>
      </c>
      <c r="E132" s="0" t="s">
        <v>260</v>
      </c>
      <c r="F132" s="0" t="n">
        <v>290000</v>
      </c>
      <c r="G132" s="0" t="s">
        <v>61</v>
      </c>
      <c r="H132" s="0" t="s">
        <v>64</v>
      </c>
      <c r="I132" s="0" t="s">
        <v>261</v>
      </c>
      <c r="J132" s="0" t="s">
        <v>632</v>
      </c>
      <c r="K132" s="0" t="s">
        <v>633</v>
      </c>
      <c r="L132" s="0" t="s">
        <v>264</v>
      </c>
    </row>
    <row r="133" customFormat="false" ht="12.8" hidden="false" customHeight="false" outlineLevel="0" collapsed="false">
      <c r="A133" s="0" t="n">
        <v>4705029</v>
      </c>
      <c r="B133" s="126" t="n">
        <v>42872</v>
      </c>
      <c r="C133" s="0" t="s">
        <v>11</v>
      </c>
      <c r="D133" s="0" t="s">
        <v>634</v>
      </c>
      <c r="E133" s="0" t="s">
        <v>260</v>
      </c>
      <c r="F133" s="0" t="n">
        <v>407000</v>
      </c>
      <c r="G133" s="0" t="s">
        <v>61</v>
      </c>
      <c r="H133" s="0" t="s">
        <v>64</v>
      </c>
      <c r="I133" s="0" t="s">
        <v>261</v>
      </c>
      <c r="J133" s="0" t="s">
        <v>635</v>
      </c>
      <c r="K133" s="0" t="s">
        <v>636</v>
      </c>
      <c r="L133" s="0" t="s">
        <v>264</v>
      </c>
    </row>
    <row r="134" customFormat="false" ht="12.8" hidden="false" customHeight="false" outlineLevel="0" collapsed="false">
      <c r="A134" s="0" t="n">
        <v>4708775</v>
      </c>
      <c r="B134" s="126" t="n">
        <v>42886</v>
      </c>
      <c r="C134" s="0" t="s">
        <v>11</v>
      </c>
      <c r="D134" s="0" t="s">
        <v>637</v>
      </c>
      <c r="E134" s="0" t="s">
        <v>269</v>
      </c>
      <c r="F134" s="0" t="n">
        <v>230000</v>
      </c>
      <c r="G134" s="0" t="s">
        <v>61</v>
      </c>
      <c r="H134" s="0" t="s">
        <v>63</v>
      </c>
      <c r="I134" s="0" t="s">
        <v>261</v>
      </c>
      <c r="J134" s="0" t="s">
        <v>638</v>
      </c>
      <c r="K134" s="0" t="s">
        <v>639</v>
      </c>
      <c r="L134" s="0" t="s">
        <v>264</v>
      </c>
    </row>
    <row r="135" customFormat="false" ht="12.8" hidden="false" customHeight="false" outlineLevel="0" collapsed="false">
      <c r="A135" s="0" t="n">
        <v>4700612</v>
      </c>
      <c r="B135" s="126" t="n">
        <v>42856</v>
      </c>
      <c r="C135" s="0" t="s">
        <v>11</v>
      </c>
      <c r="D135" s="0" t="s">
        <v>640</v>
      </c>
      <c r="E135" s="0" t="s">
        <v>556</v>
      </c>
      <c r="F135" s="0" t="n">
        <v>6000</v>
      </c>
      <c r="G135" s="0" t="s">
        <v>61</v>
      </c>
      <c r="H135" s="0" t="s">
        <v>63</v>
      </c>
      <c r="I135" s="0" t="s">
        <v>261</v>
      </c>
      <c r="J135" s="0" t="s">
        <v>641</v>
      </c>
      <c r="K135" s="0" t="s">
        <v>642</v>
      </c>
      <c r="L135" s="0" t="s">
        <v>264</v>
      </c>
    </row>
    <row r="136" customFormat="false" ht="12.8" hidden="false" customHeight="false" outlineLevel="0" collapsed="false">
      <c r="A136" s="0" t="n">
        <v>4705313</v>
      </c>
      <c r="B136" s="126" t="n">
        <v>42872</v>
      </c>
      <c r="C136" s="0" t="s">
        <v>11</v>
      </c>
      <c r="D136" s="0" t="s">
        <v>643</v>
      </c>
      <c r="E136" s="0" t="s">
        <v>269</v>
      </c>
      <c r="F136" s="0" t="n">
        <v>160000</v>
      </c>
      <c r="G136" s="0" t="s">
        <v>61</v>
      </c>
      <c r="H136" s="0" t="s">
        <v>62</v>
      </c>
      <c r="I136" s="0" t="s">
        <v>261</v>
      </c>
      <c r="J136" s="0" t="s">
        <v>644</v>
      </c>
      <c r="K136" s="0" t="s">
        <v>645</v>
      </c>
      <c r="L136" s="0" t="s">
        <v>264</v>
      </c>
    </row>
    <row r="137" customFormat="false" ht="12.8" hidden="false" customHeight="false" outlineLevel="0" collapsed="false">
      <c r="A137" s="0" t="n">
        <v>4708818</v>
      </c>
      <c r="B137" s="126" t="n">
        <v>42886</v>
      </c>
      <c r="C137" s="0" t="s">
        <v>11</v>
      </c>
      <c r="D137" s="0" t="s">
        <v>646</v>
      </c>
      <c r="E137" s="0" t="s">
        <v>260</v>
      </c>
      <c r="F137" s="0" t="n">
        <v>258800</v>
      </c>
      <c r="G137" s="0" t="s">
        <v>61</v>
      </c>
      <c r="H137" s="0" t="s">
        <v>62</v>
      </c>
      <c r="I137" s="0" t="s">
        <v>261</v>
      </c>
      <c r="J137" s="0" t="s">
        <v>647</v>
      </c>
      <c r="K137" s="0" t="s">
        <v>648</v>
      </c>
      <c r="L137" s="0" t="s">
        <v>264</v>
      </c>
    </row>
    <row r="138" customFormat="false" ht="12.8" hidden="false" customHeight="false" outlineLevel="0" collapsed="false">
      <c r="A138" s="0" t="n">
        <v>4700646</v>
      </c>
      <c r="B138" s="126" t="n">
        <v>42856</v>
      </c>
      <c r="C138" s="0" t="s">
        <v>11</v>
      </c>
      <c r="D138" s="0" t="s">
        <v>649</v>
      </c>
      <c r="E138" s="0" t="s">
        <v>556</v>
      </c>
      <c r="F138" s="0" t="n">
        <v>120000</v>
      </c>
      <c r="G138" s="0" t="s">
        <v>61</v>
      </c>
      <c r="H138" s="0" t="s">
        <v>64</v>
      </c>
      <c r="I138" s="0" t="s">
        <v>261</v>
      </c>
      <c r="J138" s="0" t="s">
        <v>650</v>
      </c>
      <c r="K138" s="0" t="s">
        <v>651</v>
      </c>
      <c r="L138" s="0" t="s">
        <v>264</v>
      </c>
    </row>
    <row r="139" customFormat="false" ht="12.8" hidden="false" customHeight="false" outlineLevel="0" collapsed="false">
      <c r="A139" s="0" t="n">
        <v>4706820</v>
      </c>
      <c r="B139" s="126" t="n">
        <v>42879</v>
      </c>
      <c r="C139" s="0" t="s">
        <v>11</v>
      </c>
      <c r="D139" s="0" t="s">
        <v>652</v>
      </c>
      <c r="E139" s="0" t="s">
        <v>260</v>
      </c>
      <c r="F139" s="0" t="n">
        <v>270000</v>
      </c>
      <c r="G139" s="0" t="s">
        <v>61</v>
      </c>
      <c r="H139" s="0" t="s">
        <v>63</v>
      </c>
      <c r="I139" s="0" t="s">
        <v>261</v>
      </c>
      <c r="J139" s="0" t="s">
        <v>653</v>
      </c>
      <c r="K139" s="0" t="s">
        <v>654</v>
      </c>
      <c r="L139" s="0" t="s">
        <v>264</v>
      </c>
    </row>
    <row r="140" customFormat="false" ht="12.8" hidden="false" customHeight="false" outlineLevel="0" collapsed="false">
      <c r="A140" s="0" t="n">
        <v>4706623</v>
      </c>
      <c r="B140" s="126" t="n">
        <v>42878</v>
      </c>
      <c r="C140" s="0" t="s">
        <v>11</v>
      </c>
      <c r="D140" s="0" t="s">
        <v>655</v>
      </c>
      <c r="E140" s="0" t="s">
        <v>260</v>
      </c>
      <c r="F140" s="0" t="n">
        <v>399900</v>
      </c>
      <c r="G140" s="0" t="s">
        <v>61</v>
      </c>
      <c r="H140" s="0" t="s">
        <v>63</v>
      </c>
      <c r="I140" s="0" t="s">
        <v>261</v>
      </c>
      <c r="J140" s="0" t="s">
        <v>656</v>
      </c>
      <c r="K140" s="0" t="s">
        <v>657</v>
      </c>
      <c r="L140" s="0" t="s">
        <v>264</v>
      </c>
    </row>
    <row r="141" customFormat="false" ht="12.8" hidden="false" customHeight="false" outlineLevel="0" collapsed="false">
      <c r="A141" s="0" t="n">
        <v>4706315</v>
      </c>
      <c r="B141" s="126" t="n">
        <v>42877</v>
      </c>
      <c r="C141" s="0" t="s">
        <v>11</v>
      </c>
      <c r="D141" s="0" t="s">
        <v>658</v>
      </c>
      <c r="E141" s="0" t="s">
        <v>260</v>
      </c>
      <c r="F141" s="0" t="n">
        <v>340000</v>
      </c>
      <c r="G141" s="0" t="s">
        <v>66</v>
      </c>
      <c r="H141" s="0" t="s">
        <v>67</v>
      </c>
      <c r="I141" s="0" t="s">
        <v>261</v>
      </c>
      <c r="J141" s="0" t="s">
        <v>659</v>
      </c>
      <c r="K141" s="0" t="s">
        <v>660</v>
      </c>
      <c r="L141" s="0" t="s">
        <v>264</v>
      </c>
    </row>
    <row r="142" customFormat="false" ht="12.8" hidden="false" customHeight="false" outlineLevel="0" collapsed="false">
      <c r="A142" s="0" t="n">
        <v>4703598</v>
      </c>
      <c r="B142" s="126" t="n">
        <v>42867</v>
      </c>
      <c r="C142" s="0" t="s">
        <v>11</v>
      </c>
      <c r="D142" s="0" t="s">
        <v>661</v>
      </c>
      <c r="E142" s="0" t="s">
        <v>260</v>
      </c>
      <c r="F142" s="0" t="n">
        <v>347000</v>
      </c>
      <c r="G142" s="0" t="s">
        <v>66</v>
      </c>
      <c r="H142" s="0" t="s">
        <v>67</v>
      </c>
      <c r="I142" s="0" t="s">
        <v>261</v>
      </c>
      <c r="J142" s="0" t="s">
        <v>662</v>
      </c>
      <c r="K142" s="0" t="s">
        <v>663</v>
      </c>
      <c r="L142" s="0" t="s">
        <v>264</v>
      </c>
    </row>
    <row r="143" customFormat="false" ht="12.8" hidden="false" customHeight="false" outlineLevel="0" collapsed="false">
      <c r="A143" s="0" t="n">
        <v>4703747</v>
      </c>
      <c r="B143" s="126" t="n">
        <v>42867</v>
      </c>
      <c r="C143" s="0" t="s">
        <v>11</v>
      </c>
      <c r="D143" s="0" t="s">
        <v>664</v>
      </c>
      <c r="E143" s="0" t="s">
        <v>312</v>
      </c>
      <c r="F143" s="0" t="n">
        <v>339000</v>
      </c>
      <c r="G143" s="0" t="s">
        <v>66</v>
      </c>
      <c r="H143" s="0" t="s">
        <v>67</v>
      </c>
      <c r="I143" s="0" t="s">
        <v>261</v>
      </c>
      <c r="J143" s="0" t="s">
        <v>665</v>
      </c>
      <c r="K143" s="0" t="s">
        <v>666</v>
      </c>
      <c r="L143" s="0" t="s">
        <v>264</v>
      </c>
    </row>
    <row r="144" customFormat="false" ht="12.8" hidden="false" customHeight="false" outlineLevel="0" collapsed="false">
      <c r="A144" s="0" t="n">
        <v>4706329</v>
      </c>
      <c r="B144" s="126" t="n">
        <v>42877</v>
      </c>
      <c r="C144" s="0" t="s">
        <v>11</v>
      </c>
      <c r="D144" s="0" t="s">
        <v>667</v>
      </c>
      <c r="E144" s="0" t="s">
        <v>260</v>
      </c>
      <c r="F144" s="0" t="n">
        <v>530000</v>
      </c>
      <c r="G144" s="0" t="s">
        <v>66</v>
      </c>
      <c r="H144" s="0" t="s">
        <v>68</v>
      </c>
      <c r="I144" s="0" t="s">
        <v>261</v>
      </c>
      <c r="J144" s="0" t="s">
        <v>668</v>
      </c>
      <c r="K144" s="0" t="s">
        <v>669</v>
      </c>
      <c r="L144" s="0" t="s">
        <v>264</v>
      </c>
    </row>
    <row r="145" customFormat="false" ht="12.8" hidden="false" customHeight="false" outlineLevel="0" collapsed="false">
      <c r="A145" s="0" t="n">
        <v>4706267</v>
      </c>
      <c r="B145" s="126" t="n">
        <v>42877</v>
      </c>
      <c r="C145" s="0" t="s">
        <v>11</v>
      </c>
      <c r="D145" s="0" t="s">
        <v>670</v>
      </c>
      <c r="E145" s="0" t="s">
        <v>312</v>
      </c>
      <c r="F145" s="0" t="n">
        <v>195000</v>
      </c>
      <c r="G145" s="0" t="s">
        <v>66</v>
      </c>
      <c r="H145" s="0" t="s">
        <v>69</v>
      </c>
      <c r="I145" s="0" t="s">
        <v>261</v>
      </c>
      <c r="J145" s="0" t="s">
        <v>671</v>
      </c>
      <c r="K145" s="0" t="s">
        <v>672</v>
      </c>
      <c r="L145" s="0" t="s">
        <v>264</v>
      </c>
    </row>
    <row r="146" customFormat="false" ht="12.8" hidden="false" customHeight="false" outlineLevel="0" collapsed="false">
      <c r="A146" s="0" t="n">
        <v>4706381</v>
      </c>
      <c r="B146" s="126" t="n">
        <v>42877</v>
      </c>
      <c r="C146" s="0" t="s">
        <v>11</v>
      </c>
      <c r="D146" s="0" t="s">
        <v>673</v>
      </c>
      <c r="E146" s="0" t="s">
        <v>260</v>
      </c>
      <c r="F146" s="0" t="n">
        <v>580000</v>
      </c>
      <c r="G146" s="0" t="s">
        <v>66</v>
      </c>
      <c r="H146" s="0" t="s">
        <v>68</v>
      </c>
      <c r="I146" s="0" t="s">
        <v>511</v>
      </c>
      <c r="J146" s="0" t="s">
        <v>221</v>
      </c>
      <c r="K146" s="0" t="s">
        <v>674</v>
      </c>
      <c r="L146" s="0" t="s">
        <v>264</v>
      </c>
    </row>
    <row r="147" customFormat="false" ht="12.8" hidden="false" customHeight="false" outlineLevel="0" collapsed="false">
      <c r="A147" s="0" t="n">
        <v>4708125</v>
      </c>
      <c r="B147" s="126" t="n">
        <v>42885</v>
      </c>
      <c r="C147" s="0" t="s">
        <v>11</v>
      </c>
      <c r="D147" s="0" t="s">
        <v>675</v>
      </c>
      <c r="E147" s="0" t="s">
        <v>260</v>
      </c>
      <c r="F147" s="0" t="n">
        <v>320000</v>
      </c>
      <c r="G147" s="0" t="s">
        <v>66</v>
      </c>
      <c r="H147" s="0" t="s">
        <v>67</v>
      </c>
      <c r="I147" s="0" t="s">
        <v>261</v>
      </c>
      <c r="J147" s="0" t="s">
        <v>676</v>
      </c>
      <c r="K147" s="0" t="s">
        <v>677</v>
      </c>
      <c r="L147" s="0" t="s">
        <v>264</v>
      </c>
    </row>
    <row r="148" customFormat="false" ht="12.8" hidden="false" customHeight="false" outlineLevel="0" collapsed="false">
      <c r="A148" s="0" t="n">
        <v>4708126</v>
      </c>
      <c r="B148" s="126" t="n">
        <v>42885</v>
      </c>
      <c r="C148" s="0" t="s">
        <v>11</v>
      </c>
      <c r="D148" s="0" t="s">
        <v>678</v>
      </c>
      <c r="E148" s="0" t="s">
        <v>260</v>
      </c>
      <c r="F148" s="0" t="n">
        <v>585000</v>
      </c>
      <c r="G148" s="0" t="s">
        <v>66</v>
      </c>
      <c r="H148" s="0" t="s">
        <v>67</v>
      </c>
      <c r="I148" s="0" t="s">
        <v>261</v>
      </c>
      <c r="J148" s="0" t="s">
        <v>679</v>
      </c>
      <c r="K148" s="0" t="s">
        <v>680</v>
      </c>
      <c r="L148" s="0" t="s">
        <v>264</v>
      </c>
    </row>
    <row r="149" customFormat="false" ht="12.8" hidden="false" customHeight="false" outlineLevel="0" collapsed="false">
      <c r="A149" s="0" t="n">
        <v>4707957</v>
      </c>
      <c r="B149" s="126" t="n">
        <v>42881</v>
      </c>
      <c r="C149" s="0" t="s">
        <v>11</v>
      </c>
      <c r="D149" s="0" t="s">
        <v>681</v>
      </c>
      <c r="E149" s="0" t="s">
        <v>260</v>
      </c>
      <c r="F149" s="0" t="n">
        <v>150000</v>
      </c>
      <c r="G149" s="0" t="s">
        <v>66</v>
      </c>
      <c r="H149" s="0" t="s">
        <v>68</v>
      </c>
      <c r="I149" s="0" t="s">
        <v>261</v>
      </c>
      <c r="J149" s="0" t="s">
        <v>682</v>
      </c>
      <c r="K149" s="0" t="s">
        <v>683</v>
      </c>
      <c r="L149" s="0" t="s">
        <v>264</v>
      </c>
    </row>
    <row r="150" customFormat="false" ht="12.8" hidden="false" customHeight="false" outlineLevel="0" collapsed="false">
      <c r="A150" s="0" t="n">
        <v>4703635</v>
      </c>
      <c r="B150" s="126" t="n">
        <v>42867</v>
      </c>
      <c r="C150" s="0" t="s">
        <v>11</v>
      </c>
      <c r="D150" s="0" t="s">
        <v>684</v>
      </c>
      <c r="E150" s="0" t="s">
        <v>312</v>
      </c>
      <c r="F150" s="0" t="n">
        <v>183000</v>
      </c>
      <c r="G150" s="0" t="s">
        <v>66</v>
      </c>
      <c r="H150" s="0" t="s">
        <v>68</v>
      </c>
      <c r="I150" s="0" t="s">
        <v>261</v>
      </c>
      <c r="J150" s="0" t="s">
        <v>685</v>
      </c>
      <c r="K150" s="0" t="s">
        <v>686</v>
      </c>
      <c r="L150" s="0" t="s">
        <v>264</v>
      </c>
    </row>
    <row r="151" customFormat="false" ht="12.8" hidden="false" customHeight="false" outlineLevel="0" collapsed="false">
      <c r="A151" s="0" t="n">
        <v>4707253</v>
      </c>
      <c r="B151" s="126" t="n">
        <v>42880</v>
      </c>
      <c r="C151" s="0" t="s">
        <v>11</v>
      </c>
      <c r="D151" s="0" t="s">
        <v>687</v>
      </c>
      <c r="E151" s="0" t="s">
        <v>260</v>
      </c>
      <c r="F151" s="0" t="n">
        <v>370000</v>
      </c>
      <c r="G151" s="0" t="s">
        <v>66</v>
      </c>
      <c r="H151" s="0" t="s">
        <v>68</v>
      </c>
      <c r="I151" s="0" t="s">
        <v>261</v>
      </c>
      <c r="J151" s="0" t="s">
        <v>688</v>
      </c>
      <c r="K151" s="0" t="s">
        <v>689</v>
      </c>
      <c r="L151" s="0" t="s">
        <v>264</v>
      </c>
    </row>
    <row r="152" customFormat="false" ht="12.8" hidden="false" customHeight="false" outlineLevel="0" collapsed="false">
      <c r="A152" s="0" t="n">
        <v>4704843</v>
      </c>
      <c r="B152" s="126" t="n">
        <v>42871</v>
      </c>
      <c r="C152" s="0" t="s">
        <v>11</v>
      </c>
      <c r="D152" s="0" t="s">
        <v>690</v>
      </c>
      <c r="E152" s="0" t="s">
        <v>260</v>
      </c>
      <c r="F152" s="0" t="n">
        <v>295000</v>
      </c>
      <c r="G152" s="0" t="s">
        <v>66</v>
      </c>
      <c r="H152" s="0" t="s">
        <v>67</v>
      </c>
      <c r="I152" s="0" t="s">
        <v>261</v>
      </c>
      <c r="J152" s="0" t="s">
        <v>691</v>
      </c>
      <c r="K152" s="0" t="s">
        <v>692</v>
      </c>
      <c r="L152" s="0" t="s">
        <v>264</v>
      </c>
    </row>
    <row r="153" customFormat="false" ht="12.8" hidden="false" customHeight="false" outlineLevel="0" collapsed="false">
      <c r="A153" s="0" t="n">
        <v>4704813</v>
      </c>
      <c r="B153" s="126" t="n">
        <v>42871</v>
      </c>
      <c r="C153" s="0" t="s">
        <v>11</v>
      </c>
      <c r="D153" s="0" t="s">
        <v>693</v>
      </c>
      <c r="E153" s="0" t="s">
        <v>260</v>
      </c>
      <c r="F153" s="0" t="n">
        <v>375000</v>
      </c>
      <c r="G153" s="0" t="s">
        <v>66</v>
      </c>
      <c r="H153" s="0" t="s">
        <v>69</v>
      </c>
      <c r="I153" s="0" t="s">
        <v>261</v>
      </c>
      <c r="J153" s="0" t="s">
        <v>485</v>
      </c>
      <c r="K153" s="0" t="s">
        <v>694</v>
      </c>
      <c r="L153" s="0" t="s">
        <v>264</v>
      </c>
    </row>
    <row r="154" customFormat="false" ht="12.8" hidden="false" customHeight="false" outlineLevel="0" collapsed="false">
      <c r="A154" s="0" t="n">
        <v>4707692</v>
      </c>
      <c r="B154" s="126" t="n">
        <v>42881</v>
      </c>
      <c r="C154" s="0" t="s">
        <v>11</v>
      </c>
      <c r="D154" s="0" t="s">
        <v>695</v>
      </c>
      <c r="E154" s="0" t="s">
        <v>260</v>
      </c>
      <c r="F154" s="0" t="n">
        <v>385000</v>
      </c>
      <c r="G154" s="0" t="s">
        <v>66</v>
      </c>
      <c r="H154" s="0" t="s">
        <v>68</v>
      </c>
      <c r="I154" s="0" t="s">
        <v>511</v>
      </c>
      <c r="J154" s="0" t="s">
        <v>221</v>
      </c>
      <c r="K154" s="0" t="s">
        <v>696</v>
      </c>
      <c r="L154" s="0" t="s">
        <v>264</v>
      </c>
    </row>
    <row r="155" customFormat="false" ht="12.8" hidden="false" customHeight="false" outlineLevel="0" collapsed="false">
      <c r="A155" s="0" t="n">
        <v>4707688</v>
      </c>
      <c r="B155" s="126" t="n">
        <v>42881</v>
      </c>
      <c r="C155" s="0" t="s">
        <v>11</v>
      </c>
      <c r="D155" s="0" t="s">
        <v>697</v>
      </c>
      <c r="E155" s="0" t="s">
        <v>260</v>
      </c>
      <c r="F155" s="0" t="n">
        <v>400000</v>
      </c>
      <c r="G155" s="0" t="s">
        <v>66</v>
      </c>
      <c r="H155" s="0" t="s">
        <v>68</v>
      </c>
      <c r="I155" s="0" t="s">
        <v>511</v>
      </c>
      <c r="J155" s="0" t="s">
        <v>221</v>
      </c>
      <c r="K155" s="0" t="s">
        <v>698</v>
      </c>
      <c r="L155" s="0" t="s">
        <v>264</v>
      </c>
    </row>
    <row r="156" customFormat="false" ht="12.8" hidden="false" customHeight="false" outlineLevel="0" collapsed="false">
      <c r="A156" s="0" t="n">
        <v>4707784</v>
      </c>
      <c r="B156" s="126" t="n">
        <v>42881</v>
      </c>
      <c r="C156" s="0" t="s">
        <v>11</v>
      </c>
      <c r="D156" s="0" t="s">
        <v>699</v>
      </c>
      <c r="E156" s="0" t="s">
        <v>312</v>
      </c>
      <c r="F156" s="0" t="n">
        <v>180000</v>
      </c>
      <c r="G156" s="0" t="s">
        <v>66</v>
      </c>
      <c r="H156" s="0" t="s">
        <v>69</v>
      </c>
      <c r="I156" s="0" t="s">
        <v>261</v>
      </c>
      <c r="J156" s="0" t="s">
        <v>700</v>
      </c>
      <c r="K156" s="0" t="s">
        <v>701</v>
      </c>
      <c r="L156" s="0" t="s">
        <v>264</v>
      </c>
    </row>
    <row r="157" customFormat="false" ht="12.8" hidden="false" customHeight="false" outlineLevel="0" collapsed="false">
      <c r="A157" s="0" t="n">
        <v>4707597</v>
      </c>
      <c r="B157" s="126" t="n">
        <v>42881</v>
      </c>
      <c r="C157" s="0" t="s">
        <v>11</v>
      </c>
      <c r="D157" s="0" t="s">
        <v>702</v>
      </c>
      <c r="E157" s="0" t="s">
        <v>260</v>
      </c>
      <c r="F157" s="0" t="n">
        <v>252000</v>
      </c>
      <c r="G157" s="0" t="s">
        <v>66</v>
      </c>
      <c r="H157" s="0" t="s">
        <v>67</v>
      </c>
      <c r="I157" s="0" t="s">
        <v>261</v>
      </c>
      <c r="J157" s="0" t="s">
        <v>703</v>
      </c>
      <c r="K157" s="0" t="s">
        <v>704</v>
      </c>
      <c r="L157" s="0" t="s">
        <v>264</v>
      </c>
    </row>
    <row r="158" customFormat="false" ht="12.8" hidden="false" customHeight="false" outlineLevel="0" collapsed="false">
      <c r="A158" s="0" t="n">
        <v>4704786</v>
      </c>
      <c r="B158" s="126" t="n">
        <v>42871</v>
      </c>
      <c r="C158" s="0" t="s">
        <v>11</v>
      </c>
      <c r="D158" s="0" t="s">
        <v>705</v>
      </c>
      <c r="E158" s="0" t="s">
        <v>260</v>
      </c>
      <c r="F158" s="0" t="n">
        <v>450000</v>
      </c>
      <c r="G158" s="0" t="s">
        <v>66</v>
      </c>
      <c r="H158" s="0" t="s">
        <v>68</v>
      </c>
      <c r="I158" s="0" t="s">
        <v>511</v>
      </c>
      <c r="J158" s="0" t="s">
        <v>221</v>
      </c>
      <c r="K158" s="0" t="s">
        <v>706</v>
      </c>
      <c r="L158" s="0" t="s">
        <v>264</v>
      </c>
    </row>
    <row r="159" customFormat="false" ht="12.8" hidden="false" customHeight="false" outlineLevel="0" collapsed="false">
      <c r="A159" s="0" t="n">
        <v>4705449</v>
      </c>
      <c r="B159" s="126" t="n">
        <v>42873</v>
      </c>
      <c r="C159" s="0" t="s">
        <v>11</v>
      </c>
      <c r="D159" s="0" t="s">
        <v>707</v>
      </c>
      <c r="E159" s="0" t="s">
        <v>260</v>
      </c>
      <c r="F159" s="0" t="n">
        <v>280000</v>
      </c>
      <c r="G159" s="0" t="s">
        <v>66</v>
      </c>
      <c r="H159" s="0" t="s">
        <v>68</v>
      </c>
      <c r="I159" s="0" t="s">
        <v>261</v>
      </c>
      <c r="J159" s="0" t="s">
        <v>708</v>
      </c>
      <c r="K159" s="0" t="s">
        <v>709</v>
      </c>
      <c r="L159" s="0" t="s">
        <v>264</v>
      </c>
    </row>
    <row r="160" customFormat="false" ht="12.8" hidden="false" customHeight="false" outlineLevel="0" collapsed="false">
      <c r="A160" s="0" t="n">
        <v>4700472</v>
      </c>
      <c r="B160" s="126" t="n">
        <v>42856</v>
      </c>
      <c r="C160" s="0" t="s">
        <v>11</v>
      </c>
      <c r="D160" s="0" t="s">
        <v>710</v>
      </c>
      <c r="E160" s="0" t="s">
        <v>269</v>
      </c>
      <c r="F160" s="0" t="n">
        <v>106000</v>
      </c>
      <c r="G160" s="0" t="s">
        <v>66</v>
      </c>
      <c r="H160" s="0" t="s">
        <v>67</v>
      </c>
      <c r="I160" s="0" t="s">
        <v>261</v>
      </c>
      <c r="J160" s="0" t="s">
        <v>711</v>
      </c>
      <c r="K160" s="0" t="s">
        <v>712</v>
      </c>
      <c r="L160" s="0" t="s">
        <v>264</v>
      </c>
    </row>
    <row r="161" customFormat="false" ht="12.8" hidden="false" customHeight="false" outlineLevel="0" collapsed="false">
      <c r="A161" s="0" t="n">
        <v>4703791</v>
      </c>
      <c r="B161" s="126" t="n">
        <v>42867</v>
      </c>
      <c r="C161" s="0" t="s">
        <v>11</v>
      </c>
      <c r="D161" s="0" t="s">
        <v>713</v>
      </c>
      <c r="E161" s="0" t="s">
        <v>260</v>
      </c>
      <c r="F161" s="0" t="n">
        <v>487427</v>
      </c>
      <c r="G161" s="0" t="s">
        <v>66</v>
      </c>
      <c r="H161" s="0" t="s">
        <v>68</v>
      </c>
      <c r="I161" s="0" t="s">
        <v>511</v>
      </c>
      <c r="J161" s="0" t="s">
        <v>245</v>
      </c>
      <c r="K161" s="0" t="s">
        <v>714</v>
      </c>
      <c r="L161" s="0" t="s">
        <v>264</v>
      </c>
    </row>
    <row r="162" customFormat="false" ht="12.8" hidden="false" customHeight="false" outlineLevel="0" collapsed="false">
      <c r="A162" s="0" t="n">
        <v>4705832</v>
      </c>
      <c r="B162" s="126" t="n">
        <v>42874</v>
      </c>
      <c r="C162" s="0" t="s">
        <v>11</v>
      </c>
      <c r="D162" s="0" t="s">
        <v>715</v>
      </c>
      <c r="E162" s="0" t="s">
        <v>260</v>
      </c>
      <c r="F162" s="0" t="n">
        <v>285000</v>
      </c>
      <c r="G162" s="0" t="s">
        <v>66</v>
      </c>
      <c r="H162" s="0" t="s">
        <v>67</v>
      </c>
      <c r="I162" s="0" t="s">
        <v>261</v>
      </c>
      <c r="J162" s="0" t="s">
        <v>716</v>
      </c>
      <c r="K162" s="0" t="s">
        <v>717</v>
      </c>
      <c r="L162" s="0" t="s">
        <v>264</v>
      </c>
    </row>
    <row r="163" customFormat="false" ht="12.8" hidden="false" customHeight="false" outlineLevel="0" collapsed="false">
      <c r="A163" s="0" t="n">
        <v>4707950</v>
      </c>
      <c r="B163" s="126" t="n">
        <v>42881</v>
      </c>
      <c r="C163" s="0" t="s">
        <v>11</v>
      </c>
      <c r="D163" s="0" t="s">
        <v>718</v>
      </c>
      <c r="E163" s="0" t="s">
        <v>260</v>
      </c>
      <c r="F163" s="0" t="n">
        <v>380000</v>
      </c>
      <c r="G163" s="0" t="s">
        <v>66</v>
      </c>
      <c r="H163" s="0" t="s">
        <v>69</v>
      </c>
      <c r="I163" s="0" t="s">
        <v>261</v>
      </c>
      <c r="J163" s="0" t="s">
        <v>719</v>
      </c>
      <c r="K163" s="0" t="s">
        <v>720</v>
      </c>
      <c r="L163" s="0" t="s">
        <v>264</v>
      </c>
    </row>
    <row r="164" customFormat="false" ht="12.8" hidden="false" customHeight="false" outlineLevel="0" collapsed="false">
      <c r="A164" s="0" t="n">
        <v>4707210</v>
      </c>
      <c r="B164" s="126" t="n">
        <v>42880</v>
      </c>
      <c r="C164" s="0" t="s">
        <v>11</v>
      </c>
      <c r="D164" s="0" t="s">
        <v>721</v>
      </c>
      <c r="E164" s="0" t="s">
        <v>556</v>
      </c>
      <c r="F164" s="0" t="n">
        <v>185000</v>
      </c>
      <c r="G164" s="0" t="s">
        <v>66</v>
      </c>
      <c r="H164" s="0" t="s">
        <v>67</v>
      </c>
      <c r="I164" s="0" t="s">
        <v>261</v>
      </c>
      <c r="J164" s="0" t="s">
        <v>722</v>
      </c>
      <c r="K164" s="0" t="s">
        <v>723</v>
      </c>
      <c r="L164" s="0" t="s">
        <v>264</v>
      </c>
    </row>
    <row r="165" customFormat="false" ht="12.8" hidden="false" customHeight="false" outlineLevel="0" collapsed="false">
      <c r="A165" s="0" t="n">
        <v>4707142</v>
      </c>
      <c r="B165" s="126" t="n">
        <v>42880</v>
      </c>
      <c r="C165" s="0" t="s">
        <v>11</v>
      </c>
      <c r="D165" s="0" t="s">
        <v>724</v>
      </c>
      <c r="E165" s="0" t="s">
        <v>260</v>
      </c>
      <c r="F165" s="0" t="n">
        <v>291650</v>
      </c>
      <c r="G165" s="0" t="s">
        <v>66</v>
      </c>
      <c r="H165" s="0" t="s">
        <v>67</v>
      </c>
      <c r="I165" s="0" t="s">
        <v>511</v>
      </c>
      <c r="J165" s="0" t="s">
        <v>228</v>
      </c>
      <c r="K165" s="0" t="s">
        <v>725</v>
      </c>
      <c r="L165" s="0" t="s">
        <v>264</v>
      </c>
    </row>
    <row r="166" customFormat="false" ht="12.8" hidden="false" customHeight="false" outlineLevel="0" collapsed="false">
      <c r="A166" s="0" t="n">
        <v>4704049</v>
      </c>
      <c r="B166" s="126" t="n">
        <v>42870</v>
      </c>
      <c r="C166" s="0" t="s">
        <v>11</v>
      </c>
      <c r="D166" s="0" t="s">
        <v>726</v>
      </c>
      <c r="E166" s="0" t="s">
        <v>260</v>
      </c>
      <c r="F166" s="0" t="n">
        <v>285000</v>
      </c>
      <c r="G166" s="0" t="s">
        <v>66</v>
      </c>
      <c r="H166" s="0" t="s">
        <v>67</v>
      </c>
      <c r="I166" s="0" t="s">
        <v>261</v>
      </c>
      <c r="J166" s="0" t="s">
        <v>727</v>
      </c>
      <c r="K166" s="0" t="s">
        <v>728</v>
      </c>
      <c r="L166" s="0" t="s">
        <v>264</v>
      </c>
    </row>
    <row r="167" customFormat="false" ht="12.8" hidden="false" customHeight="false" outlineLevel="0" collapsed="false">
      <c r="A167" s="0" t="n">
        <v>4705994</v>
      </c>
      <c r="B167" s="126" t="n">
        <v>42874</v>
      </c>
      <c r="C167" s="0" t="s">
        <v>11</v>
      </c>
      <c r="D167" s="0" t="s">
        <v>729</v>
      </c>
      <c r="E167" s="0" t="s">
        <v>260</v>
      </c>
      <c r="F167" s="0" t="n">
        <v>295275</v>
      </c>
      <c r="G167" s="0" t="s">
        <v>66</v>
      </c>
      <c r="H167" s="0" t="s">
        <v>67</v>
      </c>
      <c r="I167" s="0" t="s">
        <v>511</v>
      </c>
      <c r="J167" s="0" t="s">
        <v>228</v>
      </c>
      <c r="K167" s="0" t="s">
        <v>730</v>
      </c>
      <c r="L167" s="0" t="s">
        <v>264</v>
      </c>
    </row>
    <row r="168" customFormat="false" ht="12.8" hidden="false" customHeight="false" outlineLevel="0" collapsed="false">
      <c r="A168" s="0" t="n">
        <v>4706004</v>
      </c>
      <c r="B168" s="126" t="n">
        <v>42874</v>
      </c>
      <c r="C168" s="0" t="s">
        <v>11</v>
      </c>
      <c r="D168" s="0" t="s">
        <v>731</v>
      </c>
      <c r="E168" s="0" t="s">
        <v>269</v>
      </c>
      <c r="F168" s="0" t="n">
        <v>275000</v>
      </c>
      <c r="G168" s="0" t="s">
        <v>66</v>
      </c>
      <c r="H168" s="0" t="s">
        <v>67</v>
      </c>
      <c r="I168" s="0" t="s">
        <v>261</v>
      </c>
      <c r="J168" s="0" t="s">
        <v>732</v>
      </c>
      <c r="K168" s="0" t="s">
        <v>716</v>
      </c>
      <c r="L168" s="0" t="s">
        <v>264</v>
      </c>
    </row>
    <row r="169" customFormat="false" ht="12.8" hidden="false" customHeight="false" outlineLevel="0" collapsed="false">
      <c r="A169" s="0" t="n">
        <v>4706064</v>
      </c>
      <c r="B169" s="126" t="n">
        <v>42874</v>
      </c>
      <c r="C169" s="0" t="s">
        <v>11</v>
      </c>
      <c r="D169" s="0" t="s">
        <v>733</v>
      </c>
      <c r="E169" s="0" t="s">
        <v>260</v>
      </c>
      <c r="F169" s="0" t="n">
        <v>514000</v>
      </c>
      <c r="G169" s="0" t="s">
        <v>66</v>
      </c>
      <c r="H169" s="0" t="s">
        <v>68</v>
      </c>
      <c r="I169" s="0" t="s">
        <v>511</v>
      </c>
      <c r="J169" s="0" t="s">
        <v>221</v>
      </c>
      <c r="K169" s="0" t="s">
        <v>734</v>
      </c>
      <c r="L169" s="0" t="s">
        <v>264</v>
      </c>
    </row>
    <row r="170" customFormat="false" ht="12.8" hidden="false" customHeight="false" outlineLevel="0" collapsed="false">
      <c r="A170" s="0" t="n">
        <v>4705617</v>
      </c>
      <c r="B170" s="126" t="n">
        <v>42873</v>
      </c>
      <c r="C170" s="0" t="s">
        <v>11</v>
      </c>
      <c r="D170" s="0" t="s">
        <v>735</v>
      </c>
      <c r="E170" s="0" t="s">
        <v>260</v>
      </c>
      <c r="F170" s="0" t="n">
        <v>824788</v>
      </c>
      <c r="G170" s="0" t="s">
        <v>66</v>
      </c>
      <c r="H170" s="0" t="s">
        <v>68</v>
      </c>
      <c r="I170" s="0" t="s">
        <v>511</v>
      </c>
      <c r="J170" s="0" t="s">
        <v>242</v>
      </c>
      <c r="K170" s="0" t="s">
        <v>736</v>
      </c>
      <c r="L170" s="0" t="s">
        <v>264</v>
      </c>
    </row>
    <row r="171" customFormat="false" ht="12.8" hidden="false" customHeight="false" outlineLevel="0" collapsed="false">
      <c r="A171" s="0" t="n">
        <v>4707919</v>
      </c>
      <c r="B171" s="126" t="n">
        <v>42881</v>
      </c>
      <c r="C171" s="0" t="s">
        <v>11</v>
      </c>
      <c r="D171" s="0" t="s">
        <v>737</v>
      </c>
      <c r="E171" s="0" t="s">
        <v>260</v>
      </c>
      <c r="F171" s="0" t="n">
        <v>452900</v>
      </c>
      <c r="G171" s="0" t="s">
        <v>66</v>
      </c>
      <c r="H171" s="0" t="s">
        <v>69</v>
      </c>
      <c r="I171" s="0" t="s">
        <v>261</v>
      </c>
      <c r="J171" s="0" t="s">
        <v>738</v>
      </c>
      <c r="K171" s="0" t="s">
        <v>739</v>
      </c>
      <c r="L171" s="0" t="s">
        <v>264</v>
      </c>
    </row>
    <row r="172" customFormat="false" ht="12.8" hidden="false" customHeight="false" outlineLevel="0" collapsed="false">
      <c r="A172" s="0" t="n">
        <v>4706186</v>
      </c>
      <c r="B172" s="126" t="n">
        <v>42877</v>
      </c>
      <c r="C172" s="0" t="s">
        <v>11</v>
      </c>
      <c r="D172" s="0" t="s">
        <v>740</v>
      </c>
      <c r="E172" s="0" t="s">
        <v>556</v>
      </c>
      <c r="F172" s="0" t="n">
        <v>135000</v>
      </c>
      <c r="G172" s="0" t="s">
        <v>66</v>
      </c>
      <c r="H172" s="0" t="s">
        <v>68</v>
      </c>
      <c r="I172" s="0" t="s">
        <v>261</v>
      </c>
      <c r="J172" s="0" t="s">
        <v>741</v>
      </c>
      <c r="K172" s="0" t="s">
        <v>742</v>
      </c>
      <c r="L172" s="0" t="s">
        <v>264</v>
      </c>
    </row>
    <row r="173" customFormat="false" ht="12.8" hidden="false" customHeight="false" outlineLevel="0" collapsed="false">
      <c r="A173" s="0" t="n">
        <v>4705786</v>
      </c>
      <c r="B173" s="126" t="n">
        <v>42874</v>
      </c>
      <c r="C173" s="0" t="s">
        <v>11</v>
      </c>
      <c r="D173" s="0" t="s">
        <v>743</v>
      </c>
      <c r="E173" s="0" t="s">
        <v>260</v>
      </c>
      <c r="F173" s="0" t="n">
        <v>280000</v>
      </c>
      <c r="G173" s="0" t="s">
        <v>66</v>
      </c>
      <c r="H173" s="0" t="s">
        <v>67</v>
      </c>
      <c r="I173" s="0" t="s">
        <v>261</v>
      </c>
      <c r="J173" s="0" t="s">
        <v>744</v>
      </c>
      <c r="K173" s="0" t="s">
        <v>745</v>
      </c>
      <c r="L173" s="0" t="s">
        <v>264</v>
      </c>
    </row>
    <row r="174" customFormat="false" ht="12.8" hidden="false" customHeight="false" outlineLevel="0" collapsed="false">
      <c r="A174" s="0" t="n">
        <v>4702063</v>
      </c>
      <c r="B174" s="126" t="n">
        <v>42860</v>
      </c>
      <c r="C174" s="0" t="s">
        <v>11</v>
      </c>
      <c r="D174" s="0" t="s">
        <v>746</v>
      </c>
      <c r="E174" s="0" t="s">
        <v>260</v>
      </c>
      <c r="F174" s="0" t="n">
        <v>328462</v>
      </c>
      <c r="G174" s="0" t="s">
        <v>66</v>
      </c>
      <c r="H174" s="0" t="s">
        <v>67</v>
      </c>
      <c r="I174" s="0" t="s">
        <v>511</v>
      </c>
      <c r="J174" s="0" t="s">
        <v>228</v>
      </c>
      <c r="K174" s="0" t="s">
        <v>747</v>
      </c>
      <c r="L174" s="0" t="s">
        <v>264</v>
      </c>
    </row>
    <row r="175" customFormat="false" ht="12.8" hidden="false" customHeight="false" outlineLevel="0" collapsed="false">
      <c r="A175" s="0" t="n">
        <v>4701861</v>
      </c>
      <c r="B175" s="126" t="n">
        <v>42860</v>
      </c>
      <c r="C175" s="0" t="s">
        <v>11</v>
      </c>
      <c r="D175" s="0" t="s">
        <v>748</v>
      </c>
      <c r="E175" s="0" t="s">
        <v>260</v>
      </c>
      <c r="F175" s="0" t="n">
        <v>635000</v>
      </c>
      <c r="G175" s="0" t="s">
        <v>66</v>
      </c>
      <c r="H175" s="0" t="s">
        <v>67</v>
      </c>
      <c r="I175" s="0" t="s">
        <v>261</v>
      </c>
      <c r="J175" s="0" t="s">
        <v>749</v>
      </c>
      <c r="K175" s="0" t="s">
        <v>750</v>
      </c>
      <c r="L175" s="0" t="s">
        <v>264</v>
      </c>
    </row>
    <row r="176" customFormat="false" ht="12.8" hidden="false" customHeight="false" outlineLevel="0" collapsed="false">
      <c r="A176" s="0" t="n">
        <v>4703225</v>
      </c>
      <c r="B176" s="126" t="n">
        <v>42866</v>
      </c>
      <c r="C176" s="0" t="s">
        <v>11</v>
      </c>
      <c r="D176" s="0" t="s">
        <v>751</v>
      </c>
      <c r="E176" s="0" t="s">
        <v>260</v>
      </c>
      <c r="F176" s="0" t="n">
        <v>455000</v>
      </c>
      <c r="G176" s="0" t="s">
        <v>66</v>
      </c>
      <c r="H176" s="0" t="s">
        <v>68</v>
      </c>
      <c r="I176" s="0" t="s">
        <v>511</v>
      </c>
      <c r="J176" s="0" t="s">
        <v>221</v>
      </c>
      <c r="K176" s="0" t="s">
        <v>752</v>
      </c>
      <c r="L176" s="0" t="s">
        <v>264</v>
      </c>
    </row>
    <row r="177" customFormat="false" ht="12.8" hidden="false" customHeight="false" outlineLevel="0" collapsed="false">
      <c r="A177" s="0" t="n">
        <v>4703017</v>
      </c>
      <c r="B177" s="126" t="n">
        <v>42865</v>
      </c>
      <c r="C177" s="0" t="s">
        <v>11</v>
      </c>
      <c r="D177" s="0" t="s">
        <v>753</v>
      </c>
      <c r="E177" s="0" t="s">
        <v>260</v>
      </c>
      <c r="F177" s="0" t="n">
        <v>971835</v>
      </c>
      <c r="G177" s="0" t="s">
        <v>66</v>
      </c>
      <c r="H177" s="0" t="s">
        <v>68</v>
      </c>
      <c r="I177" s="0" t="s">
        <v>511</v>
      </c>
      <c r="J177" s="0" t="s">
        <v>241</v>
      </c>
      <c r="K177" s="0" t="s">
        <v>754</v>
      </c>
      <c r="L177" s="0" t="s">
        <v>264</v>
      </c>
    </row>
    <row r="178" customFormat="false" ht="12.8" hidden="false" customHeight="false" outlineLevel="0" collapsed="false">
      <c r="A178" s="0" t="n">
        <v>4708372</v>
      </c>
      <c r="B178" s="126" t="n">
        <v>42885</v>
      </c>
      <c r="C178" s="0" t="s">
        <v>11</v>
      </c>
      <c r="D178" s="0" t="s">
        <v>755</v>
      </c>
      <c r="E178" s="0" t="s">
        <v>260</v>
      </c>
      <c r="F178" s="0" t="n">
        <v>215000</v>
      </c>
      <c r="G178" s="0" t="s">
        <v>66</v>
      </c>
      <c r="H178" s="0" t="s">
        <v>68</v>
      </c>
      <c r="I178" s="0" t="s">
        <v>261</v>
      </c>
      <c r="J178" s="0" t="s">
        <v>756</v>
      </c>
      <c r="K178" s="0" t="s">
        <v>757</v>
      </c>
      <c r="L178" s="0" t="s">
        <v>264</v>
      </c>
    </row>
    <row r="179" customFormat="false" ht="12.8" hidden="false" customHeight="false" outlineLevel="0" collapsed="false">
      <c r="A179" s="0" t="n">
        <v>4708785</v>
      </c>
      <c r="B179" s="126" t="n">
        <v>42886</v>
      </c>
      <c r="C179" s="0" t="s">
        <v>11</v>
      </c>
      <c r="D179" s="0" t="s">
        <v>758</v>
      </c>
      <c r="E179" s="0" t="s">
        <v>260</v>
      </c>
      <c r="F179" s="0" t="n">
        <v>252700</v>
      </c>
      <c r="G179" s="0" t="s">
        <v>66</v>
      </c>
      <c r="H179" s="0" t="s">
        <v>67</v>
      </c>
      <c r="I179" s="0" t="s">
        <v>261</v>
      </c>
      <c r="J179" s="0" t="s">
        <v>759</v>
      </c>
      <c r="K179" s="0" t="s">
        <v>760</v>
      </c>
      <c r="L179" s="0" t="s">
        <v>264</v>
      </c>
    </row>
    <row r="180" customFormat="false" ht="12.8" hidden="false" customHeight="false" outlineLevel="0" collapsed="false">
      <c r="A180" s="0" t="n">
        <v>4708403</v>
      </c>
      <c r="B180" s="126" t="n">
        <v>42885</v>
      </c>
      <c r="C180" s="0" t="s">
        <v>11</v>
      </c>
      <c r="D180" s="0" t="s">
        <v>761</v>
      </c>
      <c r="E180" s="0" t="s">
        <v>260</v>
      </c>
      <c r="F180" s="0" t="n">
        <v>993080.88</v>
      </c>
      <c r="G180" s="0" t="s">
        <v>66</v>
      </c>
      <c r="H180" s="0" t="s">
        <v>68</v>
      </c>
      <c r="I180" s="0" t="s">
        <v>511</v>
      </c>
      <c r="J180" s="0" t="s">
        <v>239</v>
      </c>
      <c r="K180" s="0" t="s">
        <v>762</v>
      </c>
      <c r="L180" s="0" t="s">
        <v>264</v>
      </c>
    </row>
    <row r="181" customFormat="false" ht="12.8" hidden="false" customHeight="false" outlineLevel="0" collapsed="false">
      <c r="A181" s="0" t="n">
        <v>4702060</v>
      </c>
      <c r="B181" s="126" t="n">
        <v>42860</v>
      </c>
      <c r="C181" s="0" t="s">
        <v>11</v>
      </c>
      <c r="D181" s="0" t="s">
        <v>763</v>
      </c>
      <c r="E181" s="0" t="s">
        <v>260</v>
      </c>
      <c r="F181" s="0" t="n">
        <v>289000</v>
      </c>
      <c r="G181" s="0" t="s">
        <v>66</v>
      </c>
      <c r="H181" s="0" t="s">
        <v>68</v>
      </c>
      <c r="I181" s="0" t="s">
        <v>261</v>
      </c>
      <c r="J181" s="0" t="s">
        <v>764</v>
      </c>
      <c r="K181" s="0" t="s">
        <v>765</v>
      </c>
      <c r="L181" s="0" t="s">
        <v>264</v>
      </c>
    </row>
    <row r="182" customFormat="false" ht="12.8" hidden="false" customHeight="false" outlineLevel="0" collapsed="false">
      <c r="A182" s="0" t="n">
        <v>4708960</v>
      </c>
      <c r="B182" s="126" t="n">
        <v>42886</v>
      </c>
      <c r="C182" s="0" t="s">
        <v>11</v>
      </c>
      <c r="D182" s="0" t="s">
        <v>766</v>
      </c>
      <c r="E182" s="0" t="s">
        <v>260</v>
      </c>
      <c r="F182" s="0" t="n">
        <v>93767</v>
      </c>
      <c r="G182" s="0" t="s">
        <v>66</v>
      </c>
      <c r="H182" s="0" t="s">
        <v>67</v>
      </c>
      <c r="I182" s="0" t="s">
        <v>261</v>
      </c>
      <c r="J182" s="0" t="s">
        <v>767</v>
      </c>
      <c r="K182" s="0" t="s">
        <v>768</v>
      </c>
      <c r="L182" s="0" t="s">
        <v>264</v>
      </c>
    </row>
    <row r="183" customFormat="false" ht="12.8" hidden="false" customHeight="false" outlineLevel="0" collapsed="false">
      <c r="A183" s="0" t="n">
        <v>4708842</v>
      </c>
      <c r="B183" s="126" t="n">
        <v>42886</v>
      </c>
      <c r="C183" s="0" t="s">
        <v>11</v>
      </c>
      <c r="D183" s="0" t="s">
        <v>769</v>
      </c>
      <c r="E183" s="0" t="s">
        <v>260</v>
      </c>
      <c r="F183" s="0" t="n">
        <v>456000</v>
      </c>
      <c r="G183" s="0" t="s">
        <v>66</v>
      </c>
      <c r="H183" s="0" t="s">
        <v>69</v>
      </c>
      <c r="I183" s="0" t="s">
        <v>261</v>
      </c>
      <c r="J183" s="0" t="s">
        <v>770</v>
      </c>
      <c r="K183" s="0" t="s">
        <v>771</v>
      </c>
      <c r="L183" s="0" t="s">
        <v>264</v>
      </c>
    </row>
    <row r="184" customFormat="false" ht="12.8" hidden="false" customHeight="false" outlineLevel="0" collapsed="false">
      <c r="A184" s="0" t="n">
        <v>4702570</v>
      </c>
      <c r="B184" s="126" t="n">
        <v>42864</v>
      </c>
      <c r="C184" s="0" t="s">
        <v>11</v>
      </c>
      <c r="D184" s="0" t="s">
        <v>772</v>
      </c>
      <c r="E184" s="0" t="s">
        <v>260</v>
      </c>
      <c r="F184" s="0" t="n">
        <v>180100</v>
      </c>
      <c r="G184" s="0" t="s">
        <v>66</v>
      </c>
      <c r="H184" s="0" t="s">
        <v>67</v>
      </c>
      <c r="I184" s="0" t="s">
        <v>261</v>
      </c>
      <c r="J184" s="0" t="s">
        <v>773</v>
      </c>
      <c r="K184" s="0" t="s">
        <v>774</v>
      </c>
      <c r="L184" s="0" t="s">
        <v>264</v>
      </c>
    </row>
    <row r="185" customFormat="false" ht="12.8" hidden="false" customHeight="false" outlineLevel="0" collapsed="false">
      <c r="A185" s="0" t="n">
        <v>4702630</v>
      </c>
      <c r="B185" s="126" t="n">
        <v>42864</v>
      </c>
      <c r="C185" s="0" t="s">
        <v>11</v>
      </c>
      <c r="D185" s="0" t="s">
        <v>775</v>
      </c>
      <c r="E185" s="0" t="s">
        <v>260</v>
      </c>
      <c r="F185" s="0" t="n">
        <v>326131</v>
      </c>
      <c r="G185" s="0" t="s">
        <v>66</v>
      </c>
      <c r="H185" s="0" t="s">
        <v>67</v>
      </c>
      <c r="I185" s="0" t="s">
        <v>511</v>
      </c>
      <c r="J185" s="0" t="s">
        <v>228</v>
      </c>
      <c r="K185" s="0" t="s">
        <v>776</v>
      </c>
      <c r="L185" s="0" t="s">
        <v>264</v>
      </c>
    </row>
    <row r="186" customFormat="false" ht="12.8" hidden="false" customHeight="false" outlineLevel="0" collapsed="false">
      <c r="A186" s="0" t="n">
        <v>4708975</v>
      </c>
      <c r="B186" s="126" t="n">
        <v>42886</v>
      </c>
      <c r="C186" s="0" t="s">
        <v>11</v>
      </c>
      <c r="D186" s="0" t="s">
        <v>777</v>
      </c>
      <c r="E186" s="0" t="s">
        <v>260</v>
      </c>
      <c r="F186" s="0" t="n">
        <v>315000</v>
      </c>
      <c r="G186" s="0" t="s">
        <v>66</v>
      </c>
      <c r="H186" s="0" t="s">
        <v>68</v>
      </c>
      <c r="I186" s="0" t="s">
        <v>261</v>
      </c>
      <c r="J186" s="0" t="s">
        <v>778</v>
      </c>
      <c r="K186" s="0" t="s">
        <v>779</v>
      </c>
      <c r="L186" s="0" t="s">
        <v>264</v>
      </c>
    </row>
    <row r="187" customFormat="false" ht="12.8" hidden="false" customHeight="false" outlineLevel="0" collapsed="false">
      <c r="A187" s="0" t="n">
        <v>4703557</v>
      </c>
      <c r="B187" s="126" t="n">
        <v>42867</v>
      </c>
      <c r="C187" s="0" t="s">
        <v>11</v>
      </c>
      <c r="D187" s="0" t="s">
        <v>780</v>
      </c>
      <c r="E187" s="0" t="s">
        <v>260</v>
      </c>
      <c r="F187" s="0" t="n">
        <v>266000</v>
      </c>
      <c r="G187" s="0" t="s">
        <v>66</v>
      </c>
      <c r="H187" s="0" t="s">
        <v>67</v>
      </c>
      <c r="I187" s="0" t="s">
        <v>261</v>
      </c>
      <c r="J187" s="0" t="s">
        <v>781</v>
      </c>
      <c r="K187" s="0" t="s">
        <v>782</v>
      </c>
      <c r="L187" s="0" t="s">
        <v>264</v>
      </c>
    </row>
    <row r="188" customFormat="false" ht="12.8" hidden="false" customHeight="false" outlineLevel="0" collapsed="false">
      <c r="A188" s="0" t="n">
        <v>4708547</v>
      </c>
      <c r="B188" s="126" t="n">
        <v>42886</v>
      </c>
      <c r="C188" s="0" t="s">
        <v>11</v>
      </c>
      <c r="D188" s="0" t="s">
        <v>783</v>
      </c>
      <c r="E188" s="0" t="s">
        <v>260</v>
      </c>
      <c r="F188" s="0" t="n">
        <v>389000</v>
      </c>
      <c r="G188" s="0" t="s">
        <v>66</v>
      </c>
      <c r="H188" s="0" t="s">
        <v>69</v>
      </c>
      <c r="I188" s="0" t="s">
        <v>261</v>
      </c>
      <c r="J188" s="0" t="s">
        <v>784</v>
      </c>
      <c r="K188" s="0" t="s">
        <v>785</v>
      </c>
      <c r="L188" s="0" t="s">
        <v>264</v>
      </c>
    </row>
    <row r="189" customFormat="false" ht="12.8" hidden="false" customHeight="false" outlineLevel="0" collapsed="false">
      <c r="A189" s="0" t="n">
        <v>4706372</v>
      </c>
      <c r="B189" s="126" t="n">
        <v>42877</v>
      </c>
      <c r="C189" s="0" t="s">
        <v>8</v>
      </c>
      <c r="D189" s="0" t="s">
        <v>786</v>
      </c>
      <c r="E189" s="0" t="s">
        <v>260</v>
      </c>
      <c r="F189" s="0" t="n">
        <v>961000</v>
      </c>
      <c r="G189" s="0" t="s">
        <v>59</v>
      </c>
      <c r="H189" s="0" t="s">
        <v>70</v>
      </c>
      <c r="I189" s="0" t="s">
        <v>261</v>
      </c>
      <c r="J189" s="0" t="s">
        <v>787</v>
      </c>
      <c r="K189" s="0" t="s">
        <v>788</v>
      </c>
      <c r="L189" s="0" t="s">
        <v>264</v>
      </c>
    </row>
    <row r="190" customFormat="false" ht="12.8" hidden="false" customHeight="false" outlineLevel="0" collapsed="false">
      <c r="A190" s="0" t="n">
        <v>4703770</v>
      </c>
      <c r="B190" s="126" t="n">
        <v>42867</v>
      </c>
      <c r="C190" s="0" t="s">
        <v>8</v>
      </c>
      <c r="D190" s="0" t="s">
        <v>789</v>
      </c>
      <c r="E190" s="0" t="s">
        <v>260</v>
      </c>
      <c r="F190" s="0" t="n">
        <v>2950000</v>
      </c>
      <c r="G190" s="0" t="s">
        <v>59</v>
      </c>
      <c r="H190" s="0" t="s">
        <v>70</v>
      </c>
      <c r="I190" s="0" t="s">
        <v>261</v>
      </c>
      <c r="J190" s="0" t="s">
        <v>790</v>
      </c>
      <c r="K190" s="0" t="s">
        <v>791</v>
      </c>
      <c r="L190" s="0" t="s">
        <v>264</v>
      </c>
    </row>
    <row r="191" customFormat="false" ht="12.8" hidden="false" customHeight="false" outlineLevel="0" collapsed="false">
      <c r="A191" s="0" t="n">
        <v>4705974</v>
      </c>
      <c r="B191" s="126" t="n">
        <v>42874</v>
      </c>
      <c r="C191" s="0" t="s">
        <v>8</v>
      </c>
      <c r="D191" s="0" t="s">
        <v>792</v>
      </c>
      <c r="E191" s="0" t="s">
        <v>260</v>
      </c>
      <c r="F191" s="0" t="n">
        <v>510000</v>
      </c>
      <c r="G191" s="0" t="s">
        <v>59</v>
      </c>
      <c r="H191" s="0" t="s">
        <v>70</v>
      </c>
      <c r="I191" s="0" t="s">
        <v>261</v>
      </c>
      <c r="J191" s="0" t="s">
        <v>793</v>
      </c>
      <c r="K191" s="0" t="s">
        <v>794</v>
      </c>
      <c r="L191" s="0" t="s">
        <v>264</v>
      </c>
    </row>
    <row r="192" customFormat="false" ht="12.8" hidden="false" customHeight="false" outlineLevel="0" collapsed="false">
      <c r="A192" s="0" t="n">
        <v>4706972</v>
      </c>
      <c r="B192" s="126" t="n">
        <v>42879</v>
      </c>
      <c r="C192" s="0" t="s">
        <v>8</v>
      </c>
      <c r="D192" s="0" t="s">
        <v>795</v>
      </c>
      <c r="E192" s="0" t="s">
        <v>269</v>
      </c>
      <c r="F192" s="0" t="n">
        <v>345000</v>
      </c>
      <c r="G192" s="0" t="s">
        <v>59</v>
      </c>
      <c r="H192" s="0" t="s">
        <v>70</v>
      </c>
      <c r="I192" s="0" t="s">
        <v>261</v>
      </c>
      <c r="J192" s="0" t="s">
        <v>796</v>
      </c>
      <c r="K192" s="0" t="s">
        <v>797</v>
      </c>
      <c r="L192" s="0" t="s">
        <v>264</v>
      </c>
    </row>
    <row r="193" customFormat="false" ht="12.8" hidden="false" customHeight="false" outlineLevel="0" collapsed="false">
      <c r="A193" s="0" t="n">
        <v>4705977</v>
      </c>
      <c r="B193" s="126" t="n">
        <v>42874</v>
      </c>
      <c r="C193" s="0" t="s">
        <v>8</v>
      </c>
      <c r="D193" s="0" t="s">
        <v>798</v>
      </c>
      <c r="E193" s="0" t="s">
        <v>269</v>
      </c>
      <c r="F193" s="0" t="n">
        <v>500000</v>
      </c>
      <c r="G193" s="0" t="s">
        <v>59</v>
      </c>
      <c r="H193" s="0" t="s">
        <v>70</v>
      </c>
      <c r="I193" s="0" t="s">
        <v>261</v>
      </c>
      <c r="J193" s="0" t="s">
        <v>799</v>
      </c>
      <c r="K193" s="0" t="s">
        <v>800</v>
      </c>
      <c r="L193" s="0" t="s">
        <v>264</v>
      </c>
    </row>
    <row r="194" customFormat="false" ht="12.8" hidden="false" customHeight="false" outlineLevel="0" collapsed="false">
      <c r="A194" s="0" t="n">
        <v>4701704</v>
      </c>
      <c r="B194" s="126" t="n">
        <v>42859</v>
      </c>
      <c r="C194" s="0" t="s">
        <v>8</v>
      </c>
      <c r="D194" s="0" t="s">
        <v>801</v>
      </c>
      <c r="E194" s="0" t="s">
        <v>260</v>
      </c>
      <c r="F194" s="0" t="n">
        <v>784750</v>
      </c>
      <c r="G194" s="0" t="s">
        <v>59</v>
      </c>
      <c r="H194" s="0" t="s">
        <v>70</v>
      </c>
      <c r="I194" s="0" t="s">
        <v>261</v>
      </c>
      <c r="J194" s="0" t="s">
        <v>802</v>
      </c>
      <c r="K194" s="0" t="s">
        <v>803</v>
      </c>
      <c r="L194" s="0" t="s">
        <v>264</v>
      </c>
    </row>
    <row r="195" customFormat="false" ht="12.8" hidden="false" customHeight="false" outlineLevel="0" collapsed="false">
      <c r="A195" s="0" t="n">
        <v>4705058</v>
      </c>
      <c r="B195" s="126" t="n">
        <v>42872</v>
      </c>
      <c r="C195" s="0" t="s">
        <v>8</v>
      </c>
      <c r="D195" s="0" t="s">
        <v>804</v>
      </c>
      <c r="E195" s="0" t="s">
        <v>260</v>
      </c>
      <c r="F195" s="0" t="n">
        <v>1450000</v>
      </c>
      <c r="G195" s="0" t="s">
        <v>59</v>
      </c>
      <c r="H195" s="0" t="s">
        <v>70</v>
      </c>
      <c r="I195" s="0" t="s">
        <v>261</v>
      </c>
      <c r="J195" s="0" t="s">
        <v>805</v>
      </c>
      <c r="K195" s="0" t="s">
        <v>806</v>
      </c>
      <c r="L195" s="0" t="s">
        <v>264</v>
      </c>
    </row>
    <row r="196" customFormat="false" ht="12.8" hidden="false" customHeight="false" outlineLevel="0" collapsed="false">
      <c r="A196" s="0" t="n">
        <v>4701079</v>
      </c>
      <c r="B196" s="126" t="n">
        <v>42857</v>
      </c>
      <c r="C196" s="0" t="s">
        <v>8</v>
      </c>
      <c r="D196" s="0" t="s">
        <v>807</v>
      </c>
      <c r="E196" s="0" t="s">
        <v>269</v>
      </c>
      <c r="F196" s="0" t="n">
        <v>575000</v>
      </c>
      <c r="G196" s="0" t="s">
        <v>59</v>
      </c>
      <c r="H196" s="0" t="s">
        <v>70</v>
      </c>
      <c r="I196" s="0" t="s">
        <v>261</v>
      </c>
      <c r="J196" s="0" t="s">
        <v>808</v>
      </c>
      <c r="K196" s="0" t="s">
        <v>809</v>
      </c>
      <c r="L196" s="0" t="s">
        <v>264</v>
      </c>
    </row>
    <row r="197" customFormat="false" ht="12.8" hidden="false" customHeight="false" outlineLevel="0" collapsed="false">
      <c r="A197" s="0" t="n">
        <v>4701054</v>
      </c>
      <c r="B197" s="126" t="n">
        <v>42857</v>
      </c>
      <c r="C197" s="0" t="s">
        <v>8</v>
      </c>
      <c r="D197" s="0" t="s">
        <v>810</v>
      </c>
      <c r="E197" s="0" t="s">
        <v>269</v>
      </c>
      <c r="F197" s="0" t="n">
        <v>300000</v>
      </c>
      <c r="G197" s="0" t="s">
        <v>59</v>
      </c>
      <c r="H197" s="0" t="s">
        <v>70</v>
      </c>
      <c r="I197" s="0" t="s">
        <v>261</v>
      </c>
      <c r="J197" s="0" t="s">
        <v>811</v>
      </c>
      <c r="K197" s="0" t="s">
        <v>812</v>
      </c>
      <c r="L197" s="0" t="s">
        <v>264</v>
      </c>
    </row>
    <row r="198" customFormat="false" ht="12.8" hidden="false" customHeight="false" outlineLevel="0" collapsed="false">
      <c r="A198" s="0" t="n">
        <v>4704884</v>
      </c>
      <c r="B198" s="126" t="n">
        <v>42871</v>
      </c>
      <c r="C198" s="0" t="s">
        <v>8</v>
      </c>
      <c r="D198" s="0" t="s">
        <v>813</v>
      </c>
      <c r="E198" s="0" t="s">
        <v>269</v>
      </c>
      <c r="F198" s="0" t="n">
        <v>185000</v>
      </c>
      <c r="G198" s="0" t="s">
        <v>59</v>
      </c>
      <c r="H198" s="0" t="s">
        <v>70</v>
      </c>
      <c r="I198" s="0" t="s">
        <v>261</v>
      </c>
      <c r="J198" s="0" t="s">
        <v>814</v>
      </c>
      <c r="K198" s="0" t="s">
        <v>815</v>
      </c>
      <c r="L198" s="0" t="s">
        <v>264</v>
      </c>
    </row>
    <row r="199" customFormat="false" ht="12.8" hidden="false" customHeight="false" outlineLevel="0" collapsed="false">
      <c r="A199" s="0" t="n">
        <v>4705062</v>
      </c>
      <c r="B199" s="126" t="n">
        <v>42872</v>
      </c>
      <c r="C199" s="0" t="s">
        <v>8</v>
      </c>
      <c r="D199" s="0" t="s">
        <v>816</v>
      </c>
      <c r="E199" s="0" t="s">
        <v>260</v>
      </c>
      <c r="F199" s="0" t="n">
        <v>2400000</v>
      </c>
      <c r="G199" s="0" t="s">
        <v>59</v>
      </c>
      <c r="H199" s="0" t="s">
        <v>70</v>
      </c>
      <c r="I199" s="0" t="s">
        <v>261</v>
      </c>
      <c r="J199" s="0" t="s">
        <v>817</v>
      </c>
      <c r="K199" s="0" t="s">
        <v>818</v>
      </c>
      <c r="L199" s="0" t="s">
        <v>264</v>
      </c>
    </row>
    <row r="200" customFormat="false" ht="12.8" hidden="false" customHeight="false" outlineLevel="0" collapsed="false">
      <c r="A200" s="0" t="n">
        <v>4705780</v>
      </c>
      <c r="B200" s="126" t="n">
        <v>42874</v>
      </c>
      <c r="C200" s="0" t="s">
        <v>8</v>
      </c>
      <c r="D200" s="0" t="s">
        <v>819</v>
      </c>
      <c r="E200" s="0" t="s">
        <v>260</v>
      </c>
      <c r="F200" s="0" t="n">
        <v>4100000</v>
      </c>
      <c r="G200" s="0" t="s">
        <v>59</v>
      </c>
      <c r="H200" s="0" t="s">
        <v>70</v>
      </c>
      <c r="I200" s="0" t="s">
        <v>261</v>
      </c>
      <c r="J200" s="0" t="s">
        <v>820</v>
      </c>
      <c r="K200" s="0" t="s">
        <v>821</v>
      </c>
      <c r="L200" s="0" t="s">
        <v>264</v>
      </c>
    </row>
    <row r="201" customFormat="false" ht="12.8" hidden="false" customHeight="false" outlineLevel="0" collapsed="false">
      <c r="A201" s="0" t="n">
        <v>4703538</v>
      </c>
      <c r="B201" s="126" t="n">
        <v>42867</v>
      </c>
      <c r="C201" s="0" t="s">
        <v>8</v>
      </c>
      <c r="D201" s="0" t="s">
        <v>822</v>
      </c>
      <c r="E201" s="0" t="s">
        <v>260</v>
      </c>
      <c r="F201" s="0" t="n">
        <v>840000</v>
      </c>
      <c r="G201" s="0" t="s">
        <v>59</v>
      </c>
      <c r="H201" s="0" t="s">
        <v>70</v>
      </c>
      <c r="I201" s="0" t="s">
        <v>261</v>
      </c>
      <c r="J201" s="0" t="s">
        <v>823</v>
      </c>
      <c r="K201" s="0" t="s">
        <v>824</v>
      </c>
      <c r="L201" s="0" t="s">
        <v>264</v>
      </c>
    </row>
    <row r="202" customFormat="false" ht="12.8" hidden="false" customHeight="false" outlineLevel="0" collapsed="false">
      <c r="A202" s="0" t="n">
        <v>4707256</v>
      </c>
      <c r="B202" s="126" t="n">
        <v>42880</v>
      </c>
      <c r="C202" s="0" t="s">
        <v>8</v>
      </c>
      <c r="D202" s="0" t="s">
        <v>825</v>
      </c>
      <c r="E202" s="0" t="s">
        <v>269</v>
      </c>
      <c r="F202" s="0" t="n">
        <v>490000</v>
      </c>
      <c r="G202" s="0" t="s">
        <v>59</v>
      </c>
      <c r="H202" s="0" t="s">
        <v>70</v>
      </c>
      <c r="I202" s="0" t="s">
        <v>261</v>
      </c>
      <c r="J202" s="0" t="s">
        <v>826</v>
      </c>
      <c r="K202" s="0" t="s">
        <v>827</v>
      </c>
      <c r="L202" s="0" t="s">
        <v>264</v>
      </c>
    </row>
    <row r="203" customFormat="false" ht="12.8" hidden="false" customHeight="false" outlineLevel="0" collapsed="false">
      <c r="A203" s="0" t="n">
        <v>4703656</v>
      </c>
      <c r="B203" s="126" t="n">
        <v>42867</v>
      </c>
      <c r="C203" s="0" t="s">
        <v>8</v>
      </c>
      <c r="D203" s="0" t="s">
        <v>828</v>
      </c>
      <c r="E203" s="0" t="s">
        <v>269</v>
      </c>
      <c r="F203" s="0" t="n">
        <v>1258750</v>
      </c>
      <c r="G203" s="0" t="s">
        <v>59</v>
      </c>
      <c r="H203" s="0" t="s">
        <v>70</v>
      </c>
      <c r="I203" s="0" t="s">
        <v>261</v>
      </c>
      <c r="J203" s="0" t="s">
        <v>829</v>
      </c>
      <c r="K203" s="0" t="s">
        <v>830</v>
      </c>
      <c r="L203" s="0" t="s">
        <v>264</v>
      </c>
    </row>
    <row r="204" customFormat="false" ht="12.8" hidden="false" customHeight="false" outlineLevel="0" collapsed="false">
      <c r="A204" s="0" t="n">
        <v>4703720</v>
      </c>
      <c r="B204" s="126" t="n">
        <v>42867</v>
      </c>
      <c r="C204" s="0" t="s">
        <v>8</v>
      </c>
      <c r="D204" s="0" t="s">
        <v>831</v>
      </c>
      <c r="E204" s="0" t="s">
        <v>260</v>
      </c>
      <c r="F204" s="0" t="n">
        <v>700000</v>
      </c>
      <c r="G204" s="0" t="s">
        <v>59</v>
      </c>
      <c r="H204" s="0" t="s">
        <v>70</v>
      </c>
      <c r="I204" s="0" t="s">
        <v>261</v>
      </c>
      <c r="J204" s="0" t="s">
        <v>832</v>
      </c>
      <c r="K204" s="0" t="s">
        <v>833</v>
      </c>
      <c r="L204" s="0" t="s">
        <v>264</v>
      </c>
    </row>
    <row r="205" customFormat="false" ht="12.8" hidden="false" customHeight="false" outlineLevel="0" collapsed="false">
      <c r="A205" s="0" t="n">
        <v>4706935</v>
      </c>
      <c r="B205" s="126" t="n">
        <v>42879</v>
      </c>
      <c r="C205" s="0" t="s">
        <v>8</v>
      </c>
      <c r="D205" s="0" t="s">
        <v>834</v>
      </c>
      <c r="E205" s="0" t="s">
        <v>260</v>
      </c>
      <c r="F205" s="0" t="n">
        <v>280000</v>
      </c>
      <c r="G205" s="0" t="s">
        <v>71</v>
      </c>
      <c r="H205" s="0" t="s">
        <v>72</v>
      </c>
      <c r="I205" s="0" t="s">
        <v>261</v>
      </c>
      <c r="J205" s="0" t="s">
        <v>835</v>
      </c>
      <c r="K205" s="0" t="s">
        <v>836</v>
      </c>
      <c r="L205" s="0" t="s">
        <v>264</v>
      </c>
    </row>
    <row r="206" customFormat="false" ht="12.8" hidden="false" customHeight="false" outlineLevel="0" collapsed="false">
      <c r="A206" s="0" t="n">
        <v>4707800</v>
      </c>
      <c r="B206" s="126" t="n">
        <v>42881</v>
      </c>
      <c r="C206" s="0" t="s">
        <v>8</v>
      </c>
      <c r="D206" s="0" t="s">
        <v>837</v>
      </c>
      <c r="E206" s="0" t="s">
        <v>260</v>
      </c>
      <c r="F206" s="0" t="n">
        <v>245000</v>
      </c>
      <c r="G206" s="0" t="s">
        <v>71</v>
      </c>
      <c r="H206" s="0" t="s">
        <v>72</v>
      </c>
      <c r="I206" s="0" t="s">
        <v>261</v>
      </c>
      <c r="J206" s="0" t="s">
        <v>838</v>
      </c>
      <c r="K206" s="0" t="s">
        <v>839</v>
      </c>
      <c r="L206" s="0" t="s">
        <v>264</v>
      </c>
    </row>
    <row r="207" customFormat="false" ht="12.8" hidden="false" customHeight="false" outlineLevel="0" collapsed="false">
      <c r="A207" s="0" t="n">
        <v>4702055</v>
      </c>
      <c r="B207" s="126" t="n">
        <v>42860</v>
      </c>
      <c r="C207" s="0" t="s">
        <v>8</v>
      </c>
      <c r="D207" s="0" t="s">
        <v>840</v>
      </c>
      <c r="E207" s="0" t="s">
        <v>260</v>
      </c>
      <c r="F207" s="0" t="n">
        <v>330000</v>
      </c>
      <c r="G207" s="0" t="s">
        <v>71</v>
      </c>
      <c r="H207" s="0" t="s">
        <v>72</v>
      </c>
      <c r="I207" s="0" t="s">
        <v>261</v>
      </c>
      <c r="J207" s="0" t="s">
        <v>841</v>
      </c>
      <c r="K207" s="0" t="s">
        <v>842</v>
      </c>
      <c r="L207" s="0" t="s">
        <v>264</v>
      </c>
    </row>
    <row r="208" customFormat="false" ht="12.8" hidden="false" customHeight="false" outlineLevel="0" collapsed="false">
      <c r="A208" s="0" t="n">
        <v>4707745</v>
      </c>
      <c r="B208" s="126" t="n">
        <v>42881</v>
      </c>
      <c r="C208" s="0" t="s">
        <v>8</v>
      </c>
      <c r="D208" s="0" t="s">
        <v>843</v>
      </c>
      <c r="E208" s="0" t="s">
        <v>260</v>
      </c>
      <c r="F208" s="0" t="n">
        <v>417000</v>
      </c>
      <c r="G208" s="0" t="s">
        <v>71</v>
      </c>
      <c r="H208" s="0" t="s">
        <v>72</v>
      </c>
      <c r="I208" s="0" t="s">
        <v>261</v>
      </c>
      <c r="J208" s="0" t="s">
        <v>844</v>
      </c>
      <c r="K208" s="0" t="s">
        <v>845</v>
      </c>
      <c r="L208" s="0" t="s">
        <v>264</v>
      </c>
    </row>
    <row r="209" customFormat="false" ht="12.8" hidden="false" customHeight="false" outlineLevel="0" collapsed="false">
      <c r="A209" s="0" t="n">
        <v>4706026</v>
      </c>
      <c r="B209" s="126" t="n">
        <v>42874</v>
      </c>
      <c r="C209" s="0" t="s">
        <v>8</v>
      </c>
      <c r="D209" s="0" t="s">
        <v>846</v>
      </c>
      <c r="E209" s="0" t="s">
        <v>260</v>
      </c>
      <c r="F209" s="0" t="n">
        <v>350000</v>
      </c>
      <c r="G209" s="0" t="s">
        <v>71</v>
      </c>
      <c r="H209" s="0" t="s">
        <v>72</v>
      </c>
      <c r="I209" s="0" t="s">
        <v>261</v>
      </c>
      <c r="J209" s="0" t="s">
        <v>847</v>
      </c>
      <c r="K209" s="0" t="s">
        <v>848</v>
      </c>
      <c r="L209" s="0" t="s">
        <v>264</v>
      </c>
    </row>
    <row r="210" customFormat="false" ht="12.8" hidden="false" customHeight="false" outlineLevel="0" collapsed="false">
      <c r="A210" s="0" t="n">
        <v>4704114</v>
      </c>
      <c r="B210" s="126" t="n">
        <v>42870</v>
      </c>
      <c r="C210" s="0" t="s">
        <v>8</v>
      </c>
      <c r="D210" s="0" t="s">
        <v>849</v>
      </c>
      <c r="E210" s="0" t="s">
        <v>260</v>
      </c>
      <c r="F210" s="0" t="n">
        <v>284000</v>
      </c>
      <c r="G210" s="0" t="s">
        <v>71</v>
      </c>
      <c r="H210" s="0" t="s">
        <v>72</v>
      </c>
      <c r="I210" s="0" t="s">
        <v>261</v>
      </c>
      <c r="J210" s="0" t="s">
        <v>850</v>
      </c>
      <c r="K210" s="0" t="s">
        <v>851</v>
      </c>
      <c r="L210" s="0" t="s">
        <v>264</v>
      </c>
    </row>
    <row r="211" customFormat="false" ht="12.8" hidden="false" customHeight="false" outlineLevel="0" collapsed="false">
      <c r="A211" s="0" t="n">
        <v>4708370</v>
      </c>
      <c r="B211" s="126" t="n">
        <v>42885</v>
      </c>
      <c r="C211" s="0" t="s">
        <v>8</v>
      </c>
      <c r="D211" s="0" t="s">
        <v>852</v>
      </c>
      <c r="E211" s="0" t="s">
        <v>260</v>
      </c>
      <c r="F211" s="0" t="n">
        <v>310000</v>
      </c>
      <c r="G211" s="0" t="s">
        <v>71</v>
      </c>
      <c r="H211" s="0" t="s">
        <v>72</v>
      </c>
      <c r="I211" s="0" t="s">
        <v>261</v>
      </c>
      <c r="J211" s="0" t="s">
        <v>853</v>
      </c>
      <c r="K211" s="0" t="s">
        <v>854</v>
      </c>
      <c r="L211" s="0" t="s">
        <v>264</v>
      </c>
    </row>
    <row r="212" customFormat="false" ht="12.8" hidden="false" customHeight="false" outlineLevel="0" collapsed="false">
      <c r="A212" s="0" t="n">
        <v>4702461</v>
      </c>
      <c r="B212" s="126" t="n">
        <v>42863</v>
      </c>
      <c r="C212" s="0" t="s">
        <v>8</v>
      </c>
      <c r="D212" s="0" t="s">
        <v>855</v>
      </c>
      <c r="E212" s="0" t="s">
        <v>260</v>
      </c>
      <c r="F212" s="0" t="n">
        <v>415000</v>
      </c>
      <c r="G212" s="0" t="s">
        <v>71</v>
      </c>
      <c r="H212" s="0" t="s">
        <v>72</v>
      </c>
      <c r="I212" s="0" t="s">
        <v>261</v>
      </c>
      <c r="J212" s="0" t="s">
        <v>856</v>
      </c>
      <c r="K212" s="0" t="s">
        <v>857</v>
      </c>
      <c r="L212" s="0" t="s">
        <v>264</v>
      </c>
    </row>
    <row r="213" customFormat="false" ht="12.8" hidden="false" customHeight="false" outlineLevel="0" collapsed="false">
      <c r="A213" s="0" t="n">
        <v>4702092</v>
      </c>
      <c r="B213" s="126" t="n">
        <v>42860</v>
      </c>
      <c r="C213" s="0" t="s">
        <v>8</v>
      </c>
      <c r="D213" s="0" t="s">
        <v>858</v>
      </c>
      <c r="E213" s="0" t="s">
        <v>381</v>
      </c>
      <c r="F213" s="0" t="n">
        <v>650000</v>
      </c>
      <c r="G213" s="0" t="s">
        <v>71</v>
      </c>
      <c r="H213" s="0" t="s">
        <v>72</v>
      </c>
      <c r="I213" s="0" t="s">
        <v>261</v>
      </c>
      <c r="J213" s="0" t="s">
        <v>859</v>
      </c>
      <c r="K213" s="0" t="s">
        <v>860</v>
      </c>
      <c r="L213" s="0" t="s">
        <v>264</v>
      </c>
    </row>
    <row r="214" customFormat="false" ht="12.8" hidden="false" customHeight="false" outlineLevel="0" collapsed="false">
      <c r="A214" s="0" t="n">
        <v>4708355</v>
      </c>
      <c r="B214" s="126" t="n">
        <v>42885</v>
      </c>
      <c r="C214" s="0" t="s">
        <v>8</v>
      </c>
      <c r="D214" s="0" t="s">
        <v>861</v>
      </c>
      <c r="E214" s="0" t="s">
        <v>260</v>
      </c>
      <c r="F214" s="0" t="n">
        <v>171250</v>
      </c>
      <c r="G214" s="0" t="s">
        <v>71</v>
      </c>
      <c r="H214" s="0" t="s">
        <v>72</v>
      </c>
      <c r="I214" s="0" t="s">
        <v>261</v>
      </c>
      <c r="J214" s="0" t="s">
        <v>862</v>
      </c>
      <c r="K214" s="0" t="s">
        <v>863</v>
      </c>
      <c r="L214" s="0" t="s">
        <v>264</v>
      </c>
    </row>
    <row r="215" customFormat="false" ht="12.8" hidden="false" customHeight="false" outlineLevel="0" collapsed="false">
      <c r="A215" s="0" t="n">
        <v>4701954</v>
      </c>
      <c r="B215" s="126" t="n">
        <v>42860</v>
      </c>
      <c r="C215" s="0" t="s">
        <v>8</v>
      </c>
      <c r="D215" s="0" t="s">
        <v>864</v>
      </c>
      <c r="E215" s="0" t="s">
        <v>260</v>
      </c>
      <c r="F215" s="0" t="n">
        <v>235000</v>
      </c>
      <c r="G215" s="0" t="s">
        <v>71</v>
      </c>
      <c r="H215" s="0" t="s">
        <v>72</v>
      </c>
      <c r="I215" s="0" t="s">
        <v>261</v>
      </c>
      <c r="J215" s="0" t="s">
        <v>865</v>
      </c>
      <c r="K215" s="0" t="s">
        <v>866</v>
      </c>
      <c r="L215" s="0" t="s">
        <v>264</v>
      </c>
    </row>
    <row r="216" customFormat="false" ht="12.8" hidden="false" customHeight="false" outlineLevel="0" collapsed="false">
      <c r="A216" s="0" t="n">
        <v>4708896</v>
      </c>
      <c r="B216" s="126" t="n">
        <v>42886</v>
      </c>
      <c r="C216" s="0" t="s">
        <v>8</v>
      </c>
      <c r="D216" s="0" t="s">
        <v>867</v>
      </c>
      <c r="E216" s="0" t="s">
        <v>260</v>
      </c>
      <c r="F216" s="0" t="n">
        <v>272000</v>
      </c>
      <c r="G216" s="0" t="s">
        <v>71</v>
      </c>
      <c r="H216" s="0" t="s">
        <v>72</v>
      </c>
      <c r="I216" s="0" t="s">
        <v>261</v>
      </c>
      <c r="J216" s="0" t="s">
        <v>868</v>
      </c>
      <c r="K216" s="0" t="s">
        <v>869</v>
      </c>
      <c r="L216" s="0" t="s">
        <v>264</v>
      </c>
    </row>
    <row r="217" customFormat="false" ht="12.8" hidden="false" customHeight="false" outlineLevel="0" collapsed="false">
      <c r="A217" s="0" t="n">
        <v>4708377</v>
      </c>
      <c r="B217" s="126" t="n">
        <v>42885</v>
      </c>
      <c r="C217" s="0" t="s">
        <v>8</v>
      </c>
      <c r="D217" s="0" t="s">
        <v>870</v>
      </c>
      <c r="E217" s="0" t="s">
        <v>269</v>
      </c>
      <c r="F217" s="0" t="n">
        <v>147500</v>
      </c>
      <c r="G217" s="0" t="s">
        <v>71</v>
      </c>
      <c r="H217" s="0" t="s">
        <v>72</v>
      </c>
      <c r="I217" s="0" t="s">
        <v>261</v>
      </c>
      <c r="J217" s="0" t="s">
        <v>871</v>
      </c>
      <c r="K217" s="0" t="s">
        <v>872</v>
      </c>
      <c r="L217" s="0" t="s">
        <v>264</v>
      </c>
    </row>
    <row r="218" customFormat="false" ht="12.8" hidden="false" customHeight="false" outlineLevel="0" collapsed="false">
      <c r="A218" s="0" t="n">
        <v>4700974</v>
      </c>
      <c r="B218" s="126" t="n">
        <v>42857</v>
      </c>
      <c r="C218" s="0" t="s">
        <v>8</v>
      </c>
      <c r="D218" s="0" t="s">
        <v>873</v>
      </c>
      <c r="E218" s="0" t="s">
        <v>269</v>
      </c>
      <c r="F218" s="0" t="n">
        <v>250000</v>
      </c>
      <c r="G218" s="0" t="s">
        <v>71</v>
      </c>
      <c r="H218" s="0" t="s">
        <v>72</v>
      </c>
      <c r="I218" s="0" t="s">
        <v>261</v>
      </c>
      <c r="J218" s="0" t="s">
        <v>874</v>
      </c>
      <c r="K218" s="0" t="s">
        <v>875</v>
      </c>
      <c r="L218" s="0" t="s">
        <v>264</v>
      </c>
    </row>
    <row r="219" customFormat="false" ht="12.8" hidden="false" customHeight="false" outlineLevel="0" collapsed="false">
      <c r="A219" s="0" t="n">
        <v>4708963</v>
      </c>
      <c r="B219" s="126" t="n">
        <v>42886</v>
      </c>
      <c r="C219" s="0" t="s">
        <v>8</v>
      </c>
      <c r="D219" s="0" t="s">
        <v>876</v>
      </c>
      <c r="E219" s="0" t="s">
        <v>260</v>
      </c>
      <c r="F219" s="0" t="n">
        <v>249000</v>
      </c>
      <c r="G219" s="0" t="s">
        <v>73</v>
      </c>
      <c r="H219" s="0" t="s">
        <v>74</v>
      </c>
      <c r="I219" s="0" t="s">
        <v>261</v>
      </c>
      <c r="J219" s="0" t="s">
        <v>877</v>
      </c>
      <c r="K219" s="0" t="s">
        <v>878</v>
      </c>
      <c r="L219" s="0" t="s">
        <v>264</v>
      </c>
    </row>
    <row r="220" customFormat="false" ht="12.8" hidden="false" customHeight="false" outlineLevel="0" collapsed="false">
      <c r="A220" s="0" t="n">
        <v>4708819</v>
      </c>
      <c r="B220" s="126" t="n">
        <v>42886</v>
      </c>
      <c r="C220" s="0" t="s">
        <v>8</v>
      </c>
      <c r="D220" s="0" t="s">
        <v>879</v>
      </c>
      <c r="E220" s="0" t="s">
        <v>260</v>
      </c>
      <c r="F220" s="0" t="n">
        <v>395000</v>
      </c>
      <c r="G220" s="0" t="s">
        <v>73</v>
      </c>
      <c r="H220" s="0" t="s">
        <v>74</v>
      </c>
      <c r="I220" s="0" t="s">
        <v>261</v>
      </c>
      <c r="J220" s="0" t="s">
        <v>880</v>
      </c>
      <c r="K220" s="0" t="s">
        <v>881</v>
      </c>
      <c r="L220" s="0" t="s">
        <v>264</v>
      </c>
    </row>
    <row r="221" customFormat="false" ht="12.8" hidden="false" customHeight="false" outlineLevel="0" collapsed="false">
      <c r="A221" s="0" t="n">
        <v>4708747</v>
      </c>
      <c r="B221" s="126" t="n">
        <v>42886</v>
      </c>
      <c r="C221" s="0" t="s">
        <v>8</v>
      </c>
      <c r="D221" s="0" t="s">
        <v>882</v>
      </c>
      <c r="E221" s="0" t="s">
        <v>260</v>
      </c>
      <c r="F221" s="0" t="n">
        <v>475000</v>
      </c>
      <c r="G221" s="0" t="s">
        <v>73</v>
      </c>
      <c r="H221" s="0" t="s">
        <v>74</v>
      </c>
      <c r="I221" s="0" t="s">
        <v>511</v>
      </c>
      <c r="J221" s="0" t="s">
        <v>246</v>
      </c>
      <c r="K221" s="0" t="s">
        <v>883</v>
      </c>
      <c r="L221" s="0" t="s">
        <v>264</v>
      </c>
    </row>
    <row r="222" customFormat="false" ht="12.8" hidden="false" customHeight="false" outlineLevel="0" collapsed="false">
      <c r="A222" s="0" t="n">
        <v>4702327</v>
      </c>
      <c r="B222" s="126" t="n">
        <v>42863</v>
      </c>
      <c r="C222" s="0" t="s">
        <v>8</v>
      </c>
      <c r="D222" s="0" t="s">
        <v>884</v>
      </c>
      <c r="E222" s="0" t="s">
        <v>260</v>
      </c>
      <c r="F222" s="0" t="n">
        <v>925000</v>
      </c>
      <c r="G222" s="0" t="s">
        <v>73</v>
      </c>
      <c r="H222" s="0" t="s">
        <v>74</v>
      </c>
      <c r="I222" s="0" t="s">
        <v>261</v>
      </c>
      <c r="J222" s="0" t="s">
        <v>885</v>
      </c>
      <c r="K222" s="0" t="s">
        <v>886</v>
      </c>
      <c r="L222" s="0" t="s">
        <v>264</v>
      </c>
    </row>
    <row r="223" customFormat="false" ht="12.8" hidden="false" customHeight="false" outlineLevel="0" collapsed="false">
      <c r="A223" s="0" t="n">
        <v>4705327</v>
      </c>
      <c r="B223" s="126" t="n">
        <v>42872</v>
      </c>
      <c r="C223" s="0" t="s">
        <v>8</v>
      </c>
      <c r="D223" s="0" t="s">
        <v>887</v>
      </c>
      <c r="E223" s="0" t="s">
        <v>260</v>
      </c>
      <c r="F223" s="0" t="n">
        <v>829000</v>
      </c>
      <c r="G223" s="0" t="s">
        <v>73</v>
      </c>
      <c r="H223" s="0" t="s">
        <v>74</v>
      </c>
      <c r="I223" s="0" t="s">
        <v>261</v>
      </c>
      <c r="J223" s="0" t="s">
        <v>888</v>
      </c>
      <c r="K223" s="0" t="s">
        <v>889</v>
      </c>
      <c r="L223" s="0" t="s">
        <v>264</v>
      </c>
    </row>
    <row r="224" customFormat="false" ht="12.8" hidden="false" customHeight="false" outlineLevel="0" collapsed="false">
      <c r="A224" s="0" t="n">
        <v>4702657</v>
      </c>
      <c r="B224" s="126" t="n">
        <v>42864</v>
      </c>
      <c r="C224" s="0" t="s">
        <v>8</v>
      </c>
      <c r="D224" s="0" t="s">
        <v>890</v>
      </c>
      <c r="E224" s="0" t="s">
        <v>260</v>
      </c>
      <c r="F224" s="0" t="n">
        <v>315000</v>
      </c>
      <c r="G224" s="0" t="s">
        <v>73</v>
      </c>
      <c r="H224" s="0" t="s">
        <v>74</v>
      </c>
      <c r="I224" s="0" t="s">
        <v>261</v>
      </c>
      <c r="J224" s="0" t="s">
        <v>891</v>
      </c>
      <c r="K224" s="0" t="s">
        <v>892</v>
      </c>
      <c r="L224" s="0" t="s">
        <v>264</v>
      </c>
    </row>
    <row r="225" customFormat="false" ht="12.8" hidden="false" customHeight="false" outlineLevel="0" collapsed="false">
      <c r="A225" s="0" t="n">
        <v>4702660</v>
      </c>
      <c r="B225" s="126" t="n">
        <v>42864</v>
      </c>
      <c r="C225" s="0" t="s">
        <v>8</v>
      </c>
      <c r="D225" s="0" t="s">
        <v>893</v>
      </c>
      <c r="E225" s="0" t="s">
        <v>260</v>
      </c>
      <c r="F225" s="0" t="n">
        <v>350000</v>
      </c>
      <c r="G225" s="0" t="s">
        <v>73</v>
      </c>
      <c r="H225" s="0" t="s">
        <v>74</v>
      </c>
      <c r="I225" s="0" t="s">
        <v>261</v>
      </c>
      <c r="J225" s="0" t="s">
        <v>894</v>
      </c>
      <c r="K225" s="0" t="s">
        <v>895</v>
      </c>
      <c r="L225" s="0" t="s">
        <v>264</v>
      </c>
    </row>
    <row r="226" customFormat="false" ht="12.8" hidden="false" customHeight="false" outlineLevel="0" collapsed="false">
      <c r="A226" s="0" t="n">
        <v>4702026</v>
      </c>
      <c r="B226" s="126" t="n">
        <v>42860</v>
      </c>
      <c r="C226" s="0" t="s">
        <v>8</v>
      </c>
      <c r="D226" s="0" t="s">
        <v>896</v>
      </c>
      <c r="E226" s="0" t="s">
        <v>260</v>
      </c>
      <c r="F226" s="0" t="n">
        <v>479000</v>
      </c>
      <c r="G226" s="0" t="s">
        <v>73</v>
      </c>
      <c r="H226" s="0" t="s">
        <v>74</v>
      </c>
      <c r="I226" s="0" t="s">
        <v>261</v>
      </c>
      <c r="J226" s="0" t="s">
        <v>897</v>
      </c>
      <c r="K226" s="0" t="s">
        <v>898</v>
      </c>
      <c r="L226" s="0" t="s">
        <v>264</v>
      </c>
    </row>
    <row r="227" customFormat="false" ht="12.8" hidden="false" customHeight="false" outlineLevel="0" collapsed="false">
      <c r="A227" s="0" t="n">
        <v>4705239</v>
      </c>
      <c r="B227" s="126" t="n">
        <v>42872</v>
      </c>
      <c r="C227" s="0" t="s">
        <v>8</v>
      </c>
      <c r="D227" s="0" t="s">
        <v>899</v>
      </c>
      <c r="E227" s="0" t="s">
        <v>260</v>
      </c>
      <c r="F227" s="0" t="n">
        <v>200000</v>
      </c>
      <c r="G227" s="0" t="s">
        <v>73</v>
      </c>
      <c r="H227" s="0" t="s">
        <v>74</v>
      </c>
      <c r="I227" s="0" t="s">
        <v>261</v>
      </c>
      <c r="J227" s="0" t="s">
        <v>900</v>
      </c>
      <c r="K227" s="0" t="s">
        <v>901</v>
      </c>
      <c r="L227" s="0" t="s">
        <v>264</v>
      </c>
    </row>
    <row r="228" customFormat="false" ht="12.8" hidden="false" customHeight="false" outlineLevel="0" collapsed="false">
      <c r="A228" s="0" t="n">
        <v>4708977</v>
      </c>
      <c r="B228" s="126" t="n">
        <v>42886</v>
      </c>
      <c r="C228" s="0" t="s">
        <v>8</v>
      </c>
      <c r="D228" s="0" t="s">
        <v>902</v>
      </c>
      <c r="E228" s="0" t="s">
        <v>260</v>
      </c>
      <c r="F228" s="0" t="n">
        <v>300000</v>
      </c>
      <c r="G228" s="0" t="s">
        <v>73</v>
      </c>
      <c r="H228" s="0" t="s">
        <v>74</v>
      </c>
      <c r="I228" s="0" t="s">
        <v>261</v>
      </c>
      <c r="J228" s="0" t="s">
        <v>903</v>
      </c>
      <c r="K228" s="0" t="s">
        <v>904</v>
      </c>
      <c r="L228" s="0" t="s">
        <v>264</v>
      </c>
    </row>
    <row r="229" customFormat="false" ht="12.8" hidden="false" customHeight="false" outlineLevel="0" collapsed="false">
      <c r="A229" s="0" t="n">
        <v>4704810</v>
      </c>
      <c r="B229" s="126" t="n">
        <v>42871</v>
      </c>
      <c r="C229" s="0" t="s">
        <v>8</v>
      </c>
      <c r="D229" s="0" t="s">
        <v>905</v>
      </c>
      <c r="E229" s="0" t="s">
        <v>260</v>
      </c>
      <c r="F229" s="0" t="n">
        <v>235000</v>
      </c>
      <c r="G229" s="0" t="s">
        <v>73</v>
      </c>
      <c r="H229" s="0" t="s">
        <v>74</v>
      </c>
      <c r="I229" s="0" t="s">
        <v>261</v>
      </c>
      <c r="J229" s="0" t="s">
        <v>906</v>
      </c>
      <c r="K229" s="0" t="s">
        <v>907</v>
      </c>
      <c r="L229" s="0" t="s">
        <v>264</v>
      </c>
    </row>
    <row r="230" customFormat="false" ht="12.8" hidden="false" customHeight="false" outlineLevel="0" collapsed="false">
      <c r="A230" s="0" t="n">
        <v>4705901</v>
      </c>
      <c r="B230" s="126" t="n">
        <v>42874</v>
      </c>
      <c r="C230" s="0" t="s">
        <v>8</v>
      </c>
      <c r="D230" s="0" t="s">
        <v>908</v>
      </c>
      <c r="E230" s="0" t="s">
        <v>260</v>
      </c>
      <c r="F230" s="0" t="n">
        <v>195000</v>
      </c>
      <c r="G230" s="0" t="s">
        <v>73</v>
      </c>
      <c r="H230" s="0" t="s">
        <v>74</v>
      </c>
      <c r="I230" s="0" t="s">
        <v>261</v>
      </c>
      <c r="J230" s="0" t="s">
        <v>909</v>
      </c>
      <c r="K230" s="0" t="s">
        <v>910</v>
      </c>
      <c r="L230" s="0" t="s">
        <v>264</v>
      </c>
    </row>
    <row r="231" customFormat="false" ht="12.8" hidden="false" customHeight="false" outlineLevel="0" collapsed="false">
      <c r="A231" s="0" t="n">
        <v>4705199</v>
      </c>
      <c r="B231" s="126" t="n">
        <v>42872</v>
      </c>
      <c r="C231" s="0" t="s">
        <v>8</v>
      </c>
      <c r="D231" s="0" t="s">
        <v>911</v>
      </c>
      <c r="E231" s="0" t="s">
        <v>260</v>
      </c>
      <c r="F231" s="0" t="n">
        <v>295000</v>
      </c>
      <c r="G231" s="0" t="s">
        <v>73</v>
      </c>
      <c r="H231" s="0" t="s">
        <v>74</v>
      </c>
      <c r="I231" s="0" t="s">
        <v>261</v>
      </c>
      <c r="J231" s="0" t="s">
        <v>912</v>
      </c>
      <c r="K231" s="0" t="s">
        <v>913</v>
      </c>
      <c r="L231" s="0" t="s">
        <v>264</v>
      </c>
    </row>
    <row r="232" customFormat="false" ht="12.8" hidden="false" customHeight="false" outlineLevel="0" collapsed="false">
      <c r="A232" s="0" t="n">
        <v>4702673</v>
      </c>
      <c r="B232" s="126" t="n">
        <v>42864</v>
      </c>
      <c r="C232" s="0" t="s">
        <v>8</v>
      </c>
      <c r="D232" s="0" t="s">
        <v>914</v>
      </c>
      <c r="E232" s="0" t="s">
        <v>351</v>
      </c>
      <c r="F232" s="0" t="n">
        <v>510000</v>
      </c>
      <c r="G232" s="0" t="s">
        <v>73</v>
      </c>
      <c r="H232" s="0" t="s">
        <v>74</v>
      </c>
      <c r="I232" s="0" t="s">
        <v>261</v>
      </c>
      <c r="J232" s="0" t="s">
        <v>915</v>
      </c>
      <c r="K232" s="0" t="s">
        <v>916</v>
      </c>
      <c r="L232" s="0" t="s">
        <v>264</v>
      </c>
    </row>
    <row r="233" customFormat="false" ht="12.8" hidden="false" customHeight="false" outlineLevel="0" collapsed="false">
      <c r="A233" s="0" t="n">
        <v>4701692</v>
      </c>
      <c r="B233" s="126" t="n">
        <v>42859</v>
      </c>
      <c r="C233" s="0" t="s">
        <v>8</v>
      </c>
      <c r="D233" s="0" t="s">
        <v>917</v>
      </c>
      <c r="E233" s="0" t="s">
        <v>312</v>
      </c>
      <c r="F233" s="0" t="n">
        <v>101500</v>
      </c>
      <c r="G233" s="0" t="s">
        <v>73</v>
      </c>
      <c r="H233" s="0" t="s">
        <v>74</v>
      </c>
      <c r="I233" s="0" t="s">
        <v>261</v>
      </c>
      <c r="J233" s="0" t="s">
        <v>918</v>
      </c>
      <c r="K233" s="0" t="s">
        <v>919</v>
      </c>
      <c r="L233" s="0" t="s">
        <v>264</v>
      </c>
    </row>
    <row r="234" customFormat="false" ht="12.8" hidden="false" customHeight="false" outlineLevel="0" collapsed="false">
      <c r="A234" s="0" t="n">
        <v>4707242</v>
      </c>
      <c r="B234" s="126" t="n">
        <v>42880</v>
      </c>
      <c r="C234" s="0" t="s">
        <v>8</v>
      </c>
      <c r="D234" s="0" t="s">
        <v>920</v>
      </c>
      <c r="E234" s="0" t="s">
        <v>269</v>
      </c>
      <c r="F234" s="0" t="n">
        <v>195000</v>
      </c>
      <c r="G234" s="0" t="s">
        <v>73</v>
      </c>
      <c r="H234" s="0" t="s">
        <v>74</v>
      </c>
      <c r="I234" s="0" t="s">
        <v>261</v>
      </c>
      <c r="J234" s="0" t="s">
        <v>921</v>
      </c>
      <c r="K234" s="0" t="s">
        <v>922</v>
      </c>
      <c r="L234" s="0" t="s">
        <v>264</v>
      </c>
    </row>
    <row r="235" customFormat="false" ht="12.8" hidden="false" customHeight="false" outlineLevel="0" collapsed="false">
      <c r="A235" s="0" t="n">
        <v>4701714</v>
      </c>
      <c r="B235" s="126" t="n">
        <v>42859</v>
      </c>
      <c r="C235" s="0" t="s">
        <v>8</v>
      </c>
      <c r="D235" s="0" t="s">
        <v>923</v>
      </c>
      <c r="E235" s="0" t="s">
        <v>260</v>
      </c>
      <c r="F235" s="0" t="n">
        <v>279990</v>
      </c>
      <c r="G235" s="0" t="s">
        <v>73</v>
      </c>
      <c r="H235" s="0" t="s">
        <v>74</v>
      </c>
      <c r="I235" s="0" t="s">
        <v>261</v>
      </c>
      <c r="J235" s="0" t="s">
        <v>924</v>
      </c>
      <c r="K235" s="0" t="s">
        <v>925</v>
      </c>
      <c r="L235" s="0" t="s">
        <v>264</v>
      </c>
    </row>
    <row r="236" customFormat="false" ht="12.8" hidden="false" customHeight="false" outlineLevel="0" collapsed="false">
      <c r="A236" s="0" t="n">
        <v>4705965</v>
      </c>
      <c r="B236" s="126" t="n">
        <v>42874</v>
      </c>
      <c r="C236" s="0" t="s">
        <v>8</v>
      </c>
      <c r="D236" s="0" t="s">
        <v>926</v>
      </c>
      <c r="E236" s="0" t="s">
        <v>260</v>
      </c>
      <c r="F236" s="0" t="n">
        <v>255000</v>
      </c>
      <c r="G236" s="0" t="s">
        <v>73</v>
      </c>
      <c r="H236" s="0" t="s">
        <v>74</v>
      </c>
      <c r="I236" s="0" t="s">
        <v>261</v>
      </c>
      <c r="J236" s="0" t="s">
        <v>927</v>
      </c>
      <c r="K236" s="0" t="s">
        <v>928</v>
      </c>
      <c r="L236" s="0" t="s">
        <v>264</v>
      </c>
    </row>
    <row r="237" customFormat="false" ht="12.8" hidden="false" customHeight="false" outlineLevel="0" collapsed="false">
      <c r="A237" s="0" t="n">
        <v>4702035</v>
      </c>
      <c r="B237" s="126" t="n">
        <v>42860</v>
      </c>
      <c r="C237" s="0" t="s">
        <v>8</v>
      </c>
      <c r="D237" s="0" t="s">
        <v>929</v>
      </c>
      <c r="E237" s="0" t="s">
        <v>260</v>
      </c>
      <c r="F237" s="0" t="n">
        <v>313000</v>
      </c>
      <c r="G237" s="0" t="s">
        <v>73</v>
      </c>
      <c r="H237" s="0" t="s">
        <v>74</v>
      </c>
      <c r="I237" s="0" t="s">
        <v>261</v>
      </c>
      <c r="J237" s="0" t="s">
        <v>930</v>
      </c>
      <c r="K237" s="0" t="s">
        <v>931</v>
      </c>
      <c r="L237" s="0" t="s">
        <v>264</v>
      </c>
    </row>
    <row r="238" customFormat="false" ht="12.8" hidden="false" customHeight="false" outlineLevel="0" collapsed="false">
      <c r="A238" s="0" t="n">
        <v>4707708</v>
      </c>
      <c r="B238" s="126" t="n">
        <v>42881</v>
      </c>
      <c r="C238" s="0" t="s">
        <v>8</v>
      </c>
      <c r="D238" s="0" t="s">
        <v>932</v>
      </c>
      <c r="E238" s="0" t="s">
        <v>260</v>
      </c>
      <c r="F238" s="0" t="n">
        <v>299000</v>
      </c>
      <c r="G238" s="0" t="s">
        <v>73</v>
      </c>
      <c r="H238" s="0" t="s">
        <v>74</v>
      </c>
      <c r="I238" s="0" t="s">
        <v>261</v>
      </c>
      <c r="J238" s="0" t="s">
        <v>933</v>
      </c>
      <c r="K238" s="0" t="s">
        <v>934</v>
      </c>
      <c r="L238" s="0" t="s">
        <v>264</v>
      </c>
    </row>
    <row r="239" customFormat="false" ht="12.8" hidden="false" customHeight="false" outlineLevel="0" collapsed="false">
      <c r="A239" s="0" t="n">
        <v>4702119</v>
      </c>
      <c r="B239" s="126" t="n">
        <v>42860</v>
      </c>
      <c r="C239" s="0" t="s">
        <v>8</v>
      </c>
      <c r="D239" s="0" t="s">
        <v>935</v>
      </c>
      <c r="E239" s="0" t="s">
        <v>260</v>
      </c>
      <c r="F239" s="0" t="n">
        <v>245000</v>
      </c>
      <c r="G239" s="0" t="s">
        <v>73</v>
      </c>
      <c r="H239" s="0" t="s">
        <v>74</v>
      </c>
      <c r="I239" s="0" t="s">
        <v>261</v>
      </c>
      <c r="J239" s="0" t="s">
        <v>936</v>
      </c>
      <c r="K239" s="0" t="s">
        <v>937</v>
      </c>
      <c r="L239" s="0" t="s">
        <v>264</v>
      </c>
    </row>
    <row r="240" customFormat="false" ht="12.8" hidden="false" customHeight="false" outlineLevel="0" collapsed="false">
      <c r="A240" s="0" t="n">
        <v>4708698</v>
      </c>
      <c r="B240" s="126" t="n">
        <v>42886</v>
      </c>
      <c r="C240" s="0" t="s">
        <v>8</v>
      </c>
      <c r="D240" s="0" t="s">
        <v>938</v>
      </c>
      <c r="E240" s="0" t="s">
        <v>260</v>
      </c>
      <c r="F240" s="0" t="n">
        <v>340000</v>
      </c>
      <c r="G240" s="0" t="s">
        <v>73</v>
      </c>
      <c r="H240" s="0" t="s">
        <v>74</v>
      </c>
      <c r="I240" s="0" t="s">
        <v>261</v>
      </c>
      <c r="J240" s="0" t="s">
        <v>939</v>
      </c>
      <c r="K240" s="0" t="s">
        <v>940</v>
      </c>
      <c r="L240" s="0" t="s">
        <v>264</v>
      </c>
    </row>
    <row r="241" customFormat="false" ht="12.8" hidden="false" customHeight="false" outlineLevel="0" collapsed="false">
      <c r="A241" s="0" t="n">
        <v>4708707</v>
      </c>
      <c r="B241" s="126" t="n">
        <v>42886</v>
      </c>
      <c r="C241" s="0" t="s">
        <v>8</v>
      </c>
      <c r="D241" s="0" t="s">
        <v>941</v>
      </c>
      <c r="E241" s="0" t="s">
        <v>260</v>
      </c>
      <c r="F241" s="0" t="n">
        <v>395000</v>
      </c>
      <c r="G241" s="0" t="s">
        <v>73</v>
      </c>
      <c r="H241" s="0" t="s">
        <v>74</v>
      </c>
      <c r="I241" s="0" t="s">
        <v>261</v>
      </c>
      <c r="J241" s="0" t="s">
        <v>942</v>
      </c>
      <c r="K241" s="0" t="s">
        <v>943</v>
      </c>
      <c r="L241" s="0" t="s">
        <v>264</v>
      </c>
    </row>
    <row r="242" customFormat="false" ht="12.8" hidden="false" customHeight="false" outlineLevel="0" collapsed="false">
      <c r="A242" s="0" t="n">
        <v>4707216</v>
      </c>
      <c r="B242" s="126" t="n">
        <v>42880</v>
      </c>
      <c r="C242" s="0" t="s">
        <v>8</v>
      </c>
      <c r="D242" s="0" t="s">
        <v>944</v>
      </c>
      <c r="E242" s="0" t="s">
        <v>260</v>
      </c>
      <c r="F242" s="0" t="n">
        <v>270000</v>
      </c>
      <c r="G242" s="0" t="s">
        <v>73</v>
      </c>
      <c r="H242" s="0" t="s">
        <v>74</v>
      </c>
      <c r="I242" s="0" t="s">
        <v>261</v>
      </c>
      <c r="J242" s="0" t="s">
        <v>945</v>
      </c>
      <c r="K242" s="0" t="s">
        <v>946</v>
      </c>
      <c r="L242" s="0" t="s">
        <v>264</v>
      </c>
    </row>
    <row r="243" customFormat="false" ht="12.8" hidden="false" customHeight="false" outlineLevel="0" collapsed="false">
      <c r="A243" s="0" t="n">
        <v>4705861</v>
      </c>
      <c r="B243" s="126" t="n">
        <v>42874</v>
      </c>
      <c r="C243" s="0" t="s">
        <v>8</v>
      </c>
      <c r="D243" s="0" t="s">
        <v>947</v>
      </c>
      <c r="E243" s="0" t="s">
        <v>260</v>
      </c>
      <c r="F243" s="0" t="n">
        <v>377000</v>
      </c>
      <c r="G243" s="0" t="s">
        <v>73</v>
      </c>
      <c r="H243" s="0" t="s">
        <v>74</v>
      </c>
      <c r="I243" s="0" t="s">
        <v>261</v>
      </c>
      <c r="J243" s="0" t="s">
        <v>881</v>
      </c>
      <c r="K243" s="0" t="s">
        <v>948</v>
      </c>
      <c r="L243" s="0" t="s">
        <v>264</v>
      </c>
    </row>
    <row r="244" customFormat="false" ht="12.8" hidden="false" customHeight="false" outlineLevel="0" collapsed="false">
      <c r="A244" s="0" t="n">
        <v>4700808</v>
      </c>
      <c r="B244" s="126" t="n">
        <v>42856</v>
      </c>
      <c r="C244" s="0" t="s">
        <v>8</v>
      </c>
      <c r="D244" s="0" t="s">
        <v>949</v>
      </c>
      <c r="E244" s="0" t="s">
        <v>260</v>
      </c>
      <c r="F244" s="0" t="n">
        <v>315000</v>
      </c>
      <c r="G244" s="0" t="s">
        <v>73</v>
      </c>
      <c r="H244" s="0" t="s">
        <v>74</v>
      </c>
      <c r="I244" s="0" t="s">
        <v>261</v>
      </c>
      <c r="J244" s="0" t="s">
        <v>950</v>
      </c>
      <c r="K244" s="0" t="s">
        <v>951</v>
      </c>
      <c r="L244" s="0" t="s">
        <v>264</v>
      </c>
    </row>
    <row r="245" customFormat="false" ht="12.8" hidden="false" customHeight="false" outlineLevel="0" collapsed="false">
      <c r="A245" s="0" t="n">
        <v>4709058</v>
      </c>
      <c r="B245" s="126" t="n">
        <v>42886</v>
      </c>
      <c r="C245" s="0" t="s">
        <v>8</v>
      </c>
      <c r="D245" s="0" t="s">
        <v>952</v>
      </c>
      <c r="E245" s="0" t="s">
        <v>381</v>
      </c>
      <c r="F245" s="0" t="n">
        <v>300000</v>
      </c>
      <c r="G245" s="0" t="s">
        <v>73</v>
      </c>
      <c r="H245" s="0" t="s">
        <v>74</v>
      </c>
      <c r="I245" s="0" t="s">
        <v>261</v>
      </c>
      <c r="J245" s="0" t="s">
        <v>953</v>
      </c>
      <c r="K245" s="0" t="s">
        <v>954</v>
      </c>
      <c r="L245" s="0" t="s">
        <v>264</v>
      </c>
    </row>
    <row r="246" customFormat="false" ht="12.8" hidden="false" customHeight="false" outlineLevel="0" collapsed="false">
      <c r="A246" s="0" t="n">
        <v>4703032</v>
      </c>
      <c r="B246" s="126" t="n">
        <v>42865</v>
      </c>
      <c r="C246" s="0" t="s">
        <v>8</v>
      </c>
      <c r="D246" s="0" t="s">
        <v>955</v>
      </c>
      <c r="E246" s="0" t="s">
        <v>260</v>
      </c>
      <c r="F246" s="0" t="n">
        <v>215000</v>
      </c>
      <c r="G246" s="0" t="s">
        <v>73</v>
      </c>
      <c r="H246" s="0" t="s">
        <v>74</v>
      </c>
      <c r="I246" s="0" t="s">
        <v>261</v>
      </c>
      <c r="J246" s="0" t="s">
        <v>913</v>
      </c>
      <c r="K246" s="0" t="s">
        <v>956</v>
      </c>
      <c r="L246" s="0" t="s">
        <v>264</v>
      </c>
    </row>
    <row r="247" customFormat="false" ht="12.8" hidden="false" customHeight="false" outlineLevel="0" collapsed="false">
      <c r="A247" s="0" t="n">
        <v>4706918</v>
      </c>
      <c r="B247" s="126" t="n">
        <v>42879</v>
      </c>
      <c r="C247" s="0" t="s">
        <v>8</v>
      </c>
      <c r="D247" s="0" t="s">
        <v>957</v>
      </c>
      <c r="E247" s="0" t="s">
        <v>269</v>
      </c>
      <c r="F247" s="0" t="n">
        <v>174000</v>
      </c>
      <c r="G247" s="0" t="s">
        <v>73</v>
      </c>
      <c r="H247" s="0" t="s">
        <v>74</v>
      </c>
      <c r="I247" s="0" t="s">
        <v>261</v>
      </c>
      <c r="J247" s="0" t="s">
        <v>958</v>
      </c>
      <c r="K247" s="0" t="s">
        <v>959</v>
      </c>
      <c r="L247" s="0" t="s">
        <v>264</v>
      </c>
    </row>
    <row r="248" customFormat="false" ht="12.8" hidden="false" customHeight="false" outlineLevel="0" collapsed="false">
      <c r="A248" s="0" t="n">
        <v>4706327</v>
      </c>
      <c r="B248" s="126" t="n">
        <v>42877</v>
      </c>
      <c r="C248" s="0" t="s">
        <v>8</v>
      </c>
      <c r="D248" s="0" t="s">
        <v>960</v>
      </c>
      <c r="E248" s="0" t="s">
        <v>269</v>
      </c>
      <c r="F248" s="0" t="n">
        <v>255000</v>
      </c>
      <c r="G248" s="0" t="s">
        <v>73</v>
      </c>
      <c r="H248" s="0" t="s">
        <v>74</v>
      </c>
      <c r="I248" s="0" t="s">
        <v>261</v>
      </c>
      <c r="J248" s="0" t="s">
        <v>961</v>
      </c>
      <c r="K248" s="0" t="s">
        <v>962</v>
      </c>
      <c r="L248" s="0" t="s">
        <v>264</v>
      </c>
    </row>
    <row r="249" customFormat="false" ht="12.8" hidden="false" customHeight="false" outlineLevel="0" collapsed="false">
      <c r="A249" s="0" t="n">
        <v>4703187</v>
      </c>
      <c r="B249" s="126" t="n">
        <v>42866</v>
      </c>
      <c r="C249" s="0" t="s">
        <v>8</v>
      </c>
      <c r="D249" s="0" t="s">
        <v>963</v>
      </c>
      <c r="E249" s="0" t="s">
        <v>260</v>
      </c>
      <c r="F249" s="0" t="n">
        <v>325500</v>
      </c>
      <c r="G249" s="0" t="s">
        <v>73</v>
      </c>
      <c r="H249" s="0" t="s">
        <v>74</v>
      </c>
      <c r="I249" s="0" t="s">
        <v>261</v>
      </c>
      <c r="J249" s="0" t="s">
        <v>964</v>
      </c>
      <c r="K249" s="0" t="s">
        <v>965</v>
      </c>
      <c r="L249" s="0" t="s">
        <v>264</v>
      </c>
    </row>
    <row r="250" customFormat="false" ht="12.8" hidden="false" customHeight="false" outlineLevel="0" collapsed="false">
      <c r="A250" s="0" t="n">
        <v>4709077</v>
      </c>
      <c r="B250" s="126" t="n">
        <v>42886</v>
      </c>
      <c r="C250" s="0" t="s">
        <v>8</v>
      </c>
      <c r="D250" s="0" t="s">
        <v>966</v>
      </c>
      <c r="E250" s="0" t="s">
        <v>260</v>
      </c>
      <c r="F250" s="0" t="n">
        <v>446000</v>
      </c>
      <c r="G250" s="0" t="s">
        <v>73</v>
      </c>
      <c r="H250" s="0" t="s">
        <v>74</v>
      </c>
      <c r="I250" s="0" t="s">
        <v>261</v>
      </c>
      <c r="J250" s="0" t="s">
        <v>967</v>
      </c>
      <c r="K250" s="0" t="s">
        <v>968</v>
      </c>
      <c r="L250" s="0" t="s">
        <v>264</v>
      </c>
    </row>
    <row r="251" customFormat="false" ht="12.8" hidden="false" customHeight="false" outlineLevel="0" collapsed="false">
      <c r="A251" s="0" t="n">
        <v>4708400</v>
      </c>
      <c r="B251" s="126" t="n">
        <v>42885</v>
      </c>
      <c r="C251" s="0" t="s">
        <v>8</v>
      </c>
      <c r="D251" s="0" t="s">
        <v>969</v>
      </c>
      <c r="E251" s="0" t="s">
        <v>260</v>
      </c>
      <c r="F251" s="0" t="n">
        <v>275000</v>
      </c>
      <c r="G251" s="0" t="s">
        <v>73</v>
      </c>
      <c r="H251" s="0" t="s">
        <v>74</v>
      </c>
      <c r="I251" s="0" t="s">
        <v>511</v>
      </c>
      <c r="J251" s="0" t="s">
        <v>236</v>
      </c>
      <c r="K251" s="0" t="s">
        <v>970</v>
      </c>
      <c r="L251" s="0" t="s">
        <v>264</v>
      </c>
    </row>
    <row r="252" customFormat="false" ht="12.8" hidden="false" customHeight="false" outlineLevel="0" collapsed="false">
      <c r="A252" s="0" t="n">
        <v>4708465</v>
      </c>
      <c r="B252" s="126" t="n">
        <v>42885</v>
      </c>
      <c r="C252" s="0" t="s">
        <v>8</v>
      </c>
      <c r="D252" s="0" t="s">
        <v>971</v>
      </c>
      <c r="E252" s="0" t="s">
        <v>260</v>
      </c>
      <c r="F252" s="0" t="n">
        <v>192000</v>
      </c>
      <c r="G252" s="0" t="s">
        <v>73</v>
      </c>
      <c r="H252" s="0" t="s">
        <v>74</v>
      </c>
      <c r="I252" s="0" t="s">
        <v>261</v>
      </c>
      <c r="J252" s="0" t="s">
        <v>972</v>
      </c>
      <c r="K252" s="0" t="s">
        <v>340</v>
      </c>
      <c r="L252" s="0" t="s">
        <v>264</v>
      </c>
    </row>
    <row r="253" customFormat="false" ht="12.8" hidden="false" customHeight="false" outlineLevel="0" collapsed="false">
      <c r="A253" s="0" t="n">
        <v>4706853</v>
      </c>
      <c r="B253" s="126" t="n">
        <v>42879</v>
      </c>
      <c r="C253" s="0" t="s">
        <v>8</v>
      </c>
      <c r="D253" s="0" t="s">
        <v>973</v>
      </c>
      <c r="E253" s="0" t="s">
        <v>260</v>
      </c>
      <c r="F253" s="0" t="n">
        <v>325000</v>
      </c>
      <c r="G253" s="0" t="s">
        <v>73</v>
      </c>
      <c r="H253" s="0" t="s">
        <v>74</v>
      </c>
      <c r="I253" s="0" t="s">
        <v>261</v>
      </c>
      <c r="J253" s="0" t="s">
        <v>974</v>
      </c>
      <c r="K253" s="0" t="s">
        <v>975</v>
      </c>
      <c r="L253" s="0" t="s">
        <v>264</v>
      </c>
    </row>
    <row r="254" customFormat="false" ht="12.8" hidden="false" customHeight="false" outlineLevel="0" collapsed="false">
      <c r="A254" s="0" t="n">
        <v>4703267</v>
      </c>
      <c r="B254" s="126" t="n">
        <v>42866</v>
      </c>
      <c r="C254" s="0" t="s">
        <v>8</v>
      </c>
      <c r="D254" s="0" t="s">
        <v>976</v>
      </c>
      <c r="E254" s="0" t="s">
        <v>260</v>
      </c>
      <c r="F254" s="0" t="n">
        <v>270000</v>
      </c>
      <c r="G254" s="0" t="s">
        <v>73</v>
      </c>
      <c r="H254" s="0" t="s">
        <v>74</v>
      </c>
      <c r="I254" s="0" t="s">
        <v>511</v>
      </c>
      <c r="J254" s="0" t="s">
        <v>236</v>
      </c>
      <c r="K254" s="0" t="s">
        <v>977</v>
      </c>
      <c r="L254" s="0" t="s">
        <v>264</v>
      </c>
    </row>
    <row r="255" customFormat="false" ht="12.8" hidden="false" customHeight="false" outlineLevel="0" collapsed="false">
      <c r="A255" s="0" t="n">
        <v>4706387</v>
      </c>
      <c r="B255" s="126" t="n">
        <v>42877</v>
      </c>
      <c r="C255" s="0" t="s">
        <v>8</v>
      </c>
      <c r="D255" s="0" t="s">
        <v>978</v>
      </c>
      <c r="E255" s="0" t="s">
        <v>260</v>
      </c>
      <c r="F255" s="0" t="n">
        <v>285000</v>
      </c>
      <c r="G255" s="0" t="s">
        <v>73</v>
      </c>
      <c r="H255" s="0" t="s">
        <v>74</v>
      </c>
      <c r="I255" s="0" t="s">
        <v>261</v>
      </c>
      <c r="J255" s="0" t="s">
        <v>979</v>
      </c>
      <c r="K255" s="0" t="s">
        <v>980</v>
      </c>
      <c r="L255" s="0" t="s">
        <v>264</v>
      </c>
    </row>
    <row r="256" customFormat="false" ht="12.8" hidden="false" customHeight="false" outlineLevel="0" collapsed="false">
      <c r="A256" s="0" t="n">
        <v>4700767</v>
      </c>
      <c r="B256" s="126" t="n">
        <v>42856</v>
      </c>
      <c r="C256" s="0" t="s">
        <v>8</v>
      </c>
      <c r="D256" s="0" t="s">
        <v>981</v>
      </c>
      <c r="E256" s="0" t="s">
        <v>260</v>
      </c>
      <c r="F256" s="0" t="n">
        <v>242000</v>
      </c>
      <c r="G256" s="0" t="s">
        <v>73</v>
      </c>
      <c r="H256" s="0" t="s">
        <v>74</v>
      </c>
      <c r="I256" s="0" t="s">
        <v>261</v>
      </c>
      <c r="J256" s="0" t="s">
        <v>982</v>
      </c>
      <c r="K256" s="0" t="s">
        <v>983</v>
      </c>
      <c r="L256" s="0" t="s">
        <v>264</v>
      </c>
    </row>
    <row r="257" customFormat="false" ht="12.8" hidden="false" customHeight="false" outlineLevel="0" collapsed="false">
      <c r="A257" s="0" t="n">
        <v>4703684</v>
      </c>
      <c r="B257" s="126" t="n">
        <v>42867</v>
      </c>
      <c r="C257" s="0" t="s">
        <v>8</v>
      </c>
      <c r="D257" s="0" t="s">
        <v>984</v>
      </c>
      <c r="E257" s="0" t="s">
        <v>260</v>
      </c>
      <c r="F257" s="0" t="n">
        <v>275500</v>
      </c>
      <c r="G257" s="0" t="s">
        <v>73</v>
      </c>
      <c r="H257" s="0" t="s">
        <v>74</v>
      </c>
      <c r="I257" s="0" t="s">
        <v>261</v>
      </c>
      <c r="J257" s="0" t="s">
        <v>985</v>
      </c>
      <c r="K257" s="0" t="s">
        <v>986</v>
      </c>
      <c r="L257" s="0" t="s">
        <v>264</v>
      </c>
    </row>
    <row r="258" customFormat="false" ht="12.8" hidden="false" customHeight="false" outlineLevel="0" collapsed="false">
      <c r="A258" s="0" t="n">
        <v>4703680</v>
      </c>
      <c r="B258" s="126" t="n">
        <v>42867</v>
      </c>
      <c r="C258" s="0" t="s">
        <v>8</v>
      </c>
      <c r="D258" s="0" t="s">
        <v>987</v>
      </c>
      <c r="E258" s="0" t="s">
        <v>312</v>
      </c>
      <c r="F258" s="0" t="n">
        <v>210000</v>
      </c>
      <c r="G258" s="0" t="s">
        <v>73</v>
      </c>
      <c r="H258" s="0" t="s">
        <v>74</v>
      </c>
      <c r="I258" s="0" t="s">
        <v>261</v>
      </c>
      <c r="J258" s="0" t="s">
        <v>988</v>
      </c>
      <c r="K258" s="0" t="s">
        <v>989</v>
      </c>
      <c r="L258" s="0" t="s">
        <v>264</v>
      </c>
    </row>
    <row r="259" customFormat="false" ht="12.8" hidden="false" customHeight="false" outlineLevel="0" collapsed="false">
      <c r="A259" s="0" t="n">
        <v>4706498</v>
      </c>
      <c r="B259" s="126" t="n">
        <v>42878</v>
      </c>
      <c r="C259" s="0" t="s">
        <v>8</v>
      </c>
      <c r="D259" s="0" t="s">
        <v>990</v>
      </c>
      <c r="E259" s="0" t="s">
        <v>260</v>
      </c>
      <c r="F259" s="0" t="n">
        <v>315000</v>
      </c>
      <c r="G259" s="0" t="s">
        <v>73</v>
      </c>
      <c r="H259" s="0" t="s">
        <v>74</v>
      </c>
      <c r="I259" s="0" t="s">
        <v>261</v>
      </c>
      <c r="J259" s="0" t="s">
        <v>991</v>
      </c>
      <c r="K259" s="0" t="s">
        <v>992</v>
      </c>
      <c r="L259" s="0" t="s">
        <v>264</v>
      </c>
    </row>
    <row r="260" customFormat="false" ht="12.8" hidden="false" customHeight="false" outlineLevel="0" collapsed="false">
      <c r="A260" s="0" t="n">
        <v>4706718</v>
      </c>
      <c r="B260" s="126" t="n">
        <v>42878</v>
      </c>
      <c r="C260" s="0" t="s">
        <v>8</v>
      </c>
      <c r="D260" s="0" t="s">
        <v>993</v>
      </c>
      <c r="E260" s="0" t="s">
        <v>260</v>
      </c>
      <c r="F260" s="0" t="n">
        <v>285000</v>
      </c>
      <c r="G260" s="0" t="s">
        <v>73</v>
      </c>
      <c r="H260" s="0" t="s">
        <v>74</v>
      </c>
      <c r="I260" s="0" t="s">
        <v>261</v>
      </c>
      <c r="J260" s="0" t="s">
        <v>994</v>
      </c>
      <c r="K260" s="0" t="s">
        <v>995</v>
      </c>
      <c r="L260" s="0" t="s">
        <v>264</v>
      </c>
    </row>
    <row r="261" customFormat="false" ht="12.8" hidden="false" customHeight="false" outlineLevel="0" collapsed="false">
      <c r="A261" s="0" t="n">
        <v>4706582</v>
      </c>
      <c r="B261" s="126" t="n">
        <v>42878</v>
      </c>
      <c r="C261" s="0" t="s">
        <v>8</v>
      </c>
      <c r="D261" s="0" t="s">
        <v>996</v>
      </c>
      <c r="E261" s="0" t="s">
        <v>260</v>
      </c>
      <c r="F261" s="0" t="n">
        <v>306000</v>
      </c>
      <c r="G261" s="0" t="s">
        <v>73</v>
      </c>
      <c r="H261" s="0" t="s">
        <v>74</v>
      </c>
      <c r="I261" s="0" t="s">
        <v>261</v>
      </c>
      <c r="J261" s="0" t="s">
        <v>997</v>
      </c>
      <c r="K261" s="0" t="s">
        <v>998</v>
      </c>
      <c r="L261" s="0" t="s">
        <v>264</v>
      </c>
    </row>
    <row r="262" customFormat="false" ht="12.8" hidden="false" customHeight="false" outlineLevel="0" collapsed="false">
      <c r="A262" s="0" t="n">
        <v>4708254</v>
      </c>
      <c r="B262" s="126" t="n">
        <v>42885</v>
      </c>
      <c r="C262" s="0" t="s">
        <v>8</v>
      </c>
      <c r="D262" s="0" t="s">
        <v>999</v>
      </c>
      <c r="E262" s="0" t="s">
        <v>260</v>
      </c>
      <c r="F262" s="0" t="n">
        <v>330000</v>
      </c>
      <c r="G262" s="0" t="s">
        <v>73</v>
      </c>
      <c r="H262" s="0" t="s">
        <v>74</v>
      </c>
      <c r="I262" s="0" t="s">
        <v>261</v>
      </c>
      <c r="J262" s="0" t="s">
        <v>1000</v>
      </c>
      <c r="K262" s="0" t="s">
        <v>1001</v>
      </c>
      <c r="L262" s="0" t="s">
        <v>264</v>
      </c>
    </row>
    <row r="263" customFormat="false" ht="12.8" hidden="false" customHeight="false" outlineLevel="0" collapsed="false">
      <c r="A263" s="0" t="n">
        <v>4702672</v>
      </c>
      <c r="B263" s="126" t="n">
        <v>42864</v>
      </c>
      <c r="C263" s="0" t="s">
        <v>8</v>
      </c>
      <c r="D263" s="0" t="s">
        <v>1002</v>
      </c>
      <c r="E263" s="0" t="s">
        <v>260</v>
      </c>
      <c r="F263" s="0" t="n">
        <v>325000</v>
      </c>
      <c r="G263" s="0" t="s">
        <v>73</v>
      </c>
      <c r="H263" s="0" t="s">
        <v>74</v>
      </c>
      <c r="I263" s="0" t="s">
        <v>261</v>
      </c>
      <c r="J263" s="0" t="s">
        <v>915</v>
      </c>
      <c r="K263" s="0" t="s">
        <v>1003</v>
      </c>
      <c r="L263" s="0" t="s">
        <v>264</v>
      </c>
    </row>
    <row r="264" customFormat="false" ht="12.8" hidden="false" customHeight="false" outlineLevel="0" collapsed="false">
      <c r="A264" s="0" t="n">
        <v>4704289</v>
      </c>
      <c r="B264" s="126" t="n">
        <v>42870</v>
      </c>
      <c r="C264" s="0" t="s">
        <v>8</v>
      </c>
      <c r="D264" s="0" t="s">
        <v>1004</v>
      </c>
      <c r="E264" s="0" t="s">
        <v>269</v>
      </c>
      <c r="F264" s="0" t="n">
        <v>139900</v>
      </c>
      <c r="G264" s="0" t="s">
        <v>73</v>
      </c>
      <c r="H264" s="0" t="s">
        <v>74</v>
      </c>
      <c r="I264" s="0" t="s">
        <v>261</v>
      </c>
      <c r="J264" s="0" t="s">
        <v>1005</v>
      </c>
      <c r="K264" s="0" t="s">
        <v>1006</v>
      </c>
      <c r="L264" s="0" t="s">
        <v>264</v>
      </c>
    </row>
    <row r="265" customFormat="false" ht="12.8" hidden="false" customHeight="false" outlineLevel="0" collapsed="false">
      <c r="A265" s="0" t="n">
        <v>4702678</v>
      </c>
      <c r="B265" s="126" t="n">
        <v>42864</v>
      </c>
      <c r="C265" s="0" t="s">
        <v>8</v>
      </c>
      <c r="D265" s="0" t="s">
        <v>1007</v>
      </c>
      <c r="E265" s="0" t="s">
        <v>260</v>
      </c>
      <c r="F265" s="0" t="n">
        <v>356000</v>
      </c>
      <c r="G265" s="0" t="s">
        <v>73</v>
      </c>
      <c r="H265" s="0" t="s">
        <v>74</v>
      </c>
      <c r="I265" s="0" t="s">
        <v>261</v>
      </c>
      <c r="J265" s="0" t="s">
        <v>1008</v>
      </c>
      <c r="K265" s="0" t="s">
        <v>1009</v>
      </c>
      <c r="L265" s="0" t="s">
        <v>264</v>
      </c>
    </row>
    <row r="266" customFormat="false" ht="12.8" hidden="false" customHeight="false" outlineLevel="0" collapsed="false">
      <c r="A266" s="0" t="n">
        <v>4702823</v>
      </c>
      <c r="B266" s="126" t="n">
        <v>42865</v>
      </c>
      <c r="C266" s="0" t="s">
        <v>8</v>
      </c>
      <c r="D266" s="0" t="s">
        <v>1010</v>
      </c>
      <c r="E266" s="0" t="s">
        <v>260</v>
      </c>
      <c r="F266" s="0" t="n">
        <v>390000</v>
      </c>
      <c r="G266" s="0" t="s">
        <v>73</v>
      </c>
      <c r="H266" s="0" t="s">
        <v>74</v>
      </c>
      <c r="I266" s="0" t="s">
        <v>261</v>
      </c>
      <c r="J266" s="0" t="s">
        <v>1011</v>
      </c>
      <c r="K266" s="0" t="s">
        <v>1012</v>
      </c>
      <c r="L266" s="0" t="s">
        <v>264</v>
      </c>
    </row>
    <row r="267" customFormat="false" ht="12.8" hidden="false" customHeight="false" outlineLevel="0" collapsed="false">
      <c r="A267" s="0" t="n">
        <v>4704305</v>
      </c>
      <c r="B267" s="126" t="n">
        <v>42870</v>
      </c>
      <c r="C267" s="0" t="s">
        <v>8</v>
      </c>
      <c r="D267" s="0" t="s">
        <v>1013</v>
      </c>
      <c r="E267" s="0" t="s">
        <v>260</v>
      </c>
      <c r="F267" s="0" t="n">
        <v>267500</v>
      </c>
      <c r="G267" s="0" t="s">
        <v>73</v>
      </c>
      <c r="H267" s="0" t="s">
        <v>74</v>
      </c>
      <c r="I267" s="0" t="s">
        <v>261</v>
      </c>
      <c r="J267" s="0" t="s">
        <v>1014</v>
      </c>
      <c r="K267" s="0" t="s">
        <v>1015</v>
      </c>
      <c r="L267" s="0" t="s">
        <v>264</v>
      </c>
    </row>
    <row r="268" customFormat="false" ht="12.8" hidden="false" customHeight="false" outlineLevel="0" collapsed="false">
      <c r="A268" s="0" t="n">
        <v>4704331</v>
      </c>
      <c r="B268" s="126" t="n">
        <v>42870</v>
      </c>
      <c r="C268" s="0" t="s">
        <v>8</v>
      </c>
      <c r="D268" s="0" t="s">
        <v>1016</v>
      </c>
      <c r="E268" s="0" t="s">
        <v>260</v>
      </c>
      <c r="F268" s="0" t="n">
        <v>259900</v>
      </c>
      <c r="G268" s="0" t="s">
        <v>73</v>
      </c>
      <c r="H268" s="0" t="s">
        <v>74</v>
      </c>
      <c r="I268" s="0" t="s">
        <v>261</v>
      </c>
      <c r="J268" s="0" t="s">
        <v>1017</v>
      </c>
      <c r="K268" s="0" t="s">
        <v>1018</v>
      </c>
      <c r="L268" s="0" t="s">
        <v>264</v>
      </c>
    </row>
    <row r="269" customFormat="false" ht="12.8" hidden="false" customHeight="false" outlineLevel="0" collapsed="false">
      <c r="A269" s="0" t="n">
        <v>4705282</v>
      </c>
      <c r="B269" s="126" t="n">
        <v>42872</v>
      </c>
      <c r="C269" s="0" t="s">
        <v>8</v>
      </c>
      <c r="D269" s="0" t="s">
        <v>1019</v>
      </c>
      <c r="E269" s="0" t="s">
        <v>260</v>
      </c>
      <c r="F269" s="0" t="n">
        <v>254000</v>
      </c>
      <c r="G269" s="0" t="s">
        <v>73</v>
      </c>
      <c r="H269" s="0" t="s">
        <v>74</v>
      </c>
      <c r="I269" s="0" t="s">
        <v>261</v>
      </c>
      <c r="J269" s="0" t="s">
        <v>1020</v>
      </c>
      <c r="K269" s="0" t="s">
        <v>1021</v>
      </c>
      <c r="L269" s="0" t="s">
        <v>264</v>
      </c>
    </row>
    <row r="270" customFormat="false" ht="12.8" hidden="false" customHeight="false" outlineLevel="0" collapsed="false">
      <c r="A270" s="0" t="n">
        <v>4707841</v>
      </c>
      <c r="B270" s="126" t="n">
        <v>42881</v>
      </c>
      <c r="C270" s="0" t="s">
        <v>8</v>
      </c>
      <c r="D270" s="0" t="s">
        <v>1022</v>
      </c>
      <c r="E270" s="0" t="s">
        <v>260</v>
      </c>
      <c r="F270" s="0" t="n">
        <v>280000</v>
      </c>
      <c r="G270" s="0" t="s">
        <v>73</v>
      </c>
      <c r="H270" s="0" t="s">
        <v>74</v>
      </c>
      <c r="I270" s="0" t="s">
        <v>261</v>
      </c>
      <c r="J270" s="0" t="s">
        <v>1023</v>
      </c>
      <c r="K270" s="0" t="s">
        <v>1024</v>
      </c>
      <c r="L270" s="0" t="s">
        <v>264</v>
      </c>
    </row>
    <row r="271" customFormat="false" ht="12.8" hidden="false" customHeight="false" outlineLevel="0" collapsed="false">
      <c r="A271" s="0" t="n">
        <v>4701383</v>
      </c>
      <c r="B271" s="126" t="n">
        <v>42858</v>
      </c>
      <c r="C271" s="0" t="s">
        <v>8</v>
      </c>
      <c r="D271" s="0" t="s">
        <v>1025</v>
      </c>
      <c r="E271" s="0" t="s">
        <v>260</v>
      </c>
      <c r="F271" s="0" t="n">
        <v>450000</v>
      </c>
      <c r="G271" s="0" t="s">
        <v>75</v>
      </c>
      <c r="H271" s="0" t="s">
        <v>83</v>
      </c>
      <c r="I271" s="0" t="s">
        <v>261</v>
      </c>
      <c r="J271" s="0" t="s">
        <v>1026</v>
      </c>
      <c r="K271" s="0" t="s">
        <v>1027</v>
      </c>
      <c r="L271" s="0" t="s">
        <v>264</v>
      </c>
    </row>
    <row r="272" customFormat="false" ht="12.8" hidden="false" customHeight="false" outlineLevel="0" collapsed="false">
      <c r="A272" s="0" t="n">
        <v>4706633</v>
      </c>
      <c r="B272" s="126" t="n">
        <v>42878</v>
      </c>
      <c r="C272" s="0" t="s">
        <v>8</v>
      </c>
      <c r="D272" s="0" t="s">
        <v>1028</v>
      </c>
      <c r="E272" s="0" t="s">
        <v>269</v>
      </c>
      <c r="F272" s="0" t="n">
        <v>160000</v>
      </c>
      <c r="G272" s="0" t="s">
        <v>75</v>
      </c>
      <c r="H272" s="0" t="s">
        <v>77</v>
      </c>
      <c r="I272" s="0" t="s">
        <v>261</v>
      </c>
      <c r="J272" s="0" t="s">
        <v>1029</v>
      </c>
      <c r="K272" s="0" t="s">
        <v>1030</v>
      </c>
      <c r="L272" s="0" t="s">
        <v>264</v>
      </c>
    </row>
    <row r="273" customFormat="false" ht="12.8" hidden="false" customHeight="false" outlineLevel="0" collapsed="false">
      <c r="A273" s="0" t="n">
        <v>4705907</v>
      </c>
      <c r="B273" s="126" t="n">
        <v>42874</v>
      </c>
      <c r="C273" s="0" t="s">
        <v>8</v>
      </c>
      <c r="D273" s="0" t="s">
        <v>1031</v>
      </c>
      <c r="E273" s="0" t="s">
        <v>260</v>
      </c>
      <c r="F273" s="0" t="n">
        <v>355000</v>
      </c>
      <c r="G273" s="0" t="s">
        <v>75</v>
      </c>
      <c r="H273" s="0" t="s">
        <v>76</v>
      </c>
      <c r="I273" s="0" t="s">
        <v>261</v>
      </c>
      <c r="J273" s="0" t="s">
        <v>1032</v>
      </c>
      <c r="K273" s="0" t="s">
        <v>1033</v>
      </c>
      <c r="L273" s="0" t="s">
        <v>264</v>
      </c>
    </row>
    <row r="274" customFormat="false" ht="12.8" hidden="false" customHeight="false" outlineLevel="0" collapsed="false">
      <c r="A274" s="0" t="n">
        <v>4701957</v>
      </c>
      <c r="B274" s="126" t="n">
        <v>42860</v>
      </c>
      <c r="C274" s="0" t="s">
        <v>8</v>
      </c>
      <c r="D274" s="0" t="s">
        <v>1034</v>
      </c>
      <c r="E274" s="0" t="s">
        <v>312</v>
      </c>
      <c r="F274" s="0" t="n">
        <v>250000</v>
      </c>
      <c r="G274" s="0" t="s">
        <v>75</v>
      </c>
      <c r="H274" s="0" t="s">
        <v>78</v>
      </c>
      <c r="I274" s="0" t="s">
        <v>261</v>
      </c>
      <c r="J274" s="0" t="s">
        <v>1035</v>
      </c>
      <c r="K274" s="0" t="s">
        <v>1036</v>
      </c>
      <c r="L274" s="0" t="s">
        <v>264</v>
      </c>
    </row>
    <row r="275" customFormat="false" ht="12.8" hidden="false" customHeight="false" outlineLevel="0" collapsed="false">
      <c r="A275" s="0" t="n">
        <v>4701107</v>
      </c>
      <c r="B275" s="126" t="n">
        <v>42857</v>
      </c>
      <c r="C275" s="0" t="s">
        <v>8</v>
      </c>
      <c r="D275" s="0" t="s">
        <v>1037</v>
      </c>
      <c r="E275" s="0" t="s">
        <v>556</v>
      </c>
      <c r="F275" s="0" t="n">
        <v>54000</v>
      </c>
      <c r="G275" s="0" t="s">
        <v>75</v>
      </c>
      <c r="H275" s="0" t="s">
        <v>81</v>
      </c>
      <c r="I275" s="0" t="s">
        <v>261</v>
      </c>
      <c r="J275" s="0" t="s">
        <v>1038</v>
      </c>
      <c r="K275" s="0" t="s">
        <v>662</v>
      </c>
      <c r="L275" s="0" t="s">
        <v>264</v>
      </c>
    </row>
    <row r="276" customFormat="false" ht="12.8" hidden="false" customHeight="false" outlineLevel="0" collapsed="false">
      <c r="A276" s="0" t="n">
        <v>4701213</v>
      </c>
      <c r="B276" s="126" t="n">
        <v>42858</v>
      </c>
      <c r="C276" s="0" t="s">
        <v>8</v>
      </c>
      <c r="D276" s="0" t="s">
        <v>1039</v>
      </c>
      <c r="E276" s="0" t="s">
        <v>260</v>
      </c>
      <c r="F276" s="0" t="n">
        <v>430000</v>
      </c>
      <c r="G276" s="0" t="s">
        <v>75</v>
      </c>
      <c r="H276" s="0" t="s">
        <v>79</v>
      </c>
      <c r="I276" s="0" t="s">
        <v>261</v>
      </c>
      <c r="J276" s="0" t="s">
        <v>1040</v>
      </c>
      <c r="K276" s="0" t="s">
        <v>1041</v>
      </c>
      <c r="L276" s="0" t="s">
        <v>264</v>
      </c>
    </row>
    <row r="277" customFormat="false" ht="12.8" hidden="false" customHeight="false" outlineLevel="0" collapsed="false">
      <c r="A277" s="0" t="n">
        <v>4701276</v>
      </c>
      <c r="B277" s="126" t="n">
        <v>42858</v>
      </c>
      <c r="C277" s="0" t="s">
        <v>8</v>
      </c>
      <c r="D277" s="0" t="s">
        <v>1042</v>
      </c>
      <c r="E277" s="0" t="s">
        <v>269</v>
      </c>
      <c r="F277" s="0" t="n">
        <v>75000</v>
      </c>
      <c r="G277" s="0" t="s">
        <v>75</v>
      </c>
      <c r="H277" s="0" t="s">
        <v>81</v>
      </c>
      <c r="I277" s="0" t="s">
        <v>261</v>
      </c>
      <c r="J277" s="0" t="s">
        <v>1043</v>
      </c>
      <c r="K277" s="0" t="s">
        <v>1044</v>
      </c>
      <c r="L277" s="0" t="s">
        <v>264</v>
      </c>
    </row>
    <row r="278" customFormat="false" ht="12.8" hidden="false" customHeight="false" outlineLevel="0" collapsed="false">
      <c r="A278" s="0" t="n">
        <v>4706553</v>
      </c>
      <c r="B278" s="126" t="n">
        <v>42878</v>
      </c>
      <c r="C278" s="0" t="s">
        <v>8</v>
      </c>
      <c r="D278" s="0" t="s">
        <v>1045</v>
      </c>
      <c r="E278" s="0" t="s">
        <v>260</v>
      </c>
      <c r="F278" s="0" t="n">
        <v>472000</v>
      </c>
      <c r="G278" s="0" t="s">
        <v>75</v>
      </c>
      <c r="H278" s="0" t="s">
        <v>78</v>
      </c>
      <c r="I278" s="0" t="s">
        <v>261</v>
      </c>
      <c r="J278" s="0" t="s">
        <v>1046</v>
      </c>
      <c r="K278" s="0" t="s">
        <v>1047</v>
      </c>
      <c r="L278" s="0" t="s">
        <v>264</v>
      </c>
    </row>
    <row r="279" customFormat="false" ht="12.8" hidden="false" customHeight="false" outlineLevel="0" collapsed="false">
      <c r="A279" s="0" t="n">
        <v>4700765</v>
      </c>
      <c r="B279" s="126" t="n">
        <v>42856</v>
      </c>
      <c r="C279" s="0" t="s">
        <v>8</v>
      </c>
      <c r="D279" s="0" t="s">
        <v>1048</v>
      </c>
      <c r="E279" s="0" t="s">
        <v>260</v>
      </c>
      <c r="F279" s="0" t="n">
        <v>319900</v>
      </c>
      <c r="G279" s="0" t="s">
        <v>75</v>
      </c>
      <c r="H279" s="0" t="s">
        <v>81</v>
      </c>
      <c r="I279" s="0" t="s">
        <v>261</v>
      </c>
      <c r="J279" s="0" t="s">
        <v>1049</v>
      </c>
      <c r="K279" s="0" t="s">
        <v>1050</v>
      </c>
      <c r="L279" s="0" t="s">
        <v>264</v>
      </c>
    </row>
    <row r="280" customFormat="false" ht="12.8" hidden="false" customHeight="false" outlineLevel="0" collapsed="false">
      <c r="A280" s="0" t="n">
        <v>4701314</v>
      </c>
      <c r="B280" s="126" t="n">
        <v>42858</v>
      </c>
      <c r="C280" s="0" t="s">
        <v>8</v>
      </c>
      <c r="D280" s="0" t="s">
        <v>1051</v>
      </c>
      <c r="E280" s="0" t="s">
        <v>269</v>
      </c>
      <c r="F280" s="0" t="n">
        <v>75000</v>
      </c>
      <c r="G280" s="0" t="s">
        <v>75</v>
      </c>
      <c r="H280" s="0" t="s">
        <v>81</v>
      </c>
      <c r="I280" s="0" t="s">
        <v>261</v>
      </c>
      <c r="J280" s="0" t="s">
        <v>1052</v>
      </c>
      <c r="K280" s="0" t="s">
        <v>1053</v>
      </c>
      <c r="L280" s="0" t="s">
        <v>264</v>
      </c>
    </row>
    <row r="281" customFormat="false" ht="12.8" hidden="false" customHeight="false" outlineLevel="0" collapsed="false">
      <c r="A281" s="0" t="n">
        <v>4706463</v>
      </c>
      <c r="B281" s="126" t="n">
        <v>42878</v>
      </c>
      <c r="C281" s="0" t="s">
        <v>8</v>
      </c>
      <c r="D281" s="0" t="s">
        <v>1054</v>
      </c>
      <c r="E281" s="0" t="s">
        <v>260</v>
      </c>
      <c r="F281" s="0" t="n">
        <v>466000</v>
      </c>
      <c r="G281" s="0" t="s">
        <v>75</v>
      </c>
      <c r="H281" s="0" t="s">
        <v>77</v>
      </c>
      <c r="I281" s="0" t="s">
        <v>261</v>
      </c>
      <c r="J281" s="0" t="s">
        <v>1055</v>
      </c>
      <c r="K281" s="0" t="s">
        <v>1056</v>
      </c>
      <c r="L281" s="0" t="s">
        <v>264</v>
      </c>
    </row>
    <row r="282" customFormat="false" ht="12.8" hidden="false" customHeight="false" outlineLevel="0" collapsed="false">
      <c r="A282" s="0" t="n">
        <v>4700631</v>
      </c>
      <c r="B282" s="126" t="n">
        <v>42856</v>
      </c>
      <c r="C282" s="0" t="s">
        <v>8</v>
      </c>
      <c r="D282" s="0" t="s">
        <v>1057</v>
      </c>
      <c r="E282" s="0" t="s">
        <v>260</v>
      </c>
      <c r="F282" s="0" t="n">
        <v>272000</v>
      </c>
      <c r="G282" s="0" t="s">
        <v>75</v>
      </c>
      <c r="H282" s="0" t="s">
        <v>79</v>
      </c>
      <c r="I282" s="0" t="s">
        <v>261</v>
      </c>
      <c r="J282" s="0" t="s">
        <v>1058</v>
      </c>
      <c r="K282" s="0" t="s">
        <v>1059</v>
      </c>
      <c r="L282" s="0" t="s">
        <v>264</v>
      </c>
    </row>
    <row r="283" customFormat="false" ht="12.8" hidden="false" customHeight="false" outlineLevel="0" collapsed="false">
      <c r="A283" s="0" t="n">
        <v>4700640</v>
      </c>
      <c r="B283" s="126" t="n">
        <v>42856</v>
      </c>
      <c r="C283" s="0" t="s">
        <v>8</v>
      </c>
      <c r="D283" s="0" t="s">
        <v>1060</v>
      </c>
      <c r="E283" s="0" t="s">
        <v>260</v>
      </c>
      <c r="F283" s="0" t="n">
        <v>751000</v>
      </c>
      <c r="G283" s="0" t="s">
        <v>75</v>
      </c>
      <c r="H283" s="0" t="s">
        <v>77</v>
      </c>
      <c r="I283" s="0" t="s">
        <v>261</v>
      </c>
      <c r="J283" s="0" t="s">
        <v>1061</v>
      </c>
      <c r="K283" s="0" t="s">
        <v>1062</v>
      </c>
      <c r="L283" s="0" t="s">
        <v>264</v>
      </c>
    </row>
    <row r="284" customFormat="false" ht="12.8" hidden="false" customHeight="false" outlineLevel="0" collapsed="false">
      <c r="A284" s="0" t="n">
        <v>4700691</v>
      </c>
      <c r="B284" s="126" t="n">
        <v>42856</v>
      </c>
      <c r="C284" s="0" t="s">
        <v>8</v>
      </c>
      <c r="D284" s="0" t="s">
        <v>1063</v>
      </c>
      <c r="E284" s="0" t="s">
        <v>260</v>
      </c>
      <c r="F284" s="0" t="n">
        <v>350000</v>
      </c>
      <c r="G284" s="0" t="s">
        <v>75</v>
      </c>
      <c r="H284" s="0" t="s">
        <v>77</v>
      </c>
      <c r="I284" s="0" t="s">
        <v>261</v>
      </c>
      <c r="J284" s="0" t="s">
        <v>1064</v>
      </c>
      <c r="K284" s="0" t="s">
        <v>1065</v>
      </c>
      <c r="L284" s="0" t="s">
        <v>264</v>
      </c>
    </row>
    <row r="285" customFormat="false" ht="12.8" hidden="false" customHeight="false" outlineLevel="0" collapsed="false">
      <c r="A285" s="0" t="n">
        <v>4705851</v>
      </c>
      <c r="B285" s="126" t="n">
        <v>42874</v>
      </c>
      <c r="C285" s="0" t="s">
        <v>8</v>
      </c>
      <c r="D285" s="0" t="s">
        <v>1066</v>
      </c>
      <c r="E285" s="0" t="s">
        <v>556</v>
      </c>
      <c r="F285" s="0" t="n">
        <v>125000</v>
      </c>
      <c r="G285" s="0" t="s">
        <v>75</v>
      </c>
      <c r="H285" s="0" t="s">
        <v>78</v>
      </c>
      <c r="I285" s="0" t="s">
        <v>261</v>
      </c>
      <c r="J285" s="0" t="s">
        <v>1067</v>
      </c>
      <c r="K285" s="0" t="s">
        <v>1068</v>
      </c>
      <c r="L285" s="0" t="s">
        <v>264</v>
      </c>
    </row>
    <row r="286" customFormat="false" ht="12.8" hidden="false" customHeight="false" outlineLevel="0" collapsed="false">
      <c r="A286" s="0" t="n">
        <v>4702014</v>
      </c>
      <c r="B286" s="126" t="n">
        <v>42860</v>
      </c>
      <c r="C286" s="0" t="s">
        <v>8</v>
      </c>
      <c r="D286" s="0" t="s">
        <v>1069</v>
      </c>
      <c r="E286" s="0" t="s">
        <v>260</v>
      </c>
      <c r="F286" s="0" t="n">
        <v>275000</v>
      </c>
      <c r="G286" s="0" t="s">
        <v>75</v>
      </c>
      <c r="H286" s="0" t="s">
        <v>83</v>
      </c>
      <c r="I286" s="0" t="s">
        <v>261</v>
      </c>
      <c r="J286" s="0" t="s">
        <v>1070</v>
      </c>
      <c r="K286" s="0" t="s">
        <v>1071</v>
      </c>
      <c r="L286" s="0" t="s">
        <v>264</v>
      </c>
    </row>
    <row r="287" customFormat="false" ht="12.8" hidden="false" customHeight="false" outlineLevel="0" collapsed="false">
      <c r="A287" s="0" t="n">
        <v>4700668</v>
      </c>
      <c r="B287" s="126" t="n">
        <v>42856</v>
      </c>
      <c r="C287" s="0" t="s">
        <v>8</v>
      </c>
      <c r="D287" s="0" t="s">
        <v>1072</v>
      </c>
      <c r="E287" s="0" t="s">
        <v>260</v>
      </c>
      <c r="F287" s="0" t="n">
        <v>415000</v>
      </c>
      <c r="G287" s="0" t="s">
        <v>75</v>
      </c>
      <c r="H287" s="0" t="s">
        <v>83</v>
      </c>
      <c r="I287" s="0" t="s">
        <v>261</v>
      </c>
      <c r="J287" s="0" t="s">
        <v>1073</v>
      </c>
      <c r="K287" s="0" t="s">
        <v>1074</v>
      </c>
      <c r="L287" s="0" t="s">
        <v>264</v>
      </c>
    </row>
    <row r="288" customFormat="false" ht="12.8" hidden="false" customHeight="false" outlineLevel="0" collapsed="false">
      <c r="A288" s="0" t="n">
        <v>4700659</v>
      </c>
      <c r="B288" s="126" t="n">
        <v>42856</v>
      </c>
      <c r="C288" s="0" t="s">
        <v>8</v>
      </c>
      <c r="D288" s="0" t="s">
        <v>1075</v>
      </c>
      <c r="E288" s="0" t="s">
        <v>260</v>
      </c>
      <c r="F288" s="0" t="n">
        <v>180000</v>
      </c>
      <c r="G288" s="0" t="s">
        <v>75</v>
      </c>
      <c r="H288" s="0" t="s">
        <v>79</v>
      </c>
      <c r="I288" s="0" t="s">
        <v>261</v>
      </c>
      <c r="J288" s="0" t="s">
        <v>1076</v>
      </c>
      <c r="K288" s="0" t="s">
        <v>1077</v>
      </c>
      <c r="L288" s="0" t="s">
        <v>264</v>
      </c>
    </row>
    <row r="289" customFormat="false" ht="12.8" hidden="false" customHeight="false" outlineLevel="0" collapsed="false">
      <c r="A289" s="0" t="n">
        <v>4702019</v>
      </c>
      <c r="B289" s="126" t="n">
        <v>42860</v>
      </c>
      <c r="C289" s="0" t="s">
        <v>8</v>
      </c>
      <c r="D289" s="0" t="s">
        <v>1078</v>
      </c>
      <c r="E289" s="0" t="s">
        <v>269</v>
      </c>
      <c r="F289" s="0" t="n">
        <v>95000</v>
      </c>
      <c r="G289" s="0" t="s">
        <v>75</v>
      </c>
      <c r="H289" s="0" t="s">
        <v>83</v>
      </c>
      <c r="I289" s="0" t="s">
        <v>261</v>
      </c>
      <c r="J289" s="0" t="s">
        <v>1079</v>
      </c>
      <c r="K289" s="0" t="s">
        <v>1080</v>
      </c>
      <c r="L289" s="0" t="s">
        <v>264</v>
      </c>
    </row>
    <row r="290" customFormat="false" ht="12.8" hidden="false" customHeight="false" outlineLevel="0" collapsed="false">
      <c r="A290" s="0" t="n">
        <v>4701975</v>
      </c>
      <c r="B290" s="126" t="n">
        <v>42860</v>
      </c>
      <c r="C290" s="0" t="s">
        <v>8</v>
      </c>
      <c r="D290" s="0" t="s">
        <v>1081</v>
      </c>
      <c r="E290" s="0" t="s">
        <v>556</v>
      </c>
      <c r="F290" s="0" t="n">
        <v>60000</v>
      </c>
      <c r="G290" s="0" t="s">
        <v>75</v>
      </c>
      <c r="H290" s="0" t="s">
        <v>81</v>
      </c>
      <c r="I290" s="0" t="s">
        <v>261</v>
      </c>
      <c r="J290" s="0" t="s">
        <v>1082</v>
      </c>
      <c r="K290" s="0" t="s">
        <v>1083</v>
      </c>
      <c r="L290" s="0" t="s">
        <v>264</v>
      </c>
    </row>
    <row r="291" customFormat="false" ht="12.8" hidden="false" customHeight="false" outlineLevel="0" collapsed="false">
      <c r="A291" s="0" t="n">
        <v>4706233</v>
      </c>
      <c r="B291" s="126" t="n">
        <v>42877</v>
      </c>
      <c r="C291" s="0" t="s">
        <v>8</v>
      </c>
      <c r="D291" s="0" t="s">
        <v>1084</v>
      </c>
      <c r="E291" s="0" t="s">
        <v>269</v>
      </c>
      <c r="F291" s="0" t="n">
        <v>280000</v>
      </c>
      <c r="G291" s="0" t="s">
        <v>75</v>
      </c>
      <c r="H291" s="0" t="s">
        <v>77</v>
      </c>
      <c r="I291" s="0" t="s">
        <v>261</v>
      </c>
      <c r="J291" s="0" t="s">
        <v>1085</v>
      </c>
      <c r="K291" s="0" t="s">
        <v>1086</v>
      </c>
      <c r="L291" s="0" t="s">
        <v>264</v>
      </c>
    </row>
    <row r="292" customFormat="false" ht="12.8" hidden="false" customHeight="false" outlineLevel="0" collapsed="false">
      <c r="A292" s="0" t="n">
        <v>4706307</v>
      </c>
      <c r="B292" s="126" t="n">
        <v>42877</v>
      </c>
      <c r="C292" s="0" t="s">
        <v>8</v>
      </c>
      <c r="D292" s="0" t="s">
        <v>1087</v>
      </c>
      <c r="E292" s="0" t="s">
        <v>260</v>
      </c>
      <c r="F292" s="0" t="n">
        <v>271000</v>
      </c>
      <c r="G292" s="0" t="s">
        <v>75</v>
      </c>
      <c r="H292" s="0" t="s">
        <v>83</v>
      </c>
      <c r="I292" s="0" t="s">
        <v>261</v>
      </c>
      <c r="J292" s="0" t="s">
        <v>1088</v>
      </c>
      <c r="K292" s="0" t="s">
        <v>1089</v>
      </c>
      <c r="L292" s="0" t="s">
        <v>264</v>
      </c>
    </row>
    <row r="293" customFormat="false" ht="12.8" hidden="false" customHeight="false" outlineLevel="0" collapsed="false">
      <c r="A293" s="0" t="n">
        <v>4705990</v>
      </c>
      <c r="B293" s="126" t="n">
        <v>42874</v>
      </c>
      <c r="C293" s="0" t="s">
        <v>8</v>
      </c>
      <c r="D293" s="0" t="s">
        <v>1090</v>
      </c>
      <c r="E293" s="0" t="s">
        <v>260</v>
      </c>
      <c r="F293" s="0" t="n">
        <v>308900</v>
      </c>
      <c r="G293" s="0" t="s">
        <v>75</v>
      </c>
      <c r="H293" s="0" t="s">
        <v>76</v>
      </c>
      <c r="I293" s="0" t="s">
        <v>261</v>
      </c>
      <c r="J293" s="0" t="s">
        <v>1091</v>
      </c>
      <c r="K293" s="0" t="s">
        <v>1092</v>
      </c>
      <c r="L293" s="0" t="s">
        <v>264</v>
      </c>
    </row>
    <row r="294" customFormat="false" ht="12.8" hidden="false" customHeight="false" outlineLevel="0" collapsed="false">
      <c r="A294" s="0" t="n">
        <v>4701011</v>
      </c>
      <c r="B294" s="126" t="n">
        <v>42857</v>
      </c>
      <c r="C294" s="0" t="s">
        <v>8</v>
      </c>
      <c r="D294" s="0" t="s">
        <v>1093</v>
      </c>
      <c r="E294" s="0" t="s">
        <v>260</v>
      </c>
      <c r="F294" s="0" t="n">
        <v>375000</v>
      </c>
      <c r="G294" s="0" t="s">
        <v>75</v>
      </c>
      <c r="H294" s="0" t="s">
        <v>83</v>
      </c>
      <c r="I294" s="0" t="s">
        <v>261</v>
      </c>
      <c r="J294" s="0" t="s">
        <v>1094</v>
      </c>
      <c r="K294" s="0" t="s">
        <v>1095</v>
      </c>
      <c r="L294" s="0" t="s">
        <v>264</v>
      </c>
    </row>
    <row r="295" customFormat="false" ht="12.8" hidden="false" customHeight="false" outlineLevel="0" collapsed="false">
      <c r="A295" s="0" t="n">
        <v>4706011</v>
      </c>
      <c r="B295" s="126" t="n">
        <v>42874</v>
      </c>
      <c r="C295" s="0" t="s">
        <v>8</v>
      </c>
      <c r="D295" s="0" t="s">
        <v>1096</v>
      </c>
      <c r="E295" s="0" t="s">
        <v>260</v>
      </c>
      <c r="F295" s="0" t="n">
        <v>390000</v>
      </c>
      <c r="G295" s="0" t="s">
        <v>75</v>
      </c>
      <c r="H295" s="0" t="s">
        <v>78</v>
      </c>
      <c r="I295" s="0" t="s">
        <v>261</v>
      </c>
      <c r="J295" s="0" t="s">
        <v>1097</v>
      </c>
      <c r="K295" s="0" t="s">
        <v>1098</v>
      </c>
      <c r="L295" s="0" t="s">
        <v>264</v>
      </c>
    </row>
    <row r="296" customFormat="false" ht="12.8" hidden="false" customHeight="false" outlineLevel="0" collapsed="false">
      <c r="A296" s="0" t="n">
        <v>4701443</v>
      </c>
      <c r="B296" s="126" t="n">
        <v>42859</v>
      </c>
      <c r="C296" s="0" t="s">
        <v>8</v>
      </c>
      <c r="D296" s="0" t="s">
        <v>1099</v>
      </c>
      <c r="E296" s="0" t="s">
        <v>1100</v>
      </c>
      <c r="F296" s="0" t="n">
        <v>250000</v>
      </c>
      <c r="G296" s="0" t="s">
        <v>75</v>
      </c>
      <c r="H296" s="0" t="s">
        <v>80</v>
      </c>
      <c r="I296" s="0" t="s">
        <v>261</v>
      </c>
      <c r="J296" s="0" t="s">
        <v>1101</v>
      </c>
      <c r="K296" s="0" t="s">
        <v>1102</v>
      </c>
      <c r="L296" s="0" t="s">
        <v>264</v>
      </c>
    </row>
    <row r="297" customFormat="false" ht="12.8" hidden="false" customHeight="false" outlineLevel="0" collapsed="false">
      <c r="A297" s="0" t="n">
        <v>4701428</v>
      </c>
      <c r="B297" s="126" t="n">
        <v>42858</v>
      </c>
      <c r="C297" s="0" t="s">
        <v>8</v>
      </c>
      <c r="D297" s="0" t="s">
        <v>1103</v>
      </c>
      <c r="E297" s="0" t="s">
        <v>260</v>
      </c>
      <c r="F297" s="0" t="n">
        <v>177600</v>
      </c>
      <c r="G297" s="0" t="s">
        <v>75</v>
      </c>
      <c r="H297" s="0" t="s">
        <v>83</v>
      </c>
      <c r="I297" s="0" t="s">
        <v>261</v>
      </c>
      <c r="J297" s="0" t="s">
        <v>1104</v>
      </c>
      <c r="K297" s="0" t="s">
        <v>1105</v>
      </c>
      <c r="L297" s="0" t="s">
        <v>264</v>
      </c>
    </row>
    <row r="298" customFormat="false" ht="12.8" hidden="false" customHeight="false" outlineLevel="0" collapsed="false">
      <c r="A298" s="0" t="n">
        <v>4701067</v>
      </c>
      <c r="B298" s="126" t="n">
        <v>42857</v>
      </c>
      <c r="C298" s="0" t="s">
        <v>8</v>
      </c>
      <c r="D298" s="0" t="s">
        <v>1106</v>
      </c>
      <c r="E298" s="0" t="s">
        <v>260</v>
      </c>
      <c r="F298" s="0" t="n">
        <v>190274</v>
      </c>
      <c r="G298" s="0" t="s">
        <v>75</v>
      </c>
      <c r="H298" s="0" t="s">
        <v>78</v>
      </c>
      <c r="I298" s="0" t="s">
        <v>261</v>
      </c>
      <c r="J298" s="0" t="s">
        <v>1107</v>
      </c>
      <c r="K298" s="0" t="s">
        <v>1108</v>
      </c>
      <c r="L298" s="0" t="s">
        <v>264</v>
      </c>
    </row>
    <row r="299" customFormat="false" ht="12.8" hidden="false" customHeight="false" outlineLevel="0" collapsed="false">
      <c r="A299" s="0" t="n">
        <v>4700995</v>
      </c>
      <c r="B299" s="126" t="n">
        <v>42857</v>
      </c>
      <c r="C299" s="0" t="s">
        <v>8</v>
      </c>
      <c r="D299" s="0" t="s">
        <v>1109</v>
      </c>
      <c r="E299" s="0" t="s">
        <v>260</v>
      </c>
      <c r="F299" s="0" t="n">
        <v>310000</v>
      </c>
      <c r="G299" s="0" t="s">
        <v>75</v>
      </c>
      <c r="H299" s="0" t="s">
        <v>83</v>
      </c>
      <c r="I299" s="0" t="s">
        <v>261</v>
      </c>
      <c r="J299" s="0" t="s">
        <v>1110</v>
      </c>
      <c r="K299" s="0" t="s">
        <v>1111</v>
      </c>
      <c r="L299" s="0" t="s">
        <v>264</v>
      </c>
    </row>
    <row r="300" customFormat="false" ht="12.8" hidden="false" customHeight="false" outlineLevel="0" collapsed="false">
      <c r="A300" s="0" t="n">
        <v>4701750</v>
      </c>
      <c r="B300" s="126" t="n">
        <v>42859</v>
      </c>
      <c r="C300" s="0" t="s">
        <v>8</v>
      </c>
      <c r="D300" s="0" t="s">
        <v>1112</v>
      </c>
      <c r="E300" s="0" t="s">
        <v>260</v>
      </c>
      <c r="F300" s="0" t="n">
        <v>345000</v>
      </c>
      <c r="G300" s="0" t="s">
        <v>75</v>
      </c>
      <c r="H300" s="0" t="s">
        <v>76</v>
      </c>
      <c r="I300" s="0" t="s">
        <v>261</v>
      </c>
      <c r="J300" s="0" t="s">
        <v>1113</v>
      </c>
      <c r="K300" s="0" t="s">
        <v>1114</v>
      </c>
      <c r="L300" s="0" t="s">
        <v>264</v>
      </c>
    </row>
    <row r="301" customFormat="false" ht="12.8" hidden="false" customHeight="false" outlineLevel="0" collapsed="false">
      <c r="A301" s="0" t="n">
        <v>4701895</v>
      </c>
      <c r="B301" s="126" t="n">
        <v>42860</v>
      </c>
      <c r="C301" s="0" t="s">
        <v>8</v>
      </c>
      <c r="D301" s="0" t="s">
        <v>1115</v>
      </c>
      <c r="E301" s="0" t="s">
        <v>260</v>
      </c>
      <c r="F301" s="0" t="n">
        <v>245000</v>
      </c>
      <c r="G301" s="0" t="s">
        <v>75</v>
      </c>
      <c r="H301" s="0" t="s">
        <v>79</v>
      </c>
      <c r="I301" s="0" t="s">
        <v>261</v>
      </c>
      <c r="J301" s="0" t="s">
        <v>1116</v>
      </c>
      <c r="K301" s="0" t="s">
        <v>1117</v>
      </c>
      <c r="L301" s="0" t="s">
        <v>264</v>
      </c>
    </row>
    <row r="302" customFormat="false" ht="12.8" hidden="false" customHeight="false" outlineLevel="0" collapsed="false">
      <c r="A302" s="0" t="n">
        <v>4706058</v>
      </c>
      <c r="B302" s="126" t="n">
        <v>42874</v>
      </c>
      <c r="C302" s="0" t="s">
        <v>8</v>
      </c>
      <c r="D302" s="0" t="s">
        <v>1118</v>
      </c>
      <c r="E302" s="0" t="s">
        <v>260</v>
      </c>
      <c r="F302" s="0" t="n">
        <v>315500</v>
      </c>
      <c r="G302" s="0" t="s">
        <v>75</v>
      </c>
      <c r="H302" s="0" t="s">
        <v>79</v>
      </c>
      <c r="I302" s="0" t="s">
        <v>261</v>
      </c>
      <c r="J302" s="0" t="s">
        <v>1119</v>
      </c>
      <c r="K302" s="0" t="s">
        <v>1120</v>
      </c>
      <c r="L302" s="0" t="s">
        <v>264</v>
      </c>
    </row>
    <row r="303" customFormat="false" ht="12.8" hidden="false" customHeight="false" outlineLevel="0" collapsed="false">
      <c r="A303" s="0" t="n">
        <v>4701762</v>
      </c>
      <c r="B303" s="126" t="n">
        <v>42859</v>
      </c>
      <c r="C303" s="0" t="s">
        <v>8</v>
      </c>
      <c r="D303" s="0" t="s">
        <v>1121</v>
      </c>
      <c r="E303" s="0" t="s">
        <v>269</v>
      </c>
      <c r="F303" s="0" t="n">
        <v>255000</v>
      </c>
      <c r="G303" s="0" t="s">
        <v>75</v>
      </c>
      <c r="H303" s="0" t="s">
        <v>80</v>
      </c>
      <c r="I303" s="0" t="s">
        <v>261</v>
      </c>
      <c r="J303" s="0" t="s">
        <v>1122</v>
      </c>
      <c r="K303" s="0" t="s">
        <v>1123</v>
      </c>
      <c r="L303" s="0" t="s">
        <v>264</v>
      </c>
    </row>
    <row r="304" customFormat="false" ht="12.8" hidden="false" customHeight="false" outlineLevel="0" collapsed="false">
      <c r="A304" s="0" t="n">
        <v>4701387</v>
      </c>
      <c r="B304" s="126" t="n">
        <v>42858</v>
      </c>
      <c r="C304" s="0" t="s">
        <v>8</v>
      </c>
      <c r="D304" s="0" t="s">
        <v>1124</v>
      </c>
      <c r="E304" s="0" t="s">
        <v>260</v>
      </c>
      <c r="F304" s="0" t="n">
        <v>270000</v>
      </c>
      <c r="G304" s="0" t="s">
        <v>75</v>
      </c>
      <c r="H304" s="0" t="s">
        <v>83</v>
      </c>
      <c r="I304" s="0" t="s">
        <v>261</v>
      </c>
      <c r="J304" s="0" t="s">
        <v>1125</v>
      </c>
      <c r="K304" s="0" t="s">
        <v>1126</v>
      </c>
      <c r="L304" s="0" t="s">
        <v>264</v>
      </c>
    </row>
    <row r="305" customFormat="false" ht="12.8" hidden="false" customHeight="false" outlineLevel="0" collapsed="false">
      <c r="A305" s="0" t="n">
        <v>4700971</v>
      </c>
      <c r="B305" s="126" t="n">
        <v>42857</v>
      </c>
      <c r="C305" s="0" t="s">
        <v>8</v>
      </c>
      <c r="D305" s="0" t="s">
        <v>1127</v>
      </c>
      <c r="E305" s="0" t="s">
        <v>312</v>
      </c>
      <c r="F305" s="0" t="n">
        <v>110000</v>
      </c>
      <c r="G305" s="0" t="s">
        <v>75</v>
      </c>
      <c r="H305" s="0" t="s">
        <v>81</v>
      </c>
      <c r="I305" s="0" t="s">
        <v>261</v>
      </c>
      <c r="J305" s="0" t="s">
        <v>1128</v>
      </c>
      <c r="K305" s="0" t="s">
        <v>1129</v>
      </c>
      <c r="L305" s="0" t="s">
        <v>264</v>
      </c>
    </row>
    <row r="306" customFormat="false" ht="12.8" hidden="false" customHeight="false" outlineLevel="0" collapsed="false">
      <c r="A306" s="0" t="n">
        <v>4705950</v>
      </c>
      <c r="B306" s="126" t="n">
        <v>42874</v>
      </c>
      <c r="C306" s="0" t="s">
        <v>8</v>
      </c>
      <c r="D306" s="0" t="s">
        <v>1130</v>
      </c>
      <c r="E306" s="0" t="s">
        <v>260</v>
      </c>
      <c r="F306" s="0" t="n">
        <v>325000</v>
      </c>
      <c r="G306" s="0" t="s">
        <v>75</v>
      </c>
      <c r="H306" s="0" t="s">
        <v>83</v>
      </c>
      <c r="I306" s="0" t="s">
        <v>261</v>
      </c>
      <c r="J306" s="0" t="s">
        <v>1131</v>
      </c>
      <c r="K306" s="0" t="s">
        <v>1132</v>
      </c>
      <c r="L306" s="0" t="s">
        <v>264</v>
      </c>
    </row>
    <row r="307" customFormat="false" ht="12.8" hidden="false" customHeight="false" outlineLevel="0" collapsed="false">
      <c r="A307" s="0" t="n">
        <v>4701817</v>
      </c>
      <c r="B307" s="126" t="n">
        <v>42860</v>
      </c>
      <c r="C307" s="0" t="s">
        <v>8</v>
      </c>
      <c r="D307" s="0" t="s">
        <v>1133</v>
      </c>
      <c r="E307" s="0" t="s">
        <v>556</v>
      </c>
      <c r="F307" s="0" t="n">
        <v>71000</v>
      </c>
      <c r="G307" s="0" t="s">
        <v>75</v>
      </c>
      <c r="H307" s="0" t="s">
        <v>77</v>
      </c>
      <c r="I307" s="0" t="s">
        <v>261</v>
      </c>
      <c r="J307" s="0" t="s">
        <v>1134</v>
      </c>
      <c r="K307" s="0" t="s">
        <v>1135</v>
      </c>
      <c r="L307" s="0" t="s">
        <v>264</v>
      </c>
    </row>
    <row r="308" customFormat="false" ht="12.8" hidden="false" customHeight="false" outlineLevel="0" collapsed="false">
      <c r="A308" s="0" t="n">
        <v>4706378</v>
      </c>
      <c r="B308" s="126" t="n">
        <v>42877</v>
      </c>
      <c r="C308" s="0" t="s">
        <v>8</v>
      </c>
      <c r="D308" s="0" t="s">
        <v>1136</v>
      </c>
      <c r="E308" s="0" t="s">
        <v>260</v>
      </c>
      <c r="F308" s="0" t="n">
        <v>610000</v>
      </c>
      <c r="G308" s="0" t="s">
        <v>75</v>
      </c>
      <c r="H308" s="0" t="s">
        <v>82</v>
      </c>
      <c r="I308" s="0" t="s">
        <v>261</v>
      </c>
      <c r="J308" s="0" t="s">
        <v>1137</v>
      </c>
      <c r="K308" s="0" t="s">
        <v>1138</v>
      </c>
      <c r="L308" s="0" t="s">
        <v>264</v>
      </c>
    </row>
    <row r="309" customFormat="false" ht="12.8" hidden="false" customHeight="false" outlineLevel="0" collapsed="false">
      <c r="A309" s="0" t="n">
        <v>4701839</v>
      </c>
      <c r="B309" s="126" t="n">
        <v>42860</v>
      </c>
      <c r="C309" s="0" t="s">
        <v>8</v>
      </c>
      <c r="D309" s="0" t="s">
        <v>1139</v>
      </c>
      <c r="E309" s="0" t="s">
        <v>269</v>
      </c>
      <c r="F309" s="0" t="n">
        <v>250000</v>
      </c>
      <c r="G309" s="0" t="s">
        <v>75</v>
      </c>
      <c r="H309" s="0" t="s">
        <v>79</v>
      </c>
      <c r="I309" s="0" t="s">
        <v>261</v>
      </c>
      <c r="J309" s="0" t="s">
        <v>1140</v>
      </c>
      <c r="K309" s="0" t="s">
        <v>1141</v>
      </c>
      <c r="L309" s="0" t="s">
        <v>264</v>
      </c>
    </row>
    <row r="310" customFormat="false" ht="12.8" hidden="false" customHeight="false" outlineLevel="0" collapsed="false">
      <c r="A310" s="0" t="n">
        <v>4701875</v>
      </c>
      <c r="B310" s="126" t="n">
        <v>42860</v>
      </c>
      <c r="C310" s="0" t="s">
        <v>8</v>
      </c>
      <c r="D310" s="0" t="s">
        <v>1142</v>
      </c>
      <c r="E310" s="0" t="s">
        <v>260</v>
      </c>
      <c r="F310" s="0" t="n">
        <v>515000</v>
      </c>
      <c r="G310" s="0" t="s">
        <v>75</v>
      </c>
      <c r="H310" s="0" t="s">
        <v>76</v>
      </c>
      <c r="I310" s="0" t="s">
        <v>261</v>
      </c>
      <c r="J310" s="0" t="s">
        <v>1143</v>
      </c>
      <c r="K310" s="0" t="s">
        <v>1144</v>
      </c>
      <c r="L310" s="0" t="s">
        <v>264</v>
      </c>
    </row>
    <row r="311" customFormat="false" ht="12.8" hidden="false" customHeight="false" outlineLevel="0" collapsed="false">
      <c r="A311" s="0" t="n">
        <v>4701057</v>
      </c>
      <c r="B311" s="126" t="n">
        <v>42857</v>
      </c>
      <c r="C311" s="0" t="s">
        <v>8</v>
      </c>
      <c r="D311" s="0" t="s">
        <v>1145</v>
      </c>
      <c r="E311" s="0" t="s">
        <v>351</v>
      </c>
      <c r="F311" s="0" t="n">
        <v>285000</v>
      </c>
      <c r="G311" s="0" t="s">
        <v>75</v>
      </c>
      <c r="H311" s="0" t="s">
        <v>83</v>
      </c>
      <c r="I311" s="0" t="s">
        <v>261</v>
      </c>
      <c r="J311" s="0" t="s">
        <v>1146</v>
      </c>
      <c r="K311" s="0" t="s">
        <v>1147</v>
      </c>
      <c r="L311" s="0" t="s">
        <v>264</v>
      </c>
    </row>
    <row r="312" customFormat="false" ht="12.8" hidden="false" customHeight="false" outlineLevel="0" collapsed="false">
      <c r="A312" s="0" t="n">
        <v>4705942</v>
      </c>
      <c r="B312" s="126" t="n">
        <v>42874</v>
      </c>
      <c r="C312" s="0" t="s">
        <v>8</v>
      </c>
      <c r="D312" s="0" t="s">
        <v>1148</v>
      </c>
      <c r="E312" s="0" t="s">
        <v>260</v>
      </c>
      <c r="F312" s="0" t="n">
        <v>225000</v>
      </c>
      <c r="G312" s="0" t="s">
        <v>75</v>
      </c>
      <c r="H312" s="0" t="s">
        <v>83</v>
      </c>
      <c r="I312" s="0" t="s">
        <v>261</v>
      </c>
      <c r="J312" s="0" t="s">
        <v>1149</v>
      </c>
      <c r="K312" s="0" t="s">
        <v>1150</v>
      </c>
      <c r="L312" s="0" t="s">
        <v>264</v>
      </c>
    </row>
    <row r="313" customFormat="false" ht="12.8" hidden="false" customHeight="false" outlineLevel="0" collapsed="false">
      <c r="A313" s="0" t="n">
        <v>4706346</v>
      </c>
      <c r="B313" s="126" t="n">
        <v>42877</v>
      </c>
      <c r="C313" s="0" t="s">
        <v>8</v>
      </c>
      <c r="D313" s="0" t="s">
        <v>1151</v>
      </c>
      <c r="E313" s="0" t="s">
        <v>260</v>
      </c>
      <c r="F313" s="0" t="n">
        <v>278000</v>
      </c>
      <c r="G313" s="0" t="s">
        <v>75</v>
      </c>
      <c r="H313" s="0" t="s">
        <v>76</v>
      </c>
      <c r="I313" s="0" t="s">
        <v>261</v>
      </c>
      <c r="J313" s="0" t="s">
        <v>1152</v>
      </c>
      <c r="K313" s="0" t="s">
        <v>1153</v>
      </c>
      <c r="L313" s="0" t="s">
        <v>264</v>
      </c>
    </row>
    <row r="314" customFormat="false" ht="12.8" hidden="false" customHeight="false" outlineLevel="0" collapsed="false">
      <c r="A314" s="0" t="n">
        <v>4704224</v>
      </c>
      <c r="B314" s="126" t="n">
        <v>42870</v>
      </c>
      <c r="C314" s="0" t="s">
        <v>8</v>
      </c>
      <c r="D314" s="0" t="s">
        <v>1154</v>
      </c>
      <c r="E314" s="0" t="s">
        <v>260</v>
      </c>
      <c r="F314" s="0" t="n">
        <v>190000</v>
      </c>
      <c r="G314" s="0" t="s">
        <v>75</v>
      </c>
      <c r="H314" s="0" t="s">
        <v>81</v>
      </c>
      <c r="I314" s="0" t="s">
        <v>261</v>
      </c>
      <c r="J314" s="0" t="s">
        <v>1155</v>
      </c>
      <c r="K314" s="0" t="s">
        <v>1156</v>
      </c>
      <c r="L314" s="0" t="s">
        <v>264</v>
      </c>
    </row>
    <row r="315" customFormat="false" ht="12.8" hidden="false" customHeight="false" outlineLevel="0" collapsed="false">
      <c r="A315" s="0" t="n">
        <v>4703829</v>
      </c>
      <c r="B315" s="126" t="n">
        <v>42867</v>
      </c>
      <c r="C315" s="0" t="s">
        <v>8</v>
      </c>
      <c r="D315" s="0" t="s">
        <v>1157</v>
      </c>
      <c r="E315" s="0" t="s">
        <v>260</v>
      </c>
      <c r="F315" s="0" t="n">
        <v>225000</v>
      </c>
      <c r="G315" s="0" t="s">
        <v>75</v>
      </c>
      <c r="H315" s="0" t="s">
        <v>80</v>
      </c>
      <c r="I315" s="0" t="s">
        <v>261</v>
      </c>
      <c r="J315" s="0" t="s">
        <v>1158</v>
      </c>
      <c r="K315" s="0" t="s">
        <v>1159</v>
      </c>
      <c r="L315" s="0" t="s">
        <v>264</v>
      </c>
    </row>
    <row r="316" customFormat="false" ht="12.8" hidden="false" customHeight="false" outlineLevel="0" collapsed="false">
      <c r="A316" s="0" t="n">
        <v>4703211</v>
      </c>
      <c r="B316" s="126" t="n">
        <v>42866</v>
      </c>
      <c r="C316" s="0" t="s">
        <v>8</v>
      </c>
      <c r="D316" s="0" t="s">
        <v>1160</v>
      </c>
      <c r="E316" s="0" t="s">
        <v>260</v>
      </c>
      <c r="F316" s="0" t="n">
        <v>426500</v>
      </c>
      <c r="G316" s="0" t="s">
        <v>75</v>
      </c>
      <c r="H316" s="0" t="s">
        <v>79</v>
      </c>
      <c r="I316" s="0" t="s">
        <v>261</v>
      </c>
      <c r="J316" s="0" t="s">
        <v>1161</v>
      </c>
      <c r="K316" s="0" t="s">
        <v>1162</v>
      </c>
      <c r="L316" s="0" t="s">
        <v>264</v>
      </c>
    </row>
    <row r="317" customFormat="false" ht="12.8" hidden="false" customHeight="false" outlineLevel="0" collapsed="false">
      <c r="A317" s="0" t="n">
        <v>4703184</v>
      </c>
      <c r="B317" s="126" t="n">
        <v>42866</v>
      </c>
      <c r="C317" s="0" t="s">
        <v>8</v>
      </c>
      <c r="D317" s="0" t="s">
        <v>1163</v>
      </c>
      <c r="E317" s="0" t="s">
        <v>260</v>
      </c>
      <c r="F317" s="0" t="n">
        <v>800000</v>
      </c>
      <c r="G317" s="0" t="s">
        <v>75</v>
      </c>
      <c r="H317" s="0" t="s">
        <v>76</v>
      </c>
      <c r="I317" s="0" t="s">
        <v>261</v>
      </c>
      <c r="J317" s="0" t="s">
        <v>1164</v>
      </c>
      <c r="K317" s="0" t="s">
        <v>1165</v>
      </c>
      <c r="L317" s="0" t="s">
        <v>264</v>
      </c>
    </row>
    <row r="318" customFormat="false" ht="12.8" hidden="false" customHeight="false" outlineLevel="0" collapsed="false">
      <c r="A318" s="0" t="n">
        <v>4704003</v>
      </c>
      <c r="B318" s="126" t="n">
        <v>42870</v>
      </c>
      <c r="C318" s="0" t="s">
        <v>8</v>
      </c>
      <c r="D318" s="0" t="s">
        <v>1166</v>
      </c>
      <c r="E318" s="0" t="s">
        <v>260</v>
      </c>
      <c r="F318" s="0" t="n">
        <v>369000</v>
      </c>
      <c r="G318" s="0" t="s">
        <v>75</v>
      </c>
      <c r="H318" s="0" t="s">
        <v>80</v>
      </c>
      <c r="I318" s="0" t="s">
        <v>261</v>
      </c>
      <c r="J318" s="0" t="s">
        <v>1167</v>
      </c>
      <c r="K318" s="0" t="s">
        <v>1168</v>
      </c>
      <c r="L318" s="0" t="s">
        <v>264</v>
      </c>
    </row>
    <row r="319" customFormat="false" ht="12.8" hidden="false" customHeight="false" outlineLevel="0" collapsed="false">
      <c r="A319" s="0" t="n">
        <v>4704063</v>
      </c>
      <c r="B319" s="126" t="n">
        <v>42870</v>
      </c>
      <c r="C319" s="0" t="s">
        <v>8</v>
      </c>
      <c r="D319" s="0" t="s">
        <v>1169</v>
      </c>
      <c r="E319" s="0" t="s">
        <v>556</v>
      </c>
      <c r="F319" s="0" t="n">
        <v>95000</v>
      </c>
      <c r="G319" s="0" t="s">
        <v>75</v>
      </c>
      <c r="H319" s="0" t="s">
        <v>78</v>
      </c>
      <c r="I319" s="0" t="s">
        <v>261</v>
      </c>
      <c r="J319" s="0" t="s">
        <v>1170</v>
      </c>
      <c r="K319" s="0" t="s">
        <v>1171</v>
      </c>
      <c r="L319" s="0" t="s">
        <v>264</v>
      </c>
    </row>
    <row r="320" customFormat="false" ht="12.8" hidden="false" customHeight="false" outlineLevel="0" collapsed="false">
      <c r="A320" s="0" t="n">
        <v>4704077</v>
      </c>
      <c r="B320" s="126" t="n">
        <v>42870</v>
      </c>
      <c r="C320" s="0" t="s">
        <v>8</v>
      </c>
      <c r="D320" s="0" t="s">
        <v>1172</v>
      </c>
      <c r="E320" s="0" t="s">
        <v>260</v>
      </c>
      <c r="F320" s="0" t="n">
        <v>320000</v>
      </c>
      <c r="G320" s="0" t="s">
        <v>75</v>
      </c>
      <c r="H320" s="0" t="s">
        <v>83</v>
      </c>
      <c r="I320" s="0" t="s">
        <v>261</v>
      </c>
      <c r="J320" s="0" t="s">
        <v>1173</v>
      </c>
      <c r="K320" s="0" t="s">
        <v>1174</v>
      </c>
      <c r="L320" s="0" t="s">
        <v>264</v>
      </c>
    </row>
    <row r="321" customFormat="false" ht="12.8" hidden="false" customHeight="false" outlineLevel="0" collapsed="false">
      <c r="A321" s="0" t="n">
        <v>4704086</v>
      </c>
      <c r="B321" s="126" t="n">
        <v>42870</v>
      </c>
      <c r="C321" s="0" t="s">
        <v>8</v>
      </c>
      <c r="D321" s="0" t="s">
        <v>1175</v>
      </c>
      <c r="E321" s="0" t="s">
        <v>260</v>
      </c>
      <c r="F321" s="0" t="n">
        <v>965000</v>
      </c>
      <c r="G321" s="0" t="s">
        <v>75</v>
      </c>
      <c r="H321" s="0" t="s">
        <v>83</v>
      </c>
      <c r="I321" s="0" t="s">
        <v>261</v>
      </c>
      <c r="J321" s="0" t="s">
        <v>1176</v>
      </c>
      <c r="K321" s="0" t="s">
        <v>1177</v>
      </c>
      <c r="L321" s="0" t="s">
        <v>264</v>
      </c>
    </row>
    <row r="322" customFormat="false" ht="12.8" hidden="false" customHeight="false" outlineLevel="0" collapsed="false">
      <c r="A322" s="0" t="n">
        <v>4702207</v>
      </c>
      <c r="B322" s="126" t="n">
        <v>42863</v>
      </c>
      <c r="C322" s="0" t="s">
        <v>8</v>
      </c>
      <c r="D322" s="0" t="s">
        <v>1178</v>
      </c>
      <c r="E322" s="0" t="s">
        <v>260</v>
      </c>
      <c r="F322" s="0" t="n">
        <v>207000</v>
      </c>
      <c r="G322" s="0" t="s">
        <v>75</v>
      </c>
      <c r="H322" s="0" t="s">
        <v>79</v>
      </c>
      <c r="I322" s="0" t="s">
        <v>261</v>
      </c>
      <c r="J322" s="0" t="s">
        <v>1179</v>
      </c>
      <c r="K322" s="0" t="s">
        <v>1180</v>
      </c>
      <c r="L322" s="0" t="s">
        <v>264</v>
      </c>
    </row>
    <row r="323" customFormat="false" ht="12.8" hidden="false" customHeight="false" outlineLevel="0" collapsed="false">
      <c r="A323" s="0" t="n">
        <v>4704175</v>
      </c>
      <c r="B323" s="126" t="n">
        <v>42870</v>
      </c>
      <c r="C323" s="0" t="s">
        <v>8</v>
      </c>
      <c r="D323" s="0" t="s">
        <v>1181</v>
      </c>
      <c r="E323" s="0" t="s">
        <v>260</v>
      </c>
      <c r="F323" s="0" t="n">
        <v>540000</v>
      </c>
      <c r="G323" s="0" t="s">
        <v>75</v>
      </c>
      <c r="H323" s="0" t="s">
        <v>81</v>
      </c>
      <c r="I323" s="0" t="s">
        <v>261</v>
      </c>
      <c r="J323" s="0" t="s">
        <v>1182</v>
      </c>
      <c r="K323" s="0" t="s">
        <v>1183</v>
      </c>
      <c r="L323" s="0" t="s">
        <v>264</v>
      </c>
    </row>
    <row r="324" customFormat="false" ht="12.8" hidden="false" customHeight="false" outlineLevel="0" collapsed="false">
      <c r="A324" s="0" t="n">
        <v>4703310</v>
      </c>
      <c r="B324" s="126" t="n">
        <v>42866</v>
      </c>
      <c r="C324" s="0" t="s">
        <v>8</v>
      </c>
      <c r="D324" s="0" t="s">
        <v>1184</v>
      </c>
      <c r="E324" s="0" t="s">
        <v>260</v>
      </c>
      <c r="F324" s="0" t="n">
        <v>328900</v>
      </c>
      <c r="G324" s="0" t="s">
        <v>75</v>
      </c>
      <c r="H324" s="0" t="s">
        <v>76</v>
      </c>
      <c r="I324" s="0" t="s">
        <v>261</v>
      </c>
      <c r="J324" s="0" t="s">
        <v>1185</v>
      </c>
      <c r="K324" s="0" t="s">
        <v>1186</v>
      </c>
      <c r="L324" s="0" t="s">
        <v>264</v>
      </c>
    </row>
    <row r="325" customFormat="false" ht="12.8" hidden="false" customHeight="false" outlineLevel="0" collapsed="false">
      <c r="A325" s="0" t="n">
        <v>4702906</v>
      </c>
      <c r="B325" s="126" t="n">
        <v>42865</v>
      </c>
      <c r="C325" s="0" t="s">
        <v>8</v>
      </c>
      <c r="D325" s="0" t="s">
        <v>1187</v>
      </c>
      <c r="E325" s="0" t="s">
        <v>269</v>
      </c>
      <c r="F325" s="0" t="n">
        <v>151000</v>
      </c>
      <c r="G325" s="0" t="s">
        <v>75</v>
      </c>
      <c r="H325" s="0" t="s">
        <v>81</v>
      </c>
      <c r="I325" s="0" t="s">
        <v>261</v>
      </c>
      <c r="J325" s="0" t="s">
        <v>1188</v>
      </c>
      <c r="K325" s="0" t="s">
        <v>1189</v>
      </c>
      <c r="L325" s="0" t="s">
        <v>264</v>
      </c>
    </row>
    <row r="326" customFormat="false" ht="12.8" hidden="false" customHeight="false" outlineLevel="0" collapsed="false">
      <c r="A326" s="0" t="n">
        <v>4704294</v>
      </c>
      <c r="B326" s="126" t="n">
        <v>42870</v>
      </c>
      <c r="C326" s="0" t="s">
        <v>8</v>
      </c>
      <c r="D326" s="0" t="s">
        <v>1190</v>
      </c>
      <c r="E326" s="0" t="s">
        <v>351</v>
      </c>
      <c r="F326" s="0" t="n">
        <v>455000</v>
      </c>
      <c r="G326" s="0" t="s">
        <v>75</v>
      </c>
      <c r="H326" s="0" t="s">
        <v>78</v>
      </c>
      <c r="I326" s="0" t="s">
        <v>261</v>
      </c>
      <c r="J326" s="0" t="s">
        <v>1191</v>
      </c>
      <c r="K326" s="0" t="s">
        <v>1192</v>
      </c>
      <c r="L326" s="0" t="s">
        <v>264</v>
      </c>
    </row>
    <row r="327" customFormat="false" ht="12.8" hidden="false" customHeight="false" outlineLevel="0" collapsed="false">
      <c r="A327" s="0" t="n">
        <v>4704330</v>
      </c>
      <c r="B327" s="126" t="n">
        <v>42870</v>
      </c>
      <c r="C327" s="0" t="s">
        <v>8</v>
      </c>
      <c r="D327" s="0" t="s">
        <v>1193</v>
      </c>
      <c r="E327" s="0" t="s">
        <v>269</v>
      </c>
      <c r="F327" s="0" t="n">
        <v>239500</v>
      </c>
      <c r="G327" s="0" t="s">
        <v>75</v>
      </c>
      <c r="H327" s="0" t="s">
        <v>76</v>
      </c>
      <c r="I327" s="0" t="s">
        <v>261</v>
      </c>
      <c r="J327" s="0" t="s">
        <v>1194</v>
      </c>
      <c r="K327" s="0" t="s">
        <v>1195</v>
      </c>
      <c r="L327" s="0" t="s">
        <v>264</v>
      </c>
    </row>
    <row r="328" customFormat="false" ht="12.8" hidden="false" customHeight="false" outlineLevel="0" collapsed="false">
      <c r="A328" s="0" t="n">
        <v>4704345</v>
      </c>
      <c r="B328" s="126" t="n">
        <v>42870</v>
      </c>
      <c r="C328" s="0" t="s">
        <v>8</v>
      </c>
      <c r="D328" s="0" t="s">
        <v>1196</v>
      </c>
      <c r="E328" s="0" t="s">
        <v>312</v>
      </c>
      <c r="F328" s="0" t="n">
        <v>168000</v>
      </c>
      <c r="G328" s="0" t="s">
        <v>75</v>
      </c>
      <c r="H328" s="0" t="s">
        <v>81</v>
      </c>
      <c r="I328" s="0" t="s">
        <v>261</v>
      </c>
      <c r="J328" s="0" t="s">
        <v>1197</v>
      </c>
      <c r="K328" s="0" t="s">
        <v>1128</v>
      </c>
      <c r="L328" s="0" t="s">
        <v>264</v>
      </c>
    </row>
    <row r="329" customFormat="false" ht="12.8" hidden="false" customHeight="false" outlineLevel="0" collapsed="false">
      <c r="A329" s="0" t="n">
        <v>4704354</v>
      </c>
      <c r="B329" s="126" t="n">
        <v>42870</v>
      </c>
      <c r="C329" s="0" t="s">
        <v>8</v>
      </c>
      <c r="D329" s="0" t="s">
        <v>1198</v>
      </c>
      <c r="E329" s="0" t="s">
        <v>260</v>
      </c>
      <c r="F329" s="0" t="n">
        <v>250500</v>
      </c>
      <c r="G329" s="0" t="s">
        <v>75</v>
      </c>
      <c r="H329" s="0" t="s">
        <v>83</v>
      </c>
      <c r="I329" s="0" t="s">
        <v>261</v>
      </c>
      <c r="J329" s="0" t="s">
        <v>1199</v>
      </c>
      <c r="K329" s="0" t="s">
        <v>1200</v>
      </c>
      <c r="L329" s="0" t="s">
        <v>264</v>
      </c>
    </row>
    <row r="330" customFormat="false" ht="12.8" hidden="false" customHeight="false" outlineLevel="0" collapsed="false">
      <c r="A330" s="0" t="n">
        <v>4704358</v>
      </c>
      <c r="B330" s="126" t="n">
        <v>42870</v>
      </c>
      <c r="C330" s="0" t="s">
        <v>8</v>
      </c>
      <c r="D330" s="0" t="s">
        <v>1201</v>
      </c>
      <c r="E330" s="0" t="s">
        <v>260</v>
      </c>
      <c r="F330" s="0" t="n">
        <v>760000</v>
      </c>
      <c r="G330" s="0" t="s">
        <v>75</v>
      </c>
      <c r="H330" s="0" t="s">
        <v>83</v>
      </c>
      <c r="I330" s="0" t="s">
        <v>261</v>
      </c>
      <c r="J330" s="0" t="s">
        <v>1202</v>
      </c>
      <c r="K330" s="0" t="s">
        <v>1203</v>
      </c>
      <c r="L330" s="0" t="s">
        <v>264</v>
      </c>
    </row>
    <row r="331" customFormat="false" ht="12.8" hidden="false" customHeight="false" outlineLevel="0" collapsed="false">
      <c r="A331" s="0" t="n">
        <v>4704360</v>
      </c>
      <c r="B331" s="126" t="n">
        <v>42870</v>
      </c>
      <c r="C331" s="0" t="s">
        <v>8</v>
      </c>
      <c r="D331" s="0" t="s">
        <v>1204</v>
      </c>
      <c r="E331" s="0" t="s">
        <v>260</v>
      </c>
      <c r="F331" s="0" t="n">
        <v>810000</v>
      </c>
      <c r="G331" s="0" t="s">
        <v>75</v>
      </c>
      <c r="H331" s="0" t="s">
        <v>83</v>
      </c>
      <c r="I331" s="0" t="s">
        <v>261</v>
      </c>
      <c r="J331" s="0" t="s">
        <v>1205</v>
      </c>
      <c r="K331" s="0" t="s">
        <v>1206</v>
      </c>
      <c r="L331" s="0" t="s">
        <v>264</v>
      </c>
    </row>
    <row r="332" customFormat="false" ht="12.8" hidden="false" customHeight="false" outlineLevel="0" collapsed="false">
      <c r="A332" s="0" t="n">
        <v>4702674</v>
      </c>
      <c r="B332" s="126" t="n">
        <v>42864</v>
      </c>
      <c r="C332" s="0" t="s">
        <v>8</v>
      </c>
      <c r="D332" s="0" t="s">
        <v>1207</v>
      </c>
      <c r="E332" s="0" t="s">
        <v>260</v>
      </c>
      <c r="F332" s="0" t="n">
        <v>282000</v>
      </c>
      <c r="G332" s="0" t="s">
        <v>75</v>
      </c>
      <c r="H332" s="0" t="s">
        <v>79</v>
      </c>
      <c r="I332" s="0" t="s">
        <v>261</v>
      </c>
      <c r="J332" s="0" t="s">
        <v>1208</v>
      </c>
      <c r="K332" s="0" t="s">
        <v>1209</v>
      </c>
      <c r="L332" s="0" t="s">
        <v>264</v>
      </c>
    </row>
    <row r="333" customFormat="false" ht="12.8" hidden="false" customHeight="false" outlineLevel="0" collapsed="false">
      <c r="A333" s="0" t="n">
        <v>4703011</v>
      </c>
      <c r="B333" s="126" t="n">
        <v>42865</v>
      </c>
      <c r="C333" s="0" t="s">
        <v>8</v>
      </c>
      <c r="D333" s="0" t="s">
        <v>1210</v>
      </c>
      <c r="E333" s="0" t="s">
        <v>260</v>
      </c>
      <c r="F333" s="0" t="n">
        <v>315900</v>
      </c>
      <c r="G333" s="0" t="s">
        <v>75</v>
      </c>
      <c r="H333" s="0" t="s">
        <v>83</v>
      </c>
      <c r="I333" s="0" t="s">
        <v>261</v>
      </c>
      <c r="J333" s="0" t="s">
        <v>1211</v>
      </c>
      <c r="K333" s="0" t="s">
        <v>1212</v>
      </c>
      <c r="L333" s="0" t="s">
        <v>264</v>
      </c>
    </row>
    <row r="334" customFormat="false" ht="12.8" hidden="false" customHeight="false" outlineLevel="0" collapsed="false">
      <c r="A334" s="0" t="n">
        <v>4703434</v>
      </c>
      <c r="B334" s="126" t="n">
        <v>42867</v>
      </c>
      <c r="C334" s="0" t="s">
        <v>8</v>
      </c>
      <c r="D334" s="0" t="s">
        <v>1213</v>
      </c>
      <c r="E334" s="0" t="s">
        <v>260</v>
      </c>
      <c r="F334" s="0" t="n">
        <v>286000</v>
      </c>
      <c r="G334" s="0" t="s">
        <v>75</v>
      </c>
      <c r="H334" s="0" t="s">
        <v>77</v>
      </c>
      <c r="I334" s="0" t="s">
        <v>261</v>
      </c>
      <c r="J334" s="0" t="s">
        <v>1214</v>
      </c>
      <c r="K334" s="0" t="s">
        <v>1215</v>
      </c>
      <c r="L334" s="0" t="s">
        <v>264</v>
      </c>
    </row>
    <row r="335" customFormat="false" ht="12.8" hidden="false" customHeight="false" outlineLevel="0" collapsed="false">
      <c r="A335" s="0" t="n">
        <v>4703562</v>
      </c>
      <c r="B335" s="126" t="n">
        <v>42867</v>
      </c>
      <c r="C335" s="0" t="s">
        <v>8</v>
      </c>
      <c r="D335" s="0" t="s">
        <v>1216</v>
      </c>
      <c r="E335" s="0" t="s">
        <v>260</v>
      </c>
      <c r="F335" s="0" t="n">
        <v>269500</v>
      </c>
      <c r="G335" s="0" t="s">
        <v>75</v>
      </c>
      <c r="H335" s="0" t="s">
        <v>83</v>
      </c>
      <c r="I335" s="0" t="s">
        <v>261</v>
      </c>
      <c r="J335" s="0" t="s">
        <v>1217</v>
      </c>
      <c r="K335" s="0" t="s">
        <v>1218</v>
      </c>
      <c r="L335" s="0" t="s">
        <v>264</v>
      </c>
    </row>
    <row r="336" customFormat="false" ht="12.8" hidden="false" customHeight="false" outlineLevel="0" collapsed="false">
      <c r="A336" s="0" t="n">
        <v>4703559</v>
      </c>
      <c r="B336" s="126" t="n">
        <v>42867</v>
      </c>
      <c r="C336" s="0" t="s">
        <v>8</v>
      </c>
      <c r="D336" s="0" t="s">
        <v>1219</v>
      </c>
      <c r="E336" s="0" t="s">
        <v>260</v>
      </c>
      <c r="F336" s="0" t="n">
        <v>324900</v>
      </c>
      <c r="G336" s="0" t="s">
        <v>75</v>
      </c>
      <c r="H336" s="0" t="s">
        <v>79</v>
      </c>
      <c r="I336" s="0" t="s">
        <v>261</v>
      </c>
      <c r="J336" s="0" t="s">
        <v>1220</v>
      </c>
      <c r="K336" s="0" t="s">
        <v>1221</v>
      </c>
      <c r="L336" s="0" t="s">
        <v>264</v>
      </c>
    </row>
    <row r="337" customFormat="false" ht="12.8" hidden="false" customHeight="false" outlineLevel="0" collapsed="false">
      <c r="A337" s="0" t="n">
        <v>4703621</v>
      </c>
      <c r="B337" s="126" t="n">
        <v>42867</v>
      </c>
      <c r="C337" s="0" t="s">
        <v>8</v>
      </c>
      <c r="D337" s="0" t="s">
        <v>1222</v>
      </c>
      <c r="E337" s="0" t="s">
        <v>260</v>
      </c>
      <c r="F337" s="0" t="n">
        <v>450000</v>
      </c>
      <c r="G337" s="0" t="s">
        <v>75</v>
      </c>
      <c r="H337" s="0" t="s">
        <v>83</v>
      </c>
      <c r="I337" s="0" t="s">
        <v>261</v>
      </c>
      <c r="J337" s="0" t="s">
        <v>1223</v>
      </c>
      <c r="K337" s="0" t="s">
        <v>1224</v>
      </c>
      <c r="L337" s="0" t="s">
        <v>264</v>
      </c>
    </row>
    <row r="338" customFormat="false" ht="12.8" hidden="false" customHeight="false" outlineLevel="0" collapsed="false">
      <c r="A338" s="0" t="n">
        <v>4703536</v>
      </c>
      <c r="B338" s="126" t="n">
        <v>42867</v>
      </c>
      <c r="C338" s="0" t="s">
        <v>8</v>
      </c>
      <c r="D338" s="0" t="s">
        <v>1225</v>
      </c>
      <c r="E338" s="0" t="s">
        <v>260</v>
      </c>
      <c r="F338" s="0" t="n">
        <v>442000</v>
      </c>
      <c r="G338" s="0" t="s">
        <v>75</v>
      </c>
      <c r="H338" s="0" t="s">
        <v>79</v>
      </c>
      <c r="I338" s="0" t="s">
        <v>261</v>
      </c>
      <c r="J338" s="0" t="s">
        <v>1226</v>
      </c>
      <c r="K338" s="0" t="s">
        <v>1227</v>
      </c>
      <c r="L338" s="0" t="s">
        <v>264</v>
      </c>
    </row>
    <row r="339" customFormat="false" ht="12.8" hidden="false" customHeight="false" outlineLevel="0" collapsed="false">
      <c r="A339" s="0" t="n">
        <v>4703524</v>
      </c>
      <c r="B339" s="126" t="n">
        <v>42867</v>
      </c>
      <c r="C339" s="0" t="s">
        <v>8</v>
      </c>
      <c r="D339" s="0" t="s">
        <v>1228</v>
      </c>
      <c r="E339" s="0" t="s">
        <v>260</v>
      </c>
      <c r="F339" s="0" t="n">
        <v>350000</v>
      </c>
      <c r="G339" s="0" t="s">
        <v>75</v>
      </c>
      <c r="H339" s="0" t="s">
        <v>79</v>
      </c>
      <c r="I339" s="0" t="s">
        <v>261</v>
      </c>
      <c r="J339" s="0" t="s">
        <v>1229</v>
      </c>
      <c r="K339" s="0" t="s">
        <v>1230</v>
      </c>
      <c r="L339" s="0" t="s">
        <v>264</v>
      </c>
    </row>
    <row r="340" customFormat="false" ht="12.8" hidden="false" customHeight="false" outlineLevel="0" collapsed="false">
      <c r="A340" s="0" t="n">
        <v>4703489</v>
      </c>
      <c r="B340" s="126" t="n">
        <v>42867</v>
      </c>
      <c r="C340" s="0" t="s">
        <v>8</v>
      </c>
      <c r="D340" s="0" t="s">
        <v>1231</v>
      </c>
      <c r="E340" s="0" t="s">
        <v>260</v>
      </c>
      <c r="F340" s="0" t="n">
        <v>380000</v>
      </c>
      <c r="G340" s="0" t="s">
        <v>75</v>
      </c>
      <c r="H340" s="0" t="s">
        <v>78</v>
      </c>
      <c r="I340" s="0" t="s">
        <v>261</v>
      </c>
      <c r="J340" s="0" t="s">
        <v>1232</v>
      </c>
      <c r="K340" s="0" t="s">
        <v>1233</v>
      </c>
      <c r="L340" s="0" t="s">
        <v>264</v>
      </c>
    </row>
    <row r="341" customFormat="false" ht="12.8" hidden="false" customHeight="false" outlineLevel="0" collapsed="false">
      <c r="A341" s="0" t="n">
        <v>4703664</v>
      </c>
      <c r="B341" s="126" t="n">
        <v>42867</v>
      </c>
      <c r="C341" s="0" t="s">
        <v>8</v>
      </c>
      <c r="D341" s="0" t="s">
        <v>1234</v>
      </c>
      <c r="E341" s="0" t="s">
        <v>260</v>
      </c>
      <c r="F341" s="0" t="n">
        <v>349990</v>
      </c>
      <c r="G341" s="0" t="s">
        <v>75</v>
      </c>
      <c r="H341" s="0" t="s">
        <v>80</v>
      </c>
      <c r="I341" s="0" t="s">
        <v>511</v>
      </c>
      <c r="J341" s="0" t="s">
        <v>250</v>
      </c>
      <c r="K341" s="0" t="s">
        <v>1235</v>
      </c>
      <c r="L341" s="0" t="s">
        <v>264</v>
      </c>
    </row>
    <row r="342" customFormat="false" ht="12.8" hidden="false" customHeight="false" outlineLevel="0" collapsed="false">
      <c r="A342" s="0" t="n">
        <v>4703451</v>
      </c>
      <c r="B342" s="126" t="n">
        <v>42867</v>
      </c>
      <c r="C342" s="0" t="s">
        <v>8</v>
      </c>
      <c r="D342" s="0" t="s">
        <v>1236</v>
      </c>
      <c r="E342" s="0" t="s">
        <v>269</v>
      </c>
      <c r="F342" s="0" t="n">
        <v>292000</v>
      </c>
      <c r="G342" s="0" t="s">
        <v>75</v>
      </c>
      <c r="H342" s="0" t="s">
        <v>80</v>
      </c>
      <c r="I342" s="0" t="s">
        <v>261</v>
      </c>
      <c r="J342" s="0" t="s">
        <v>1237</v>
      </c>
      <c r="K342" s="0" t="s">
        <v>1238</v>
      </c>
      <c r="L342" s="0" t="s">
        <v>264</v>
      </c>
    </row>
    <row r="343" customFormat="false" ht="12.8" hidden="false" customHeight="false" outlineLevel="0" collapsed="false">
      <c r="A343" s="0" t="n">
        <v>4703779</v>
      </c>
      <c r="B343" s="126" t="n">
        <v>42867</v>
      </c>
      <c r="C343" s="0" t="s">
        <v>8</v>
      </c>
      <c r="D343" s="0" t="s">
        <v>1239</v>
      </c>
      <c r="E343" s="0" t="s">
        <v>260</v>
      </c>
      <c r="F343" s="0" t="n">
        <v>436888</v>
      </c>
      <c r="G343" s="0" t="s">
        <v>75</v>
      </c>
      <c r="H343" s="0" t="s">
        <v>80</v>
      </c>
      <c r="I343" s="0" t="s">
        <v>261</v>
      </c>
      <c r="J343" s="0" t="s">
        <v>1240</v>
      </c>
      <c r="K343" s="0" t="s">
        <v>1241</v>
      </c>
      <c r="L343" s="0" t="s">
        <v>264</v>
      </c>
    </row>
    <row r="344" customFormat="false" ht="12.8" hidden="false" customHeight="false" outlineLevel="0" collapsed="false">
      <c r="A344" s="0" t="n">
        <v>4703441</v>
      </c>
      <c r="B344" s="126" t="n">
        <v>42867</v>
      </c>
      <c r="C344" s="0" t="s">
        <v>8</v>
      </c>
      <c r="D344" s="0" t="s">
        <v>1242</v>
      </c>
      <c r="E344" s="0" t="s">
        <v>269</v>
      </c>
      <c r="F344" s="0" t="n">
        <v>180000</v>
      </c>
      <c r="G344" s="0" t="s">
        <v>75</v>
      </c>
      <c r="H344" s="0" t="s">
        <v>77</v>
      </c>
      <c r="I344" s="0" t="s">
        <v>261</v>
      </c>
      <c r="J344" s="0" t="s">
        <v>1243</v>
      </c>
      <c r="K344" s="0" t="s">
        <v>645</v>
      </c>
      <c r="L344" s="0" t="s">
        <v>264</v>
      </c>
    </row>
    <row r="345" customFormat="false" ht="12.8" hidden="false" customHeight="false" outlineLevel="0" collapsed="false">
      <c r="A345" s="0" t="n">
        <v>4703773</v>
      </c>
      <c r="B345" s="126" t="n">
        <v>42867</v>
      </c>
      <c r="C345" s="0" t="s">
        <v>8</v>
      </c>
      <c r="D345" s="0" t="s">
        <v>1244</v>
      </c>
      <c r="E345" s="0" t="s">
        <v>260</v>
      </c>
      <c r="F345" s="0" t="n">
        <v>382000</v>
      </c>
      <c r="G345" s="0" t="s">
        <v>75</v>
      </c>
      <c r="H345" s="0" t="s">
        <v>80</v>
      </c>
      <c r="I345" s="0" t="s">
        <v>261</v>
      </c>
      <c r="J345" s="0" t="s">
        <v>1245</v>
      </c>
      <c r="K345" s="0" t="s">
        <v>1246</v>
      </c>
      <c r="L345" s="0" t="s">
        <v>264</v>
      </c>
    </row>
    <row r="346" customFormat="false" ht="12.8" hidden="false" customHeight="false" outlineLevel="0" collapsed="false">
      <c r="A346" s="0" t="n">
        <v>4703713</v>
      </c>
      <c r="B346" s="126" t="n">
        <v>42867</v>
      </c>
      <c r="C346" s="0" t="s">
        <v>8</v>
      </c>
      <c r="D346" s="0" t="s">
        <v>1247</v>
      </c>
      <c r="E346" s="0" t="s">
        <v>260</v>
      </c>
      <c r="F346" s="0" t="n">
        <v>252000</v>
      </c>
      <c r="G346" s="0" t="s">
        <v>75</v>
      </c>
      <c r="H346" s="0" t="s">
        <v>83</v>
      </c>
      <c r="I346" s="0" t="s">
        <v>261</v>
      </c>
      <c r="J346" s="0" t="s">
        <v>1248</v>
      </c>
      <c r="K346" s="0" t="s">
        <v>1249</v>
      </c>
      <c r="L346" s="0" t="s">
        <v>264</v>
      </c>
    </row>
    <row r="347" customFormat="false" ht="12.8" hidden="false" customHeight="false" outlineLevel="0" collapsed="false">
      <c r="A347" s="0" t="n">
        <v>4703432</v>
      </c>
      <c r="B347" s="126" t="n">
        <v>42867</v>
      </c>
      <c r="C347" s="0" t="s">
        <v>8</v>
      </c>
      <c r="D347" s="0" t="s">
        <v>1250</v>
      </c>
      <c r="E347" s="0" t="s">
        <v>269</v>
      </c>
      <c r="F347" s="0" t="n">
        <v>75000</v>
      </c>
      <c r="G347" s="0" t="s">
        <v>75</v>
      </c>
      <c r="H347" s="0" t="s">
        <v>77</v>
      </c>
      <c r="I347" s="0" t="s">
        <v>261</v>
      </c>
      <c r="J347" s="0" t="s">
        <v>1251</v>
      </c>
      <c r="K347" s="0" t="s">
        <v>1252</v>
      </c>
      <c r="L347" s="0" t="s">
        <v>264</v>
      </c>
    </row>
    <row r="348" customFormat="false" ht="12.8" hidden="false" customHeight="false" outlineLevel="0" collapsed="false">
      <c r="A348" s="0" t="n">
        <v>4703729</v>
      </c>
      <c r="B348" s="126" t="n">
        <v>42867</v>
      </c>
      <c r="C348" s="0" t="s">
        <v>8</v>
      </c>
      <c r="D348" s="0" t="s">
        <v>1253</v>
      </c>
      <c r="E348" s="0" t="s">
        <v>269</v>
      </c>
      <c r="F348" s="0" t="n">
        <v>145000</v>
      </c>
      <c r="G348" s="0" t="s">
        <v>75</v>
      </c>
      <c r="H348" s="0" t="s">
        <v>77</v>
      </c>
      <c r="I348" s="0" t="s">
        <v>261</v>
      </c>
      <c r="J348" s="0" t="s">
        <v>1254</v>
      </c>
      <c r="K348" s="0" t="s">
        <v>1255</v>
      </c>
      <c r="L348" s="0" t="s">
        <v>264</v>
      </c>
    </row>
    <row r="349" customFormat="false" ht="12.8" hidden="false" customHeight="false" outlineLevel="0" collapsed="false">
      <c r="A349" s="0" t="n">
        <v>4703736</v>
      </c>
      <c r="B349" s="126" t="n">
        <v>42867</v>
      </c>
      <c r="C349" s="0" t="s">
        <v>8</v>
      </c>
      <c r="D349" s="0" t="s">
        <v>1256</v>
      </c>
      <c r="E349" s="0" t="s">
        <v>260</v>
      </c>
      <c r="F349" s="0" t="n">
        <v>168750</v>
      </c>
      <c r="G349" s="0" t="s">
        <v>75</v>
      </c>
      <c r="H349" s="0" t="s">
        <v>79</v>
      </c>
      <c r="I349" s="0" t="s">
        <v>261</v>
      </c>
      <c r="J349" s="0" t="s">
        <v>1257</v>
      </c>
      <c r="K349" s="0" t="s">
        <v>1180</v>
      </c>
      <c r="L349" s="0" t="s">
        <v>264</v>
      </c>
    </row>
    <row r="350" customFormat="false" ht="12.8" hidden="false" customHeight="false" outlineLevel="0" collapsed="false">
      <c r="A350" s="0" t="n">
        <v>4703415</v>
      </c>
      <c r="B350" s="126" t="n">
        <v>42866</v>
      </c>
      <c r="C350" s="0" t="s">
        <v>8</v>
      </c>
      <c r="D350" s="0" t="s">
        <v>1258</v>
      </c>
      <c r="E350" s="0" t="s">
        <v>1100</v>
      </c>
      <c r="F350" s="0" t="n">
        <v>210000</v>
      </c>
      <c r="G350" s="0" t="s">
        <v>75</v>
      </c>
      <c r="H350" s="0" t="s">
        <v>79</v>
      </c>
      <c r="I350" s="0" t="s">
        <v>261</v>
      </c>
      <c r="J350" s="0" t="s">
        <v>1259</v>
      </c>
      <c r="K350" s="0" t="s">
        <v>1260</v>
      </c>
      <c r="L350" s="0" t="s">
        <v>264</v>
      </c>
    </row>
    <row r="351" customFormat="false" ht="12.8" hidden="false" customHeight="false" outlineLevel="0" collapsed="false">
      <c r="A351" s="0" t="n">
        <v>4703396</v>
      </c>
      <c r="B351" s="126" t="n">
        <v>42866</v>
      </c>
      <c r="C351" s="0" t="s">
        <v>8</v>
      </c>
      <c r="D351" s="0" t="s">
        <v>1261</v>
      </c>
      <c r="E351" s="0" t="s">
        <v>269</v>
      </c>
      <c r="F351" s="0" t="n">
        <v>310937</v>
      </c>
      <c r="G351" s="0" t="s">
        <v>75</v>
      </c>
      <c r="H351" s="0" t="s">
        <v>80</v>
      </c>
      <c r="I351" s="0" t="s">
        <v>511</v>
      </c>
      <c r="J351" s="0" t="s">
        <v>229</v>
      </c>
      <c r="K351" s="0" t="s">
        <v>1262</v>
      </c>
      <c r="L351" s="0" t="s">
        <v>264</v>
      </c>
    </row>
    <row r="352" customFormat="false" ht="12.8" hidden="false" customHeight="false" outlineLevel="0" collapsed="false">
      <c r="A352" s="0" t="n">
        <v>4703756</v>
      </c>
      <c r="B352" s="126" t="n">
        <v>42867</v>
      </c>
      <c r="C352" s="0" t="s">
        <v>8</v>
      </c>
      <c r="D352" s="0" t="s">
        <v>1263</v>
      </c>
      <c r="E352" s="0" t="s">
        <v>556</v>
      </c>
      <c r="F352" s="0" t="n">
        <v>150000</v>
      </c>
      <c r="G352" s="0" t="s">
        <v>75</v>
      </c>
      <c r="H352" s="0" t="s">
        <v>83</v>
      </c>
      <c r="I352" s="0" t="s">
        <v>261</v>
      </c>
      <c r="J352" s="0" t="s">
        <v>1264</v>
      </c>
      <c r="K352" s="0" t="s">
        <v>1265</v>
      </c>
      <c r="L352" s="0" t="s">
        <v>264</v>
      </c>
    </row>
    <row r="353" customFormat="false" ht="12.8" hidden="false" customHeight="false" outlineLevel="0" collapsed="false">
      <c r="A353" s="0" t="n">
        <v>4704801</v>
      </c>
      <c r="B353" s="126" t="n">
        <v>42871</v>
      </c>
      <c r="C353" s="0" t="s">
        <v>8</v>
      </c>
      <c r="D353" s="0" t="s">
        <v>1266</v>
      </c>
      <c r="E353" s="0" t="s">
        <v>556</v>
      </c>
      <c r="F353" s="0" t="n">
        <v>159000</v>
      </c>
      <c r="G353" s="0" t="s">
        <v>75</v>
      </c>
      <c r="H353" s="0" t="s">
        <v>76</v>
      </c>
      <c r="I353" s="0" t="s">
        <v>261</v>
      </c>
      <c r="J353" s="0" t="s">
        <v>1267</v>
      </c>
      <c r="K353" s="0" t="s">
        <v>1268</v>
      </c>
      <c r="L353" s="0" t="s">
        <v>264</v>
      </c>
    </row>
    <row r="354" customFormat="false" ht="12.8" hidden="false" customHeight="false" outlineLevel="0" collapsed="false">
      <c r="A354" s="0" t="n">
        <v>4703448</v>
      </c>
      <c r="B354" s="126" t="n">
        <v>42867</v>
      </c>
      <c r="C354" s="0" t="s">
        <v>8</v>
      </c>
      <c r="D354" s="0" t="s">
        <v>1269</v>
      </c>
      <c r="E354" s="0" t="s">
        <v>269</v>
      </c>
      <c r="F354" s="0" t="n">
        <v>349900</v>
      </c>
      <c r="G354" s="0" t="s">
        <v>75</v>
      </c>
      <c r="H354" s="0" t="s">
        <v>83</v>
      </c>
      <c r="I354" s="0" t="s">
        <v>261</v>
      </c>
      <c r="J354" s="0" t="s">
        <v>1224</v>
      </c>
      <c r="K354" s="0" t="s">
        <v>1270</v>
      </c>
      <c r="L354" s="0" t="s">
        <v>264</v>
      </c>
    </row>
    <row r="355" customFormat="false" ht="12.8" hidden="false" customHeight="false" outlineLevel="0" collapsed="false">
      <c r="A355" s="0" t="n">
        <v>4705598</v>
      </c>
      <c r="B355" s="126" t="n">
        <v>42873</v>
      </c>
      <c r="C355" s="0" t="s">
        <v>8</v>
      </c>
      <c r="D355" s="0" t="s">
        <v>1271</v>
      </c>
      <c r="E355" s="0" t="s">
        <v>260</v>
      </c>
      <c r="F355" s="0" t="n">
        <v>245000</v>
      </c>
      <c r="G355" s="0" t="s">
        <v>75</v>
      </c>
      <c r="H355" s="0" t="s">
        <v>83</v>
      </c>
      <c r="I355" s="0" t="s">
        <v>261</v>
      </c>
      <c r="J355" s="0" t="s">
        <v>1272</v>
      </c>
      <c r="K355" s="0" t="s">
        <v>1273</v>
      </c>
      <c r="L355" s="0" t="s">
        <v>264</v>
      </c>
    </row>
    <row r="356" customFormat="false" ht="12.8" hidden="false" customHeight="false" outlineLevel="0" collapsed="false">
      <c r="A356" s="0" t="n">
        <v>4704393</v>
      </c>
      <c r="B356" s="126" t="n">
        <v>42871</v>
      </c>
      <c r="C356" s="0" t="s">
        <v>8</v>
      </c>
      <c r="D356" s="0" t="s">
        <v>1274</v>
      </c>
      <c r="E356" s="0" t="s">
        <v>260</v>
      </c>
      <c r="F356" s="0" t="n">
        <v>225000</v>
      </c>
      <c r="G356" s="0" t="s">
        <v>75</v>
      </c>
      <c r="H356" s="0" t="s">
        <v>83</v>
      </c>
      <c r="I356" s="0" t="s">
        <v>261</v>
      </c>
      <c r="J356" s="0" t="s">
        <v>1275</v>
      </c>
      <c r="K356" s="0" t="s">
        <v>1276</v>
      </c>
      <c r="L356" s="0" t="s">
        <v>264</v>
      </c>
    </row>
    <row r="357" customFormat="false" ht="12.8" hidden="false" customHeight="false" outlineLevel="0" collapsed="false">
      <c r="A357" s="0" t="n">
        <v>4703753</v>
      </c>
      <c r="B357" s="126" t="n">
        <v>42867</v>
      </c>
      <c r="C357" s="0" t="s">
        <v>8</v>
      </c>
      <c r="D357" s="0" t="s">
        <v>1277</v>
      </c>
      <c r="E357" s="0" t="s">
        <v>260</v>
      </c>
      <c r="F357" s="0" t="n">
        <v>506000</v>
      </c>
      <c r="G357" s="0" t="s">
        <v>75</v>
      </c>
      <c r="H357" s="0" t="s">
        <v>77</v>
      </c>
      <c r="I357" s="0" t="s">
        <v>261</v>
      </c>
      <c r="J357" s="0" t="s">
        <v>1278</v>
      </c>
      <c r="K357" s="0" t="s">
        <v>1279</v>
      </c>
      <c r="L357" s="0" t="s">
        <v>264</v>
      </c>
    </row>
    <row r="358" customFormat="false" ht="12.8" hidden="false" customHeight="false" outlineLevel="0" collapsed="false">
      <c r="A358" s="0" t="n">
        <v>4705326</v>
      </c>
      <c r="B358" s="126" t="n">
        <v>42872</v>
      </c>
      <c r="C358" s="0" t="s">
        <v>8</v>
      </c>
      <c r="D358" s="0" t="s">
        <v>1280</v>
      </c>
      <c r="E358" s="0" t="s">
        <v>1100</v>
      </c>
      <c r="F358" s="0" t="n">
        <v>250000</v>
      </c>
      <c r="G358" s="0" t="s">
        <v>75</v>
      </c>
      <c r="H358" s="0" t="s">
        <v>83</v>
      </c>
      <c r="I358" s="0" t="s">
        <v>261</v>
      </c>
      <c r="J358" s="0" t="s">
        <v>1281</v>
      </c>
      <c r="K358" s="0" t="s">
        <v>1282</v>
      </c>
      <c r="L358" s="0" t="s">
        <v>264</v>
      </c>
    </row>
    <row r="359" customFormat="false" ht="12.8" hidden="false" customHeight="false" outlineLevel="0" collapsed="false">
      <c r="A359" s="0" t="n">
        <v>4705339</v>
      </c>
      <c r="B359" s="126" t="n">
        <v>42872</v>
      </c>
      <c r="C359" s="0" t="s">
        <v>8</v>
      </c>
      <c r="D359" s="0" t="s">
        <v>1283</v>
      </c>
      <c r="E359" s="0" t="s">
        <v>260</v>
      </c>
      <c r="F359" s="0" t="n">
        <v>322795</v>
      </c>
      <c r="G359" s="0" t="s">
        <v>75</v>
      </c>
      <c r="H359" s="0" t="s">
        <v>83</v>
      </c>
      <c r="I359" s="0" t="s">
        <v>261</v>
      </c>
      <c r="J359" s="0" t="s">
        <v>1284</v>
      </c>
      <c r="K359" s="0" t="s">
        <v>1285</v>
      </c>
      <c r="L359" s="0" t="s">
        <v>264</v>
      </c>
    </row>
    <row r="360" customFormat="false" ht="12.8" hidden="false" customHeight="false" outlineLevel="0" collapsed="false">
      <c r="A360" s="0" t="n">
        <v>4702166</v>
      </c>
      <c r="B360" s="126" t="n">
        <v>42863</v>
      </c>
      <c r="C360" s="0" t="s">
        <v>8</v>
      </c>
      <c r="D360" s="0" t="s">
        <v>1286</v>
      </c>
      <c r="E360" s="0" t="s">
        <v>260</v>
      </c>
      <c r="F360" s="0" t="n">
        <v>649900</v>
      </c>
      <c r="G360" s="0" t="s">
        <v>75</v>
      </c>
      <c r="H360" s="0" t="s">
        <v>83</v>
      </c>
      <c r="I360" s="0" t="s">
        <v>261</v>
      </c>
      <c r="J360" s="0" t="s">
        <v>1287</v>
      </c>
      <c r="K360" s="0" t="s">
        <v>1288</v>
      </c>
      <c r="L360" s="0" t="s">
        <v>264</v>
      </c>
    </row>
    <row r="361" customFormat="false" ht="12.8" hidden="false" customHeight="false" outlineLevel="0" collapsed="false">
      <c r="A361" s="0" t="n">
        <v>4705467</v>
      </c>
      <c r="B361" s="126" t="n">
        <v>42873</v>
      </c>
      <c r="C361" s="0" t="s">
        <v>8</v>
      </c>
      <c r="D361" s="0" t="s">
        <v>1289</v>
      </c>
      <c r="E361" s="0" t="s">
        <v>269</v>
      </c>
      <c r="F361" s="0" t="n">
        <v>200000</v>
      </c>
      <c r="G361" s="0" t="s">
        <v>75</v>
      </c>
      <c r="H361" s="0" t="s">
        <v>78</v>
      </c>
      <c r="I361" s="0" t="s">
        <v>261</v>
      </c>
      <c r="J361" s="0" t="s">
        <v>1290</v>
      </c>
      <c r="K361" s="0" t="s">
        <v>1291</v>
      </c>
      <c r="L361" s="0" t="s">
        <v>264</v>
      </c>
    </row>
    <row r="362" customFormat="false" ht="12.8" hidden="false" customHeight="false" outlineLevel="0" collapsed="false">
      <c r="A362" s="0" t="n">
        <v>4705470</v>
      </c>
      <c r="B362" s="126" t="n">
        <v>42873</v>
      </c>
      <c r="C362" s="0" t="s">
        <v>8</v>
      </c>
      <c r="D362" s="0" t="s">
        <v>1292</v>
      </c>
      <c r="E362" s="0" t="s">
        <v>260</v>
      </c>
      <c r="F362" s="0" t="n">
        <v>380000</v>
      </c>
      <c r="G362" s="0" t="s">
        <v>75</v>
      </c>
      <c r="H362" s="0" t="s">
        <v>79</v>
      </c>
      <c r="I362" s="0" t="s">
        <v>261</v>
      </c>
      <c r="J362" s="0" t="s">
        <v>1293</v>
      </c>
      <c r="K362" s="0" t="s">
        <v>1294</v>
      </c>
      <c r="L362" s="0" t="s">
        <v>264</v>
      </c>
    </row>
    <row r="363" customFormat="false" ht="12.8" hidden="false" customHeight="false" outlineLevel="0" collapsed="false">
      <c r="A363" s="0" t="n">
        <v>4705472</v>
      </c>
      <c r="B363" s="126" t="n">
        <v>42873</v>
      </c>
      <c r="C363" s="0" t="s">
        <v>8</v>
      </c>
      <c r="D363" s="0" t="s">
        <v>1295</v>
      </c>
      <c r="E363" s="0" t="s">
        <v>260</v>
      </c>
      <c r="F363" s="0" t="n">
        <v>740000</v>
      </c>
      <c r="G363" s="0" t="s">
        <v>75</v>
      </c>
      <c r="H363" s="0" t="s">
        <v>76</v>
      </c>
      <c r="I363" s="0" t="s">
        <v>261</v>
      </c>
      <c r="J363" s="0" t="s">
        <v>1296</v>
      </c>
      <c r="K363" s="0" t="s">
        <v>1297</v>
      </c>
      <c r="L363" s="0" t="s">
        <v>264</v>
      </c>
    </row>
    <row r="364" customFormat="false" ht="12.8" hidden="false" customHeight="false" outlineLevel="0" collapsed="false">
      <c r="A364" s="0" t="n">
        <v>4703581</v>
      </c>
      <c r="B364" s="126" t="n">
        <v>42867</v>
      </c>
      <c r="C364" s="0" t="s">
        <v>8</v>
      </c>
      <c r="D364" s="0" t="s">
        <v>1298</v>
      </c>
      <c r="E364" s="0" t="s">
        <v>260</v>
      </c>
      <c r="F364" s="0" t="n">
        <v>317000</v>
      </c>
      <c r="G364" s="0" t="s">
        <v>75</v>
      </c>
      <c r="H364" s="0" t="s">
        <v>77</v>
      </c>
      <c r="I364" s="0" t="s">
        <v>261</v>
      </c>
      <c r="J364" s="0" t="s">
        <v>1299</v>
      </c>
      <c r="K364" s="0" t="s">
        <v>1300</v>
      </c>
      <c r="L364" s="0" t="s">
        <v>264</v>
      </c>
    </row>
    <row r="365" customFormat="false" ht="12.8" hidden="false" customHeight="false" outlineLevel="0" collapsed="false">
      <c r="A365" s="0" t="n">
        <v>4705596</v>
      </c>
      <c r="B365" s="126" t="n">
        <v>42873</v>
      </c>
      <c r="C365" s="0" t="s">
        <v>8</v>
      </c>
      <c r="D365" s="0" t="s">
        <v>1301</v>
      </c>
      <c r="E365" s="0" t="s">
        <v>260</v>
      </c>
      <c r="F365" s="0" t="n">
        <v>220000</v>
      </c>
      <c r="G365" s="0" t="s">
        <v>75</v>
      </c>
      <c r="H365" s="0" t="s">
        <v>76</v>
      </c>
      <c r="I365" s="0" t="s">
        <v>261</v>
      </c>
      <c r="J365" s="0" t="s">
        <v>1302</v>
      </c>
      <c r="K365" s="0" t="s">
        <v>1303</v>
      </c>
      <c r="L365" s="0" t="s">
        <v>264</v>
      </c>
    </row>
    <row r="366" customFormat="false" ht="12.8" hidden="false" customHeight="false" outlineLevel="0" collapsed="false">
      <c r="A366" s="0" t="n">
        <v>4705256</v>
      </c>
      <c r="B366" s="126" t="n">
        <v>42872</v>
      </c>
      <c r="C366" s="0" t="s">
        <v>8</v>
      </c>
      <c r="D366" s="0" t="s">
        <v>1304</v>
      </c>
      <c r="E366" s="0" t="s">
        <v>260</v>
      </c>
      <c r="F366" s="0" t="n">
        <v>255000</v>
      </c>
      <c r="G366" s="0" t="s">
        <v>75</v>
      </c>
      <c r="H366" s="0" t="s">
        <v>79</v>
      </c>
      <c r="I366" s="0" t="s">
        <v>261</v>
      </c>
      <c r="J366" s="0" t="s">
        <v>1305</v>
      </c>
      <c r="K366" s="0" t="s">
        <v>1306</v>
      </c>
      <c r="L366" s="0" t="s">
        <v>264</v>
      </c>
    </row>
    <row r="367" customFormat="false" ht="12.8" hidden="false" customHeight="false" outlineLevel="0" collapsed="false">
      <c r="A367" s="0" t="n">
        <v>4705613</v>
      </c>
      <c r="B367" s="126" t="n">
        <v>42873</v>
      </c>
      <c r="C367" s="0" t="s">
        <v>8</v>
      </c>
      <c r="D367" s="0" t="s">
        <v>1307</v>
      </c>
      <c r="E367" s="0" t="s">
        <v>260</v>
      </c>
      <c r="F367" s="0" t="n">
        <v>314000</v>
      </c>
      <c r="G367" s="0" t="s">
        <v>75</v>
      </c>
      <c r="H367" s="0" t="s">
        <v>83</v>
      </c>
      <c r="I367" s="0" t="s">
        <v>261</v>
      </c>
      <c r="J367" s="0" t="s">
        <v>1308</v>
      </c>
      <c r="K367" s="0" t="s">
        <v>1309</v>
      </c>
      <c r="L367" s="0" t="s">
        <v>264</v>
      </c>
    </row>
    <row r="368" customFormat="false" ht="12.8" hidden="false" customHeight="false" outlineLevel="0" collapsed="false">
      <c r="A368" s="0" t="n">
        <v>4705626</v>
      </c>
      <c r="B368" s="126" t="n">
        <v>42873</v>
      </c>
      <c r="C368" s="0" t="s">
        <v>8</v>
      </c>
      <c r="D368" s="0" t="s">
        <v>1310</v>
      </c>
      <c r="E368" s="0" t="s">
        <v>312</v>
      </c>
      <c r="F368" s="0" t="n">
        <v>178800</v>
      </c>
      <c r="G368" s="0" t="s">
        <v>75</v>
      </c>
      <c r="H368" s="0" t="s">
        <v>79</v>
      </c>
      <c r="I368" s="0" t="s">
        <v>261</v>
      </c>
      <c r="J368" s="0" t="s">
        <v>1311</v>
      </c>
      <c r="K368" s="0" t="s">
        <v>1312</v>
      </c>
      <c r="L368" s="0" t="s">
        <v>264</v>
      </c>
    </row>
    <row r="369" customFormat="false" ht="12.8" hidden="false" customHeight="false" outlineLevel="0" collapsed="false">
      <c r="A369" s="0" t="n">
        <v>4705644</v>
      </c>
      <c r="B369" s="126" t="n">
        <v>42873</v>
      </c>
      <c r="C369" s="0" t="s">
        <v>8</v>
      </c>
      <c r="D369" s="0" t="s">
        <v>1313</v>
      </c>
      <c r="E369" s="0" t="s">
        <v>260</v>
      </c>
      <c r="F369" s="0" t="n">
        <v>360000</v>
      </c>
      <c r="G369" s="0" t="s">
        <v>75</v>
      </c>
      <c r="H369" s="0" t="s">
        <v>83</v>
      </c>
      <c r="I369" s="0" t="s">
        <v>261</v>
      </c>
      <c r="J369" s="0" t="s">
        <v>1314</v>
      </c>
      <c r="K369" s="0" t="s">
        <v>1315</v>
      </c>
      <c r="L369" s="0" t="s">
        <v>264</v>
      </c>
    </row>
    <row r="370" customFormat="false" ht="12.8" hidden="false" customHeight="false" outlineLevel="0" collapsed="false">
      <c r="A370" s="0" t="n">
        <v>4705664</v>
      </c>
      <c r="B370" s="126" t="n">
        <v>42873</v>
      </c>
      <c r="C370" s="0" t="s">
        <v>8</v>
      </c>
      <c r="D370" s="0" t="s">
        <v>1316</v>
      </c>
      <c r="E370" s="0" t="s">
        <v>556</v>
      </c>
      <c r="F370" s="0" t="n">
        <v>70000</v>
      </c>
      <c r="G370" s="0" t="s">
        <v>75</v>
      </c>
      <c r="H370" s="0" t="s">
        <v>81</v>
      </c>
      <c r="I370" s="0" t="s">
        <v>261</v>
      </c>
      <c r="J370" s="0" t="s">
        <v>1317</v>
      </c>
      <c r="K370" s="0" t="s">
        <v>1318</v>
      </c>
      <c r="L370" s="0" t="s">
        <v>264</v>
      </c>
    </row>
    <row r="371" customFormat="false" ht="12.8" hidden="false" customHeight="false" outlineLevel="0" collapsed="false">
      <c r="A371" s="0" t="n">
        <v>4702043</v>
      </c>
      <c r="B371" s="126" t="n">
        <v>42860</v>
      </c>
      <c r="C371" s="0" t="s">
        <v>8</v>
      </c>
      <c r="D371" s="0" t="s">
        <v>1319</v>
      </c>
      <c r="E371" s="0" t="s">
        <v>260</v>
      </c>
      <c r="F371" s="0" t="n">
        <v>488000</v>
      </c>
      <c r="G371" s="0" t="s">
        <v>75</v>
      </c>
      <c r="H371" s="0" t="s">
        <v>83</v>
      </c>
      <c r="I371" s="0" t="s">
        <v>261</v>
      </c>
      <c r="J371" s="0" t="s">
        <v>1320</v>
      </c>
      <c r="K371" s="0" t="s">
        <v>1321</v>
      </c>
      <c r="L371" s="0" t="s">
        <v>264</v>
      </c>
    </row>
    <row r="372" customFormat="false" ht="12.8" hidden="false" customHeight="false" outlineLevel="0" collapsed="false">
      <c r="A372" s="0" t="n">
        <v>4705768</v>
      </c>
      <c r="B372" s="126" t="n">
        <v>42874</v>
      </c>
      <c r="C372" s="0" t="s">
        <v>8</v>
      </c>
      <c r="D372" s="0" t="s">
        <v>1322</v>
      </c>
      <c r="E372" s="0" t="s">
        <v>260</v>
      </c>
      <c r="F372" s="0" t="n">
        <v>1250000</v>
      </c>
      <c r="G372" s="0" t="s">
        <v>75</v>
      </c>
      <c r="H372" s="0" t="s">
        <v>83</v>
      </c>
      <c r="I372" s="0" t="s">
        <v>261</v>
      </c>
      <c r="J372" s="0" t="s">
        <v>1323</v>
      </c>
      <c r="K372" s="0" t="s">
        <v>1324</v>
      </c>
      <c r="L372" s="0" t="s">
        <v>264</v>
      </c>
    </row>
    <row r="373" customFormat="false" ht="12.8" hidden="false" customHeight="false" outlineLevel="0" collapsed="false">
      <c r="A373" s="0" t="n">
        <v>4702037</v>
      </c>
      <c r="B373" s="126" t="n">
        <v>42860</v>
      </c>
      <c r="C373" s="0" t="s">
        <v>8</v>
      </c>
      <c r="D373" s="0" t="s">
        <v>1325</v>
      </c>
      <c r="E373" s="0" t="s">
        <v>260</v>
      </c>
      <c r="F373" s="0" t="n">
        <v>256000</v>
      </c>
      <c r="G373" s="0" t="s">
        <v>75</v>
      </c>
      <c r="H373" s="0" t="s">
        <v>83</v>
      </c>
      <c r="I373" s="0" t="s">
        <v>261</v>
      </c>
      <c r="J373" s="0" t="s">
        <v>1326</v>
      </c>
      <c r="K373" s="0" t="s">
        <v>1327</v>
      </c>
      <c r="L373" s="0" t="s">
        <v>264</v>
      </c>
    </row>
    <row r="374" customFormat="false" ht="12.8" hidden="false" customHeight="false" outlineLevel="0" collapsed="false">
      <c r="A374" s="0" t="n">
        <v>4705781</v>
      </c>
      <c r="B374" s="126" t="n">
        <v>42874</v>
      </c>
      <c r="C374" s="0" t="s">
        <v>8</v>
      </c>
      <c r="D374" s="0" t="s">
        <v>1328</v>
      </c>
      <c r="E374" s="0" t="s">
        <v>260</v>
      </c>
      <c r="F374" s="0" t="n">
        <v>599000</v>
      </c>
      <c r="G374" s="0" t="s">
        <v>75</v>
      </c>
      <c r="H374" s="0" t="s">
        <v>76</v>
      </c>
      <c r="I374" s="0" t="s">
        <v>261</v>
      </c>
      <c r="J374" s="0" t="s">
        <v>1329</v>
      </c>
      <c r="K374" s="0" t="s">
        <v>1330</v>
      </c>
      <c r="L374" s="0" t="s">
        <v>264</v>
      </c>
    </row>
    <row r="375" customFormat="false" ht="12.8" hidden="false" customHeight="false" outlineLevel="0" collapsed="false">
      <c r="A375" s="0" t="n">
        <v>4705505</v>
      </c>
      <c r="B375" s="126" t="n">
        <v>42873</v>
      </c>
      <c r="C375" s="0" t="s">
        <v>8</v>
      </c>
      <c r="D375" s="0" t="s">
        <v>1331</v>
      </c>
      <c r="E375" s="0" t="s">
        <v>260</v>
      </c>
      <c r="F375" s="0" t="n">
        <v>260000</v>
      </c>
      <c r="G375" s="0" t="s">
        <v>75</v>
      </c>
      <c r="H375" s="0" t="s">
        <v>78</v>
      </c>
      <c r="I375" s="0" t="s">
        <v>261</v>
      </c>
      <c r="J375" s="0" t="s">
        <v>1332</v>
      </c>
      <c r="K375" s="0" t="s">
        <v>1333</v>
      </c>
      <c r="L375" s="0" t="s">
        <v>264</v>
      </c>
    </row>
    <row r="376" customFormat="false" ht="12.8" hidden="false" customHeight="false" outlineLevel="0" collapsed="false">
      <c r="A376" s="0" t="n">
        <v>4702466</v>
      </c>
      <c r="B376" s="126" t="n">
        <v>42863</v>
      </c>
      <c r="C376" s="0" t="s">
        <v>8</v>
      </c>
      <c r="D376" s="0" t="s">
        <v>1334</v>
      </c>
      <c r="E376" s="0" t="s">
        <v>1100</v>
      </c>
      <c r="F376" s="0" t="n">
        <v>475000</v>
      </c>
      <c r="G376" s="0" t="s">
        <v>75</v>
      </c>
      <c r="H376" s="0" t="s">
        <v>83</v>
      </c>
      <c r="I376" s="0" t="s">
        <v>261</v>
      </c>
      <c r="J376" s="0" t="s">
        <v>1335</v>
      </c>
      <c r="K376" s="0" t="s">
        <v>1336</v>
      </c>
      <c r="L376" s="0" t="s">
        <v>264</v>
      </c>
    </row>
    <row r="377" customFormat="false" ht="12.8" hidden="false" customHeight="false" outlineLevel="0" collapsed="false">
      <c r="A377" s="0" t="n">
        <v>4702033</v>
      </c>
      <c r="B377" s="126" t="n">
        <v>42860</v>
      </c>
      <c r="C377" s="0" t="s">
        <v>8</v>
      </c>
      <c r="D377" s="0" t="s">
        <v>1337</v>
      </c>
      <c r="E377" s="0" t="s">
        <v>260</v>
      </c>
      <c r="F377" s="0" t="n">
        <v>285000</v>
      </c>
      <c r="G377" s="0" t="s">
        <v>75</v>
      </c>
      <c r="H377" s="0" t="s">
        <v>76</v>
      </c>
      <c r="I377" s="0" t="s">
        <v>261</v>
      </c>
      <c r="J377" s="0" t="s">
        <v>1338</v>
      </c>
      <c r="K377" s="0" t="s">
        <v>1339</v>
      </c>
      <c r="L377" s="0" t="s">
        <v>264</v>
      </c>
    </row>
    <row r="378" customFormat="false" ht="12.8" hidden="false" customHeight="false" outlineLevel="0" collapsed="false">
      <c r="A378" s="0" t="n">
        <v>4702638</v>
      </c>
      <c r="B378" s="126" t="n">
        <v>42864</v>
      </c>
      <c r="C378" s="0" t="s">
        <v>8</v>
      </c>
      <c r="D378" s="0" t="s">
        <v>1340</v>
      </c>
      <c r="E378" s="0" t="s">
        <v>260</v>
      </c>
      <c r="F378" s="0" t="n">
        <v>295000</v>
      </c>
      <c r="G378" s="0" t="s">
        <v>75</v>
      </c>
      <c r="H378" s="0" t="s">
        <v>83</v>
      </c>
      <c r="I378" s="0" t="s">
        <v>261</v>
      </c>
      <c r="J378" s="0" t="s">
        <v>1341</v>
      </c>
      <c r="K378" s="0" t="s">
        <v>1342</v>
      </c>
      <c r="L378" s="0" t="s">
        <v>264</v>
      </c>
    </row>
    <row r="379" customFormat="false" ht="12.8" hidden="false" customHeight="false" outlineLevel="0" collapsed="false">
      <c r="A379" s="0" t="n">
        <v>4702588</v>
      </c>
      <c r="B379" s="126" t="n">
        <v>42864</v>
      </c>
      <c r="C379" s="0" t="s">
        <v>8</v>
      </c>
      <c r="D379" s="0" t="s">
        <v>1343</v>
      </c>
      <c r="E379" s="0" t="s">
        <v>260</v>
      </c>
      <c r="F379" s="0" t="n">
        <v>394000</v>
      </c>
      <c r="G379" s="0" t="s">
        <v>75</v>
      </c>
      <c r="H379" s="0" t="s">
        <v>76</v>
      </c>
      <c r="I379" s="0" t="s">
        <v>261</v>
      </c>
      <c r="J379" s="0" t="s">
        <v>1344</v>
      </c>
      <c r="K379" s="0" t="s">
        <v>1345</v>
      </c>
      <c r="L379" s="0" t="s">
        <v>264</v>
      </c>
    </row>
    <row r="380" customFormat="false" ht="12.8" hidden="false" customHeight="false" outlineLevel="0" collapsed="false">
      <c r="A380" s="0" t="n">
        <v>4702564</v>
      </c>
      <c r="B380" s="126" t="n">
        <v>42864</v>
      </c>
      <c r="C380" s="0" t="s">
        <v>8</v>
      </c>
      <c r="D380" s="0" t="s">
        <v>1346</v>
      </c>
      <c r="E380" s="0" t="s">
        <v>269</v>
      </c>
      <c r="F380" s="0" t="n">
        <v>100000</v>
      </c>
      <c r="G380" s="0" t="s">
        <v>75</v>
      </c>
      <c r="H380" s="0" t="s">
        <v>76</v>
      </c>
      <c r="I380" s="0" t="s">
        <v>261</v>
      </c>
      <c r="J380" s="0" t="s">
        <v>1347</v>
      </c>
      <c r="K380" s="0" t="s">
        <v>1348</v>
      </c>
      <c r="L380" s="0" t="s">
        <v>264</v>
      </c>
    </row>
    <row r="381" customFormat="false" ht="12.8" hidden="false" customHeight="false" outlineLevel="0" collapsed="false">
      <c r="A381" s="0" t="n">
        <v>4704929</v>
      </c>
      <c r="B381" s="126" t="n">
        <v>42871</v>
      </c>
      <c r="C381" s="0" t="s">
        <v>8</v>
      </c>
      <c r="D381" s="0" t="s">
        <v>1349</v>
      </c>
      <c r="E381" s="0" t="s">
        <v>269</v>
      </c>
      <c r="F381" s="0" t="n">
        <v>319900</v>
      </c>
      <c r="G381" s="0" t="s">
        <v>75</v>
      </c>
      <c r="H381" s="0" t="s">
        <v>83</v>
      </c>
      <c r="I381" s="0" t="s">
        <v>261</v>
      </c>
      <c r="J381" s="0" t="s">
        <v>1350</v>
      </c>
      <c r="K381" s="0" t="s">
        <v>1351</v>
      </c>
      <c r="L381" s="0" t="s">
        <v>264</v>
      </c>
    </row>
    <row r="382" customFormat="false" ht="12.8" hidden="false" customHeight="false" outlineLevel="0" collapsed="false">
      <c r="A382" s="0" t="n">
        <v>4704931</v>
      </c>
      <c r="B382" s="126" t="n">
        <v>42871</v>
      </c>
      <c r="C382" s="0" t="s">
        <v>8</v>
      </c>
      <c r="D382" s="0" t="s">
        <v>1352</v>
      </c>
      <c r="E382" s="0" t="s">
        <v>260</v>
      </c>
      <c r="F382" s="0" t="n">
        <v>400000</v>
      </c>
      <c r="G382" s="0" t="s">
        <v>75</v>
      </c>
      <c r="H382" s="0" t="s">
        <v>83</v>
      </c>
      <c r="I382" s="0" t="s">
        <v>261</v>
      </c>
      <c r="J382" s="0" t="s">
        <v>1353</v>
      </c>
      <c r="K382" s="0" t="s">
        <v>1354</v>
      </c>
      <c r="L382" s="0" t="s">
        <v>264</v>
      </c>
    </row>
    <row r="383" customFormat="false" ht="12.8" hidden="false" customHeight="false" outlineLevel="0" collapsed="false">
      <c r="A383" s="0" t="n">
        <v>4704934</v>
      </c>
      <c r="B383" s="126" t="n">
        <v>42871</v>
      </c>
      <c r="C383" s="0" t="s">
        <v>8</v>
      </c>
      <c r="D383" s="0" t="s">
        <v>1355</v>
      </c>
      <c r="E383" s="0" t="s">
        <v>260</v>
      </c>
      <c r="F383" s="0" t="n">
        <v>410000</v>
      </c>
      <c r="G383" s="0" t="s">
        <v>75</v>
      </c>
      <c r="H383" s="0" t="s">
        <v>78</v>
      </c>
      <c r="I383" s="0" t="s">
        <v>261</v>
      </c>
      <c r="J383" s="0" t="s">
        <v>1356</v>
      </c>
      <c r="K383" s="0" t="s">
        <v>1357</v>
      </c>
      <c r="L383" s="0" t="s">
        <v>264</v>
      </c>
    </row>
    <row r="384" customFormat="false" ht="12.8" hidden="false" customHeight="false" outlineLevel="0" collapsed="false">
      <c r="A384" s="0" t="n">
        <v>4704937</v>
      </c>
      <c r="B384" s="126" t="n">
        <v>42871</v>
      </c>
      <c r="C384" s="0" t="s">
        <v>8</v>
      </c>
      <c r="D384" s="0" t="s">
        <v>1358</v>
      </c>
      <c r="E384" s="0" t="s">
        <v>312</v>
      </c>
      <c r="F384" s="0" t="n">
        <v>180000</v>
      </c>
      <c r="G384" s="0" t="s">
        <v>75</v>
      </c>
      <c r="H384" s="0" t="s">
        <v>80</v>
      </c>
      <c r="I384" s="0" t="s">
        <v>261</v>
      </c>
      <c r="J384" s="0" t="s">
        <v>1359</v>
      </c>
      <c r="K384" s="0" t="s">
        <v>1360</v>
      </c>
      <c r="L384" s="0" t="s">
        <v>264</v>
      </c>
    </row>
    <row r="385" customFormat="false" ht="12.8" hidden="false" customHeight="false" outlineLevel="0" collapsed="false">
      <c r="A385" s="0" t="n">
        <v>4702315</v>
      </c>
      <c r="B385" s="126" t="n">
        <v>42863</v>
      </c>
      <c r="C385" s="0" t="s">
        <v>8</v>
      </c>
      <c r="D385" s="0" t="s">
        <v>1361</v>
      </c>
      <c r="E385" s="0" t="s">
        <v>269</v>
      </c>
      <c r="F385" s="0" t="n">
        <v>207500</v>
      </c>
      <c r="G385" s="0" t="s">
        <v>75</v>
      </c>
      <c r="H385" s="0" t="s">
        <v>76</v>
      </c>
      <c r="I385" s="0" t="s">
        <v>261</v>
      </c>
      <c r="J385" s="0" t="s">
        <v>1362</v>
      </c>
      <c r="K385" s="0" t="s">
        <v>1363</v>
      </c>
      <c r="L385" s="0" t="s">
        <v>264</v>
      </c>
    </row>
    <row r="386" customFormat="false" ht="12.8" hidden="false" customHeight="false" outlineLevel="0" collapsed="false">
      <c r="A386" s="0" t="n">
        <v>4704942</v>
      </c>
      <c r="B386" s="126" t="n">
        <v>42871</v>
      </c>
      <c r="C386" s="0" t="s">
        <v>8</v>
      </c>
      <c r="D386" s="0" t="s">
        <v>1364</v>
      </c>
      <c r="E386" s="0" t="s">
        <v>260</v>
      </c>
      <c r="F386" s="0" t="n">
        <v>490000</v>
      </c>
      <c r="G386" s="0" t="s">
        <v>75</v>
      </c>
      <c r="H386" s="0" t="s">
        <v>83</v>
      </c>
      <c r="I386" s="0" t="s">
        <v>261</v>
      </c>
      <c r="J386" s="0" t="s">
        <v>1365</v>
      </c>
      <c r="K386" s="0" t="s">
        <v>1366</v>
      </c>
      <c r="L386" s="0" t="s">
        <v>264</v>
      </c>
    </row>
    <row r="387" customFormat="false" ht="12.8" hidden="false" customHeight="false" outlineLevel="0" collapsed="false">
      <c r="A387" s="0" t="n">
        <v>4704752</v>
      </c>
      <c r="B387" s="126" t="n">
        <v>42871</v>
      </c>
      <c r="C387" s="0" t="s">
        <v>8</v>
      </c>
      <c r="D387" s="0" t="s">
        <v>1367</v>
      </c>
      <c r="E387" s="0" t="s">
        <v>260</v>
      </c>
      <c r="F387" s="0" t="n">
        <v>420000</v>
      </c>
      <c r="G387" s="0" t="s">
        <v>75</v>
      </c>
      <c r="H387" s="0" t="s">
        <v>77</v>
      </c>
      <c r="I387" s="0" t="s">
        <v>261</v>
      </c>
      <c r="J387" s="0" t="s">
        <v>1368</v>
      </c>
      <c r="K387" s="0" t="s">
        <v>1369</v>
      </c>
      <c r="L387" s="0" t="s">
        <v>264</v>
      </c>
    </row>
    <row r="388" customFormat="false" ht="12.8" hidden="false" customHeight="false" outlineLevel="0" collapsed="false">
      <c r="A388" s="0" t="n">
        <v>4704955</v>
      </c>
      <c r="B388" s="126" t="n">
        <v>42871</v>
      </c>
      <c r="C388" s="0" t="s">
        <v>8</v>
      </c>
      <c r="D388" s="0" t="s">
        <v>1370</v>
      </c>
      <c r="E388" s="0" t="s">
        <v>269</v>
      </c>
      <c r="F388" s="0" t="n">
        <v>335000</v>
      </c>
      <c r="G388" s="0" t="s">
        <v>75</v>
      </c>
      <c r="H388" s="0" t="s">
        <v>77</v>
      </c>
      <c r="I388" s="0" t="s">
        <v>261</v>
      </c>
      <c r="J388" s="0" t="s">
        <v>1371</v>
      </c>
      <c r="K388" s="0" t="s">
        <v>1372</v>
      </c>
      <c r="L388" s="0" t="s">
        <v>264</v>
      </c>
    </row>
    <row r="389" customFormat="false" ht="12.8" hidden="false" customHeight="false" outlineLevel="0" collapsed="false">
      <c r="A389" s="0" t="n">
        <v>4702463</v>
      </c>
      <c r="B389" s="126" t="n">
        <v>42863</v>
      </c>
      <c r="C389" s="0" t="s">
        <v>8</v>
      </c>
      <c r="D389" s="0" t="s">
        <v>1373</v>
      </c>
      <c r="E389" s="0" t="s">
        <v>260</v>
      </c>
      <c r="F389" s="0" t="n">
        <v>305000</v>
      </c>
      <c r="G389" s="0" t="s">
        <v>75</v>
      </c>
      <c r="H389" s="0" t="s">
        <v>80</v>
      </c>
      <c r="I389" s="0" t="s">
        <v>261</v>
      </c>
      <c r="J389" s="0" t="s">
        <v>1374</v>
      </c>
      <c r="K389" s="0" t="s">
        <v>1375</v>
      </c>
      <c r="L389" s="0" t="s">
        <v>264</v>
      </c>
    </row>
    <row r="390" customFormat="false" ht="12.8" hidden="false" customHeight="false" outlineLevel="0" collapsed="false">
      <c r="A390" s="0" t="n">
        <v>4705137</v>
      </c>
      <c r="B390" s="126" t="n">
        <v>42872</v>
      </c>
      <c r="C390" s="0" t="s">
        <v>8</v>
      </c>
      <c r="D390" s="0" t="s">
        <v>1376</v>
      </c>
      <c r="E390" s="0" t="s">
        <v>260</v>
      </c>
      <c r="F390" s="0" t="n">
        <v>370000</v>
      </c>
      <c r="G390" s="0" t="s">
        <v>75</v>
      </c>
      <c r="H390" s="0" t="s">
        <v>77</v>
      </c>
      <c r="I390" s="0" t="s">
        <v>261</v>
      </c>
      <c r="J390" s="0" t="s">
        <v>1377</v>
      </c>
      <c r="K390" s="0" t="s">
        <v>1378</v>
      </c>
      <c r="L390" s="0" t="s">
        <v>264</v>
      </c>
    </row>
    <row r="391" customFormat="false" ht="12.8" hidden="false" customHeight="false" outlineLevel="0" collapsed="false">
      <c r="A391" s="0" t="n">
        <v>4705159</v>
      </c>
      <c r="B391" s="126" t="n">
        <v>42872</v>
      </c>
      <c r="C391" s="0" t="s">
        <v>8</v>
      </c>
      <c r="D391" s="0" t="s">
        <v>1379</v>
      </c>
      <c r="E391" s="0" t="s">
        <v>556</v>
      </c>
      <c r="F391" s="0" t="n">
        <v>160000</v>
      </c>
      <c r="G391" s="0" t="s">
        <v>75</v>
      </c>
      <c r="H391" s="0" t="s">
        <v>78</v>
      </c>
      <c r="I391" s="0" t="s">
        <v>261</v>
      </c>
      <c r="J391" s="0" t="s">
        <v>1380</v>
      </c>
      <c r="K391" s="0" t="s">
        <v>1381</v>
      </c>
      <c r="L391" s="0" t="s">
        <v>264</v>
      </c>
    </row>
    <row r="392" customFormat="false" ht="12.8" hidden="false" customHeight="false" outlineLevel="0" collapsed="false">
      <c r="A392" s="0" t="n">
        <v>4702448</v>
      </c>
      <c r="B392" s="126" t="n">
        <v>42863</v>
      </c>
      <c r="C392" s="0" t="s">
        <v>8</v>
      </c>
      <c r="D392" s="0" t="s">
        <v>1382</v>
      </c>
      <c r="E392" s="0" t="s">
        <v>269</v>
      </c>
      <c r="F392" s="0" t="n">
        <v>450500</v>
      </c>
      <c r="G392" s="0" t="s">
        <v>75</v>
      </c>
      <c r="H392" s="0" t="s">
        <v>77</v>
      </c>
      <c r="I392" s="0" t="s">
        <v>261</v>
      </c>
      <c r="J392" s="0" t="s">
        <v>1383</v>
      </c>
      <c r="K392" s="0" t="s">
        <v>1384</v>
      </c>
      <c r="L392" s="0" t="s">
        <v>264</v>
      </c>
    </row>
    <row r="393" customFormat="false" ht="12.8" hidden="false" customHeight="false" outlineLevel="0" collapsed="false">
      <c r="A393" s="0" t="n">
        <v>4702446</v>
      </c>
      <c r="B393" s="126" t="n">
        <v>42863</v>
      </c>
      <c r="C393" s="0" t="s">
        <v>8</v>
      </c>
      <c r="D393" s="0" t="s">
        <v>1385</v>
      </c>
      <c r="E393" s="0" t="s">
        <v>260</v>
      </c>
      <c r="F393" s="0" t="n">
        <v>480000</v>
      </c>
      <c r="G393" s="0" t="s">
        <v>75</v>
      </c>
      <c r="H393" s="0" t="s">
        <v>77</v>
      </c>
      <c r="I393" s="0" t="s">
        <v>261</v>
      </c>
      <c r="J393" s="0" t="s">
        <v>1386</v>
      </c>
      <c r="K393" s="0" t="s">
        <v>1387</v>
      </c>
      <c r="L393" s="0" t="s">
        <v>264</v>
      </c>
    </row>
    <row r="394" customFormat="false" ht="12.8" hidden="false" customHeight="false" outlineLevel="0" collapsed="false">
      <c r="A394" s="0" t="n">
        <v>4705201</v>
      </c>
      <c r="B394" s="126" t="n">
        <v>42872</v>
      </c>
      <c r="C394" s="0" t="s">
        <v>8</v>
      </c>
      <c r="D394" s="0" t="s">
        <v>1388</v>
      </c>
      <c r="E394" s="0" t="s">
        <v>260</v>
      </c>
      <c r="F394" s="0" t="n">
        <v>365000</v>
      </c>
      <c r="G394" s="0" t="s">
        <v>75</v>
      </c>
      <c r="H394" s="0" t="s">
        <v>78</v>
      </c>
      <c r="I394" s="0" t="s">
        <v>261</v>
      </c>
      <c r="J394" s="0" t="s">
        <v>1389</v>
      </c>
      <c r="K394" s="0" t="s">
        <v>1390</v>
      </c>
      <c r="L394" s="0" t="s">
        <v>264</v>
      </c>
    </row>
    <row r="395" customFormat="false" ht="12.8" hidden="false" customHeight="false" outlineLevel="0" collapsed="false">
      <c r="A395" s="0" t="n">
        <v>4705242</v>
      </c>
      <c r="B395" s="126" t="n">
        <v>42872</v>
      </c>
      <c r="C395" s="0" t="s">
        <v>8</v>
      </c>
      <c r="D395" s="0" t="s">
        <v>1391</v>
      </c>
      <c r="E395" s="0" t="s">
        <v>556</v>
      </c>
      <c r="F395" s="0" t="n">
        <v>780000</v>
      </c>
      <c r="G395" s="0" t="s">
        <v>75</v>
      </c>
      <c r="H395" s="0" t="s">
        <v>78</v>
      </c>
      <c r="I395" s="0" t="s">
        <v>261</v>
      </c>
      <c r="J395" s="0" t="s">
        <v>1392</v>
      </c>
      <c r="K395" s="0" t="s">
        <v>1393</v>
      </c>
      <c r="L395" s="0" t="s">
        <v>264</v>
      </c>
    </row>
    <row r="396" customFormat="false" ht="12.8" hidden="false" customHeight="false" outlineLevel="0" collapsed="false">
      <c r="A396" s="0" t="n">
        <v>4704941</v>
      </c>
      <c r="B396" s="126" t="n">
        <v>42871</v>
      </c>
      <c r="C396" s="0" t="s">
        <v>8</v>
      </c>
      <c r="D396" s="0" t="s">
        <v>1394</v>
      </c>
      <c r="E396" s="0" t="s">
        <v>381</v>
      </c>
      <c r="F396" s="0" t="n">
        <v>222000</v>
      </c>
      <c r="G396" s="0" t="s">
        <v>75</v>
      </c>
      <c r="H396" s="0" t="s">
        <v>77</v>
      </c>
      <c r="I396" s="0" t="s">
        <v>261</v>
      </c>
      <c r="J396" s="0" t="s">
        <v>1395</v>
      </c>
      <c r="K396" s="0" t="s">
        <v>1396</v>
      </c>
      <c r="L396" s="0" t="s">
        <v>264</v>
      </c>
    </row>
    <row r="397" customFormat="false" ht="12.8" hidden="false" customHeight="false" outlineLevel="0" collapsed="false">
      <c r="A397" s="0" t="n">
        <v>4707848</v>
      </c>
      <c r="B397" s="126" t="n">
        <v>42881</v>
      </c>
      <c r="C397" s="0" t="s">
        <v>8</v>
      </c>
      <c r="D397" s="0" t="s">
        <v>1397</v>
      </c>
      <c r="E397" s="0" t="s">
        <v>260</v>
      </c>
      <c r="F397" s="0" t="n">
        <v>276500</v>
      </c>
      <c r="G397" s="0" t="s">
        <v>75</v>
      </c>
      <c r="H397" s="0" t="s">
        <v>83</v>
      </c>
      <c r="I397" s="0" t="s">
        <v>261</v>
      </c>
      <c r="J397" s="0" t="s">
        <v>1398</v>
      </c>
      <c r="K397" s="0" t="s">
        <v>1399</v>
      </c>
      <c r="L397" s="0" t="s">
        <v>264</v>
      </c>
    </row>
    <row r="398" customFormat="false" ht="12.8" hidden="false" customHeight="false" outlineLevel="0" collapsed="false">
      <c r="A398" s="0" t="n">
        <v>4706964</v>
      </c>
      <c r="B398" s="126" t="n">
        <v>42879</v>
      </c>
      <c r="C398" s="0" t="s">
        <v>8</v>
      </c>
      <c r="D398" s="0" t="s">
        <v>1400</v>
      </c>
      <c r="E398" s="0" t="s">
        <v>260</v>
      </c>
      <c r="F398" s="0" t="n">
        <v>310000</v>
      </c>
      <c r="G398" s="0" t="s">
        <v>75</v>
      </c>
      <c r="H398" s="0" t="s">
        <v>78</v>
      </c>
      <c r="I398" s="0" t="s">
        <v>261</v>
      </c>
      <c r="J398" s="0" t="s">
        <v>1401</v>
      </c>
      <c r="K398" s="0" t="s">
        <v>1402</v>
      </c>
      <c r="L398" s="0" t="s">
        <v>264</v>
      </c>
    </row>
    <row r="399" customFormat="false" ht="12.8" hidden="false" customHeight="false" outlineLevel="0" collapsed="false">
      <c r="A399" s="0" t="n">
        <v>4708631</v>
      </c>
      <c r="B399" s="126" t="n">
        <v>42886</v>
      </c>
      <c r="C399" s="0" t="s">
        <v>8</v>
      </c>
      <c r="D399" s="0" t="s">
        <v>1403</v>
      </c>
      <c r="E399" s="0" t="s">
        <v>381</v>
      </c>
      <c r="F399" s="0" t="n">
        <v>724161</v>
      </c>
      <c r="G399" s="0" t="s">
        <v>75</v>
      </c>
      <c r="H399" s="0" t="s">
        <v>80</v>
      </c>
      <c r="I399" s="0" t="s">
        <v>261</v>
      </c>
      <c r="J399" s="0" t="s">
        <v>1404</v>
      </c>
      <c r="K399" s="0" t="s">
        <v>1405</v>
      </c>
      <c r="L399" s="0" t="s">
        <v>264</v>
      </c>
    </row>
    <row r="400" customFormat="false" ht="12.8" hidden="false" customHeight="false" outlineLevel="0" collapsed="false">
      <c r="A400" s="0" t="n">
        <v>4709011</v>
      </c>
      <c r="B400" s="126" t="n">
        <v>42886</v>
      </c>
      <c r="C400" s="0" t="s">
        <v>8</v>
      </c>
      <c r="D400" s="0" t="s">
        <v>1406</v>
      </c>
      <c r="E400" s="0" t="s">
        <v>269</v>
      </c>
      <c r="F400" s="0" t="n">
        <v>134000</v>
      </c>
      <c r="G400" s="0" t="s">
        <v>75</v>
      </c>
      <c r="H400" s="0" t="s">
        <v>83</v>
      </c>
      <c r="I400" s="0" t="s">
        <v>261</v>
      </c>
      <c r="J400" s="0" t="s">
        <v>1407</v>
      </c>
      <c r="K400" s="0" t="s">
        <v>1408</v>
      </c>
      <c r="L400" s="0" t="s">
        <v>264</v>
      </c>
    </row>
    <row r="401" customFormat="false" ht="12.8" hidden="false" customHeight="false" outlineLevel="0" collapsed="false">
      <c r="A401" s="0" t="n">
        <v>4707121</v>
      </c>
      <c r="B401" s="126" t="n">
        <v>42880</v>
      </c>
      <c r="C401" s="0" t="s">
        <v>8</v>
      </c>
      <c r="D401" s="0" t="s">
        <v>1409</v>
      </c>
      <c r="E401" s="0" t="s">
        <v>260</v>
      </c>
      <c r="F401" s="0" t="n">
        <v>315000</v>
      </c>
      <c r="G401" s="0" t="s">
        <v>75</v>
      </c>
      <c r="H401" s="0" t="s">
        <v>78</v>
      </c>
      <c r="I401" s="0" t="s">
        <v>261</v>
      </c>
      <c r="J401" s="0" t="s">
        <v>1410</v>
      </c>
      <c r="K401" s="0" t="s">
        <v>1411</v>
      </c>
      <c r="L401" s="0" t="s">
        <v>264</v>
      </c>
    </row>
    <row r="402" customFormat="false" ht="12.8" hidden="false" customHeight="false" outlineLevel="0" collapsed="false">
      <c r="A402" s="0" t="n">
        <v>4707832</v>
      </c>
      <c r="B402" s="126" t="n">
        <v>42881</v>
      </c>
      <c r="C402" s="0" t="s">
        <v>8</v>
      </c>
      <c r="D402" s="0" t="s">
        <v>1412</v>
      </c>
      <c r="E402" s="0" t="s">
        <v>260</v>
      </c>
      <c r="F402" s="0" t="n">
        <v>475000</v>
      </c>
      <c r="G402" s="0" t="s">
        <v>75</v>
      </c>
      <c r="H402" s="0" t="s">
        <v>83</v>
      </c>
      <c r="I402" s="0" t="s">
        <v>261</v>
      </c>
      <c r="J402" s="0" t="s">
        <v>1413</v>
      </c>
      <c r="K402" s="0" t="s">
        <v>1414</v>
      </c>
      <c r="L402" s="0" t="s">
        <v>264</v>
      </c>
    </row>
    <row r="403" customFormat="false" ht="12.8" hidden="false" customHeight="false" outlineLevel="0" collapsed="false">
      <c r="A403" s="0" t="n">
        <v>4709014</v>
      </c>
      <c r="B403" s="126" t="n">
        <v>42886</v>
      </c>
      <c r="C403" s="0" t="s">
        <v>8</v>
      </c>
      <c r="D403" s="0" t="s">
        <v>1415</v>
      </c>
      <c r="E403" s="0" t="s">
        <v>260</v>
      </c>
      <c r="F403" s="0" t="n">
        <v>479000</v>
      </c>
      <c r="G403" s="0" t="s">
        <v>75</v>
      </c>
      <c r="H403" s="0" t="s">
        <v>80</v>
      </c>
      <c r="I403" s="0" t="s">
        <v>261</v>
      </c>
      <c r="J403" s="0" t="s">
        <v>1416</v>
      </c>
      <c r="K403" s="0" t="s">
        <v>1417</v>
      </c>
      <c r="L403" s="0" t="s">
        <v>264</v>
      </c>
    </row>
    <row r="404" customFormat="false" ht="12.8" hidden="false" customHeight="false" outlineLevel="0" collapsed="false">
      <c r="A404" s="0" t="n">
        <v>4707101</v>
      </c>
      <c r="B404" s="126" t="n">
        <v>42880</v>
      </c>
      <c r="C404" s="0" t="s">
        <v>8</v>
      </c>
      <c r="D404" s="0" t="s">
        <v>1418</v>
      </c>
      <c r="E404" s="0" t="s">
        <v>260</v>
      </c>
      <c r="F404" s="0" t="n">
        <v>392000</v>
      </c>
      <c r="G404" s="0" t="s">
        <v>75</v>
      </c>
      <c r="H404" s="0" t="s">
        <v>83</v>
      </c>
      <c r="I404" s="0" t="s">
        <v>261</v>
      </c>
      <c r="J404" s="0" t="s">
        <v>1419</v>
      </c>
      <c r="K404" s="0" t="s">
        <v>1420</v>
      </c>
      <c r="L404" s="0" t="s">
        <v>264</v>
      </c>
    </row>
    <row r="405" customFormat="false" ht="12.8" hidden="false" customHeight="false" outlineLevel="0" collapsed="false">
      <c r="A405" s="0" t="n">
        <v>4708871</v>
      </c>
      <c r="B405" s="126" t="n">
        <v>42886</v>
      </c>
      <c r="C405" s="0" t="s">
        <v>8</v>
      </c>
      <c r="D405" s="0" t="s">
        <v>1421</v>
      </c>
      <c r="E405" s="0" t="s">
        <v>269</v>
      </c>
      <c r="F405" s="0" t="n">
        <v>272090</v>
      </c>
      <c r="G405" s="0" t="s">
        <v>75</v>
      </c>
      <c r="H405" s="0" t="s">
        <v>80</v>
      </c>
      <c r="I405" s="0" t="s">
        <v>511</v>
      </c>
      <c r="J405" s="0" t="s">
        <v>229</v>
      </c>
      <c r="K405" s="0" t="s">
        <v>1422</v>
      </c>
      <c r="L405" s="0" t="s">
        <v>264</v>
      </c>
    </row>
    <row r="406" customFormat="false" ht="12.8" hidden="false" customHeight="false" outlineLevel="0" collapsed="false">
      <c r="A406" s="0" t="n">
        <v>4707837</v>
      </c>
      <c r="B406" s="126" t="n">
        <v>42881</v>
      </c>
      <c r="C406" s="0" t="s">
        <v>8</v>
      </c>
      <c r="D406" s="0" t="s">
        <v>1423</v>
      </c>
      <c r="E406" s="0" t="s">
        <v>556</v>
      </c>
      <c r="F406" s="0" t="n">
        <v>60000</v>
      </c>
      <c r="G406" s="0" t="s">
        <v>75</v>
      </c>
      <c r="H406" s="0" t="s">
        <v>81</v>
      </c>
      <c r="I406" s="0" t="s">
        <v>261</v>
      </c>
      <c r="J406" s="0" t="s">
        <v>1424</v>
      </c>
      <c r="K406" s="0" t="s">
        <v>1425</v>
      </c>
      <c r="L406" s="0" t="s">
        <v>264</v>
      </c>
    </row>
    <row r="407" customFormat="false" ht="12.8" hidden="false" customHeight="false" outlineLevel="0" collapsed="false">
      <c r="A407" s="0" t="n">
        <v>4708806</v>
      </c>
      <c r="B407" s="126" t="n">
        <v>42886</v>
      </c>
      <c r="C407" s="0" t="s">
        <v>8</v>
      </c>
      <c r="D407" s="0" t="s">
        <v>1426</v>
      </c>
      <c r="E407" s="0" t="s">
        <v>260</v>
      </c>
      <c r="F407" s="0" t="n">
        <v>995000</v>
      </c>
      <c r="G407" s="0" t="s">
        <v>75</v>
      </c>
      <c r="H407" s="0" t="s">
        <v>78</v>
      </c>
      <c r="I407" s="0" t="s">
        <v>261</v>
      </c>
      <c r="J407" s="0" t="s">
        <v>1427</v>
      </c>
      <c r="K407" s="0" t="s">
        <v>1428</v>
      </c>
      <c r="L407" s="0" t="s">
        <v>264</v>
      </c>
    </row>
    <row r="408" customFormat="false" ht="12.8" hidden="false" customHeight="false" outlineLevel="0" collapsed="false">
      <c r="A408" s="0" t="n">
        <v>4709038</v>
      </c>
      <c r="B408" s="126" t="n">
        <v>42886</v>
      </c>
      <c r="C408" s="0" t="s">
        <v>8</v>
      </c>
      <c r="D408" s="0" t="s">
        <v>1429</v>
      </c>
      <c r="E408" s="0" t="s">
        <v>260</v>
      </c>
      <c r="F408" s="0" t="n">
        <v>270000</v>
      </c>
      <c r="G408" s="0" t="s">
        <v>75</v>
      </c>
      <c r="H408" s="0" t="s">
        <v>83</v>
      </c>
      <c r="I408" s="0" t="s">
        <v>261</v>
      </c>
      <c r="J408" s="0" t="s">
        <v>1430</v>
      </c>
      <c r="K408" s="0" t="s">
        <v>1431</v>
      </c>
      <c r="L408" s="0" t="s">
        <v>264</v>
      </c>
    </row>
    <row r="409" customFormat="false" ht="12.8" hidden="false" customHeight="false" outlineLevel="0" collapsed="false">
      <c r="A409" s="0" t="n">
        <v>4708991</v>
      </c>
      <c r="B409" s="126" t="n">
        <v>42886</v>
      </c>
      <c r="C409" s="0" t="s">
        <v>8</v>
      </c>
      <c r="D409" s="0" t="s">
        <v>1432</v>
      </c>
      <c r="E409" s="0" t="s">
        <v>260</v>
      </c>
      <c r="F409" s="0" t="n">
        <v>210000</v>
      </c>
      <c r="G409" s="0" t="s">
        <v>75</v>
      </c>
      <c r="H409" s="0" t="s">
        <v>77</v>
      </c>
      <c r="I409" s="0" t="s">
        <v>261</v>
      </c>
      <c r="J409" s="0" t="s">
        <v>1433</v>
      </c>
      <c r="K409" s="0" t="s">
        <v>1434</v>
      </c>
      <c r="L409" s="0" t="s">
        <v>264</v>
      </c>
    </row>
    <row r="410" customFormat="false" ht="12.8" hidden="false" customHeight="false" outlineLevel="0" collapsed="false">
      <c r="A410" s="0" t="n">
        <v>4708549</v>
      </c>
      <c r="B410" s="126" t="n">
        <v>42886</v>
      </c>
      <c r="C410" s="0" t="s">
        <v>8</v>
      </c>
      <c r="D410" s="0" t="s">
        <v>1435</v>
      </c>
      <c r="E410" s="0" t="s">
        <v>260</v>
      </c>
      <c r="F410" s="0" t="n">
        <v>314900</v>
      </c>
      <c r="G410" s="0" t="s">
        <v>75</v>
      </c>
      <c r="H410" s="0" t="s">
        <v>83</v>
      </c>
      <c r="I410" s="0" t="s">
        <v>261</v>
      </c>
      <c r="J410" s="0" t="s">
        <v>1436</v>
      </c>
      <c r="K410" s="0" t="s">
        <v>1437</v>
      </c>
      <c r="L410" s="0" t="s">
        <v>264</v>
      </c>
    </row>
    <row r="411" customFormat="false" ht="12.8" hidden="false" customHeight="false" outlineLevel="0" collapsed="false">
      <c r="A411" s="0" t="n">
        <v>4707820</v>
      </c>
      <c r="B411" s="126" t="n">
        <v>42881</v>
      </c>
      <c r="C411" s="0" t="s">
        <v>8</v>
      </c>
      <c r="D411" s="0" t="s">
        <v>1438</v>
      </c>
      <c r="E411" s="0" t="s">
        <v>269</v>
      </c>
      <c r="F411" s="0" t="n">
        <v>252490</v>
      </c>
      <c r="G411" s="0" t="s">
        <v>75</v>
      </c>
      <c r="H411" s="0" t="s">
        <v>80</v>
      </c>
      <c r="I411" s="0" t="s">
        <v>511</v>
      </c>
      <c r="J411" s="0" t="s">
        <v>229</v>
      </c>
      <c r="K411" s="0" t="s">
        <v>1439</v>
      </c>
      <c r="L411" s="0" t="s">
        <v>264</v>
      </c>
    </row>
    <row r="412" customFormat="false" ht="12.8" hidden="false" customHeight="false" outlineLevel="0" collapsed="false">
      <c r="A412" s="0" t="n">
        <v>4707050</v>
      </c>
      <c r="B412" s="126" t="n">
        <v>42879</v>
      </c>
      <c r="C412" s="0" t="s">
        <v>8</v>
      </c>
      <c r="D412" s="0" t="s">
        <v>1440</v>
      </c>
      <c r="E412" s="0" t="s">
        <v>260</v>
      </c>
      <c r="F412" s="0" t="n">
        <v>410000</v>
      </c>
      <c r="G412" s="0" t="s">
        <v>75</v>
      </c>
      <c r="H412" s="0" t="s">
        <v>83</v>
      </c>
      <c r="I412" s="0" t="s">
        <v>261</v>
      </c>
      <c r="J412" s="0" t="s">
        <v>1441</v>
      </c>
      <c r="K412" s="0" t="s">
        <v>1442</v>
      </c>
      <c r="L412" s="0" t="s">
        <v>264</v>
      </c>
    </row>
    <row r="413" customFormat="false" ht="12.8" hidden="false" customHeight="false" outlineLevel="0" collapsed="false">
      <c r="A413" s="0" t="n">
        <v>4707046</v>
      </c>
      <c r="B413" s="126" t="n">
        <v>42879</v>
      </c>
      <c r="C413" s="0" t="s">
        <v>8</v>
      </c>
      <c r="D413" s="0" t="s">
        <v>1443</v>
      </c>
      <c r="E413" s="0" t="s">
        <v>260</v>
      </c>
      <c r="F413" s="0" t="n">
        <v>200000</v>
      </c>
      <c r="G413" s="0" t="s">
        <v>75</v>
      </c>
      <c r="H413" s="0" t="s">
        <v>78</v>
      </c>
      <c r="I413" s="0" t="s">
        <v>261</v>
      </c>
      <c r="J413" s="0" t="s">
        <v>1444</v>
      </c>
      <c r="K413" s="0" t="s">
        <v>1445</v>
      </c>
      <c r="L413" s="0" t="s">
        <v>264</v>
      </c>
    </row>
    <row r="414" customFormat="false" ht="12.8" hidden="false" customHeight="false" outlineLevel="0" collapsed="false">
      <c r="A414" s="0" t="n">
        <v>4709060</v>
      </c>
      <c r="B414" s="126" t="n">
        <v>42886</v>
      </c>
      <c r="C414" s="0" t="s">
        <v>8</v>
      </c>
      <c r="D414" s="0" t="s">
        <v>1446</v>
      </c>
      <c r="E414" s="0" t="s">
        <v>260</v>
      </c>
      <c r="F414" s="0" t="n">
        <v>160000</v>
      </c>
      <c r="G414" s="0" t="s">
        <v>75</v>
      </c>
      <c r="H414" s="0" t="s">
        <v>83</v>
      </c>
      <c r="I414" s="0" t="s">
        <v>261</v>
      </c>
      <c r="J414" s="0" t="s">
        <v>1447</v>
      </c>
      <c r="K414" s="0" t="s">
        <v>1407</v>
      </c>
      <c r="L414" s="0" t="s">
        <v>264</v>
      </c>
    </row>
    <row r="415" customFormat="false" ht="12.8" hidden="false" customHeight="false" outlineLevel="0" collapsed="false">
      <c r="A415" s="0" t="n">
        <v>4707034</v>
      </c>
      <c r="B415" s="126" t="n">
        <v>42879</v>
      </c>
      <c r="C415" s="0" t="s">
        <v>8</v>
      </c>
      <c r="D415" s="0" t="s">
        <v>1448</v>
      </c>
      <c r="E415" s="0" t="s">
        <v>260</v>
      </c>
      <c r="F415" s="0" t="n">
        <v>575000</v>
      </c>
      <c r="G415" s="0" t="s">
        <v>75</v>
      </c>
      <c r="H415" s="0" t="s">
        <v>83</v>
      </c>
      <c r="I415" s="0" t="s">
        <v>261</v>
      </c>
      <c r="J415" s="0" t="s">
        <v>1449</v>
      </c>
      <c r="K415" s="0" t="s">
        <v>1450</v>
      </c>
      <c r="L415" s="0" t="s">
        <v>264</v>
      </c>
    </row>
    <row r="416" customFormat="false" ht="12.8" hidden="false" customHeight="false" outlineLevel="0" collapsed="false">
      <c r="A416" s="0" t="n">
        <v>4707890</v>
      </c>
      <c r="B416" s="126" t="n">
        <v>42881</v>
      </c>
      <c r="C416" s="0" t="s">
        <v>8</v>
      </c>
      <c r="D416" s="0" t="s">
        <v>1451</v>
      </c>
      <c r="E416" s="0" t="s">
        <v>269</v>
      </c>
      <c r="F416" s="0" t="n">
        <v>121500</v>
      </c>
      <c r="G416" s="0" t="s">
        <v>75</v>
      </c>
      <c r="H416" s="0" t="s">
        <v>77</v>
      </c>
      <c r="I416" s="0" t="s">
        <v>261</v>
      </c>
      <c r="J416" s="0" t="s">
        <v>1452</v>
      </c>
      <c r="K416" s="0" t="s">
        <v>1453</v>
      </c>
      <c r="L416" s="0" t="s">
        <v>264</v>
      </c>
    </row>
    <row r="417" customFormat="false" ht="12.8" hidden="false" customHeight="false" outlineLevel="0" collapsed="false">
      <c r="A417" s="0" t="n">
        <v>4708442</v>
      </c>
      <c r="B417" s="126" t="n">
        <v>42885</v>
      </c>
      <c r="C417" s="0" t="s">
        <v>8</v>
      </c>
      <c r="D417" s="0" t="s">
        <v>1454</v>
      </c>
      <c r="E417" s="0" t="s">
        <v>269</v>
      </c>
      <c r="F417" s="0" t="n">
        <v>329990</v>
      </c>
      <c r="G417" s="0" t="s">
        <v>75</v>
      </c>
      <c r="H417" s="0" t="s">
        <v>80</v>
      </c>
      <c r="I417" s="0" t="s">
        <v>511</v>
      </c>
      <c r="J417" s="0" t="s">
        <v>234</v>
      </c>
      <c r="K417" s="0" t="s">
        <v>1455</v>
      </c>
      <c r="L417" s="0" t="s">
        <v>264</v>
      </c>
    </row>
    <row r="418" customFormat="false" ht="12.8" hidden="false" customHeight="false" outlineLevel="0" collapsed="false">
      <c r="A418" s="0" t="n">
        <v>4709080</v>
      </c>
      <c r="B418" s="126" t="n">
        <v>42886</v>
      </c>
      <c r="C418" s="0" t="s">
        <v>8</v>
      </c>
      <c r="D418" s="0" t="s">
        <v>1456</v>
      </c>
      <c r="E418" s="0" t="s">
        <v>260</v>
      </c>
      <c r="F418" s="0" t="n">
        <v>301777</v>
      </c>
      <c r="G418" s="0" t="s">
        <v>75</v>
      </c>
      <c r="H418" s="0" t="s">
        <v>83</v>
      </c>
      <c r="I418" s="0" t="s">
        <v>261</v>
      </c>
      <c r="J418" s="0" t="s">
        <v>1457</v>
      </c>
      <c r="K418" s="0" t="s">
        <v>1458</v>
      </c>
      <c r="L418" s="0" t="s">
        <v>264</v>
      </c>
    </row>
    <row r="419" customFormat="false" ht="12.8" hidden="false" customHeight="false" outlineLevel="0" collapsed="false">
      <c r="A419" s="0" t="n">
        <v>4708436</v>
      </c>
      <c r="B419" s="126" t="n">
        <v>42885</v>
      </c>
      <c r="C419" s="0" t="s">
        <v>8</v>
      </c>
      <c r="D419" s="0" t="s">
        <v>1459</v>
      </c>
      <c r="E419" s="0" t="s">
        <v>260</v>
      </c>
      <c r="F419" s="0" t="n">
        <v>435000</v>
      </c>
      <c r="G419" s="0" t="s">
        <v>75</v>
      </c>
      <c r="H419" s="0" t="s">
        <v>83</v>
      </c>
      <c r="I419" s="0" t="s">
        <v>261</v>
      </c>
      <c r="J419" s="0" t="s">
        <v>1460</v>
      </c>
      <c r="K419" s="0" t="s">
        <v>1461</v>
      </c>
      <c r="L419" s="0" t="s">
        <v>264</v>
      </c>
    </row>
    <row r="420" customFormat="false" ht="12.8" hidden="false" customHeight="false" outlineLevel="0" collapsed="false">
      <c r="A420" s="0" t="n">
        <v>4708433</v>
      </c>
      <c r="B420" s="126" t="n">
        <v>42885</v>
      </c>
      <c r="C420" s="0" t="s">
        <v>8</v>
      </c>
      <c r="D420" s="0" t="s">
        <v>1462</v>
      </c>
      <c r="E420" s="0" t="s">
        <v>260</v>
      </c>
      <c r="F420" s="0" t="n">
        <v>226000</v>
      </c>
      <c r="G420" s="0" t="s">
        <v>75</v>
      </c>
      <c r="H420" s="0" t="s">
        <v>83</v>
      </c>
      <c r="I420" s="0" t="s">
        <v>261</v>
      </c>
      <c r="J420" s="0" t="s">
        <v>1463</v>
      </c>
      <c r="K420" s="0" t="s">
        <v>1464</v>
      </c>
      <c r="L420" s="0" t="s">
        <v>264</v>
      </c>
    </row>
    <row r="421" customFormat="false" ht="12.8" hidden="false" customHeight="false" outlineLevel="0" collapsed="false">
      <c r="A421" s="0" t="n">
        <v>4709105</v>
      </c>
      <c r="B421" s="126" t="n">
        <v>42886</v>
      </c>
      <c r="C421" s="0" t="s">
        <v>8</v>
      </c>
      <c r="D421" s="0" t="s">
        <v>1465</v>
      </c>
      <c r="E421" s="0" t="s">
        <v>269</v>
      </c>
      <c r="F421" s="0" t="n">
        <v>326990</v>
      </c>
      <c r="G421" s="0" t="s">
        <v>75</v>
      </c>
      <c r="H421" s="0" t="s">
        <v>80</v>
      </c>
      <c r="I421" s="0" t="s">
        <v>511</v>
      </c>
      <c r="J421" s="0" t="s">
        <v>234</v>
      </c>
      <c r="K421" s="0" t="s">
        <v>1466</v>
      </c>
      <c r="L421" s="0" t="s">
        <v>264</v>
      </c>
    </row>
    <row r="422" customFormat="false" ht="12.8" hidden="false" customHeight="false" outlineLevel="0" collapsed="false">
      <c r="A422" s="0" t="n">
        <v>4706976</v>
      </c>
      <c r="B422" s="126" t="n">
        <v>42879</v>
      </c>
      <c r="C422" s="0" t="s">
        <v>8</v>
      </c>
      <c r="D422" s="0" t="s">
        <v>1467</v>
      </c>
      <c r="E422" s="0" t="s">
        <v>260</v>
      </c>
      <c r="F422" s="0" t="n">
        <v>650000</v>
      </c>
      <c r="G422" s="0" t="s">
        <v>75</v>
      </c>
      <c r="H422" s="0" t="s">
        <v>76</v>
      </c>
      <c r="I422" s="0" t="s">
        <v>261</v>
      </c>
      <c r="J422" s="0" t="s">
        <v>1468</v>
      </c>
      <c r="K422" s="0" t="s">
        <v>1469</v>
      </c>
      <c r="L422" s="0" t="s">
        <v>264</v>
      </c>
    </row>
    <row r="423" customFormat="false" ht="12.8" hidden="false" customHeight="false" outlineLevel="0" collapsed="false">
      <c r="A423" s="0" t="n">
        <v>4708581</v>
      </c>
      <c r="B423" s="126" t="n">
        <v>42886</v>
      </c>
      <c r="C423" s="0" t="s">
        <v>8</v>
      </c>
      <c r="D423" s="0" t="s">
        <v>1470</v>
      </c>
      <c r="E423" s="0" t="s">
        <v>260</v>
      </c>
      <c r="F423" s="0" t="n">
        <v>223000</v>
      </c>
      <c r="G423" s="0" t="s">
        <v>75</v>
      </c>
      <c r="H423" s="0" t="s">
        <v>81</v>
      </c>
      <c r="I423" s="0" t="s">
        <v>261</v>
      </c>
      <c r="J423" s="0" t="s">
        <v>1471</v>
      </c>
      <c r="K423" s="0" t="s">
        <v>1472</v>
      </c>
      <c r="L423" s="0" t="s">
        <v>264</v>
      </c>
    </row>
    <row r="424" customFormat="false" ht="12.8" hidden="false" customHeight="false" outlineLevel="0" collapsed="false">
      <c r="A424" s="0" t="n">
        <v>4708780</v>
      </c>
      <c r="B424" s="126" t="n">
        <v>42886</v>
      </c>
      <c r="C424" s="0" t="s">
        <v>8</v>
      </c>
      <c r="D424" s="0" t="s">
        <v>1473</v>
      </c>
      <c r="E424" s="0" t="s">
        <v>260</v>
      </c>
      <c r="F424" s="0" t="n">
        <v>221000</v>
      </c>
      <c r="G424" s="0" t="s">
        <v>75</v>
      </c>
      <c r="H424" s="0" t="s">
        <v>79</v>
      </c>
      <c r="I424" s="0" t="s">
        <v>261</v>
      </c>
      <c r="J424" s="0" t="s">
        <v>1474</v>
      </c>
      <c r="K424" s="0" t="s">
        <v>1475</v>
      </c>
      <c r="L424" s="0" t="s">
        <v>264</v>
      </c>
    </row>
    <row r="425" customFormat="false" ht="12.8" hidden="false" customHeight="false" outlineLevel="0" collapsed="false">
      <c r="A425" s="0" t="n">
        <v>4708847</v>
      </c>
      <c r="B425" s="126" t="n">
        <v>42886</v>
      </c>
      <c r="C425" s="0" t="s">
        <v>8</v>
      </c>
      <c r="D425" s="0" t="s">
        <v>1476</v>
      </c>
      <c r="E425" s="0" t="s">
        <v>260</v>
      </c>
      <c r="F425" s="0" t="n">
        <v>355000</v>
      </c>
      <c r="G425" s="0" t="s">
        <v>75</v>
      </c>
      <c r="H425" s="0" t="s">
        <v>76</v>
      </c>
      <c r="I425" s="0" t="s">
        <v>261</v>
      </c>
      <c r="J425" s="0" t="s">
        <v>1477</v>
      </c>
      <c r="K425" s="0" t="s">
        <v>1478</v>
      </c>
      <c r="L425" s="0" t="s">
        <v>264</v>
      </c>
    </row>
    <row r="426" customFormat="false" ht="12.8" hidden="false" customHeight="false" outlineLevel="0" collapsed="false">
      <c r="A426" s="0" t="n">
        <v>4708845</v>
      </c>
      <c r="B426" s="126" t="n">
        <v>42886</v>
      </c>
      <c r="C426" s="0" t="s">
        <v>8</v>
      </c>
      <c r="D426" s="0" t="s">
        <v>1479</v>
      </c>
      <c r="E426" s="0" t="s">
        <v>260</v>
      </c>
      <c r="F426" s="0" t="n">
        <v>390000</v>
      </c>
      <c r="G426" s="0" t="s">
        <v>75</v>
      </c>
      <c r="H426" s="0" t="s">
        <v>76</v>
      </c>
      <c r="I426" s="0" t="s">
        <v>261</v>
      </c>
      <c r="J426" s="0" t="s">
        <v>1480</v>
      </c>
      <c r="K426" s="0" t="s">
        <v>1481</v>
      </c>
      <c r="L426" s="0" t="s">
        <v>264</v>
      </c>
    </row>
    <row r="427" customFormat="false" ht="12.8" hidden="false" customHeight="false" outlineLevel="0" collapsed="false">
      <c r="A427" s="0" t="n">
        <v>4707528</v>
      </c>
      <c r="B427" s="126" t="n">
        <v>42881</v>
      </c>
      <c r="C427" s="0" t="s">
        <v>8</v>
      </c>
      <c r="D427" s="0" t="s">
        <v>1482</v>
      </c>
      <c r="E427" s="0" t="s">
        <v>260</v>
      </c>
      <c r="F427" s="0" t="n">
        <v>459000</v>
      </c>
      <c r="G427" s="0" t="s">
        <v>75</v>
      </c>
      <c r="H427" s="0" t="s">
        <v>77</v>
      </c>
      <c r="I427" s="0" t="s">
        <v>261</v>
      </c>
      <c r="J427" s="0" t="s">
        <v>1483</v>
      </c>
      <c r="K427" s="0" t="s">
        <v>1484</v>
      </c>
      <c r="L427" s="0" t="s">
        <v>264</v>
      </c>
    </row>
    <row r="428" customFormat="false" ht="12.8" hidden="false" customHeight="false" outlineLevel="0" collapsed="false">
      <c r="A428" s="0" t="n">
        <v>4708840</v>
      </c>
      <c r="B428" s="126" t="n">
        <v>42886</v>
      </c>
      <c r="C428" s="0" t="s">
        <v>8</v>
      </c>
      <c r="D428" s="0" t="s">
        <v>1485</v>
      </c>
      <c r="E428" s="0" t="s">
        <v>260</v>
      </c>
      <c r="F428" s="0" t="n">
        <v>525000</v>
      </c>
      <c r="G428" s="0" t="s">
        <v>75</v>
      </c>
      <c r="H428" s="0" t="s">
        <v>79</v>
      </c>
      <c r="I428" s="0" t="s">
        <v>261</v>
      </c>
      <c r="J428" s="0" t="s">
        <v>1486</v>
      </c>
      <c r="K428" s="0" t="s">
        <v>1487</v>
      </c>
      <c r="L428" s="0" t="s">
        <v>264</v>
      </c>
    </row>
    <row r="429" customFormat="false" ht="12.8" hidden="false" customHeight="false" outlineLevel="0" collapsed="false">
      <c r="A429" s="0" t="n">
        <v>4708889</v>
      </c>
      <c r="B429" s="126" t="n">
        <v>42886</v>
      </c>
      <c r="C429" s="0" t="s">
        <v>8</v>
      </c>
      <c r="D429" s="0" t="s">
        <v>1488</v>
      </c>
      <c r="E429" s="0" t="s">
        <v>312</v>
      </c>
      <c r="F429" s="0" t="n">
        <v>180100</v>
      </c>
      <c r="G429" s="0" t="s">
        <v>75</v>
      </c>
      <c r="H429" s="0" t="s">
        <v>81</v>
      </c>
      <c r="I429" s="0" t="s">
        <v>261</v>
      </c>
      <c r="J429" s="0" t="s">
        <v>1489</v>
      </c>
      <c r="K429" s="0" t="s">
        <v>1490</v>
      </c>
      <c r="L429" s="0" t="s">
        <v>264</v>
      </c>
    </row>
    <row r="430" customFormat="false" ht="12.8" hidden="false" customHeight="false" outlineLevel="0" collapsed="false">
      <c r="A430" s="0" t="n">
        <v>4708814</v>
      </c>
      <c r="B430" s="126" t="n">
        <v>42886</v>
      </c>
      <c r="C430" s="0" t="s">
        <v>8</v>
      </c>
      <c r="D430" s="0" t="s">
        <v>1491</v>
      </c>
      <c r="E430" s="0" t="s">
        <v>260</v>
      </c>
      <c r="F430" s="0" t="n">
        <v>255000</v>
      </c>
      <c r="G430" s="0" t="s">
        <v>75</v>
      </c>
      <c r="H430" s="0" t="s">
        <v>83</v>
      </c>
      <c r="I430" s="0" t="s">
        <v>261</v>
      </c>
      <c r="J430" s="0" t="s">
        <v>1492</v>
      </c>
      <c r="K430" s="0" t="s">
        <v>1493</v>
      </c>
      <c r="L430" s="0" t="s">
        <v>264</v>
      </c>
    </row>
    <row r="431" customFormat="false" ht="12.8" hidden="false" customHeight="false" outlineLevel="0" collapsed="false">
      <c r="A431" s="0" t="n">
        <v>4708893</v>
      </c>
      <c r="B431" s="126" t="n">
        <v>42886</v>
      </c>
      <c r="C431" s="0" t="s">
        <v>8</v>
      </c>
      <c r="D431" s="0" t="s">
        <v>1494</v>
      </c>
      <c r="E431" s="0" t="s">
        <v>260</v>
      </c>
      <c r="F431" s="0" t="n">
        <v>322500</v>
      </c>
      <c r="G431" s="0" t="s">
        <v>75</v>
      </c>
      <c r="H431" s="0" t="s">
        <v>79</v>
      </c>
      <c r="I431" s="0" t="s">
        <v>261</v>
      </c>
      <c r="J431" s="0" t="s">
        <v>1495</v>
      </c>
      <c r="K431" s="0" t="s">
        <v>1496</v>
      </c>
      <c r="L431" s="0" t="s">
        <v>264</v>
      </c>
    </row>
    <row r="432" customFormat="false" ht="12.8" hidden="false" customHeight="false" outlineLevel="0" collapsed="false">
      <c r="A432" s="0" t="n">
        <v>4708801</v>
      </c>
      <c r="B432" s="126" t="n">
        <v>42886</v>
      </c>
      <c r="C432" s="0" t="s">
        <v>8</v>
      </c>
      <c r="D432" s="0" t="s">
        <v>1497</v>
      </c>
      <c r="E432" s="0" t="s">
        <v>260</v>
      </c>
      <c r="F432" s="0" t="n">
        <v>398000</v>
      </c>
      <c r="G432" s="0" t="s">
        <v>75</v>
      </c>
      <c r="H432" s="0" t="s">
        <v>78</v>
      </c>
      <c r="I432" s="0" t="s">
        <v>261</v>
      </c>
      <c r="J432" s="0" t="s">
        <v>1498</v>
      </c>
      <c r="K432" s="0" t="s">
        <v>1499</v>
      </c>
      <c r="L432" s="0" t="s">
        <v>264</v>
      </c>
    </row>
    <row r="433" customFormat="false" ht="12.8" hidden="false" customHeight="false" outlineLevel="0" collapsed="false">
      <c r="A433" s="0" t="n">
        <v>4708901</v>
      </c>
      <c r="B433" s="126" t="n">
        <v>42886</v>
      </c>
      <c r="C433" s="0" t="s">
        <v>8</v>
      </c>
      <c r="D433" s="0" t="s">
        <v>1500</v>
      </c>
      <c r="E433" s="0" t="s">
        <v>260</v>
      </c>
      <c r="F433" s="0" t="n">
        <v>390000</v>
      </c>
      <c r="G433" s="0" t="s">
        <v>75</v>
      </c>
      <c r="H433" s="0" t="s">
        <v>79</v>
      </c>
      <c r="I433" s="0" t="s">
        <v>261</v>
      </c>
      <c r="J433" s="0" t="s">
        <v>1501</v>
      </c>
      <c r="K433" s="0" t="s">
        <v>1502</v>
      </c>
      <c r="L433" s="0" t="s">
        <v>264</v>
      </c>
    </row>
    <row r="434" customFormat="false" ht="12.8" hidden="false" customHeight="false" outlineLevel="0" collapsed="false">
      <c r="A434" s="0" t="n">
        <v>4707584</v>
      </c>
      <c r="B434" s="126" t="n">
        <v>42881</v>
      </c>
      <c r="C434" s="0" t="s">
        <v>8</v>
      </c>
      <c r="D434" s="0" t="s">
        <v>1503</v>
      </c>
      <c r="E434" s="0" t="s">
        <v>260</v>
      </c>
      <c r="F434" s="0" t="n">
        <v>384000</v>
      </c>
      <c r="G434" s="0" t="s">
        <v>75</v>
      </c>
      <c r="H434" s="0" t="s">
        <v>78</v>
      </c>
      <c r="I434" s="0" t="s">
        <v>261</v>
      </c>
      <c r="J434" s="0" t="s">
        <v>1504</v>
      </c>
      <c r="K434" s="0" t="s">
        <v>1505</v>
      </c>
      <c r="L434" s="0" t="s">
        <v>264</v>
      </c>
    </row>
    <row r="435" customFormat="false" ht="12.8" hidden="false" customHeight="false" outlineLevel="0" collapsed="false">
      <c r="A435" s="0" t="n">
        <v>4707623</v>
      </c>
      <c r="B435" s="126" t="n">
        <v>42881</v>
      </c>
      <c r="C435" s="0" t="s">
        <v>8</v>
      </c>
      <c r="D435" s="0" t="s">
        <v>1506</v>
      </c>
      <c r="E435" s="0" t="s">
        <v>260</v>
      </c>
      <c r="F435" s="0" t="n">
        <v>679000</v>
      </c>
      <c r="G435" s="0" t="s">
        <v>75</v>
      </c>
      <c r="H435" s="0" t="s">
        <v>80</v>
      </c>
      <c r="I435" s="0" t="s">
        <v>261</v>
      </c>
      <c r="J435" s="0" t="s">
        <v>1507</v>
      </c>
      <c r="K435" s="0" t="s">
        <v>1508</v>
      </c>
      <c r="L435" s="0" t="s">
        <v>264</v>
      </c>
    </row>
    <row r="436" customFormat="false" ht="12.8" hidden="false" customHeight="false" outlineLevel="0" collapsed="false">
      <c r="A436" s="0" t="n">
        <v>4708634</v>
      </c>
      <c r="B436" s="126" t="n">
        <v>42886</v>
      </c>
      <c r="C436" s="0" t="s">
        <v>8</v>
      </c>
      <c r="D436" s="0" t="s">
        <v>1509</v>
      </c>
      <c r="E436" s="0" t="s">
        <v>260</v>
      </c>
      <c r="F436" s="0" t="n">
        <v>485000</v>
      </c>
      <c r="G436" s="0" t="s">
        <v>75</v>
      </c>
      <c r="H436" s="0" t="s">
        <v>78</v>
      </c>
      <c r="I436" s="0" t="s">
        <v>261</v>
      </c>
      <c r="J436" s="0" t="s">
        <v>1510</v>
      </c>
      <c r="K436" s="0" t="s">
        <v>1511</v>
      </c>
      <c r="L436" s="0" t="s">
        <v>264</v>
      </c>
    </row>
    <row r="437" customFormat="false" ht="12.8" hidden="false" customHeight="false" outlineLevel="0" collapsed="false">
      <c r="A437" s="0" t="n">
        <v>4707634</v>
      </c>
      <c r="B437" s="126" t="n">
        <v>42881</v>
      </c>
      <c r="C437" s="0" t="s">
        <v>8</v>
      </c>
      <c r="D437" s="0" t="s">
        <v>1512</v>
      </c>
      <c r="E437" s="0" t="s">
        <v>260</v>
      </c>
      <c r="F437" s="0" t="n">
        <v>294000</v>
      </c>
      <c r="G437" s="0" t="s">
        <v>75</v>
      </c>
      <c r="H437" s="0" t="s">
        <v>79</v>
      </c>
      <c r="I437" s="0" t="s">
        <v>261</v>
      </c>
      <c r="J437" s="0" t="s">
        <v>1513</v>
      </c>
      <c r="K437" s="0" t="s">
        <v>1514</v>
      </c>
      <c r="L437" s="0" t="s">
        <v>264</v>
      </c>
    </row>
    <row r="438" customFormat="false" ht="12.8" hidden="false" customHeight="false" outlineLevel="0" collapsed="false">
      <c r="A438" s="0" t="n">
        <v>4707084</v>
      </c>
      <c r="B438" s="126" t="n">
        <v>42879</v>
      </c>
      <c r="C438" s="0" t="s">
        <v>8</v>
      </c>
      <c r="D438" s="0" t="s">
        <v>1515</v>
      </c>
      <c r="E438" s="0" t="s">
        <v>381</v>
      </c>
      <c r="F438" s="0" t="n">
        <v>4900000</v>
      </c>
      <c r="G438" s="0" t="s">
        <v>75</v>
      </c>
      <c r="H438" s="0" t="s">
        <v>53</v>
      </c>
      <c r="I438" s="0" t="s">
        <v>261</v>
      </c>
      <c r="J438" s="0" t="s">
        <v>1516</v>
      </c>
      <c r="K438" s="0" t="s">
        <v>1517</v>
      </c>
      <c r="L438" s="0" t="s">
        <v>264</v>
      </c>
    </row>
    <row r="439" customFormat="false" ht="12.8" hidden="false" customHeight="false" outlineLevel="0" collapsed="false">
      <c r="A439" s="0" t="n">
        <v>4707281</v>
      </c>
      <c r="B439" s="126" t="n">
        <v>42880</v>
      </c>
      <c r="C439" s="0" t="s">
        <v>8</v>
      </c>
      <c r="D439" s="0" t="s">
        <v>1518</v>
      </c>
      <c r="E439" s="0" t="s">
        <v>260</v>
      </c>
      <c r="F439" s="0" t="n">
        <v>272000</v>
      </c>
      <c r="G439" s="0" t="s">
        <v>75</v>
      </c>
      <c r="H439" s="0" t="s">
        <v>76</v>
      </c>
      <c r="I439" s="0" t="s">
        <v>261</v>
      </c>
      <c r="J439" s="0" t="s">
        <v>1519</v>
      </c>
      <c r="K439" s="0" t="s">
        <v>1520</v>
      </c>
      <c r="L439" s="0" t="s">
        <v>264</v>
      </c>
    </row>
    <row r="440" customFormat="false" ht="12.8" hidden="false" customHeight="false" outlineLevel="0" collapsed="false">
      <c r="A440" s="0" t="n">
        <v>4708954</v>
      </c>
      <c r="B440" s="126" t="n">
        <v>42886</v>
      </c>
      <c r="C440" s="0" t="s">
        <v>8</v>
      </c>
      <c r="D440" s="0" t="s">
        <v>1521</v>
      </c>
      <c r="E440" s="0" t="s">
        <v>260</v>
      </c>
      <c r="F440" s="0" t="n">
        <v>425000</v>
      </c>
      <c r="G440" s="0" t="s">
        <v>75</v>
      </c>
      <c r="H440" s="0" t="s">
        <v>77</v>
      </c>
      <c r="I440" s="0" t="s">
        <v>261</v>
      </c>
      <c r="J440" s="0" t="s">
        <v>1522</v>
      </c>
      <c r="K440" s="0" t="s">
        <v>1523</v>
      </c>
      <c r="L440" s="0" t="s">
        <v>264</v>
      </c>
    </row>
    <row r="441" customFormat="false" ht="12.8" hidden="false" customHeight="false" outlineLevel="0" collapsed="false">
      <c r="A441" s="0" t="n">
        <v>4707758</v>
      </c>
      <c r="B441" s="126" t="n">
        <v>42881</v>
      </c>
      <c r="C441" s="0" t="s">
        <v>8</v>
      </c>
      <c r="D441" s="0" t="s">
        <v>1524</v>
      </c>
      <c r="E441" s="0" t="s">
        <v>269</v>
      </c>
      <c r="F441" s="0" t="n">
        <v>775000</v>
      </c>
      <c r="G441" s="0" t="s">
        <v>75</v>
      </c>
      <c r="H441" s="0" t="s">
        <v>83</v>
      </c>
      <c r="I441" s="0" t="s">
        <v>261</v>
      </c>
      <c r="J441" s="0" t="s">
        <v>1525</v>
      </c>
      <c r="K441" s="0" t="s">
        <v>1526</v>
      </c>
      <c r="L441" s="0" t="s">
        <v>264</v>
      </c>
    </row>
    <row r="442" customFormat="false" ht="12.8" hidden="false" customHeight="false" outlineLevel="0" collapsed="false">
      <c r="A442" s="0" t="n">
        <v>4708958</v>
      </c>
      <c r="B442" s="126" t="n">
        <v>42886</v>
      </c>
      <c r="C442" s="0" t="s">
        <v>8</v>
      </c>
      <c r="D442" s="0" t="s">
        <v>1527</v>
      </c>
      <c r="E442" s="0" t="s">
        <v>260</v>
      </c>
      <c r="F442" s="0" t="n">
        <v>469000</v>
      </c>
      <c r="G442" s="0" t="s">
        <v>75</v>
      </c>
      <c r="H442" s="0" t="s">
        <v>80</v>
      </c>
      <c r="I442" s="0" t="s">
        <v>261</v>
      </c>
      <c r="J442" s="0" t="s">
        <v>1528</v>
      </c>
      <c r="K442" s="0" t="s">
        <v>1529</v>
      </c>
      <c r="L442" s="0" t="s">
        <v>264</v>
      </c>
    </row>
    <row r="443" customFormat="false" ht="12.8" hidden="false" customHeight="false" outlineLevel="0" collapsed="false">
      <c r="A443" s="0" t="n">
        <v>4708965</v>
      </c>
      <c r="B443" s="126" t="n">
        <v>42886</v>
      </c>
      <c r="C443" s="0" t="s">
        <v>8</v>
      </c>
      <c r="D443" s="0" t="s">
        <v>1530</v>
      </c>
      <c r="E443" s="0" t="s">
        <v>260</v>
      </c>
      <c r="F443" s="0" t="n">
        <v>645000</v>
      </c>
      <c r="G443" s="0" t="s">
        <v>75</v>
      </c>
      <c r="H443" s="0" t="s">
        <v>76</v>
      </c>
      <c r="I443" s="0" t="s">
        <v>261</v>
      </c>
      <c r="J443" s="0" t="s">
        <v>1531</v>
      </c>
      <c r="K443" s="0" t="s">
        <v>1532</v>
      </c>
      <c r="L443" s="0" t="s">
        <v>264</v>
      </c>
    </row>
    <row r="444" customFormat="false" ht="12.8" hidden="false" customHeight="false" outlineLevel="0" collapsed="false">
      <c r="A444" s="0" t="n">
        <v>4707777</v>
      </c>
      <c r="B444" s="126" t="n">
        <v>42881</v>
      </c>
      <c r="C444" s="0" t="s">
        <v>8</v>
      </c>
      <c r="D444" s="0" t="s">
        <v>1533</v>
      </c>
      <c r="E444" s="0" t="s">
        <v>260</v>
      </c>
      <c r="F444" s="0" t="n">
        <v>240000</v>
      </c>
      <c r="G444" s="0" t="s">
        <v>75</v>
      </c>
      <c r="H444" s="0" t="s">
        <v>77</v>
      </c>
      <c r="I444" s="0" t="s">
        <v>261</v>
      </c>
      <c r="J444" s="0" t="s">
        <v>1534</v>
      </c>
      <c r="K444" s="0" t="s">
        <v>1535</v>
      </c>
      <c r="L444" s="0" t="s">
        <v>264</v>
      </c>
    </row>
    <row r="445" customFormat="false" ht="12.8" hidden="false" customHeight="false" outlineLevel="0" collapsed="false">
      <c r="A445" s="0" t="n">
        <v>4707779</v>
      </c>
      <c r="B445" s="126" t="n">
        <v>42881</v>
      </c>
      <c r="C445" s="0" t="s">
        <v>8</v>
      </c>
      <c r="D445" s="0" t="s">
        <v>1536</v>
      </c>
      <c r="E445" s="0" t="s">
        <v>260</v>
      </c>
      <c r="F445" s="0" t="n">
        <v>355000</v>
      </c>
      <c r="G445" s="0" t="s">
        <v>75</v>
      </c>
      <c r="H445" s="0" t="s">
        <v>83</v>
      </c>
      <c r="I445" s="0" t="s">
        <v>261</v>
      </c>
      <c r="J445" s="0" t="s">
        <v>1537</v>
      </c>
      <c r="K445" s="0" t="s">
        <v>1538</v>
      </c>
      <c r="L445" s="0" t="s">
        <v>264</v>
      </c>
    </row>
    <row r="446" customFormat="false" ht="12.8" hidden="false" customHeight="false" outlineLevel="0" collapsed="false">
      <c r="A446" s="0" t="n">
        <v>4708693</v>
      </c>
      <c r="B446" s="126" t="n">
        <v>42886</v>
      </c>
      <c r="C446" s="0" t="s">
        <v>8</v>
      </c>
      <c r="D446" s="0" t="s">
        <v>1539</v>
      </c>
      <c r="E446" s="0" t="s">
        <v>351</v>
      </c>
      <c r="F446" s="0" t="n">
        <v>655000</v>
      </c>
      <c r="G446" s="0" t="s">
        <v>75</v>
      </c>
      <c r="H446" s="0" t="s">
        <v>78</v>
      </c>
      <c r="I446" s="0" t="s">
        <v>261</v>
      </c>
      <c r="J446" s="0" t="s">
        <v>1540</v>
      </c>
      <c r="K446" s="0" t="s">
        <v>1541</v>
      </c>
      <c r="L446" s="0" t="s">
        <v>264</v>
      </c>
    </row>
    <row r="447" customFormat="false" ht="12.8" hidden="false" customHeight="false" outlineLevel="0" collapsed="false">
      <c r="A447" s="0" t="n">
        <v>4708649</v>
      </c>
      <c r="B447" s="126" t="n">
        <v>42886</v>
      </c>
      <c r="C447" s="0" t="s">
        <v>8</v>
      </c>
      <c r="D447" s="0" t="s">
        <v>1542</v>
      </c>
      <c r="E447" s="0" t="s">
        <v>260</v>
      </c>
      <c r="F447" s="0" t="n">
        <v>1291875</v>
      </c>
      <c r="G447" s="0" t="s">
        <v>75</v>
      </c>
      <c r="H447" s="0" t="s">
        <v>77</v>
      </c>
      <c r="I447" s="0" t="s">
        <v>261</v>
      </c>
      <c r="J447" s="0" t="s">
        <v>1543</v>
      </c>
      <c r="K447" s="0" t="s">
        <v>1544</v>
      </c>
      <c r="L447" s="0" t="s">
        <v>264</v>
      </c>
    </row>
    <row r="448" customFormat="false" ht="12.8" hidden="false" customHeight="false" outlineLevel="0" collapsed="false">
      <c r="A448" s="0" t="n">
        <v>4707196</v>
      </c>
      <c r="B448" s="126" t="n">
        <v>42880</v>
      </c>
      <c r="C448" s="0" t="s">
        <v>8</v>
      </c>
      <c r="D448" s="0" t="s">
        <v>1545</v>
      </c>
      <c r="E448" s="0" t="s">
        <v>260</v>
      </c>
      <c r="F448" s="0" t="n">
        <v>126562</v>
      </c>
      <c r="G448" s="0" t="s">
        <v>75</v>
      </c>
      <c r="H448" s="0" t="s">
        <v>82</v>
      </c>
      <c r="I448" s="0" t="s">
        <v>261</v>
      </c>
      <c r="J448" s="0" t="s">
        <v>1546</v>
      </c>
      <c r="K448" s="0" t="s">
        <v>1547</v>
      </c>
      <c r="L448" s="0" t="s">
        <v>264</v>
      </c>
    </row>
    <row r="449" customFormat="false" ht="12.8" hidden="false" customHeight="false" outlineLevel="0" collapsed="false">
      <c r="A449" s="0" t="n">
        <v>4707819</v>
      </c>
      <c r="B449" s="126" t="n">
        <v>42881</v>
      </c>
      <c r="C449" s="0" t="s">
        <v>8</v>
      </c>
      <c r="D449" s="0" t="s">
        <v>1548</v>
      </c>
      <c r="E449" s="0" t="s">
        <v>269</v>
      </c>
      <c r="F449" s="0" t="n">
        <v>93500</v>
      </c>
      <c r="G449" s="0" t="s">
        <v>75</v>
      </c>
      <c r="H449" s="0" t="s">
        <v>83</v>
      </c>
      <c r="I449" s="0" t="s">
        <v>261</v>
      </c>
      <c r="J449" s="0" t="s">
        <v>1549</v>
      </c>
      <c r="K449" s="0" t="s">
        <v>1550</v>
      </c>
      <c r="L449" s="0" t="s">
        <v>264</v>
      </c>
    </row>
    <row r="450" customFormat="false" ht="12.8" hidden="false" customHeight="false" outlineLevel="0" collapsed="false">
      <c r="A450" s="0" t="n">
        <v>4707627</v>
      </c>
      <c r="B450" s="126" t="n">
        <v>42881</v>
      </c>
      <c r="C450" s="0" t="s">
        <v>8</v>
      </c>
      <c r="D450" s="0" t="s">
        <v>1551</v>
      </c>
      <c r="E450" s="0" t="s">
        <v>260</v>
      </c>
      <c r="F450" s="0" t="n">
        <v>355000</v>
      </c>
      <c r="G450" s="0" t="s">
        <v>75</v>
      </c>
      <c r="H450" s="0" t="s">
        <v>78</v>
      </c>
      <c r="I450" s="0" t="s">
        <v>261</v>
      </c>
      <c r="J450" s="0" t="s">
        <v>1552</v>
      </c>
      <c r="K450" s="0" t="s">
        <v>1553</v>
      </c>
      <c r="L450" s="0" t="s">
        <v>264</v>
      </c>
    </row>
    <row r="451" customFormat="false" ht="12.8" hidden="false" customHeight="false" outlineLevel="0" collapsed="false">
      <c r="A451" s="0" t="n">
        <v>4707953</v>
      </c>
      <c r="B451" s="126" t="n">
        <v>42881</v>
      </c>
      <c r="C451" s="0" t="s">
        <v>8</v>
      </c>
      <c r="D451" s="0" t="s">
        <v>1554</v>
      </c>
      <c r="E451" s="0" t="s">
        <v>260</v>
      </c>
      <c r="F451" s="0" t="n">
        <v>270000</v>
      </c>
      <c r="G451" s="0" t="s">
        <v>75</v>
      </c>
      <c r="H451" s="0" t="s">
        <v>76</v>
      </c>
      <c r="I451" s="0" t="s">
        <v>261</v>
      </c>
      <c r="J451" s="0" t="s">
        <v>1555</v>
      </c>
      <c r="K451" s="0" t="s">
        <v>1556</v>
      </c>
      <c r="L451" s="0" t="s">
        <v>264</v>
      </c>
    </row>
    <row r="452" customFormat="false" ht="12.8" hidden="false" customHeight="false" outlineLevel="0" collapsed="false">
      <c r="A452" s="0" t="n">
        <v>4709125</v>
      </c>
      <c r="B452" s="126" t="n">
        <v>42886</v>
      </c>
      <c r="C452" s="0" t="s">
        <v>8</v>
      </c>
      <c r="D452" s="0" t="s">
        <v>1557</v>
      </c>
      <c r="E452" s="0" t="s">
        <v>269</v>
      </c>
      <c r="F452" s="0" t="n">
        <v>336990</v>
      </c>
      <c r="G452" s="0" t="s">
        <v>75</v>
      </c>
      <c r="H452" s="0" t="s">
        <v>80</v>
      </c>
      <c r="I452" s="0" t="s">
        <v>511</v>
      </c>
      <c r="J452" s="0" t="s">
        <v>251</v>
      </c>
      <c r="K452" s="0" t="s">
        <v>1466</v>
      </c>
      <c r="L452" s="0" t="s">
        <v>264</v>
      </c>
    </row>
    <row r="453" customFormat="false" ht="12.8" hidden="false" customHeight="false" outlineLevel="0" collapsed="false">
      <c r="A453" s="0" t="n">
        <v>4709131</v>
      </c>
      <c r="B453" s="126" t="n">
        <v>42886</v>
      </c>
      <c r="C453" s="0" t="s">
        <v>8</v>
      </c>
      <c r="D453" s="0" t="s">
        <v>1558</v>
      </c>
      <c r="E453" s="0" t="s">
        <v>556</v>
      </c>
      <c r="F453" s="0" t="n">
        <v>290000</v>
      </c>
      <c r="G453" s="0" t="s">
        <v>75</v>
      </c>
      <c r="H453" s="0" t="s">
        <v>83</v>
      </c>
      <c r="I453" s="0" t="s">
        <v>261</v>
      </c>
      <c r="J453" s="0" t="s">
        <v>1559</v>
      </c>
      <c r="K453" s="0" t="s">
        <v>1560</v>
      </c>
      <c r="L453" s="0" t="s">
        <v>264</v>
      </c>
    </row>
    <row r="454" customFormat="false" ht="12.8" hidden="false" customHeight="false" outlineLevel="0" collapsed="false">
      <c r="A454" s="0" t="n">
        <v>4708214</v>
      </c>
      <c r="B454" s="126" t="n">
        <v>42885</v>
      </c>
      <c r="C454" s="0" t="s">
        <v>8</v>
      </c>
      <c r="D454" s="0" t="s">
        <v>1561</v>
      </c>
      <c r="E454" s="0" t="s">
        <v>269</v>
      </c>
      <c r="F454" s="0" t="n">
        <v>282500</v>
      </c>
      <c r="G454" s="0" t="s">
        <v>75</v>
      </c>
      <c r="H454" s="0" t="s">
        <v>80</v>
      </c>
      <c r="I454" s="0" t="s">
        <v>511</v>
      </c>
      <c r="J454" s="0" t="s">
        <v>229</v>
      </c>
      <c r="K454" s="0" t="s">
        <v>1562</v>
      </c>
      <c r="L454" s="0" t="s">
        <v>264</v>
      </c>
    </row>
    <row r="455" customFormat="false" ht="12.8" hidden="false" customHeight="false" outlineLevel="0" collapsed="false">
      <c r="A455" s="0" t="n">
        <v>4706835</v>
      </c>
      <c r="B455" s="126" t="n">
        <v>42879</v>
      </c>
      <c r="C455" s="0" t="s">
        <v>8</v>
      </c>
      <c r="D455" s="0" t="s">
        <v>1563</v>
      </c>
      <c r="E455" s="0" t="s">
        <v>556</v>
      </c>
      <c r="F455" s="0" t="n">
        <v>26000</v>
      </c>
      <c r="G455" s="0" t="s">
        <v>75</v>
      </c>
      <c r="H455" s="0" t="s">
        <v>78</v>
      </c>
      <c r="I455" s="0" t="s">
        <v>261</v>
      </c>
      <c r="J455" s="0" t="s">
        <v>1564</v>
      </c>
      <c r="K455" s="0" t="s">
        <v>1565</v>
      </c>
      <c r="L455" s="0" t="s">
        <v>264</v>
      </c>
    </row>
    <row r="456" customFormat="false" ht="12.8" hidden="false" customHeight="false" outlineLevel="0" collapsed="false">
      <c r="A456" s="0" t="n">
        <v>4708105</v>
      </c>
      <c r="B456" s="126" t="n">
        <v>42885</v>
      </c>
      <c r="C456" s="0" t="s">
        <v>8</v>
      </c>
      <c r="D456" s="0" t="s">
        <v>1566</v>
      </c>
      <c r="E456" s="0" t="s">
        <v>556</v>
      </c>
      <c r="F456" s="0" t="n">
        <v>260000</v>
      </c>
      <c r="G456" s="0" t="s">
        <v>75</v>
      </c>
      <c r="H456" s="0" t="s">
        <v>80</v>
      </c>
      <c r="I456" s="0" t="s">
        <v>261</v>
      </c>
      <c r="J456" s="0" t="s">
        <v>1567</v>
      </c>
      <c r="K456" s="0" t="s">
        <v>1568</v>
      </c>
      <c r="L456" s="0" t="s">
        <v>264</v>
      </c>
    </row>
    <row r="457" customFormat="false" ht="12.8" hidden="false" customHeight="false" outlineLevel="0" collapsed="false">
      <c r="A457" s="0" t="n">
        <v>4709134</v>
      </c>
      <c r="B457" s="126" t="n">
        <v>42886</v>
      </c>
      <c r="C457" s="0" t="s">
        <v>8</v>
      </c>
      <c r="D457" s="0" t="s">
        <v>1569</v>
      </c>
      <c r="E457" s="0" t="s">
        <v>260</v>
      </c>
      <c r="F457" s="0" t="n">
        <v>240000</v>
      </c>
      <c r="G457" s="0" t="s">
        <v>75</v>
      </c>
      <c r="H457" s="0" t="s">
        <v>81</v>
      </c>
      <c r="I457" s="0" t="s">
        <v>261</v>
      </c>
      <c r="J457" s="0" t="s">
        <v>1570</v>
      </c>
      <c r="K457" s="0" t="s">
        <v>1571</v>
      </c>
      <c r="L457" s="0" t="s">
        <v>264</v>
      </c>
    </row>
    <row r="458" customFormat="false" ht="12.8" hidden="false" customHeight="false" outlineLevel="0" collapsed="false">
      <c r="A458" s="0" t="n">
        <v>4708082</v>
      </c>
      <c r="B458" s="126" t="n">
        <v>42885</v>
      </c>
      <c r="C458" s="0" t="s">
        <v>8</v>
      </c>
      <c r="D458" s="0" t="s">
        <v>1572</v>
      </c>
      <c r="E458" s="0" t="s">
        <v>556</v>
      </c>
      <c r="F458" s="0" t="n">
        <v>240000</v>
      </c>
      <c r="G458" s="0" t="s">
        <v>75</v>
      </c>
      <c r="H458" s="0" t="s">
        <v>77</v>
      </c>
      <c r="I458" s="0" t="s">
        <v>261</v>
      </c>
      <c r="J458" s="0" t="s">
        <v>1573</v>
      </c>
      <c r="K458" s="0" t="s">
        <v>1574</v>
      </c>
      <c r="L458" s="0" t="s">
        <v>264</v>
      </c>
    </row>
    <row r="459" customFormat="false" ht="12.8" hidden="false" customHeight="false" outlineLevel="0" collapsed="false">
      <c r="A459" s="0" t="n">
        <v>4708422</v>
      </c>
      <c r="B459" s="126" t="n">
        <v>42885</v>
      </c>
      <c r="C459" s="0" t="s">
        <v>8</v>
      </c>
      <c r="D459" s="0" t="s">
        <v>1575</v>
      </c>
      <c r="E459" s="0" t="s">
        <v>260</v>
      </c>
      <c r="F459" s="0" t="n">
        <v>264900</v>
      </c>
      <c r="G459" s="0" t="s">
        <v>75</v>
      </c>
      <c r="H459" s="0" t="s">
        <v>83</v>
      </c>
      <c r="I459" s="0" t="s">
        <v>261</v>
      </c>
      <c r="J459" s="0" t="s">
        <v>1576</v>
      </c>
      <c r="K459" s="0" t="s">
        <v>1577</v>
      </c>
      <c r="L459" s="0" t="s">
        <v>264</v>
      </c>
    </row>
    <row r="460" customFormat="false" ht="12.8" hidden="false" customHeight="false" outlineLevel="0" collapsed="false">
      <c r="A460" s="0" t="n">
        <v>4707835</v>
      </c>
      <c r="B460" s="126" t="n">
        <v>42881</v>
      </c>
      <c r="C460" s="0" t="s">
        <v>8</v>
      </c>
      <c r="D460" s="0" t="s">
        <v>1578</v>
      </c>
      <c r="E460" s="0" t="s">
        <v>260</v>
      </c>
      <c r="F460" s="0" t="n">
        <v>545000</v>
      </c>
      <c r="G460" s="0" t="s">
        <v>75</v>
      </c>
      <c r="H460" s="0" t="s">
        <v>76</v>
      </c>
      <c r="I460" s="0" t="s">
        <v>261</v>
      </c>
      <c r="J460" s="0" t="s">
        <v>1579</v>
      </c>
      <c r="K460" s="0" t="s">
        <v>1580</v>
      </c>
      <c r="L460" s="0" t="s">
        <v>264</v>
      </c>
    </row>
    <row r="461" customFormat="false" ht="12.8" hidden="false" customHeight="false" outlineLevel="0" collapsed="false">
      <c r="A461" s="0" t="n">
        <v>4706799</v>
      </c>
      <c r="B461" s="126" t="n">
        <v>42879</v>
      </c>
      <c r="C461" s="0" t="s">
        <v>8</v>
      </c>
      <c r="D461" s="0" t="s">
        <v>1581</v>
      </c>
      <c r="E461" s="0" t="s">
        <v>260</v>
      </c>
      <c r="F461" s="0" t="n">
        <v>280000</v>
      </c>
      <c r="G461" s="0" t="s">
        <v>75</v>
      </c>
      <c r="H461" s="0" t="s">
        <v>78</v>
      </c>
      <c r="I461" s="0" t="s">
        <v>261</v>
      </c>
      <c r="J461" s="0" t="s">
        <v>1582</v>
      </c>
      <c r="K461" s="0" t="s">
        <v>1583</v>
      </c>
      <c r="L461" s="0" t="s">
        <v>264</v>
      </c>
    </row>
    <row r="462" customFormat="false" ht="12.8" hidden="false" customHeight="false" outlineLevel="0" collapsed="false">
      <c r="A462" s="0" t="n">
        <v>4708390</v>
      </c>
      <c r="B462" s="126" t="n">
        <v>42885</v>
      </c>
      <c r="C462" s="0" t="s">
        <v>8</v>
      </c>
      <c r="D462" s="0" t="s">
        <v>1584</v>
      </c>
      <c r="E462" s="0" t="s">
        <v>260</v>
      </c>
      <c r="F462" s="0" t="n">
        <v>1100000</v>
      </c>
      <c r="G462" s="0" t="s">
        <v>75</v>
      </c>
      <c r="H462" s="0" t="s">
        <v>83</v>
      </c>
      <c r="I462" s="0" t="s">
        <v>261</v>
      </c>
      <c r="J462" s="0" t="s">
        <v>1585</v>
      </c>
      <c r="K462" s="0" t="s">
        <v>1586</v>
      </c>
      <c r="L462" s="0" t="s">
        <v>264</v>
      </c>
    </row>
    <row r="463" customFormat="false" ht="12.8" hidden="false" customHeight="false" outlineLevel="0" collapsed="false">
      <c r="A463" s="0" t="n">
        <v>4708109</v>
      </c>
      <c r="B463" s="126" t="n">
        <v>42885</v>
      </c>
      <c r="C463" s="0" t="s">
        <v>8</v>
      </c>
      <c r="D463" s="0" t="s">
        <v>1587</v>
      </c>
      <c r="E463" s="0" t="s">
        <v>260</v>
      </c>
      <c r="F463" s="0" t="n">
        <v>410000</v>
      </c>
      <c r="G463" s="0" t="s">
        <v>75</v>
      </c>
      <c r="H463" s="0" t="s">
        <v>78</v>
      </c>
      <c r="I463" s="0" t="s">
        <v>261</v>
      </c>
      <c r="J463" s="0" t="s">
        <v>1588</v>
      </c>
      <c r="K463" s="0" t="s">
        <v>1589</v>
      </c>
      <c r="L463" s="0" t="s">
        <v>264</v>
      </c>
    </row>
    <row r="464" customFormat="false" ht="12.8" hidden="false" customHeight="false" outlineLevel="0" collapsed="false">
      <c r="A464" s="0" t="n">
        <v>4708248</v>
      </c>
      <c r="B464" s="126" t="n">
        <v>42885</v>
      </c>
      <c r="C464" s="0" t="s">
        <v>8</v>
      </c>
      <c r="D464" s="0" t="s">
        <v>1590</v>
      </c>
      <c r="E464" s="0" t="s">
        <v>260</v>
      </c>
      <c r="F464" s="0" t="n">
        <v>435000</v>
      </c>
      <c r="G464" s="0" t="s">
        <v>75</v>
      </c>
      <c r="H464" s="0" t="s">
        <v>83</v>
      </c>
      <c r="I464" s="0" t="s">
        <v>261</v>
      </c>
      <c r="J464" s="0" t="s">
        <v>1591</v>
      </c>
      <c r="K464" s="0" t="s">
        <v>1592</v>
      </c>
      <c r="L464" s="0" t="s">
        <v>264</v>
      </c>
    </row>
    <row r="465" customFormat="false" ht="12.8" hidden="false" customHeight="false" outlineLevel="0" collapsed="false">
      <c r="A465" s="0" t="n">
        <v>4709138</v>
      </c>
      <c r="B465" s="126" t="n">
        <v>42886</v>
      </c>
      <c r="C465" s="0" t="s">
        <v>8</v>
      </c>
      <c r="D465" s="0" t="s">
        <v>1593</v>
      </c>
      <c r="E465" s="0" t="s">
        <v>260</v>
      </c>
      <c r="F465" s="0" t="n">
        <v>332500</v>
      </c>
      <c r="G465" s="0" t="s">
        <v>75</v>
      </c>
      <c r="H465" s="0" t="s">
        <v>83</v>
      </c>
      <c r="I465" s="0" t="s">
        <v>261</v>
      </c>
      <c r="J465" s="0" t="s">
        <v>1594</v>
      </c>
      <c r="K465" s="0" t="s">
        <v>1595</v>
      </c>
      <c r="L465" s="0" t="s">
        <v>264</v>
      </c>
    </row>
    <row r="466" customFormat="false" ht="12.8" hidden="false" customHeight="false" outlineLevel="0" collapsed="false">
      <c r="A466" s="0" t="n">
        <v>4706673</v>
      </c>
      <c r="B466" s="126" t="n">
        <v>42878</v>
      </c>
      <c r="C466" s="0" t="s">
        <v>8</v>
      </c>
      <c r="D466" s="0" t="s">
        <v>1596</v>
      </c>
      <c r="E466" s="0" t="s">
        <v>260</v>
      </c>
      <c r="F466" s="0" t="n">
        <v>266000</v>
      </c>
      <c r="G466" s="0" t="s">
        <v>75</v>
      </c>
      <c r="H466" s="0" t="s">
        <v>79</v>
      </c>
      <c r="I466" s="0" t="s">
        <v>261</v>
      </c>
      <c r="J466" s="0" t="s">
        <v>1597</v>
      </c>
      <c r="K466" s="0" t="s">
        <v>1598</v>
      </c>
      <c r="L466" s="0" t="s">
        <v>264</v>
      </c>
    </row>
    <row r="467" customFormat="false" ht="12.8" hidden="false" customHeight="false" outlineLevel="0" collapsed="false">
      <c r="A467" s="0" t="n">
        <v>4708294</v>
      </c>
      <c r="B467" s="126" t="n">
        <v>42885</v>
      </c>
      <c r="C467" s="0" t="s">
        <v>8</v>
      </c>
      <c r="D467" s="0" t="s">
        <v>1599</v>
      </c>
      <c r="E467" s="0" t="s">
        <v>269</v>
      </c>
      <c r="F467" s="0" t="n">
        <v>225000</v>
      </c>
      <c r="G467" s="0" t="s">
        <v>75</v>
      </c>
      <c r="H467" s="0" t="s">
        <v>80</v>
      </c>
      <c r="I467" s="0" t="s">
        <v>261</v>
      </c>
      <c r="J467" s="0" t="s">
        <v>1600</v>
      </c>
      <c r="K467" s="0" t="s">
        <v>1601</v>
      </c>
      <c r="L467" s="0" t="s">
        <v>264</v>
      </c>
    </row>
    <row r="468" customFormat="false" ht="12.8" hidden="false" customHeight="false" outlineLevel="0" collapsed="false">
      <c r="A468" s="0" t="n">
        <v>4708285</v>
      </c>
      <c r="B468" s="126" t="n">
        <v>42885</v>
      </c>
      <c r="C468" s="0" t="s">
        <v>8</v>
      </c>
      <c r="D468" s="0" t="s">
        <v>1602</v>
      </c>
      <c r="E468" s="0" t="s">
        <v>269</v>
      </c>
      <c r="F468" s="0" t="n">
        <v>250000</v>
      </c>
      <c r="G468" s="0" t="s">
        <v>75</v>
      </c>
      <c r="H468" s="0" t="s">
        <v>80</v>
      </c>
      <c r="I468" s="0" t="s">
        <v>261</v>
      </c>
      <c r="J468" s="0" t="s">
        <v>1603</v>
      </c>
      <c r="K468" s="0" t="s">
        <v>1604</v>
      </c>
      <c r="L468" s="0" t="s">
        <v>264</v>
      </c>
    </row>
    <row r="469" customFormat="false" ht="12.8" hidden="false" customHeight="false" outlineLevel="0" collapsed="false">
      <c r="A469" s="0" t="n">
        <v>4709141</v>
      </c>
      <c r="B469" s="126" t="n">
        <v>42886</v>
      </c>
      <c r="C469" s="0" t="s">
        <v>8</v>
      </c>
      <c r="D469" s="0" t="s">
        <v>1605</v>
      </c>
      <c r="E469" s="0" t="s">
        <v>260</v>
      </c>
      <c r="F469" s="0" t="n">
        <v>295000</v>
      </c>
      <c r="G469" s="0" t="s">
        <v>75</v>
      </c>
      <c r="H469" s="0" t="s">
        <v>83</v>
      </c>
      <c r="I469" s="0" t="s">
        <v>261</v>
      </c>
      <c r="J469" s="0" t="s">
        <v>1606</v>
      </c>
      <c r="K469" s="0" t="s">
        <v>1607</v>
      </c>
      <c r="L469" s="0" t="s">
        <v>264</v>
      </c>
    </row>
    <row r="470" customFormat="false" ht="12.8" hidden="false" customHeight="false" outlineLevel="0" collapsed="false">
      <c r="A470" s="0" t="n">
        <v>4709171</v>
      </c>
      <c r="B470" s="126" t="n">
        <v>42886</v>
      </c>
      <c r="C470" s="0" t="s">
        <v>8</v>
      </c>
      <c r="D470" s="0" t="s">
        <v>1608</v>
      </c>
      <c r="E470" s="0" t="s">
        <v>260</v>
      </c>
      <c r="F470" s="0" t="n">
        <v>505000</v>
      </c>
      <c r="G470" s="0" t="s">
        <v>75</v>
      </c>
      <c r="H470" s="0" t="s">
        <v>83</v>
      </c>
      <c r="I470" s="0" t="s">
        <v>261</v>
      </c>
      <c r="J470" s="0" t="s">
        <v>1609</v>
      </c>
      <c r="K470" s="0" t="s">
        <v>1610</v>
      </c>
      <c r="L470" s="0" t="s">
        <v>264</v>
      </c>
    </row>
    <row r="471" customFormat="false" ht="12.8" hidden="false" customHeight="false" outlineLevel="0" collapsed="false">
      <c r="A471" s="0" t="n">
        <v>4708413</v>
      </c>
      <c r="B471" s="126" t="n">
        <v>42885</v>
      </c>
      <c r="C471" s="0" t="s">
        <v>8</v>
      </c>
      <c r="D471" s="0" t="s">
        <v>1611</v>
      </c>
      <c r="E471" s="0" t="s">
        <v>260</v>
      </c>
      <c r="F471" s="0" t="n">
        <v>354900</v>
      </c>
      <c r="G471" s="0" t="s">
        <v>75</v>
      </c>
      <c r="H471" s="0" t="s">
        <v>76</v>
      </c>
      <c r="I471" s="0" t="s">
        <v>261</v>
      </c>
      <c r="J471" s="0" t="s">
        <v>1612</v>
      </c>
      <c r="K471" s="0" t="s">
        <v>1613</v>
      </c>
      <c r="L471" s="0" t="s">
        <v>264</v>
      </c>
    </row>
    <row r="472" customFormat="false" ht="12.8" hidden="false" customHeight="false" outlineLevel="0" collapsed="false">
      <c r="A472" s="0" t="n">
        <v>4707922</v>
      </c>
      <c r="B472" s="126" t="n">
        <v>42881</v>
      </c>
      <c r="C472" s="0" t="s">
        <v>8</v>
      </c>
      <c r="D472" s="0" t="s">
        <v>1614</v>
      </c>
      <c r="E472" s="0" t="s">
        <v>269</v>
      </c>
      <c r="F472" s="0" t="n">
        <v>219900</v>
      </c>
      <c r="G472" s="0" t="s">
        <v>75</v>
      </c>
      <c r="H472" s="0" t="s">
        <v>83</v>
      </c>
      <c r="I472" s="0" t="s">
        <v>261</v>
      </c>
      <c r="J472" s="0" t="s">
        <v>1615</v>
      </c>
      <c r="K472" s="0" t="s">
        <v>1616</v>
      </c>
      <c r="L472" s="0" t="s">
        <v>264</v>
      </c>
    </row>
    <row r="473" customFormat="false" ht="12.8" hidden="false" customHeight="false" outlineLevel="0" collapsed="false">
      <c r="A473" s="0" t="n">
        <v>4708246</v>
      </c>
      <c r="B473" s="126" t="n">
        <v>42885</v>
      </c>
      <c r="C473" s="0" t="s">
        <v>8</v>
      </c>
      <c r="D473" s="0" t="s">
        <v>1617</v>
      </c>
      <c r="E473" s="0" t="s">
        <v>260</v>
      </c>
      <c r="F473" s="0" t="n">
        <v>385000</v>
      </c>
      <c r="G473" s="0" t="s">
        <v>75</v>
      </c>
      <c r="H473" s="0" t="s">
        <v>78</v>
      </c>
      <c r="I473" s="0" t="s">
        <v>261</v>
      </c>
      <c r="J473" s="0" t="s">
        <v>1618</v>
      </c>
      <c r="K473" s="0" t="s">
        <v>1619</v>
      </c>
      <c r="L473" s="0" t="s">
        <v>264</v>
      </c>
    </row>
    <row r="474" customFormat="false" ht="12.8" hidden="false" customHeight="false" outlineLevel="0" collapsed="false">
      <c r="A474" s="0" t="n">
        <v>4706657</v>
      </c>
      <c r="B474" s="126" t="n">
        <v>42878</v>
      </c>
      <c r="C474" s="0" t="s">
        <v>8</v>
      </c>
      <c r="D474" s="0" t="s">
        <v>1620</v>
      </c>
      <c r="E474" s="0" t="s">
        <v>260</v>
      </c>
      <c r="F474" s="0" t="n">
        <v>317000</v>
      </c>
      <c r="G474" s="0" t="s">
        <v>84</v>
      </c>
      <c r="H474" s="0" t="s">
        <v>85</v>
      </c>
      <c r="I474" s="0" t="s">
        <v>261</v>
      </c>
      <c r="J474" s="0" t="s">
        <v>1621</v>
      </c>
      <c r="K474" s="0" t="s">
        <v>1622</v>
      </c>
      <c r="L474" s="0" t="s">
        <v>264</v>
      </c>
    </row>
    <row r="475" customFormat="false" ht="12.8" hidden="false" customHeight="false" outlineLevel="0" collapsed="false">
      <c r="A475" s="0" t="n">
        <v>4701242</v>
      </c>
      <c r="B475" s="126" t="n">
        <v>42858</v>
      </c>
      <c r="C475" s="0" t="s">
        <v>8</v>
      </c>
      <c r="D475" s="0" t="s">
        <v>1623</v>
      </c>
      <c r="E475" s="0" t="s">
        <v>269</v>
      </c>
      <c r="F475" s="0" t="n">
        <v>260000</v>
      </c>
      <c r="G475" s="0" t="s">
        <v>84</v>
      </c>
      <c r="H475" s="0" t="s">
        <v>85</v>
      </c>
      <c r="I475" s="0" t="s">
        <v>261</v>
      </c>
      <c r="J475" s="0" t="s">
        <v>1624</v>
      </c>
      <c r="K475" s="0" t="s">
        <v>1625</v>
      </c>
      <c r="L475" s="0" t="s">
        <v>264</v>
      </c>
    </row>
    <row r="476" customFormat="false" ht="12.8" hidden="false" customHeight="false" outlineLevel="0" collapsed="false">
      <c r="A476" s="0" t="n">
        <v>4701819</v>
      </c>
      <c r="B476" s="126" t="n">
        <v>42860</v>
      </c>
      <c r="C476" s="0" t="s">
        <v>8</v>
      </c>
      <c r="D476" s="0" t="s">
        <v>1626</v>
      </c>
      <c r="E476" s="0" t="s">
        <v>269</v>
      </c>
      <c r="F476" s="0" t="n">
        <v>185000</v>
      </c>
      <c r="G476" s="0" t="s">
        <v>84</v>
      </c>
      <c r="H476" s="0" t="s">
        <v>85</v>
      </c>
      <c r="I476" s="0" t="s">
        <v>261</v>
      </c>
      <c r="J476" s="0" t="s">
        <v>1627</v>
      </c>
      <c r="K476" s="0" t="s">
        <v>1628</v>
      </c>
      <c r="L476" s="0" t="s">
        <v>264</v>
      </c>
    </row>
    <row r="477" customFormat="false" ht="12.8" hidden="false" customHeight="false" outlineLevel="0" collapsed="false">
      <c r="A477" s="0" t="n">
        <v>4709175</v>
      </c>
      <c r="B477" s="126" t="n">
        <v>42886</v>
      </c>
      <c r="C477" s="0" t="s">
        <v>8</v>
      </c>
      <c r="D477" s="0" t="s">
        <v>1629</v>
      </c>
      <c r="E477" s="0" t="s">
        <v>260</v>
      </c>
      <c r="F477" s="0" t="n">
        <v>338000</v>
      </c>
      <c r="G477" s="0" t="s">
        <v>84</v>
      </c>
      <c r="H477" s="0" t="s">
        <v>85</v>
      </c>
      <c r="I477" s="0" t="s">
        <v>261</v>
      </c>
      <c r="J477" s="0" t="s">
        <v>1630</v>
      </c>
      <c r="K477" s="0" t="s">
        <v>1631</v>
      </c>
      <c r="L477" s="0" t="s">
        <v>264</v>
      </c>
    </row>
    <row r="478" customFormat="false" ht="12.8" hidden="false" customHeight="false" outlineLevel="0" collapsed="false">
      <c r="A478" s="0" t="n">
        <v>4704805</v>
      </c>
      <c r="B478" s="126" t="n">
        <v>42871</v>
      </c>
      <c r="C478" s="0" t="s">
        <v>8</v>
      </c>
      <c r="D478" s="0" t="s">
        <v>1632</v>
      </c>
      <c r="E478" s="0" t="s">
        <v>260</v>
      </c>
      <c r="F478" s="0" t="n">
        <v>364000</v>
      </c>
      <c r="G478" s="0" t="s">
        <v>84</v>
      </c>
      <c r="H478" s="0" t="s">
        <v>85</v>
      </c>
      <c r="I478" s="0" t="s">
        <v>261</v>
      </c>
      <c r="J478" s="0" t="s">
        <v>1633</v>
      </c>
      <c r="K478" s="0" t="s">
        <v>1634</v>
      </c>
      <c r="L478" s="0" t="s">
        <v>264</v>
      </c>
    </row>
    <row r="479" customFormat="false" ht="12.8" hidden="false" customHeight="false" outlineLevel="0" collapsed="false">
      <c r="A479" s="0" t="n">
        <v>4704876</v>
      </c>
      <c r="B479" s="126" t="n">
        <v>42871</v>
      </c>
      <c r="C479" s="0" t="s">
        <v>8</v>
      </c>
      <c r="D479" s="0" t="s">
        <v>1635</v>
      </c>
      <c r="E479" s="0" t="s">
        <v>260</v>
      </c>
      <c r="F479" s="0" t="n">
        <v>360000</v>
      </c>
      <c r="G479" s="0" t="s">
        <v>84</v>
      </c>
      <c r="H479" s="0" t="s">
        <v>85</v>
      </c>
      <c r="I479" s="0" t="s">
        <v>261</v>
      </c>
      <c r="J479" s="0" t="s">
        <v>1636</v>
      </c>
      <c r="K479" s="0" t="s">
        <v>1637</v>
      </c>
      <c r="L479" s="0" t="s">
        <v>264</v>
      </c>
    </row>
    <row r="480" customFormat="false" ht="12.8" hidden="false" customHeight="false" outlineLevel="0" collapsed="false">
      <c r="A480" s="0" t="n">
        <v>4701751</v>
      </c>
      <c r="B480" s="126" t="n">
        <v>42859</v>
      </c>
      <c r="C480" s="0" t="s">
        <v>8</v>
      </c>
      <c r="D480" s="0" t="s">
        <v>1638</v>
      </c>
      <c r="E480" s="0" t="s">
        <v>260</v>
      </c>
      <c r="F480" s="0" t="n">
        <v>315000</v>
      </c>
      <c r="G480" s="0" t="s">
        <v>84</v>
      </c>
      <c r="H480" s="0" t="s">
        <v>85</v>
      </c>
      <c r="I480" s="0" t="s">
        <v>261</v>
      </c>
      <c r="J480" s="0" t="s">
        <v>1639</v>
      </c>
      <c r="K480" s="0" t="s">
        <v>1640</v>
      </c>
      <c r="L480" s="0" t="s">
        <v>264</v>
      </c>
    </row>
    <row r="481" customFormat="false" ht="12.8" hidden="false" customHeight="false" outlineLevel="0" collapsed="false">
      <c r="A481" s="0" t="n">
        <v>4704816</v>
      </c>
      <c r="B481" s="126" t="n">
        <v>42871</v>
      </c>
      <c r="C481" s="0" t="s">
        <v>8</v>
      </c>
      <c r="D481" s="0" t="s">
        <v>1641</v>
      </c>
      <c r="E481" s="0" t="s">
        <v>260</v>
      </c>
      <c r="F481" s="0" t="n">
        <v>294500</v>
      </c>
      <c r="G481" s="0" t="s">
        <v>84</v>
      </c>
      <c r="H481" s="0" t="s">
        <v>85</v>
      </c>
      <c r="I481" s="0" t="s">
        <v>261</v>
      </c>
      <c r="J481" s="0" t="s">
        <v>1642</v>
      </c>
      <c r="K481" s="0" t="s">
        <v>1627</v>
      </c>
      <c r="L481" s="0" t="s">
        <v>264</v>
      </c>
    </row>
    <row r="482" customFormat="false" ht="12.8" hidden="false" customHeight="false" outlineLevel="0" collapsed="false">
      <c r="A482" s="0" t="n">
        <v>4705651</v>
      </c>
      <c r="B482" s="126" t="n">
        <v>42873</v>
      </c>
      <c r="C482" s="0" t="s">
        <v>8</v>
      </c>
      <c r="D482" s="0" t="s">
        <v>1643</v>
      </c>
      <c r="E482" s="0" t="s">
        <v>260</v>
      </c>
      <c r="F482" s="0" t="n">
        <v>250000</v>
      </c>
      <c r="G482" s="0" t="s">
        <v>84</v>
      </c>
      <c r="H482" s="0" t="s">
        <v>85</v>
      </c>
      <c r="I482" s="0" t="s">
        <v>261</v>
      </c>
      <c r="J482" s="0" t="s">
        <v>1644</v>
      </c>
      <c r="K482" s="0" t="s">
        <v>1645</v>
      </c>
      <c r="L482" s="0" t="s">
        <v>264</v>
      </c>
    </row>
    <row r="483" customFormat="false" ht="12.8" hidden="false" customHeight="false" outlineLevel="0" collapsed="false">
      <c r="A483" s="0" t="n">
        <v>4706542</v>
      </c>
      <c r="B483" s="126" t="n">
        <v>42878</v>
      </c>
      <c r="C483" s="0" t="s">
        <v>8</v>
      </c>
      <c r="D483" s="0" t="s">
        <v>1646</v>
      </c>
      <c r="E483" s="0" t="s">
        <v>269</v>
      </c>
      <c r="F483" s="0" t="n">
        <v>109000</v>
      </c>
      <c r="G483" s="0" t="s">
        <v>84</v>
      </c>
      <c r="H483" s="0" t="s">
        <v>85</v>
      </c>
      <c r="I483" s="0" t="s">
        <v>261</v>
      </c>
      <c r="J483" s="0" t="s">
        <v>1647</v>
      </c>
      <c r="K483" s="0" t="s">
        <v>1648</v>
      </c>
      <c r="L483" s="0" t="s">
        <v>264</v>
      </c>
    </row>
    <row r="484" customFormat="false" ht="12.8" hidden="false" customHeight="false" outlineLevel="0" collapsed="false">
      <c r="A484" s="0" t="n">
        <v>4708777</v>
      </c>
      <c r="B484" s="126" t="n">
        <v>42886</v>
      </c>
      <c r="C484" s="0" t="s">
        <v>8</v>
      </c>
      <c r="D484" s="0" t="s">
        <v>1649</v>
      </c>
      <c r="E484" s="0" t="s">
        <v>260</v>
      </c>
      <c r="F484" s="0" t="n">
        <v>300000</v>
      </c>
      <c r="G484" s="0" t="s">
        <v>84</v>
      </c>
      <c r="H484" s="0" t="s">
        <v>85</v>
      </c>
      <c r="I484" s="0" t="s">
        <v>261</v>
      </c>
      <c r="J484" s="0" t="s">
        <v>1650</v>
      </c>
      <c r="K484" s="0" t="s">
        <v>1651</v>
      </c>
      <c r="L484" s="0" t="s">
        <v>264</v>
      </c>
    </row>
    <row r="485" customFormat="false" ht="12.8" hidden="false" customHeight="false" outlineLevel="0" collapsed="false">
      <c r="A485" s="0" t="n">
        <v>4708687</v>
      </c>
      <c r="B485" s="126" t="n">
        <v>42886</v>
      </c>
      <c r="C485" s="0" t="s">
        <v>8</v>
      </c>
      <c r="D485" s="0" t="s">
        <v>1652</v>
      </c>
      <c r="E485" s="0" t="s">
        <v>556</v>
      </c>
      <c r="F485" s="0" t="n">
        <v>150000</v>
      </c>
      <c r="G485" s="0" t="s">
        <v>84</v>
      </c>
      <c r="H485" s="0" t="s">
        <v>85</v>
      </c>
      <c r="I485" s="0" t="s">
        <v>261</v>
      </c>
      <c r="J485" s="0" t="s">
        <v>1653</v>
      </c>
      <c r="K485" s="0" t="s">
        <v>1654</v>
      </c>
      <c r="L485" s="0" t="s">
        <v>264</v>
      </c>
    </row>
    <row r="486" customFormat="false" ht="12.8" hidden="false" customHeight="false" outlineLevel="0" collapsed="false">
      <c r="A486" s="0" t="n">
        <v>4707293</v>
      </c>
      <c r="B486" s="126" t="n">
        <v>42880</v>
      </c>
      <c r="C486" s="0" t="s">
        <v>8</v>
      </c>
      <c r="D486" s="0" t="s">
        <v>1655</v>
      </c>
      <c r="E486" s="0" t="s">
        <v>260</v>
      </c>
      <c r="F486" s="0" t="n">
        <v>260000</v>
      </c>
      <c r="G486" s="0" t="s">
        <v>84</v>
      </c>
      <c r="H486" s="0" t="s">
        <v>85</v>
      </c>
      <c r="I486" s="0" t="s">
        <v>261</v>
      </c>
      <c r="J486" s="0" t="s">
        <v>1656</v>
      </c>
      <c r="K486" s="0" t="s">
        <v>1657</v>
      </c>
      <c r="L486" s="0" t="s">
        <v>264</v>
      </c>
    </row>
    <row r="487" customFormat="false" ht="12.8" hidden="false" customHeight="false" outlineLevel="0" collapsed="false">
      <c r="A487" s="0" t="n">
        <v>4708256</v>
      </c>
      <c r="B487" s="126" t="n">
        <v>42885</v>
      </c>
      <c r="C487" s="0" t="s">
        <v>8</v>
      </c>
      <c r="D487" s="0" t="s">
        <v>1658</v>
      </c>
      <c r="E487" s="0" t="s">
        <v>260</v>
      </c>
      <c r="F487" s="0" t="n">
        <v>335250</v>
      </c>
      <c r="G487" s="0" t="s">
        <v>84</v>
      </c>
      <c r="H487" s="0" t="s">
        <v>85</v>
      </c>
      <c r="I487" s="0" t="s">
        <v>261</v>
      </c>
      <c r="J487" s="0" t="s">
        <v>1659</v>
      </c>
      <c r="K487" s="0" t="s">
        <v>1660</v>
      </c>
      <c r="L487" s="0" t="s">
        <v>264</v>
      </c>
    </row>
    <row r="488" customFormat="false" ht="12.8" hidden="false" customHeight="false" outlineLevel="0" collapsed="false">
      <c r="A488" s="0" t="n">
        <v>4703593</v>
      </c>
      <c r="B488" s="126" t="n">
        <v>42867</v>
      </c>
      <c r="C488" s="0" t="s">
        <v>8</v>
      </c>
      <c r="D488" s="0" t="s">
        <v>1661</v>
      </c>
      <c r="E488" s="0" t="s">
        <v>260</v>
      </c>
      <c r="F488" s="0" t="n">
        <v>200000</v>
      </c>
      <c r="G488" s="0" t="s">
        <v>84</v>
      </c>
      <c r="H488" s="0" t="s">
        <v>85</v>
      </c>
      <c r="I488" s="0" t="s">
        <v>261</v>
      </c>
      <c r="J488" s="0" t="s">
        <v>1627</v>
      </c>
      <c r="K488" s="0" t="s">
        <v>1662</v>
      </c>
      <c r="L488" s="0" t="s">
        <v>264</v>
      </c>
    </row>
    <row r="489" customFormat="false" ht="12.8" hidden="false" customHeight="false" outlineLevel="0" collapsed="false">
      <c r="A489" s="0" t="n">
        <v>4708411</v>
      </c>
      <c r="B489" s="126" t="n">
        <v>42885</v>
      </c>
      <c r="C489" s="0" t="s">
        <v>8</v>
      </c>
      <c r="D489" s="0" t="s">
        <v>1663</v>
      </c>
      <c r="E489" s="0" t="s">
        <v>312</v>
      </c>
      <c r="F489" s="0" t="n">
        <v>159500</v>
      </c>
      <c r="G489" s="0" t="s">
        <v>84</v>
      </c>
      <c r="H489" s="0" t="s">
        <v>85</v>
      </c>
      <c r="I489" s="0" t="s">
        <v>261</v>
      </c>
      <c r="J489" s="0" t="s">
        <v>1664</v>
      </c>
      <c r="K489" s="0" t="s">
        <v>340</v>
      </c>
      <c r="L489" s="0" t="s">
        <v>264</v>
      </c>
    </row>
    <row r="490" customFormat="false" ht="12.8" hidden="false" customHeight="false" outlineLevel="0" collapsed="false">
      <c r="A490" s="0" t="n">
        <v>4708438</v>
      </c>
      <c r="B490" s="126" t="n">
        <v>42885</v>
      </c>
      <c r="C490" s="0" t="s">
        <v>8</v>
      </c>
      <c r="D490" s="0" t="s">
        <v>1665</v>
      </c>
      <c r="E490" s="0" t="s">
        <v>260</v>
      </c>
      <c r="F490" s="0" t="n">
        <v>196000</v>
      </c>
      <c r="G490" s="0" t="s">
        <v>84</v>
      </c>
      <c r="H490" s="0" t="s">
        <v>85</v>
      </c>
      <c r="I490" s="0" t="s">
        <v>261</v>
      </c>
      <c r="J490" s="0" t="s">
        <v>1666</v>
      </c>
      <c r="K490" s="0" t="s">
        <v>1667</v>
      </c>
      <c r="L490" s="0" t="s">
        <v>264</v>
      </c>
    </row>
    <row r="491" customFormat="false" ht="12.8" hidden="false" customHeight="false" outlineLevel="0" collapsed="false">
      <c r="A491" s="0" t="n">
        <v>4703831</v>
      </c>
      <c r="B491" s="126" t="n">
        <v>42867</v>
      </c>
      <c r="C491" s="0" t="s">
        <v>8</v>
      </c>
      <c r="D491" s="0" t="s">
        <v>1668</v>
      </c>
      <c r="E491" s="0" t="s">
        <v>312</v>
      </c>
      <c r="F491" s="0" t="n">
        <v>129900</v>
      </c>
      <c r="G491" s="0" t="s">
        <v>84</v>
      </c>
      <c r="H491" s="0" t="s">
        <v>85</v>
      </c>
      <c r="I491" s="0" t="s">
        <v>261</v>
      </c>
      <c r="J491" s="0" t="s">
        <v>1669</v>
      </c>
      <c r="K491" s="0" t="s">
        <v>1670</v>
      </c>
      <c r="L491" s="0" t="s">
        <v>264</v>
      </c>
    </row>
    <row r="492" customFormat="false" ht="12.8" hidden="false" customHeight="false" outlineLevel="0" collapsed="false">
      <c r="A492" s="0" t="n">
        <v>4703809</v>
      </c>
      <c r="B492" s="126" t="n">
        <v>42867</v>
      </c>
      <c r="C492" s="0" t="s">
        <v>8</v>
      </c>
      <c r="D492" s="0" t="s">
        <v>1671</v>
      </c>
      <c r="E492" s="0" t="s">
        <v>260</v>
      </c>
      <c r="F492" s="0" t="n">
        <v>435000</v>
      </c>
      <c r="G492" s="0" t="s">
        <v>84</v>
      </c>
      <c r="H492" s="0" t="s">
        <v>85</v>
      </c>
      <c r="I492" s="0" t="s">
        <v>261</v>
      </c>
      <c r="J492" s="0" t="s">
        <v>1672</v>
      </c>
      <c r="K492" s="0" t="s">
        <v>1673</v>
      </c>
      <c r="L492" s="0" t="s">
        <v>264</v>
      </c>
    </row>
    <row r="493" customFormat="false" ht="12.8" hidden="false" customHeight="false" outlineLevel="0" collapsed="false">
      <c r="A493" s="0" t="n">
        <v>4709072</v>
      </c>
      <c r="B493" s="126" t="n">
        <v>42886</v>
      </c>
      <c r="C493" s="0" t="s">
        <v>8</v>
      </c>
      <c r="D493" s="0" t="s">
        <v>1674</v>
      </c>
      <c r="E493" s="0" t="s">
        <v>260</v>
      </c>
      <c r="F493" s="0" t="n">
        <v>350000</v>
      </c>
      <c r="G493" s="0" t="s">
        <v>84</v>
      </c>
      <c r="H493" s="0" t="s">
        <v>85</v>
      </c>
      <c r="I493" s="0" t="s">
        <v>261</v>
      </c>
      <c r="J493" s="0" t="s">
        <v>1675</v>
      </c>
      <c r="K493" s="0" t="s">
        <v>1659</v>
      </c>
      <c r="L493" s="0" t="s">
        <v>264</v>
      </c>
    </row>
    <row r="494" customFormat="false" ht="12.8" hidden="false" customHeight="false" outlineLevel="0" collapsed="false">
      <c r="A494" s="0" t="n">
        <v>4706937</v>
      </c>
      <c r="B494" s="126" t="n">
        <v>42879</v>
      </c>
      <c r="C494" s="0" t="s">
        <v>8</v>
      </c>
      <c r="D494" s="0" t="s">
        <v>1676</v>
      </c>
      <c r="E494" s="0" t="s">
        <v>260</v>
      </c>
      <c r="F494" s="0" t="n">
        <v>433900</v>
      </c>
      <c r="G494" s="0" t="s">
        <v>84</v>
      </c>
      <c r="H494" s="0" t="s">
        <v>85</v>
      </c>
      <c r="I494" s="0" t="s">
        <v>261</v>
      </c>
      <c r="J494" s="0" t="s">
        <v>1677</v>
      </c>
      <c r="K494" s="0" t="s">
        <v>1678</v>
      </c>
      <c r="L494" s="0" t="s">
        <v>264</v>
      </c>
    </row>
    <row r="495" customFormat="false" ht="12.8" hidden="false" customHeight="false" outlineLevel="0" collapsed="false">
      <c r="A495" s="0" t="n">
        <v>4708462</v>
      </c>
      <c r="B495" s="126" t="n">
        <v>42885</v>
      </c>
      <c r="C495" s="0" t="s">
        <v>8</v>
      </c>
      <c r="D495" s="0" t="s">
        <v>1679</v>
      </c>
      <c r="E495" s="0" t="s">
        <v>260</v>
      </c>
      <c r="F495" s="0" t="n">
        <v>359900</v>
      </c>
      <c r="G495" s="0" t="s">
        <v>84</v>
      </c>
      <c r="H495" s="0" t="s">
        <v>85</v>
      </c>
      <c r="I495" s="0" t="s">
        <v>261</v>
      </c>
      <c r="J495" s="0" t="s">
        <v>1680</v>
      </c>
      <c r="K495" s="0" t="s">
        <v>1681</v>
      </c>
      <c r="L495" s="0" t="s">
        <v>264</v>
      </c>
    </row>
    <row r="496" customFormat="false" ht="12.8" hidden="false" customHeight="false" outlineLevel="0" collapsed="false">
      <c r="A496" s="0" t="n">
        <v>4703793</v>
      </c>
      <c r="B496" s="126" t="n">
        <v>42867</v>
      </c>
      <c r="C496" s="0" t="s">
        <v>8</v>
      </c>
      <c r="D496" s="0" t="s">
        <v>1682</v>
      </c>
      <c r="E496" s="0" t="s">
        <v>260</v>
      </c>
      <c r="F496" s="0" t="n">
        <v>312000</v>
      </c>
      <c r="G496" s="0" t="s">
        <v>84</v>
      </c>
      <c r="H496" s="0" t="s">
        <v>85</v>
      </c>
      <c r="I496" s="0" t="s">
        <v>261</v>
      </c>
      <c r="J496" s="0" t="s">
        <v>1673</v>
      </c>
      <c r="K496" s="0" t="s">
        <v>1683</v>
      </c>
      <c r="L496" s="0" t="s">
        <v>264</v>
      </c>
    </row>
    <row r="497" customFormat="false" ht="12.8" hidden="false" customHeight="false" outlineLevel="0" collapsed="false">
      <c r="A497" s="0" t="n">
        <v>4708722</v>
      </c>
      <c r="B497" s="126" t="n">
        <v>42886</v>
      </c>
      <c r="C497" s="0" t="s">
        <v>8</v>
      </c>
      <c r="D497" s="0" t="s">
        <v>1684</v>
      </c>
      <c r="E497" s="0" t="s">
        <v>260</v>
      </c>
      <c r="F497" s="0" t="n">
        <v>410000</v>
      </c>
      <c r="G497" s="0" t="s">
        <v>66</v>
      </c>
      <c r="H497" s="0" t="s">
        <v>86</v>
      </c>
      <c r="I497" s="0" t="s">
        <v>261</v>
      </c>
      <c r="J497" s="0" t="s">
        <v>1685</v>
      </c>
      <c r="K497" s="0" t="s">
        <v>1686</v>
      </c>
      <c r="L497" s="0" t="s">
        <v>264</v>
      </c>
    </row>
    <row r="498" customFormat="false" ht="12.8" hidden="false" customHeight="false" outlineLevel="0" collapsed="false">
      <c r="A498" s="0" t="n">
        <v>4701509</v>
      </c>
      <c r="B498" s="126" t="n">
        <v>42859</v>
      </c>
      <c r="C498" s="0" t="s">
        <v>8</v>
      </c>
      <c r="D498" s="0" t="s">
        <v>1687</v>
      </c>
      <c r="E498" s="0" t="s">
        <v>260</v>
      </c>
      <c r="F498" s="0" t="n">
        <v>297000</v>
      </c>
      <c r="G498" s="0" t="s">
        <v>66</v>
      </c>
      <c r="H498" s="0" t="s">
        <v>86</v>
      </c>
      <c r="I498" s="0" t="s">
        <v>261</v>
      </c>
      <c r="J498" s="0" t="s">
        <v>1688</v>
      </c>
      <c r="K498" s="0" t="s">
        <v>1689</v>
      </c>
      <c r="L498" s="0" t="s">
        <v>264</v>
      </c>
    </row>
    <row r="499" customFormat="false" ht="12.8" hidden="false" customHeight="false" outlineLevel="0" collapsed="false">
      <c r="A499" s="0" t="n">
        <v>4705845</v>
      </c>
      <c r="B499" s="126" t="n">
        <v>42874</v>
      </c>
      <c r="C499" s="0" t="s">
        <v>8</v>
      </c>
      <c r="D499" s="0" t="s">
        <v>1690</v>
      </c>
      <c r="E499" s="0" t="s">
        <v>269</v>
      </c>
      <c r="F499" s="0" t="n">
        <v>290000</v>
      </c>
      <c r="G499" s="0" t="s">
        <v>66</v>
      </c>
      <c r="H499" s="0" t="s">
        <v>86</v>
      </c>
      <c r="I499" s="0" t="s">
        <v>261</v>
      </c>
      <c r="J499" s="0" t="s">
        <v>1691</v>
      </c>
      <c r="K499" s="0" t="s">
        <v>1692</v>
      </c>
      <c r="L499" s="0" t="s">
        <v>264</v>
      </c>
    </row>
    <row r="500" customFormat="false" ht="12.8" hidden="false" customHeight="false" outlineLevel="0" collapsed="false">
      <c r="A500" s="0" t="n">
        <v>4708406</v>
      </c>
      <c r="B500" s="126" t="n">
        <v>42885</v>
      </c>
      <c r="C500" s="0" t="s">
        <v>8</v>
      </c>
      <c r="D500" s="0" t="s">
        <v>1693</v>
      </c>
      <c r="E500" s="0" t="s">
        <v>260</v>
      </c>
      <c r="F500" s="0" t="n">
        <v>342000</v>
      </c>
      <c r="G500" s="0" t="s">
        <v>66</v>
      </c>
      <c r="H500" s="0" t="s">
        <v>86</v>
      </c>
      <c r="I500" s="0" t="s">
        <v>261</v>
      </c>
      <c r="J500" s="0" t="s">
        <v>1694</v>
      </c>
      <c r="K500" s="0" t="s">
        <v>1695</v>
      </c>
      <c r="L500" s="0" t="s">
        <v>264</v>
      </c>
    </row>
    <row r="501" customFormat="false" ht="12.8" hidden="false" customHeight="false" outlineLevel="0" collapsed="false">
      <c r="A501" s="0" t="n">
        <v>4701431</v>
      </c>
      <c r="B501" s="126" t="n">
        <v>42858</v>
      </c>
      <c r="C501" s="0" t="s">
        <v>8</v>
      </c>
      <c r="D501" s="0" t="s">
        <v>1696</v>
      </c>
      <c r="E501" s="0" t="s">
        <v>260</v>
      </c>
      <c r="F501" s="0" t="n">
        <v>409000</v>
      </c>
      <c r="G501" s="0" t="s">
        <v>66</v>
      </c>
      <c r="H501" s="0" t="s">
        <v>86</v>
      </c>
      <c r="I501" s="0" t="s">
        <v>261</v>
      </c>
      <c r="J501" s="0" t="s">
        <v>1697</v>
      </c>
      <c r="K501" s="0" t="s">
        <v>1698</v>
      </c>
      <c r="L501" s="0" t="s">
        <v>264</v>
      </c>
    </row>
    <row r="502" customFormat="false" ht="12.8" hidden="false" customHeight="false" outlineLevel="0" collapsed="false">
      <c r="A502" s="0" t="n">
        <v>4706275</v>
      </c>
      <c r="B502" s="126" t="n">
        <v>42877</v>
      </c>
      <c r="C502" s="0" t="s">
        <v>8</v>
      </c>
      <c r="D502" s="0" t="s">
        <v>1699</v>
      </c>
      <c r="E502" s="0" t="s">
        <v>260</v>
      </c>
      <c r="F502" s="0" t="n">
        <v>350000</v>
      </c>
      <c r="G502" s="0" t="s">
        <v>66</v>
      </c>
      <c r="H502" s="0" t="s">
        <v>86</v>
      </c>
      <c r="I502" s="0" t="s">
        <v>261</v>
      </c>
      <c r="J502" s="0" t="s">
        <v>1700</v>
      </c>
      <c r="K502" s="0" t="s">
        <v>1701</v>
      </c>
      <c r="L502" s="0" t="s">
        <v>264</v>
      </c>
    </row>
    <row r="503" customFormat="false" ht="12.8" hidden="false" customHeight="false" outlineLevel="0" collapsed="false">
      <c r="A503" s="0" t="n">
        <v>4708054</v>
      </c>
      <c r="B503" s="126" t="n">
        <v>42885</v>
      </c>
      <c r="C503" s="0" t="s">
        <v>8</v>
      </c>
      <c r="D503" s="0" t="s">
        <v>1702</v>
      </c>
      <c r="E503" s="0" t="s">
        <v>260</v>
      </c>
      <c r="F503" s="0" t="n">
        <v>245000</v>
      </c>
      <c r="G503" s="0" t="s">
        <v>66</v>
      </c>
      <c r="H503" s="0" t="s">
        <v>86</v>
      </c>
      <c r="I503" s="0" t="s">
        <v>261</v>
      </c>
      <c r="J503" s="0" t="s">
        <v>1703</v>
      </c>
      <c r="K503" s="0" t="s">
        <v>1704</v>
      </c>
      <c r="L503" s="0" t="s">
        <v>264</v>
      </c>
    </row>
    <row r="504" customFormat="false" ht="12.8" hidden="false" customHeight="false" outlineLevel="0" collapsed="false">
      <c r="A504" s="0" t="n">
        <v>4705979</v>
      </c>
      <c r="B504" s="126" t="n">
        <v>42874</v>
      </c>
      <c r="C504" s="0" t="s">
        <v>8</v>
      </c>
      <c r="D504" s="0" t="s">
        <v>1705</v>
      </c>
      <c r="E504" s="0" t="s">
        <v>260</v>
      </c>
      <c r="F504" s="0" t="n">
        <v>333523</v>
      </c>
      <c r="G504" s="0" t="s">
        <v>66</v>
      </c>
      <c r="H504" s="0" t="s">
        <v>86</v>
      </c>
      <c r="I504" s="0" t="s">
        <v>261</v>
      </c>
      <c r="J504" s="0" t="s">
        <v>1706</v>
      </c>
      <c r="K504" s="0" t="s">
        <v>1707</v>
      </c>
      <c r="L504" s="0" t="s">
        <v>264</v>
      </c>
    </row>
    <row r="505" customFormat="false" ht="12.8" hidden="false" customHeight="false" outlineLevel="0" collapsed="false">
      <c r="A505" s="0" t="n">
        <v>4701806</v>
      </c>
      <c r="B505" s="126" t="n">
        <v>42860</v>
      </c>
      <c r="C505" s="0" t="s">
        <v>8</v>
      </c>
      <c r="D505" s="0" t="s">
        <v>1708</v>
      </c>
      <c r="E505" s="0" t="s">
        <v>260</v>
      </c>
      <c r="F505" s="0" t="n">
        <v>1650000</v>
      </c>
      <c r="G505" s="0" t="s">
        <v>66</v>
      </c>
      <c r="H505" s="0" t="s">
        <v>86</v>
      </c>
      <c r="I505" s="0" t="s">
        <v>261</v>
      </c>
      <c r="J505" s="0" t="s">
        <v>1709</v>
      </c>
      <c r="K505" s="0" t="s">
        <v>1710</v>
      </c>
      <c r="L505" s="0" t="s">
        <v>264</v>
      </c>
    </row>
    <row r="506" customFormat="false" ht="12.8" hidden="false" customHeight="false" outlineLevel="0" collapsed="false">
      <c r="A506" s="0" t="n">
        <v>4701378</v>
      </c>
      <c r="B506" s="126" t="n">
        <v>42858</v>
      </c>
      <c r="C506" s="0" t="s">
        <v>8</v>
      </c>
      <c r="D506" s="0" t="s">
        <v>1711</v>
      </c>
      <c r="E506" s="0" t="s">
        <v>269</v>
      </c>
      <c r="F506" s="0" t="n">
        <v>188000</v>
      </c>
      <c r="G506" s="0" t="s">
        <v>66</v>
      </c>
      <c r="H506" s="0" t="s">
        <v>86</v>
      </c>
      <c r="I506" s="0" t="s">
        <v>261</v>
      </c>
      <c r="J506" s="0" t="s">
        <v>1712</v>
      </c>
      <c r="K506" s="0" t="s">
        <v>1713</v>
      </c>
      <c r="L506" s="0" t="s">
        <v>264</v>
      </c>
    </row>
    <row r="507" customFormat="false" ht="12.8" hidden="false" customHeight="false" outlineLevel="0" collapsed="false">
      <c r="A507" s="0" t="n">
        <v>4705216</v>
      </c>
      <c r="B507" s="126" t="n">
        <v>42872</v>
      </c>
      <c r="C507" s="0" t="s">
        <v>8</v>
      </c>
      <c r="D507" s="0" t="s">
        <v>1714</v>
      </c>
      <c r="E507" s="0" t="s">
        <v>260</v>
      </c>
      <c r="F507" s="0" t="n">
        <v>350000</v>
      </c>
      <c r="G507" s="0" t="s">
        <v>66</v>
      </c>
      <c r="H507" s="0" t="s">
        <v>86</v>
      </c>
      <c r="I507" s="0" t="s">
        <v>261</v>
      </c>
      <c r="J507" s="0" t="s">
        <v>1715</v>
      </c>
      <c r="K507" s="0" t="s">
        <v>1716</v>
      </c>
      <c r="L507" s="0" t="s">
        <v>264</v>
      </c>
    </row>
    <row r="508" customFormat="false" ht="12.8" hidden="false" customHeight="false" outlineLevel="0" collapsed="false">
      <c r="A508" s="0" t="n">
        <v>4701767</v>
      </c>
      <c r="B508" s="126" t="n">
        <v>42860</v>
      </c>
      <c r="C508" s="0" t="s">
        <v>8</v>
      </c>
      <c r="D508" s="0" t="s">
        <v>1717</v>
      </c>
      <c r="E508" s="0" t="s">
        <v>260</v>
      </c>
      <c r="F508" s="0" t="n">
        <v>400000</v>
      </c>
      <c r="G508" s="0" t="s">
        <v>66</v>
      </c>
      <c r="H508" s="0" t="s">
        <v>86</v>
      </c>
      <c r="I508" s="0" t="s">
        <v>261</v>
      </c>
      <c r="J508" s="0" t="s">
        <v>1718</v>
      </c>
      <c r="K508" s="0" t="s">
        <v>1719</v>
      </c>
      <c r="L508" s="0" t="s">
        <v>264</v>
      </c>
    </row>
    <row r="509" customFormat="false" ht="12.8" hidden="false" customHeight="false" outlineLevel="0" collapsed="false">
      <c r="A509" s="0" t="n">
        <v>4708906</v>
      </c>
      <c r="B509" s="126" t="n">
        <v>42886</v>
      </c>
      <c r="C509" s="0" t="s">
        <v>8</v>
      </c>
      <c r="D509" s="0" t="s">
        <v>1720</v>
      </c>
      <c r="E509" s="0" t="s">
        <v>260</v>
      </c>
      <c r="F509" s="0" t="n">
        <v>490000</v>
      </c>
      <c r="G509" s="0" t="s">
        <v>66</v>
      </c>
      <c r="H509" s="0" t="s">
        <v>86</v>
      </c>
      <c r="I509" s="0" t="s">
        <v>261</v>
      </c>
      <c r="J509" s="0" t="s">
        <v>1721</v>
      </c>
      <c r="K509" s="0" t="s">
        <v>1722</v>
      </c>
      <c r="L509" s="0" t="s">
        <v>264</v>
      </c>
    </row>
    <row r="510" customFormat="false" ht="12.8" hidden="false" customHeight="false" outlineLevel="0" collapsed="false">
      <c r="A510" s="0" t="n">
        <v>4703834</v>
      </c>
      <c r="B510" s="126" t="n">
        <v>42867</v>
      </c>
      <c r="C510" s="0" t="s">
        <v>8</v>
      </c>
      <c r="D510" s="0" t="s">
        <v>1723</v>
      </c>
      <c r="E510" s="0" t="s">
        <v>260</v>
      </c>
      <c r="F510" s="0" t="n">
        <v>715000</v>
      </c>
      <c r="G510" s="0" t="s">
        <v>66</v>
      </c>
      <c r="H510" s="0" t="s">
        <v>86</v>
      </c>
      <c r="I510" s="0" t="s">
        <v>261</v>
      </c>
      <c r="J510" s="0" t="s">
        <v>1724</v>
      </c>
      <c r="K510" s="0" t="s">
        <v>1725</v>
      </c>
      <c r="L510" s="0" t="s">
        <v>264</v>
      </c>
    </row>
    <row r="511" customFormat="false" ht="12.8" hidden="false" customHeight="false" outlineLevel="0" collapsed="false">
      <c r="A511" s="0" t="n">
        <v>4709144</v>
      </c>
      <c r="B511" s="126" t="n">
        <v>42886</v>
      </c>
      <c r="C511" s="0" t="s">
        <v>8</v>
      </c>
      <c r="D511" s="0" t="s">
        <v>1726</v>
      </c>
      <c r="E511" s="0" t="s">
        <v>260</v>
      </c>
      <c r="F511" s="0" t="n">
        <v>280000</v>
      </c>
      <c r="G511" s="0" t="s">
        <v>66</v>
      </c>
      <c r="H511" s="0" t="s">
        <v>86</v>
      </c>
      <c r="I511" s="0" t="s">
        <v>261</v>
      </c>
      <c r="J511" s="0" t="s">
        <v>1727</v>
      </c>
      <c r="K511" s="0" t="s">
        <v>1728</v>
      </c>
      <c r="L511" s="0" t="s">
        <v>264</v>
      </c>
    </row>
    <row r="512" customFormat="false" ht="12.8" hidden="false" customHeight="false" outlineLevel="0" collapsed="false">
      <c r="A512" s="0" t="n">
        <v>4702359</v>
      </c>
      <c r="B512" s="126" t="n">
        <v>42863</v>
      </c>
      <c r="C512" s="0" t="s">
        <v>8</v>
      </c>
      <c r="D512" s="0" t="s">
        <v>1729</v>
      </c>
      <c r="E512" s="0" t="s">
        <v>260</v>
      </c>
      <c r="F512" s="0" t="n">
        <v>135000</v>
      </c>
      <c r="G512" s="0" t="s">
        <v>66</v>
      </c>
      <c r="H512" s="0" t="s">
        <v>86</v>
      </c>
      <c r="I512" s="0" t="s">
        <v>261</v>
      </c>
      <c r="J512" s="0" t="s">
        <v>1730</v>
      </c>
      <c r="K512" s="0" t="s">
        <v>1731</v>
      </c>
      <c r="L512" s="0" t="s">
        <v>264</v>
      </c>
    </row>
    <row r="513" customFormat="false" ht="12.8" hidden="false" customHeight="false" outlineLevel="0" collapsed="false">
      <c r="A513" s="0" t="n">
        <v>4706325</v>
      </c>
      <c r="B513" s="126" t="n">
        <v>42877</v>
      </c>
      <c r="C513" s="0" t="s">
        <v>8</v>
      </c>
      <c r="D513" s="0" t="s">
        <v>1732</v>
      </c>
      <c r="E513" s="0" t="s">
        <v>260</v>
      </c>
      <c r="F513" s="0" t="n">
        <v>364135</v>
      </c>
      <c r="G513" s="0" t="s">
        <v>66</v>
      </c>
      <c r="H513" s="0" t="s">
        <v>86</v>
      </c>
      <c r="I513" s="0" t="s">
        <v>261</v>
      </c>
      <c r="J513" s="0" t="s">
        <v>1733</v>
      </c>
      <c r="K513" s="0" t="s">
        <v>1734</v>
      </c>
      <c r="L513" s="0" t="s">
        <v>264</v>
      </c>
    </row>
    <row r="514" customFormat="false" ht="12.8" hidden="false" customHeight="false" outlineLevel="0" collapsed="false">
      <c r="A514" s="0" t="n">
        <v>4708866</v>
      </c>
      <c r="B514" s="126" t="n">
        <v>42886</v>
      </c>
      <c r="C514" s="0" t="s">
        <v>8</v>
      </c>
      <c r="D514" s="0" t="s">
        <v>1735</v>
      </c>
      <c r="E514" s="0" t="s">
        <v>260</v>
      </c>
      <c r="F514" s="0" t="n">
        <v>309500</v>
      </c>
      <c r="G514" s="0" t="s">
        <v>66</v>
      </c>
      <c r="H514" s="0" t="s">
        <v>86</v>
      </c>
      <c r="I514" s="0" t="s">
        <v>261</v>
      </c>
      <c r="J514" s="0" t="s">
        <v>1736</v>
      </c>
      <c r="K514" s="0" t="s">
        <v>1737</v>
      </c>
      <c r="L514" s="0" t="s">
        <v>264</v>
      </c>
    </row>
    <row r="515" customFormat="false" ht="12.8" hidden="false" customHeight="false" outlineLevel="0" collapsed="false">
      <c r="A515" s="0" t="n">
        <v>4708618</v>
      </c>
      <c r="B515" s="126" t="n">
        <v>42886</v>
      </c>
      <c r="C515" s="0" t="s">
        <v>8</v>
      </c>
      <c r="D515" s="0" t="s">
        <v>1738</v>
      </c>
      <c r="E515" s="0" t="s">
        <v>260</v>
      </c>
      <c r="F515" s="0" t="n">
        <v>851000</v>
      </c>
      <c r="G515" s="0" t="s">
        <v>66</v>
      </c>
      <c r="H515" s="0" t="s">
        <v>86</v>
      </c>
      <c r="I515" s="0" t="s">
        <v>261</v>
      </c>
      <c r="J515" s="0" t="s">
        <v>1739</v>
      </c>
      <c r="K515" s="0" t="s">
        <v>1740</v>
      </c>
      <c r="L515" s="0" t="s">
        <v>264</v>
      </c>
    </row>
    <row r="516" customFormat="false" ht="12.8" hidden="false" customHeight="false" outlineLevel="0" collapsed="false">
      <c r="A516" s="0" t="n">
        <v>4701924</v>
      </c>
      <c r="B516" s="126" t="n">
        <v>42860</v>
      </c>
      <c r="C516" s="0" t="s">
        <v>8</v>
      </c>
      <c r="D516" s="0" t="s">
        <v>1741</v>
      </c>
      <c r="E516" s="0" t="s">
        <v>1100</v>
      </c>
      <c r="F516" s="0" t="n">
        <v>499900</v>
      </c>
      <c r="G516" s="0" t="s">
        <v>66</v>
      </c>
      <c r="H516" s="0" t="s">
        <v>86</v>
      </c>
      <c r="I516" s="0" t="s">
        <v>261</v>
      </c>
      <c r="J516" s="0" t="s">
        <v>1742</v>
      </c>
      <c r="K516" s="0" t="s">
        <v>1743</v>
      </c>
      <c r="L516" s="0" t="s">
        <v>264</v>
      </c>
    </row>
    <row r="517" customFormat="false" ht="12.8" hidden="false" customHeight="false" outlineLevel="0" collapsed="false">
      <c r="A517" s="0" t="n">
        <v>4705963</v>
      </c>
      <c r="B517" s="126" t="n">
        <v>42874</v>
      </c>
      <c r="C517" s="0" t="s">
        <v>8</v>
      </c>
      <c r="D517" s="0" t="s">
        <v>1744</v>
      </c>
      <c r="E517" s="0" t="s">
        <v>260</v>
      </c>
      <c r="F517" s="0" t="n">
        <v>615000</v>
      </c>
      <c r="G517" s="0" t="s">
        <v>66</v>
      </c>
      <c r="H517" s="0" t="s">
        <v>86</v>
      </c>
      <c r="I517" s="0" t="s">
        <v>261</v>
      </c>
      <c r="J517" s="0" t="s">
        <v>1745</v>
      </c>
      <c r="K517" s="0" t="s">
        <v>1746</v>
      </c>
      <c r="L517" s="0" t="s">
        <v>264</v>
      </c>
    </row>
    <row r="518" customFormat="false" ht="12.8" hidden="false" customHeight="false" outlineLevel="0" collapsed="false">
      <c r="A518" s="0" t="n">
        <v>4706326</v>
      </c>
      <c r="B518" s="126" t="n">
        <v>42877</v>
      </c>
      <c r="C518" s="0" t="s">
        <v>8</v>
      </c>
      <c r="D518" s="0" t="s">
        <v>1747</v>
      </c>
      <c r="E518" s="0" t="s">
        <v>556</v>
      </c>
      <c r="F518" s="0" t="n">
        <v>14000</v>
      </c>
      <c r="G518" s="0" t="s">
        <v>66</v>
      </c>
      <c r="H518" s="0" t="s">
        <v>86</v>
      </c>
      <c r="I518" s="0" t="s">
        <v>261</v>
      </c>
      <c r="J518" s="0" t="s">
        <v>1748</v>
      </c>
      <c r="K518" s="0" t="s">
        <v>1749</v>
      </c>
      <c r="L518" s="0" t="s">
        <v>264</v>
      </c>
    </row>
    <row r="519" customFormat="false" ht="12.8" hidden="false" customHeight="false" outlineLevel="0" collapsed="false">
      <c r="A519" s="0" t="n">
        <v>4708383</v>
      </c>
      <c r="B519" s="126" t="n">
        <v>42885</v>
      </c>
      <c r="C519" s="0" t="s">
        <v>8</v>
      </c>
      <c r="D519" s="0" t="s">
        <v>1750</v>
      </c>
      <c r="E519" s="0" t="s">
        <v>381</v>
      </c>
      <c r="F519" s="0" t="n">
        <v>245000</v>
      </c>
      <c r="G519" s="0" t="s">
        <v>66</v>
      </c>
      <c r="H519" s="0" t="s">
        <v>86</v>
      </c>
      <c r="I519" s="0" t="s">
        <v>261</v>
      </c>
      <c r="J519" s="0" t="s">
        <v>1751</v>
      </c>
      <c r="K519" s="0" t="s">
        <v>1752</v>
      </c>
      <c r="L519" s="0" t="s">
        <v>264</v>
      </c>
    </row>
    <row r="520" customFormat="false" ht="12.8" hidden="false" customHeight="false" outlineLevel="0" collapsed="false">
      <c r="A520" s="0" t="n">
        <v>4706191</v>
      </c>
      <c r="B520" s="126" t="n">
        <v>42877</v>
      </c>
      <c r="C520" s="0" t="s">
        <v>8</v>
      </c>
      <c r="D520" s="0" t="s">
        <v>1753</v>
      </c>
      <c r="E520" s="0" t="s">
        <v>260</v>
      </c>
      <c r="F520" s="0" t="n">
        <v>280000</v>
      </c>
      <c r="G520" s="0" t="s">
        <v>66</v>
      </c>
      <c r="H520" s="0" t="s">
        <v>86</v>
      </c>
      <c r="I520" s="0" t="s">
        <v>261</v>
      </c>
      <c r="J520" s="0" t="s">
        <v>1754</v>
      </c>
      <c r="K520" s="0" t="s">
        <v>1755</v>
      </c>
      <c r="L520" s="0" t="s">
        <v>264</v>
      </c>
    </row>
    <row r="521" customFormat="false" ht="12.8" hidden="false" customHeight="false" outlineLevel="0" collapsed="false">
      <c r="A521" s="0" t="n">
        <v>4704262</v>
      </c>
      <c r="B521" s="126" t="n">
        <v>42870</v>
      </c>
      <c r="C521" s="0" t="s">
        <v>8</v>
      </c>
      <c r="D521" s="0" t="s">
        <v>1756</v>
      </c>
      <c r="E521" s="0" t="s">
        <v>260</v>
      </c>
      <c r="F521" s="0" t="n">
        <v>540000</v>
      </c>
      <c r="G521" s="0" t="s">
        <v>66</v>
      </c>
      <c r="H521" s="0" t="s">
        <v>86</v>
      </c>
      <c r="I521" s="0" t="s">
        <v>261</v>
      </c>
      <c r="J521" s="0" t="s">
        <v>1757</v>
      </c>
      <c r="K521" s="0" t="s">
        <v>1758</v>
      </c>
      <c r="L521" s="0" t="s">
        <v>264</v>
      </c>
    </row>
    <row r="522" customFormat="false" ht="12.8" hidden="false" customHeight="false" outlineLevel="0" collapsed="false">
      <c r="A522" s="0" t="n">
        <v>4708290</v>
      </c>
      <c r="B522" s="126" t="n">
        <v>42885</v>
      </c>
      <c r="C522" s="0" t="s">
        <v>8</v>
      </c>
      <c r="D522" s="0" t="s">
        <v>1759</v>
      </c>
      <c r="E522" s="0" t="s">
        <v>260</v>
      </c>
      <c r="F522" s="0" t="n">
        <v>327000</v>
      </c>
      <c r="G522" s="0" t="s">
        <v>66</v>
      </c>
      <c r="H522" s="0" t="s">
        <v>86</v>
      </c>
      <c r="I522" s="0" t="s">
        <v>261</v>
      </c>
      <c r="J522" s="0" t="s">
        <v>1760</v>
      </c>
      <c r="K522" s="0" t="s">
        <v>1761</v>
      </c>
      <c r="L522" s="0" t="s">
        <v>264</v>
      </c>
    </row>
    <row r="523" customFormat="false" ht="12.8" hidden="false" customHeight="false" outlineLevel="0" collapsed="false">
      <c r="A523" s="0" t="n">
        <v>4705903</v>
      </c>
      <c r="B523" s="126" t="n">
        <v>42874</v>
      </c>
      <c r="C523" s="0" t="s">
        <v>8</v>
      </c>
      <c r="D523" s="0" t="s">
        <v>1762</v>
      </c>
      <c r="E523" s="0" t="s">
        <v>260</v>
      </c>
      <c r="F523" s="0" t="n">
        <v>228000</v>
      </c>
      <c r="G523" s="0" t="s">
        <v>66</v>
      </c>
      <c r="H523" s="0" t="s">
        <v>86</v>
      </c>
      <c r="I523" s="0" t="s">
        <v>261</v>
      </c>
      <c r="J523" s="0" t="s">
        <v>1763</v>
      </c>
      <c r="K523" s="0" t="s">
        <v>1764</v>
      </c>
      <c r="L523" s="0" t="s">
        <v>264</v>
      </c>
    </row>
    <row r="524" customFormat="false" ht="12.8" hidden="false" customHeight="false" outlineLevel="0" collapsed="false">
      <c r="A524" s="0" t="n">
        <v>4704407</v>
      </c>
      <c r="B524" s="126" t="n">
        <v>42871</v>
      </c>
      <c r="C524" s="0" t="s">
        <v>8</v>
      </c>
      <c r="D524" s="0" t="s">
        <v>1765</v>
      </c>
      <c r="E524" s="0" t="s">
        <v>260</v>
      </c>
      <c r="F524" s="0" t="n">
        <v>2125000</v>
      </c>
      <c r="G524" s="0" t="s">
        <v>66</v>
      </c>
      <c r="H524" s="0" t="s">
        <v>86</v>
      </c>
      <c r="I524" s="0" t="s">
        <v>261</v>
      </c>
      <c r="J524" s="0" t="s">
        <v>1766</v>
      </c>
      <c r="K524" s="0" t="s">
        <v>1767</v>
      </c>
      <c r="L524" s="0" t="s">
        <v>264</v>
      </c>
    </row>
    <row r="525" customFormat="false" ht="12.8" hidden="false" customHeight="false" outlineLevel="0" collapsed="false">
      <c r="A525" s="0" t="n">
        <v>4701299</v>
      </c>
      <c r="B525" s="126" t="n">
        <v>42858</v>
      </c>
      <c r="C525" s="0" t="s">
        <v>8</v>
      </c>
      <c r="D525" s="0" t="s">
        <v>1768</v>
      </c>
      <c r="E525" s="0" t="s">
        <v>260</v>
      </c>
      <c r="F525" s="0" t="n">
        <v>225000</v>
      </c>
      <c r="G525" s="0" t="s">
        <v>66</v>
      </c>
      <c r="H525" s="0" t="s">
        <v>86</v>
      </c>
      <c r="I525" s="0" t="s">
        <v>261</v>
      </c>
      <c r="J525" s="0" t="s">
        <v>1769</v>
      </c>
      <c r="K525" s="0" t="s">
        <v>1770</v>
      </c>
      <c r="L525" s="0" t="s">
        <v>264</v>
      </c>
    </row>
    <row r="526" customFormat="false" ht="12.8" hidden="false" customHeight="false" outlineLevel="0" collapsed="false">
      <c r="A526" s="0" t="n">
        <v>4706245</v>
      </c>
      <c r="B526" s="126" t="n">
        <v>42877</v>
      </c>
      <c r="C526" s="0" t="s">
        <v>8</v>
      </c>
      <c r="D526" s="0" t="s">
        <v>1771</v>
      </c>
      <c r="E526" s="0" t="s">
        <v>260</v>
      </c>
      <c r="F526" s="0" t="n">
        <v>315900</v>
      </c>
      <c r="G526" s="0" t="s">
        <v>66</v>
      </c>
      <c r="H526" s="0" t="s">
        <v>86</v>
      </c>
      <c r="I526" s="0" t="s">
        <v>261</v>
      </c>
      <c r="J526" s="0" t="s">
        <v>1772</v>
      </c>
      <c r="K526" s="0" t="s">
        <v>1773</v>
      </c>
      <c r="L526" s="0" t="s">
        <v>264</v>
      </c>
    </row>
    <row r="527" customFormat="false" ht="12.8" hidden="false" customHeight="false" outlineLevel="0" collapsed="false">
      <c r="A527" s="0" t="n">
        <v>4708338</v>
      </c>
      <c r="B527" s="126" t="n">
        <v>42885</v>
      </c>
      <c r="C527" s="0" t="s">
        <v>13</v>
      </c>
      <c r="D527" s="0" t="s">
        <v>1774</v>
      </c>
      <c r="E527" s="0" t="s">
        <v>260</v>
      </c>
      <c r="F527" s="0" t="n">
        <v>496994</v>
      </c>
      <c r="G527" s="0" t="s">
        <v>54</v>
      </c>
      <c r="H527" s="0" t="s">
        <v>87</v>
      </c>
      <c r="I527" s="0" t="s">
        <v>511</v>
      </c>
      <c r="J527" s="0" t="s">
        <v>218</v>
      </c>
      <c r="K527" s="0" t="s">
        <v>1775</v>
      </c>
      <c r="L527" s="0" t="s">
        <v>264</v>
      </c>
    </row>
    <row r="528" customFormat="false" ht="12.8" hidden="false" customHeight="false" outlineLevel="0" collapsed="false">
      <c r="A528" s="0" t="n">
        <v>4708350</v>
      </c>
      <c r="B528" s="126" t="n">
        <v>42885</v>
      </c>
      <c r="C528" s="0" t="s">
        <v>13</v>
      </c>
      <c r="D528" s="0" t="s">
        <v>1776</v>
      </c>
      <c r="E528" s="0" t="s">
        <v>260</v>
      </c>
      <c r="F528" s="0" t="n">
        <v>469950</v>
      </c>
      <c r="G528" s="0" t="s">
        <v>54</v>
      </c>
      <c r="H528" s="0" t="s">
        <v>87</v>
      </c>
      <c r="I528" s="0" t="s">
        <v>511</v>
      </c>
      <c r="J528" s="0" t="s">
        <v>218</v>
      </c>
      <c r="K528" s="0" t="s">
        <v>1777</v>
      </c>
      <c r="L528" s="0" t="s">
        <v>264</v>
      </c>
    </row>
    <row r="529" customFormat="false" ht="12.8" hidden="false" customHeight="false" outlineLevel="0" collapsed="false">
      <c r="A529" s="0" t="n">
        <v>4705253</v>
      </c>
      <c r="B529" s="126" t="n">
        <v>42872</v>
      </c>
      <c r="C529" s="0" t="s">
        <v>13</v>
      </c>
      <c r="D529" s="0" t="s">
        <v>1778</v>
      </c>
      <c r="E529" s="0" t="s">
        <v>260</v>
      </c>
      <c r="F529" s="0" t="n">
        <v>420755</v>
      </c>
      <c r="G529" s="0" t="s">
        <v>54</v>
      </c>
      <c r="H529" s="0" t="s">
        <v>87</v>
      </c>
      <c r="I529" s="0" t="s">
        <v>511</v>
      </c>
      <c r="J529" s="0" t="s">
        <v>218</v>
      </c>
      <c r="K529" s="0" t="s">
        <v>1779</v>
      </c>
      <c r="L529" s="0" t="s">
        <v>264</v>
      </c>
    </row>
    <row r="530" customFormat="false" ht="12.8" hidden="false" customHeight="false" outlineLevel="0" collapsed="false">
      <c r="A530" s="0" t="n">
        <v>4703819</v>
      </c>
      <c r="B530" s="126" t="n">
        <v>42867</v>
      </c>
      <c r="C530" s="0" t="s">
        <v>13</v>
      </c>
      <c r="D530" s="0" t="s">
        <v>1780</v>
      </c>
      <c r="E530" s="0" t="s">
        <v>260</v>
      </c>
      <c r="F530" s="0" t="n">
        <v>235000</v>
      </c>
      <c r="G530" s="0" t="s">
        <v>54</v>
      </c>
      <c r="H530" s="0" t="s">
        <v>88</v>
      </c>
      <c r="I530" s="0" t="s">
        <v>261</v>
      </c>
      <c r="J530" s="0" t="s">
        <v>1781</v>
      </c>
      <c r="K530" s="0" t="s">
        <v>1782</v>
      </c>
      <c r="L530" s="0" t="s">
        <v>264</v>
      </c>
    </row>
    <row r="531" customFormat="false" ht="12.8" hidden="false" customHeight="false" outlineLevel="0" collapsed="false">
      <c r="A531" s="0" t="n">
        <v>4702003</v>
      </c>
      <c r="B531" s="126" t="n">
        <v>42860</v>
      </c>
      <c r="C531" s="0" t="s">
        <v>13</v>
      </c>
      <c r="D531" s="0" t="s">
        <v>1783</v>
      </c>
      <c r="E531" s="0" t="s">
        <v>260</v>
      </c>
      <c r="F531" s="0" t="n">
        <v>429024</v>
      </c>
      <c r="G531" s="0" t="s">
        <v>54</v>
      </c>
      <c r="H531" s="0" t="s">
        <v>87</v>
      </c>
      <c r="I531" s="0" t="s">
        <v>511</v>
      </c>
      <c r="J531" s="0" t="s">
        <v>218</v>
      </c>
      <c r="K531" s="0" t="s">
        <v>1784</v>
      </c>
      <c r="L531" s="0" t="s">
        <v>264</v>
      </c>
    </row>
    <row r="532" customFormat="false" ht="12.8" hidden="false" customHeight="false" outlineLevel="0" collapsed="false">
      <c r="A532" s="0" t="n">
        <v>4708274</v>
      </c>
      <c r="B532" s="126" t="n">
        <v>42885</v>
      </c>
      <c r="C532" s="0" t="s">
        <v>13</v>
      </c>
      <c r="D532" s="0" t="s">
        <v>1785</v>
      </c>
      <c r="E532" s="0" t="s">
        <v>260</v>
      </c>
      <c r="F532" s="0" t="n">
        <v>329950</v>
      </c>
      <c r="G532" s="0" t="s">
        <v>54</v>
      </c>
      <c r="H532" s="0" t="s">
        <v>87</v>
      </c>
      <c r="I532" s="0" t="s">
        <v>511</v>
      </c>
      <c r="J532" s="0" t="s">
        <v>218</v>
      </c>
      <c r="K532" s="0" t="s">
        <v>1786</v>
      </c>
      <c r="L532" s="0" t="s">
        <v>264</v>
      </c>
    </row>
    <row r="533" customFormat="false" ht="12.8" hidden="false" customHeight="false" outlineLevel="0" collapsed="false">
      <c r="A533" s="0" t="n">
        <v>4703723</v>
      </c>
      <c r="B533" s="126" t="n">
        <v>42867</v>
      </c>
      <c r="C533" s="0" t="s">
        <v>13</v>
      </c>
      <c r="D533" s="0" t="s">
        <v>1787</v>
      </c>
      <c r="E533" s="0" t="s">
        <v>260</v>
      </c>
      <c r="F533" s="0" t="n">
        <v>504950</v>
      </c>
      <c r="G533" s="0" t="s">
        <v>54</v>
      </c>
      <c r="H533" s="0" t="s">
        <v>87</v>
      </c>
      <c r="I533" s="0" t="s">
        <v>511</v>
      </c>
      <c r="J533" s="0" t="s">
        <v>218</v>
      </c>
      <c r="K533" s="0" t="s">
        <v>1788</v>
      </c>
      <c r="L533" s="0" t="s">
        <v>264</v>
      </c>
    </row>
    <row r="534" customFormat="false" ht="12.8" hidden="false" customHeight="false" outlineLevel="0" collapsed="false">
      <c r="A534" s="0" t="n">
        <v>4705205</v>
      </c>
      <c r="B534" s="126" t="n">
        <v>42872</v>
      </c>
      <c r="C534" s="0" t="s">
        <v>13</v>
      </c>
      <c r="D534" s="0" t="s">
        <v>1789</v>
      </c>
      <c r="E534" s="0" t="s">
        <v>260</v>
      </c>
      <c r="F534" s="0" t="n">
        <v>350000</v>
      </c>
      <c r="G534" s="0" t="s">
        <v>54</v>
      </c>
      <c r="H534" s="0" t="s">
        <v>88</v>
      </c>
      <c r="I534" s="0" t="s">
        <v>261</v>
      </c>
      <c r="J534" s="0" t="s">
        <v>1790</v>
      </c>
      <c r="K534" s="0" t="s">
        <v>1791</v>
      </c>
      <c r="L534" s="0" t="s">
        <v>264</v>
      </c>
    </row>
    <row r="535" customFormat="false" ht="12.8" hidden="false" customHeight="false" outlineLevel="0" collapsed="false">
      <c r="A535" s="0" t="n">
        <v>4702079</v>
      </c>
      <c r="B535" s="126" t="n">
        <v>42860</v>
      </c>
      <c r="C535" s="0" t="s">
        <v>13</v>
      </c>
      <c r="D535" s="0" t="s">
        <v>1792</v>
      </c>
      <c r="E535" s="0" t="s">
        <v>260</v>
      </c>
      <c r="F535" s="0" t="n">
        <v>337950</v>
      </c>
      <c r="G535" s="0" t="s">
        <v>54</v>
      </c>
      <c r="H535" s="0" t="s">
        <v>87</v>
      </c>
      <c r="I535" s="0" t="s">
        <v>511</v>
      </c>
      <c r="J535" s="0" t="s">
        <v>218</v>
      </c>
      <c r="K535" s="0" t="s">
        <v>1793</v>
      </c>
      <c r="L535" s="0" t="s">
        <v>264</v>
      </c>
    </row>
    <row r="536" customFormat="false" ht="12.8" hidden="false" customHeight="false" outlineLevel="0" collapsed="false">
      <c r="A536" s="0" t="n">
        <v>4705335</v>
      </c>
      <c r="B536" s="126" t="n">
        <v>42872</v>
      </c>
      <c r="C536" s="0" t="s">
        <v>13</v>
      </c>
      <c r="D536" s="0" t="s">
        <v>1794</v>
      </c>
      <c r="E536" s="0" t="s">
        <v>260</v>
      </c>
      <c r="F536" s="0" t="n">
        <v>414184</v>
      </c>
      <c r="G536" s="0" t="s">
        <v>54</v>
      </c>
      <c r="H536" s="0" t="s">
        <v>87</v>
      </c>
      <c r="I536" s="0" t="s">
        <v>511</v>
      </c>
      <c r="J536" s="0" t="s">
        <v>218</v>
      </c>
      <c r="K536" s="0" t="s">
        <v>1795</v>
      </c>
      <c r="L536" s="0" t="s">
        <v>264</v>
      </c>
    </row>
    <row r="537" customFormat="false" ht="12.8" hidden="false" customHeight="false" outlineLevel="0" collapsed="false">
      <c r="A537" s="0" t="n">
        <v>4703786</v>
      </c>
      <c r="B537" s="126" t="n">
        <v>42867</v>
      </c>
      <c r="C537" s="0" t="s">
        <v>13</v>
      </c>
      <c r="D537" s="0" t="s">
        <v>1796</v>
      </c>
      <c r="E537" s="0" t="s">
        <v>260</v>
      </c>
      <c r="F537" s="0" t="n">
        <v>360000</v>
      </c>
      <c r="G537" s="0" t="s">
        <v>54</v>
      </c>
      <c r="H537" s="0" t="s">
        <v>87</v>
      </c>
      <c r="I537" s="0" t="s">
        <v>511</v>
      </c>
      <c r="J537" s="0" t="s">
        <v>218</v>
      </c>
      <c r="K537" s="0" t="s">
        <v>1797</v>
      </c>
      <c r="L537" s="0" t="s">
        <v>264</v>
      </c>
    </row>
    <row r="538" customFormat="false" ht="12.8" hidden="false" customHeight="false" outlineLevel="0" collapsed="false">
      <c r="A538" s="0" t="n">
        <v>4703155</v>
      </c>
      <c r="B538" s="126" t="n">
        <v>42866</v>
      </c>
      <c r="C538" s="0" t="s">
        <v>13</v>
      </c>
      <c r="D538" s="0" t="s">
        <v>1798</v>
      </c>
      <c r="E538" s="0" t="s">
        <v>269</v>
      </c>
      <c r="F538" s="0" t="n">
        <v>110000</v>
      </c>
      <c r="G538" s="0" t="s">
        <v>54</v>
      </c>
      <c r="H538" s="0" t="s">
        <v>88</v>
      </c>
      <c r="I538" s="0" t="s">
        <v>261</v>
      </c>
      <c r="J538" s="0" t="s">
        <v>1799</v>
      </c>
      <c r="K538" s="0" t="s">
        <v>1800</v>
      </c>
      <c r="L538" s="0" t="s">
        <v>264</v>
      </c>
    </row>
    <row r="539" customFormat="false" ht="12.8" hidden="false" customHeight="false" outlineLevel="0" collapsed="false">
      <c r="A539" s="0" t="n">
        <v>4708799</v>
      </c>
      <c r="B539" s="126" t="n">
        <v>42886</v>
      </c>
      <c r="C539" s="0" t="s">
        <v>13</v>
      </c>
      <c r="D539" s="0" t="s">
        <v>1801</v>
      </c>
      <c r="E539" s="0" t="s">
        <v>260</v>
      </c>
      <c r="F539" s="0" t="n">
        <v>377950</v>
      </c>
      <c r="G539" s="0" t="s">
        <v>54</v>
      </c>
      <c r="H539" s="0" t="s">
        <v>87</v>
      </c>
      <c r="I539" s="0" t="s">
        <v>511</v>
      </c>
      <c r="J539" s="0" t="s">
        <v>218</v>
      </c>
      <c r="K539" s="0" t="s">
        <v>1802</v>
      </c>
      <c r="L539" s="0" t="s">
        <v>264</v>
      </c>
    </row>
    <row r="540" customFormat="false" ht="12.8" hidden="false" customHeight="false" outlineLevel="0" collapsed="false">
      <c r="A540" s="0" t="n">
        <v>4705230</v>
      </c>
      <c r="B540" s="126" t="n">
        <v>42872</v>
      </c>
      <c r="C540" s="0" t="s">
        <v>13</v>
      </c>
      <c r="D540" s="0" t="s">
        <v>1803</v>
      </c>
      <c r="E540" s="0" t="s">
        <v>260</v>
      </c>
      <c r="F540" s="0" t="n">
        <v>385000</v>
      </c>
      <c r="G540" s="0" t="s">
        <v>54</v>
      </c>
      <c r="H540" s="0" t="s">
        <v>87</v>
      </c>
      <c r="I540" s="0" t="s">
        <v>511</v>
      </c>
      <c r="J540" s="0" t="s">
        <v>249</v>
      </c>
      <c r="K540" s="0" t="s">
        <v>1804</v>
      </c>
      <c r="L540" s="0" t="s">
        <v>264</v>
      </c>
    </row>
    <row r="541" customFormat="false" ht="12.8" hidden="false" customHeight="false" outlineLevel="0" collapsed="false">
      <c r="A541" s="0" t="n">
        <v>4708788</v>
      </c>
      <c r="B541" s="126" t="n">
        <v>42886</v>
      </c>
      <c r="C541" s="0" t="s">
        <v>13</v>
      </c>
      <c r="D541" s="0" t="s">
        <v>1805</v>
      </c>
      <c r="E541" s="0" t="s">
        <v>260</v>
      </c>
      <c r="F541" s="0" t="n">
        <v>439950</v>
      </c>
      <c r="G541" s="0" t="s">
        <v>54</v>
      </c>
      <c r="H541" s="0" t="s">
        <v>87</v>
      </c>
      <c r="I541" s="0" t="s">
        <v>511</v>
      </c>
      <c r="J541" s="0" t="s">
        <v>218</v>
      </c>
      <c r="K541" s="0" t="s">
        <v>1806</v>
      </c>
      <c r="L541" s="0" t="s">
        <v>264</v>
      </c>
    </row>
    <row r="542" customFormat="false" ht="12.8" hidden="false" customHeight="false" outlineLevel="0" collapsed="false">
      <c r="A542" s="0" t="n">
        <v>4708278</v>
      </c>
      <c r="B542" s="126" t="n">
        <v>42885</v>
      </c>
      <c r="C542" s="0" t="s">
        <v>13</v>
      </c>
      <c r="D542" s="0" t="s">
        <v>1807</v>
      </c>
      <c r="E542" s="0" t="s">
        <v>260</v>
      </c>
      <c r="F542" s="0" t="n">
        <v>350900</v>
      </c>
      <c r="G542" s="0" t="s">
        <v>54</v>
      </c>
      <c r="H542" s="0" t="s">
        <v>87</v>
      </c>
      <c r="I542" s="0" t="s">
        <v>511</v>
      </c>
      <c r="J542" s="0" t="s">
        <v>218</v>
      </c>
      <c r="K542" s="0" t="s">
        <v>1808</v>
      </c>
      <c r="L542" s="0" t="s">
        <v>264</v>
      </c>
    </row>
    <row r="543" customFormat="false" ht="12.8" hidden="false" customHeight="false" outlineLevel="0" collapsed="false">
      <c r="A543" s="0" t="n">
        <v>4703768</v>
      </c>
      <c r="B543" s="126" t="n">
        <v>42867</v>
      </c>
      <c r="C543" s="0" t="s">
        <v>13</v>
      </c>
      <c r="D543" s="0" t="s">
        <v>1809</v>
      </c>
      <c r="E543" s="0" t="s">
        <v>260</v>
      </c>
      <c r="F543" s="0" t="n">
        <v>354950</v>
      </c>
      <c r="G543" s="0" t="s">
        <v>54</v>
      </c>
      <c r="H543" s="0" t="s">
        <v>87</v>
      </c>
      <c r="I543" s="0" t="s">
        <v>511</v>
      </c>
      <c r="J543" s="0" t="s">
        <v>218</v>
      </c>
      <c r="K543" s="0" t="s">
        <v>1810</v>
      </c>
      <c r="L543" s="0" t="s">
        <v>264</v>
      </c>
    </row>
    <row r="544" customFormat="false" ht="12.8" hidden="false" customHeight="false" outlineLevel="0" collapsed="false">
      <c r="A544" s="0" t="n">
        <v>4703426</v>
      </c>
      <c r="B544" s="126" t="n">
        <v>42867</v>
      </c>
      <c r="C544" s="0" t="s">
        <v>13</v>
      </c>
      <c r="D544" s="0" t="s">
        <v>1811</v>
      </c>
      <c r="E544" s="0" t="s">
        <v>556</v>
      </c>
      <c r="F544" s="0" t="n">
        <v>289000</v>
      </c>
      <c r="G544" s="0" t="s">
        <v>54</v>
      </c>
      <c r="H544" s="0" t="s">
        <v>87</v>
      </c>
      <c r="I544" s="0" t="s">
        <v>261</v>
      </c>
      <c r="J544" s="0" t="s">
        <v>1812</v>
      </c>
      <c r="K544" s="0" t="s">
        <v>249</v>
      </c>
      <c r="L544" s="0" t="s">
        <v>264</v>
      </c>
    </row>
    <row r="545" customFormat="false" ht="12.8" hidden="false" customHeight="false" outlineLevel="0" collapsed="false">
      <c r="A545" s="0" t="n">
        <v>4707869</v>
      </c>
      <c r="B545" s="126" t="n">
        <v>42881</v>
      </c>
      <c r="C545" s="0" t="s">
        <v>13</v>
      </c>
      <c r="D545" s="0" t="s">
        <v>1813</v>
      </c>
      <c r="E545" s="0" t="s">
        <v>260</v>
      </c>
      <c r="F545" s="0" t="n">
        <v>240000</v>
      </c>
      <c r="G545" s="0" t="s">
        <v>54</v>
      </c>
      <c r="H545" s="0" t="s">
        <v>88</v>
      </c>
      <c r="I545" s="0" t="s">
        <v>261</v>
      </c>
      <c r="J545" s="0" t="s">
        <v>1814</v>
      </c>
      <c r="K545" s="0" t="s">
        <v>1815</v>
      </c>
      <c r="L545" s="0" t="s">
        <v>264</v>
      </c>
    </row>
    <row r="546" customFormat="false" ht="12.8" hidden="false" customHeight="false" outlineLevel="0" collapsed="false">
      <c r="A546" s="0" t="n">
        <v>4704297</v>
      </c>
      <c r="B546" s="126" t="n">
        <v>42870</v>
      </c>
      <c r="C546" s="0" t="s">
        <v>13</v>
      </c>
      <c r="D546" s="0" t="s">
        <v>1816</v>
      </c>
      <c r="E546" s="0" t="s">
        <v>260</v>
      </c>
      <c r="F546" s="0" t="n">
        <v>319640</v>
      </c>
      <c r="G546" s="0" t="s">
        <v>54</v>
      </c>
      <c r="H546" s="0" t="s">
        <v>87</v>
      </c>
      <c r="I546" s="0" t="s">
        <v>511</v>
      </c>
      <c r="J546" s="0" t="s">
        <v>218</v>
      </c>
      <c r="K546" s="0" t="s">
        <v>1817</v>
      </c>
      <c r="L546" s="0" t="s">
        <v>264</v>
      </c>
    </row>
    <row r="547" customFormat="false" ht="12.8" hidden="false" customHeight="false" outlineLevel="0" collapsed="false">
      <c r="A547" s="0" t="n">
        <v>4703292</v>
      </c>
      <c r="B547" s="126" t="n">
        <v>42866</v>
      </c>
      <c r="C547" s="0" t="s">
        <v>13</v>
      </c>
      <c r="D547" s="0" t="s">
        <v>1818</v>
      </c>
      <c r="E547" s="0" t="s">
        <v>260</v>
      </c>
      <c r="F547" s="0" t="n">
        <v>427110</v>
      </c>
      <c r="G547" s="0" t="s">
        <v>54</v>
      </c>
      <c r="H547" s="0" t="s">
        <v>87</v>
      </c>
      <c r="I547" s="0" t="s">
        <v>511</v>
      </c>
      <c r="J547" s="0" t="s">
        <v>218</v>
      </c>
      <c r="K547" s="0" t="s">
        <v>1819</v>
      </c>
      <c r="L547" s="0" t="s">
        <v>264</v>
      </c>
    </row>
    <row r="548" customFormat="false" ht="12.8" hidden="false" customHeight="false" outlineLevel="0" collapsed="false">
      <c r="A548" s="0" t="n">
        <v>4704301</v>
      </c>
      <c r="B548" s="126" t="n">
        <v>42870</v>
      </c>
      <c r="C548" s="0" t="s">
        <v>13</v>
      </c>
      <c r="D548" s="0" t="s">
        <v>1820</v>
      </c>
      <c r="E548" s="0" t="s">
        <v>260</v>
      </c>
      <c r="F548" s="0" t="n">
        <v>464392</v>
      </c>
      <c r="G548" s="0" t="s">
        <v>54</v>
      </c>
      <c r="H548" s="0" t="s">
        <v>87</v>
      </c>
      <c r="I548" s="0" t="s">
        <v>511</v>
      </c>
      <c r="J548" s="0" t="s">
        <v>218</v>
      </c>
      <c r="K548" s="0" t="s">
        <v>1821</v>
      </c>
      <c r="L548" s="0" t="s">
        <v>264</v>
      </c>
    </row>
    <row r="549" customFormat="false" ht="12.8" hidden="false" customHeight="false" outlineLevel="0" collapsed="false">
      <c r="A549" s="0" t="n">
        <v>4708116</v>
      </c>
      <c r="B549" s="126" t="n">
        <v>42885</v>
      </c>
      <c r="C549" s="0" t="s">
        <v>13</v>
      </c>
      <c r="D549" s="0" t="s">
        <v>1822</v>
      </c>
      <c r="E549" s="0" t="s">
        <v>260</v>
      </c>
      <c r="F549" s="0" t="n">
        <v>437952</v>
      </c>
      <c r="G549" s="0" t="s">
        <v>54</v>
      </c>
      <c r="H549" s="0" t="s">
        <v>87</v>
      </c>
      <c r="I549" s="0" t="s">
        <v>511</v>
      </c>
      <c r="J549" s="0" t="s">
        <v>218</v>
      </c>
      <c r="K549" s="0" t="s">
        <v>1823</v>
      </c>
      <c r="L549" s="0" t="s">
        <v>264</v>
      </c>
    </row>
    <row r="550" customFormat="false" ht="12.8" hidden="false" customHeight="false" outlineLevel="0" collapsed="false">
      <c r="A550" s="0" t="n">
        <v>4708168</v>
      </c>
      <c r="B550" s="126" t="n">
        <v>42885</v>
      </c>
      <c r="C550" s="0" t="s">
        <v>13</v>
      </c>
      <c r="D550" s="0" t="s">
        <v>1824</v>
      </c>
      <c r="E550" s="0" t="s">
        <v>260</v>
      </c>
      <c r="F550" s="0" t="n">
        <v>359000</v>
      </c>
      <c r="G550" s="0" t="s">
        <v>54</v>
      </c>
      <c r="H550" s="0" t="s">
        <v>88</v>
      </c>
      <c r="I550" s="0" t="s">
        <v>261</v>
      </c>
      <c r="J550" s="0" t="s">
        <v>1825</v>
      </c>
      <c r="K550" s="0" t="s">
        <v>1826</v>
      </c>
      <c r="L550" s="0" t="s">
        <v>264</v>
      </c>
    </row>
    <row r="551" customFormat="false" ht="12.8" hidden="false" customHeight="false" outlineLevel="0" collapsed="false">
      <c r="A551" s="0" t="n">
        <v>4703661</v>
      </c>
      <c r="B551" s="126" t="n">
        <v>42867</v>
      </c>
      <c r="C551" s="0" t="s">
        <v>13</v>
      </c>
      <c r="D551" s="0" t="s">
        <v>1827</v>
      </c>
      <c r="E551" s="0" t="s">
        <v>260</v>
      </c>
      <c r="F551" s="0" t="n">
        <v>343032</v>
      </c>
      <c r="G551" s="0" t="s">
        <v>54</v>
      </c>
      <c r="H551" s="0" t="s">
        <v>87</v>
      </c>
      <c r="I551" s="0" t="s">
        <v>511</v>
      </c>
      <c r="J551" s="0" t="s">
        <v>218</v>
      </c>
      <c r="K551" s="0" t="s">
        <v>1828</v>
      </c>
      <c r="L551" s="0" t="s">
        <v>264</v>
      </c>
    </row>
    <row r="552" customFormat="false" ht="12.8" hidden="false" customHeight="false" outlineLevel="0" collapsed="false">
      <c r="A552" s="0" t="n">
        <v>4704315</v>
      </c>
      <c r="B552" s="126" t="n">
        <v>42870</v>
      </c>
      <c r="C552" s="0" t="s">
        <v>13</v>
      </c>
      <c r="D552" s="0" t="s">
        <v>1829</v>
      </c>
      <c r="E552" s="0" t="s">
        <v>260</v>
      </c>
      <c r="F552" s="0" t="n">
        <v>391407</v>
      </c>
      <c r="G552" s="0" t="s">
        <v>54</v>
      </c>
      <c r="H552" s="0" t="s">
        <v>87</v>
      </c>
      <c r="I552" s="0" t="s">
        <v>511</v>
      </c>
      <c r="J552" s="0" t="s">
        <v>218</v>
      </c>
      <c r="K552" s="0" t="s">
        <v>1830</v>
      </c>
      <c r="L552" s="0" t="s">
        <v>264</v>
      </c>
    </row>
    <row r="553" customFormat="false" ht="12.8" hidden="false" customHeight="false" outlineLevel="0" collapsed="false">
      <c r="A553" s="0" t="n">
        <v>4708239</v>
      </c>
      <c r="B553" s="126" t="n">
        <v>42885</v>
      </c>
      <c r="C553" s="0" t="s">
        <v>13</v>
      </c>
      <c r="D553" s="0" t="s">
        <v>1831</v>
      </c>
      <c r="E553" s="0" t="s">
        <v>260</v>
      </c>
      <c r="F553" s="0" t="n">
        <v>350355</v>
      </c>
      <c r="G553" s="0" t="s">
        <v>54</v>
      </c>
      <c r="H553" s="0" t="s">
        <v>87</v>
      </c>
      <c r="I553" s="0" t="s">
        <v>511</v>
      </c>
      <c r="J553" s="0" t="s">
        <v>218</v>
      </c>
      <c r="K553" s="0" t="s">
        <v>1832</v>
      </c>
      <c r="L553" s="0" t="s">
        <v>264</v>
      </c>
    </row>
    <row r="554" customFormat="false" ht="12.8" hidden="false" customHeight="false" outlineLevel="0" collapsed="false">
      <c r="A554" s="0" t="n">
        <v>4707817</v>
      </c>
      <c r="B554" s="126" t="n">
        <v>42881</v>
      </c>
      <c r="C554" s="0" t="s">
        <v>13</v>
      </c>
      <c r="D554" s="0" t="s">
        <v>1833</v>
      </c>
      <c r="E554" s="0" t="s">
        <v>260</v>
      </c>
      <c r="F554" s="0" t="n">
        <v>369950</v>
      </c>
      <c r="G554" s="0" t="s">
        <v>54</v>
      </c>
      <c r="H554" s="0" t="s">
        <v>87</v>
      </c>
      <c r="I554" s="0" t="s">
        <v>511</v>
      </c>
      <c r="J554" s="0" t="s">
        <v>218</v>
      </c>
      <c r="K554" s="0" t="s">
        <v>1834</v>
      </c>
      <c r="L554" s="0" t="s">
        <v>264</v>
      </c>
    </row>
    <row r="555" customFormat="false" ht="12.8" hidden="false" customHeight="false" outlineLevel="0" collapsed="false">
      <c r="A555" s="0" t="n">
        <v>4703718</v>
      </c>
      <c r="B555" s="126" t="n">
        <v>42867</v>
      </c>
      <c r="C555" s="0" t="s">
        <v>13</v>
      </c>
      <c r="D555" s="0" t="s">
        <v>1835</v>
      </c>
      <c r="E555" s="0" t="s">
        <v>260</v>
      </c>
      <c r="F555" s="0" t="n">
        <v>339852</v>
      </c>
      <c r="G555" s="0" t="s">
        <v>54</v>
      </c>
      <c r="H555" s="0" t="s">
        <v>87</v>
      </c>
      <c r="I555" s="0" t="s">
        <v>511</v>
      </c>
      <c r="J555" s="0" t="s">
        <v>218</v>
      </c>
      <c r="K555" s="0" t="s">
        <v>1836</v>
      </c>
      <c r="L555" s="0" t="s">
        <v>264</v>
      </c>
    </row>
    <row r="556" customFormat="false" ht="12.8" hidden="false" customHeight="false" outlineLevel="0" collapsed="false">
      <c r="A556" s="0" t="n">
        <v>4703596</v>
      </c>
      <c r="B556" s="126" t="n">
        <v>42867</v>
      </c>
      <c r="C556" s="0" t="s">
        <v>13</v>
      </c>
      <c r="D556" s="0" t="s">
        <v>1837</v>
      </c>
      <c r="E556" s="0" t="s">
        <v>260</v>
      </c>
      <c r="F556" s="0" t="n">
        <v>439950</v>
      </c>
      <c r="G556" s="0" t="s">
        <v>54</v>
      </c>
      <c r="H556" s="0" t="s">
        <v>87</v>
      </c>
      <c r="I556" s="0" t="s">
        <v>511</v>
      </c>
      <c r="J556" s="0" t="s">
        <v>218</v>
      </c>
      <c r="K556" s="0" t="s">
        <v>1838</v>
      </c>
      <c r="L556" s="0" t="s">
        <v>264</v>
      </c>
    </row>
    <row r="557" customFormat="false" ht="12.8" hidden="false" customHeight="false" outlineLevel="0" collapsed="false">
      <c r="A557" s="0" t="n">
        <v>4708655</v>
      </c>
      <c r="B557" s="126" t="n">
        <v>42886</v>
      </c>
      <c r="C557" s="0" t="s">
        <v>13</v>
      </c>
      <c r="D557" s="0" t="s">
        <v>1839</v>
      </c>
      <c r="E557" s="0" t="s">
        <v>260</v>
      </c>
      <c r="F557" s="0" t="n">
        <v>387000</v>
      </c>
      <c r="G557" s="0" t="s">
        <v>54</v>
      </c>
      <c r="H557" s="0" t="s">
        <v>53</v>
      </c>
      <c r="I557" s="0" t="s">
        <v>261</v>
      </c>
      <c r="J557" s="0" t="s">
        <v>1840</v>
      </c>
      <c r="K557" s="0" t="s">
        <v>1840</v>
      </c>
      <c r="L557" s="0" t="s">
        <v>264</v>
      </c>
    </row>
    <row r="558" customFormat="false" ht="12.8" hidden="false" customHeight="false" outlineLevel="0" collapsed="false">
      <c r="A558" s="0" t="n">
        <v>4707738</v>
      </c>
      <c r="B558" s="126" t="n">
        <v>42881</v>
      </c>
      <c r="C558" s="0" t="s">
        <v>13</v>
      </c>
      <c r="D558" s="0" t="s">
        <v>1841</v>
      </c>
      <c r="E558" s="0" t="s">
        <v>260</v>
      </c>
      <c r="F558" s="0" t="n">
        <v>388642</v>
      </c>
      <c r="G558" s="0" t="s">
        <v>54</v>
      </c>
      <c r="H558" s="0" t="s">
        <v>87</v>
      </c>
      <c r="I558" s="0" t="s">
        <v>511</v>
      </c>
      <c r="J558" s="0" t="s">
        <v>218</v>
      </c>
      <c r="K558" s="0" t="s">
        <v>1842</v>
      </c>
      <c r="L558" s="0" t="s">
        <v>264</v>
      </c>
    </row>
    <row r="559" customFormat="false" ht="12.8" hidden="false" customHeight="false" outlineLevel="0" collapsed="false">
      <c r="A559" s="0" t="n">
        <v>4703272</v>
      </c>
      <c r="B559" s="126" t="n">
        <v>42866</v>
      </c>
      <c r="C559" s="0" t="s">
        <v>13</v>
      </c>
      <c r="D559" s="0" t="s">
        <v>1843</v>
      </c>
      <c r="E559" s="0" t="s">
        <v>260</v>
      </c>
      <c r="F559" s="0" t="n">
        <v>347229</v>
      </c>
      <c r="G559" s="0" t="s">
        <v>54</v>
      </c>
      <c r="H559" s="0" t="s">
        <v>87</v>
      </c>
      <c r="I559" s="0" t="s">
        <v>511</v>
      </c>
      <c r="J559" s="0" t="s">
        <v>218</v>
      </c>
      <c r="K559" s="0" t="s">
        <v>1844</v>
      </c>
      <c r="L559" s="0" t="s">
        <v>264</v>
      </c>
    </row>
    <row r="560" customFormat="false" ht="12.8" hidden="false" customHeight="false" outlineLevel="0" collapsed="false">
      <c r="A560" s="0" t="n">
        <v>4705184</v>
      </c>
      <c r="B560" s="126" t="n">
        <v>42872</v>
      </c>
      <c r="C560" s="0" t="s">
        <v>13</v>
      </c>
      <c r="D560" s="0" t="s">
        <v>1845</v>
      </c>
      <c r="E560" s="0" t="s">
        <v>269</v>
      </c>
      <c r="F560" s="0" t="n">
        <v>235000</v>
      </c>
      <c r="G560" s="0" t="s">
        <v>54</v>
      </c>
      <c r="H560" s="0" t="s">
        <v>88</v>
      </c>
      <c r="I560" s="0" t="s">
        <v>261</v>
      </c>
      <c r="J560" s="0" t="s">
        <v>1846</v>
      </c>
      <c r="K560" s="0" t="s">
        <v>1847</v>
      </c>
      <c r="L560" s="0" t="s">
        <v>264</v>
      </c>
    </row>
    <row r="561" customFormat="false" ht="12.8" hidden="false" customHeight="false" outlineLevel="0" collapsed="false">
      <c r="A561" s="0" t="n">
        <v>4704075</v>
      </c>
      <c r="B561" s="126" t="n">
        <v>42870</v>
      </c>
      <c r="C561" s="0" t="s">
        <v>13</v>
      </c>
      <c r="D561" s="0" t="s">
        <v>1848</v>
      </c>
      <c r="E561" s="0" t="s">
        <v>260</v>
      </c>
      <c r="F561" s="0" t="n">
        <v>324579</v>
      </c>
      <c r="G561" s="0" t="s">
        <v>54</v>
      </c>
      <c r="H561" s="0" t="s">
        <v>87</v>
      </c>
      <c r="I561" s="0" t="s">
        <v>511</v>
      </c>
      <c r="J561" s="0" t="s">
        <v>218</v>
      </c>
      <c r="K561" s="0" t="s">
        <v>1849</v>
      </c>
      <c r="L561" s="0" t="s">
        <v>264</v>
      </c>
    </row>
    <row r="562" customFormat="false" ht="12.8" hidden="false" customHeight="false" outlineLevel="0" collapsed="false">
      <c r="A562" s="0" t="n">
        <v>4704021</v>
      </c>
      <c r="B562" s="126" t="n">
        <v>42870</v>
      </c>
      <c r="C562" s="0" t="s">
        <v>13</v>
      </c>
      <c r="D562" s="0" t="s">
        <v>1850</v>
      </c>
      <c r="E562" s="0" t="s">
        <v>260</v>
      </c>
      <c r="F562" s="0" t="n">
        <v>255000</v>
      </c>
      <c r="G562" s="0" t="s">
        <v>54</v>
      </c>
      <c r="H562" s="0" t="s">
        <v>88</v>
      </c>
      <c r="I562" s="0" t="s">
        <v>261</v>
      </c>
      <c r="J562" s="0" t="s">
        <v>1851</v>
      </c>
      <c r="K562" s="0" t="s">
        <v>1852</v>
      </c>
      <c r="L562" s="0" t="s">
        <v>264</v>
      </c>
    </row>
    <row r="563" customFormat="false" ht="12.8" hidden="false" customHeight="false" outlineLevel="0" collapsed="false">
      <c r="A563" s="0" t="n">
        <v>4703591</v>
      </c>
      <c r="B563" s="126" t="n">
        <v>42867</v>
      </c>
      <c r="C563" s="0" t="s">
        <v>13</v>
      </c>
      <c r="D563" s="0" t="s">
        <v>1853</v>
      </c>
      <c r="E563" s="0" t="s">
        <v>260</v>
      </c>
      <c r="F563" s="0" t="n">
        <v>366001</v>
      </c>
      <c r="G563" s="0" t="s">
        <v>54</v>
      </c>
      <c r="H563" s="0" t="s">
        <v>87</v>
      </c>
      <c r="I563" s="0" t="s">
        <v>511</v>
      </c>
      <c r="J563" s="0" t="s">
        <v>218</v>
      </c>
      <c r="K563" s="0" t="s">
        <v>1854</v>
      </c>
      <c r="L563" s="0" t="s">
        <v>264</v>
      </c>
    </row>
    <row r="564" customFormat="false" ht="12.8" hidden="false" customHeight="false" outlineLevel="0" collapsed="false">
      <c r="A564" s="0" t="n">
        <v>4704847</v>
      </c>
      <c r="B564" s="126" t="n">
        <v>42871</v>
      </c>
      <c r="C564" s="0" t="s">
        <v>13</v>
      </c>
      <c r="D564" s="0" t="s">
        <v>1855</v>
      </c>
      <c r="E564" s="0" t="s">
        <v>260</v>
      </c>
      <c r="F564" s="0" t="n">
        <v>301935</v>
      </c>
      <c r="G564" s="0" t="s">
        <v>54</v>
      </c>
      <c r="H564" s="0" t="s">
        <v>87</v>
      </c>
      <c r="I564" s="0" t="s">
        <v>511</v>
      </c>
      <c r="J564" s="0" t="s">
        <v>218</v>
      </c>
      <c r="K564" s="0" t="s">
        <v>1856</v>
      </c>
      <c r="L564" s="0" t="s">
        <v>264</v>
      </c>
    </row>
    <row r="565" customFormat="false" ht="12.8" hidden="false" customHeight="false" outlineLevel="0" collapsed="false">
      <c r="A565" s="0" t="n">
        <v>4702979</v>
      </c>
      <c r="B565" s="126" t="n">
        <v>42865</v>
      </c>
      <c r="C565" s="0" t="s">
        <v>13</v>
      </c>
      <c r="D565" s="0" t="s">
        <v>1857</v>
      </c>
      <c r="E565" s="0" t="s">
        <v>260</v>
      </c>
      <c r="F565" s="0" t="n">
        <v>408072</v>
      </c>
      <c r="G565" s="0" t="s">
        <v>54</v>
      </c>
      <c r="H565" s="0" t="s">
        <v>87</v>
      </c>
      <c r="I565" s="0" t="s">
        <v>511</v>
      </c>
      <c r="J565" s="0" t="s">
        <v>218</v>
      </c>
      <c r="K565" s="0" t="s">
        <v>1858</v>
      </c>
      <c r="L565" s="0" t="s">
        <v>264</v>
      </c>
    </row>
    <row r="566" customFormat="false" ht="12.8" hidden="false" customHeight="false" outlineLevel="0" collapsed="false">
      <c r="A566" s="0" t="n">
        <v>4704872</v>
      </c>
      <c r="B566" s="126" t="n">
        <v>42871</v>
      </c>
      <c r="C566" s="0" t="s">
        <v>13</v>
      </c>
      <c r="D566" s="0" t="s">
        <v>1859</v>
      </c>
      <c r="E566" s="0" t="s">
        <v>260</v>
      </c>
      <c r="F566" s="0" t="n">
        <v>469950</v>
      </c>
      <c r="G566" s="0" t="s">
        <v>54</v>
      </c>
      <c r="H566" s="0" t="s">
        <v>87</v>
      </c>
      <c r="I566" s="0" t="s">
        <v>511</v>
      </c>
      <c r="J566" s="0" t="s">
        <v>218</v>
      </c>
      <c r="K566" s="0" t="s">
        <v>1860</v>
      </c>
      <c r="L566" s="0" t="s">
        <v>264</v>
      </c>
    </row>
    <row r="567" customFormat="false" ht="12.8" hidden="false" customHeight="false" outlineLevel="0" collapsed="false">
      <c r="A567" s="0" t="n">
        <v>4702356</v>
      </c>
      <c r="B567" s="126" t="n">
        <v>42863</v>
      </c>
      <c r="C567" s="0" t="s">
        <v>13</v>
      </c>
      <c r="D567" s="0" t="s">
        <v>1861</v>
      </c>
      <c r="E567" s="0" t="s">
        <v>260</v>
      </c>
      <c r="F567" s="0" t="n">
        <v>377878</v>
      </c>
      <c r="G567" s="0" t="s">
        <v>54</v>
      </c>
      <c r="H567" s="0" t="s">
        <v>87</v>
      </c>
      <c r="I567" s="0" t="s">
        <v>511</v>
      </c>
      <c r="J567" s="0" t="s">
        <v>218</v>
      </c>
      <c r="K567" s="0" t="s">
        <v>1862</v>
      </c>
      <c r="L567" s="0" t="s">
        <v>264</v>
      </c>
    </row>
    <row r="568" customFormat="false" ht="12.8" hidden="false" customHeight="false" outlineLevel="0" collapsed="false">
      <c r="A568" s="0" t="n">
        <v>4702996</v>
      </c>
      <c r="B568" s="126" t="n">
        <v>42865</v>
      </c>
      <c r="C568" s="0" t="s">
        <v>13</v>
      </c>
      <c r="D568" s="0" t="s">
        <v>1863</v>
      </c>
      <c r="E568" s="0" t="s">
        <v>260</v>
      </c>
      <c r="F568" s="0" t="n">
        <v>491180</v>
      </c>
      <c r="G568" s="0" t="s">
        <v>54</v>
      </c>
      <c r="H568" s="0" t="s">
        <v>87</v>
      </c>
      <c r="I568" s="0" t="s">
        <v>511</v>
      </c>
      <c r="J568" s="0" t="s">
        <v>218</v>
      </c>
      <c r="K568" s="0" t="s">
        <v>1864</v>
      </c>
      <c r="L568" s="0" t="s">
        <v>264</v>
      </c>
    </row>
    <row r="569" customFormat="false" ht="12.8" hidden="false" customHeight="false" outlineLevel="0" collapsed="false">
      <c r="A569" s="0" t="n">
        <v>4708760</v>
      </c>
      <c r="B569" s="126" t="n">
        <v>42886</v>
      </c>
      <c r="C569" s="0" t="s">
        <v>13</v>
      </c>
      <c r="D569" s="0" t="s">
        <v>1865</v>
      </c>
      <c r="E569" s="0" t="s">
        <v>260</v>
      </c>
      <c r="F569" s="0" t="n">
        <v>385000</v>
      </c>
      <c r="G569" s="0" t="s">
        <v>54</v>
      </c>
      <c r="H569" s="0" t="s">
        <v>88</v>
      </c>
      <c r="I569" s="0" t="s">
        <v>261</v>
      </c>
      <c r="J569" s="0" t="s">
        <v>1866</v>
      </c>
      <c r="K569" s="0" t="s">
        <v>1867</v>
      </c>
      <c r="L569" s="0" t="s">
        <v>264</v>
      </c>
    </row>
    <row r="570" customFormat="false" ht="12.8" hidden="false" customHeight="false" outlineLevel="0" collapsed="false">
      <c r="A570" s="0" t="n">
        <v>4708769</v>
      </c>
      <c r="B570" s="126" t="n">
        <v>42886</v>
      </c>
      <c r="C570" s="0" t="s">
        <v>13</v>
      </c>
      <c r="D570" s="0" t="s">
        <v>1868</v>
      </c>
      <c r="E570" s="0" t="s">
        <v>260</v>
      </c>
      <c r="F570" s="0" t="n">
        <v>310000</v>
      </c>
      <c r="G570" s="0" t="s">
        <v>54</v>
      </c>
      <c r="H570" s="0" t="s">
        <v>88</v>
      </c>
      <c r="I570" s="0" t="s">
        <v>261</v>
      </c>
      <c r="J570" s="0" t="s">
        <v>1869</v>
      </c>
      <c r="K570" s="0" t="s">
        <v>1870</v>
      </c>
      <c r="L570" s="0" t="s">
        <v>264</v>
      </c>
    </row>
    <row r="571" customFormat="false" ht="12.8" hidden="false" customHeight="false" outlineLevel="0" collapsed="false">
      <c r="A571" s="0" t="n">
        <v>4707719</v>
      </c>
      <c r="B571" s="126" t="n">
        <v>42881</v>
      </c>
      <c r="C571" s="0" t="s">
        <v>13</v>
      </c>
      <c r="D571" s="0" t="s">
        <v>1871</v>
      </c>
      <c r="E571" s="0" t="s">
        <v>260</v>
      </c>
      <c r="F571" s="0" t="n">
        <v>383675</v>
      </c>
      <c r="G571" s="0" t="s">
        <v>54</v>
      </c>
      <c r="H571" s="0" t="s">
        <v>87</v>
      </c>
      <c r="I571" s="0" t="s">
        <v>511</v>
      </c>
      <c r="J571" s="0" t="s">
        <v>218</v>
      </c>
      <c r="K571" s="0" t="s">
        <v>1872</v>
      </c>
      <c r="L571" s="0" t="s">
        <v>264</v>
      </c>
    </row>
    <row r="572" customFormat="false" ht="12.8" hidden="false" customHeight="false" outlineLevel="0" collapsed="false">
      <c r="A572" s="0" t="n">
        <v>4708773</v>
      </c>
      <c r="B572" s="126" t="n">
        <v>42886</v>
      </c>
      <c r="C572" s="0" t="s">
        <v>13</v>
      </c>
      <c r="D572" s="0" t="s">
        <v>1873</v>
      </c>
      <c r="E572" s="0" t="s">
        <v>260</v>
      </c>
      <c r="F572" s="0" t="n">
        <v>414410</v>
      </c>
      <c r="G572" s="0" t="s">
        <v>54</v>
      </c>
      <c r="H572" s="0" t="s">
        <v>87</v>
      </c>
      <c r="I572" s="0" t="s">
        <v>511</v>
      </c>
      <c r="J572" s="0" t="s">
        <v>218</v>
      </c>
      <c r="K572" s="0" t="s">
        <v>1874</v>
      </c>
      <c r="L572" s="0" t="s">
        <v>264</v>
      </c>
    </row>
    <row r="573" customFormat="false" ht="12.8" hidden="false" customHeight="false" outlineLevel="0" collapsed="false">
      <c r="A573" s="0" t="n">
        <v>4708261</v>
      </c>
      <c r="B573" s="126" t="n">
        <v>42885</v>
      </c>
      <c r="C573" s="0" t="s">
        <v>13</v>
      </c>
      <c r="D573" s="0" t="s">
        <v>1875</v>
      </c>
      <c r="E573" s="0" t="s">
        <v>260</v>
      </c>
      <c r="F573" s="0" t="n">
        <v>393989</v>
      </c>
      <c r="G573" s="0" t="s">
        <v>54</v>
      </c>
      <c r="H573" s="0" t="s">
        <v>87</v>
      </c>
      <c r="I573" s="0" t="s">
        <v>511</v>
      </c>
      <c r="J573" s="0" t="s">
        <v>218</v>
      </c>
      <c r="K573" s="0" t="s">
        <v>1876</v>
      </c>
      <c r="L573" s="0" t="s">
        <v>264</v>
      </c>
    </row>
    <row r="574" customFormat="false" ht="12.8" hidden="false" customHeight="false" outlineLevel="0" collapsed="false">
      <c r="A574" s="0" t="n">
        <v>4702712</v>
      </c>
      <c r="B574" s="126" t="n">
        <v>42864</v>
      </c>
      <c r="C574" s="0" t="s">
        <v>13</v>
      </c>
      <c r="D574" s="0" t="s">
        <v>1877</v>
      </c>
      <c r="E574" s="0" t="s">
        <v>260</v>
      </c>
      <c r="F574" s="0" t="n">
        <v>477000</v>
      </c>
      <c r="G574" s="0" t="s">
        <v>54</v>
      </c>
      <c r="H574" s="0" t="s">
        <v>87</v>
      </c>
      <c r="I574" s="0" t="s">
        <v>511</v>
      </c>
      <c r="J574" s="0" t="s">
        <v>218</v>
      </c>
      <c r="K574" s="0" t="s">
        <v>1878</v>
      </c>
      <c r="L574" s="0" t="s">
        <v>264</v>
      </c>
    </row>
    <row r="575" customFormat="false" ht="12.8" hidden="false" customHeight="false" outlineLevel="0" collapsed="false">
      <c r="A575" s="0" t="n">
        <v>4708951</v>
      </c>
      <c r="B575" s="126" t="n">
        <v>42886</v>
      </c>
      <c r="C575" s="0" t="s">
        <v>13</v>
      </c>
      <c r="D575" s="0" t="s">
        <v>1879</v>
      </c>
      <c r="E575" s="0" t="s">
        <v>260</v>
      </c>
      <c r="F575" s="0" t="n">
        <v>390000</v>
      </c>
      <c r="G575" s="0" t="s">
        <v>54</v>
      </c>
      <c r="H575" s="0" t="s">
        <v>87</v>
      </c>
      <c r="I575" s="0" t="s">
        <v>511</v>
      </c>
      <c r="J575" s="0" t="s">
        <v>218</v>
      </c>
      <c r="K575" s="0" t="s">
        <v>1880</v>
      </c>
      <c r="L575" s="0" t="s">
        <v>264</v>
      </c>
    </row>
    <row r="576" customFormat="false" ht="12.8" hidden="false" customHeight="false" outlineLevel="0" collapsed="false">
      <c r="A576" s="0" t="n">
        <v>4705590</v>
      </c>
      <c r="B576" s="126" t="n">
        <v>42873</v>
      </c>
      <c r="C576" s="0" t="s">
        <v>13</v>
      </c>
      <c r="D576" s="0" t="s">
        <v>1881</v>
      </c>
      <c r="E576" s="0" t="s">
        <v>260</v>
      </c>
      <c r="F576" s="0" t="n">
        <v>785000</v>
      </c>
      <c r="G576" s="0" t="s">
        <v>54</v>
      </c>
      <c r="H576" s="0" t="s">
        <v>87</v>
      </c>
      <c r="I576" s="0" t="s">
        <v>261</v>
      </c>
      <c r="J576" s="0" t="s">
        <v>1882</v>
      </c>
      <c r="K576" s="0" t="s">
        <v>1883</v>
      </c>
      <c r="L576" s="0" t="s">
        <v>264</v>
      </c>
    </row>
    <row r="577" customFormat="false" ht="12.8" hidden="false" customHeight="false" outlineLevel="0" collapsed="false">
      <c r="A577" s="0" t="n">
        <v>4705607</v>
      </c>
      <c r="B577" s="126" t="n">
        <v>42873</v>
      </c>
      <c r="C577" s="0" t="s">
        <v>13</v>
      </c>
      <c r="D577" s="0" t="s">
        <v>1884</v>
      </c>
      <c r="E577" s="0" t="s">
        <v>260</v>
      </c>
      <c r="F577" s="0" t="n">
        <v>422276</v>
      </c>
      <c r="G577" s="0" t="s">
        <v>54</v>
      </c>
      <c r="H577" s="0" t="s">
        <v>87</v>
      </c>
      <c r="I577" s="0" t="s">
        <v>511</v>
      </c>
      <c r="J577" s="0" t="s">
        <v>218</v>
      </c>
      <c r="K577" s="0" t="s">
        <v>1885</v>
      </c>
      <c r="L577" s="0" t="s">
        <v>264</v>
      </c>
    </row>
    <row r="578" customFormat="false" ht="12.8" hidden="false" customHeight="false" outlineLevel="0" collapsed="false">
      <c r="A578" s="0" t="n">
        <v>4706954</v>
      </c>
      <c r="B578" s="126" t="n">
        <v>42879</v>
      </c>
      <c r="C578" s="0" t="s">
        <v>13</v>
      </c>
      <c r="D578" s="0" t="s">
        <v>1886</v>
      </c>
      <c r="E578" s="0" t="s">
        <v>260</v>
      </c>
      <c r="F578" s="0" t="n">
        <v>390000</v>
      </c>
      <c r="G578" s="0" t="s">
        <v>54</v>
      </c>
      <c r="H578" s="0" t="s">
        <v>88</v>
      </c>
      <c r="I578" s="0" t="s">
        <v>261</v>
      </c>
      <c r="J578" s="0" t="s">
        <v>1887</v>
      </c>
      <c r="K578" s="0" t="s">
        <v>1888</v>
      </c>
      <c r="L578" s="0" t="s">
        <v>264</v>
      </c>
    </row>
    <row r="579" customFormat="false" ht="12.8" hidden="false" customHeight="false" outlineLevel="0" collapsed="false">
      <c r="A579" s="0" t="n">
        <v>4706214</v>
      </c>
      <c r="B579" s="126" t="n">
        <v>42877</v>
      </c>
      <c r="C579" s="0" t="s">
        <v>13</v>
      </c>
      <c r="D579" s="0" t="s">
        <v>1889</v>
      </c>
      <c r="E579" s="0" t="s">
        <v>381</v>
      </c>
      <c r="F579" s="0" t="n">
        <v>500000</v>
      </c>
      <c r="G579" s="0" t="s">
        <v>54</v>
      </c>
      <c r="H579" s="0" t="s">
        <v>88</v>
      </c>
      <c r="I579" s="0" t="s">
        <v>261</v>
      </c>
      <c r="J579" s="0" t="s">
        <v>1890</v>
      </c>
      <c r="K579" s="0" t="s">
        <v>1891</v>
      </c>
      <c r="L579" s="0" t="s">
        <v>264</v>
      </c>
    </row>
    <row r="580" customFormat="false" ht="12.8" hidden="false" customHeight="false" outlineLevel="0" collapsed="false">
      <c r="A580" s="0" t="n">
        <v>4706989</v>
      </c>
      <c r="B580" s="126" t="n">
        <v>42879</v>
      </c>
      <c r="C580" s="0" t="s">
        <v>13</v>
      </c>
      <c r="D580" s="0" t="s">
        <v>1892</v>
      </c>
      <c r="E580" s="0" t="s">
        <v>260</v>
      </c>
      <c r="F580" s="0" t="n">
        <v>347500</v>
      </c>
      <c r="G580" s="0" t="s">
        <v>54</v>
      </c>
      <c r="H580" s="0" t="s">
        <v>87</v>
      </c>
      <c r="I580" s="0" t="s">
        <v>511</v>
      </c>
      <c r="J580" s="0" t="s">
        <v>218</v>
      </c>
      <c r="K580" s="0" t="s">
        <v>1893</v>
      </c>
      <c r="L580" s="0" t="s">
        <v>264</v>
      </c>
    </row>
    <row r="581" customFormat="false" ht="12.8" hidden="false" customHeight="false" outlineLevel="0" collapsed="false">
      <c r="A581" s="0" t="n">
        <v>4706994</v>
      </c>
      <c r="B581" s="126" t="n">
        <v>42879</v>
      </c>
      <c r="C581" s="0" t="s">
        <v>13</v>
      </c>
      <c r="D581" s="0" t="s">
        <v>1894</v>
      </c>
      <c r="E581" s="0" t="s">
        <v>260</v>
      </c>
      <c r="F581" s="0" t="n">
        <v>390963</v>
      </c>
      <c r="G581" s="0" t="s">
        <v>54</v>
      </c>
      <c r="H581" s="0" t="s">
        <v>87</v>
      </c>
      <c r="I581" s="0" t="s">
        <v>511</v>
      </c>
      <c r="J581" s="0" t="s">
        <v>218</v>
      </c>
      <c r="K581" s="0" t="s">
        <v>1895</v>
      </c>
      <c r="L581" s="0" t="s">
        <v>264</v>
      </c>
    </row>
    <row r="582" customFormat="false" ht="12.8" hidden="false" customHeight="false" outlineLevel="0" collapsed="false">
      <c r="A582" s="0" t="n">
        <v>4706082</v>
      </c>
      <c r="B582" s="126" t="n">
        <v>42874</v>
      </c>
      <c r="C582" s="0" t="s">
        <v>13</v>
      </c>
      <c r="D582" s="0" t="s">
        <v>1896</v>
      </c>
      <c r="E582" s="0" t="s">
        <v>351</v>
      </c>
      <c r="F582" s="0" t="n">
        <v>810000</v>
      </c>
      <c r="G582" s="0" t="s">
        <v>54</v>
      </c>
      <c r="H582" s="0" t="s">
        <v>88</v>
      </c>
      <c r="I582" s="0" t="s">
        <v>261</v>
      </c>
      <c r="J582" s="0" t="s">
        <v>1897</v>
      </c>
      <c r="K582" s="0" t="s">
        <v>1898</v>
      </c>
      <c r="L582" s="0" t="s">
        <v>264</v>
      </c>
    </row>
    <row r="583" customFormat="false" ht="12.8" hidden="false" customHeight="false" outlineLevel="0" collapsed="false">
      <c r="A583" s="0" t="n">
        <v>4705577</v>
      </c>
      <c r="B583" s="126" t="n">
        <v>42873</v>
      </c>
      <c r="C583" s="0" t="s">
        <v>13</v>
      </c>
      <c r="D583" s="0" t="s">
        <v>1899</v>
      </c>
      <c r="E583" s="0" t="s">
        <v>260</v>
      </c>
      <c r="F583" s="0" t="n">
        <v>475000</v>
      </c>
      <c r="G583" s="0" t="s">
        <v>54</v>
      </c>
      <c r="H583" s="0" t="s">
        <v>88</v>
      </c>
      <c r="I583" s="0" t="s">
        <v>261</v>
      </c>
      <c r="J583" s="0" t="s">
        <v>1900</v>
      </c>
      <c r="K583" s="0" t="s">
        <v>1901</v>
      </c>
      <c r="L583" s="0" t="s">
        <v>264</v>
      </c>
    </row>
    <row r="584" customFormat="false" ht="12.8" hidden="false" customHeight="false" outlineLevel="0" collapsed="false">
      <c r="A584" s="0" t="n">
        <v>4706044</v>
      </c>
      <c r="B584" s="126" t="n">
        <v>42874</v>
      </c>
      <c r="C584" s="0" t="s">
        <v>13</v>
      </c>
      <c r="D584" s="0" t="s">
        <v>1902</v>
      </c>
      <c r="E584" s="0" t="s">
        <v>312</v>
      </c>
      <c r="F584" s="0" t="n">
        <v>189900</v>
      </c>
      <c r="G584" s="0" t="s">
        <v>54</v>
      </c>
      <c r="H584" s="0" t="s">
        <v>88</v>
      </c>
      <c r="I584" s="0" t="s">
        <v>261</v>
      </c>
      <c r="J584" s="0" t="s">
        <v>1903</v>
      </c>
      <c r="K584" s="0" t="s">
        <v>1904</v>
      </c>
      <c r="L584" s="0" t="s">
        <v>264</v>
      </c>
    </row>
    <row r="585" customFormat="false" ht="12.8" hidden="false" customHeight="false" outlineLevel="0" collapsed="false">
      <c r="A585" s="0" t="n">
        <v>4707006</v>
      </c>
      <c r="B585" s="126" t="n">
        <v>42879</v>
      </c>
      <c r="C585" s="0" t="s">
        <v>13</v>
      </c>
      <c r="D585" s="0" t="s">
        <v>1905</v>
      </c>
      <c r="E585" s="0" t="s">
        <v>260</v>
      </c>
      <c r="F585" s="0" t="n">
        <v>416000</v>
      </c>
      <c r="G585" s="0" t="s">
        <v>54</v>
      </c>
      <c r="H585" s="0" t="s">
        <v>87</v>
      </c>
      <c r="I585" s="0" t="s">
        <v>511</v>
      </c>
      <c r="J585" s="0" t="s">
        <v>218</v>
      </c>
      <c r="K585" s="0" t="s">
        <v>1906</v>
      </c>
      <c r="L585" s="0" t="s">
        <v>264</v>
      </c>
    </row>
    <row r="586" customFormat="false" ht="12.8" hidden="false" customHeight="false" outlineLevel="0" collapsed="false">
      <c r="A586" s="0" t="n">
        <v>4706032</v>
      </c>
      <c r="B586" s="126" t="n">
        <v>42874</v>
      </c>
      <c r="C586" s="0" t="s">
        <v>13</v>
      </c>
      <c r="D586" s="0" t="s">
        <v>1907</v>
      </c>
      <c r="E586" s="0" t="s">
        <v>260</v>
      </c>
      <c r="F586" s="0" t="n">
        <v>376000</v>
      </c>
      <c r="G586" s="0" t="s">
        <v>54</v>
      </c>
      <c r="H586" s="0" t="s">
        <v>87</v>
      </c>
      <c r="I586" s="0" t="s">
        <v>261</v>
      </c>
      <c r="J586" s="0" t="s">
        <v>1908</v>
      </c>
      <c r="K586" s="0" t="s">
        <v>1909</v>
      </c>
      <c r="L586" s="0" t="s">
        <v>264</v>
      </c>
    </row>
    <row r="587" customFormat="false" ht="12.8" hidden="false" customHeight="false" outlineLevel="0" collapsed="false">
      <c r="A587" s="0" t="n">
        <v>4706023</v>
      </c>
      <c r="B587" s="126" t="n">
        <v>42874</v>
      </c>
      <c r="C587" s="0" t="s">
        <v>13</v>
      </c>
      <c r="D587" s="0" t="s">
        <v>1910</v>
      </c>
      <c r="E587" s="0" t="s">
        <v>260</v>
      </c>
      <c r="F587" s="0" t="n">
        <v>436000</v>
      </c>
      <c r="G587" s="0" t="s">
        <v>54</v>
      </c>
      <c r="H587" s="0" t="s">
        <v>87</v>
      </c>
      <c r="I587" s="0" t="s">
        <v>511</v>
      </c>
      <c r="J587" s="0" t="s">
        <v>218</v>
      </c>
      <c r="K587" s="0" t="s">
        <v>1911</v>
      </c>
      <c r="L587" s="0" t="s">
        <v>264</v>
      </c>
    </row>
    <row r="588" customFormat="false" ht="12.8" hidden="false" customHeight="false" outlineLevel="0" collapsed="false">
      <c r="A588" s="0" t="n">
        <v>4701046</v>
      </c>
      <c r="B588" s="126" t="n">
        <v>42857</v>
      </c>
      <c r="C588" s="0" t="s">
        <v>13</v>
      </c>
      <c r="D588" s="0" t="s">
        <v>1912</v>
      </c>
      <c r="E588" s="0" t="s">
        <v>260</v>
      </c>
      <c r="F588" s="0" t="n">
        <v>395349</v>
      </c>
      <c r="G588" s="0" t="s">
        <v>54</v>
      </c>
      <c r="H588" s="0" t="s">
        <v>87</v>
      </c>
      <c r="I588" s="0" t="s">
        <v>511</v>
      </c>
      <c r="J588" s="0" t="s">
        <v>218</v>
      </c>
      <c r="K588" s="0" t="s">
        <v>1913</v>
      </c>
      <c r="L588" s="0" t="s">
        <v>264</v>
      </c>
    </row>
    <row r="589" customFormat="false" ht="12.8" hidden="false" customHeight="false" outlineLevel="0" collapsed="false">
      <c r="A589" s="0" t="n">
        <v>4705961</v>
      </c>
      <c r="B589" s="126" t="n">
        <v>42874</v>
      </c>
      <c r="C589" s="0" t="s">
        <v>13</v>
      </c>
      <c r="D589" s="0" t="s">
        <v>1914</v>
      </c>
      <c r="E589" s="0" t="s">
        <v>260</v>
      </c>
      <c r="F589" s="0" t="n">
        <v>345000</v>
      </c>
      <c r="G589" s="0" t="s">
        <v>54</v>
      </c>
      <c r="H589" s="0" t="s">
        <v>88</v>
      </c>
      <c r="I589" s="0" t="s">
        <v>261</v>
      </c>
      <c r="J589" s="0" t="s">
        <v>1915</v>
      </c>
      <c r="K589" s="0" t="s">
        <v>1916</v>
      </c>
      <c r="L589" s="0" t="s">
        <v>264</v>
      </c>
    </row>
    <row r="590" customFormat="false" ht="12.8" hidden="false" customHeight="false" outlineLevel="0" collapsed="false">
      <c r="A590" s="0" t="n">
        <v>4707165</v>
      </c>
      <c r="B590" s="126" t="n">
        <v>42880</v>
      </c>
      <c r="C590" s="0" t="s">
        <v>13</v>
      </c>
      <c r="D590" s="0" t="s">
        <v>1917</v>
      </c>
      <c r="E590" s="0" t="s">
        <v>260</v>
      </c>
      <c r="F590" s="0" t="n">
        <v>439950</v>
      </c>
      <c r="G590" s="0" t="s">
        <v>54</v>
      </c>
      <c r="H590" s="0" t="s">
        <v>87</v>
      </c>
      <c r="I590" s="0" t="s">
        <v>511</v>
      </c>
      <c r="J590" s="0" t="s">
        <v>218</v>
      </c>
      <c r="K590" s="0" t="s">
        <v>1918</v>
      </c>
      <c r="L590" s="0" t="s">
        <v>264</v>
      </c>
    </row>
    <row r="591" customFormat="false" ht="12.8" hidden="false" customHeight="false" outlineLevel="0" collapsed="false">
      <c r="A591" s="0" t="n">
        <v>4707286</v>
      </c>
      <c r="B591" s="126" t="n">
        <v>42880</v>
      </c>
      <c r="C591" s="0" t="s">
        <v>13</v>
      </c>
      <c r="D591" s="0" t="s">
        <v>1919</v>
      </c>
      <c r="E591" s="0" t="s">
        <v>260</v>
      </c>
      <c r="F591" s="0" t="n">
        <v>401900</v>
      </c>
      <c r="G591" s="0" t="s">
        <v>54</v>
      </c>
      <c r="H591" s="0" t="s">
        <v>88</v>
      </c>
      <c r="I591" s="0" t="s">
        <v>261</v>
      </c>
      <c r="J591" s="0" t="s">
        <v>1920</v>
      </c>
      <c r="K591" s="0" t="s">
        <v>1921</v>
      </c>
      <c r="L591" s="0" t="s">
        <v>264</v>
      </c>
    </row>
    <row r="592" customFormat="false" ht="12.8" hidden="false" customHeight="false" outlineLevel="0" collapsed="false">
      <c r="A592" s="0" t="n">
        <v>4705896</v>
      </c>
      <c r="B592" s="126" t="n">
        <v>42874</v>
      </c>
      <c r="C592" s="0" t="s">
        <v>13</v>
      </c>
      <c r="D592" s="0" t="s">
        <v>1922</v>
      </c>
      <c r="E592" s="0" t="s">
        <v>260</v>
      </c>
      <c r="F592" s="0" t="n">
        <v>467290</v>
      </c>
      <c r="G592" s="0" t="s">
        <v>54</v>
      </c>
      <c r="H592" s="0" t="s">
        <v>87</v>
      </c>
      <c r="I592" s="0" t="s">
        <v>511</v>
      </c>
      <c r="J592" s="0" t="s">
        <v>218</v>
      </c>
      <c r="K592" s="0" t="s">
        <v>1923</v>
      </c>
      <c r="L592" s="0" t="s">
        <v>264</v>
      </c>
    </row>
    <row r="593" customFormat="false" ht="12.8" hidden="false" customHeight="false" outlineLevel="0" collapsed="false">
      <c r="A593" s="0" t="n">
        <v>4706051</v>
      </c>
      <c r="B593" s="126" t="n">
        <v>42874</v>
      </c>
      <c r="C593" s="0" t="s">
        <v>13</v>
      </c>
      <c r="D593" s="0" t="s">
        <v>1924</v>
      </c>
      <c r="E593" s="0" t="s">
        <v>260</v>
      </c>
      <c r="F593" s="0" t="n">
        <v>484370</v>
      </c>
      <c r="G593" s="0" t="s">
        <v>54</v>
      </c>
      <c r="H593" s="0" t="s">
        <v>87</v>
      </c>
      <c r="I593" s="0" t="s">
        <v>511</v>
      </c>
      <c r="J593" s="0" t="s">
        <v>218</v>
      </c>
      <c r="K593" s="0" t="s">
        <v>1925</v>
      </c>
      <c r="L593" s="0" t="s">
        <v>264</v>
      </c>
    </row>
    <row r="594" customFormat="false" ht="12.8" hidden="false" customHeight="false" outlineLevel="0" collapsed="false">
      <c r="A594" s="0" t="n">
        <v>4706504</v>
      </c>
      <c r="B594" s="126" t="n">
        <v>42878</v>
      </c>
      <c r="C594" s="0" t="s">
        <v>13</v>
      </c>
      <c r="D594" s="0" t="s">
        <v>1926</v>
      </c>
      <c r="E594" s="0" t="s">
        <v>260</v>
      </c>
      <c r="F594" s="0" t="n">
        <v>363952</v>
      </c>
      <c r="G594" s="0" t="s">
        <v>54</v>
      </c>
      <c r="H594" s="0" t="s">
        <v>87</v>
      </c>
      <c r="I594" s="0" t="s">
        <v>511</v>
      </c>
      <c r="J594" s="0" t="s">
        <v>218</v>
      </c>
      <c r="K594" s="0" t="s">
        <v>1927</v>
      </c>
      <c r="L594" s="0" t="s">
        <v>264</v>
      </c>
    </row>
    <row r="595" customFormat="false" ht="12.8" hidden="false" customHeight="false" outlineLevel="0" collapsed="false">
      <c r="A595" s="0" t="n">
        <v>4700754</v>
      </c>
      <c r="B595" s="126" t="n">
        <v>42856</v>
      </c>
      <c r="C595" s="0" t="s">
        <v>13</v>
      </c>
      <c r="D595" s="0" t="s">
        <v>1928</v>
      </c>
      <c r="E595" s="0" t="s">
        <v>260</v>
      </c>
      <c r="F595" s="0" t="n">
        <v>397270</v>
      </c>
      <c r="G595" s="0" t="s">
        <v>54</v>
      </c>
      <c r="H595" s="0" t="s">
        <v>87</v>
      </c>
      <c r="I595" s="0" t="s">
        <v>511</v>
      </c>
      <c r="J595" s="0" t="s">
        <v>218</v>
      </c>
      <c r="K595" s="0" t="s">
        <v>1929</v>
      </c>
      <c r="L595" s="0" t="s">
        <v>264</v>
      </c>
    </row>
    <row r="596" customFormat="false" ht="12.8" hidden="false" customHeight="false" outlineLevel="0" collapsed="false">
      <c r="A596" s="0" t="n">
        <v>4706692</v>
      </c>
      <c r="B596" s="126" t="n">
        <v>42878</v>
      </c>
      <c r="C596" s="0" t="s">
        <v>13</v>
      </c>
      <c r="D596" s="0" t="s">
        <v>1930</v>
      </c>
      <c r="E596" s="0" t="s">
        <v>260</v>
      </c>
      <c r="F596" s="0" t="n">
        <v>325808</v>
      </c>
      <c r="G596" s="0" t="s">
        <v>54</v>
      </c>
      <c r="H596" s="0" t="s">
        <v>87</v>
      </c>
      <c r="I596" s="0" t="s">
        <v>511</v>
      </c>
      <c r="J596" s="0" t="s">
        <v>218</v>
      </c>
      <c r="K596" s="0" t="s">
        <v>1931</v>
      </c>
      <c r="L596" s="0" t="s">
        <v>264</v>
      </c>
    </row>
    <row r="597" customFormat="false" ht="12.8" hidden="false" customHeight="false" outlineLevel="0" collapsed="false">
      <c r="A597" s="0" t="n">
        <v>4706694</v>
      </c>
      <c r="B597" s="126" t="n">
        <v>42878</v>
      </c>
      <c r="C597" s="0" t="s">
        <v>13</v>
      </c>
      <c r="D597" s="0" t="s">
        <v>1932</v>
      </c>
      <c r="E597" s="0" t="s">
        <v>260</v>
      </c>
      <c r="F597" s="0" t="n">
        <v>450000</v>
      </c>
      <c r="G597" s="0" t="s">
        <v>54</v>
      </c>
      <c r="H597" s="0" t="s">
        <v>87</v>
      </c>
      <c r="I597" s="0" t="s">
        <v>261</v>
      </c>
      <c r="J597" s="0" t="s">
        <v>1933</v>
      </c>
      <c r="K597" s="0" t="s">
        <v>1934</v>
      </c>
      <c r="L597" s="0" t="s">
        <v>264</v>
      </c>
    </row>
    <row r="598" customFormat="false" ht="12.8" hidden="false" customHeight="false" outlineLevel="0" collapsed="false">
      <c r="A598" s="0" t="n">
        <v>4700603</v>
      </c>
      <c r="B598" s="126" t="n">
        <v>42856</v>
      </c>
      <c r="C598" s="0" t="s">
        <v>13</v>
      </c>
      <c r="D598" s="0" t="s">
        <v>1935</v>
      </c>
      <c r="E598" s="0" t="s">
        <v>269</v>
      </c>
      <c r="F598" s="0" t="n">
        <v>93605</v>
      </c>
      <c r="G598" s="0" t="s">
        <v>54</v>
      </c>
      <c r="H598" s="0" t="s">
        <v>88</v>
      </c>
      <c r="I598" s="0" t="s">
        <v>261</v>
      </c>
      <c r="J598" s="0" t="s">
        <v>1936</v>
      </c>
      <c r="K598" s="0" t="s">
        <v>1937</v>
      </c>
      <c r="L598" s="0" t="s">
        <v>264</v>
      </c>
    </row>
    <row r="599" customFormat="false" ht="12.8" hidden="false" customHeight="false" outlineLevel="0" collapsed="false">
      <c r="A599" s="0" t="n">
        <v>4709136</v>
      </c>
      <c r="B599" s="126" t="n">
        <v>42886</v>
      </c>
      <c r="C599" s="0" t="s">
        <v>13</v>
      </c>
      <c r="D599" s="0" t="s">
        <v>1938</v>
      </c>
      <c r="E599" s="0" t="s">
        <v>260</v>
      </c>
      <c r="F599" s="0" t="n">
        <v>328000</v>
      </c>
      <c r="G599" s="0" t="s">
        <v>54</v>
      </c>
      <c r="H599" s="0" t="s">
        <v>88</v>
      </c>
      <c r="I599" s="0" t="s">
        <v>261</v>
      </c>
      <c r="J599" s="0" t="s">
        <v>1939</v>
      </c>
      <c r="K599" s="0" t="s">
        <v>1940</v>
      </c>
      <c r="L599" s="0" t="s">
        <v>264</v>
      </c>
    </row>
    <row r="600" customFormat="false" ht="12.8" hidden="false" customHeight="false" outlineLevel="0" collapsed="false">
      <c r="A600" s="0" t="n">
        <v>4700476</v>
      </c>
      <c r="B600" s="126" t="n">
        <v>42856</v>
      </c>
      <c r="C600" s="0" t="s">
        <v>13</v>
      </c>
      <c r="D600" s="0" t="s">
        <v>1941</v>
      </c>
      <c r="E600" s="0" t="s">
        <v>260</v>
      </c>
      <c r="F600" s="0" t="n">
        <v>520000</v>
      </c>
      <c r="G600" s="0" t="s">
        <v>54</v>
      </c>
      <c r="H600" s="0" t="s">
        <v>88</v>
      </c>
      <c r="I600" s="0" t="s">
        <v>261</v>
      </c>
      <c r="J600" s="0" t="s">
        <v>1823</v>
      </c>
      <c r="K600" s="0" t="s">
        <v>1942</v>
      </c>
      <c r="L600" s="0" t="s">
        <v>264</v>
      </c>
    </row>
    <row r="601" customFormat="false" ht="12.8" hidden="false" customHeight="false" outlineLevel="0" collapsed="false">
      <c r="A601" s="0" t="n">
        <v>4706862</v>
      </c>
      <c r="B601" s="126" t="n">
        <v>42879</v>
      </c>
      <c r="C601" s="0" t="s">
        <v>13</v>
      </c>
      <c r="D601" s="0" t="s">
        <v>1943</v>
      </c>
      <c r="E601" s="0" t="s">
        <v>260</v>
      </c>
      <c r="F601" s="0" t="n">
        <v>382500</v>
      </c>
      <c r="G601" s="0" t="s">
        <v>54</v>
      </c>
      <c r="H601" s="0" t="s">
        <v>88</v>
      </c>
      <c r="I601" s="0" t="s">
        <v>261</v>
      </c>
      <c r="J601" s="0" t="s">
        <v>1944</v>
      </c>
      <c r="K601" s="0" t="s">
        <v>1945</v>
      </c>
      <c r="L601" s="0" t="s">
        <v>264</v>
      </c>
    </row>
    <row r="602" customFormat="false" ht="12.8" hidden="false" customHeight="false" outlineLevel="0" collapsed="false">
      <c r="A602" s="0" t="n">
        <v>4701484</v>
      </c>
      <c r="B602" s="126" t="n">
        <v>42859</v>
      </c>
      <c r="C602" s="0" t="s">
        <v>12</v>
      </c>
      <c r="D602" s="0" t="s">
        <v>1946</v>
      </c>
      <c r="E602" s="0" t="s">
        <v>269</v>
      </c>
      <c r="F602" s="0" t="n">
        <v>528000</v>
      </c>
      <c r="G602" s="0" t="s">
        <v>59</v>
      </c>
      <c r="H602" s="0" t="s">
        <v>89</v>
      </c>
      <c r="I602" s="0" t="s">
        <v>261</v>
      </c>
      <c r="J602" s="0" t="s">
        <v>1947</v>
      </c>
      <c r="K602" s="0" t="s">
        <v>1948</v>
      </c>
      <c r="L602" s="0" t="s">
        <v>264</v>
      </c>
    </row>
    <row r="603" customFormat="false" ht="12.8" hidden="false" customHeight="false" outlineLevel="0" collapsed="false">
      <c r="A603" s="0" t="n">
        <v>4703972</v>
      </c>
      <c r="B603" s="126" t="n">
        <v>42870</v>
      </c>
      <c r="C603" s="0" t="s">
        <v>12</v>
      </c>
      <c r="D603" s="0" t="s">
        <v>1949</v>
      </c>
      <c r="E603" s="0" t="s">
        <v>269</v>
      </c>
      <c r="F603" s="0" t="n">
        <v>256000</v>
      </c>
      <c r="G603" s="0" t="s">
        <v>59</v>
      </c>
      <c r="H603" s="0" t="s">
        <v>89</v>
      </c>
      <c r="I603" s="0" t="s">
        <v>261</v>
      </c>
      <c r="J603" s="0" t="s">
        <v>1950</v>
      </c>
      <c r="K603" s="0" t="s">
        <v>1951</v>
      </c>
      <c r="L603" s="0" t="s">
        <v>264</v>
      </c>
    </row>
    <row r="604" customFormat="false" ht="12.8" hidden="false" customHeight="false" outlineLevel="0" collapsed="false">
      <c r="A604" s="0" t="n">
        <v>4704774</v>
      </c>
      <c r="B604" s="126" t="n">
        <v>42871</v>
      </c>
      <c r="C604" s="0" t="s">
        <v>12</v>
      </c>
      <c r="D604" s="0" t="s">
        <v>1952</v>
      </c>
      <c r="E604" s="0" t="s">
        <v>260</v>
      </c>
      <c r="F604" s="0" t="n">
        <v>565000</v>
      </c>
      <c r="G604" s="0" t="s">
        <v>59</v>
      </c>
      <c r="H604" s="0" t="s">
        <v>89</v>
      </c>
      <c r="I604" s="0" t="s">
        <v>261</v>
      </c>
      <c r="J604" s="0" t="s">
        <v>1953</v>
      </c>
      <c r="K604" s="0" t="s">
        <v>1954</v>
      </c>
      <c r="L604" s="0" t="s">
        <v>264</v>
      </c>
    </row>
    <row r="605" customFormat="false" ht="12.8" hidden="false" customHeight="false" outlineLevel="0" collapsed="false">
      <c r="A605" s="0" t="n">
        <v>4700877</v>
      </c>
      <c r="B605" s="126" t="n">
        <v>42857</v>
      </c>
      <c r="C605" s="0" t="s">
        <v>12</v>
      </c>
      <c r="D605" s="0" t="s">
        <v>1955</v>
      </c>
      <c r="E605" s="0" t="s">
        <v>260</v>
      </c>
      <c r="F605" s="0" t="n">
        <v>1137500</v>
      </c>
      <c r="G605" s="0" t="s">
        <v>59</v>
      </c>
      <c r="H605" s="0" t="s">
        <v>89</v>
      </c>
      <c r="I605" s="0" t="s">
        <v>261</v>
      </c>
      <c r="J605" s="0" t="s">
        <v>800</v>
      </c>
      <c r="K605" s="0" t="s">
        <v>1956</v>
      </c>
      <c r="L605" s="0" t="s">
        <v>264</v>
      </c>
    </row>
    <row r="606" customFormat="false" ht="12.8" hidden="false" customHeight="false" outlineLevel="0" collapsed="false">
      <c r="A606" s="0" t="n">
        <v>4707155</v>
      </c>
      <c r="B606" s="126" t="n">
        <v>42880</v>
      </c>
      <c r="C606" s="0" t="s">
        <v>12</v>
      </c>
      <c r="D606" s="0" t="s">
        <v>1957</v>
      </c>
      <c r="E606" s="0" t="s">
        <v>260</v>
      </c>
      <c r="F606" s="0" t="n">
        <v>3810000</v>
      </c>
      <c r="G606" s="0" t="s">
        <v>59</v>
      </c>
      <c r="H606" s="0" t="s">
        <v>89</v>
      </c>
      <c r="I606" s="0" t="s">
        <v>261</v>
      </c>
      <c r="J606" s="0" t="s">
        <v>1958</v>
      </c>
      <c r="K606" s="0" t="s">
        <v>1959</v>
      </c>
      <c r="L606" s="0" t="s">
        <v>264</v>
      </c>
    </row>
    <row r="607" customFormat="false" ht="12.8" hidden="false" customHeight="false" outlineLevel="0" collapsed="false">
      <c r="A607" s="0" t="n">
        <v>4707873</v>
      </c>
      <c r="B607" s="126" t="n">
        <v>42881</v>
      </c>
      <c r="C607" s="0" t="s">
        <v>12</v>
      </c>
      <c r="D607" s="0" t="s">
        <v>1960</v>
      </c>
      <c r="E607" s="0" t="s">
        <v>260</v>
      </c>
      <c r="F607" s="0" t="n">
        <v>335000</v>
      </c>
      <c r="G607" s="0" t="s">
        <v>59</v>
      </c>
      <c r="H607" s="0" t="s">
        <v>89</v>
      </c>
      <c r="I607" s="0" t="s">
        <v>261</v>
      </c>
      <c r="J607" s="0" t="s">
        <v>1961</v>
      </c>
      <c r="K607" s="0" t="s">
        <v>1962</v>
      </c>
      <c r="L607" s="0" t="s">
        <v>264</v>
      </c>
    </row>
    <row r="608" customFormat="false" ht="12.8" hidden="false" customHeight="false" outlineLevel="0" collapsed="false">
      <c r="A608" s="0" t="n">
        <v>4700543</v>
      </c>
      <c r="B608" s="126" t="n">
        <v>42856</v>
      </c>
      <c r="C608" s="0" t="s">
        <v>12</v>
      </c>
      <c r="D608" s="0" t="s">
        <v>1963</v>
      </c>
      <c r="E608" s="0" t="s">
        <v>260</v>
      </c>
      <c r="F608" s="0" t="n">
        <v>455000</v>
      </c>
      <c r="G608" s="0" t="s">
        <v>59</v>
      </c>
      <c r="H608" s="0" t="s">
        <v>89</v>
      </c>
      <c r="I608" s="0" t="s">
        <v>261</v>
      </c>
      <c r="J608" s="0" t="s">
        <v>1964</v>
      </c>
      <c r="K608" s="0" t="s">
        <v>1965</v>
      </c>
      <c r="L608" s="0" t="s">
        <v>264</v>
      </c>
    </row>
    <row r="609" customFormat="false" ht="12.8" hidden="false" customHeight="false" outlineLevel="0" collapsed="false">
      <c r="A609" s="0" t="n">
        <v>4703315</v>
      </c>
      <c r="B609" s="126" t="n">
        <v>42866</v>
      </c>
      <c r="C609" s="0" t="s">
        <v>12</v>
      </c>
      <c r="D609" s="0" t="s">
        <v>1966</v>
      </c>
      <c r="E609" s="0" t="s">
        <v>269</v>
      </c>
      <c r="F609" s="0" t="n">
        <v>1295000</v>
      </c>
      <c r="G609" s="0" t="s">
        <v>59</v>
      </c>
      <c r="H609" s="0" t="s">
        <v>89</v>
      </c>
      <c r="I609" s="0" t="s">
        <v>261</v>
      </c>
      <c r="J609" s="0" t="s">
        <v>1967</v>
      </c>
      <c r="K609" s="0" t="s">
        <v>1968</v>
      </c>
      <c r="L609" s="0" t="s">
        <v>264</v>
      </c>
    </row>
    <row r="610" customFormat="false" ht="12.8" hidden="false" customHeight="false" outlineLevel="0" collapsed="false">
      <c r="A610" s="0" t="n">
        <v>4707730</v>
      </c>
      <c r="B610" s="126" t="n">
        <v>42881</v>
      </c>
      <c r="C610" s="0" t="s">
        <v>12</v>
      </c>
      <c r="D610" s="0" t="s">
        <v>1969</v>
      </c>
      <c r="E610" s="0" t="s">
        <v>269</v>
      </c>
      <c r="F610" s="0" t="n">
        <v>1120000</v>
      </c>
      <c r="G610" s="0" t="s">
        <v>59</v>
      </c>
      <c r="H610" s="0" t="s">
        <v>89</v>
      </c>
      <c r="I610" s="0" t="s">
        <v>261</v>
      </c>
      <c r="J610" s="0" t="s">
        <v>1970</v>
      </c>
      <c r="K610" s="0" t="s">
        <v>1971</v>
      </c>
      <c r="L610" s="0" t="s">
        <v>264</v>
      </c>
    </row>
    <row r="611" customFormat="false" ht="12.8" hidden="false" customHeight="false" outlineLevel="0" collapsed="false">
      <c r="A611" s="0" t="n">
        <v>4706287</v>
      </c>
      <c r="B611" s="126" t="n">
        <v>42877</v>
      </c>
      <c r="C611" s="0" t="s">
        <v>12</v>
      </c>
      <c r="D611" s="0" t="s">
        <v>1972</v>
      </c>
      <c r="E611" s="0" t="s">
        <v>260</v>
      </c>
      <c r="F611" s="0" t="n">
        <v>2850000</v>
      </c>
      <c r="G611" s="0" t="s">
        <v>59</v>
      </c>
      <c r="H611" s="0" t="s">
        <v>89</v>
      </c>
      <c r="I611" s="0" t="s">
        <v>261</v>
      </c>
      <c r="J611" s="0" t="s">
        <v>1973</v>
      </c>
      <c r="K611" s="0" t="s">
        <v>1974</v>
      </c>
      <c r="L611" s="0" t="s">
        <v>264</v>
      </c>
    </row>
    <row r="612" customFormat="false" ht="12.8" hidden="false" customHeight="false" outlineLevel="0" collapsed="false">
      <c r="A612" s="0" t="n">
        <v>4701582</v>
      </c>
      <c r="B612" s="126" t="n">
        <v>42859</v>
      </c>
      <c r="C612" s="0" t="s">
        <v>12</v>
      </c>
      <c r="D612" s="0" t="s">
        <v>1975</v>
      </c>
      <c r="E612" s="0" t="s">
        <v>260</v>
      </c>
      <c r="F612" s="0" t="n">
        <v>1590000</v>
      </c>
      <c r="G612" s="0" t="s">
        <v>59</v>
      </c>
      <c r="H612" s="0" t="s">
        <v>89</v>
      </c>
      <c r="I612" s="0" t="s">
        <v>261</v>
      </c>
      <c r="J612" s="0" t="s">
        <v>1976</v>
      </c>
      <c r="K612" s="0" t="s">
        <v>1977</v>
      </c>
      <c r="L612" s="0" t="s">
        <v>264</v>
      </c>
    </row>
    <row r="613" customFormat="false" ht="12.8" hidden="false" customHeight="false" outlineLevel="0" collapsed="false">
      <c r="A613" s="0" t="n">
        <v>4707078</v>
      </c>
      <c r="B613" s="126" t="n">
        <v>42879</v>
      </c>
      <c r="C613" s="0" t="s">
        <v>12</v>
      </c>
      <c r="D613" s="0" t="s">
        <v>1978</v>
      </c>
      <c r="E613" s="0" t="s">
        <v>260</v>
      </c>
      <c r="F613" s="0" t="n">
        <v>1215000</v>
      </c>
      <c r="G613" s="0" t="s">
        <v>61</v>
      </c>
      <c r="H613" s="0" t="s">
        <v>92</v>
      </c>
      <c r="I613" s="0" t="s">
        <v>261</v>
      </c>
      <c r="J613" s="0" t="s">
        <v>1979</v>
      </c>
      <c r="K613" s="0" t="s">
        <v>1980</v>
      </c>
      <c r="L613" s="0" t="s">
        <v>264</v>
      </c>
    </row>
    <row r="614" customFormat="false" ht="12.8" hidden="false" customHeight="false" outlineLevel="0" collapsed="false">
      <c r="A614" s="0" t="n">
        <v>4703539</v>
      </c>
      <c r="B614" s="126" t="n">
        <v>42867</v>
      </c>
      <c r="C614" s="0" t="s">
        <v>12</v>
      </c>
      <c r="D614" s="0" t="s">
        <v>1981</v>
      </c>
      <c r="E614" s="0" t="s">
        <v>260</v>
      </c>
      <c r="F614" s="0" t="n">
        <v>400000</v>
      </c>
      <c r="G614" s="0" t="s">
        <v>61</v>
      </c>
      <c r="H614" s="0" t="s">
        <v>91</v>
      </c>
      <c r="I614" s="0" t="s">
        <v>261</v>
      </c>
      <c r="J614" s="0" t="s">
        <v>1982</v>
      </c>
      <c r="K614" s="0" t="s">
        <v>1983</v>
      </c>
      <c r="L614" s="0" t="s">
        <v>264</v>
      </c>
    </row>
    <row r="615" customFormat="false" ht="12.8" hidden="false" customHeight="false" outlineLevel="0" collapsed="false">
      <c r="A615" s="0" t="n">
        <v>4709034</v>
      </c>
      <c r="B615" s="126" t="n">
        <v>42886</v>
      </c>
      <c r="C615" s="0" t="s">
        <v>12</v>
      </c>
      <c r="D615" s="0" t="s">
        <v>1984</v>
      </c>
      <c r="E615" s="0" t="s">
        <v>260</v>
      </c>
      <c r="F615" s="0" t="n">
        <v>253000</v>
      </c>
      <c r="G615" s="0" t="s">
        <v>61</v>
      </c>
      <c r="H615" s="0" t="s">
        <v>93</v>
      </c>
      <c r="I615" s="0" t="s">
        <v>261</v>
      </c>
      <c r="J615" s="0" t="s">
        <v>1985</v>
      </c>
      <c r="K615" s="0" t="s">
        <v>1986</v>
      </c>
      <c r="L615" s="0" t="s">
        <v>264</v>
      </c>
    </row>
    <row r="616" customFormat="false" ht="12.8" hidden="false" customHeight="false" outlineLevel="0" collapsed="false">
      <c r="A616" s="0" t="n">
        <v>4705866</v>
      </c>
      <c r="B616" s="126" t="n">
        <v>42874</v>
      </c>
      <c r="C616" s="0" t="s">
        <v>12</v>
      </c>
      <c r="D616" s="0" t="s">
        <v>1987</v>
      </c>
      <c r="E616" s="0" t="s">
        <v>260</v>
      </c>
      <c r="F616" s="0" t="n">
        <v>330000</v>
      </c>
      <c r="G616" s="0" t="s">
        <v>61</v>
      </c>
      <c r="H616" s="0" t="s">
        <v>93</v>
      </c>
      <c r="I616" s="0" t="s">
        <v>261</v>
      </c>
      <c r="J616" s="0" t="s">
        <v>1988</v>
      </c>
      <c r="K616" s="0" t="s">
        <v>1989</v>
      </c>
      <c r="L616" s="0" t="s">
        <v>264</v>
      </c>
    </row>
    <row r="617" customFormat="false" ht="12.8" hidden="false" customHeight="false" outlineLevel="0" collapsed="false">
      <c r="A617" s="0" t="n">
        <v>4704227</v>
      </c>
      <c r="B617" s="126" t="n">
        <v>42870</v>
      </c>
      <c r="C617" s="0" t="s">
        <v>12</v>
      </c>
      <c r="D617" s="0" t="s">
        <v>1990</v>
      </c>
      <c r="E617" s="0" t="s">
        <v>269</v>
      </c>
      <c r="F617" s="0" t="n">
        <v>230000</v>
      </c>
      <c r="G617" s="0" t="s">
        <v>61</v>
      </c>
      <c r="H617" s="0" t="s">
        <v>93</v>
      </c>
      <c r="I617" s="0" t="s">
        <v>261</v>
      </c>
      <c r="J617" s="0" t="s">
        <v>1991</v>
      </c>
      <c r="K617" s="0" t="s">
        <v>1992</v>
      </c>
      <c r="L617" s="0" t="s">
        <v>264</v>
      </c>
    </row>
    <row r="618" customFormat="false" ht="12.8" hidden="false" customHeight="false" outlineLevel="0" collapsed="false">
      <c r="A618" s="0" t="n">
        <v>4704784</v>
      </c>
      <c r="B618" s="126" t="n">
        <v>42871</v>
      </c>
      <c r="C618" s="0" t="s">
        <v>12</v>
      </c>
      <c r="D618" s="0" t="s">
        <v>1993</v>
      </c>
      <c r="E618" s="0" t="s">
        <v>260</v>
      </c>
      <c r="F618" s="0" t="n">
        <v>289900</v>
      </c>
      <c r="G618" s="0" t="s">
        <v>61</v>
      </c>
      <c r="H618" s="0" t="s">
        <v>93</v>
      </c>
      <c r="I618" s="0" t="s">
        <v>261</v>
      </c>
      <c r="J618" s="0" t="s">
        <v>1994</v>
      </c>
      <c r="K618" s="0" t="s">
        <v>1995</v>
      </c>
      <c r="L618" s="0" t="s">
        <v>264</v>
      </c>
    </row>
    <row r="619" customFormat="false" ht="12.8" hidden="false" customHeight="false" outlineLevel="0" collapsed="false">
      <c r="A619" s="0" t="n">
        <v>4704350</v>
      </c>
      <c r="B619" s="126" t="n">
        <v>42870</v>
      </c>
      <c r="C619" s="0" t="s">
        <v>12</v>
      </c>
      <c r="D619" s="0" t="s">
        <v>1996</v>
      </c>
      <c r="E619" s="0" t="s">
        <v>312</v>
      </c>
      <c r="F619" s="0" t="n">
        <v>162000</v>
      </c>
      <c r="G619" s="0" t="s">
        <v>61</v>
      </c>
      <c r="H619" s="0" t="s">
        <v>90</v>
      </c>
      <c r="I619" s="0" t="s">
        <v>261</v>
      </c>
      <c r="J619" s="0" t="s">
        <v>1997</v>
      </c>
      <c r="K619" s="0" t="s">
        <v>1998</v>
      </c>
      <c r="L619" s="0" t="s">
        <v>264</v>
      </c>
    </row>
    <row r="620" customFormat="false" ht="12.8" hidden="false" customHeight="false" outlineLevel="0" collapsed="false">
      <c r="A620" s="0" t="n">
        <v>4701282</v>
      </c>
      <c r="B620" s="126" t="n">
        <v>42858</v>
      </c>
      <c r="C620" s="0" t="s">
        <v>12</v>
      </c>
      <c r="D620" s="0" t="s">
        <v>1999</v>
      </c>
      <c r="E620" s="0" t="s">
        <v>260</v>
      </c>
      <c r="F620" s="0" t="n">
        <v>395000</v>
      </c>
      <c r="G620" s="0" t="s">
        <v>61</v>
      </c>
      <c r="H620" s="0" t="s">
        <v>92</v>
      </c>
      <c r="I620" s="0" t="s">
        <v>261</v>
      </c>
      <c r="J620" s="0" t="s">
        <v>2000</v>
      </c>
      <c r="K620" s="0" t="s">
        <v>2001</v>
      </c>
      <c r="L620" s="0" t="s">
        <v>264</v>
      </c>
    </row>
    <row r="621" customFormat="false" ht="12.8" hidden="false" customHeight="false" outlineLevel="0" collapsed="false">
      <c r="A621" s="0" t="n">
        <v>4705886</v>
      </c>
      <c r="B621" s="126" t="n">
        <v>42874</v>
      </c>
      <c r="C621" s="0" t="s">
        <v>12</v>
      </c>
      <c r="D621" s="0" t="s">
        <v>2002</v>
      </c>
      <c r="E621" s="0" t="s">
        <v>312</v>
      </c>
      <c r="F621" s="0" t="n">
        <v>145000</v>
      </c>
      <c r="G621" s="0" t="s">
        <v>61</v>
      </c>
      <c r="H621" s="0" t="s">
        <v>90</v>
      </c>
      <c r="I621" s="0" t="s">
        <v>261</v>
      </c>
      <c r="J621" s="0" t="s">
        <v>2003</v>
      </c>
      <c r="K621" s="0" t="s">
        <v>2004</v>
      </c>
      <c r="L621" s="0" t="s">
        <v>264</v>
      </c>
    </row>
    <row r="622" customFormat="false" ht="12.8" hidden="false" customHeight="false" outlineLevel="0" collapsed="false">
      <c r="A622" s="0" t="n">
        <v>4701043</v>
      </c>
      <c r="B622" s="126" t="n">
        <v>42857</v>
      </c>
      <c r="C622" s="0" t="s">
        <v>12</v>
      </c>
      <c r="D622" s="0" t="s">
        <v>2005</v>
      </c>
      <c r="E622" s="0" t="s">
        <v>260</v>
      </c>
      <c r="F622" s="0" t="n">
        <v>215000</v>
      </c>
      <c r="G622" s="0" t="s">
        <v>61</v>
      </c>
      <c r="H622" s="0" t="s">
        <v>93</v>
      </c>
      <c r="I622" s="0" t="s">
        <v>261</v>
      </c>
      <c r="J622" s="0" t="s">
        <v>303</v>
      </c>
      <c r="K622" s="0" t="s">
        <v>2006</v>
      </c>
      <c r="L622" s="0" t="s">
        <v>264</v>
      </c>
    </row>
    <row r="623" customFormat="false" ht="12.8" hidden="false" customHeight="false" outlineLevel="0" collapsed="false">
      <c r="A623" s="0" t="n">
        <v>4707170</v>
      </c>
      <c r="B623" s="126" t="n">
        <v>42880</v>
      </c>
      <c r="C623" s="0" t="s">
        <v>12</v>
      </c>
      <c r="D623" s="0" t="s">
        <v>2007</v>
      </c>
      <c r="E623" s="0" t="s">
        <v>260</v>
      </c>
      <c r="F623" s="0" t="n">
        <v>430000</v>
      </c>
      <c r="G623" s="0" t="s">
        <v>61</v>
      </c>
      <c r="H623" s="0" t="s">
        <v>93</v>
      </c>
      <c r="I623" s="0" t="s">
        <v>261</v>
      </c>
      <c r="J623" s="0" t="s">
        <v>2008</v>
      </c>
      <c r="K623" s="0" t="s">
        <v>2009</v>
      </c>
      <c r="L623" s="0" t="s">
        <v>264</v>
      </c>
    </row>
    <row r="624" customFormat="false" ht="12.8" hidden="false" customHeight="false" outlineLevel="0" collapsed="false">
      <c r="A624" s="0" t="n">
        <v>4704703</v>
      </c>
      <c r="B624" s="126" t="n">
        <v>42871</v>
      </c>
      <c r="C624" s="0" t="s">
        <v>12</v>
      </c>
      <c r="D624" s="0" t="s">
        <v>2010</v>
      </c>
      <c r="E624" s="0" t="s">
        <v>260</v>
      </c>
      <c r="F624" s="0" t="n">
        <v>330000</v>
      </c>
      <c r="G624" s="0" t="s">
        <v>61</v>
      </c>
      <c r="H624" s="0" t="s">
        <v>93</v>
      </c>
      <c r="I624" s="0" t="s">
        <v>261</v>
      </c>
      <c r="J624" s="0" t="s">
        <v>2011</v>
      </c>
      <c r="K624" s="0" t="s">
        <v>2012</v>
      </c>
      <c r="L624" s="0" t="s">
        <v>264</v>
      </c>
    </row>
    <row r="625" customFormat="false" ht="12.8" hidden="false" customHeight="false" outlineLevel="0" collapsed="false">
      <c r="A625" s="0" t="n">
        <v>4702608</v>
      </c>
      <c r="B625" s="126" t="n">
        <v>42864</v>
      </c>
      <c r="C625" s="0" t="s">
        <v>12</v>
      </c>
      <c r="D625" s="0" t="s">
        <v>2013</v>
      </c>
      <c r="E625" s="0" t="s">
        <v>260</v>
      </c>
      <c r="F625" s="0" t="n">
        <v>336000</v>
      </c>
      <c r="G625" s="0" t="s">
        <v>61</v>
      </c>
      <c r="H625" s="0" t="s">
        <v>93</v>
      </c>
      <c r="I625" s="0" t="s">
        <v>261</v>
      </c>
      <c r="J625" s="0" t="s">
        <v>2014</v>
      </c>
      <c r="K625" s="0" t="s">
        <v>2015</v>
      </c>
      <c r="L625" s="0" t="s">
        <v>264</v>
      </c>
    </row>
    <row r="626" customFormat="false" ht="12.8" hidden="false" customHeight="false" outlineLevel="0" collapsed="false">
      <c r="A626" s="0" t="n">
        <v>4708646</v>
      </c>
      <c r="B626" s="126" t="n">
        <v>42886</v>
      </c>
      <c r="C626" s="0" t="s">
        <v>12</v>
      </c>
      <c r="D626" s="0" t="s">
        <v>2016</v>
      </c>
      <c r="E626" s="0" t="s">
        <v>260</v>
      </c>
      <c r="F626" s="0" t="n">
        <v>342000</v>
      </c>
      <c r="G626" s="0" t="s">
        <v>61</v>
      </c>
      <c r="H626" s="0" t="s">
        <v>90</v>
      </c>
      <c r="I626" s="0" t="s">
        <v>261</v>
      </c>
      <c r="J626" s="0" t="s">
        <v>2017</v>
      </c>
      <c r="K626" s="0" t="s">
        <v>2018</v>
      </c>
      <c r="L626" s="0" t="s">
        <v>264</v>
      </c>
    </row>
    <row r="627" customFormat="false" ht="12.8" hidden="false" customHeight="false" outlineLevel="0" collapsed="false">
      <c r="A627" s="0" t="n">
        <v>4702585</v>
      </c>
      <c r="B627" s="126" t="n">
        <v>42864</v>
      </c>
      <c r="C627" s="0" t="s">
        <v>12</v>
      </c>
      <c r="D627" s="0" t="s">
        <v>2019</v>
      </c>
      <c r="E627" s="0" t="s">
        <v>260</v>
      </c>
      <c r="F627" s="0" t="n">
        <v>275000</v>
      </c>
      <c r="G627" s="0" t="s">
        <v>61</v>
      </c>
      <c r="H627" s="0" t="s">
        <v>93</v>
      </c>
      <c r="I627" s="0" t="s">
        <v>261</v>
      </c>
      <c r="J627" s="0" t="s">
        <v>2020</v>
      </c>
      <c r="K627" s="0" t="s">
        <v>2021</v>
      </c>
      <c r="L627" s="0" t="s">
        <v>264</v>
      </c>
    </row>
    <row r="628" customFormat="false" ht="12.8" hidden="false" customHeight="false" outlineLevel="0" collapsed="false">
      <c r="A628" s="0" t="n">
        <v>4704380</v>
      </c>
      <c r="B628" s="126" t="n">
        <v>42871</v>
      </c>
      <c r="C628" s="0" t="s">
        <v>12</v>
      </c>
      <c r="D628" s="0" t="s">
        <v>2022</v>
      </c>
      <c r="E628" s="0" t="s">
        <v>260</v>
      </c>
      <c r="F628" s="0" t="n">
        <v>1385000</v>
      </c>
      <c r="G628" s="0" t="s">
        <v>61</v>
      </c>
      <c r="H628" s="0" t="s">
        <v>91</v>
      </c>
      <c r="I628" s="0" t="s">
        <v>511</v>
      </c>
      <c r="J628" s="0" t="s">
        <v>237</v>
      </c>
      <c r="K628" s="0" t="s">
        <v>2023</v>
      </c>
      <c r="L628" s="0" t="s">
        <v>264</v>
      </c>
    </row>
    <row r="629" customFormat="false" ht="12.8" hidden="false" customHeight="false" outlineLevel="0" collapsed="false">
      <c r="A629" s="0" t="n">
        <v>4708332</v>
      </c>
      <c r="B629" s="126" t="n">
        <v>42885</v>
      </c>
      <c r="C629" s="0" t="s">
        <v>12</v>
      </c>
      <c r="D629" s="0" t="s">
        <v>2024</v>
      </c>
      <c r="E629" s="0" t="s">
        <v>260</v>
      </c>
      <c r="F629" s="0" t="n">
        <v>900000</v>
      </c>
      <c r="G629" s="0" t="s">
        <v>61</v>
      </c>
      <c r="H629" s="0" t="s">
        <v>92</v>
      </c>
      <c r="I629" s="0" t="s">
        <v>261</v>
      </c>
      <c r="J629" s="0" t="s">
        <v>2025</v>
      </c>
      <c r="K629" s="0" t="s">
        <v>2026</v>
      </c>
      <c r="L629" s="0" t="s">
        <v>264</v>
      </c>
    </row>
    <row r="630" customFormat="false" ht="12.8" hidden="false" customHeight="false" outlineLevel="0" collapsed="false">
      <c r="A630" s="0" t="n">
        <v>4702622</v>
      </c>
      <c r="B630" s="126" t="n">
        <v>42864</v>
      </c>
      <c r="C630" s="0" t="s">
        <v>12</v>
      </c>
      <c r="D630" s="0" t="s">
        <v>2027</v>
      </c>
      <c r="E630" s="0" t="s">
        <v>260</v>
      </c>
      <c r="F630" s="0" t="n">
        <v>375000</v>
      </c>
      <c r="G630" s="0" t="s">
        <v>61</v>
      </c>
      <c r="H630" s="0" t="s">
        <v>94</v>
      </c>
      <c r="I630" s="0" t="s">
        <v>261</v>
      </c>
      <c r="J630" s="0" t="s">
        <v>2028</v>
      </c>
      <c r="K630" s="0" t="s">
        <v>2029</v>
      </c>
      <c r="L630" s="0" t="s">
        <v>264</v>
      </c>
    </row>
    <row r="631" customFormat="false" ht="12.8" hidden="false" customHeight="false" outlineLevel="0" collapsed="false">
      <c r="A631" s="0" t="n">
        <v>4707907</v>
      </c>
      <c r="B631" s="126" t="n">
        <v>42881</v>
      </c>
      <c r="C631" s="0" t="s">
        <v>12</v>
      </c>
      <c r="D631" s="0" t="s">
        <v>2030</v>
      </c>
      <c r="E631" s="0" t="s">
        <v>260</v>
      </c>
      <c r="F631" s="0" t="n">
        <v>375000</v>
      </c>
      <c r="G631" s="0" t="s">
        <v>61</v>
      </c>
      <c r="H631" s="0" t="s">
        <v>93</v>
      </c>
      <c r="I631" s="0" t="s">
        <v>261</v>
      </c>
      <c r="J631" s="0" t="s">
        <v>2031</v>
      </c>
      <c r="K631" s="0" t="s">
        <v>2032</v>
      </c>
      <c r="L631" s="0" t="s">
        <v>264</v>
      </c>
    </row>
    <row r="632" customFormat="false" ht="12.8" hidden="false" customHeight="false" outlineLevel="0" collapsed="false">
      <c r="A632" s="0" t="n">
        <v>4703672</v>
      </c>
      <c r="B632" s="126" t="n">
        <v>42867</v>
      </c>
      <c r="C632" s="0" t="s">
        <v>12</v>
      </c>
      <c r="D632" s="0" t="s">
        <v>2033</v>
      </c>
      <c r="E632" s="0" t="s">
        <v>260</v>
      </c>
      <c r="F632" s="0" t="n">
        <v>345000</v>
      </c>
      <c r="G632" s="0" t="s">
        <v>61</v>
      </c>
      <c r="H632" s="0" t="s">
        <v>93</v>
      </c>
      <c r="I632" s="0" t="s">
        <v>261</v>
      </c>
      <c r="J632" s="0" t="s">
        <v>2034</v>
      </c>
      <c r="K632" s="0" t="s">
        <v>2035</v>
      </c>
      <c r="L632" s="0" t="s">
        <v>264</v>
      </c>
    </row>
    <row r="633" customFormat="false" ht="12.8" hidden="false" customHeight="false" outlineLevel="0" collapsed="false">
      <c r="A633" s="0" t="n">
        <v>4706912</v>
      </c>
      <c r="B633" s="126" t="n">
        <v>42879</v>
      </c>
      <c r="C633" s="0" t="s">
        <v>12</v>
      </c>
      <c r="D633" s="0" t="s">
        <v>2036</v>
      </c>
      <c r="E633" s="0" t="s">
        <v>260</v>
      </c>
      <c r="F633" s="0" t="n">
        <v>279000</v>
      </c>
      <c r="G633" s="0" t="s">
        <v>61</v>
      </c>
      <c r="H633" s="0" t="s">
        <v>91</v>
      </c>
      <c r="I633" s="0" t="s">
        <v>261</v>
      </c>
      <c r="J633" s="0" t="s">
        <v>2037</v>
      </c>
      <c r="K633" s="0" t="s">
        <v>2038</v>
      </c>
      <c r="L633" s="0" t="s">
        <v>264</v>
      </c>
    </row>
    <row r="634" customFormat="false" ht="12.8" hidden="false" customHeight="false" outlineLevel="0" collapsed="false">
      <c r="A634" s="0" t="n">
        <v>4700778</v>
      </c>
      <c r="B634" s="126" t="n">
        <v>42856</v>
      </c>
      <c r="C634" s="0" t="s">
        <v>12</v>
      </c>
      <c r="D634" s="0" t="s">
        <v>2039</v>
      </c>
      <c r="E634" s="0" t="s">
        <v>260</v>
      </c>
      <c r="F634" s="0" t="n">
        <v>463000</v>
      </c>
      <c r="G634" s="0" t="s">
        <v>61</v>
      </c>
      <c r="H634" s="0" t="s">
        <v>94</v>
      </c>
      <c r="I634" s="0" t="s">
        <v>261</v>
      </c>
      <c r="J634" s="0" t="s">
        <v>2040</v>
      </c>
      <c r="K634" s="0" t="s">
        <v>2041</v>
      </c>
      <c r="L634" s="0" t="s">
        <v>264</v>
      </c>
    </row>
    <row r="635" customFormat="false" ht="12.8" hidden="false" customHeight="false" outlineLevel="0" collapsed="false">
      <c r="A635" s="0" t="n">
        <v>4700780</v>
      </c>
      <c r="B635" s="126" t="n">
        <v>42856</v>
      </c>
      <c r="C635" s="0" t="s">
        <v>12</v>
      </c>
      <c r="D635" s="0" t="s">
        <v>2042</v>
      </c>
      <c r="E635" s="0" t="s">
        <v>260</v>
      </c>
      <c r="F635" s="0" t="n">
        <v>366000</v>
      </c>
      <c r="G635" s="0" t="s">
        <v>61</v>
      </c>
      <c r="H635" s="0" t="s">
        <v>94</v>
      </c>
      <c r="I635" s="0" t="s">
        <v>261</v>
      </c>
      <c r="J635" s="0" t="s">
        <v>2043</v>
      </c>
      <c r="K635" s="0" t="s">
        <v>2044</v>
      </c>
      <c r="L635" s="0" t="s">
        <v>264</v>
      </c>
    </row>
    <row r="636" customFormat="false" ht="12.8" hidden="false" customHeight="false" outlineLevel="0" collapsed="false">
      <c r="A636" s="0" t="n">
        <v>4703658</v>
      </c>
      <c r="B636" s="126" t="n">
        <v>42867</v>
      </c>
      <c r="C636" s="0" t="s">
        <v>12</v>
      </c>
      <c r="D636" s="0" t="s">
        <v>2045</v>
      </c>
      <c r="E636" s="0" t="s">
        <v>260</v>
      </c>
      <c r="F636" s="0" t="n">
        <v>198000</v>
      </c>
      <c r="G636" s="0" t="s">
        <v>61</v>
      </c>
      <c r="H636" s="0" t="s">
        <v>93</v>
      </c>
      <c r="I636" s="0" t="s">
        <v>261</v>
      </c>
      <c r="J636" s="0" t="s">
        <v>1174</v>
      </c>
      <c r="K636" s="0" t="s">
        <v>2046</v>
      </c>
      <c r="L636" s="0" t="s">
        <v>264</v>
      </c>
    </row>
    <row r="637" customFormat="false" ht="12.8" hidden="false" customHeight="false" outlineLevel="0" collapsed="false">
      <c r="A637" s="0" t="n">
        <v>4703289</v>
      </c>
      <c r="B637" s="126" t="n">
        <v>42866</v>
      </c>
      <c r="C637" s="0" t="s">
        <v>12</v>
      </c>
      <c r="D637" s="0" t="s">
        <v>2047</v>
      </c>
      <c r="E637" s="0" t="s">
        <v>260</v>
      </c>
      <c r="F637" s="0" t="n">
        <v>225000</v>
      </c>
      <c r="G637" s="0" t="s">
        <v>61</v>
      </c>
      <c r="H637" s="0" t="s">
        <v>93</v>
      </c>
      <c r="I637" s="0" t="s">
        <v>261</v>
      </c>
      <c r="J637" s="0" t="s">
        <v>2048</v>
      </c>
      <c r="K637" s="0" t="s">
        <v>2049</v>
      </c>
      <c r="L637" s="0" t="s">
        <v>264</v>
      </c>
    </row>
    <row r="638" customFormat="false" ht="12.8" hidden="false" customHeight="false" outlineLevel="0" collapsed="false">
      <c r="A638" s="0" t="n">
        <v>4703257</v>
      </c>
      <c r="B638" s="126" t="n">
        <v>42866</v>
      </c>
      <c r="C638" s="0" t="s">
        <v>12</v>
      </c>
      <c r="D638" s="0" t="s">
        <v>2050</v>
      </c>
      <c r="E638" s="0" t="s">
        <v>260</v>
      </c>
      <c r="F638" s="0" t="n">
        <v>300000</v>
      </c>
      <c r="G638" s="0" t="s">
        <v>61</v>
      </c>
      <c r="H638" s="0" t="s">
        <v>93</v>
      </c>
      <c r="I638" s="0" t="s">
        <v>261</v>
      </c>
      <c r="J638" s="0" t="s">
        <v>2051</v>
      </c>
      <c r="K638" s="0" t="s">
        <v>2052</v>
      </c>
      <c r="L638" s="0" t="s">
        <v>264</v>
      </c>
    </row>
    <row r="639" customFormat="false" ht="12.8" hidden="false" customHeight="false" outlineLevel="0" collapsed="false">
      <c r="A639" s="0" t="n">
        <v>4708174</v>
      </c>
      <c r="B639" s="126" t="n">
        <v>42885</v>
      </c>
      <c r="C639" s="0" t="s">
        <v>12</v>
      </c>
      <c r="D639" s="0" t="s">
        <v>2053</v>
      </c>
      <c r="E639" s="0" t="s">
        <v>260</v>
      </c>
      <c r="F639" s="0" t="n">
        <v>290000</v>
      </c>
      <c r="G639" s="0" t="s">
        <v>61</v>
      </c>
      <c r="H639" s="0" t="s">
        <v>90</v>
      </c>
      <c r="I639" s="0" t="s">
        <v>261</v>
      </c>
      <c r="J639" s="0" t="s">
        <v>2054</v>
      </c>
      <c r="K639" s="0" t="s">
        <v>2055</v>
      </c>
      <c r="L639" s="0" t="s">
        <v>264</v>
      </c>
    </row>
    <row r="640" customFormat="false" ht="12.8" hidden="false" customHeight="false" outlineLevel="0" collapsed="false">
      <c r="A640" s="0" t="n">
        <v>4703242</v>
      </c>
      <c r="B640" s="126" t="n">
        <v>42866</v>
      </c>
      <c r="C640" s="0" t="s">
        <v>12</v>
      </c>
      <c r="D640" s="0" t="s">
        <v>2056</v>
      </c>
      <c r="E640" s="0" t="s">
        <v>260</v>
      </c>
      <c r="F640" s="0" t="n">
        <v>260000</v>
      </c>
      <c r="G640" s="0" t="s">
        <v>61</v>
      </c>
      <c r="H640" s="0" t="s">
        <v>93</v>
      </c>
      <c r="I640" s="0" t="s">
        <v>261</v>
      </c>
      <c r="J640" s="0" t="s">
        <v>2057</v>
      </c>
      <c r="K640" s="0" t="s">
        <v>2058</v>
      </c>
      <c r="L640" s="0" t="s">
        <v>264</v>
      </c>
    </row>
    <row r="641" customFormat="false" ht="12.8" hidden="false" customHeight="false" outlineLevel="0" collapsed="false">
      <c r="A641" s="0" t="n">
        <v>4703760</v>
      </c>
      <c r="B641" s="126" t="n">
        <v>42867</v>
      </c>
      <c r="C641" s="0" t="s">
        <v>12</v>
      </c>
      <c r="D641" s="0" t="s">
        <v>2059</v>
      </c>
      <c r="E641" s="0" t="s">
        <v>260</v>
      </c>
      <c r="F641" s="0" t="n">
        <v>268000</v>
      </c>
      <c r="G641" s="0" t="s">
        <v>61</v>
      </c>
      <c r="H641" s="0" t="s">
        <v>90</v>
      </c>
      <c r="I641" s="0" t="s">
        <v>261</v>
      </c>
      <c r="J641" s="0" t="s">
        <v>2060</v>
      </c>
      <c r="K641" s="0" t="s">
        <v>2061</v>
      </c>
      <c r="L641" s="0" t="s">
        <v>264</v>
      </c>
    </row>
    <row r="642" customFormat="false" ht="12.8" hidden="false" customHeight="false" outlineLevel="0" collapsed="false">
      <c r="A642" s="0" t="n">
        <v>4709168</v>
      </c>
      <c r="B642" s="126" t="n">
        <v>42886</v>
      </c>
      <c r="C642" s="0" t="s">
        <v>12</v>
      </c>
      <c r="D642" s="0" t="s">
        <v>2062</v>
      </c>
      <c r="E642" s="0" t="s">
        <v>260</v>
      </c>
      <c r="F642" s="0" t="n">
        <v>355000</v>
      </c>
      <c r="G642" s="0" t="s">
        <v>61</v>
      </c>
      <c r="H642" s="0" t="s">
        <v>93</v>
      </c>
      <c r="I642" s="0" t="s">
        <v>261</v>
      </c>
      <c r="J642" s="0" t="s">
        <v>2063</v>
      </c>
      <c r="K642" s="0" t="s">
        <v>2064</v>
      </c>
      <c r="L642" s="0" t="s">
        <v>264</v>
      </c>
    </row>
    <row r="643" customFormat="false" ht="12.8" hidden="false" customHeight="false" outlineLevel="0" collapsed="false">
      <c r="A643" s="0" t="n">
        <v>4706474</v>
      </c>
      <c r="B643" s="126" t="n">
        <v>42878</v>
      </c>
      <c r="C643" s="0" t="s">
        <v>12</v>
      </c>
      <c r="D643" s="0" t="s">
        <v>2065</v>
      </c>
      <c r="E643" s="0" t="s">
        <v>260</v>
      </c>
      <c r="F643" s="0" t="n">
        <v>403000</v>
      </c>
      <c r="G643" s="0" t="s">
        <v>61</v>
      </c>
      <c r="H643" s="0" t="s">
        <v>90</v>
      </c>
      <c r="I643" s="0" t="s">
        <v>261</v>
      </c>
      <c r="J643" s="0" t="s">
        <v>2066</v>
      </c>
      <c r="K643" s="0" t="s">
        <v>2067</v>
      </c>
      <c r="L643" s="0" t="s">
        <v>264</v>
      </c>
    </row>
    <row r="644" customFormat="false" ht="12.8" hidden="false" customHeight="false" outlineLevel="0" collapsed="false">
      <c r="A644" s="0" t="n">
        <v>4702697</v>
      </c>
      <c r="B644" s="126" t="n">
        <v>42864</v>
      </c>
      <c r="C644" s="0" t="s">
        <v>12</v>
      </c>
      <c r="D644" s="0" t="s">
        <v>2068</v>
      </c>
      <c r="E644" s="0" t="s">
        <v>260</v>
      </c>
      <c r="F644" s="0" t="n">
        <v>565000</v>
      </c>
      <c r="G644" s="0" t="s">
        <v>61</v>
      </c>
      <c r="H644" s="0" t="s">
        <v>93</v>
      </c>
      <c r="I644" s="0" t="s">
        <v>261</v>
      </c>
      <c r="J644" s="0" t="s">
        <v>2069</v>
      </c>
      <c r="K644" s="0" t="s">
        <v>2070</v>
      </c>
      <c r="L644" s="0" t="s">
        <v>264</v>
      </c>
    </row>
    <row r="645" customFormat="false" ht="12.8" hidden="false" customHeight="false" outlineLevel="0" collapsed="false">
      <c r="A645" s="0" t="n">
        <v>4703388</v>
      </c>
      <c r="B645" s="126" t="n">
        <v>42866</v>
      </c>
      <c r="C645" s="0" t="s">
        <v>12</v>
      </c>
      <c r="D645" s="0" t="s">
        <v>2071</v>
      </c>
      <c r="E645" s="0" t="s">
        <v>269</v>
      </c>
      <c r="F645" s="0" t="n">
        <v>450000</v>
      </c>
      <c r="G645" s="0" t="s">
        <v>61</v>
      </c>
      <c r="H645" s="0" t="s">
        <v>94</v>
      </c>
      <c r="I645" s="0" t="s">
        <v>261</v>
      </c>
      <c r="J645" s="0" t="s">
        <v>2072</v>
      </c>
      <c r="K645" s="0" t="s">
        <v>2073</v>
      </c>
      <c r="L645" s="0" t="s">
        <v>264</v>
      </c>
    </row>
    <row r="646" customFormat="false" ht="12.8" hidden="false" customHeight="false" outlineLevel="0" collapsed="false">
      <c r="A646" s="0" t="n">
        <v>4704287</v>
      </c>
      <c r="B646" s="126" t="n">
        <v>42870</v>
      </c>
      <c r="C646" s="0" t="s">
        <v>12</v>
      </c>
      <c r="D646" s="0" t="s">
        <v>2074</v>
      </c>
      <c r="E646" s="0" t="s">
        <v>260</v>
      </c>
      <c r="F646" s="0" t="n">
        <v>80000</v>
      </c>
      <c r="G646" s="0" t="s">
        <v>61</v>
      </c>
      <c r="H646" s="0" t="s">
        <v>93</v>
      </c>
      <c r="I646" s="0" t="s">
        <v>261</v>
      </c>
      <c r="J646" s="0" t="s">
        <v>2075</v>
      </c>
      <c r="K646" s="0" t="s">
        <v>2076</v>
      </c>
      <c r="L646" s="0" t="s">
        <v>264</v>
      </c>
    </row>
    <row r="647" customFormat="false" ht="12.8" hidden="false" customHeight="false" outlineLevel="0" collapsed="false">
      <c r="A647" s="0" t="n">
        <v>4706712</v>
      </c>
      <c r="B647" s="126" t="n">
        <v>42878</v>
      </c>
      <c r="C647" s="0" t="s">
        <v>12</v>
      </c>
      <c r="D647" s="0" t="s">
        <v>2077</v>
      </c>
      <c r="E647" s="0" t="s">
        <v>260</v>
      </c>
      <c r="F647" s="0" t="n">
        <v>225000</v>
      </c>
      <c r="G647" s="0" t="s">
        <v>61</v>
      </c>
      <c r="H647" s="0" t="s">
        <v>90</v>
      </c>
      <c r="I647" s="0" t="s">
        <v>261</v>
      </c>
      <c r="J647" s="0" t="s">
        <v>2078</v>
      </c>
      <c r="K647" s="0" t="s">
        <v>2079</v>
      </c>
      <c r="L647" s="0" t="s">
        <v>264</v>
      </c>
    </row>
    <row r="648" customFormat="false" ht="12.8" hidden="false" customHeight="false" outlineLevel="0" collapsed="false">
      <c r="A648" s="0" t="n">
        <v>4708980</v>
      </c>
      <c r="B648" s="126" t="n">
        <v>42886</v>
      </c>
      <c r="C648" s="0" t="s">
        <v>12</v>
      </c>
      <c r="D648" s="0" t="s">
        <v>2080</v>
      </c>
      <c r="E648" s="0" t="s">
        <v>269</v>
      </c>
      <c r="F648" s="0" t="n">
        <v>259000</v>
      </c>
      <c r="G648" s="0" t="s">
        <v>61</v>
      </c>
      <c r="H648" s="0" t="s">
        <v>94</v>
      </c>
      <c r="I648" s="0" t="s">
        <v>261</v>
      </c>
      <c r="J648" s="0" t="s">
        <v>2081</v>
      </c>
      <c r="K648" s="0" t="s">
        <v>2082</v>
      </c>
      <c r="L648" s="0" t="s">
        <v>264</v>
      </c>
    </row>
    <row r="649" customFormat="false" ht="12.8" hidden="false" customHeight="false" outlineLevel="0" collapsed="false">
      <c r="A649" s="0" t="n">
        <v>4706046</v>
      </c>
      <c r="B649" s="126" t="n">
        <v>42874</v>
      </c>
      <c r="C649" s="0" t="s">
        <v>12</v>
      </c>
      <c r="D649" s="0" t="s">
        <v>2083</v>
      </c>
      <c r="E649" s="0" t="s">
        <v>260</v>
      </c>
      <c r="F649" s="0" t="n">
        <v>235000</v>
      </c>
      <c r="G649" s="0" t="s">
        <v>61</v>
      </c>
      <c r="H649" s="0" t="s">
        <v>90</v>
      </c>
      <c r="I649" s="0" t="s">
        <v>261</v>
      </c>
      <c r="J649" s="0" t="s">
        <v>2084</v>
      </c>
      <c r="K649" s="0" t="s">
        <v>2085</v>
      </c>
      <c r="L649" s="0" t="s">
        <v>264</v>
      </c>
    </row>
    <row r="650" customFormat="false" ht="12.8" hidden="false" customHeight="false" outlineLevel="0" collapsed="false">
      <c r="A650" s="0" t="n">
        <v>4707885</v>
      </c>
      <c r="B650" s="126" t="n">
        <v>42881</v>
      </c>
      <c r="C650" s="0" t="s">
        <v>12</v>
      </c>
      <c r="D650" s="0" t="s">
        <v>2086</v>
      </c>
      <c r="E650" s="0" t="s">
        <v>260</v>
      </c>
      <c r="F650" s="0" t="n">
        <v>363000</v>
      </c>
      <c r="G650" s="0" t="s">
        <v>61</v>
      </c>
      <c r="H650" s="0" t="s">
        <v>94</v>
      </c>
      <c r="I650" s="0" t="s">
        <v>261</v>
      </c>
      <c r="J650" s="0" t="s">
        <v>2087</v>
      </c>
      <c r="K650" s="0" t="s">
        <v>2088</v>
      </c>
      <c r="L650" s="0" t="s">
        <v>264</v>
      </c>
    </row>
    <row r="651" customFormat="false" ht="12.8" hidden="false" customHeight="false" outlineLevel="0" collapsed="false">
      <c r="A651" s="0" t="n">
        <v>4708504</v>
      </c>
      <c r="B651" s="126" t="n">
        <v>42886</v>
      </c>
      <c r="C651" s="0" t="s">
        <v>12</v>
      </c>
      <c r="D651" s="0" t="s">
        <v>2089</v>
      </c>
      <c r="E651" s="0" t="s">
        <v>269</v>
      </c>
      <c r="F651" s="0" t="n">
        <v>265000</v>
      </c>
      <c r="G651" s="0" t="s">
        <v>61</v>
      </c>
      <c r="H651" s="0" t="s">
        <v>91</v>
      </c>
      <c r="I651" s="0" t="s">
        <v>261</v>
      </c>
      <c r="J651" s="0" t="s">
        <v>2090</v>
      </c>
      <c r="K651" s="0" t="s">
        <v>2091</v>
      </c>
      <c r="L651" s="0" t="s">
        <v>264</v>
      </c>
    </row>
    <row r="652" customFormat="false" ht="12.8" hidden="false" customHeight="false" outlineLevel="0" collapsed="false">
      <c r="A652" s="0" t="n">
        <v>4708535</v>
      </c>
      <c r="B652" s="126" t="n">
        <v>42886</v>
      </c>
      <c r="C652" s="0" t="s">
        <v>12</v>
      </c>
      <c r="D652" s="0" t="s">
        <v>2092</v>
      </c>
      <c r="E652" s="0" t="s">
        <v>260</v>
      </c>
      <c r="F652" s="0" t="n">
        <v>372000</v>
      </c>
      <c r="G652" s="0" t="s">
        <v>61</v>
      </c>
      <c r="H652" s="0" t="s">
        <v>94</v>
      </c>
      <c r="I652" s="0" t="s">
        <v>261</v>
      </c>
      <c r="J652" s="0" t="s">
        <v>2093</v>
      </c>
      <c r="K652" s="0" t="s">
        <v>2094</v>
      </c>
      <c r="L652" s="0" t="s">
        <v>264</v>
      </c>
    </row>
    <row r="653" customFormat="false" ht="12.8" hidden="false" customHeight="false" outlineLevel="0" collapsed="false">
      <c r="A653" s="0" t="n">
        <v>4703000</v>
      </c>
      <c r="B653" s="126" t="n">
        <v>42865</v>
      </c>
      <c r="C653" s="0" t="s">
        <v>12</v>
      </c>
      <c r="D653" s="0" t="s">
        <v>2095</v>
      </c>
      <c r="E653" s="0" t="s">
        <v>312</v>
      </c>
      <c r="F653" s="0" t="n">
        <v>199900</v>
      </c>
      <c r="G653" s="0" t="s">
        <v>61</v>
      </c>
      <c r="H653" s="0" t="s">
        <v>93</v>
      </c>
      <c r="I653" s="0" t="s">
        <v>261</v>
      </c>
      <c r="J653" s="0" t="s">
        <v>2096</v>
      </c>
      <c r="K653" s="0" t="s">
        <v>2097</v>
      </c>
      <c r="L653" s="0" t="s">
        <v>264</v>
      </c>
    </row>
    <row r="654" customFormat="false" ht="12.8" hidden="false" customHeight="false" outlineLevel="0" collapsed="false">
      <c r="A654" s="0" t="n">
        <v>4706636</v>
      </c>
      <c r="B654" s="126" t="n">
        <v>42878</v>
      </c>
      <c r="C654" s="0" t="s">
        <v>12</v>
      </c>
      <c r="D654" s="0" t="s">
        <v>2098</v>
      </c>
      <c r="E654" s="0" t="s">
        <v>260</v>
      </c>
      <c r="F654" s="0" t="n">
        <v>229000</v>
      </c>
      <c r="G654" s="0" t="s">
        <v>61</v>
      </c>
      <c r="H654" s="0" t="s">
        <v>90</v>
      </c>
      <c r="I654" s="0" t="s">
        <v>261</v>
      </c>
      <c r="J654" s="0" t="s">
        <v>2099</v>
      </c>
      <c r="K654" s="0" t="s">
        <v>2100</v>
      </c>
      <c r="L654" s="0" t="s">
        <v>264</v>
      </c>
    </row>
    <row r="655" customFormat="false" ht="12.8" hidden="false" customHeight="false" outlineLevel="0" collapsed="false">
      <c r="A655" s="0" t="n">
        <v>4702801</v>
      </c>
      <c r="B655" s="126" t="n">
        <v>42865</v>
      </c>
      <c r="C655" s="0" t="s">
        <v>12</v>
      </c>
      <c r="D655" s="0" t="s">
        <v>2101</v>
      </c>
      <c r="E655" s="0" t="s">
        <v>312</v>
      </c>
      <c r="F655" s="0" t="n">
        <v>181000</v>
      </c>
      <c r="G655" s="0" t="s">
        <v>61</v>
      </c>
      <c r="H655" s="0" t="s">
        <v>93</v>
      </c>
      <c r="I655" s="0" t="s">
        <v>261</v>
      </c>
      <c r="J655" s="0" t="s">
        <v>2102</v>
      </c>
      <c r="K655" s="0" t="s">
        <v>2103</v>
      </c>
      <c r="L655" s="0" t="s">
        <v>264</v>
      </c>
    </row>
    <row r="656" customFormat="false" ht="12.8" hidden="false" customHeight="false" outlineLevel="0" collapsed="false">
      <c r="A656" s="0" t="n">
        <v>4706847</v>
      </c>
      <c r="B656" s="126" t="n">
        <v>42879</v>
      </c>
      <c r="C656" s="0" t="s">
        <v>12</v>
      </c>
      <c r="D656" s="0" t="s">
        <v>2104</v>
      </c>
      <c r="E656" s="0" t="s">
        <v>260</v>
      </c>
      <c r="F656" s="0" t="n">
        <v>770000</v>
      </c>
      <c r="G656" s="0" t="s">
        <v>61</v>
      </c>
      <c r="H656" s="0" t="s">
        <v>94</v>
      </c>
      <c r="I656" s="0" t="s">
        <v>261</v>
      </c>
      <c r="J656" s="0" t="s">
        <v>2105</v>
      </c>
      <c r="K656" s="0" t="s">
        <v>2106</v>
      </c>
      <c r="L656" s="0" t="s">
        <v>264</v>
      </c>
    </row>
    <row r="657" customFormat="false" ht="12.8" hidden="false" customHeight="false" outlineLevel="0" collapsed="false">
      <c r="A657" s="0" t="n">
        <v>4705561</v>
      </c>
      <c r="B657" s="126" t="n">
        <v>42873</v>
      </c>
      <c r="C657" s="0" t="s">
        <v>12</v>
      </c>
      <c r="D657" s="0" t="s">
        <v>2107</v>
      </c>
      <c r="E657" s="0" t="s">
        <v>260</v>
      </c>
      <c r="F657" s="0" t="n">
        <v>408000</v>
      </c>
      <c r="G657" s="0" t="s">
        <v>61</v>
      </c>
      <c r="H657" s="0" t="s">
        <v>91</v>
      </c>
      <c r="I657" s="0" t="s">
        <v>261</v>
      </c>
      <c r="J657" s="0" t="s">
        <v>2108</v>
      </c>
      <c r="K657" s="0" t="s">
        <v>2109</v>
      </c>
      <c r="L657" s="0" t="s">
        <v>264</v>
      </c>
    </row>
    <row r="658" customFormat="false" ht="12.8" hidden="false" customHeight="false" outlineLevel="0" collapsed="false">
      <c r="A658" s="0" t="n">
        <v>4707553</v>
      </c>
      <c r="B658" s="126" t="n">
        <v>42881</v>
      </c>
      <c r="C658" s="0" t="s">
        <v>12</v>
      </c>
      <c r="D658" s="0" t="s">
        <v>2110</v>
      </c>
      <c r="E658" s="0" t="s">
        <v>269</v>
      </c>
      <c r="F658" s="0" t="n">
        <v>60000</v>
      </c>
      <c r="G658" s="0" t="s">
        <v>61</v>
      </c>
      <c r="H658" s="0" t="s">
        <v>90</v>
      </c>
      <c r="I658" s="0" t="s">
        <v>261</v>
      </c>
      <c r="J658" s="0" t="s">
        <v>2111</v>
      </c>
      <c r="K658" s="0" t="s">
        <v>2112</v>
      </c>
      <c r="L658" s="0" t="s">
        <v>264</v>
      </c>
    </row>
    <row r="659" customFormat="false" ht="12.8" hidden="false" customHeight="false" outlineLevel="0" collapsed="false">
      <c r="A659" s="0" t="n">
        <v>4705124</v>
      </c>
      <c r="B659" s="126" t="n">
        <v>42872</v>
      </c>
      <c r="C659" s="0" t="s">
        <v>12</v>
      </c>
      <c r="D659" s="0" t="s">
        <v>2113</v>
      </c>
      <c r="E659" s="0" t="s">
        <v>260</v>
      </c>
      <c r="F659" s="0" t="n">
        <v>249500</v>
      </c>
      <c r="G659" s="0" t="s">
        <v>61</v>
      </c>
      <c r="H659" s="0" t="s">
        <v>93</v>
      </c>
      <c r="I659" s="0" t="s">
        <v>261</v>
      </c>
      <c r="J659" s="0" t="s">
        <v>2114</v>
      </c>
      <c r="K659" s="0" t="s">
        <v>2115</v>
      </c>
      <c r="L659" s="0" t="s">
        <v>264</v>
      </c>
    </row>
    <row r="660" customFormat="false" ht="12.8" hidden="false" customHeight="false" outlineLevel="0" collapsed="false">
      <c r="A660" s="0" t="n">
        <v>4702165</v>
      </c>
      <c r="B660" s="126" t="n">
        <v>42863</v>
      </c>
      <c r="C660" s="0" t="s">
        <v>12</v>
      </c>
      <c r="D660" s="0" t="s">
        <v>2116</v>
      </c>
      <c r="E660" s="0" t="s">
        <v>269</v>
      </c>
      <c r="F660" s="0" t="n">
        <v>289000</v>
      </c>
      <c r="G660" s="0" t="s">
        <v>61</v>
      </c>
      <c r="H660" s="0" t="s">
        <v>93</v>
      </c>
      <c r="I660" s="0" t="s">
        <v>261</v>
      </c>
      <c r="J660" s="0" t="s">
        <v>2117</v>
      </c>
      <c r="K660" s="0" t="s">
        <v>2118</v>
      </c>
      <c r="L660" s="0" t="s">
        <v>264</v>
      </c>
    </row>
    <row r="661" customFormat="false" ht="12.8" hidden="false" customHeight="false" outlineLevel="0" collapsed="false">
      <c r="A661" s="0" t="n">
        <v>4707297</v>
      </c>
      <c r="B661" s="126" t="n">
        <v>42880</v>
      </c>
      <c r="C661" s="0" t="s">
        <v>12</v>
      </c>
      <c r="D661" s="0" t="s">
        <v>2119</v>
      </c>
      <c r="E661" s="0" t="s">
        <v>260</v>
      </c>
      <c r="F661" s="0" t="n">
        <v>217000</v>
      </c>
      <c r="G661" s="0" t="s">
        <v>61</v>
      </c>
      <c r="H661" s="0" t="s">
        <v>90</v>
      </c>
      <c r="I661" s="0" t="s">
        <v>261</v>
      </c>
      <c r="J661" s="0" t="s">
        <v>2120</v>
      </c>
      <c r="K661" s="0" t="s">
        <v>2121</v>
      </c>
      <c r="L661" s="0" t="s">
        <v>264</v>
      </c>
    </row>
    <row r="662" customFormat="false" ht="12.8" hidden="false" customHeight="false" outlineLevel="0" collapsed="false">
      <c r="A662" s="0" t="n">
        <v>4703457</v>
      </c>
      <c r="B662" s="126" t="n">
        <v>42867</v>
      </c>
      <c r="C662" s="0" t="s">
        <v>12</v>
      </c>
      <c r="D662" s="0" t="s">
        <v>2122</v>
      </c>
      <c r="E662" s="0" t="s">
        <v>260</v>
      </c>
      <c r="F662" s="0" t="n">
        <v>267500</v>
      </c>
      <c r="G662" s="0" t="s">
        <v>61</v>
      </c>
      <c r="H662" s="0" t="s">
        <v>93</v>
      </c>
      <c r="I662" s="0" t="s">
        <v>261</v>
      </c>
      <c r="J662" s="0" t="s">
        <v>2123</v>
      </c>
      <c r="K662" s="0" t="s">
        <v>2124</v>
      </c>
      <c r="L662" s="0" t="s">
        <v>264</v>
      </c>
    </row>
    <row r="663" customFormat="false" ht="12.8" hidden="false" customHeight="false" outlineLevel="0" collapsed="false">
      <c r="A663" s="0" t="n">
        <v>4705582</v>
      </c>
      <c r="B663" s="126" t="n">
        <v>42873</v>
      </c>
      <c r="C663" s="0" t="s">
        <v>12</v>
      </c>
      <c r="D663" s="0" t="s">
        <v>2125</v>
      </c>
      <c r="E663" s="0" t="s">
        <v>260</v>
      </c>
      <c r="F663" s="0" t="n">
        <v>281000</v>
      </c>
      <c r="G663" s="0" t="s">
        <v>61</v>
      </c>
      <c r="H663" s="0" t="s">
        <v>93</v>
      </c>
      <c r="I663" s="0" t="s">
        <v>261</v>
      </c>
      <c r="J663" s="0" t="s">
        <v>2126</v>
      </c>
      <c r="K663" s="0" t="s">
        <v>1174</v>
      </c>
      <c r="L663" s="0" t="s">
        <v>264</v>
      </c>
    </row>
    <row r="664" customFormat="false" ht="12.8" hidden="false" customHeight="false" outlineLevel="0" collapsed="false">
      <c r="A664" s="0" t="n">
        <v>4705259</v>
      </c>
      <c r="B664" s="126" t="n">
        <v>42872</v>
      </c>
      <c r="C664" s="0" t="s">
        <v>12</v>
      </c>
      <c r="D664" s="0" t="s">
        <v>2127</v>
      </c>
      <c r="E664" s="0" t="s">
        <v>260</v>
      </c>
      <c r="F664" s="0" t="n">
        <v>245000</v>
      </c>
      <c r="G664" s="0" t="s">
        <v>61</v>
      </c>
      <c r="H664" s="0" t="s">
        <v>94</v>
      </c>
      <c r="I664" s="0" t="s">
        <v>261</v>
      </c>
      <c r="J664" s="0" t="s">
        <v>2128</v>
      </c>
      <c r="K664" s="0" t="s">
        <v>2129</v>
      </c>
      <c r="L664" s="0" t="s">
        <v>264</v>
      </c>
    </row>
    <row r="665" customFormat="false" ht="12.8" hidden="false" customHeight="false" outlineLevel="0" collapsed="false">
      <c r="A665" s="0" t="n">
        <v>4701576</v>
      </c>
      <c r="B665" s="126" t="n">
        <v>42859</v>
      </c>
      <c r="C665" s="0" t="s">
        <v>12</v>
      </c>
      <c r="D665" s="0" t="s">
        <v>2130</v>
      </c>
      <c r="E665" s="0" t="s">
        <v>269</v>
      </c>
      <c r="F665" s="0" t="n">
        <v>144000</v>
      </c>
      <c r="G665" s="0" t="s">
        <v>61</v>
      </c>
      <c r="H665" s="0" t="s">
        <v>93</v>
      </c>
      <c r="I665" s="0" t="s">
        <v>261</v>
      </c>
      <c r="J665" s="0" t="s">
        <v>2131</v>
      </c>
      <c r="K665" s="0" t="s">
        <v>2132</v>
      </c>
      <c r="L665" s="0" t="s">
        <v>264</v>
      </c>
    </row>
    <row r="666" customFormat="false" ht="12.8" hidden="false" customHeight="false" outlineLevel="0" collapsed="false">
      <c r="A666" s="0" t="n">
        <v>4705765</v>
      </c>
      <c r="B666" s="126" t="n">
        <v>42874</v>
      </c>
      <c r="C666" s="0" t="s">
        <v>12</v>
      </c>
      <c r="D666" s="0" t="s">
        <v>2133</v>
      </c>
      <c r="E666" s="0" t="s">
        <v>260</v>
      </c>
      <c r="F666" s="0" t="n">
        <v>260000</v>
      </c>
      <c r="G666" s="0" t="s">
        <v>61</v>
      </c>
      <c r="H666" s="0" t="s">
        <v>90</v>
      </c>
      <c r="I666" s="0" t="s">
        <v>261</v>
      </c>
      <c r="J666" s="0" t="s">
        <v>2134</v>
      </c>
      <c r="K666" s="0" t="s">
        <v>2135</v>
      </c>
      <c r="L666" s="0" t="s">
        <v>264</v>
      </c>
    </row>
    <row r="667" customFormat="false" ht="12.8" hidden="false" customHeight="false" outlineLevel="0" collapsed="false">
      <c r="A667" s="0" t="n">
        <v>4708935</v>
      </c>
      <c r="B667" s="126" t="n">
        <v>42886</v>
      </c>
      <c r="C667" s="0" t="s">
        <v>12</v>
      </c>
      <c r="D667" s="0" t="s">
        <v>2136</v>
      </c>
      <c r="E667" s="0" t="s">
        <v>269</v>
      </c>
      <c r="F667" s="0" t="n">
        <v>187500</v>
      </c>
      <c r="G667" s="0" t="s">
        <v>61</v>
      </c>
      <c r="H667" s="0" t="s">
        <v>93</v>
      </c>
      <c r="I667" s="0" t="s">
        <v>261</v>
      </c>
      <c r="J667" s="0" t="s">
        <v>2137</v>
      </c>
      <c r="K667" s="0" t="s">
        <v>2138</v>
      </c>
      <c r="L667" s="0" t="s">
        <v>264</v>
      </c>
    </row>
    <row r="668" customFormat="false" ht="12.8" hidden="false" customHeight="false" outlineLevel="0" collapsed="false">
      <c r="A668" s="0" t="n">
        <v>4707733</v>
      </c>
      <c r="B668" s="126" t="n">
        <v>42881</v>
      </c>
      <c r="C668" s="0" t="s">
        <v>12</v>
      </c>
      <c r="D668" s="0" t="s">
        <v>2139</v>
      </c>
      <c r="E668" s="0" t="s">
        <v>269</v>
      </c>
      <c r="F668" s="0" t="n">
        <v>78644</v>
      </c>
      <c r="G668" s="0" t="s">
        <v>61</v>
      </c>
      <c r="H668" s="0" t="s">
        <v>93</v>
      </c>
      <c r="I668" s="0" t="s">
        <v>261</v>
      </c>
      <c r="J668" s="0" t="s">
        <v>2140</v>
      </c>
      <c r="K668" s="0" t="s">
        <v>2141</v>
      </c>
      <c r="L668" s="0" t="s">
        <v>264</v>
      </c>
    </row>
    <row r="669" customFormat="false" ht="12.8" hidden="false" customHeight="false" outlineLevel="0" collapsed="false">
      <c r="A669" s="0" t="n">
        <v>4707751</v>
      </c>
      <c r="B669" s="126" t="n">
        <v>42881</v>
      </c>
      <c r="C669" s="0" t="s">
        <v>12</v>
      </c>
      <c r="D669" s="0" t="s">
        <v>2142</v>
      </c>
      <c r="E669" s="0" t="s">
        <v>269</v>
      </c>
      <c r="F669" s="0" t="n">
        <v>245000</v>
      </c>
      <c r="G669" s="0" t="s">
        <v>61</v>
      </c>
      <c r="H669" s="0" t="s">
        <v>93</v>
      </c>
      <c r="I669" s="0" t="s">
        <v>261</v>
      </c>
      <c r="J669" s="0" t="s">
        <v>2143</v>
      </c>
      <c r="K669" s="0" t="s">
        <v>2144</v>
      </c>
      <c r="L669" s="0" t="s">
        <v>264</v>
      </c>
    </row>
    <row r="670" customFormat="false" ht="12.8" hidden="false" customHeight="false" outlineLevel="0" collapsed="false">
      <c r="A670" s="0" t="n">
        <v>4705507</v>
      </c>
      <c r="B670" s="126" t="n">
        <v>42873</v>
      </c>
      <c r="C670" s="0" t="s">
        <v>12</v>
      </c>
      <c r="D670" s="0" t="s">
        <v>2145</v>
      </c>
      <c r="E670" s="0" t="s">
        <v>260</v>
      </c>
      <c r="F670" s="0" t="n">
        <v>222850</v>
      </c>
      <c r="G670" s="0" t="s">
        <v>61</v>
      </c>
      <c r="H670" s="0" t="s">
        <v>92</v>
      </c>
      <c r="I670" s="0" t="s">
        <v>261</v>
      </c>
      <c r="J670" s="0" t="s">
        <v>2146</v>
      </c>
      <c r="K670" s="0" t="s">
        <v>2147</v>
      </c>
      <c r="L670" s="0" t="s">
        <v>264</v>
      </c>
    </row>
    <row r="671" customFormat="false" ht="12.8" hidden="false" customHeight="false" outlineLevel="0" collapsed="false">
      <c r="A671" s="0" t="n">
        <v>4702338</v>
      </c>
      <c r="B671" s="126" t="n">
        <v>42863</v>
      </c>
      <c r="C671" s="0" t="s">
        <v>12</v>
      </c>
      <c r="D671" s="0" t="s">
        <v>2148</v>
      </c>
      <c r="E671" s="0" t="s">
        <v>260</v>
      </c>
      <c r="F671" s="0" t="n">
        <v>215000</v>
      </c>
      <c r="G671" s="0" t="s">
        <v>61</v>
      </c>
      <c r="H671" s="0" t="s">
        <v>91</v>
      </c>
      <c r="I671" s="0" t="s">
        <v>261</v>
      </c>
      <c r="J671" s="0" t="s">
        <v>2149</v>
      </c>
      <c r="K671" s="0" t="s">
        <v>2150</v>
      </c>
      <c r="L671" s="0" t="s">
        <v>264</v>
      </c>
    </row>
    <row r="672" customFormat="false" ht="12.8" hidden="false" customHeight="false" outlineLevel="0" collapsed="false">
      <c r="A672" s="0" t="n">
        <v>4708972</v>
      </c>
      <c r="B672" s="126" t="n">
        <v>42886</v>
      </c>
      <c r="C672" s="0" t="s">
        <v>12</v>
      </c>
      <c r="D672" s="0" t="s">
        <v>2151</v>
      </c>
      <c r="E672" s="0" t="s">
        <v>260</v>
      </c>
      <c r="F672" s="0" t="n">
        <v>320000</v>
      </c>
      <c r="G672" s="0" t="s">
        <v>61</v>
      </c>
      <c r="H672" s="0" t="s">
        <v>93</v>
      </c>
      <c r="I672" s="0" t="s">
        <v>261</v>
      </c>
      <c r="J672" s="0" t="s">
        <v>2152</v>
      </c>
      <c r="K672" s="0" t="s">
        <v>2153</v>
      </c>
      <c r="L672" s="0" t="s">
        <v>264</v>
      </c>
    </row>
    <row r="673" customFormat="false" ht="12.8" hidden="false" customHeight="false" outlineLevel="0" collapsed="false">
      <c r="A673" s="0" t="n">
        <v>4705825</v>
      </c>
      <c r="B673" s="126" t="n">
        <v>42874</v>
      </c>
      <c r="C673" s="0" t="s">
        <v>12</v>
      </c>
      <c r="D673" s="0" t="s">
        <v>2154</v>
      </c>
      <c r="E673" s="0" t="s">
        <v>269</v>
      </c>
      <c r="F673" s="0" t="n">
        <v>145000</v>
      </c>
      <c r="G673" s="0" t="s">
        <v>61</v>
      </c>
      <c r="H673" s="0" t="s">
        <v>92</v>
      </c>
      <c r="I673" s="0" t="s">
        <v>261</v>
      </c>
      <c r="J673" s="0" t="s">
        <v>2155</v>
      </c>
      <c r="K673" s="0" t="s">
        <v>2156</v>
      </c>
      <c r="L673" s="0" t="s">
        <v>264</v>
      </c>
    </row>
    <row r="674" customFormat="false" ht="12.8" hidden="false" customHeight="false" outlineLevel="0" collapsed="false">
      <c r="A674" s="0" t="n">
        <v>4707775</v>
      </c>
      <c r="B674" s="126" t="n">
        <v>42881</v>
      </c>
      <c r="C674" s="0" t="s">
        <v>12</v>
      </c>
      <c r="D674" s="0" t="s">
        <v>2157</v>
      </c>
      <c r="E674" s="0" t="s">
        <v>312</v>
      </c>
      <c r="F674" s="0" t="n">
        <v>238000</v>
      </c>
      <c r="G674" s="0" t="s">
        <v>61</v>
      </c>
      <c r="H674" s="0" t="s">
        <v>91</v>
      </c>
      <c r="I674" s="0" t="s">
        <v>261</v>
      </c>
      <c r="J674" s="0" t="s">
        <v>2158</v>
      </c>
      <c r="K674" s="0" t="s">
        <v>2159</v>
      </c>
      <c r="L674" s="0" t="s">
        <v>264</v>
      </c>
    </row>
    <row r="675" customFormat="false" ht="12.8" hidden="false" customHeight="false" outlineLevel="0" collapsed="false">
      <c r="A675" s="0" t="n">
        <v>4707260</v>
      </c>
      <c r="B675" s="126" t="n">
        <v>42880</v>
      </c>
      <c r="C675" s="0" t="s">
        <v>12</v>
      </c>
      <c r="D675" s="0" t="s">
        <v>2160</v>
      </c>
      <c r="E675" s="0" t="s">
        <v>1100</v>
      </c>
      <c r="F675" s="0" t="n">
        <v>243000</v>
      </c>
      <c r="G675" s="0" t="s">
        <v>61</v>
      </c>
      <c r="H675" s="0" t="s">
        <v>94</v>
      </c>
      <c r="I675" s="0" t="s">
        <v>261</v>
      </c>
      <c r="J675" s="0" t="s">
        <v>2161</v>
      </c>
      <c r="K675" s="0" t="s">
        <v>2162</v>
      </c>
      <c r="L675" s="0" t="s">
        <v>264</v>
      </c>
    </row>
    <row r="676" customFormat="false" ht="12.8" hidden="false" customHeight="false" outlineLevel="0" collapsed="false">
      <c r="A676" s="0" t="n">
        <v>4702400</v>
      </c>
      <c r="B676" s="126" t="n">
        <v>42863</v>
      </c>
      <c r="C676" s="0" t="s">
        <v>12</v>
      </c>
      <c r="D676" s="0" t="s">
        <v>2163</v>
      </c>
      <c r="E676" s="0" t="s">
        <v>381</v>
      </c>
      <c r="F676" s="0" t="n">
        <v>2250000</v>
      </c>
      <c r="G676" s="0" t="s">
        <v>61</v>
      </c>
      <c r="H676" s="0" t="s">
        <v>94</v>
      </c>
      <c r="I676" s="0" t="s">
        <v>261</v>
      </c>
      <c r="J676" s="0" t="s">
        <v>2164</v>
      </c>
      <c r="K676" s="0" t="s">
        <v>2165</v>
      </c>
      <c r="L676" s="0" t="s">
        <v>264</v>
      </c>
    </row>
    <row r="677" customFormat="false" ht="12.8" hidden="false" customHeight="false" outlineLevel="0" collapsed="false">
      <c r="A677" s="0" t="n">
        <v>4704323</v>
      </c>
      <c r="B677" s="126" t="n">
        <v>42870</v>
      </c>
      <c r="C677" s="0" t="s">
        <v>10</v>
      </c>
      <c r="D677" s="0" t="s">
        <v>2166</v>
      </c>
      <c r="E677" s="0" t="s">
        <v>260</v>
      </c>
      <c r="F677" s="0" t="n">
        <v>270000</v>
      </c>
      <c r="G677" s="0" t="s">
        <v>57</v>
      </c>
      <c r="H677" s="0" t="s">
        <v>96</v>
      </c>
      <c r="I677" s="0" t="s">
        <v>511</v>
      </c>
      <c r="J677" s="0" t="s">
        <v>227</v>
      </c>
      <c r="K677" s="0" t="s">
        <v>2167</v>
      </c>
      <c r="L677" s="0" t="s">
        <v>264</v>
      </c>
    </row>
    <row r="678" customFormat="false" ht="12.8" hidden="false" customHeight="false" outlineLevel="0" collapsed="false">
      <c r="A678" s="0" t="n">
        <v>4703746</v>
      </c>
      <c r="B678" s="126" t="n">
        <v>42867</v>
      </c>
      <c r="C678" s="0" t="s">
        <v>10</v>
      </c>
      <c r="D678" s="0" t="s">
        <v>2168</v>
      </c>
      <c r="E678" s="0" t="s">
        <v>260</v>
      </c>
      <c r="F678" s="0" t="n">
        <v>311260</v>
      </c>
      <c r="G678" s="0" t="s">
        <v>57</v>
      </c>
      <c r="H678" s="0" t="s">
        <v>96</v>
      </c>
      <c r="I678" s="0" t="s">
        <v>511</v>
      </c>
      <c r="J678" s="0" t="s">
        <v>227</v>
      </c>
      <c r="K678" s="0" t="s">
        <v>2169</v>
      </c>
      <c r="L678" s="0" t="s">
        <v>264</v>
      </c>
    </row>
    <row r="679" customFormat="false" ht="12.8" hidden="false" customHeight="false" outlineLevel="0" collapsed="false">
      <c r="A679" s="0" t="n">
        <v>4703197</v>
      </c>
      <c r="B679" s="126" t="n">
        <v>42866</v>
      </c>
      <c r="C679" s="0" t="s">
        <v>10</v>
      </c>
      <c r="D679" s="0" t="s">
        <v>2170</v>
      </c>
      <c r="E679" s="0" t="s">
        <v>556</v>
      </c>
      <c r="F679" s="0" t="n">
        <v>170000</v>
      </c>
      <c r="G679" s="0" t="s">
        <v>57</v>
      </c>
      <c r="H679" s="0" t="s">
        <v>96</v>
      </c>
      <c r="I679" s="0" t="s">
        <v>261</v>
      </c>
      <c r="J679" s="0" t="s">
        <v>2171</v>
      </c>
      <c r="K679" s="0" t="s">
        <v>2172</v>
      </c>
      <c r="L679" s="0" t="s">
        <v>264</v>
      </c>
    </row>
    <row r="680" customFormat="false" ht="12.8" hidden="false" customHeight="false" outlineLevel="0" collapsed="false">
      <c r="A680" s="0" t="n">
        <v>4706973</v>
      </c>
      <c r="B680" s="126" t="n">
        <v>42879</v>
      </c>
      <c r="C680" s="0" t="s">
        <v>10</v>
      </c>
      <c r="D680" s="0" t="s">
        <v>2173</v>
      </c>
      <c r="E680" s="0" t="s">
        <v>269</v>
      </c>
      <c r="F680" s="0" t="n">
        <v>120000</v>
      </c>
      <c r="G680" s="0" t="s">
        <v>57</v>
      </c>
      <c r="H680" s="0" t="s">
        <v>95</v>
      </c>
      <c r="I680" s="0" t="s">
        <v>261</v>
      </c>
      <c r="J680" s="0" t="s">
        <v>2174</v>
      </c>
      <c r="K680" s="0" t="s">
        <v>2175</v>
      </c>
      <c r="L680" s="0" t="s">
        <v>264</v>
      </c>
    </row>
    <row r="681" customFormat="false" ht="12.8" hidden="false" customHeight="false" outlineLevel="0" collapsed="false">
      <c r="A681" s="0" t="n">
        <v>4703694</v>
      </c>
      <c r="B681" s="126" t="n">
        <v>42867</v>
      </c>
      <c r="C681" s="0" t="s">
        <v>10</v>
      </c>
      <c r="D681" s="0" t="s">
        <v>2176</v>
      </c>
      <c r="E681" s="0" t="s">
        <v>260</v>
      </c>
      <c r="F681" s="0" t="n">
        <v>398000</v>
      </c>
      <c r="G681" s="0" t="s">
        <v>57</v>
      </c>
      <c r="H681" s="0" t="s">
        <v>96</v>
      </c>
      <c r="I681" s="0" t="s">
        <v>261</v>
      </c>
      <c r="J681" s="0" t="s">
        <v>2177</v>
      </c>
      <c r="K681" s="0" t="s">
        <v>493</v>
      </c>
      <c r="L681" s="0" t="s">
        <v>264</v>
      </c>
    </row>
    <row r="682" customFormat="false" ht="12.8" hidden="false" customHeight="false" outlineLevel="0" collapsed="false">
      <c r="A682" s="0" t="n">
        <v>4709016</v>
      </c>
      <c r="B682" s="126" t="n">
        <v>42886</v>
      </c>
      <c r="C682" s="0" t="s">
        <v>10</v>
      </c>
      <c r="D682" s="0" t="s">
        <v>2178</v>
      </c>
      <c r="E682" s="0" t="s">
        <v>260</v>
      </c>
      <c r="F682" s="0" t="n">
        <v>289500</v>
      </c>
      <c r="G682" s="0" t="s">
        <v>57</v>
      </c>
      <c r="H682" s="0" t="s">
        <v>96</v>
      </c>
      <c r="I682" s="0" t="s">
        <v>261</v>
      </c>
      <c r="J682" s="0" t="s">
        <v>2179</v>
      </c>
      <c r="K682" s="0" t="s">
        <v>2180</v>
      </c>
      <c r="L682" s="0" t="s">
        <v>264</v>
      </c>
    </row>
    <row r="683" customFormat="false" ht="12.8" hidden="false" customHeight="false" outlineLevel="0" collapsed="false">
      <c r="A683" s="0" t="n">
        <v>4708360</v>
      </c>
      <c r="B683" s="126" t="n">
        <v>42885</v>
      </c>
      <c r="C683" s="0" t="s">
        <v>10</v>
      </c>
      <c r="D683" s="0" t="s">
        <v>2181</v>
      </c>
      <c r="E683" s="0" t="s">
        <v>260</v>
      </c>
      <c r="F683" s="0" t="n">
        <v>337337</v>
      </c>
      <c r="G683" s="0" t="s">
        <v>57</v>
      </c>
      <c r="H683" s="0" t="s">
        <v>96</v>
      </c>
      <c r="I683" s="0" t="s">
        <v>511</v>
      </c>
      <c r="J683" s="0" t="s">
        <v>227</v>
      </c>
      <c r="K683" s="0" t="s">
        <v>2182</v>
      </c>
      <c r="L683" s="0" t="s">
        <v>264</v>
      </c>
    </row>
    <row r="684" customFormat="false" ht="12.8" hidden="false" customHeight="false" outlineLevel="0" collapsed="false">
      <c r="A684" s="0" t="n">
        <v>4702433</v>
      </c>
      <c r="B684" s="126" t="n">
        <v>42863</v>
      </c>
      <c r="C684" s="0" t="s">
        <v>10</v>
      </c>
      <c r="D684" s="0" t="s">
        <v>2183</v>
      </c>
      <c r="E684" s="0" t="s">
        <v>260</v>
      </c>
      <c r="F684" s="0" t="n">
        <v>334590</v>
      </c>
      <c r="G684" s="0" t="s">
        <v>57</v>
      </c>
      <c r="H684" s="0" t="s">
        <v>96</v>
      </c>
      <c r="I684" s="0" t="s">
        <v>511</v>
      </c>
      <c r="J684" s="0" t="s">
        <v>227</v>
      </c>
      <c r="K684" s="0" t="s">
        <v>2184</v>
      </c>
      <c r="L684" s="0" t="s">
        <v>264</v>
      </c>
    </row>
    <row r="685" customFormat="false" ht="12.8" hidden="false" customHeight="false" outlineLevel="0" collapsed="false">
      <c r="A685" s="0" t="n">
        <v>4701518</v>
      </c>
      <c r="B685" s="126" t="n">
        <v>42859</v>
      </c>
      <c r="C685" s="0" t="s">
        <v>10</v>
      </c>
      <c r="D685" s="0" t="s">
        <v>2185</v>
      </c>
      <c r="E685" s="0" t="s">
        <v>260</v>
      </c>
      <c r="F685" s="0" t="n">
        <v>269900</v>
      </c>
      <c r="G685" s="0" t="s">
        <v>57</v>
      </c>
      <c r="H685" s="0" t="s">
        <v>96</v>
      </c>
      <c r="I685" s="0" t="s">
        <v>261</v>
      </c>
      <c r="J685" s="0" t="s">
        <v>2186</v>
      </c>
      <c r="K685" s="0" t="s">
        <v>2187</v>
      </c>
      <c r="L685" s="0" t="s">
        <v>264</v>
      </c>
    </row>
    <row r="686" customFormat="false" ht="12.8" hidden="false" customHeight="false" outlineLevel="0" collapsed="false">
      <c r="A686" s="0" t="n">
        <v>4705611</v>
      </c>
      <c r="B686" s="126" t="n">
        <v>42873</v>
      </c>
      <c r="C686" s="0" t="s">
        <v>10</v>
      </c>
      <c r="D686" s="0" t="s">
        <v>2188</v>
      </c>
      <c r="E686" s="0" t="s">
        <v>260</v>
      </c>
      <c r="F686" s="0" t="n">
        <v>372500</v>
      </c>
      <c r="G686" s="0" t="s">
        <v>97</v>
      </c>
      <c r="H686" s="0" t="s">
        <v>98</v>
      </c>
      <c r="I686" s="0" t="s">
        <v>261</v>
      </c>
      <c r="J686" s="0" t="s">
        <v>2189</v>
      </c>
      <c r="K686" s="0" t="s">
        <v>2190</v>
      </c>
      <c r="L686" s="0" t="s">
        <v>264</v>
      </c>
    </row>
    <row r="687" customFormat="false" ht="12.8" hidden="false" customHeight="false" outlineLevel="0" collapsed="false">
      <c r="A687" s="0" t="n">
        <v>4705468</v>
      </c>
      <c r="B687" s="126" t="n">
        <v>42873</v>
      </c>
      <c r="C687" s="0" t="s">
        <v>10</v>
      </c>
      <c r="D687" s="0" t="s">
        <v>2191</v>
      </c>
      <c r="E687" s="0" t="s">
        <v>260</v>
      </c>
      <c r="F687" s="0" t="n">
        <v>350000</v>
      </c>
      <c r="G687" s="0" t="s">
        <v>97</v>
      </c>
      <c r="H687" s="0" t="s">
        <v>98</v>
      </c>
      <c r="I687" s="0" t="s">
        <v>261</v>
      </c>
      <c r="J687" s="0" t="s">
        <v>2192</v>
      </c>
      <c r="K687" s="0" t="s">
        <v>2193</v>
      </c>
      <c r="L687" s="0" t="s">
        <v>264</v>
      </c>
    </row>
    <row r="688" customFormat="false" ht="12.8" hidden="false" customHeight="false" outlineLevel="0" collapsed="false">
      <c r="A688" s="0" t="n">
        <v>4702074</v>
      </c>
      <c r="B688" s="126" t="n">
        <v>42860</v>
      </c>
      <c r="C688" s="0" t="s">
        <v>10</v>
      </c>
      <c r="D688" s="0" t="s">
        <v>2194</v>
      </c>
      <c r="E688" s="0" t="s">
        <v>260</v>
      </c>
      <c r="F688" s="0" t="n">
        <v>479147</v>
      </c>
      <c r="G688" s="0" t="s">
        <v>61</v>
      </c>
      <c r="H688" s="0" t="s">
        <v>99</v>
      </c>
      <c r="I688" s="0" t="s">
        <v>511</v>
      </c>
      <c r="J688" s="0" t="s">
        <v>222</v>
      </c>
      <c r="K688" s="0" t="s">
        <v>2195</v>
      </c>
      <c r="L688" s="0" t="s">
        <v>264</v>
      </c>
    </row>
    <row r="689" customFormat="false" ht="12.8" hidden="false" customHeight="false" outlineLevel="0" collapsed="false">
      <c r="A689" s="0" t="n">
        <v>4708043</v>
      </c>
      <c r="B689" s="126" t="n">
        <v>42885</v>
      </c>
      <c r="C689" s="0" t="s">
        <v>10</v>
      </c>
      <c r="D689" s="0" t="s">
        <v>2196</v>
      </c>
      <c r="E689" s="0" t="s">
        <v>381</v>
      </c>
      <c r="F689" s="0" t="n">
        <v>2500000</v>
      </c>
      <c r="G689" s="0" t="s">
        <v>61</v>
      </c>
      <c r="H689" s="0" t="s">
        <v>100</v>
      </c>
      <c r="I689" s="0" t="s">
        <v>261</v>
      </c>
      <c r="J689" s="0" t="s">
        <v>2197</v>
      </c>
      <c r="K689" s="0" t="s">
        <v>2198</v>
      </c>
      <c r="L689" s="0" t="s">
        <v>264</v>
      </c>
    </row>
    <row r="690" customFormat="false" ht="12.8" hidden="false" customHeight="false" outlineLevel="0" collapsed="false">
      <c r="A690" s="0" t="n">
        <v>4707321</v>
      </c>
      <c r="B690" s="126" t="n">
        <v>42880</v>
      </c>
      <c r="C690" s="0" t="s">
        <v>10</v>
      </c>
      <c r="D690" s="0" t="s">
        <v>2199</v>
      </c>
      <c r="E690" s="0" t="s">
        <v>260</v>
      </c>
      <c r="F690" s="0" t="n">
        <v>528000</v>
      </c>
      <c r="G690" s="0" t="s">
        <v>61</v>
      </c>
      <c r="H690" s="0" t="s">
        <v>99</v>
      </c>
      <c r="I690" s="0" t="s">
        <v>261</v>
      </c>
      <c r="J690" s="0" t="s">
        <v>2200</v>
      </c>
      <c r="K690" s="0" t="s">
        <v>2201</v>
      </c>
      <c r="L690" s="0" t="s">
        <v>264</v>
      </c>
    </row>
    <row r="691" customFormat="false" ht="12.8" hidden="false" customHeight="false" outlineLevel="0" collapsed="false">
      <c r="A691" s="0" t="n">
        <v>4706951</v>
      </c>
      <c r="B691" s="126" t="n">
        <v>42879</v>
      </c>
      <c r="C691" s="0" t="s">
        <v>10</v>
      </c>
      <c r="D691" s="0" t="s">
        <v>2202</v>
      </c>
      <c r="E691" s="0" t="s">
        <v>269</v>
      </c>
      <c r="F691" s="0" t="n">
        <v>199000</v>
      </c>
      <c r="G691" s="0" t="s">
        <v>61</v>
      </c>
      <c r="H691" s="0" t="s">
        <v>99</v>
      </c>
      <c r="I691" s="0" t="s">
        <v>261</v>
      </c>
      <c r="J691" s="0" t="s">
        <v>2203</v>
      </c>
      <c r="K691" s="0" t="s">
        <v>2204</v>
      </c>
      <c r="L691" s="0" t="s">
        <v>264</v>
      </c>
    </row>
    <row r="692" customFormat="false" ht="12.8" hidden="false" customHeight="false" outlineLevel="0" collapsed="false">
      <c r="A692" s="0" t="n">
        <v>4706247</v>
      </c>
      <c r="B692" s="126" t="n">
        <v>42877</v>
      </c>
      <c r="C692" s="0" t="s">
        <v>10</v>
      </c>
      <c r="D692" s="0" t="s">
        <v>2205</v>
      </c>
      <c r="E692" s="0" t="s">
        <v>269</v>
      </c>
      <c r="F692" s="0" t="n">
        <v>284000</v>
      </c>
      <c r="G692" s="0" t="s">
        <v>61</v>
      </c>
      <c r="H692" s="0" t="s">
        <v>99</v>
      </c>
      <c r="I692" s="0" t="s">
        <v>261</v>
      </c>
      <c r="J692" s="0" t="s">
        <v>1854</v>
      </c>
      <c r="K692" s="0" t="s">
        <v>2206</v>
      </c>
      <c r="L692" s="0" t="s">
        <v>264</v>
      </c>
    </row>
    <row r="693" customFormat="false" ht="12.8" hidden="false" customHeight="false" outlineLevel="0" collapsed="false">
      <c r="A693" s="0" t="n">
        <v>4707406</v>
      </c>
      <c r="B693" s="126" t="n">
        <v>42880</v>
      </c>
      <c r="C693" s="0" t="s">
        <v>10</v>
      </c>
      <c r="D693" s="0" t="s">
        <v>2207</v>
      </c>
      <c r="E693" s="0" t="s">
        <v>260</v>
      </c>
      <c r="F693" s="0" t="n">
        <v>345000</v>
      </c>
      <c r="G693" s="0" t="s">
        <v>61</v>
      </c>
      <c r="H693" s="0" t="s">
        <v>99</v>
      </c>
      <c r="I693" s="0" t="s">
        <v>261</v>
      </c>
      <c r="J693" s="0" t="s">
        <v>2208</v>
      </c>
      <c r="K693" s="0" t="s">
        <v>2209</v>
      </c>
      <c r="L693" s="0" t="s">
        <v>264</v>
      </c>
    </row>
    <row r="694" customFormat="false" ht="12.8" hidden="false" customHeight="false" outlineLevel="0" collapsed="false">
      <c r="A694" s="0" t="n">
        <v>4705268</v>
      </c>
      <c r="B694" s="126" t="n">
        <v>42872</v>
      </c>
      <c r="C694" s="0" t="s">
        <v>10</v>
      </c>
      <c r="D694" s="0" t="s">
        <v>2210</v>
      </c>
      <c r="E694" s="0" t="s">
        <v>260</v>
      </c>
      <c r="F694" s="0" t="n">
        <v>425522</v>
      </c>
      <c r="G694" s="0" t="s">
        <v>61</v>
      </c>
      <c r="H694" s="0" t="s">
        <v>99</v>
      </c>
      <c r="I694" s="0" t="s">
        <v>511</v>
      </c>
      <c r="J694" s="0" t="s">
        <v>226</v>
      </c>
      <c r="K694" s="0" t="s">
        <v>2211</v>
      </c>
      <c r="L694" s="0" t="s">
        <v>264</v>
      </c>
    </row>
    <row r="695" customFormat="false" ht="12.8" hidden="false" customHeight="false" outlineLevel="0" collapsed="false">
      <c r="A695" s="0" t="n">
        <v>4701803</v>
      </c>
      <c r="B695" s="126" t="n">
        <v>42860</v>
      </c>
      <c r="C695" s="0" t="s">
        <v>10</v>
      </c>
      <c r="D695" s="0" t="s">
        <v>2212</v>
      </c>
      <c r="E695" s="0" t="s">
        <v>260</v>
      </c>
      <c r="F695" s="0" t="n">
        <v>323000</v>
      </c>
      <c r="G695" s="0" t="s">
        <v>61</v>
      </c>
      <c r="H695" s="0" t="s">
        <v>99</v>
      </c>
      <c r="I695" s="0" t="s">
        <v>261</v>
      </c>
      <c r="J695" s="0" t="s">
        <v>2213</v>
      </c>
      <c r="K695" s="0" t="s">
        <v>2214</v>
      </c>
      <c r="L695" s="0" t="s">
        <v>264</v>
      </c>
    </row>
    <row r="696" customFormat="false" ht="12.8" hidden="false" customHeight="false" outlineLevel="0" collapsed="false">
      <c r="A696" s="0" t="n">
        <v>4702081</v>
      </c>
      <c r="B696" s="126" t="n">
        <v>42860</v>
      </c>
      <c r="C696" s="0" t="s">
        <v>10</v>
      </c>
      <c r="D696" s="0" t="s">
        <v>2215</v>
      </c>
      <c r="E696" s="0" t="s">
        <v>556</v>
      </c>
      <c r="F696" s="0" t="n">
        <v>1600000</v>
      </c>
      <c r="G696" s="0" t="s">
        <v>61</v>
      </c>
      <c r="H696" s="0" t="s">
        <v>100</v>
      </c>
      <c r="I696" s="0" t="s">
        <v>261</v>
      </c>
      <c r="J696" s="0" t="s">
        <v>2216</v>
      </c>
      <c r="K696" s="0" t="s">
        <v>2217</v>
      </c>
      <c r="L696" s="0" t="s">
        <v>264</v>
      </c>
    </row>
    <row r="697" customFormat="false" ht="12.8" hidden="false" customHeight="false" outlineLevel="0" collapsed="false">
      <c r="A697" s="0" t="n">
        <v>4700814</v>
      </c>
      <c r="B697" s="126" t="n">
        <v>42856</v>
      </c>
      <c r="C697" s="0" t="s">
        <v>10</v>
      </c>
      <c r="D697" s="0" t="s">
        <v>2218</v>
      </c>
      <c r="E697" s="0" t="s">
        <v>260</v>
      </c>
      <c r="F697" s="0" t="n">
        <v>440000</v>
      </c>
      <c r="G697" s="0" t="s">
        <v>61</v>
      </c>
      <c r="H697" s="0" t="s">
        <v>99</v>
      </c>
      <c r="I697" s="0" t="s">
        <v>261</v>
      </c>
      <c r="J697" s="0" t="s">
        <v>2219</v>
      </c>
      <c r="K697" s="0" t="s">
        <v>2220</v>
      </c>
      <c r="L697" s="0" t="s">
        <v>264</v>
      </c>
    </row>
    <row r="698" customFormat="false" ht="12.8" hidden="false" customHeight="false" outlineLevel="0" collapsed="false">
      <c r="A698" s="0" t="n">
        <v>4703125</v>
      </c>
      <c r="B698" s="126" t="n">
        <v>42866</v>
      </c>
      <c r="C698" s="0" t="s">
        <v>10</v>
      </c>
      <c r="D698" s="0" t="s">
        <v>2221</v>
      </c>
      <c r="E698" s="0" t="s">
        <v>556</v>
      </c>
      <c r="F698" s="0" t="n">
        <v>550000</v>
      </c>
      <c r="G698" s="0" t="s">
        <v>61</v>
      </c>
      <c r="H698" s="0" t="s">
        <v>100</v>
      </c>
      <c r="I698" s="0" t="s">
        <v>261</v>
      </c>
      <c r="J698" s="0" t="s">
        <v>2222</v>
      </c>
      <c r="K698" s="0" t="s">
        <v>2223</v>
      </c>
      <c r="L698" s="0" t="s">
        <v>264</v>
      </c>
    </row>
    <row r="699" customFormat="false" ht="12.8" hidden="false" customHeight="false" outlineLevel="0" collapsed="false">
      <c r="A699" s="0" t="n">
        <v>4709032</v>
      </c>
      <c r="B699" s="126" t="n">
        <v>42886</v>
      </c>
      <c r="C699" s="0" t="s">
        <v>10</v>
      </c>
      <c r="D699" s="0" t="s">
        <v>2224</v>
      </c>
      <c r="E699" s="0" t="s">
        <v>381</v>
      </c>
      <c r="F699" s="0" t="n">
        <v>800000</v>
      </c>
      <c r="G699" s="0" t="s">
        <v>61</v>
      </c>
      <c r="H699" s="0" t="s">
        <v>100</v>
      </c>
      <c r="I699" s="0" t="s">
        <v>261</v>
      </c>
      <c r="J699" s="0" t="s">
        <v>2225</v>
      </c>
      <c r="K699" s="0" t="s">
        <v>2226</v>
      </c>
      <c r="L699" s="0" t="s">
        <v>264</v>
      </c>
    </row>
    <row r="700" customFormat="false" ht="12.8" hidden="false" customHeight="false" outlineLevel="0" collapsed="false">
      <c r="A700" s="0" t="n">
        <v>4703043</v>
      </c>
      <c r="B700" s="126" t="n">
        <v>42865</v>
      </c>
      <c r="C700" s="0" t="s">
        <v>10</v>
      </c>
      <c r="D700" s="0" t="s">
        <v>2227</v>
      </c>
      <c r="E700" s="0" t="s">
        <v>381</v>
      </c>
      <c r="F700" s="0" t="n">
        <v>675000</v>
      </c>
      <c r="G700" s="0" t="s">
        <v>61</v>
      </c>
      <c r="H700" s="0" t="s">
        <v>100</v>
      </c>
      <c r="I700" s="0" t="s">
        <v>261</v>
      </c>
      <c r="J700" s="0" t="s">
        <v>2228</v>
      </c>
      <c r="K700" s="0" t="s">
        <v>2229</v>
      </c>
      <c r="L700" s="0" t="s">
        <v>264</v>
      </c>
    </row>
    <row r="701" customFormat="false" ht="12.8" hidden="false" customHeight="false" outlineLevel="0" collapsed="false">
      <c r="A701" s="0" t="n">
        <v>4705637</v>
      </c>
      <c r="B701" s="126" t="n">
        <v>42873</v>
      </c>
      <c r="C701" s="0" t="s">
        <v>10</v>
      </c>
      <c r="D701" s="0" t="s">
        <v>2230</v>
      </c>
      <c r="E701" s="0" t="s">
        <v>269</v>
      </c>
      <c r="F701" s="0" t="n">
        <v>214900</v>
      </c>
      <c r="G701" s="0" t="s">
        <v>61</v>
      </c>
      <c r="H701" s="0" t="s">
        <v>99</v>
      </c>
      <c r="I701" s="0" t="s">
        <v>261</v>
      </c>
      <c r="J701" s="0" t="s">
        <v>2231</v>
      </c>
      <c r="K701" s="0" t="s">
        <v>2232</v>
      </c>
      <c r="L701" s="0" t="s">
        <v>264</v>
      </c>
    </row>
    <row r="702" customFormat="false" ht="12.8" hidden="false" customHeight="false" outlineLevel="0" collapsed="false">
      <c r="A702" s="0" t="n">
        <v>4707319</v>
      </c>
      <c r="B702" s="126" t="n">
        <v>42880</v>
      </c>
      <c r="C702" s="0" t="s">
        <v>10</v>
      </c>
      <c r="D702" s="0" t="s">
        <v>2233</v>
      </c>
      <c r="E702" s="0" t="s">
        <v>260</v>
      </c>
      <c r="F702" s="0" t="n">
        <v>400000</v>
      </c>
      <c r="G702" s="0" t="s">
        <v>61</v>
      </c>
      <c r="H702" s="0" t="s">
        <v>99</v>
      </c>
      <c r="I702" s="0" t="s">
        <v>261</v>
      </c>
      <c r="J702" s="0" t="s">
        <v>2234</v>
      </c>
      <c r="K702" s="0" t="s">
        <v>2235</v>
      </c>
      <c r="L702" s="0" t="s">
        <v>264</v>
      </c>
    </row>
    <row r="703" customFormat="false" ht="12.8" hidden="false" customHeight="false" outlineLevel="0" collapsed="false">
      <c r="A703" s="0" t="n">
        <v>4703627</v>
      </c>
      <c r="B703" s="126" t="n">
        <v>42867</v>
      </c>
      <c r="C703" s="0" t="s">
        <v>10</v>
      </c>
      <c r="D703" s="0" t="s">
        <v>2236</v>
      </c>
      <c r="E703" s="0" t="s">
        <v>260</v>
      </c>
      <c r="F703" s="0" t="n">
        <v>186000</v>
      </c>
      <c r="G703" s="0" t="s">
        <v>61</v>
      </c>
      <c r="H703" s="0" t="s">
        <v>99</v>
      </c>
      <c r="I703" s="0" t="s">
        <v>261</v>
      </c>
      <c r="J703" s="0" t="s">
        <v>2237</v>
      </c>
      <c r="K703" s="0" t="s">
        <v>2238</v>
      </c>
      <c r="L703" s="0" t="s">
        <v>264</v>
      </c>
    </row>
    <row r="704" customFormat="false" ht="12.8" hidden="false" customHeight="false" outlineLevel="0" collapsed="false">
      <c r="A704" s="0" t="n">
        <v>4705356</v>
      </c>
      <c r="B704" s="126" t="n">
        <v>42872</v>
      </c>
      <c r="C704" s="0" t="s">
        <v>10</v>
      </c>
      <c r="D704" s="0" t="s">
        <v>2239</v>
      </c>
      <c r="E704" s="0" t="s">
        <v>260</v>
      </c>
      <c r="F704" s="0" t="n">
        <v>85000</v>
      </c>
      <c r="G704" s="0" t="s">
        <v>61</v>
      </c>
      <c r="H704" s="0" t="s">
        <v>99</v>
      </c>
      <c r="I704" s="0" t="s">
        <v>261</v>
      </c>
      <c r="J704" s="0" t="s">
        <v>2240</v>
      </c>
      <c r="K704" s="0" t="s">
        <v>2241</v>
      </c>
      <c r="L704" s="0" t="s">
        <v>264</v>
      </c>
    </row>
    <row r="705" customFormat="false" ht="12.8" hidden="false" customHeight="false" outlineLevel="0" collapsed="false">
      <c r="A705" s="0" t="n">
        <v>4708860</v>
      </c>
      <c r="B705" s="126" t="n">
        <v>42886</v>
      </c>
      <c r="C705" s="0" t="s">
        <v>10</v>
      </c>
      <c r="D705" s="0" t="s">
        <v>2242</v>
      </c>
      <c r="E705" s="0" t="s">
        <v>260</v>
      </c>
      <c r="F705" s="0" t="n">
        <v>385000</v>
      </c>
      <c r="G705" s="0" t="s">
        <v>61</v>
      </c>
      <c r="H705" s="0" t="s">
        <v>101</v>
      </c>
      <c r="I705" s="0" t="s">
        <v>261</v>
      </c>
      <c r="J705" s="0" t="s">
        <v>2243</v>
      </c>
      <c r="K705" s="0" t="s">
        <v>2244</v>
      </c>
      <c r="L705" s="0" t="s">
        <v>264</v>
      </c>
    </row>
    <row r="706" customFormat="false" ht="12.8" hidden="false" customHeight="false" outlineLevel="0" collapsed="false">
      <c r="A706" s="0" t="n">
        <v>4701893</v>
      </c>
      <c r="B706" s="126" t="n">
        <v>42860</v>
      </c>
      <c r="C706" s="0" t="s">
        <v>10</v>
      </c>
      <c r="D706" s="0" t="s">
        <v>2245</v>
      </c>
      <c r="E706" s="0" t="s">
        <v>269</v>
      </c>
      <c r="F706" s="0" t="n">
        <v>169000</v>
      </c>
      <c r="G706" s="0" t="s">
        <v>61</v>
      </c>
      <c r="H706" s="0" t="s">
        <v>65</v>
      </c>
      <c r="I706" s="0" t="s">
        <v>261</v>
      </c>
      <c r="J706" s="0" t="s">
        <v>2246</v>
      </c>
      <c r="K706" s="0" t="s">
        <v>2247</v>
      </c>
      <c r="L706" s="0" t="s">
        <v>264</v>
      </c>
    </row>
    <row r="707" customFormat="false" ht="12.8" hidden="false" customHeight="false" outlineLevel="0" collapsed="false">
      <c r="A707" s="0" t="n">
        <v>4700608</v>
      </c>
      <c r="B707" s="126" t="n">
        <v>42856</v>
      </c>
      <c r="C707" s="0" t="s">
        <v>10</v>
      </c>
      <c r="D707" s="0" t="s">
        <v>2248</v>
      </c>
      <c r="E707" s="0" t="s">
        <v>260</v>
      </c>
      <c r="F707" s="0" t="n">
        <v>489495</v>
      </c>
      <c r="G707" s="0" t="s">
        <v>61</v>
      </c>
      <c r="H707" s="0" t="s">
        <v>99</v>
      </c>
      <c r="I707" s="0" t="s">
        <v>511</v>
      </c>
      <c r="J707" s="0" t="s">
        <v>222</v>
      </c>
      <c r="K707" s="0" t="s">
        <v>2249</v>
      </c>
      <c r="L707" s="0" t="s">
        <v>264</v>
      </c>
    </row>
    <row r="708" customFormat="false" ht="12.8" hidden="false" customHeight="false" outlineLevel="0" collapsed="false">
      <c r="A708" s="0" t="n">
        <v>4701968</v>
      </c>
      <c r="B708" s="126" t="n">
        <v>42860</v>
      </c>
      <c r="C708" s="0" t="s">
        <v>10</v>
      </c>
      <c r="D708" s="0" t="s">
        <v>2250</v>
      </c>
      <c r="E708" s="0" t="s">
        <v>260</v>
      </c>
      <c r="F708" s="0" t="n">
        <v>575993</v>
      </c>
      <c r="G708" s="0" t="s">
        <v>61</v>
      </c>
      <c r="H708" s="0" t="s">
        <v>99</v>
      </c>
      <c r="I708" s="0" t="s">
        <v>511</v>
      </c>
      <c r="J708" s="0" t="s">
        <v>230</v>
      </c>
      <c r="K708" s="0" t="s">
        <v>2251</v>
      </c>
      <c r="L708" s="0" t="s">
        <v>264</v>
      </c>
    </row>
    <row r="709" customFormat="false" ht="12.8" hidden="false" customHeight="false" outlineLevel="0" collapsed="false">
      <c r="A709" s="0" t="n">
        <v>4706565</v>
      </c>
      <c r="B709" s="126" t="n">
        <v>42878</v>
      </c>
      <c r="C709" s="0" t="s">
        <v>10</v>
      </c>
      <c r="D709" s="0" t="s">
        <v>2252</v>
      </c>
      <c r="E709" s="0" t="s">
        <v>1100</v>
      </c>
      <c r="F709" s="0" t="n">
        <v>232000</v>
      </c>
      <c r="G709" s="0" t="s">
        <v>61</v>
      </c>
      <c r="H709" s="0" t="s">
        <v>101</v>
      </c>
      <c r="I709" s="0" t="s">
        <v>261</v>
      </c>
      <c r="J709" s="0" t="s">
        <v>2253</v>
      </c>
      <c r="K709" s="0" t="s">
        <v>2254</v>
      </c>
      <c r="L709" s="0" t="s">
        <v>264</v>
      </c>
    </row>
    <row r="710" customFormat="false" ht="12.8" hidden="false" customHeight="false" outlineLevel="0" collapsed="false">
      <c r="A710" s="0" t="n">
        <v>4701870</v>
      </c>
      <c r="B710" s="126" t="n">
        <v>42860</v>
      </c>
      <c r="C710" s="0" t="s">
        <v>10</v>
      </c>
      <c r="D710" s="0" t="s">
        <v>2255</v>
      </c>
      <c r="E710" s="0" t="s">
        <v>269</v>
      </c>
      <c r="F710" s="0" t="n">
        <v>167500</v>
      </c>
      <c r="G710" s="0" t="s">
        <v>61</v>
      </c>
      <c r="H710" s="0" t="s">
        <v>65</v>
      </c>
      <c r="I710" s="0" t="s">
        <v>261</v>
      </c>
      <c r="J710" s="0" t="s">
        <v>2256</v>
      </c>
      <c r="K710" s="0" t="s">
        <v>2247</v>
      </c>
      <c r="L710" s="0" t="s">
        <v>264</v>
      </c>
    </row>
    <row r="711" customFormat="false" ht="12.8" hidden="false" customHeight="false" outlineLevel="0" collapsed="false">
      <c r="A711" s="0" t="n">
        <v>4705525</v>
      </c>
      <c r="B711" s="126" t="n">
        <v>42873</v>
      </c>
      <c r="C711" s="0" t="s">
        <v>10</v>
      </c>
      <c r="D711" s="0" t="s">
        <v>2257</v>
      </c>
      <c r="E711" s="0" t="s">
        <v>260</v>
      </c>
      <c r="F711" s="0" t="n">
        <v>369900</v>
      </c>
      <c r="G711" s="0" t="s">
        <v>61</v>
      </c>
      <c r="H711" s="0" t="s">
        <v>99</v>
      </c>
      <c r="I711" s="0" t="s">
        <v>261</v>
      </c>
      <c r="J711" s="0" t="s">
        <v>2258</v>
      </c>
      <c r="K711" s="0" t="s">
        <v>2259</v>
      </c>
      <c r="L711" s="0" t="s">
        <v>264</v>
      </c>
    </row>
    <row r="712" customFormat="false" ht="12.8" hidden="false" customHeight="false" outlineLevel="0" collapsed="false">
      <c r="A712" s="0" t="n">
        <v>4705318</v>
      </c>
      <c r="B712" s="126" t="n">
        <v>42872</v>
      </c>
      <c r="C712" s="0" t="s">
        <v>10</v>
      </c>
      <c r="D712" s="0" t="s">
        <v>2260</v>
      </c>
      <c r="E712" s="0" t="s">
        <v>381</v>
      </c>
      <c r="F712" s="0" t="n">
        <v>18300000</v>
      </c>
      <c r="G712" s="0" t="s">
        <v>61</v>
      </c>
      <c r="H712" s="0" t="s">
        <v>100</v>
      </c>
      <c r="I712" s="0" t="s">
        <v>261</v>
      </c>
      <c r="J712" s="0" t="s">
        <v>2261</v>
      </c>
      <c r="K712" s="0" t="s">
        <v>2262</v>
      </c>
      <c r="L712" s="0" t="s">
        <v>264</v>
      </c>
    </row>
    <row r="713" customFormat="false" ht="12.8" hidden="false" customHeight="false" outlineLevel="0" collapsed="false">
      <c r="A713" s="0" t="n">
        <v>4706651</v>
      </c>
      <c r="B713" s="126" t="n">
        <v>42878</v>
      </c>
      <c r="C713" s="0" t="s">
        <v>10</v>
      </c>
      <c r="D713" s="0" t="s">
        <v>2263</v>
      </c>
      <c r="E713" s="0" t="s">
        <v>260</v>
      </c>
      <c r="F713" s="0" t="n">
        <v>371436</v>
      </c>
      <c r="G713" s="0" t="s">
        <v>61</v>
      </c>
      <c r="H713" s="0" t="s">
        <v>99</v>
      </c>
      <c r="I713" s="0" t="s">
        <v>511</v>
      </c>
      <c r="J713" s="0" t="s">
        <v>226</v>
      </c>
      <c r="K713" s="0" t="s">
        <v>2264</v>
      </c>
      <c r="L713" s="0" t="s">
        <v>264</v>
      </c>
    </row>
    <row r="714" customFormat="false" ht="12.8" hidden="false" customHeight="false" outlineLevel="0" collapsed="false">
      <c r="A714" s="0" t="n">
        <v>4700741</v>
      </c>
      <c r="B714" s="126" t="n">
        <v>42856</v>
      </c>
      <c r="C714" s="0" t="s">
        <v>10</v>
      </c>
      <c r="D714" s="0" t="s">
        <v>2265</v>
      </c>
      <c r="E714" s="0" t="s">
        <v>556</v>
      </c>
      <c r="F714" s="0" t="n">
        <v>405000</v>
      </c>
      <c r="G714" s="0" t="s">
        <v>61</v>
      </c>
      <c r="H714" s="0" t="s">
        <v>100</v>
      </c>
      <c r="I714" s="0" t="s">
        <v>261</v>
      </c>
      <c r="J714" s="0" t="s">
        <v>2266</v>
      </c>
      <c r="K714" s="0" t="s">
        <v>2267</v>
      </c>
      <c r="L714" s="0" t="s">
        <v>264</v>
      </c>
    </row>
    <row r="715" customFormat="false" ht="12.8" hidden="false" customHeight="false" outlineLevel="0" collapsed="false">
      <c r="A715" s="0" t="n">
        <v>4701836</v>
      </c>
      <c r="B715" s="126" t="n">
        <v>42860</v>
      </c>
      <c r="C715" s="0" t="s">
        <v>10</v>
      </c>
      <c r="D715" s="0" t="s">
        <v>2268</v>
      </c>
      <c r="E715" s="0" t="s">
        <v>381</v>
      </c>
      <c r="F715" s="0" t="n">
        <v>950000</v>
      </c>
      <c r="G715" s="0" t="s">
        <v>61</v>
      </c>
      <c r="H715" s="0" t="s">
        <v>100</v>
      </c>
      <c r="I715" s="0" t="s">
        <v>261</v>
      </c>
      <c r="J715" s="0" t="s">
        <v>2269</v>
      </c>
      <c r="K715" s="0" t="s">
        <v>2270</v>
      </c>
      <c r="L715" s="0" t="s">
        <v>264</v>
      </c>
    </row>
    <row r="716" customFormat="false" ht="12.8" hidden="false" customHeight="false" outlineLevel="0" collapsed="false">
      <c r="A716" s="0" t="n">
        <v>4708903</v>
      </c>
      <c r="B716" s="126" t="n">
        <v>42886</v>
      </c>
      <c r="C716" s="0" t="s">
        <v>10</v>
      </c>
      <c r="D716" s="0" t="s">
        <v>2271</v>
      </c>
      <c r="E716" s="0" t="s">
        <v>260</v>
      </c>
      <c r="F716" s="0" t="n">
        <v>530000</v>
      </c>
      <c r="G716" s="0" t="s">
        <v>61</v>
      </c>
      <c r="H716" s="0" t="s">
        <v>99</v>
      </c>
      <c r="I716" s="0" t="s">
        <v>261</v>
      </c>
      <c r="J716" s="0" t="s">
        <v>2272</v>
      </c>
      <c r="K716" s="0" t="s">
        <v>2273</v>
      </c>
      <c r="L716" s="0" t="s">
        <v>264</v>
      </c>
    </row>
    <row r="717" customFormat="false" ht="12.8" hidden="false" customHeight="false" outlineLevel="0" collapsed="false">
      <c r="A717" s="0" t="n">
        <v>4703438</v>
      </c>
      <c r="B717" s="126" t="n">
        <v>42867</v>
      </c>
      <c r="C717" s="0" t="s">
        <v>10</v>
      </c>
      <c r="D717" s="0" t="s">
        <v>2274</v>
      </c>
      <c r="E717" s="0" t="s">
        <v>260</v>
      </c>
      <c r="F717" s="0" t="n">
        <v>380000</v>
      </c>
      <c r="G717" s="0" t="s">
        <v>61</v>
      </c>
      <c r="H717" s="0" t="s">
        <v>99</v>
      </c>
      <c r="I717" s="0" t="s">
        <v>261</v>
      </c>
      <c r="J717" s="0" t="s">
        <v>2275</v>
      </c>
      <c r="K717" s="0" t="s">
        <v>2276</v>
      </c>
      <c r="L717" s="0" t="s">
        <v>264</v>
      </c>
    </row>
    <row r="718" customFormat="false" ht="12.8" hidden="false" customHeight="false" outlineLevel="0" collapsed="false">
      <c r="A718" s="0" t="n">
        <v>4706880</v>
      </c>
      <c r="B718" s="126" t="n">
        <v>42879</v>
      </c>
      <c r="C718" s="0" t="s">
        <v>10</v>
      </c>
      <c r="D718" s="0" t="s">
        <v>2277</v>
      </c>
      <c r="E718" s="0" t="s">
        <v>260</v>
      </c>
      <c r="F718" s="0" t="n">
        <v>330000</v>
      </c>
      <c r="G718" s="0" t="s">
        <v>61</v>
      </c>
      <c r="H718" s="0" t="s">
        <v>101</v>
      </c>
      <c r="I718" s="0" t="s">
        <v>261</v>
      </c>
      <c r="J718" s="0" t="s">
        <v>2278</v>
      </c>
      <c r="K718" s="0" t="s">
        <v>2279</v>
      </c>
      <c r="L718" s="0" t="s">
        <v>264</v>
      </c>
    </row>
    <row r="719" customFormat="false" ht="12.8" hidden="false" customHeight="false" outlineLevel="0" collapsed="false">
      <c r="A719" s="0" t="n">
        <v>4702046</v>
      </c>
      <c r="B719" s="126" t="n">
        <v>42860</v>
      </c>
      <c r="C719" s="0" t="s">
        <v>10</v>
      </c>
      <c r="D719" s="0" t="s">
        <v>2280</v>
      </c>
      <c r="E719" s="0" t="s">
        <v>260</v>
      </c>
      <c r="F719" s="0" t="n">
        <v>361828</v>
      </c>
      <c r="G719" s="0" t="s">
        <v>61</v>
      </c>
      <c r="H719" s="0" t="s">
        <v>99</v>
      </c>
      <c r="I719" s="0" t="s">
        <v>511</v>
      </c>
      <c r="J719" s="0" t="s">
        <v>226</v>
      </c>
      <c r="K719" s="0" t="s">
        <v>2281</v>
      </c>
      <c r="L719" s="0" t="s">
        <v>264</v>
      </c>
    </row>
    <row r="720" customFormat="false" ht="12.8" hidden="false" customHeight="false" outlineLevel="0" collapsed="false">
      <c r="A720" s="0" t="n">
        <v>4703514</v>
      </c>
      <c r="B720" s="126" t="n">
        <v>42867</v>
      </c>
      <c r="C720" s="0" t="s">
        <v>10</v>
      </c>
      <c r="D720" s="0" t="s">
        <v>2282</v>
      </c>
      <c r="E720" s="0" t="s">
        <v>260</v>
      </c>
      <c r="F720" s="0" t="n">
        <v>480366</v>
      </c>
      <c r="G720" s="0" t="s">
        <v>61</v>
      </c>
      <c r="H720" s="0" t="s">
        <v>99</v>
      </c>
      <c r="I720" s="0" t="s">
        <v>511</v>
      </c>
      <c r="J720" s="0" t="s">
        <v>222</v>
      </c>
      <c r="K720" s="0" t="s">
        <v>2283</v>
      </c>
      <c r="L720" s="0" t="s">
        <v>264</v>
      </c>
    </row>
    <row r="721" customFormat="false" ht="12.8" hidden="false" customHeight="false" outlineLevel="0" collapsed="false">
      <c r="A721" s="0" t="n">
        <v>4703433</v>
      </c>
      <c r="B721" s="126" t="n">
        <v>42867</v>
      </c>
      <c r="C721" s="0" t="s">
        <v>10</v>
      </c>
      <c r="D721" s="0" t="s">
        <v>2284</v>
      </c>
      <c r="E721" s="0" t="s">
        <v>260</v>
      </c>
      <c r="F721" s="0" t="n">
        <v>445000</v>
      </c>
      <c r="G721" s="0" t="s">
        <v>61</v>
      </c>
      <c r="H721" s="0" t="s">
        <v>99</v>
      </c>
      <c r="I721" s="0" t="s">
        <v>261</v>
      </c>
      <c r="J721" s="0" t="s">
        <v>2285</v>
      </c>
      <c r="K721" s="0" t="s">
        <v>2286</v>
      </c>
      <c r="L721" s="0" t="s">
        <v>264</v>
      </c>
    </row>
    <row r="722" customFormat="false" ht="12.8" hidden="false" customHeight="false" outlineLevel="0" collapsed="false">
      <c r="A722" s="0" t="n">
        <v>4706310</v>
      </c>
      <c r="B722" s="126" t="n">
        <v>42877</v>
      </c>
      <c r="C722" s="0" t="s">
        <v>10</v>
      </c>
      <c r="D722" s="0" t="s">
        <v>2287</v>
      </c>
      <c r="E722" s="0" t="s">
        <v>260</v>
      </c>
      <c r="F722" s="0" t="n">
        <v>306300</v>
      </c>
      <c r="G722" s="0" t="s">
        <v>61</v>
      </c>
      <c r="H722" s="0" t="s">
        <v>99</v>
      </c>
      <c r="I722" s="0" t="s">
        <v>261</v>
      </c>
      <c r="J722" s="0" t="s">
        <v>2288</v>
      </c>
      <c r="K722" s="0" t="s">
        <v>2289</v>
      </c>
      <c r="L722" s="0" t="s">
        <v>264</v>
      </c>
    </row>
    <row r="723" customFormat="false" ht="12.8" hidden="false" customHeight="false" outlineLevel="0" collapsed="false">
      <c r="A723" s="0" t="n">
        <v>4708834</v>
      </c>
      <c r="B723" s="126" t="n">
        <v>42886</v>
      </c>
      <c r="C723" s="0" t="s">
        <v>10</v>
      </c>
      <c r="D723" s="0" t="s">
        <v>2290</v>
      </c>
      <c r="E723" s="0" t="s">
        <v>556</v>
      </c>
      <c r="F723" s="0" t="n">
        <v>1149500</v>
      </c>
      <c r="G723" s="0" t="s">
        <v>61</v>
      </c>
      <c r="H723" s="0" t="s">
        <v>100</v>
      </c>
      <c r="I723" s="0" t="s">
        <v>261</v>
      </c>
      <c r="J723" s="0" t="s">
        <v>2291</v>
      </c>
      <c r="K723" s="0" t="s">
        <v>2292</v>
      </c>
      <c r="L723" s="0" t="s">
        <v>264</v>
      </c>
    </row>
    <row r="724" customFormat="false" ht="12.8" hidden="false" customHeight="false" outlineLevel="0" collapsed="false">
      <c r="A724" s="0" t="n">
        <v>4701945</v>
      </c>
      <c r="B724" s="126" t="n">
        <v>42860</v>
      </c>
      <c r="C724" s="0" t="s">
        <v>10</v>
      </c>
      <c r="D724" s="0" t="s">
        <v>2293</v>
      </c>
      <c r="E724" s="0" t="s">
        <v>260</v>
      </c>
      <c r="F724" s="0" t="n">
        <v>226000</v>
      </c>
      <c r="G724" s="0" t="s">
        <v>61</v>
      </c>
      <c r="H724" s="0" t="s">
        <v>99</v>
      </c>
      <c r="I724" s="0" t="s">
        <v>261</v>
      </c>
      <c r="J724" s="0" t="s">
        <v>2294</v>
      </c>
      <c r="K724" s="0" t="s">
        <v>2295</v>
      </c>
      <c r="L724" s="0" t="s">
        <v>264</v>
      </c>
    </row>
    <row r="725" customFormat="false" ht="12.8" hidden="false" customHeight="false" outlineLevel="0" collapsed="false">
      <c r="A725" s="0" t="n">
        <v>4703615</v>
      </c>
      <c r="B725" s="126" t="n">
        <v>42867</v>
      </c>
      <c r="C725" s="0" t="s">
        <v>10</v>
      </c>
      <c r="D725" s="0" t="s">
        <v>2296</v>
      </c>
      <c r="E725" s="0" t="s">
        <v>260</v>
      </c>
      <c r="F725" s="0" t="n">
        <v>442000</v>
      </c>
      <c r="G725" s="0" t="s">
        <v>61</v>
      </c>
      <c r="H725" s="0" t="s">
        <v>99</v>
      </c>
      <c r="I725" s="0" t="s">
        <v>261</v>
      </c>
      <c r="J725" s="0" t="s">
        <v>2297</v>
      </c>
      <c r="K725" s="0" t="s">
        <v>2298</v>
      </c>
      <c r="L725" s="0" t="s">
        <v>264</v>
      </c>
    </row>
    <row r="726" customFormat="false" ht="12.8" hidden="false" customHeight="false" outlineLevel="0" collapsed="false">
      <c r="A726" s="0" t="n">
        <v>4704186</v>
      </c>
      <c r="B726" s="126" t="n">
        <v>42870</v>
      </c>
      <c r="C726" s="0" t="s">
        <v>10</v>
      </c>
      <c r="D726" s="0" t="s">
        <v>2299</v>
      </c>
      <c r="E726" s="0" t="s">
        <v>381</v>
      </c>
      <c r="F726" s="0" t="n">
        <v>3000000</v>
      </c>
      <c r="G726" s="0" t="s">
        <v>61</v>
      </c>
      <c r="H726" s="0" t="s">
        <v>100</v>
      </c>
      <c r="I726" s="0" t="s">
        <v>261</v>
      </c>
      <c r="J726" s="0" t="s">
        <v>2300</v>
      </c>
      <c r="K726" s="0" t="s">
        <v>2301</v>
      </c>
      <c r="L726" s="0" t="s">
        <v>264</v>
      </c>
    </row>
    <row r="727" customFormat="false" ht="12.8" hidden="false" customHeight="false" outlineLevel="0" collapsed="false">
      <c r="A727" s="0" t="n">
        <v>4705788</v>
      </c>
      <c r="B727" s="126" t="n">
        <v>42874</v>
      </c>
      <c r="C727" s="0" t="s">
        <v>10</v>
      </c>
      <c r="D727" s="0" t="s">
        <v>2302</v>
      </c>
      <c r="E727" s="0" t="s">
        <v>260</v>
      </c>
      <c r="F727" s="0" t="n">
        <v>280000</v>
      </c>
      <c r="G727" s="0" t="s">
        <v>61</v>
      </c>
      <c r="H727" s="0" t="s">
        <v>99</v>
      </c>
      <c r="I727" s="0" t="s">
        <v>261</v>
      </c>
      <c r="J727" s="0" t="s">
        <v>2303</v>
      </c>
      <c r="K727" s="0" t="s">
        <v>2304</v>
      </c>
      <c r="L727" s="0" t="s">
        <v>264</v>
      </c>
    </row>
    <row r="728" customFormat="false" ht="12.8" hidden="false" customHeight="false" outlineLevel="0" collapsed="false">
      <c r="A728" s="0" t="n">
        <v>4704072</v>
      </c>
      <c r="B728" s="126" t="n">
        <v>42870</v>
      </c>
      <c r="C728" s="0" t="s">
        <v>10</v>
      </c>
      <c r="D728" s="0" t="s">
        <v>2305</v>
      </c>
      <c r="E728" s="0" t="s">
        <v>260</v>
      </c>
      <c r="F728" s="0" t="n">
        <v>807790</v>
      </c>
      <c r="G728" s="0" t="s">
        <v>61</v>
      </c>
      <c r="H728" s="0" t="s">
        <v>99</v>
      </c>
      <c r="I728" s="0" t="s">
        <v>511</v>
      </c>
      <c r="J728" s="0" t="s">
        <v>233</v>
      </c>
      <c r="K728" s="0" t="s">
        <v>2306</v>
      </c>
      <c r="L728" s="0" t="s">
        <v>264</v>
      </c>
    </row>
    <row r="729" customFormat="false" ht="12.8" hidden="false" customHeight="false" outlineLevel="0" collapsed="false">
      <c r="A729" s="0" t="n">
        <v>4701636</v>
      </c>
      <c r="B729" s="126" t="n">
        <v>42859</v>
      </c>
      <c r="C729" s="0" t="s">
        <v>10</v>
      </c>
      <c r="D729" s="0" t="s">
        <v>2307</v>
      </c>
      <c r="E729" s="0" t="s">
        <v>260</v>
      </c>
      <c r="F729" s="0" t="n">
        <v>1365000</v>
      </c>
      <c r="G729" s="0" t="s">
        <v>61</v>
      </c>
      <c r="H729" s="0" t="s">
        <v>100</v>
      </c>
      <c r="I729" s="0" t="s">
        <v>261</v>
      </c>
      <c r="J729" s="0" t="s">
        <v>2308</v>
      </c>
      <c r="K729" s="0" t="s">
        <v>2309</v>
      </c>
      <c r="L729" s="0" t="s">
        <v>264</v>
      </c>
    </row>
    <row r="730" customFormat="false" ht="12.8" hidden="false" customHeight="false" outlineLevel="0" collapsed="false">
      <c r="A730" s="0" t="n">
        <v>4702793</v>
      </c>
      <c r="B730" s="126" t="n">
        <v>42865</v>
      </c>
      <c r="C730" s="0" t="s">
        <v>10</v>
      </c>
      <c r="D730" s="0" t="s">
        <v>2310</v>
      </c>
      <c r="E730" s="0" t="s">
        <v>269</v>
      </c>
      <c r="F730" s="0" t="n">
        <v>180000</v>
      </c>
      <c r="G730" s="0" t="s">
        <v>61</v>
      </c>
      <c r="H730" s="0" t="s">
        <v>102</v>
      </c>
      <c r="I730" s="0" t="s">
        <v>261</v>
      </c>
      <c r="J730" s="0" t="s">
        <v>2311</v>
      </c>
      <c r="K730" s="0" t="s">
        <v>2312</v>
      </c>
      <c r="L730" s="0" t="s">
        <v>264</v>
      </c>
    </row>
    <row r="731" customFormat="false" ht="12.8" hidden="false" customHeight="false" outlineLevel="0" collapsed="false">
      <c r="A731" s="0" t="n">
        <v>4704899</v>
      </c>
      <c r="B731" s="126" t="n">
        <v>42871</v>
      </c>
      <c r="C731" s="0" t="s">
        <v>10</v>
      </c>
      <c r="D731" s="0" t="s">
        <v>2313</v>
      </c>
      <c r="E731" s="0" t="s">
        <v>381</v>
      </c>
      <c r="F731" s="0" t="n">
        <v>2350000</v>
      </c>
      <c r="G731" s="0" t="s">
        <v>61</v>
      </c>
      <c r="H731" s="0" t="s">
        <v>100</v>
      </c>
      <c r="I731" s="0" t="s">
        <v>261</v>
      </c>
      <c r="J731" s="0" t="s">
        <v>2314</v>
      </c>
      <c r="K731" s="0" t="s">
        <v>2315</v>
      </c>
      <c r="L731" s="0" t="s">
        <v>264</v>
      </c>
    </row>
    <row r="732" customFormat="false" ht="12.8" hidden="false" customHeight="false" outlineLevel="0" collapsed="false">
      <c r="A732" s="0" t="n">
        <v>4702627</v>
      </c>
      <c r="B732" s="126" t="n">
        <v>42864</v>
      </c>
      <c r="C732" s="0" t="s">
        <v>10</v>
      </c>
      <c r="D732" s="0" t="s">
        <v>2316</v>
      </c>
      <c r="E732" s="0" t="s">
        <v>260</v>
      </c>
      <c r="F732" s="0" t="n">
        <v>265000</v>
      </c>
      <c r="G732" s="0" t="s">
        <v>61</v>
      </c>
      <c r="H732" s="0" t="s">
        <v>99</v>
      </c>
      <c r="I732" s="0" t="s">
        <v>261</v>
      </c>
      <c r="J732" s="0" t="s">
        <v>2317</v>
      </c>
      <c r="K732" s="0" t="s">
        <v>2318</v>
      </c>
      <c r="L732" s="0" t="s">
        <v>264</v>
      </c>
    </row>
    <row r="733" customFormat="false" ht="12.8" hidden="false" customHeight="false" outlineLevel="0" collapsed="false">
      <c r="A733" s="0" t="n">
        <v>4704925</v>
      </c>
      <c r="B733" s="126" t="n">
        <v>42871</v>
      </c>
      <c r="C733" s="0" t="s">
        <v>10</v>
      </c>
      <c r="D733" s="0" t="s">
        <v>2319</v>
      </c>
      <c r="E733" s="0" t="s">
        <v>260</v>
      </c>
      <c r="F733" s="0" t="n">
        <v>282000</v>
      </c>
      <c r="G733" s="0" t="s">
        <v>61</v>
      </c>
      <c r="H733" s="0" t="s">
        <v>99</v>
      </c>
      <c r="I733" s="0" t="s">
        <v>261</v>
      </c>
      <c r="J733" s="0" t="s">
        <v>2320</v>
      </c>
      <c r="K733" s="0" t="s">
        <v>2321</v>
      </c>
      <c r="L733" s="0" t="s">
        <v>264</v>
      </c>
    </row>
    <row r="734" customFormat="false" ht="12.8" hidden="false" customHeight="false" outlineLevel="0" collapsed="false">
      <c r="A734" s="0" t="n">
        <v>4702104</v>
      </c>
      <c r="B734" s="126" t="n">
        <v>42860</v>
      </c>
      <c r="C734" s="0" t="s">
        <v>10</v>
      </c>
      <c r="D734" s="0" t="s">
        <v>2322</v>
      </c>
      <c r="E734" s="0" t="s">
        <v>260</v>
      </c>
      <c r="F734" s="0" t="n">
        <v>230600</v>
      </c>
      <c r="G734" s="0" t="s">
        <v>61</v>
      </c>
      <c r="H734" s="0" t="s">
        <v>99</v>
      </c>
      <c r="I734" s="0" t="s">
        <v>261</v>
      </c>
      <c r="J734" s="0" t="s">
        <v>2323</v>
      </c>
      <c r="K734" s="0" t="s">
        <v>2324</v>
      </c>
      <c r="L734" s="0" t="s">
        <v>264</v>
      </c>
    </row>
    <row r="735" customFormat="false" ht="12.8" hidden="false" customHeight="false" outlineLevel="0" collapsed="false">
      <c r="A735" s="0" t="n">
        <v>4702171</v>
      </c>
      <c r="B735" s="126" t="n">
        <v>42863</v>
      </c>
      <c r="C735" s="0" t="s">
        <v>10</v>
      </c>
      <c r="D735" s="0" t="s">
        <v>2325</v>
      </c>
      <c r="E735" s="0" t="s">
        <v>381</v>
      </c>
      <c r="F735" s="0" t="n">
        <v>550000</v>
      </c>
      <c r="G735" s="0" t="s">
        <v>61</v>
      </c>
      <c r="H735" s="0" t="s">
        <v>100</v>
      </c>
      <c r="I735" s="0" t="s">
        <v>261</v>
      </c>
      <c r="J735" s="0" t="s">
        <v>2326</v>
      </c>
      <c r="K735" s="0" t="s">
        <v>2327</v>
      </c>
      <c r="L735" s="0" t="s">
        <v>264</v>
      </c>
    </row>
    <row r="736" customFormat="false" ht="12.8" hidden="false" customHeight="false" outlineLevel="0" collapsed="false">
      <c r="A736" s="0" t="n">
        <v>4707723</v>
      </c>
      <c r="B736" s="126" t="n">
        <v>42881</v>
      </c>
      <c r="C736" s="0" t="s">
        <v>10</v>
      </c>
      <c r="D736" s="0" t="s">
        <v>2328</v>
      </c>
      <c r="E736" s="0" t="s">
        <v>260</v>
      </c>
      <c r="F736" s="0" t="n">
        <v>446151</v>
      </c>
      <c r="G736" s="0" t="s">
        <v>61</v>
      </c>
      <c r="H736" s="0" t="s">
        <v>99</v>
      </c>
      <c r="I736" s="0" t="s">
        <v>511</v>
      </c>
      <c r="J736" s="0" t="s">
        <v>222</v>
      </c>
      <c r="K736" s="0" t="s">
        <v>2329</v>
      </c>
      <c r="L736" s="0" t="s">
        <v>264</v>
      </c>
    </row>
    <row r="737" customFormat="false" ht="12.8" hidden="false" customHeight="false" outlineLevel="0" collapsed="false">
      <c r="A737" s="0" t="n">
        <v>4707844</v>
      </c>
      <c r="B737" s="126" t="n">
        <v>42881</v>
      </c>
      <c r="C737" s="0" t="s">
        <v>10</v>
      </c>
      <c r="D737" s="0" t="s">
        <v>2330</v>
      </c>
      <c r="E737" s="0" t="s">
        <v>260</v>
      </c>
      <c r="F737" s="0" t="n">
        <v>284000</v>
      </c>
      <c r="G737" s="0" t="s">
        <v>61</v>
      </c>
      <c r="H737" s="0" t="s">
        <v>99</v>
      </c>
      <c r="I737" s="0" t="s">
        <v>261</v>
      </c>
      <c r="J737" s="0" t="s">
        <v>2331</v>
      </c>
      <c r="K737" s="0" t="s">
        <v>2332</v>
      </c>
      <c r="L737" s="0" t="s">
        <v>264</v>
      </c>
    </row>
    <row r="738" customFormat="false" ht="12.8" hidden="false" customHeight="false" outlineLevel="0" collapsed="false">
      <c r="A738" s="0" t="n">
        <v>4701236</v>
      </c>
      <c r="B738" s="126" t="n">
        <v>42858</v>
      </c>
      <c r="C738" s="0" t="s">
        <v>10</v>
      </c>
      <c r="D738" s="0" t="s">
        <v>2333</v>
      </c>
      <c r="E738" s="0" t="s">
        <v>269</v>
      </c>
      <c r="F738" s="0" t="n">
        <v>357500</v>
      </c>
      <c r="G738" s="0" t="s">
        <v>61</v>
      </c>
      <c r="H738" s="0" t="s">
        <v>99</v>
      </c>
      <c r="I738" s="0" t="s">
        <v>261</v>
      </c>
      <c r="J738" s="0" t="s">
        <v>2334</v>
      </c>
      <c r="K738" s="0" t="s">
        <v>2335</v>
      </c>
      <c r="L738" s="0" t="s">
        <v>264</v>
      </c>
    </row>
    <row r="739" customFormat="false" ht="12.8" hidden="false" customHeight="false" outlineLevel="0" collapsed="false">
      <c r="A739" s="0" t="n">
        <v>4700941</v>
      </c>
      <c r="B739" s="126" t="n">
        <v>42857</v>
      </c>
      <c r="C739" s="0" t="s">
        <v>10</v>
      </c>
      <c r="D739" s="0" t="s">
        <v>2336</v>
      </c>
      <c r="E739" s="0" t="s">
        <v>260</v>
      </c>
      <c r="F739" s="0" t="n">
        <v>530000</v>
      </c>
      <c r="G739" s="0" t="s">
        <v>61</v>
      </c>
      <c r="H739" s="0" t="s">
        <v>99</v>
      </c>
      <c r="I739" s="0" t="s">
        <v>261</v>
      </c>
      <c r="J739" s="0" t="s">
        <v>2337</v>
      </c>
      <c r="K739" s="0" t="s">
        <v>2338</v>
      </c>
      <c r="L739" s="0" t="s">
        <v>264</v>
      </c>
    </row>
    <row r="740" customFormat="false" ht="12.8" hidden="false" customHeight="false" outlineLevel="0" collapsed="false">
      <c r="A740" s="0" t="n">
        <v>4708579</v>
      </c>
      <c r="B740" s="126" t="n">
        <v>42886</v>
      </c>
      <c r="C740" s="0" t="s">
        <v>10</v>
      </c>
      <c r="D740" s="0" t="s">
        <v>2339</v>
      </c>
      <c r="E740" s="0" t="s">
        <v>381</v>
      </c>
      <c r="F740" s="0" t="n">
        <v>1300000</v>
      </c>
      <c r="G740" s="0" t="s">
        <v>61</v>
      </c>
      <c r="H740" s="0" t="s">
        <v>100</v>
      </c>
      <c r="I740" s="0" t="s">
        <v>261</v>
      </c>
      <c r="J740" s="0" t="s">
        <v>2340</v>
      </c>
      <c r="K740" s="0" t="s">
        <v>2341</v>
      </c>
      <c r="L740" s="0" t="s">
        <v>264</v>
      </c>
    </row>
    <row r="741" customFormat="false" ht="12.8" hidden="false" customHeight="false" outlineLevel="0" collapsed="false">
      <c r="A741" s="0" t="n">
        <v>4707104</v>
      </c>
      <c r="B741" s="126" t="n">
        <v>42880</v>
      </c>
      <c r="C741" s="0" t="s">
        <v>10</v>
      </c>
      <c r="D741" s="0" t="s">
        <v>2342</v>
      </c>
      <c r="E741" s="0" t="s">
        <v>556</v>
      </c>
      <c r="F741" s="0" t="n">
        <v>199999.99</v>
      </c>
      <c r="G741" s="0" t="s">
        <v>61</v>
      </c>
      <c r="H741" s="0" t="s">
        <v>100</v>
      </c>
      <c r="I741" s="0" t="s">
        <v>261</v>
      </c>
      <c r="J741" s="0" t="s">
        <v>2343</v>
      </c>
      <c r="K741" s="0" t="s">
        <v>2344</v>
      </c>
      <c r="L741" s="0" t="s">
        <v>264</v>
      </c>
    </row>
    <row r="742" customFormat="false" ht="12.8" hidden="false" customHeight="false" outlineLevel="0" collapsed="false">
      <c r="A742" s="0" t="n">
        <v>4707094</v>
      </c>
      <c r="B742" s="126" t="n">
        <v>42880</v>
      </c>
      <c r="C742" s="0" t="s">
        <v>10</v>
      </c>
      <c r="D742" s="0" t="s">
        <v>2345</v>
      </c>
      <c r="E742" s="0" t="s">
        <v>269</v>
      </c>
      <c r="F742" s="0" t="n">
        <v>111100</v>
      </c>
      <c r="G742" s="0" t="s">
        <v>61</v>
      </c>
      <c r="H742" s="0" t="s">
        <v>100</v>
      </c>
      <c r="I742" s="0" t="s">
        <v>261</v>
      </c>
      <c r="J742" s="0" t="s">
        <v>2346</v>
      </c>
      <c r="K742" s="0" t="s">
        <v>2347</v>
      </c>
      <c r="L742" s="0" t="s">
        <v>264</v>
      </c>
    </row>
    <row r="743" customFormat="false" ht="12.8" hidden="false" customHeight="false" outlineLevel="0" collapsed="false">
      <c r="A743" s="0" t="n">
        <v>4701951</v>
      </c>
      <c r="B743" s="126" t="n">
        <v>42860</v>
      </c>
      <c r="C743" s="0" t="s">
        <v>10</v>
      </c>
      <c r="D743" s="0" t="s">
        <v>2348</v>
      </c>
      <c r="E743" s="0" t="s">
        <v>260</v>
      </c>
      <c r="F743" s="0" t="n">
        <v>355000</v>
      </c>
      <c r="G743" s="0" t="s">
        <v>61</v>
      </c>
      <c r="H743" s="0" t="s">
        <v>99</v>
      </c>
      <c r="I743" s="0" t="s">
        <v>261</v>
      </c>
      <c r="J743" s="0" t="s">
        <v>2349</v>
      </c>
      <c r="K743" s="0" t="s">
        <v>2350</v>
      </c>
      <c r="L743" s="0" t="s">
        <v>264</v>
      </c>
    </row>
    <row r="744" customFormat="false" ht="12.8" hidden="false" customHeight="false" outlineLevel="0" collapsed="false">
      <c r="A744" s="0" t="n">
        <v>4704319</v>
      </c>
      <c r="B744" s="126" t="n">
        <v>42870</v>
      </c>
      <c r="C744" s="0" t="s">
        <v>10</v>
      </c>
      <c r="D744" s="0" t="s">
        <v>2351</v>
      </c>
      <c r="E744" s="0" t="s">
        <v>260</v>
      </c>
      <c r="F744" s="0" t="n">
        <v>249000</v>
      </c>
      <c r="G744" s="0" t="s">
        <v>61</v>
      </c>
      <c r="H744" s="0" t="s">
        <v>99</v>
      </c>
      <c r="I744" s="0" t="s">
        <v>261</v>
      </c>
      <c r="J744" s="0" t="s">
        <v>2352</v>
      </c>
      <c r="K744" s="0" t="s">
        <v>2353</v>
      </c>
      <c r="L744" s="0" t="s">
        <v>264</v>
      </c>
    </row>
    <row r="745" customFormat="false" ht="12.8" hidden="false" customHeight="false" outlineLevel="0" collapsed="false">
      <c r="A745" s="0" t="n">
        <v>4705140</v>
      </c>
      <c r="B745" s="126" t="n">
        <v>42872</v>
      </c>
      <c r="C745" s="0" t="s">
        <v>10</v>
      </c>
      <c r="D745" s="0" t="s">
        <v>2354</v>
      </c>
      <c r="E745" s="0" t="s">
        <v>260</v>
      </c>
      <c r="F745" s="0" t="n">
        <v>283700</v>
      </c>
      <c r="G745" s="0" t="s">
        <v>61</v>
      </c>
      <c r="H745" s="0" t="s">
        <v>99</v>
      </c>
      <c r="I745" s="0" t="s">
        <v>261</v>
      </c>
      <c r="J745" s="0" t="s">
        <v>2355</v>
      </c>
      <c r="K745" s="0" t="s">
        <v>2356</v>
      </c>
      <c r="L745" s="0" t="s">
        <v>264</v>
      </c>
    </row>
    <row r="746" customFormat="false" ht="12.8" hidden="false" customHeight="false" outlineLevel="0" collapsed="false">
      <c r="A746" s="0" t="n">
        <v>4709087</v>
      </c>
      <c r="B746" s="126" t="n">
        <v>42886</v>
      </c>
      <c r="C746" s="0" t="s">
        <v>10</v>
      </c>
      <c r="D746" s="0" t="s">
        <v>2357</v>
      </c>
      <c r="E746" s="0" t="s">
        <v>260</v>
      </c>
      <c r="F746" s="0" t="n">
        <v>543330</v>
      </c>
      <c r="G746" s="0" t="s">
        <v>61</v>
      </c>
      <c r="H746" s="0" t="s">
        <v>99</v>
      </c>
      <c r="I746" s="0" t="s">
        <v>511</v>
      </c>
      <c r="J746" s="0" t="s">
        <v>230</v>
      </c>
      <c r="K746" s="0" t="s">
        <v>2358</v>
      </c>
      <c r="L746" s="0" t="s">
        <v>264</v>
      </c>
    </row>
    <row r="747" customFormat="false" ht="12.8" hidden="false" customHeight="false" outlineLevel="0" collapsed="false">
      <c r="A747" s="0" t="n">
        <v>4707250</v>
      </c>
      <c r="B747" s="126" t="n">
        <v>42880</v>
      </c>
      <c r="C747" s="0" t="s">
        <v>10</v>
      </c>
      <c r="D747" s="0" t="s">
        <v>2359</v>
      </c>
      <c r="E747" s="0" t="s">
        <v>260</v>
      </c>
      <c r="F747" s="0" t="n">
        <v>325000</v>
      </c>
      <c r="G747" s="0" t="s">
        <v>61</v>
      </c>
      <c r="H747" s="0" t="s">
        <v>101</v>
      </c>
      <c r="I747" s="0" t="s">
        <v>261</v>
      </c>
      <c r="J747" s="0" t="s">
        <v>2360</v>
      </c>
      <c r="K747" s="0" t="s">
        <v>2361</v>
      </c>
      <c r="L747" s="0" t="s">
        <v>264</v>
      </c>
    </row>
    <row r="748" customFormat="false" ht="12.8" hidden="false" customHeight="false" outlineLevel="0" collapsed="false">
      <c r="A748" s="0" t="n">
        <v>4705842</v>
      </c>
      <c r="B748" s="126" t="n">
        <v>42874</v>
      </c>
      <c r="C748" s="0" t="s">
        <v>10</v>
      </c>
      <c r="D748" s="0" t="s">
        <v>2362</v>
      </c>
      <c r="E748" s="0" t="s">
        <v>260</v>
      </c>
      <c r="F748" s="0" t="n">
        <v>354858</v>
      </c>
      <c r="G748" s="0" t="s">
        <v>61</v>
      </c>
      <c r="H748" s="0" t="s">
        <v>99</v>
      </c>
      <c r="I748" s="0" t="s">
        <v>511</v>
      </c>
      <c r="J748" s="0" t="s">
        <v>226</v>
      </c>
      <c r="K748" s="0" t="s">
        <v>2363</v>
      </c>
      <c r="L748" s="0" t="s">
        <v>264</v>
      </c>
    </row>
    <row r="749" customFormat="false" ht="12.8" hidden="false" customHeight="false" outlineLevel="0" collapsed="false">
      <c r="A749" s="0" t="n">
        <v>4702560</v>
      </c>
      <c r="B749" s="126" t="n">
        <v>42864</v>
      </c>
      <c r="C749" s="0" t="s">
        <v>10</v>
      </c>
      <c r="D749" s="0" t="s">
        <v>2364</v>
      </c>
      <c r="E749" s="0" t="s">
        <v>260</v>
      </c>
      <c r="F749" s="0" t="n">
        <v>308000</v>
      </c>
      <c r="G749" s="0" t="s">
        <v>61</v>
      </c>
      <c r="H749" s="0" t="s">
        <v>99</v>
      </c>
      <c r="I749" s="0" t="s">
        <v>261</v>
      </c>
      <c r="J749" s="0" t="s">
        <v>2365</v>
      </c>
      <c r="K749" s="0" t="s">
        <v>2366</v>
      </c>
      <c r="L749" s="0" t="s">
        <v>264</v>
      </c>
    </row>
    <row r="750" customFormat="false" ht="12.8" hidden="false" customHeight="false" outlineLevel="0" collapsed="false">
      <c r="A750" s="0" t="n">
        <v>4707030</v>
      </c>
      <c r="B750" s="126" t="n">
        <v>42879</v>
      </c>
      <c r="C750" s="0" t="s">
        <v>10</v>
      </c>
      <c r="D750" s="0" t="s">
        <v>2367</v>
      </c>
      <c r="E750" s="0" t="s">
        <v>260</v>
      </c>
      <c r="F750" s="0" t="n">
        <v>390000</v>
      </c>
      <c r="G750" s="0" t="s">
        <v>61</v>
      </c>
      <c r="H750" s="0" t="s">
        <v>101</v>
      </c>
      <c r="I750" s="0" t="s">
        <v>261</v>
      </c>
      <c r="J750" s="0" t="s">
        <v>2368</v>
      </c>
      <c r="K750" s="0" t="s">
        <v>2369</v>
      </c>
      <c r="L750" s="0" t="s">
        <v>264</v>
      </c>
    </row>
    <row r="751" customFormat="false" ht="12.8" hidden="false" customHeight="false" outlineLevel="0" collapsed="false">
      <c r="A751" s="0" t="n">
        <v>4702088</v>
      </c>
      <c r="B751" s="126" t="n">
        <v>42860</v>
      </c>
      <c r="C751" s="0" t="s">
        <v>10</v>
      </c>
      <c r="D751" s="0" t="s">
        <v>2370</v>
      </c>
      <c r="E751" s="0" t="s">
        <v>260</v>
      </c>
      <c r="F751" s="0" t="n">
        <v>325000</v>
      </c>
      <c r="G751" s="0" t="s">
        <v>61</v>
      </c>
      <c r="H751" s="0" t="s">
        <v>99</v>
      </c>
      <c r="I751" s="0" t="s">
        <v>261</v>
      </c>
      <c r="J751" s="0" t="s">
        <v>2371</v>
      </c>
      <c r="K751" s="0" t="s">
        <v>2372</v>
      </c>
      <c r="L751" s="0" t="s">
        <v>264</v>
      </c>
    </row>
    <row r="752" customFormat="false" ht="12.8" hidden="false" customHeight="false" outlineLevel="0" collapsed="false">
      <c r="A752" s="0" t="n">
        <v>4707191</v>
      </c>
      <c r="B752" s="126" t="n">
        <v>42880</v>
      </c>
      <c r="C752" s="0" t="s">
        <v>10</v>
      </c>
      <c r="D752" s="0" t="s">
        <v>2373</v>
      </c>
      <c r="E752" s="0" t="s">
        <v>260</v>
      </c>
      <c r="F752" s="0" t="n">
        <v>265000</v>
      </c>
      <c r="G752" s="0" t="s">
        <v>61</v>
      </c>
      <c r="H752" s="0" t="s">
        <v>102</v>
      </c>
      <c r="I752" s="0" t="s">
        <v>261</v>
      </c>
      <c r="J752" s="0" t="s">
        <v>2374</v>
      </c>
      <c r="K752" s="0" t="s">
        <v>2375</v>
      </c>
      <c r="L752" s="0" t="s">
        <v>264</v>
      </c>
    </row>
    <row r="753" customFormat="false" ht="12.8" hidden="false" customHeight="false" outlineLevel="0" collapsed="false">
      <c r="A753" s="0" t="n">
        <v>4708988</v>
      </c>
      <c r="B753" s="126" t="n">
        <v>42886</v>
      </c>
      <c r="C753" s="0" t="s">
        <v>10</v>
      </c>
      <c r="D753" s="0" t="s">
        <v>2376</v>
      </c>
      <c r="E753" s="0" t="s">
        <v>260</v>
      </c>
      <c r="F753" s="0" t="n">
        <v>575993</v>
      </c>
      <c r="G753" s="0" t="s">
        <v>61</v>
      </c>
      <c r="H753" s="0" t="s">
        <v>99</v>
      </c>
      <c r="I753" s="0" t="s">
        <v>511</v>
      </c>
      <c r="J753" s="0" t="s">
        <v>230</v>
      </c>
      <c r="K753" s="0" t="s">
        <v>2377</v>
      </c>
      <c r="L753" s="0" t="s">
        <v>264</v>
      </c>
    </row>
    <row r="754" customFormat="false" ht="12.8" hidden="false" customHeight="false" outlineLevel="0" collapsed="false">
      <c r="A754" s="0" t="n">
        <v>4708941</v>
      </c>
      <c r="B754" s="126" t="n">
        <v>42886</v>
      </c>
      <c r="C754" s="0" t="s">
        <v>10</v>
      </c>
      <c r="D754" s="0" t="s">
        <v>2378</v>
      </c>
      <c r="E754" s="0" t="s">
        <v>351</v>
      </c>
      <c r="F754" s="0" t="n">
        <v>2385000</v>
      </c>
      <c r="G754" s="0" t="s">
        <v>61</v>
      </c>
      <c r="H754" s="0" t="s">
        <v>100</v>
      </c>
      <c r="I754" s="0" t="s">
        <v>261</v>
      </c>
      <c r="J754" s="0" t="s">
        <v>2379</v>
      </c>
      <c r="K754" s="0" t="s">
        <v>2380</v>
      </c>
      <c r="L754" s="0" t="s">
        <v>264</v>
      </c>
    </row>
    <row r="755" customFormat="false" ht="12.8" hidden="false" customHeight="false" outlineLevel="0" collapsed="false">
      <c r="A755" s="0" t="n">
        <v>4702089</v>
      </c>
      <c r="B755" s="126" t="n">
        <v>42860</v>
      </c>
      <c r="C755" s="0" t="s">
        <v>10</v>
      </c>
      <c r="D755" s="0" t="s">
        <v>2381</v>
      </c>
      <c r="E755" s="0" t="s">
        <v>260</v>
      </c>
      <c r="F755" s="0" t="n">
        <v>305000</v>
      </c>
      <c r="G755" s="0" t="s">
        <v>61</v>
      </c>
      <c r="H755" s="0" t="s">
        <v>99</v>
      </c>
      <c r="I755" s="0" t="s">
        <v>261</v>
      </c>
      <c r="J755" s="0" t="s">
        <v>2382</v>
      </c>
      <c r="K755" s="0" t="s">
        <v>2371</v>
      </c>
      <c r="L755" s="0" t="s">
        <v>264</v>
      </c>
    </row>
    <row r="756" customFormat="false" ht="12.8" hidden="false" customHeight="false" outlineLevel="0" collapsed="false">
      <c r="A756" s="0" t="n">
        <v>4702413</v>
      </c>
      <c r="B756" s="126" t="n">
        <v>42863</v>
      </c>
      <c r="C756" s="0" t="s">
        <v>10</v>
      </c>
      <c r="D756" s="0" t="s">
        <v>2383</v>
      </c>
      <c r="E756" s="0" t="s">
        <v>260</v>
      </c>
      <c r="F756" s="0" t="n">
        <v>350000</v>
      </c>
      <c r="G756" s="0" t="s">
        <v>61</v>
      </c>
      <c r="H756" s="0" t="s">
        <v>100</v>
      </c>
      <c r="I756" s="0" t="s">
        <v>261</v>
      </c>
      <c r="J756" s="0" t="s">
        <v>2384</v>
      </c>
      <c r="K756" s="0" t="s">
        <v>2385</v>
      </c>
      <c r="L756" s="0" t="s">
        <v>264</v>
      </c>
    </row>
    <row r="757" customFormat="false" ht="12.8" hidden="false" customHeight="false" outlineLevel="0" collapsed="false">
      <c r="A757" s="0" t="n">
        <v>4705795</v>
      </c>
      <c r="B757" s="126" t="n">
        <v>42874</v>
      </c>
      <c r="C757" s="0" t="s">
        <v>10</v>
      </c>
      <c r="D757" s="0" t="s">
        <v>2386</v>
      </c>
      <c r="E757" s="0" t="s">
        <v>260</v>
      </c>
      <c r="F757" s="0" t="n">
        <v>521647</v>
      </c>
      <c r="G757" s="0" t="s">
        <v>61</v>
      </c>
      <c r="H757" s="0" t="s">
        <v>99</v>
      </c>
      <c r="I757" s="0" t="s">
        <v>511</v>
      </c>
      <c r="J757" s="0" t="s">
        <v>222</v>
      </c>
      <c r="K757" s="0" t="s">
        <v>2387</v>
      </c>
      <c r="L757" s="0" t="s">
        <v>264</v>
      </c>
    </row>
    <row r="758" customFormat="false" ht="12.8" hidden="false" customHeight="false" outlineLevel="0" collapsed="false">
      <c r="A758" s="0" t="n">
        <v>4707878</v>
      </c>
      <c r="B758" s="126" t="n">
        <v>42881</v>
      </c>
      <c r="C758" s="0" t="s">
        <v>10</v>
      </c>
      <c r="D758" s="0" t="s">
        <v>2388</v>
      </c>
      <c r="E758" s="0" t="s">
        <v>260</v>
      </c>
      <c r="F758" s="0" t="n">
        <v>310000</v>
      </c>
      <c r="G758" s="0" t="s">
        <v>61</v>
      </c>
      <c r="H758" s="0" t="s">
        <v>99</v>
      </c>
      <c r="I758" s="0" t="s">
        <v>261</v>
      </c>
      <c r="J758" s="0" t="s">
        <v>2389</v>
      </c>
      <c r="K758" s="0" t="s">
        <v>2390</v>
      </c>
      <c r="L758" s="0" t="s">
        <v>264</v>
      </c>
    </row>
    <row r="759" customFormat="false" ht="12.8" hidden="false" customHeight="false" outlineLevel="0" collapsed="false">
      <c r="A759" s="0" t="n">
        <v>4707276</v>
      </c>
      <c r="B759" s="126" t="n">
        <v>42880</v>
      </c>
      <c r="C759" s="0" t="s">
        <v>10</v>
      </c>
      <c r="D759" s="0" t="s">
        <v>2391</v>
      </c>
      <c r="E759" s="0" t="s">
        <v>269</v>
      </c>
      <c r="F759" s="0" t="n">
        <v>157500</v>
      </c>
      <c r="G759" s="0" t="s">
        <v>61</v>
      </c>
      <c r="H759" s="0" t="s">
        <v>99</v>
      </c>
      <c r="I759" s="0" t="s">
        <v>261</v>
      </c>
      <c r="J759" s="0" t="s">
        <v>2392</v>
      </c>
      <c r="K759" s="0" t="s">
        <v>2393</v>
      </c>
      <c r="L759" s="0" t="s">
        <v>264</v>
      </c>
    </row>
    <row r="760" customFormat="false" ht="12.8" hidden="false" customHeight="false" outlineLevel="0" collapsed="false">
      <c r="A760" s="0" t="n">
        <v>4701008</v>
      </c>
      <c r="B760" s="126" t="n">
        <v>42857</v>
      </c>
      <c r="C760" s="0" t="s">
        <v>10</v>
      </c>
      <c r="D760" s="0" t="s">
        <v>2394</v>
      </c>
      <c r="E760" s="0" t="s">
        <v>260</v>
      </c>
      <c r="F760" s="0" t="n">
        <v>730842</v>
      </c>
      <c r="G760" s="0" t="s">
        <v>61</v>
      </c>
      <c r="H760" s="0" t="s">
        <v>99</v>
      </c>
      <c r="I760" s="0" t="s">
        <v>511</v>
      </c>
      <c r="J760" s="0" t="s">
        <v>233</v>
      </c>
      <c r="K760" s="0" t="s">
        <v>2395</v>
      </c>
      <c r="L760" s="0" t="s">
        <v>264</v>
      </c>
    </row>
    <row r="761" customFormat="false" ht="12.8" hidden="false" customHeight="false" outlineLevel="0" collapsed="false">
      <c r="A761" s="0" t="n">
        <v>4700748</v>
      </c>
      <c r="B761" s="126" t="n">
        <v>42856</v>
      </c>
      <c r="C761" s="0" t="s">
        <v>10</v>
      </c>
      <c r="D761" s="0" t="s">
        <v>2396</v>
      </c>
      <c r="E761" s="0" t="s">
        <v>260</v>
      </c>
      <c r="F761" s="0" t="n">
        <v>142000</v>
      </c>
      <c r="G761" s="0" t="s">
        <v>71</v>
      </c>
      <c r="H761" s="0" t="s">
        <v>103</v>
      </c>
      <c r="I761" s="0" t="s">
        <v>261</v>
      </c>
      <c r="J761" s="0" t="s">
        <v>2397</v>
      </c>
      <c r="K761" s="0" t="s">
        <v>2398</v>
      </c>
      <c r="L761" s="0" t="s">
        <v>264</v>
      </c>
    </row>
    <row r="762" customFormat="false" ht="12.8" hidden="false" customHeight="false" outlineLevel="0" collapsed="false">
      <c r="A762" s="0" t="n">
        <v>4702449</v>
      </c>
      <c r="B762" s="126" t="n">
        <v>42863</v>
      </c>
      <c r="C762" s="0" t="s">
        <v>10</v>
      </c>
      <c r="D762" s="0" t="s">
        <v>2399</v>
      </c>
      <c r="E762" s="0" t="s">
        <v>260</v>
      </c>
      <c r="F762" s="0" t="n">
        <v>348000</v>
      </c>
      <c r="G762" s="0" t="s">
        <v>71</v>
      </c>
      <c r="H762" s="0" t="s">
        <v>104</v>
      </c>
      <c r="I762" s="0" t="s">
        <v>261</v>
      </c>
      <c r="J762" s="0" t="s">
        <v>2400</v>
      </c>
      <c r="K762" s="0" t="s">
        <v>2401</v>
      </c>
      <c r="L762" s="0" t="s">
        <v>264</v>
      </c>
    </row>
    <row r="763" customFormat="false" ht="12.8" hidden="false" customHeight="false" outlineLevel="0" collapsed="false">
      <c r="A763" s="0" t="n">
        <v>4708758</v>
      </c>
      <c r="B763" s="126" t="n">
        <v>42886</v>
      </c>
      <c r="C763" s="0" t="s">
        <v>10</v>
      </c>
      <c r="D763" s="0" t="s">
        <v>2402</v>
      </c>
      <c r="E763" s="0" t="s">
        <v>260</v>
      </c>
      <c r="F763" s="0" t="n">
        <v>242000</v>
      </c>
      <c r="G763" s="0" t="s">
        <v>71</v>
      </c>
      <c r="H763" s="0" t="s">
        <v>104</v>
      </c>
      <c r="I763" s="0" t="s">
        <v>261</v>
      </c>
      <c r="J763" s="0" t="s">
        <v>2403</v>
      </c>
      <c r="K763" s="0" t="s">
        <v>2404</v>
      </c>
      <c r="L763" s="0" t="s">
        <v>264</v>
      </c>
    </row>
    <row r="764" customFormat="false" ht="12.8" hidden="false" customHeight="false" outlineLevel="0" collapsed="false">
      <c r="A764" s="0" t="n">
        <v>4702023</v>
      </c>
      <c r="B764" s="126" t="n">
        <v>42860</v>
      </c>
      <c r="C764" s="0" t="s">
        <v>10</v>
      </c>
      <c r="D764" s="0" t="s">
        <v>2405</v>
      </c>
      <c r="E764" s="0" t="s">
        <v>269</v>
      </c>
      <c r="F764" s="0" t="n">
        <v>190000</v>
      </c>
      <c r="G764" s="0" t="s">
        <v>71</v>
      </c>
      <c r="H764" s="0" t="s">
        <v>103</v>
      </c>
      <c r="I764" s="0" t="s">
        <v>261</v>
      </c>
      <c r="J764" s="0" t="s">
        <v>2406</v>
      </c>
      <c r="K764" s="0" t="s">
        <v>2407</v>
      </c>
      <c r="L764" s="0" t="s">
        <v>264</v>
      </c>
    </row>
    <row r="765" customFormat="false" ht="12.8" hidden="false" customHeight="false" outlineLevel="0" collapsed="false">
      <c r="A765" s="0" t="n">
        <v>4703440</v>
      </c>
      <c r="B765" s="126" t="n">
        <v>42867</v>
      </c>
      <c r="C765" s="0" t="s">
        <v>10</v>
      </c>
      <c r="D765" s="0" t="s">
        <v>2408</v>
      </c>
      <c r="E765" s="0" t="s">
        <v>260</v>
      </c>
      <c r="F765" s="0" t="n">
        <v>429000</v>
      </c>
      <c r="G765" s="0" t="s">
        <v>71</v>
      </c>
      <c r="H765" s="0" t="s">
        <v>104</v>
      </c>
      <c r="I765" s="0" t="s">
        <v>261</v>
      </c>
      <c r="J765" s="0" t="s">
        <v>2409</v>
      </c>
      <c r="K765" s="0" t="s">
        <v>2410</v>
      </c>
      <c r="L765" s="0" t="s">
        <v>264</v>
      </c>
    </row>
    <row r="766" customFormat="false" ht="12.8" hidden="false" customHeight="false" outlineLevel="0" collapsed="false">
      <c r="A766" s="0" t="n">
        <v>4708389</v>
      </c>
      <c r="B766" s="126" t="n">
        <v>42885</v>
      </c>
      <c r="C766" s="0" t="s">
        <v>10</v>
      </c>
      <c r="D766" s="0" t="s">
        <v>2411</v>
      </c>
      <c r="E766" s="0" t="s">
        <v>269</v>
      </c>
      <c r="F766" s="0" t="n">
        <v>448500</v>
      </c>
      <c r="G766" s="0" t="s">
        <v>71</v>
      </c>
      <c r="H766" s="0" t="s">
        <v>104</v>
      </c>
      <c r="I766" s="0" t="s">
        <v>261</v>
      </c>
      <c r="J766" s="0" t="s">
        <v>2412</v>
      </c>
      <c r="K766" s="0" t="s">
        <v>2413</v>
      </c>
      <c r="L766" s="0" t="s">
        <v>264</v>
      </c>
    </row>
    <row r="767" customFormat="false" ht="12.8" hidden="false" customHeight="false" outlineLevel="0" collapsed="false">
      <c r="A767" s="0" t="n">
        <v>4703321</v>
      </c>
      <c r="B767" s="126" t="n">
        <v>42866</v>
      </c>
      <c r="C767" s="0" t="s">
        <v>10</v>
      </c>
      <c r="D767" s="0" t="s">
        <v>2414</v>
      </c>
      <c r="E767" s="0" t="s">
        <v>260</v>
      </c>
      <c r="F767" s="0" t="n">
        <v>319500</v>
      </c>
      <c r="G767" s="0" t="s">
        <v>71</v>
      </c>
      <c r="H767" s="0" t="s">
        <v>104</v>
      </c>
      <c r="I767" s="0" t="s">
        <v>261</v>
      </c>
      <c r="J767" s="0" t="s">
        <v>2415</v>
      </c>
      <c r="K767" s="0" t="s">
        <v>2416</v>
      </c>
      <c r="L767" s="0" t="s">
        <v>264</v>
      </c>
    </row>
    <row r="768" customFormat="false" ht="12.8" hidden="false" customHeight="false" outlineLevel="0" collapsed="false">
      <c r="A768" s="0" t="n">
        <v>4702634</v>
      </c>
      <c r="B768" s="126" t="n">
        <v>42864</v>
      </c>
      <c r="C768" s="0" t="s">
        <v>10</v>
      </c>
      <c r="D768" s="0" t="s">
        <v>2417</v>
      </c>
      <c r="E768" s="0" t="s">
        <v>260</v>
      </c>
      <c r="F768" s="0" t="n">
        <v>445000</v>
      </c>
      <c r="G768" s="0" t="s">
        <v>71</v>
      </c>
      <c r="H768" s="0" t="s">
        <v>103</v>
      </c>
      <c r="I768" s="0" t="s">
        <v>261</v>
      </c>
      <c r="J768" s="0" t="s">
        <v>2418</v>
      </c>
      <c r="K768" s="0" t="s">
        <v>2419</v>
      </c>
      <c r="L768" s="0" t="s">
        <v>264</v>
      </c>
    </row>
    <row r="769" customFormat="false" ht="12.8" hidden="false" customHeight="false" outlineLevel="0" collapsed="false">
      <c r="A769" s="0" t="n">
        <v>4701983</v>
      </c>
      <c r="B769" s="126" t="n">
        <v>42860</v>
      </c>
      <c r="C769" s="0" t="s">
        <v>10</v>
      </c>
      <c r="D769" s="0" t="s">
        <v>2420</v>
      </c>
      <c r="E769" s="0" t="s">
        <v>260</v>
      </c>
      <c r="F769" s="0" t="n">
        <v>340000</v>
      </c>
      <c r="G769" s="0" t="s">
        <v>71</v>
      </c>
      <c r="H769" s="0" t="s">
        <v>104</v>
      </c>
      <c r="I769" s="0" t="s">
        <v>261</v>
      </c>
      <c r="J769" s="0" t="s">
        <v>2421</v>
      </c>
      <c r="K769" s="0" t="s">
        <v>2422</v>
      </c>
      <c r="L769" s="0" t="s">
        <v>264</v>
      </c>
    </row>
    <row r="770" customFormat="false" ht="12.8" hidden="false" customHeight="false" outlineLevel="0" collapsed="false">
      <c r="A770" s="0" t="n">
        <v>4702340</v>
      </c>
      <c r="B770" s="126" t="n">
        <v>42863</v>
      </c>
      <c r="C770" s="0" t="s">
        <v>10</v>
      </c>
      <c r="D770" s="0" t="s">
        <v>2423</v>
      </c>
      <c r="E770" s="0" t="s">
        <v>260</v>
      </c>
      <c r="F770" s="0" t="n">
        <v>675000</v>
      </c>
      <c r="G770" s="0" t="s">
        <v>71</v>
      </c>
      <c r="H770" s="0" t="s">
        <v>103</v>
      </c>
      <c r="I770" s="0" t="s">
        <v>261</v>
      </c>
      <c r="J770" s="0" t="s">
        <v>2424</v>
      </c>
      <c r="K770" s="0" t="s">
        <v>2425</v>
      </c>
      <c r="L770" s="0" t="s">
        <v>264</v>
      </c>
    </row>
    <row r="771" customFormat="false" ht="12.8" hidden="false" customHeight="false" outlineLevel="0" collapsed="false">
      <c r="A771" s="0" t="n">
        <v>4701973</v>
      </c>
      <c r="B771" s="126" t="n">
        <v>42860</v>
      </c>
      <c r="C771" s="0" t="s">
        <v>10</v>
      </c>
      <c r="D771" s="0" t="s">
        <v>2426</v>
      </c>
      <c r="E771" s="0" t="s">
        <v>260</v>
      </c>
      <c r="F771" s="0" t="n">
        <v>468900</v>
      </c>
      <c r="G771" s="0" t="s">
        <v>71</v>
      </c>
      <c r="H771" s="0" t="s">
        <v>103</v>
      </c>
      <c r="I771" s="0" t="s">
        <v>261</v>
      </c>
      <c r="J771" s="0" t="s">
        <v>2427</v>
      </c>
      <c r="K771" s="0" t="s">
        <v>2428</v>
      </c>
      <c r="L771" s="0" t="s">
        <v>264</v>
      </c>
    </row>
    <row r="772" customFormat="false" ht="12.8" hidden="false" customHeight="false" outlineLevel="0" collapsed="false">
      <c r="A772" s="0" t="n">
        <v>4708851</v>
      </c>
      <c r="B772" s="126" t="n">
        <v>42886</v>
      </c>
      <c r="C772" s="0" t="s">
        <v>10</v>
      </c>
      <c r="D772" s="0" t="s">
        <v>2429</v>
      </c>
      <c r="E772" s="0" t="s">
        <v>260</v>
      </c>
      <c r="F772" s="0" t="n">
        <v>317500</v>
      </c>
      <c r="G772" s="0" t="s">
        <v>71</v>
      </c>
      <c r="H772" s="0" t="s">
        <v>103</v>
      </c>
      <c r="I772" s="0" t="s">
        <v>261</v>
      </c>
      <c r="J772" s="0" t="s">
        <v>2430</v>
      </c>
      <c r="K772" s="0" t="s">
        <v>2431</v>
      </c>
      <c r="L772" s="0" t="s">
        <v>264</v>
      </c>
    </row>
    <row r="773" customFormat="false" ht="12.8" hidden="false" customHeight="false" outlineLevel="0" collapsed="false">
      <c r="A773" s="0" t="n">
        <v>4703402</v>
      </c>
      <c r="B773" s="126" t="n">
        <v>42866</v>
      </c>
      <c r="C773" s="0" t="s">
        <v>10</v>
      </c>
      <c r="D773" s="0" t="s">
        <v>2432</v>
      </c>
      <c r="E773" s="0" t="s">
        <v>260</v>
      </c>
      <c r="F773" s="0" t="n">
        <v>418000</v>
      </c>
      <c r="G773" s="0" t="s">
        <v>71</v>
      </c>
      <c r="H773" s="0" t="s">
        <v>103</v>
      </c>
      <c r="I773" s="0" t="s">
        <v>261</v>
      </c>
      <c r="J773" s="0" t="s">
        <v>2433</v>
      </c>
      <c r="K773" s="0" t="s">
        <v>2434</v>
      </c>
      <c r="L773" s="0" t="s">
        <v>264</v>
      </c>
    </row>
    <row r="774" customFormat="false" ht="12.8" hidden="false" customHeight="false" outlineLevel="0" collapsed="false">
      <c r="A774" s="0" t="n">
        <v>4700732</v>
      </c>
      <c r="B774" s="126" t="n">
        <v>42856</v>
      </c>
      <c r="C774" s="0" t="s">
        <v>10</v>
      </c>
      <c r="D774" s="0" t="s">
        <v>2435</v>
      </c>
      <c r="E774" s="0" t="s">
        <v>260</v>
      </c>
      <c r="F774" s="0" t="n">
        <v>246325</v>
      </c>
      <c r="G774" s="0" t="s">
        <v>71</v>
      </c>
      <c r="H774" s="0" t="s">
        <v>104</v>
      </c>
      <c r="I774" s="0" t="s">
        <v>261</v>
      </c>
      <c r="J774" s="0" t="s">
        <v>2436</v>
      </c>
      <c r="K774" s="0" t="s">
        <v>2437</v>
      </c>
      <c r="L774" s="0" t="s">
        <v>264</v>
      </c>
    </row>
    <row r="775" customFormat="false" ht="12.8" hidden="false" customHeight="false" outlineLevel="0" collapsed="false">
      <c r="A775" s="0" t="n">
        <v>4703286</v>
      </c>
      <c r="B775" s="126" t="n">
        <v>42866</v>
      </c>
      <c r="C775" s="0" t="s">
        <v>10</v>
      </c>
      <c r="D775" s="0" t="s">
        <v>2438</v>
      </c>
      <c r="E775" s="0" t="s">
        <v>260</v>
      </c>
      <c r="F775" s="0" t="n">
        <v>294000</v>
      </c>
      <c r="G775" s="0" t="s">
        <v>71</v>
      </c>
      <c r="H775" s="0" t="s">
        <v>104</v>
      </c>
      <c r="I775" s="0" t="s">
        <v>261</v>
      </c>
      <c r="J775" s="0" t="s">
        <v>2439</v>
      </c>
      <c r="K775" s="0" t="s">
        <v>2440</v>
      </c>
      <c r="L775" s="0" t="s">
        <v>264</v>
      </c>
    </row>
    <row r="776" customFormat="false" ht="12.8" hidden="false" customHeight="false" outlineLevel="0" collapsed="false">
      <c r="A776" s="0" t="n">
        <v>4701746</v>
      </c>
      <c r="B776" s="126" t="n">
        <v>42859</v>
      </c>
      <c r="C776" s="0" t="s">
        <v>10</v>
      </c>
      <c r="D776" s="0" t="s">
        <v>2441</v>
      </c>
      <c r="E776" s="0" t="s">
        <v>260</v>
      </c>
      <c r="F776" s="0" t="n">
        <v>319000</v>
      </c>
      <c r="G776" s="0" t="s">
        <v>71</v>
      </c>
      <c r="H776" s="0" t="s">
        <v>103</v>
      </c>
      <c r="I776" s="0" t="s">
        <v>261</v>
      </c>
      <c r="J776" s="0" t="s">
        <v>2442</v>
      </c>
      <c r="K776" s="0" t="s">
        <v>2443</v>
      </c>
      <c r="L776" s="0" t="s">
        <v>264</v>
      </c>
    </row>
    <row r="777" customFormat="false" ht="12.8" hidden="false" customHeight="false" outlineLevel="0" collapsed="false">
      <c r="A777" s="0" t="n">
        <v>4702084</v>
      </c>
      <c r="B777" s="126" t="n">
        <v>42860</v>
      </c>
      <c r="C777" s="0" t="s">
        <v>10</v>
      </c>
      <c r="D777" s="0" t="s">
        <v>2444</v>
      </c>
      <c r="E777" s="0" t="s">
        <v>260</v>
      </c>
      <c r="F777" s="0" t="n">
        <v>310000</v>
      </c>
      <c r="G777" s="0" t="s">
        <v>71</v>
      </c>
      <c r="H777" s="0" t="s">
        <v>104</v>
      </c>
      <c r="I777" s="0" t="s">
        <v>261</v>
      </c>
      <c r="J777" s="0" t="s">
        <v>2445</v>
      </c>
      <c r="K777" s="0" t="s">
        <v>2446</v>
      </c>
      <c r="L777" s="0" t="s">
        <v>264</v>
      </c>
    </row>
    <row r="778" customFormat="false" ht="12.8" hidden="false" customHeight="false" outlineLevel="0" collapsed="false">
      <c r="A778" s="0" t="n">
        <v>4708742</v>
      </c>
      <c r="B778" s="126" t="n">
        <v>42886</v>
      </c>
      <c r="C778" s="0" t="s">
        <v>10</v>
      </c>
      <c r="D778" s="0" t="s">
        <v>2447</v>
      </c>
      <c r="E778" s="0" t="s">
        <v>260</v>
      </c>
      <c r="F778" s="0" t="n">
        <v>390000</v>
      </c>
      <c r="G778" s="0" t="s">
        <v>71</v>
      </c>
      <c r="H778" s="0" t="s">
        <v>104</v>
      </c>
      <c r="I778" s="0" t="s">
        <v>261</v>
      </c>
      <c r="J778" s="0" t="s">
        <v>2448</v>
      </c>
      <c r="K778" s="0" t="s">
        <v>2449</v>
      </c>
      <c r="L778" s="0" t="s">
        <v>264</v>
      </c>
    </row>
    <row r="779" customFormat="false" ht="12.8" hidden="false" customHeight="false" outlineLevel="0" collapsed="false">
      <c r="A779" s="0" t="n">
        <v>4702988</v>
      </c>
      <c r="B779" s="126" t="n">
        <v>42865</v>
      </c>
      <c r="C779" s="0" t="s">
        <v>10</v>
      </c>
      <c r="D779" s="0" t="s">
        <v>2450</v>
      </c>
      <c r="E779" s="0" t="s">
        <v>260</v>
      </c>
      <c r="F779" s="0" t="n">
        <v>810000</v>
      </c>
      <c r="G779" s="0" t="s">
        <v>71</v>
      </c>
      <c r="H779" s="0" t="s">
        <v>103</v>
      </c>
      <c r="I779" s="0" t="s">
        <v>261</v>
      </c>
      <c r="J779" s="0" t="s">
        <v>2451</v>
      </c>
      <c r="K779" s="0" t="s">
        <v>2452</v>
      </c>
      <c r="L779" s="0" t="s">
        <v>264</v>
      </c>
    </row>
    <row r="780" customFormat="false" ht="12.8" hidden="false" customHeight="false" outlineLevel="0" collapsed="false">
      <c r="A780" s="0" t="n">
        <v>4701740</v>
      </c>
      <c r="B780" s="126" t="n">
        <v>42859</v>
      </c>
      <c r="C780" s="0" t="s">
        <v>10</v>
      </c>
      <c r="D780" s="0" t="s">
        <v>2453</v>
      </c>
      <c r="E780" s="0" t="s">
        <v>260</v>
      </c>
      <c r="F780" s="0" t="n">
        <v>195000</v>
      </c>
      <c r="G780" s="0" t="s">
        <v>71</v>
      </c>
      <c r="H780" s="0" t="s">
        <v>104</v>
      </c>
      <c r="I780" s="0" t="s">
        <v>261</v>
      </c>
      <c r="J780" s="0" t="s">
        <v>2454</v>
      </c>
      <c r="K780" s="0" t="s">
        <v>2455</v>
      </c>
      <c r="L780" s="0" t="s">
        <v>264</v>
      </c>
    </row>
    <row r="781" customFormat="false" ht="12.8" hidden="false" customHeight="false" outlineLevel="0" collapsed="false">
      <c r="A781" s="0" t="n">
        <v>4702973</v>
      </c>
      <c r="B781" s="126" t="n">
        <v>42865</v>
      </c>
      <c r="C781" s="0" t="s">
        <v>10</v>
      </c>
      <c r="D781" s="0" t="s">
        <v>2456</v>
      </c>
      <c r="E781" s="0" t="s">
        <v>260</v>
      </c>
      <c r="F781" s="0" t="n">
        <v>315000</v>
      </c>
      <c r="G781" s="0" t="s">
        <v>71</v>
      </c>
      <c r="H781" s="0" t="s">
        <v>104</v>
      </c>
      <c r="I781" s="0" t="s">
        <v>261</v>
      </c>
      <c r="J781" s="0" t="s">
        <v>2457</v>
      </c>
      <c r="K781" s="0" t="s">
        <v>2458</v>
      </c>
      <c r="L781" s="0" t="s">
        <v>264</v>
      </c>
    </row>
    <row r="782" customFormat="false" ht="12.8" hidden="false" customHeight="false" outlineLevel="0" collapsed="false">
      <c r="A782" s="0" t="n">
        <v>4703190</v>
      </c>
      <c r="B782" s="126" t="n">
        <v>42866</v>
      </c>
      <c r="C782" s="0" t="s">
        <v>10</v>
      </c>
      <c r="D782" s="0" t="s">
        <v>2459</v>
      </c>
      <c r="E782" s="0" t="s">
        <v>556</v>
      </c>
      <c r="F782" s="0" t="n">
        <v>435000</v>
      </c>
      <c r="G782" s="0" t="s">
        <v>71</v>
      </c>
      <c r="H782" s="0" t="s">
        <v>104</v>
      </c>
      <c r="I782" s="0" t="s">
        <v>261</v>
      </c>
      <c r="J782" s="0" t="s">
        <v>2460</v>
      </c>
      <c r="K782" s="0" t="s">
        <v>2461</v>
      </c>
      <c r="L782" s="0" t="s">
        <v>264</v>
      </c>
    </row>
    <row r="783" customFormat="false" ht="12.8" hidden="false" customHeight="false" outlineLevel="0" collapsed="false">
      <c r="A783" s="0" t="n">
        <v>4700805</v>
      </c>
      <c r="B783" s="126" t="n">
        <v>42856</v>
      </c>
      <c r="C783" s="0" t="s">
        <v>10</v>
      </c>
      <c r="D783" s="0" t="s">
        <v>2462</v>
      </c>
      <c r="E783" s="0" t="s">
        <v>260</v>
      </c>
      <c r="F783" s="0" t="n">
        <v>823000</v>
      </c>
      <c r="G783" s="0" t="s">
        <v>71</v>
      </c>
      <c r="H783" s="0" t="s">
        <v>103</v>
      </c>
      <c r="I783" s="0" t="s">
        <v>261</v>
      </c>
      <c r="J783" s="0" t="s">
        <v>2463</v>
      </c>
      <c r="K783" s="0" t="s">
        <v>2464</v>
      </c>
      <c r="L783" s="0" t="s">
        <v>264</v>
      </c>
    </row>
    <row r="784" customFormat="false" ht="12.8" hidden="false" customHeight="false" outlineLevel="0" collapsed="false">
      <c r="A784" s="0" t="n">
        <v>4702842</v>
      </c>
      <c r="B784" s="126" t="n">
        <v>42865</v>
      </c>
      <c r="C784" s="0" t="s">
        <v>10</v>
      </c>
      <c r="D784" s="0" t="s">
        <v>2465</v>
      </c>
      <c r="E784" s="0" t="s">
        <v>260</v>
      </c>
      <c r="F784" s="0" t="n">
        <v>490000</v>
      </c>
      <c r="G784" s="0" t="s">
        <v>71</v>
      </c>
      <c r="H784" s="0" t="s">
        <v>104</v>
      </c>
      <c r="I784" s="0" t="s">
        <v>261</v>
      </c>
      <c r="J784" s="0" t="s">
        <v>2466</v>
      </c>
      <c r="K784" s="0" t="s">
        <v>2467</v>
      </c>
      <c r="L784" s="0" t="s">
        <v>264</v>
      </c>
    </row>
    <row r="785" customFormat="false" ht="12.8" hidden="false" customHeight="false" outlineLevel="0" collapsed="false">
      <c r="A785" s="0" t="n">
        <v>4700801</v>
      </c>
      <c r="B785" s="126" t="n">
        <v>42856</v>
      </c>
      <c r="C785" s="0" t="s">
        <v>10</v>
      </c>
      <c r="D785" s="0" t="s">
        <v>2468</v>
      </c>
      <c r="E785" s="0" t="s">
        <v>260</v>
      </c>
      <c r="F785" s="0" t="n">
        <v>892500</v>
      </c>
      <c r="G785" s="0" t="s">
        <v>71</v>
      </c>
      <c r="H785" s="0" t="s">
        <v>103</v>
      </c>
      <c r="I785" s="0" t="s">
        <v>261</v>
      </c>
      <c r="J785" s="0" t="s">
        <v>2469</v>
      </c>
      <c r="K785" s="0" t="s">
        <v>2470</v>
      </c>
      <c r="L785" s="0" t="s">
        <v>264</v>
      </c>
    </row>
    <row r="786" customFormat="false" ht="12.8" hidden="false" customHeight="false" outlineLevel="0" collapsed="false">
      <c r="A786" s="0" t="n">
        <v>4700794</v>
      </c>
      <c r="B786" s="126" t="n">
        <v>42856</v>
      </c>
      <c r="C786" s="0" t="s">
        <v>10</v>
      </c>
      <c r="D786" s="0" t="s">
        <v>2471</v>
      </c>
      <c r="E786" s="0" t="s">
        <v>260</v>
      </c>
      <c r="F786" s="0" t="n">
        <v>180000</v>
      </c>
      <c r="G786" s="0" t="s">
        <v>71</v>
      </c>
      <c r="H786" s="0" t="s">
        <v>104</v>
      </c>
      <c r="I786" s="0" t="s">
        <v>261</v>
      </c>
      <c r="J786" s="0" t="s">
        <v>2472</v>
      </c>
      <c r="K786" s="0" t="s">
        <v>2473</v>
      </c>
      <c r="L786" s="0" t="s">
        <v>264</v>
      </c>
    </row>
    <row r="787" customFormat="false" ht="12.8" hidden="false" customHeight="false" outlineLevel="0" collapsed="false">
      <c r="A787" s="0" t="n">
        <v>4702742</v>
      </c>
      <c r="B787" s="126" t="n">
        <v>42864</v>
      </c>
      <c r="C787" s="0" t="s">
        <v>10</v>
      </c>
      <c r="D787" s="0" t="s">
        <v>2474</v>
      </c>
      <c r="E787" s="0" t="s">
        <v>269</v>
      </c>
      <c r="F787" s="0" t="n">
        <v>153000</v>
      </c>
      <c r="G787" s="0" t="s">
        <v>71</v>
      </c>
      <c r="H787" s="0" t="s">
        <v>103</v>
      </c>
      <c r="I787" s="0" t="s">
        <v>261</v>
      </c>
      <c r="J787" s="0" t="s">
        <v>2475</v>
      </c>
      <c r="K787" s="0" t="s">
        <v>2476</v>
      </c>
      <c r="L787" s="0" t="s">
        <v>264</v>
      </c>
    </row>
    <row r="788" customFormat="false" ht="12.8" hidden="false" customHeight="false" outlineLevel="0" collapsed="false">
      <c r="A788" s="0" t="n">
        <v>4700793</v>
      </c>
      <c r="B788" s="126" t="n">
        <v>42856</v>
      </c>
      <c r="C788" s="0" t="s">
        <v>10</v>
      </c>
      <c r="D788" s="0" t="s">
        <v>2477</v>
      </c>
      <c r="E788" s="0" t="s">
        <v>269</v>
      </c>
      <c r="F788" s="0" t="n">
        <v>118500</v>
      </c>
      <c r="G788" s="0" t="s">
        <v>71</v>
      </c>
      <c r="H788" s="0" t="s">
        <v>103</v>
      </c>
      <c r="I788" s="0" t="s">
        <v>261</v>
      </c>
      <c r="J788" s="0" t="s">
        <v>2478</v>
      </c>
      <c r="K788" s="0" t="s">
        <v>2479</v>
      </c>
      <c r="L788" s="0" t="s">
        <v>264</v>
      </c>
    </row>
    <row r="789" customFormat="false" ht="12.8" hidden="false" customHeight="false" outlineLevel="0" collapsed="false">
      <c r="A789" s="0" t="n">
        <v>4703312</v>
      </c>
      <c r="B789" s="126" t="n">
        <v>42866</v>
      </c>
      <c r="C789" s="0" t="s">
        <v>10</v>
      </c>
      <c r="D789" s="0" t="s">
        <v>2480</v>
      </c>
      <c r="E789" s="0" t="s">
        <v>260</v>
      </c>
      <c r="F789" s="0" t="n">
        <v>525000</v>
      </c>
      <c r="G789" s="0" t="s">
        <v>71</v>
      </c>
      <c r="H789" s="0" t="s">
        <v>103</v>
      </c>
      <c r="I789" s="0" t="s">
        <v>261</v>
      </c>
      <c r="J789" s="0" t="s">
        <v>2481</v>
      </c>
      <c r="K789" s="0" t="s">
        <v>2482</v>
      </c>
      <c r="L789" s="0" t="s">
        <v>264</v>
      </c>
    </row>
    <row r="790" customFormat="false" ht="12.8" hidden="false" customHeight="false" outlineLevel="0" collapsed="false">
      <c r="A790" s="0" t="n">
        <v>4703298</v>
      </c>
      <c r="B790" s="126" t="n">
        <v>42866</v>
      </c>
      <c r="C790" s="0" t="s">
        <v>10</v>
      </c>
      <c r="D790" s="0" t="s">
        <v>2483</v>
      </c>
      <c r="E790" s="0" t="s">
        <v>260</v>
      </c>
      <c r="F790" s="0" t="n">
        <v>390000</v>
      </c>
      <c r="G790" s="0" t="s">
        <v>71</v>
      </c>
      <c r="H790" s="0" t="s">
        <v>104</v>
      </c>
      <c r="I790" s="0" t="s">
        <v>261</v>
      </c>
      <c r="J790" s="0" t="s">
        <v>2484</v>
      </c>
      <c r="K790" s="0" t="s">
        <v>2485</v>
      </c>
      <c r="L790" s="0" t="s">
        <v>264</v>
      </c>
    </row>
    <row r="791" customFormat="false" ht="12.8" hidden="false" customHeight="false" outlineLevel="0" collapsed="false">
      <c r="A791" s="0" t="n">
        <v>4701862</v>
      </c>
      <c r="B791" s="126" t="n">
        <v>42860</v>
      </c>
      <c r="C791" s="0" t="s">
        <v>10</v>
      </c>
      <c r="D791" s="0" t="s">
        <v>2486</v>
      </c>
      <c r="E791" s="0" t="s">
        <v>260</v>
      </c>
      <c r="F791" s="0" t="n">
        <v>399900</v>
      </c>
      <c r="G791" s="0" t="s">
        <v>71</v>
      </c>
      <c r="H791" s="0" t="s">
        <v>103</v>
      </c>
      <c r="I791" s="0" t="s">
        <v>261</v>
      </c>
      <c r="J791" s="0" t="s">
        <v>2487</v>
      </c>
      <c r="K791" s="0" t="s">
        <v>2488</v>
      </c>
      <c r="L791" s="0" t="s">
        <v>264</v>
      </c>
    </row>
    <row r="792" customFormat="false" ht="12.8" hidden="false" customHeight="false" outlineLevel="0" collapsed="false">
      <c r="A792" s="0" t="n">
        <v>4708805</v>
      </c>
      <c r="B792" s="126" t="n">
        <v>42886</v>
      </c>
      <c r="C792" s="0" t="s">
        <v>10</v>
      </c>
      <c r="D792" s="0" t="s">
        <v>2489</v>
      </c>
      <c r="E792" s="0" t="s">
        <v>269</v>
      </c>
      <c r="F792" s="0" t="n">
        <v>465000</v>
      </c>
      <c r="G792" s="0" t="s">
        <v>71</v>
      </c>
      <c r="H792" s="0" t="s">
        <v>104</v>
      </c>
      <c r="I792" s="0" t="s">
        <v>261</v>
      </c>
      <c r="J792" s="0" t="s">
        <v>2490</v>
      </c>
      <c r="K792" s="0" t="s">
        <v>2491</v>
      </c>
      <c r="L792" s="0" t="s">
        <v>264</v>
      </c>
    </row>
    <row r="793" customFormat="false" ht="12.8" hidden="false" customHeight="false" outlineLevel="0" collapsed="false">
      <c r="A793" s="0" t="n">
        <v>4708830</v>
      </c>
      <c r="B793" s="126" t="n">
        <v>42886</v>
      </c>
      <c r="C793" s="0" t="s">
        <v>10</v>
      </c>
      <c r="D793" s="0" t="s">
        <v>2492</v>
      </c>
      <c r="E793" s="0" t="s">
        <v>260</v>
      </c>
      <c r="F793" s="0" t="n">
        <v>147750</v>
      </c>
      <c r="G793" s="0" t="s">
        <v>71</v>
      </c>
      <c r="H793" s="0" t="s">
        <v>104</v>
      </c>
      <c r="I793" s="0" t="s">
        <v>261</v>
      </c>
      <c r="J793" s="0" t="s">
        <v>2493</v>
      </c>
      <c r="K793" s="0" t="s">
        <v>2494</v>
      </c>
      <c r="L793" s="0" t="s">
        <v>264</v>
      </c>
    </row>
    <row r="794" customFormat="false" ht="12.8" hidden="false" customHeight="false" outlineLevel="0" collapsed="false">
      <c r="A794" s="0" t="n">
        <v>4702251</v>
      </c>
      <c r="B794" s="126" t="n">
        <v>42863</v>
      </c>
      <c r="C794" s="0" t="s">
        <v>10</v>
      </c>
      <c r="D794" s="0" t="s">
        <v>2495</v>
      </c>
      <c r="E794" s="0" t="s">
        <v>260</v>
      </c>
      <c r="F794" s="0" t="n">
        <v>307000</v>
      </c>
      <c r="G794" s="0" t="s">
        <v>71</v>
      </c>
      <c r="H794" s="0" t="s">
        <v>103</v>
      </c>
      <c r="I794" s="0" t="s">
        <v>261</v>
      </c>
      <c r="J794" s="0" t="s">
        <v>2496</v>
      </c>
      <c r="K794" s="0" t="s">
        <v>2497</v>
      </c>
      <c r="L794" s="0" t="s">
        <v>264</v>
      </c>
    </row>
    <row r="795" customFormat="false" ht="12.8" hidden="false" customHeight="false" outlineLevel="0" collapsed="false">
      <c r="A795" s="0" t="n">
        <v>4708821</v>
      </c>
      <c r="B795" s="126" t="n">
        <v>42886</v>
      </c>
      <c r="C795" s="0" t="s">
        <v>10</v>
      </c>
      <c r="D795" s="0" t="s">
        <v>2498</v>
      </c>
      <c r="E795" s="0" t="s">
        <v>260</v>
      </c>
      <c r="F795" s="0" t="n">
        <v>424900</v>
      </c>
      <c r="G795" s="0" t="s">
        <v>71</v>
      </c>
      <c r="H795" s="0" t="s">
        <v>103</v>
      </c>
      <c r="I795" s="0" t="s">
        <v>261</v>
      </c>
      <c r="J795" s="0" t="s">
        <v>2499</v>
      </c>
      <c r="K795" s="0" t="s">
        <v>2500</v>
      </c>
      <c r="L795" s="0" t="s">
        <v>264</v>
      </c>
    </row>
    <row r="796" customFormat="false" ht="12.8" hidden="false" customHeight="false" outlineLevel="0" collapsed="false">
      <c r="A796" s="0" t="n">
        <v>4700789</v>
      </c>
      <c r="B796" s="126" t="n">
        <v>42856</v>
      </c>
      <c r="C796" s="0" t="s">
        <v>10</v>
      </c>
      <c r="D796" s="0" t="s">
        <v>2501</v>
      </c>
      <c r="E796" s="0" t="s">
        <v>260</v>
      </c>
      <c r="F796" s="0" t="n">
        <v>290000</v>
      </c>
      <c r="G796" s="0" t="s">
        <v>71</v>
      </c>
      <c r="H796" s="0" t="s">
        <v>103</v>
      </c>
      <c r="I796" s="0" t="s">
        <v>261</v>
      </c>
      <c r="J796" s="0" t="s">
        <v>2502</v>
      </c>
      <c r="K796" s="0" t="s">
        <v>2503</v>
      </c>
      <c r="L796" s="0" t="s">
        <v>264</v>
      </c>
    </row>
    <row r="797" customFormat="false" ht="12.8" hidden="false" customHeight="false" outlineLevel="0" collapsed="false">
      <c r="A797" s="0" t="n">
        <v>4700773</v>
      </c>
      <c r="B797" s="126" t="n">
        <v>42856</v>
      </c>
      <c r="C797" s="0" t="s">
        <v>10</v>
      </c>
      <c r="D797" s="0" t="s">
        <v>2504</v>
      </c>
      <c r="E797" s="0" t="s">
        <v>260</v>
      </c>
      <c r="F797" s="0" t="n">
        <v>965000</v>
      </c>
      <c r="G797" s="0" t="s">
        <v>71</v>
      </c>
      <c r="H797" s="0" t="s">
        <v>104</v>
      </c>
      <c r="I797" s="0" t="s">
        <v>261</v>
      </c>
      <c r="J797" s="0" t="s">
        <v>2505</v>
      </c>
      <c r="K797" s="0" t="s">
        <v>2506</v>
      </c>
      <c r="L797" s="0" t="s">
        <v>264</v>
      </c>
    </row>
    <row r="798" customFormat="false" ht="12.8" hidden="false" customHeight="false" outlineLevel="0" collapsed="false">
      <c r="A798" s="0" t="n">
        <v>4700782</v>
      </c>
      <c r="B798" s="126" t="n">
        <v>42856</v>
      </c>
      <c r="C798" s="0" t="s">
        <v>10</v>
      </c>
      <c r="D798" s="0" t="s">
        <v>2507</v>
      </c>
      <c r="E798" s="0" t="s">
        <v>260</v>
      </c>
      <c r="F798" s="0" t="n">
        <v>304900</v>
      </c>
      <c r="G798" s="0" t="s">
        <v>71</v>
      </c>
      <c r="H798" s="0" t="s">
        <v>104</v>
      </c>
      <c r="I798" s="0" t="s">
        <v>261</v>
      </c>
      <c r="J798" s="0" t="s">
        <v>2508</v>
      </c>
      <c r="K798" s="0" t="s">
        <v>2509</v>
      </c>
      <c r="L798" s="0" t="s">
        <v>264</v>
      </c>
    </row>
    <row r="799" customFormat="false" ht="12.8" hidden="false" customHeight="false" outlineLevel="0" collapsed="false">
      <c r="A799" s="0" t="n">
        <v>4703294</v>
      </c>
      <c r="B799" s="126" t="n">
        <v>42866</v>
      </c>
      <c r="C799" s="0" t="s">
        <v>10</v>
      </c>
      <c r="D799" s="0" t="s">
        <v>2510</v>
      </c>
      <c r="E799" s="0" t="s">
        <v>260</v>
      </c>
      <c r="F799" s="0" t="n">
        <v>669900</v>
      </c>
      <c r="G799" s="0" t="s">
        <v>71</v>
      </c>
      <c r="H799" s="0" t="s">
        <v>104</v>
      </c>
      <c r="I799" s="0" t="s">
        <v>261</v>
      </c>
      <c r="J799" s="0" t="s">
        <v>2511</v>
      </c>
      <c r="K799" s="0" t="s">
        <v>2512</v>
      </c>
      <c r="L799" s="0" t="s">
        <v>264</v>
      </c>
    </row>
    <row r="800" customFormat="false" ht="12.8" hidden="false" customHeight="false" outlineLevel="0" collapsed="false">
      <c r="A800" s="0" t="n">
        <v>4708542</v>
      </c>
      <c r="B800" s="126" t="n">
        <v>42886</v>
      </c>
      <c r="C800" s="0" t="s">
        <v>10</v>
      </c>
      <c r="D800" s="0" t="s">
        <v>2513</v>
      </c>
      <c r="E800" s="0" t="s">
        <v>260</v>
      </c>
      <c r="F800" s="0" t="n">
        <v>245000</v>
      </c>
      <c r="G800" s="0" t="s">
        <v>71</v>
      </c>
      <c r="H800" s="0" t="s">
        <v>103</v>
      </c>
      <c r="I800" s="0" t="s">
        <v>261</v>
      </c>
      <c r="J800" s="0" t="s">
        <v>2514</v>
      </c>
      <c r="K800" s="0" t="s">
        <v>2515</v>
      </c>
      <c r="L800" s="0" t="s">
        <v>264</v>
      </c>
    </row>
    <row r="801" customFormat="false" ht="12.8" hidden="false" customHeight="false" outlineLevel="0" collapsed="false">
      <c r="A801" s="0" t="n">
        <v>4709047</v>
      </c>
      <c r="B801" s="126" t="n">
        <v>42886</v>
      </c>
      <c r="C801" s="0" t="s">
        <v>10</v>
      </c>
      <c r="D801" s="0" t="s">
        <v>2516</v>
      </c>
      <c r="E801" s="0" t="s">
        <v>260</v>
      </c>
      <c r="F801" s="0" t="n">
        <v>351000</v>
      </c>
      <c r="G801" s="0" t="s">
        <v>71</v>
      </c>
      <c r="H801" s="0" t="s">
        <v>104</v>
      </c>
      <c r="I801" s="0" t="s">
        <v>261</v>
      </c>
      <c r="J801" s="0" t="s">
        <v>2517</v>
      </c>
      <c r="K801" s="0" t="s">
        <v>2518</v>
      </c>
      <c r="L801" s="0" t="s">
        <v>264</v>
      </c>
    </row>
    <row r="802" customFormat="false" ht="12.8" hidden="false" customHeight="false" outlineLevel="0" collapsed="false">
      <c r="A802" s="0" t="n">
        <v>4709050</v>
      </c>
      <c r="B802" s="126" t="n">
        <v>42886</v>
      </c>
      <c r="C802" s="0" t="s">
        <v>10</v>
      </c>
      <c r="D802" s="0" t="s">
        <v>2519</v>
      </c>
      <c r="E802" s="0" t="s">
        <v>260</v>
      </c>
      <c r="F802" s="0" t="n">
        <v>380000</v>
      </c>
      <c r="G802" s="0" t="s">
        <v>71</v>
      </c>
      <c r="H802" s="0" t="s">
        <v>104</v>
      </c>
      <c r="I802" s="0" t="s">
        <v>261</v>
      </c>
      <c r="J802" s="0" t="s">
        <v>2520</v>
      </c>
      <c r="K802" s="0" t="s">
        <v>2521</v>
      </c>
      <c r="L802" s="0" t="s">
        <v>264</v>
      </c>
    </row>
    <row r="803" customFormat="false" ht="12.8" hidden="false" customHeight="false" outlineLevel="0" collapsed="false">
      <c r="A803" s="0" t="n">
        <v>4703287</v>
      </c>
      <c r="B803" s="126" t="n">
        <v>42866</v>
      </c>
      <c r="C803" s="0" t="s">
        <v>10</v>
      </c>
      <c r="D803" s="0" t="s">
        <v>2522</v>
      </c>
      <c r="E803" s="0" t="s">
        <v>260</v>
      </c>
      <c r="F803" s="0" t="n">
        <v>500000</v>
      </c>
      <c r="G803" s="0" t="s">
        <v>71</v>
      </c>
      <c r="H803" s="0" t="s">
        <v>104</v>
      </c>
      <c r="I803" s="0" t="s">
        <v>261</v>
      </c>
      <c r="J803" s="0" t="s">
        <v>2523</v>
      </c>
      <c r="K803" s="0" t="s">
        <v>2524</v>
      </c>
      <c r="L803" s="0" t="s">
        <v>264</v>
      </c>
    </row>
    <row r="804" customFormat="false" ht="12.8" hidden="false" customHeight="false" outlineLevel="0" collapsed="false">
      <c r="A804" s="0" t="n">
        <v>4701570</v>
      </c>
      <c r="B804" s="126" t="n">
        <v>42859</v>
      </c>
      <c r="C804" s="0" t="s">
        <v>10</v>
      </c>
      <c r="D804" s="0" t="s">
        <v>2525</v>
      </c>
      <c r="E804" s="0" t="s">
        <v>260</v>
      </c>
      <c r="F804" s="0" t="n">
        <v>406000</v>
      </c>
      <c r="G804" s="0" t="s">
        <v>71</v>
      </c>
      <c r="H804" s="0" t="s">
        <v>104</v>
      </c>
      <c r="I804" s="0" t="s">
        <v>261</v>
      </c>
      <c r="J804" s="0" t="s">
        <v>2526</v>
      </c>
      <c r="K804" s="0" t="s">
        <v>2527</v>
      </c>
      <c r="L804" s="0" t="s">
        <v>264</v>
      </c>
    </row>
    <row r="805" customFormat="false" ht="12.8" hidden="false" customHeight="false" outlineLevel="0" collapsed="false">
      <c r="A805" s="0" t="n">
        <v>4700852</v>
      </c>
      <c r="B805" s="126" t="n">
        <v>42857</v>
      </c>
      <c r="C805" s="0" t="s">
        <v>10</v>
      </c>
      <c r="D805" s="0" t="s">
        <v>2528</v>
      </c>
      <c r="E805" s="0" t="s">
        <v>260</v>
      </c>
      <c r="F805" s="0" t="n">
        <v>315000</v>
      </c>
      <c r="G805" s="0" t="s">
        <v>71</v>
      </c>
      <c r="H805" s="0" t="s">
        <v>103</v>
      </c>
      <c r="I805" s="0" t="s">
        <v>261</v>
      </c>
      <c r="J805" s="0" t="s">
        <v>2529</v>
      </c>
      <c r="K805" s="0" t="s">
        <v>2530</v>
      </c>
      <c r="L805" s="0" t="s">
        <v>264</v>
      </c>
    </row>
    <row r="806" customFormat="false" ht="12.8" hidden="false" customHeight="false" outlineLevel="0" collapsed="false">
      <c r="A806" s="0" t="n">
        <v>4704317</v>
      </c>
      <c r="B806" s="126" t="n">
        <v>42870</v>
      </c>
      <c r="C806" s="0" t="s">
        <v>10</v>
      </c>
      <c r="D806" s="0" t="s">
        <v>2531</v>
      </c>
      <c r="E806" s="0" t="s">
        <v>260</v>
      </c>
      <c r="F806" s="0" t="n">
        <v>455000</v>
      </c>
      <c r="G806" s="0" t="s">
        <v>71</v>
      </c>
      <c r="H806" s="0" t="s">
        <v>103</v>
      </c>
      <c r="I806" s="0" t="s">
        <v>261</v>
      </c>
      <c r="J806" s="0" t="s">
        <v>2532</v>
      </c>
      <c r="K806" s="0" t="s">
        <v>2533</v>
      </c>
      <c r="L806" s="0" t="s">
        <v>264</v>
      </c>
    </row>
    <row r="807" customFormat="false" ht="12.8" hidden="false" customHeight="false" outlineLevel="0" collapsed="false">
      <c r="A807" s="0" t="n">
        <v>4703807</v>
      </c>
      <c r="B807" s="126" t="n">
        <v>42867</v>
      </c>
      <c r="C807" s="0" t="s">
        <v>10</v>
      </c>
      <c r="D807" s="0" t="s">
        <v>2534</v>
      </c>
      <c r="E807" s="0" t="s">
        <v>260</v>
      </c>
      <c r="F807" s="0" t="n">
        <v>227000</v>
      </c>
      <c r="G807" s="0" t="s">
        <v>71</v>
      </c>
      <c r="H807" s="0" t="s">
        <v>103</v>
      </c>
      <c r="I807" s="0" t="s">
        <v>261</v>
      </c>
      <c r="J807" s="0" t="s">
        <v>2535</v>
      </c>
      <c r="K807" s="0" t="s">
        <v>2536</v>
      </c>
      <c r="L807" s="0" t="s">
        <v>264</v>
      </c>
    </row>
    <row r="808" customFormat="false" ht="12.8" hidden="false" customHeight="false" outlineLevel="0" collapsed="false">
      <c r="A808" s="0" t="n">
        <v>4705203</v>
      </c>
      <c r="B808" s="126" t="n">
        <v>42872</v>
      </c>
      <c r="C808" s="0" t="s">
        <v>10</v>
      </c>
      <c r="D808" s="0" t="s">
        <v>2537</v>
      </c>
      <c r="E808" s="0" t="s">
        <v>260</v>
      </c>
      <c r="F808" s="0" t="n">
        <v>224000</v>
      </c>
      <c r="G808" s="0" t="s">
        <v>71</v>
      </c>
      <c r="H808" s="0" t="s">
        <v>103</v>
      </c>
      <c r="I808" s="0" t="s">
        <v>261</v>
      </c>
      <c r="J808" s="0" t="s">
        <v>2538</v>
      </c>
      <c r="K808" s="0" t="s">
        <v>2539</v>
      </c>
      <c r="L808" s="0" t="s">
        <v>264</v>
      </c>
    </row>
    <row r="809" customFormat="false" ht="12.8" hidden="false" customHeight="false" outlineLevel="0" collapsed="false">
      <c r="A809" s="0" t="n">
        <v>4706009</v>
      </c>
      <c r="B809" s="126" t="n">
        <v>42874</v>
      </c>
      <c r="C809" s="0" t="s">
        <v>10</v>
      </c>
      <c r="D809" s="0" t="s">
        <v>2540</v>
      </c>
      <c r="E809" s="0" t="s">
        <v>556</v>
      </c>
      <c r="F809" s="0" t="n">
        <v>260000</v>
      </c>
      <c r="G809" s="0" t="s">
        <v>71</v>
      </c>
      <c r="H809" s="0" t="s">
        <v>104</v>
      </c>
      <c r="I809" s="0" t="s">
        <v>261</v>
      </c>
      <c r="J809" s="0" t="s">
        <v>2541</v>
      </c>
      <c r="K809" s="0" t="s">
        <v>2542</v>
      </c>
      <c r="L809" s="0" t="s">
        <v>264</v>
      </c>
    </row>
    <row r="810" customFormat="false" ht="12.8" hidden="false" customHeight="false" outlineLevel="0" collapsed="false">
      <c r="A810" s="0" t="n">
        <v>4707706</v>
      </c>
      <c r="B810" s="126" t="n">
        <v>42881</v>
      </c>
      <c r="C810" s="0" t="s">
        <v>10</v>
      </c>
      <c r="D810" s="0" t="s">
        <v>2543</v>
      </c>
      <c r="E810" s="0" t="s">
        <v>260</v>
      </c>
      <c r="F810" s="0" t="n">
        <v>310000</v>
      </c>
      <c r="G810" s="0" t="s">
        <v>71</v>
      </c>
      <c r="H810" s="0" t="s">
        <v>104</v>
      </c>
      <c r="I810" s="0" t="s">
        <v>261</v>
      </c>
      <c r="J810" s="0" t="s">
        <v>2544</v>
      </c>
      <c r="K810" s="0" t="s">
        <v>2545</v>
      </c>
      <c r="L810" s="0" t="s">
        <v>264</v>
      </c>
    </row>
    <row r="811" customFormat="false" ht="12.8" hidden="false" customHeight="false" outlineLevel="0" collapsed="false">
      <c r="A811" s="0" t="n">
        <v>4704827</v>
      </c>
      <c r="B811" s="126" t="n">
        <v>42871</v>
      </c>
      <c r="C811" s="0" t="s">
        <v>10</v>
      </c>
      <c r="D811" s="0" t="s">
        <v>2546</v>
      </c>
      <c r="E811" s="0" t="s">
        <v>556</v>
      </c>
      <c r="F811" s="0" t="n">
        <v>26975</v>
      </c>
      <c r="G811" s="0" t="s">
        <v>71</v>
      </c>
      <c r="H811" s="0" t="s">
        <v>103</v>
      </c>
      <c r="I811" s="0" t="s">
        <v>261</v>
      </c>
      <c r="J811" s="0" t="s">
        <v>2547</v>
      </c>
      <c r="K811" s="0" t="s">
        <v>2548</v>
      </c>
      <c r="L811" s="0" t="s">
        <v>264</v>
      </c>
    </row>
    <row r="812" customFormat="false" ht="12.8" hidden="false" customHeight="false" outlineLevel="0" collapsed="false">
      <c r="A812" s="0" t="n">
        <v>4705778</v>
      </c>
      <c r="B812" s="126" t="n">
        <v>42874</v>
      </c>
      <c r="C812" s="0" t="s">
        <v>10</v>
      </c>
      <c r="D812" s="0" t="s">
        <v>2549</v>
      </c>
      <c r="E812" s="0" t="s">
        <v>260</v>
      </c>
      <c r="F812" s="0" t="n">
        <v>367000</v>
      </c>
      <c r="G812" s="0" t="s">
        <v>71</v>
      </c>
      <c r="H812" s="0" t="s">
        <v>104</v>
      </c>
      <c r="I812" s="0" t="s">
        <v>261</v>
      </c>
      <c r="J812" s="0" t="s">
        <v>2550</v>
      </c>
      <c r="K812" s="0" t="s">
        <v>2551</v>
      </c>
      <c r="L812" s="0" t="s">
        <v>264</v>
      </c>
    </row>
    <row r="813" customFormat="false" ht="12.8" hidden="false" customHeight="false" outlineLevel="0" collapsed="false">
      <c r="A813" s="0" t="n">
        <v>4707781</v>
      </c>
      <c r="B813" s="126" t="n">
        <v>42881</v>
      </c>
      <c r="C813" s="0" t="s">
        <v>10</v>
      </c>
      <c r="D813" s="0" t="s">
        <v>2552</v>
      </c>
      <c r="E813" s="0" t="s">
        <v>260</v>
      </c>
      <c r="F813" s="0" t="n">
        <v>439900</v>
      </c>
      <c r="G813" s="0" t="s">
        <v>71</v>
      </c>
      <c r="H813" s="0" t="s">
        <v>104</v>
      </c>
      <c r="I813" s="0" t="s">
        <v>261</v>
      </c>
      <c r="J813" s="0" t="s">
        <v>2553</v>
      </c>
      <c r="K813" s="0" t="s">
        <v>2554</v>
      </c>
      <c r="L813" s="0" t="s">
        <v>264</v>
      </c>
    </row>
    <row r="814" customFormat="false" ht="12.8" hidden="false" customHeight="false" outlineLevel="0" collapsed="false">
      <c r="A814" s="0" t="n">
        <v>4707803</v>
      </c>
      <c r="B814" s="126" t="n">
        <v>42881</v>
      </c>
      <c r="C814" s="0" t="s">
        <v>10</v>
      </c>
      <c r="D814" s="0" t="s">
        <v>2555</v>
      </c>
      <c r="E814" s="0" t="s">
        <v>260</v>
      </c>
      <c r="F814" s="0" t="n">
        <v>317000</v>
      </c>
      <c r="G814" s="0" t="s">
        <v>71</v>
      </c>
      <c r="H814" s="0" t="s">
        <v>103</v>
      </c>
      <c r="I814" s="0" t="s">
        <v>261</v>
      </c>
      <c r="J814" s="0" t="s">
        <v>2556</v>
      </c>
      <c r="K814" s="0" t="s">
        <v>2557</v>
      </c>
      <c r="L814" s="0" t="s">
        <v>264</v>
      </c>
    </row>
    <row r="815" customFormat="false" ht="12.8" hidden="false" customHeight="false" outlineLevel="0" collapsed="false">
      <c r="A815" s="0" t="n">
        <v>4706089</v>
      </c>
      <c r="B815" s="126" t="n">
        <v>42874</v>
      </c>
      <c r="C815" s="0" t="s">
        <v>10</v>
      </c>
      <c r="D815" s="0" t="s">
        <v>2558</v>
      </c>
      <c r="E815" s="0" t="s">
        <v>269</v>
      </c>
      <c r="F815" s="0" t="n">
        <v>358000</v>
      </c>
      <c r="G815" s="0" t="s">
        <v>71</v>
      </c>
      <c r="H815" s="0" t="s">
        <v>104</v>
      </c>
      <c r="I815" s="0" t="s">
        <v>261</v>
      </c>
      <c r="J815" s="0" t="s">
        <v>1086</v>
      </c>
      <c r="K815" s="0" t="s">
        <v>2559</v>
      </c>
      <c r="L815" s="0" t="s">
        <v>264</v>
      </c>
    </row>
    <row r="816" customFormat="false" ht="12.8" hidden="false" customHeight="false" outlineLevel="0" collapsed="false">
      <c r="A816" s="0" t="n">
        <v>4705227</v>
      </c>
      <c r="B816" s="126" t="n">
        <v>42872</v>
      </c>
      <c r="C816" s="0" t="s">
        <v>10</v>
      </c>
      <c r="D816" s="0" t="s">
        <v>2560</v>
      </c>
      <c r="E816" s="0" t="s">
        <v>260</v>
      </c>
      <c r="F816" s="0" t="n">
        <v>530000</v>
      </c>
      <c r="G816" s="0" t="s">
        <v>71</v>
      </c>
      <c r="H816" s="0" t="s">
        <v>103</v>
      </c>
      <c r="I816" s="0" t="s">
        <v>261</v>
      </c>
      <c r="J816" s="0" t="s">
        <v>2561</v>
      </c>
      <c r="K816" s="0" t="s">
        <v>2562</v>
      </c>
      <c r="L816" s="0" t="s">
        <v>264</v>
      </c>
    </row>
    <row r="817" customFormat="false" ht="12.8" hidden="false" customHeight="false" outlineLevel="0" collapsed="false">
      <c r="A817" s="0" t="n">
        <v>4707810</v>
      </c>
      <c r="B817" s="126" t="n">
        <v>42881</v>
      </c>
      <c r="C817" s="0" t="s">
        <v>10</v>
      </c>
      <c r="D817" s="0" t="s">
        <v>2563</v>
      </c>
      <c r="E817" s="0" t="s">
        <v>260</v>
      </c>
      <c r="F817" s="0" t="n">
        <v>228000</v>
      </c>
      <c r="G817" s="0" t="s">
        <v>71</v>
      </c>
      <c r="H817" s="0" t="s">
        <v>103</v>
      </c>
      <c r="I817" s="0" t="s">
        <v>261</v>
      </c>
      <c r="J817" s="0" t="s">
        <v>2564</v>
      </c>
      <c r="K817" s="0" t="s">
        <v>2565</v>
      </c>
      <c r="L817" s="0" t="s">
        <v>264</v>
      </c>
    </row>
    <row r="818" customFormat="false" ht="12.8" hidden="false" customHeight="false" outlineLevel="0" collapsed="false">
      <c r="A818" s="0" t="n">
        <v>4705248</v>
      </c>
      <c r="B818" s="126" t="n">
        <v>42872</v>
      </c>
      <c r="C818" s="0" t="s">
        <v>10</v>
      </c>
      <c r="D818" s="0" t="s">
        <v>2566</v>
      </c>
      <c r="E818" s="0" t="s">
        <v>260</v>
      </c>
      <c r="F818" s="0" t="n">
        <v>273250</v>
      </c>
      <c r="G818" s="0" t="s">
        <v>71</v>
      </c>
      <c r="H818" s="0" t="s">
        <v>104</v>
      </c>
      <c r="I818" s="0" t="s">
        <v>261</v>
      </c>
      <c r="J818" s="0" t="s">
        <v>2567</v>
      </c>
      <c r="K818" s="0" t="s">
        <v>2568</v>
      </c>
      <c r="L818" s="0" t="s">
        <v>264</v>
      </c>
    </row>
    <row r="819" customFormat="false" ht="12.8" hidden="false" customHeight="false" outlineLevel="0" collapsed="false">
      <c r="A819" s="0" t="n">
        <v>4706279</v>
      </c>
      <c r="B819" s="126" t="n">
        <v>42877</v>
      </c>
      <c r="C819" s="0" t="s">
        <v>10</v>
      </c>
      <c r="D819" s="0" t="s">
        <v>2569</v>
      </c>
      <c r="E819" s="0" t="s">
        <v>260</v>
      </c>
      <c r="F819" s="0" t="n">
        <v>100000</v>
      </c>
      <c r="G819" s="0" t="s">
        <v>71</v>
      </c>
      <c r="H819" s="0" t="s">
        <v>103</v>
      </c>
      <c r="I819" s="0" t="s">
        <v>261</v>
      </c>
      <c r="J819" s="0" t="s">
        <v>2570</v>
      </c>
      <c r="K819" s="0" t="s">
        <v>2571</v>
      </c>
      <c r="L819" s="0" t="s">
        <v>264</v>
      </c>
    </row>
    <row r="820" customFormat="false" ht="12.8" hidden="false" customHeight="false" outlineLevel="0" collapsed="false">
      <c r="A820" s="0" t="n">
        <v>4704238</v>
      </c>
      <c r="B820" s="126" t="n">
        <v>42870</v>
      </c>
      <c r="C820" s="0" t="s">
        <v>10</v>
      </c>
      <c r="D820" s="0" t="s">
        <v>2572</v>
      </c>
      <c r="E820" s="0" t="s">
        <v>260</v>
      </c>
      <c r="F820" s="0" t="n">
        <v>321000</v>
      </c>
      <c r="G820" s="0" t="s">
        <v>71</v>
      </c>
      <c r="H820" s="0" t="s">
        <v>104</v>
      </c>
      <c r="I820" s="0" t="s">
        <v>261</v>
      </c>
      <c r="J820" s="0" t="s">
        <v>2573</v>
      </c>
      <c r="K820" s="0" t="s">
        <v>2574</v>
      </c>
      <c r="L820" s="0" t="s">
        <v>264</v>
      </c>
    </row>
    <row r="821" customFormat="false" ht="12.8" hidden="false" customHeight="false" outlineLevel="0" collapsed="false">
      <c r="A821" s="0" t="n">
        <v>4706281</v>
      </c>
      <c r="B821" s="126" t="n">
        <v>42877</v>
      </c>
      <c r="C821" s="0" t="s">
        <v>10</v>
      </c>
      <c r="D821" s="0" t="s">
        <v>2575</v>
      </c>
      <c r="E821" s="0" t="s">
        <v>260</v>
      </c>
      <c r="F821" s="0" t="n">
        <v>599000</v>
      </c>
      <c r="G821" s="0" t="s">
        <v>71</v>
      </c>
      <c r="H821" s="0" t="s">
        <v>104</v>
      </c>
      <c r="I821" s="0" t="s">
        <v>261</v>
      </c>
      <c r="J821" s="0" t="s">
        <v>2576</v>
      </c>
      <c r="K821" s="0" t="s">
        <v>2577</v>
      </c>
      <c r="L821" s="0" t="s">
        <v>264</v>
      </c>
    </row>
    <row r="822" customFormat="false" ht="12.8" hidden="false" customHeight="false" outlineLevel="0" collapsed="false">
      <c r="A822" s="0" t="n">
        <v>4706949</v>
      </c>
      <c r="B822" s="126" t="n">
        <v>42879</v>
      </c>
      <c r="C822" s="0" t="s">
        <v>10</v>
      </c>
      <c r="D822" s="0" t="s">
        <v>2578</v>
      </c>
      <c r="E822" s="0" t="s">
        <v>269</v>
      </c>
      <c r="F822" s="0" t="n">
        <v>159900</v>
      </c>
      <c r="G822" s="0" t="s">
        <v>71</v>
      </c>
      <c r="H822" s="0" t="s">
        <v>104</v>
      </c>
      <c r="I822" s="0" t="s">
        <v>261</v>
      </c>
      <c r="J822" s="0" t="s">
        <v>2579</v>
      </c>
      <c r="K822" s="0" t="s">
        <v>2580</v>
      </c>
      <c r="L822" s="0" t="s">
        <v>264</v>
      </c>
    </row>
    <row r="823" customFormat="false" ht="12.8" hidden="false" customHeight="false" outlineLevel="0" collapsed="false">
      <c r="A823" s="0" t="n">
        <v>4704184</v>
      </c>
      <c r="B823" s="126" t="n">
        <v>42870</v>
      </c>
      <c r="C823" s="0" t="s">
        <v>10</v>
      </c>
      <c r="D823" s="0" t="s">
        <v>2581</v>
      </c>
      <c r="E823" s="0" t="s">
        <v>260</v>
      </c>
      <c r="F823" s="0" t="n">
        <v>1325000</v>
      </c>
      <c r="G823" s="0" t="s">
        <v>71</v>
      </c>
      <c r="H823" s="0" t="s">
        <v>104</v>
      </c>
      <c r="I823" s="0" t="s">
        <v>261</v>
      </c>
      <c r="J823" s="0" t="s">
        <v>2582</v>
      </c>
      <c r="K823" s="0" t="s">
        <v>2583</v>
      </c>
      <c r="L823" s="0" t="s">
        <v>264</v>
      </c>
    </row>
    <row r="824" customFormat="false" ht="12.8" hidden="false" customHeight="false" outlineLevel="0" collapsed="false">
      <c r="A824" s="0" t="n">
        <v>4707864</v>
      </c>
      <c r="B824" s="126" t="n">
        <v>42881</v>
      </c>
      <c r="C824" s="0" t="s">
        <v>10</v>
      </c>
      <c r="D824" s="0" t="s">
        <v>2584</v>
      </c>
      <c r="E824" s="0" t="s">
        <v>260</v>
      </c>
      <c r="F824" s="0" t="n">
        <v>635000</v>
      </c>
      <c r="G824" s="0" t="s">
        <v>71</v>
      </c>
      <c r="H824" s="0" t="s">
        <v>104</v>
      </c>
      <c r="I824" s="0" t="s">
        <v>261</v>
      </c>
      <c r="J824" s="0" t="s">
        <v>2585</v>
      </c>
      <c r="K824" s="0" t="s">
        <v>2586</v>
      </c>
      <c r="L824" s="0" t="s">
        <v>264</v>
      </c>
    </row>
    <row r="825" customFormat="false" ht="12.8" hidden="false" customHeight="false" outlineLevel="0" collapsed="false">
      <c r="A825" s="0" t="n">
        <v>4704069</v>
      </c>
      <c r="B825" s="126" t="n">
        <v>42870</v>
      </c>
      <c r="C825" s="0" t="s">
        <v>10</v>
      </c>
      <c r="D825" s="0" t="s">
        <v>2587</v>
      </c>
      <c r="E825" s="0" t="s">
        <v>260</v>
      </c>
      <c r="F825" s="0" t="n">
        <v>265000</v>
      </c>
      <c r="G825" s="0" t="s">
        <v>71</v>
      </c>
      <c r="H825" s="0" t="s">
        <v>103</v>
      </c>
      <c r="I825" s="0" t="s">
        <v>261</v>
      </c>
      <c r="J825" s="0" t="s">
        <v>2588</v>
      </c>
      <c r="K825" s="0" t="s">
        <v>2589</v>
      </c>
      <c r="L825" s="0" t="s">
        <v>264</v>
      </c>
    </row>
    <row r="826" customFormat="false" ht="12.8" hidden="false" customHeight="false" outlineLevel="0" collapsed="false">
      <c r="A826" s="0" t="n">
        <v>4706895</v>
      </c>
      <c r="B826" s="126" t="n">
        <v>42879</v>
      </c>
      <c r="C826" s="0" t="s">
        <v>10</v>
      </c>
      <c r="D826" s="0" t="s">
        <v>2590</v>
      </c>
      <c r="E826" s="0" t="s">
        <v>269</v>
      </c>
      <c r="F826" s="0" t="n">
        <v>296500</v>
      </c>
      <c r="G826" s="0" t="s">
        <v>71</v>
      </c>
      <c r="H826" s="0" t="s">
        <v>104</v>
      </c>
      <c r="I826" s="0" t="s">
        <v>261</v>
      </c>
      <c r="J826" s="0" t="s">
        <v>2591</v>
      </c>
      <c r="K826" s="0" t="s">
        <v>2592</v>
      </c>
      <c r="L826" s="0" t="s">
        <v>264</v>
      </c>
    </row>
    <row r="827" customFormat="false" ht="12.8" hidden="false" customHeight="false" outlineLevel="0" collapsed="false">
      <c r="A827" s="0" t="n">
        <v>4707888</v>
      </c>
      <c r="B827" s="126" t="n">
        <v>42881</v>
      </c>
      <c r="C827" s="0" t="s">
        <v>10</v>
      </c>
      <c r="D827" s="0" t="s">
        <v>2593</v>
      </c>
      <c r="E827" s="0" t="s">
        <v>260</v>
      </c>
      <c r="F827" s="0" t="n">
        <v>440000</v>
      </c>
      <c r="G827" s="0" t="s">
        <v>71</v>
      </c>
      <c r="H827" s="0" t="s">
        <v>104</v>
      </c>
      <c r="I827" s="0" t="s">
        <v>261</v>
      </c>
      <c r="J827" s="0" t="s">
        <v>2594</v>
      </c>
      <c r="K827" s="0" t="s">
        <v>2595</v>
      </c>
      <c r="L827" s="0" t="s">
        <v>264</v>
      </c>
    </row>
    <row r="828" customFormat="false" ht="12.8" hidden="false" customHeight="false" outlineLevel="0" collapsed="false">
      <c r="A828" s="0" t="n">
        <v>4706332</v>
      </c>
      <c r="B828" s="126" t="n">
        <v>42877</v>
      </c>
      <c r="C828" s="0" t="s">
        <v>10</v>
      </c>
      <c r="D828" s="0" t="s">
        <v>2596</v>
      </c>
      <c r="E828" s="0" t="s">
        <v>260</v>
      </c>
      <c r="F828" s="0" t="n">
        <v>395200</v>
      </c>
      <c r="G828" s="0" t="s">
        <v>71</v>
      </c>
      <c r="H828" s="0" t="s">
        <v>103</v>
      </c>
      <c r="I828" s="0" t="s">
        <v>261</v>
      </c>
      <c r="J828" s="0" t="s">
        <v>2597</v>
      </c>
      <c r="K828" s="0" t="s">
        <v>2598</v>
      </c>
      <c r="L828" s="0" t="s">
        <v>264</v>
      </c>
    </row>
    <row r="829" customFormat="false" ht="12.8" hidden="false" customHeight="false" outlineLevel="0" collapsed="false">
      <c r="A829" s="0" t="n">
        <v>4707808</v>
      </c>
      <c r="B829" s="126" t="n">
        <v>42881</v>
      </c>
      <c r="C829" s="0" t="s">
        <v>10</v>
      </c>
      <c r="D829" s="0" t="s">
        <v>2599</v>
      </c>
      <c r="E829" s="0" t="s">
        <v>260</v>
      </c>
      <c r="F829" s="0" t="n">
        <v>316000</v>
      </c>
      <c r="G829" s="0" t="s">
        <v>71</v>
      </c>
      <c r="H829" s="0" t="s">
        <v>104</v>
      </c>
      <c r="I829" s="0" t="s">
        <v>261</v>
      </c>
      <c r="J829" s="0" t="s">
        <v>2600</v>
      </c>
      <c r="K829" s="0" t="s">
        <v>2601</v>
      </c>
      <c r="L829" s="0" t="s">
        <v>264</v>
      </c>
    </row>
    <row r="830" customFormat="false" ht="12.8" hidden="false" customHeight="false" outlineLevel="0" collapsed="false">
      <c r="A830" s="0" t="n">
        <v>4707384</v>
      </c>
      <c r="B830" s="126" t="n">
        <v>42880</v>
      </c>
      <c r="C830" s="0" t="s">
        <v>10</v>
      </c>
      <c r="D830" s="0" t="s">
        <v>2602</v>
      </c>
      <c r="E830" s="0" t="s">
        <v>269</v>
      </c>
      <c r="F830" s="0" t="n">
        <v>270000</v>
      </c>
      <c r="G830" s="0" t="s">
        <v>71</v>
      </c>
      <c r="H830" s="0" t="s">
        <v>104</v>
      </c>
      <c r="I830" s="0" t="s">
        <v>261</v>
      </c>
      <c r="J830" s="0" t="s">
        <v>2603</v>
      </c>
      <c r="K830" s="0" t="s">
        <v>300</v>
      </c>
      <c r="L830" s="0" t="s">
        <v>264</v>
      </c>
    </row>
    <row r="831" customFormat="false" ht="12.8" hidden="false" customHeight="false" outlineLevel="0" collapsed="false">
      <c r="A831" s="0" t="n">
        <v>4705771</v>
      </c>
      <c r="B831" s="126" t="n">
        <v>42874</v>
      </c>
      <c r="C831" s="0" t="s">
        <v>10</v>
      </c>
      <c r="D831" s="0" t="s">
        <v>2604</v>
      </c>
      <c r="E831" s="0" t="s">
        <v>260</v>
      </c>
      <c r="F831" s="0" t="n">
        <v>400000</v>
      </c>
      <c r="G831" s="0" t="s">
        <v>71</v>
      </c>
      <c r="H831" s="0" t="s">
        <v>104</v>
      </c>
      <c r="I831" s="0" t="s">
        <v>261</v>
      </c>
      <c r="J831" s="0" t="s">
        <v>2605</v>
      </c>
      <c r="K831" s="0" t="s">
        <v>2606</v>
      </c>
      <c r="L831" s="0" t="s">
        <v>264</v>
      </c>
    </row>
    <row r="832" customFormat="false" ht="12.8" hidden="false" customHeight="false" outlineLevel="0" collapsed="false">
      <c r="A832" s="0" t="n">
        <v>4705751</v>
      </c>
      <c r="B832" s="126" t="n">
        <v>42874</v>
      </c>
      <c r="C832" s="0" t="s">
        <v>10</v>
      </c>
      <c r="D832" s="0" t="s">
        <v>2607</v>
      </c>
      <c r="E832" s="0" t="s">
        <v>260</v>
      </c>
      <c r="F832" s="0" t="n">
        <v>325000</v>
      </c>
      <c r="G832" s="0" t="s">
        <v>71</v>
      </c>
      <c r="H832" s="0" t="s">
        <v>103</v>
      </c>
      <c r="I832" s="0" t="s">
        <v>261</v>
      </c>
      <c r="J832" s="0" t="s">
        <v>1911</v>
      </c>
      <c r="K832" s="0" t="s">
        <v>2608</v>
      </c>
      <c r="L832" s="0" t="s">
        <v>264</v>
      </c>
    </row>
    <row r="833" customFormat="false" ht="12.8" hidden="false" customHeight="false" outlineLevel="0" collapsed="false">
      <c r="A833" s="0" t="n">
        <v>4705822</v>
      </c>
      <c r="B833" s="126" t="n">
        <v>42874</v>
      </c>
      <c r="C833" s="0" t="s">
        <v>10</v>
      </c>
      <c r="D833" s="0" t="s">
        <v>2609</v>
      </c>
      <c r="E833" s="0" t="s">
        <v>260</v>
      </c>
      <c r="F833" s="0" t="n">
        <v>937488</v>
      </c>
      <c r="G833" s="0" t="s">
        <v>71</v>
      </c>
      <c r="H833" s="0" t="s">
        <v>104</v>
      </c>
      <c r="I833" s="0" t="s">
        <v>261</v>
      </c>
      <c r="J833" s="0" t="s">
        <v>2610</v>
      </c>
      <c r="K833" s="0" t="s">
        <v>2611</v>
      </c>
      <c r="L833" s="0" t="s">
        <v>264</v>
      </c>
    </row>
    <row r="834" customFormat="false" ht="12.8" hidden="false" customHeight="false" outlineLevel="0" collapsed="false">
      <c r="A834" s="0" t="n">
        <v>4707272</v>
      </c>
      <c r="B834" s="126" t="n">
        <v>42880</v>
      </c>
      <c r="C834" s="0" t="s">
        <v>10</v>
      </c>
      <c r="D834" s="0" t="s">
        <v>2612</v>
      </c>
      <c r="E834" s="0" t="s">
        <v>260</v>
      </c>
      <c r="F834" s="0" t="n">
        <v>365000</v>
      </c>
      <c r="G834" s="0" t="s">
        <v>71</v>
      </c>
      <c r="H834" s="0" t="s">
        <v>104</v>
      </c>
      <c r="I834" s="0" t="s">
        <v>261</v>
      </c>
      <c r="J834" s="0" t="s">
        <v>2613</v>
      </c>
      <c r="K834" s="0" t="s">
        <v>2614</v>
      </c>
      <c r="L834" s="0" t="s">
        <v>264</v>
      </c>
    </row>
    <row r="835" customFormat="false" ht="12.8" hidden="false" customHeight="false" outlineLevel="0" collapsed="false">
      <c r="A835" s="0" t="n">
        <v>4705641</v>
      </c>
      <c r="B835" s="126" t="n">
        <v>42873</v>
      </c>
      <c r="C835" s="0" t="s">
        <v>10</v>
      </c>
      <c r="D835" s="0" t="s">
        <v>2615</v>
      </c>
      <c r="E835" s="0" t="s">
        <v>260</v>
      </c>
      <c r="F835" s="0" t="n">
        <v>251000</v>
      </c>
      <c r="G835" s="0" t="s">
        <v>71</v>
      </c>
      <c r="H835" s="0" t="s">
        <v>104</v>
      </c>
      <c r="I835" s="0" t="s">
        <v>261</v>
      </c>
      <c r="J835" s="0" t="s">
        <v>2616</v>
      </c>
      <c r="K835" s="0" t="s">
        <v>2617</v>
      </c>
      <c r="L835" s="0" t="s">
        <v>264</v>
      </c>
    </row>
    <row r="836" customFormat="false" ht="12.8" hidden="false" customHeight="false" outlineLevel="0" collapsed="false">
      <c r="A836" s="0" t="n">
        <v>4705628</v>
      </c>
      <c r="B836" s="126" t="n">
        <v>42873</v>
      </c>
      <c r="C836" s="0" t="s">
        <v>10</v>
      </c>
      <c r="D836" s="0" t="s">
        <v>2618</v>
      </c>
      <c r="E836" s="0" t="s">
        <v>260</v>
      </c>
      <c r="F836" s="0" t="n">
        <v>425000</v>
      </c>
      <c r="G836" s="0" t="s">
        <v>71</v>
      </c>
      <c r="H836" s="0" t="s">
        <v>104</v>
      </c>
      <c r="I836" s="0" t="s">
        <v>261</v>
      </c>
      <c r="J836" s="0" t="s">
        <v>2619</v>
      </c>
      <c r="K836" s="0" t="s">
        <v>2620</v>
      </c>
      <c r="L836" s="0" t="s">
        <v>264</v>
      </c>
    </row>
    <row r="837" customFormat="false" ht="12.8" hidden="false" customHeight="false" outlineLevel="0" collapsed="false">
      <c r="A837" s="0" t="n">
        <v>4707310</v>
      </c>
      <c r="B837" s="126" t="n">
        <v>42880</v>
      </c>
      <c r="C837" s="0" t="s">
        <v>10</v>
      </c>
      <c r="D837" s="0" t="s">
        <v>2621</v>
      </c>
      <c r="E837" s="0" t="s">
        <v>260</v>
      </c>
      <c r="F837" s="0" t="n">
        <v>259000</v>
      </c>
      <c r="G837" s="0" t="s">
        <v>71</v>
      </c>
      <c r="H837" s="0" t="s">
        <v>104</v>
      </c>
      <c r="I837" s="0" t="s">
        <v>261</v>
      </c>
      <c r="J837" s="0" t="s">
        <v>2622</v>
      </c>
      <c r="K837" s="0" t="s">
        <v>2623</v>
      </c>
      <c r="L837" s="0" t="s">
        <v>264</v>
      </c>
    </row>
    <row r="838" customFormat="false" ht="12.8" hidden="false" customHeight="false" outlineLevel="0" collapsed="false">
      <c r="A838" s="0" t="n">
        <v>4705609</v>
      </c>
      <c r="B838" s="126" t="n">
        <v>42873</v>
      </c>
      <c r="C838" s="0" t="s">
        <v>10</v>
      </c>
      <c r="D838" s="0" t="s">
        <v>2624</v>
      </c>
      <c r="E838" s="0" t="s">
        <v>269</v>
      </c>
      <c r="F838" s="0" t="n">
        <v>189500</v>
      </c>
      <c r="G838" s="0" t="s">
        <v>71</v>
      </c>
      <c r="H838" s="0" t="s">
        <v>104</v>
      </c>
      <c r="I838" s="0" t="s">
        <v>261</v>
      </c>
      <c r="J838" s="0" t="s">
        <v>2625</v>
      </c>
      <c r="K838" s="0" t="s">
        <v>2626</v>
      </c>
      <c r="L838" s="0" t="s">
        <v>264</v>
      </c>
    </row>
    <row r="839" customFormat="false" ht="12.8" hidden="false" customHeight="false" outlineLevel="0" collapsed="false">
      <c r="A839" s="0" t="n">
        <v>4705879</v>
      </c>
      <c r="B839" s="126" t="n">
        <v>42874</v>
      </c>
      <c r="C839" s="0" t="s">
        <v>10</v>
      </c>
      <c r="D839" s="0" t="s">
        <v>2627</v>
      </c>
      <c r="E839" s="0" t="s">
        <v>260</v>
      </c>
      <c r="F839" s="0" t="n">
        <v>561000</v>
      </c>
      <c r="G839" s="0" t="s">
        <v>71</v>
      </c>
      <c r="H839" s="0" t="s">
        <v>103</v>
      </c>
      <c r="I839" s="0" t="s">
        <v>261</v>
      </c>
      <c r="J839" s="0" t="s">
        <v>2628</v>
      </c>
      <c r="K839" s="0" t="s">
        <v>2629</v>
      </c>
      <c r="L839" s="0" t="s">
        <v>264</v>
      </c>
    </row>
    <row r="840" customFormat="false" ht="12.8" hidden="false" customHeight="false" outlineLevel="0" collapsed="false">
      <c r="A840" s="0" t="n">
        <v>4705214</v>
      </c>
      <c r="B840" s="126" t="n">
        <v>42872</v>
      </c>
      <c r="C840" s="0" t="s">
        <v>10</v>
      </c>
      <c r="D840" s="0" t="s">
        <v>2630</v>
      </c>
      <c r="E840" s="0" t="s">
        <v>260</v>
      </c>
      <c r="F840" s="0" t="n">
        <v>257000</v>
      </c>
      <c r="G840" s="0" t="s">
        <v>71</v>
      </c>
      <c r="H840" s="0" t="s">
        <v>103</v>
      </c>
      <c r="I840" s="0" t="s">
        <v>261</v>
      </c>
      <c r="J840" s="0" t="s">
        <v>2631</v>
      </c>
      <c r="K840" s="0" t="s">
        <v>2632</v>
      </c>
      <c r="L840" s="0" t="s">
        <v>264</v>
      </c>
    </row>
    <row r="841" customFormat="false" ht="12.8" hidden="false" customHeight="false" outlineLevel="0" collapsed="false">
      <c r="A841" s="0" t="n">
        <v>4707336</v>
      </c>
      <c r="B841" s="126" t="n">
        <v>42880</v>
      </c>
      <c r="C841" s="0" t="s">
        <v>10</v>
      </c>
      <c r="D841" s="0" t="s">
        <v>2633</v>
      </c>
      <c r="E841" s="0" t="s">
        <v>269</v>
      </c>
      <c r="F841" s="0" t="n">
        <v>165000</v>
      </c>
      <c r="G841" s="0" t="s">
        <v>71</v>
      </c>
      <c r="H841" s="0" t="s">
        <v>104</v>
      </c>
      <c r="I841" s="0" t="s">
        <v>261</v>
      </c>
      <c r="J841" s="0" t="s">
        <v>2634</v>
      </c>
      <c r="K841" s="0" t="s">
        <v>2635</v>
      </c>
      <c r="L841" s="0" t="s">
        <v>264</v>
      </c>
    </row>
    <row r="842" customFormat="false" ht="12.8" hidden="false" customHeight="false" outlineLevel="0" collapsed="false">
      <c r="A842" s="0" t="n">
        <v>4707009</v>
      </c>
      <c r="B842" s="126" t="n">
        <v>42879</v>
      </c>
      <c r="C842" s="0" t="s">
        <v>10</v>
      </c>
      <c r="D842" s="0" t="s">
        <v>2636</v>
      </c>
      <c r="E842" s="0" t="s">
        <v>260</v>
      </c>
      <c r="F842" s="0" t="n">
        <v>270000</v>
      </c>
      <c r="G842" s="0" t="s">
        <v>71</v>
      </c>
      <c r="H842" s="0" t="s">
        <v>103</v>
      </c>
      <c r="I842" s="0" t="s">
        <v>261</v>
      </c>
      <c r="J842" s="0" t="s">
        <v>2637</v>
      </c>
      <c r="K842" s="0" t="s">
        <v>2638</v>
      </c>
      <c r="L842" s="0" t="s">
        <v>264</v>
      </c>
    </row>
    <row r="843" customFormat="false" ht="12.8" hidden="false" customHeight="false" outlineLevel="0" collapsed="false">
      <c r="A843" s="0" t="n">
        <v>4707409</v>
      </c>
      <c r="B843" s="126" t="n">
        <v>42880</v>
      </c>
      <c r="C843" s="0" t="s">
        <v>10</v>
      </c>
      <c r="D843" s="0" t="s">
        <v>2639</v>
      </c>
      <c r="E843" s="0" t="s">
        <v>260</v>
      </c>
      <c r="F843" s="0" t="n">
        <v>645000</v>
      </c>
      <c r="G843" s="0" t="s">
        <v>71</v>
      </c>
      <c r="H843" s="0" t="s">
        <v>103</v>
      </c>
      <c r="I843" s="0" t="s">
        <v>261</v>
      </c>
      <c r="J843" s="0" t="s">
        <v>2640</v>
      </c>
      <c r="K843" s="0" t="s">
        <v>2641</v>
      </c>
      <c r="L843" s="0" t="s">
        <v>264</v>
      </c>
    </row>
    <row r="844" customFormat="false" ht="12.8" hidden="false" customHeight="false" outlineLevel="0" collapsed="false">
      <c r="A844" s="0" t="n">
        <v>4707132</v>
      </c>
      <c r="B844" s="126" t="n">
        <v>42880</v>
      </c>
      <c r="C844" s="0" t="s">
        <v>10</v>
      </c>
      <c r="D844" s="0" t="s">
        <v>2642</v>
      </c>
      <c r="E844" s="0" t="s">
        <v>260</v>
      </c>
      <c r="F844" s="0" t="n">
        <v>495000</v>
      </c>
      <c r="G844" s="0" t="s">
        <v>71</v>
      </c>
      <c r="H844" s="0" t="s">
        <v>104</v>
      </c>
      <c r="I844" s="0" t="s">
        <v>261</v>
      </c>
      <c r="J844" s="0" t="s">
        <v>2643</v>
      </c>
      <c r="K844" s="0" t="s">
        <v>2644</v>
      </c>
      <c r="L844" s="0" t="s">
        <v>264</v>
      </c>
    </row>
    <row r="845" customFormat="false" ht="12.8" hidden="false" customHeight="false" outlineLevel="0" collapsed="false">
      <c r="A845" s="0" t="n">
        <v>4705349</v>
      </c>
      <c r="B845" s="126" t="n">
        <v>42872</v>
      </c>
      <c r="C845" s="0" t="s">
        <v>10</v>
      </c>
      <c r="D845" s="0" t="s">
        <v>2645</v>
      </c>
      <c r="E845" s="0" t="s">
        <v>260</v>
      </c>
      <c r="F845" s="0" t="n">
        <v>277000</v>
      </c>
      <c r="G845" s="0" t="s">
        <v>71</v>
      </c>
      <c r="H845" s="0" t="s">
        <v>104</v>
      </c>
      <c r="I845" s="0" t="s">
        <v>261</v>
      </c>
      <c r="J845" s="0" t="s">
        <v>2646</v>
      </c>
      <c r="K845" s="0" t="s">
        <v>2647</v>
      </c>
      <c r="L845" s="0" t="s">
        <v>264</v>
      </c>
    </row>
    <row r="846" customFormat="false" ht="12.8" hidden="false" customHeight="false" outlineLevel="0" collapsed="false">
      <c r="A846" s="0" t="n">
        <v>4705336</v>
      </c>
      <c r="B846" s="126" t="n">
        <v>42872</v>
      </c>
      <c r="C846" s="0" t="s">
        <v>10</v>
      </c>
      <c r="D846" s="0" t="s">
        <v>2648</v>
      </c>
      <c r="E846" s="0" t="s">
        <v>260</v>
      </c>
      <c r="F846" s="0" t="n">
        <v>600000</v>
      </c>
      <c r="G846" s="0" t="s">
        <v>71</v>
      </c>
      <c r="H846" s="0" t="s">
        <v>104</v>
      </c>
      <c r="I846" s="0" t="s">
        <v>261</v>
      </c>
      <c r="J846" s="0" t="s">
        <v>2649</v>
      </c>
      <c r="K846" s="0" t="s">
        <v>2650</v>
      </c>
      <c r="L846" s="0" t="s">
        <v>264</v>
      </c>
    </row>
    <row r="847" customFormat="false" ht="12.8" hidden="false" customHeight="false" outlineLevel="0" collapsed="false">
      <c r="A847" s="0" t="n">
        <v>4705953</v>
      </c>
      <c r="B847" s="126" t="n">
        <v>42874</v>
      </c>
      <c r="C847" s="0" t="s">
        <v>10</v>
      </c>
      <c r="D847" s="0" t="s">
        <v>2651</v>
      </c>
      <c r="E847" s="0" t="s">
        <v>260</v>
      </c>
      <c r="F847" s="0" t="n">
        <v>1299000</v>
      </c>
      <c r="G847" s="0" t="s">
        <v>71</v>
      </c>
      <c r="H847" s="0" t="s">
        <v>104</v>
      </c>
      <c r="I847" s="0" t="s">
        <v>261</v>
      </c>
      <c r="J847" s="0" t="s">
        <v>2652</v>
      </c>
      <c r="K847" s="0" t="s">
        <v>2653</v>
      </c>
      <c r="L847" s="0" t="s">
        <v>264</v>
      </c>
    </row>
    <row r="848" customFormat="false" ht="12.8" hidden="false" customHeight="false" outlineLevel="0" collapsed="false">
      <c r="A848" s="0" t="n">
        <v>4705971</v>
      </c>
      <c r="B848" s="126" t="n">
        <v>42874</v>
      </c>
      <c r="C848" s="0" t="s">
        <v>10</v>
      </c>
      <c r="D848" s="0" t="s">
        <v>2654</v>
      </c>
      <c r="E848" s="0" t="s">
        <v>260</v>
      </c>
      <c r="F848" s="0" t="n">
        <v>288000</v>
      </c>
      <c r="G848" s="0" t="s">
        <v>71</v>
      </c>
      <c r="H848" s="0" t="s">
        <v>104</v>
      </c>
      <c r="I848" s="0" t="s">
        <v>261</v>
      </c>
      <c r="J848" s="0" t="s">
        <v>2655</v>
      </c>
      <c r="K848" s="0" t="s">
        <v>2656</v>
      </c>
      <c r="L848" s="0" t="s">
        <v>264</v>
      </c>
    </row>
    <row r="849" customFormat="false" ht="12.8" hidden="false" customHeight="false" outlineLevel="0" collapsed="false">
      <c r="A849" s="0" t="n">
        <v>4707462</v>
      </c>
      <c r="B849" s="126" t="n">
        <v>42880</v>
      </c>
      <c r="C849" s="0" t="s">
        <v>10</v>
      </c>
      <c r="D849" s="0" t="s">
        <v>2657</v>
      </c>
      <c r="E849" s="0" t="s">
        <v>269</v>
      </c>
      <c r="F849" s="0" t="n">
        <v>136600</v>
      </c>
      <c r="G849" s="0" t="s">
        <v>71</v>
      </c>
      <c r="H849" s="0" t="s">
        <v>103</v>
      </c>
      <c r="I849" s="0" t="s">
        <v>261</v>
      </c>
      <c r="J849" s="0" t="s">
        <v>2658</v>
      </c>
      <c r="K849" s="0" t="s">
        <v>2659</v>
      </c>
      <c r="L849" s="0" t="s">
        <v>264</v>
      </c>
    </row>
    <row r="850" customFormat="false" ht="12.8" hidden="false" customHeight="false" outlineLevel="0" collapsed="false">
      <c r="A850" s="0" t="n">
        <v>4705296</v>
      </c>
      <c r="B850" s="126" t="n">
        <v>42872</v>
      </c>
      <c r="C850" s="0" t="s">
        <v>10</v>
      </c>
      <c r="D850" s="0" t="s">
        <v>2660</v>
      </c>
      <c r="E850" s="0" t="s">
        <v>260</v>
      </c>
      <c r="F850" s="0" t="n">
        <v>275000</v>
      </c>
      <c r="G850" s="0" t="s">
        <v>71</v>
      </c>
      <c r="H850" s="0" t="s">
        <v>103</v>
      </c>
      <c r="I850" s="0" t="s">
        <v>261</v>
      </c>
      <c r="J850" s="0" t="s">
        <v>2661</v>
      </c>
      <c r="K850" s="0" t="s">
        <v>2662</v>
      </c>
      <c r="L850" s="0" t="s">
        <v>264</v>
      </c>
    </row>
    <row r="851" customFormat="false" ht="12.8" hidden="false" customHeight="false" outlineLevel="0" collapsed="false">
      <c r="A851" s="0" t="n">
        <v>4708076</v>
      </c>
      <c r="B851" s="126" t="n">
        <v>42885</v>
      </c>
      <c r="C851" s="0" t="s">
        <v>10</v>
      </c>
      <c r="D851" s="0" t="s">
        <v>2663</v>
      </c>
      <c r="E851" s="0" t="s">
        <v>556</v>
      </c>
      <c r="F851" s="0" t="n">
        <v>120000</v>
      </c>
      <c r="G851" s="0" t="s">
        <v>71</v>
      </c>
      <c r="H851" s="0" t="s">
        <v>104</v>
      </c>
      <c r="I851" s="0" t="s">
        <v>261</v>
      </c>
      <c r="J851" s="0" t="s">
        <v>2664</v>
      </c>
      <c r="K851" s="0" t="s">
        <v>2511</v>
      </c>
      <c r="L851" s="0" t="s">
        <v>264</v>
      </c>
    </row>
    <row r="852" customFormat="false" ht="12.8" hidden="false" customHeight="false" outlineLevel="0" collapsed="false">
      <c r="A852" s="0" t="n">
        <v>4705997</v>
      </c>
      <c r="B852" s="126" t="n">
        <v>42874</v>
      </c>
      <c r="C852" s="0" t="s">
        <v>10</v>
      </c>
      <c r="D852" s="0" t="s">
        <v>2665</v>
      </c>
      <c r="E852" s="0" t="s">
        <v>260</v>
      </c>
      <c r="F852" s="0" t="n">
        <v>610885</v>
      </c>
      <c r="G852" s="0" t="s">
        <v>71</v>
      </c>
      <c r="H852" s="0" t="s">
        <v>104</v>
      </c>
      <c r="I852" s="0" t="s">
        <v>511</v>
      </c>
      <c r="J852" s="0" t="s">
        <v>244</v>
      </c>
      <c r="K852" s="0" t="s">
        <v>2666</v>
      </c>
      <c r="L852" s="0" t="s">
        <v>264</v>
      </c>
    </row>
    <row r="853" customFormat="false" ht="12.8" hidden="false" customHeight="false" outlineLevel="0" collapsed="false">
      <c r="A853" s="0" t="n">
        <v>4707324</v>
      </c>
      <c r="B853" s="126" t="n">
        <v>42880</v>
      </c>
      <c r="C853" s="0" t="s">
        <v>10</v>
      </c>
      <c r="D853" s="0" t="s">
        <v>2667</v>
      </c>
      <c r="E853" s="0" t="s">
        <v>260</v>
      </c>
      <c r="F853" s="0" t="n">
        <v>420000</v>
      </c>
      <c r="G853" s="0" t="s">
        <v>71</v>
      </c>
      <c r="H853" s="0" t="s">
        <v>104</v>
      </c>
      <c r="I853" s="0" t="s">
        <v>261</v>
      </c>
      <c r="J853" s="0" t="s">
        <v>2668</v>
      </c>
      <c r="K853" s="0" t="s">
        <v>2669</v>
      </c>
      <c r="L853" s="0" t="s">
        <v>264</v>
      </c>
    </row>
    <row r="854" customFormat="false" ht="12.8" hidden="false" customHeight="false" outlineLevel="0" collapsed="false">
      <c r="A854" s="0" t="n">
        <v>4703545</v>
      </c>
      <c r="B854" s="126" t="n">
        <v>42867</v>
      </c>
      <c r="C854" s="0" t="s">
        <v>10</v>
      </c>
      <c r="D854" s="0" t="s">
        <v>2670</v>
      </c>
      <c r="E854" s="0" t="s">
        <v>260</v>
      </c>
      <c r="F854" s="0" t="n">
        <v>258000</v>
      </c>
      <c r="G854" s="0" t="s">
        <v>71</v>
      </c>
      <c r="H854" s="0" t="s">
        <v>104</v>
      </c>
      <c r="I854" s="0" t="s">
        <v>261</v>
      </c>
      <c r="J854" s="0" t="s">
        <v>2671</v>
      </c>
      <c r="K854" s="0" t="s">
        <v>2672</v>
      </c>
      <c r="L854" s="0" t="s">
        <v>264</v>
      </c>
    </row>
    <row r="855" customFormat="false" ht="12.8" hidden="false" customHeight="false" outlineLevel="0" collapsed="false">
      <c r="A855" s="0" t="n">
        <v>4708298</v>
      </c>
      <c r="B855" s="126" t="n">
        <v>42885</v>
      </c>
      <c r="C855" s="0" t="s">
        <v>10</v>
      </c>
      <c r="D855" s="0" t="s">
        <v>2673</v>
      </c>
      <c r="E855" s="0" t="s">
        <v>269</v>
      </c>
      <c r="F855" s="0" t="n">
        <v>78000</v>
      </c>
      <c r="G855" s="0" t="s">
        <v>71</v>
      </c>
      <c r="H855" s="0" t="s">
        <v>103</v>
      </c>
      <c r="I855" s="0" t="s">
        <v>261</v>
      </c>
      <c r="J855" s="0" t="s">
        <v>2674</v>
      </c>
      <c r="K855" s="0" t="s">
        <v>2675</v>
      </c>
      <c r="L855" s="0" t="s">
        <v>264</v>
      </c>
    </row>
    <row r="856" customFormat="false" ht="12.8" hidden="false" customHeight="false" outlineLevel="0" collapsed="false">
      <c r="A856" s="0" t="n">
        <v>4703678</v>
      </c>
      <c r="B856" s="126" t="n">
        <v>42867</v>
      </c>
      <c r="C856" s="0" t="s">
        <v>10</v>
      </c>
      <c r="D856" s="0" t="s">
        <v>2676</v>
      </c>
      <c r="E856" s="0" t="s">
        <v>260</v>
      </c>
      <c r="F856" s="0" t="n">
        <v>280000</v>
      </c>
      <c r="G856" s="0" t="s">
        <v>71</v>
      </c>
      <c r="H856" s="0" t="s">
        <v>104</v>
      </c>
      <c r="I856" s="0" t="s">
        <v>261</v>
      </c>
      <c r="J856" s="0" t="s">
        <v>2677</v>
      </c>
      <c r="K856" s="0" t="s">
        <v>2678</v>
      </c>
      <c r="L856" s="0" t="s">
        <v>264</v>
      </c>
    </row>
    <row r="857" customFormat="false" ht="12.8" hidden="false" customHeight="false" outlineLevel="0" collapsed="false">
      <c r="A857" s="0" t="n">
        <v>4708070</v>
      </c>
      <c r="B857" s="126" t="n">
        <v>42885</v>
      </c>
      <c r="C857" s="0" t="s">
        <v>10</v>
      </c>
      <c r="D857" s="0" t="s">
        <v>2679</v>
      </c>
      <c r="E857" s="0" t="s">
        <v>260</v>
      </c>
      <c r="F857" s="0" t="n">
        <v>950000</v>
      </c>
      <c r="G857" s="0" t="s">
        <v>71</v>
      </c>
      <c r="H857" s="0" t="s">
        <v>104</v>
      </c>
      <c r="I857" s="0" t="s">
        <v>261</v>
      </c>
      <c r="J857" s="0" t="s">
        <v>2680</v>
      </c>
      <c r="K857" s="0" t="s">
        <v>2681</v>
      </c>
      <c r="L857" s="0" t="s">
        <v>264</v>
      </c>
    </row>
    <row r="858" customFormat="false" ht="12.8" hidden="false" customHeight="false" outlineLevel="0" collapsed="false">
      <c r="A858" s="0" t="n">
        <v>4706662</v>
      </c>
      <c r="B858" s="126" t="n">
        <v>42878</v>
      </c>
      <c r="C858" s="0" t="s">
        <v>10</v>
      </c>
      <c r="D858" s="0" t="s">
        <v>2682</v>
      </c>
      <c r="E858" s="0" t="s">
        <v>269</v>
      </c>
      <c r="F858" s="0" t="n">
        <v>425000</v>
      </c>
      <c r="G858" s="0" t="s">
        <v>71</v>
      </c>
      <c r="H858" s="0" t="s">
        <v>103</v>
      </c>
      <c r="I858" s="0" t="s">
        <v>261</v>
      </c>
      <c r="J858" s="0" t="s">
        <v>2683</v>
      </c>
      <c r="K858" s="0" t="s">
        <v>2684</v>
      </c>
      <c r="L858" s="0" t="s">
        <v>264</v>
      </c>
    </row>
    <row r="859" customFormat="false" ht="12.8" hidden="false" customHeight="false" outlineLevel="0" collapsed="false">
      <c r="A859" s="0" t="n">
        <v>4705602</v>
      </c>
      <c r="B859" s="126" t="n">
        <v>42873</v>
      </c>
      <c r="C859" s="0" t="s">
        <v>10</v>
      </c>
      <c r="D859" s="0" t="s">
        <v>2685</v>
      </c>
      <c r="E859" s="0" t="s">
        <v>260</v>
      </c>
      <c r="F859" s="0" t="n">
        <v>155000</v>
      </c>
      <c r="G859" s="0" t="s">
        <v>71</v>
      </c>
      <c r="H859" s="0" t="s">
        <v>104</v>
      </c>
      <c r="I859" s="0" t="s">
        <v>261</v>
      </c>
      <c r="J859" s="0" t="s">
        <v>2686</v>
      </c>
      <c r="K859" s="0" t="s">
        <v>2687</v>
      </c>
      <c r="L859" s="0" t="s">
        <v>264</v>
      </c>
    </row>
    <row r="860" customFormat="false" ht="12.8" hidden="false" customHeight="false" outlineLevel="0" collapsed="false">
      <c r="A860" s="0" t="n">
        <v>4706496</v>
      </c>
      <c r="B860" s="126" t="n">
        <v>42878</v>
      </c>
      <c r="C860" s="0" t="s">
        <v>10</v>
      </c>
      <c r="D860" s="0" t="s">
        <v>2688</v>
      </c>
      <c r="E860" s="0" t="s">
        <v>260</v>
      </c>
      <c r="F860" s="0" t="n">
        <v>640000</v>
      </c>
      <c r="G860" s="0" t="s">
        <v>71</v>
      </c>
      <c r="H860" s="0" t="s">
        <v>103</v>
      </c>
      <c r="I860" s="0" t="s">
        <v>261</v>
      </c>
      <c r="J860" s="0" t="s">
        <v>2689</v>
      </c>
      <c r="K860" s="0" t="s">
        <v>2690</v>
      </c>
      <c r="L860" s="0" t="s">
        <v>264</v>
      </c>
    </row>
    <row r="861" customFormat="false" ht="12.8" hidden="false" customHeight="false" outlineLevel="0" collapsed="false">
      <c r="A861" s="0" t="n">
        <v>4706655</v>
      </c>
      <c r="B861" s="126" t="n">
        <v>42878</v>
      </c>
      <c r="C861" s="0" t="s">
        <v>10</v>
      </c>
      <c r="D861" s="0" t="s">
        <v>2691</v>
      </c>
      <c r="E861" s="0" t="s">
        <v>260</v>
      </c>
      <c r="F861" s="0" t="n">
        <v>320000</v>
      </c>
      <c r="G861" s="0" t="s">
        <v>71</v>
      </c>
      <c r="H861" s="0" t="s">
        <v>103</v>
      </c>
      <c r="I861" s="0" t="s">
        <v>261</v>
      </c>
      <c r="J861" s="0" t="s">
        <v>2692</v>
      </c>
      <c r="K861" s="0" t="s">
        <v>2693</v>
      </c>
      <c r="L861" s="0" t="s">
        <v>264</v>
      </c>
    </row>
    <row r="862" customFormat="false" ht="12.8" hidden="false" customHeight="false" outlineLevel="0" collapsed="false">
      <c r="A862" s="0" t="n">
        <v>4706742</v>
      </c>
      <c r="B862" s="126" t="n">
        <v>42878</v>
      </c>
      <c r="C862" s="0" t="s">
        <v>10</v>
      </c>
      <c r="D862" s="0" t="s">
        <v>2694</v>
      </c>
      <c r="E862" s="0" t="s">
        <v>260</v>
      </c>
      <c r="F862" s="0" t="n">
        <v>1175000</v>
      </c>
      <c r="G862" s="0" t="s">
        <v>71</v>
      </c>
      <c r="H862" s="0" t="s">
        <v>104</v>
      </c>
      <c r="I862" s="0" t="s">
        <v>261</v>
      </c>
      <c r="J862" s="0" t="s">
        <v>2695</v>
      </c>
      <c r="K862" s="0" t="s">
        <v>2696</v>
      </c>
      <c r="L862" s="0" t="s">
        <v>264</v>
      </c>
    </row>
    <row r="863" customFormat="false" ht="12.8" hidden="false" customHeight="false" outlineLevel="0" collapsed="false">
      <c r="A863" s="0" t="n">
        <v>4706596</v>
      </c>
      <c r="B863" s="126" t="n">
        <v>42878</v>
      </c>
      <c r="C863" s="0" t="s">
        <v>10</v>
      </c>
      <c r="D863" s="0" t="s">
        <v>2697</v>
      </c>
      <c r="E863" s="0" t="s">
        <v>269</v>
      </c>
      <c r="F863" s="0" t="n">
        <v>307000</v>
      </c>
      <c r="G863" s="0" t="s">
        <v>71</v>
      </c>
      <c r="H863" s="0" t="s">
        <v>104</v>
      </c>
      <c r="I863" s="0" t="s">
        <v>261</v>
      </c>
      <c r="J863" s="0" t="s">
        <v>2698</v>
      </c>
      <c r="K863" s="0" t="s">
        <v>2699</v>
      </c>
      <c r="L863" s="0" t="s">
        <v>264</v>
      </c>
    </row>
    <row r="864" customFormat="false" ht="12.8" hidden="false" customHeight="false" outlineLevel="0" collapsed="false">
      <c r="A864" s="0" t="n">
        <v>4703744</v>
      </c>
      <c r="B864" s="126" t="n">
        <v>42867</v>
      </c>
      <c r="C864" s="0" t="s">
        <v>10</v>
      </c>
      <c r="D864" s="0" t="s">
        <v>2700</v>
      </c>
      <c r="E864" s="0" t="s">
        <v>260</v>
      </c>
      <c r="F864" s="0" t="n">
        <v>260000</v>
      </c>
      <c r="G864" s="0" t="s">
        <v>71</v>
      </c>
      <c r="H864" s="0" t="s">
        <v>104</v>
      </c>
      <c r="I864" s="0" t="s">
        <v>261</v>
      </c>
      <c r="J864" s="0" t="s">
        <v>2701</v>
      </c>
      <c r="K864" s="0" t="s">
        <v>2702</v>
      </c>
      <c r="L864" s="0" t="s">
        <v>264</v>
      </c>
    </row>
    <row r="865" customFormat="false" ht="12.8" hidden="false" customHeight="false" outlineLevel="0" collapsed="false">
      <c r="A865" s="0" t="n">
        <v>4703708</v>
      </c>
      <c r="B865" s="126" t="n">
        <v>42867</v>
      </c>
      <c r="C865" s="0" t="s">
        <v>10</v>
      </c>
      <c r="D865" s="0" t="s">
        <v>2703</v>
      </c>
      <c r="E865" s="0" t="s">
        <v>260</v>
      </c>
      <c r="F865" s="0" t="n">
        <v>245000</v>
      </c>
      <c r="G865" s="0" t="s">
        <v>71</v>
      </c>
      <c r="H865" s="0" t="s">
        <v>103</v>
      </c>
      <c r="I865" s="0" t="s">
        <v>261</v>
      </c>
      <c r="J865" s="0" t="s">
        <v>2704</v>
      </c>
      <c r="K865" s="0" t="s">
        <v>2705</v>
      </c>
      <c r="L865" s="0" t="s">
        <v>264</v>
      </c>
    </row>
    <row r="866" customFormat="false" ht="12.8" hidden="false" customHeight="false" outlineLevel="0" collapsed="false">
      <c r="A866" s="0" t="n">
        <v>4708251</v>
      </c>
      <c r="B866" s="126" t="n">
        <v>42885</v>
      </c>
      <c r="C866" s="0" t="s">
        <v>10</v>
      </c>
      <c r="D866" s="0" t="s">
        <v>2706</v>
      </c>
      <c r="E866" s="0" t="s">
        <v>260</v>
      </c>
      <c r="F866" s="0" t="n">
        <v>329000</v>
      </c>
      <c r="G866" s="0" t="s">
        <v>71</v>
      </c>
      <c r="H866" s="0" t="s">
        <v>104</v>
      </c>
      <c r="I866" s="0" t="s">
        <v>261</v>
      </c>
      <c r="J866" s="0" t="s">
        <v>2707</v>
      </c>
      <c r="K866" s="0" t="s">
        <v>2708</v>
      </c>
      <c r="L866" s="0" t="s">
        <v>264</v>
      </c>
    </row>
    <row r="867" customFormat="false" ht="12.8" hidden="false" customHeight="false" outlineLevel="0" collapsed="false">
      <c r="A867" s="0" t="n">
        <v>4708558</v>
      </c>
      <c r="B867" s="126" t="n">
        <v>42886</v>
      </c>
      <c r="C867" s="0" t="s">
        <v>9</v>
      </c>
      <c r="D867" s="0" t="s">
        <v>2709</v>
      </c>
      <c r="E867" s="0" t="s">
        <v>269</v>
      </c>
      <c r="F867" s="0" t="n">
        <v>65000</v>
      </c>
      <c r="G867" s="0" t="s">
        <v>57</v>
      </c>
      <c r="H867" s="0" t="s">
        <v>105</v>
      </c>
      <c r="I867" s="0" t="s">
        <v>261</v>
      </c>
      <c r="J867" s="0" t="s">
        <v>1171</v>
      </c>
      <c r="K867" s="0" t="s">
        <v>2710</v>
      </c>
      <c r="L867" s="0" t="s">
        <v>264</v>
      </c>
    </row>
    <row r="868" customFormat="false" ht="12.8" hidden="false" customHeight="false" outlineLevel="0" collapsed="false">
      <c r="A868" s="0" t="n">
        <v>4708515</v>
      </c>
      <c r="B868" s="126" t="n">
        <v>42886</v>
      </c>
      <c r="C868" s="0" t="s">
        <v>9</v>
      </c>
      <c r="D868" s="0" t="s">
        <v>2711</v>
      </c>
      <c r="E868" s="0" t="s">
        <v>269</v>
      </c>
      <c r="F868" s="0" t="n">
        <v>65000</v>
      </c>
      <c r="G868" s="0" t="s">
        <v>57</v>
      </c>
      <c r="H868" s="0" t="s">
        <v>105</v>
      </c>
      <c r="I868" s="0" t="s">
        <v>261</v>
      </c>
      <c r="J868" s="0" t="s">
        <v>2712</v>
      </c>
      <c r="K868" s="0" t="s">
        <v>2713</v>
      </c>
      <c r="L868" s="0" t="s">
        <v>264</v>
      </c>
    </row>
    <row r="869" customFormat="false" ht="12.8" hidden="false" customHeight="false" outlineLevel="0" collapsed="false">
      <c r="A869" s="0" t="n">
        <v>4702908</v>
      </c>
      <c r="B869" s="126" t="n">
        <v>42865</v>
      </c>
      <c r="C869" s="0" t="s">
        <v>9</v>
      </c>
      <c r="D869" s="0" t="s">
        <v>2714</v>
      </c>
      <c r="E869" s="0" t="s">
        <v>269</v>
      </c>
      <c r="F869" s="0" t="n">
        <v>145000</v>
      </c>
      <c r="G869" s="0" t="s">
        <v>57</v>
      </c>
      <c r="H869" s="0" t="s">
        <v>105</v>
      </c>
      <c r="I869" s="0" t="s">
        <v>261</v>
      </c>
      <c r="J869" s="0" t="s">
        <v>2715</v>
      </c>
      <c r="K869" s="0" t="s">
        <v>2716</v>
      </c>
      <c r="L869" s="0" t="s">
        <v>264</v>
      </c>
    </row>
    <row r="870" customFormat="false" ht="12.8" hidden="false" customHeight="false" outlineLevel="0" collapsed="false">
      <c r="A870" s="0" t="n">
        <v>4705286</v>
      </c>
      <c r="B870" s="126" t="n">
        <v>42872</v>
      </c>
      <c r="C870" s="0" t="s">
        <v>9</v>
      </c>
      <c r="D870" s="0" t="s">
        <v>2717</v>
      </c>
      <c r="E870" s="0" t="s">
        <v>260</v>
      </c>
      <c r="F870" s="0" t="n">
        <v>299500</v>
      </c>
      <c r="G870" s="0" t="s">
        <v>57</v>
      </c>
      <c r="H870" s="0" t="s">
        <v>106</v>
      </c>
      <c r="I870" s="0" t="s">
        <v>261</v>
      </c>
      <c r="J870" s="0" t="s">
        <v>2718</v>
      </c>
      <c r="K870" s="0" t="s">
        <v>2719</v>
      </c>
      <c r="L870" s="0" t="s">
        <v>264</v>
      </c>
    </row>
    <row r="871" customFormat="false" ht="12.8" hidden="false" customHeight="false" outlineLevel="0" collapsed="false">
      <c r="A871" s="0" t="n">
        <v>4707291</v>
      </c>
      <c r="B871" s="126" t="n">
        <v>42880</v>
      </c>
      <c r="C871" s="0" t="s">
        <v>9</v>
      </c>
      <c r="D871" s="0" t="s">
        <v>2720</v>
      </c>
      <c r="E871" s="0" t="s">
        <v>260</v>
      </c>
      <c r="F871" s="0" t="n">
        <v>489900</v>
      </c>
      <c r="G871" s="0" t="s">
        <v>57</v>
      </c>
      <c r="H871" s="0" t="s">
        <v>106</v>
      </c>
      <c r="I871" s="0" t="s">
        <v>261</v>
      </c>
      <c r="J871" s="0" t="s">
        <v>2721</v>
      </c>
      <c r="K871" s="0" t="s">
        <v>2722</v>
      </c>
      <c r="L871" s="0" t="s">
        <v>264</v>
      </c>
    </row>
    <row r="872" customFormat="false" ht="12.8" hidden="false" customHeight="false" outlineLevel="0" collapsed="false">
      <c r="A872" s="0" t="n">
        <v>4708106</v>
      </c>
      <c r="B872" s="126" t="n">
        <v>42885</v>
      </c>
      <c r="C872" s="0" t="s">
        <v>9</v>
      </c>
      <c r="D872" s="0" t="s">
        <v>2723</v>
      </c>
      <c r="E872" s="0" t="s">
        <v>260</v>
      </c>
      <c r="F872" s="0" t="n">
        <v>840000</v>
      </c>
      <c r="G872" s="0" t="s">
        <v>57</v>
      </c>
      <c r="H872" s="0" t="s">
        <v>106</v>
      </c>
      <c r="I872" s="0" t="s">
        <v>261</v>
      </c>
      <c r="J872" s="0" t="s">
        <v>2724</v>
      </c>
      <c r="K872" s="0" t="s">
        <v>2721</v>
      </c>
      <c r="L872" s="0" t="s">
        <v>264</v>
      </c>
    </row>
    <row r="873" customFormat="false" ht="12.8" hidden="false" customHeight="false" outlineLevel="0" collapsed="false">
      <c r="A873" s="0" t="n">
        <v>4707294</v>
      </c>
      <c r="B873" s="126" t="n">
        <v>42880</v>
      </c>
      <c r="C873" s="0" t="s">
        <v>9</v>
      </c>
      <c r="D873" s="0" t="s">
        <v>2725</v>
      </c>
      <c r="E873" s="0" t="s">
        <v>312</v>
      </c>
      <c r="F873" s="0" t="n">
        <v>125000</v>
      </c>
      <c r="G873" s="0" t="s">
        <v>97</v>
      </c>
      <c r="H873" s="0" t="s">
        <v>107</v>
      </c>
      <c r="I873" s="0" t="s">
        <v>261</v>
      </c>
      <c r="J873" s="0" t="s">
        <v>2726</v>
      </c>
      <c r="K873" s="0" t="s">
        <v>2727</v>
      </c>
      <c r="L873" s="0" t="s">
        <v>264</v>
      </c>
    </row>
    <row r="874" customFormat="false" ht="12.8" hidden="false" customHeight="false" outlineLevel="0" collapsed="false">
      <c r="A874" s="0" t="n">
        <v>4703330</v>
      </c>
      <c r="B874" s="126" t="n">
        <v>42866</v>
      </c>
      <c r="C874" s="0" t="s">
        <v>9</v>
      </c>
      <c r="D874" s="0" t="s">
        <v>2728</v>
      </c>
      <c r="E874" s="0" t="s">
        <v>260</v>
      </c>
      <c r="F874" s="0" t="n">
        <v>290000</v>
      </c>
      <c r="G874" s="0" t="s">
        <v>108</v>
      </c>
      <c r="H874" s="0" t="s">
        <v>109</v>
      </c>
      <c r="I874" s="0" t="s">
        <v>261</v>
      </c>
      <c r="J874" s="0" t="s">
        <v>2729</v>
      </c>
      <c r="K874" s="0" t="s">
        <v>2730</v>
      </c>
      <c r="L874" s="0" t="s">
        <v>264</v>
      </c>
    </row>
    <row r="875" customFormat="false" ht="12.8" hidden="false" customHeight="false" outlineLevel="0" collapsed="false">
      <c r="A875" s="0" t="n">
        <v>4705163</v>
      </c>
      <c r="B875" s="126" t="n">
        <v>42872</v>
      </c>
      <c r="C875" s="0" t="s">
        <v>9</v>
      </c>
      <c r="D875" s="0" t="s">
        <v>2731</v>
      </c>
      <c r="E875" s="0" t="s">
        <v>260</v>
      </c>
      <c r="F875" s="0" t="n">
        <v>257900</v>
      </c>
      <c r="G875" s="0" t="s">
        <v>61</v>
      </c>
      <c r="H875" s="0" t="s">
        <v>114</v>
      </c>
      <c r="I875" s="0" t="s">
        <v>261</v>
      </c>
      <c r="J875" s="0" t="s">
        <v>2732</v>
      </c>
      <c r="K875" s="0" t="s">
        <v>2733</v>
      </c>
      <c r="L875" s="0" t="s">
        <v>264</v>
      </c>
    </row>
    <row r="876" customFormat="false" ht="12.8" hidden="false" customHeight="false" outlineLevel="0" collapsed="false">
      <c r="A876" s="0" t="n">
        <v>4709165</v>
      </c>
      <c r="B876" s="126" t="n">
        <v>42886</v>
      </c>
      <c r="C876" s="0" t="s">
        <v>9</v>
      </c>
      <c r="D876" s="0" t="s">
        <v>2734</v>
      </c>
      <c r="E876" s="0" t="s">
        <v>260</v>
      </c>
      <c r="F876" s="0" t="n">
        <v>290000</v>
      </c>
      <c r="G876" s="0" t="s">
        <v>61</v>
      </c>
      <c r="H876" s="0" t="s">
        <v>110</v>
      </c>
      <c r="I876" s="0" t="s">
        <v>261</v>
      </c>
      <c r="J876" s="0" t="s">
        <v>2735</v>
      </c>
      <c r="K876" s="0" t="s">
        <v>2736</v>
      </c>
      <c r="L876" s="0" t="s">
        <v>264</v>
      </c>
    </row>
    <row r="877" customFormat="false" ht="12.8" hidden="false" customHeight="false" outlineLevel="0" collapsed="false">
      <c r="A877" s="0" t="n">
        <v>4709010</v>
      </c>
      <c r="B877" s="126" t="n">
        <v>42886</v>
      </c>
      <c r="C877" s="0" t="s">
        <v>9</v>
      </c>
      <c r="D877" s="0" t="s">
        <v>2737</v>
      </c>
      <c r="E877" s="0" t="s">
        <v>269</v>
      </c>
      <c r="F877" s="0" t="n">
        <v>90000</v>
      </c>
      <c r="G877" s="0" t="s">
        <v>61</v>
      </c>
      <c r="H877" s="0" t="s">
        <v>110</v>
      </c>
      <c r="I877" s="0" t="s">
        <v>261</v>
      </c>
      <c r="J877" s="0" t="s">
        <v>2738</v>
      </c>
      <c r="K877" s="0" t="s">
        <v>2739</v>
      </c>
      <c r="L877" s="0" t="s">
        <v>264</v>
      </c>
    </row>
    <row r="878" customFormat="false" ht="12.8" hidden="false" customHeight="false" outlineLevel="0" collapsed="false">
      <c r="A878" s="0" t="n">
        <v>4705084</v>
      </c>
      <c r="B878" s="126" t="n">
        <v>42872</v>
      </c>
      <c r="C878" s="0" t="s">
        <v>9</v>
      </c>
      <c r="D878" s="0" t="s">
        <v>2740</v>
      </c>
      <c r="E878" s="0" t="s">
        <v>269</v>
      </c>
      <c r="F878" s="0" t="n">
        <v>183000</v>
      </c>
      <c r="G878" s="0" t="s">
        <v>61</v>
      </c>
      <c r="H878" s="0" t="s">
        <v>114</v>
      </c>
      <c r="I878" s="0" t="s">
        <v>261</v>
      </c>
      <c r="J878" s="0" t="s">
        <v>2741</v>
      </c>
      <c r="K878" s="0" t="s">
        <v>2742</v>
      </c>
      <c r="L878" s="0" t="s">
        <v>264</v>
      </c>
    </row>
    <row r="879" customFormat="false" ht="12.8" hidden="false" customHeight="false" outlineLevel="0" collapsed="false">
      <c r="A879" s="0" t="n">
        <v>4706689</v>
      </c>
      <c r="B879" s="126" t="n">
        <v>42878</v>
      </c>
      <c r="C879" s="0" t="s">
        <v>9</v>
      </c>
      <c r="D879" s="0" t="s">
        <v>2743</v>
      </c>
      <c r="E879" s="0" t="s">
        <v>269</v>
      </c>
      <c r="F879" s="0" t="n">
        <v>61000</v>
      </c>
      <c r="G879" s="0" t="s">
        <v>61</v>
      </c>
      <c r="H879" s="0" t="s">
        <v>111</v>
      </c>
      <c r="I879" s="0" t="s">
        <v>261</v>
      </c>
      <c r="J879" s="0" t="s">
        <v>2744</v>
      </c>
      <c r="K879" s="0" t="s">
        <v>2745</v>
      </c>
      <c r="L879" s="0" t="s">
        <v>264</v>
      </c>
    </row>
    <row r="880" customFormat="false" ht="12.8" hidden="false" customHeight="false" outlineLevel="0" collapsed="false">
      <c r="A880" s="0" t="n">
        <v>4709155</v>
      </c>
      <c r="B880" s="126" t="n">
        <v>42886</v>
      </c>
      <c r="C880" s="0" t="s">
        <v>9</v>
      </c>
      <c r="D880" s="0" t="s">
        <v>2746</v>
      </c>
      <c r="E880" s="0" t="s">
        <v>260</v>
      </c>
      <c r="F880" s="0" t="n">
        <v>387000</v>
      </c>
      <c r="G880" s="0" t="s">
        <v>61</v>
      </c>
      <c r="H880" s="0" t="s">
        <v>111</v>
      </c>
      <c r="I880" s="0" t="s">
        <v>261</v>
      </c>
      <c r="J880" s="0" t="s">
        <v>2747</v>
      </c>
      <c r="K880" s="0" t="s">
        <v>2748</v>
      </c>
      <c r="L880" s="0" t="s">
        <v>264</v>
      </c>
    </row>
    <row r="881" customFormat="false" ht="12.8" hidden="false" customHeight="false" outlineLevel="0" collapsed="false">
      <c r="A881" s="0" t="n">
        <v>4708375</v>
      </c>
      <c r="B881" s="126" t="n">
        <v>42885</v>
      </c>
      <c r="C881" s="0" t="s">
        <v>9</v>
      </c>
      <c r="D881" s="0" t="s">
        <v>2749</v>
      </c>
      <c r="E881" s="0" t="s">
        <v>260</v>
      </c>
      <c r="F881" s="0" t="n">
        <v>271000</v>
      </c>
      <c r="G881" s="0" t="s">
        <v>61</v>
      </c>
      <c r="H881" s="0" t="s">
        <v>110</v>
      </c>
      <c r="I881" s="0" t="s">
        <v>261</v>
      </c>
      <c r="J881" s="0" t="s">
        <v>2750</v>
      </c>
      <c r="K881" s="0" t="s">
        <v>2751</v>
      </c>
      <c r="L881" s="0" t="s">
        <v>264</v>
      </c>
    </row>
    <row r="882" customFormat="false" ht="12.8" hidden="false" customHeight="false" outlineLevel="0" collapsed="false">
      <c r="A882" s="0" t="n">
        <v>4705981</v>
      </c>
      <c r="B882" s="126" t="n">
        <v>42874</v>
      </c>
      <c r="C882" s="0" t="s">
        <v>9</v>
      </c>
      <c r="D882" s="0" t="s">
        <v>2752</v>
      </c>
      <c r="E882" s="0" t="s">
        <v>260</v>
      </c>
      <c r="F882" s="0" t="n">
        <v>160000</v>
      </c>
      <c r="G882" s="0" t="s">
        <v>61</v>
      </c>
      <c r="H882" s="0" t="s">
        <v>111</v>
      </c>
      <c r="I882" s="0" t="s">
        <v>261</v>
      </c>
      <c r="J882" s="0" t="s">
        <v>2753</v>
      </c>
      <c r="K882" s="0" t="s">
        <v>2754</v>
      </c>
      <c r="L882" s="0" t="s">
        <v>264</v>
      </c>
    </row>
    <row r="883" customFormat="false" ht="12.8" hidden="false" customHeight="false" outlineLevel="0" collapsed="false">
      <c r="A883" s="0" t="n">
        <v>4705352</v>
      </c>
      <c r="B883" s="126" t="n">
        <v>42872</v>
      </c>
      <c r="C883" s="0" t="s">
        <v>9</v>
      </c>
      <c r="D883" s="0" t="s">
        <v>2755</v>
      </c>
      <c r="E883" s="0" t="s">
        <v>260</v>
      </c>
      <c r="F883" s="0" t="n">
        <v>279900</v>
      </c>
      <c r="G883" s="0" t="s">
        <v>61</v>
      </c>
      <c r="H883" s="0" t="s">
        <v>114</v>
      </c>
      <c r="I883" s="0" t="s">
        <v>261</v>
      </c>
      <c r="J883" s="0" t="s">
        <v>2756</v>
      </c>
      <c r="K883" s="0" t="s">
        <v>2757</v>
      </c>
      <c r="L883" s="0" t="s">
        <v>264</v>
      </c>
    </row>
    <row r="884" customFormat="false" ht="12.8" hidden="false" customHeight="false" outlineLevel="0" collapsed="false">
      <c r="A884" s="0" t="n">
        <v>4701036</v>
      </c>
      <c r="B884" s="126" t="n">
        <v>42857</v>
      </c>
      <c r="C884" s="0" t="s">
        <v>9</v>
      </c>
      <c r="D884" s="0" t="s">
        <v>2758</v>
      </c>
      <c r="E884" s="0" t="s">
        <v>381</v>
      </c>
      <c r="F884" s="0" t="n">
        <v>15700000</v>
      </c>
      <c r="G884" s="0" t="s">
        <v>61</v>
      </c>
      <c r="H884" s="0" t="s">
        <v>113</v>
      </c>
      <c r="I884" s="0" t="s">
        <v>261</v>
      </c>
      <c r="J884" s="0" t="s">
        <v>2759</v>
      </c>
      <c r="K884" s="0" t="s">
        <v>2760</v>
      </c>
      <c r="L884" s="0" t="s">
        <v>264</v>
      </c>
    </row>
    <row r="885" customFormat="false" ht="12.8" hidden="false" customHeight="false" outlineLevel="0" collapsed="false">
      <c r="A885" s="0" t="n">
        <v>4709002</v>
      </c>
      <c r="B885" s="126" t="n">
        <v>42886</v>
      </c>
      <c r="C885" s="0" t="s">
        <v>9</v>
      </c>
      <c r="D885" s="0" t="s">
        <v>2761</v>
      </c>
      <c r="E885" s="0" t="s">
        <v>260</v>
      </c>
      <c r="F885" s="0" t="n">
        <v>230000</v>
      </c>
      <c r="G885" s="0" t="s">
        <v>61</v>
      </c>
      <c r="H885" s="0" t="s">
        <v>110</v>
      </c>
      <c r="I885" s="0" t="s">
        <v>261</v>
      </c>
      <c r="J885" s="0" t="s">
        <v>2762</v>
      </c>
      <c r="K885" s="0" t="s">
        <v>2763</v>
      </c>
      <c r="L885" s="0" t="s">
        <v>264</v>
      </c>
    </row>
    <row r="886" customFormat="false" ht="12.8" hidden="false" customHeight="false" outlineLevel="0" collapsed="false">
      <c r="A886" s="0" t="n">
        <v>4707453</v>
      </c>
      <c r="B886" s="126" t="n">
        <v>42880</v>
      </c>
      <c r="C886" s="0" t="s">
        <v>9</v>
      </c>
      <c r="D886" s="0" t="s">
        <v>2764</v>
      </c>
      <c r="E886" s="0" t="s">
        <v>260</v>
      </c>
      <c r="F886" s="0" t="n">
        <v>300000</v>
      </c>
      <c r="G886" s="0" t="s">
        <v>61</v>
      </c>
      <c r="H886" s="0" t="s">
        <v>111</v>
      </c>
      <c r="I886" s="0" t="s">
        <v>261</v>
      </c>
      <c r="J886" s="0" t="s">
        <v>2765</v>
      </c>
      <c r="K886" s="0" t="s">
        <v>2766</v>
      </c>
      <c r="L886" s="0" t="s">
        <v>264</v>
      </c>
    </row>
    <row r="887" customFormat="false" ht="12.8" hidden="false" customHeight="false" outlineLevel="0" collapsed="false">
      <c r="A887" s="0" t="n">
        <v>4702017</v>
      </c>
      <c r="B887" s="126" t="n">
        <v>42860</v>
      </c>
      <c r="C887" s="0" t="s">
        <v>9</v>
      </c>
      <c r="D887" s="0" t="s">
        <v>2767</v>
      </c>
      <c r="E887" s="0" t="s">
        <v>269</v>
      </c>
      <c r="F887" s="0" t="n">
        <v>218000</v>
      </c>
      <c r="G887" s="0" t="s">
        <v>61</v>
      </c>
      <c r="H887" s="0" t="s">
        <v>111</v>
      </c>
      <c r="I887" s="0" t="s">
        <v>261</v>
      </c>
      <c r="J887" s="0" t="s">
        <v>2768</v>
      </c>
      <c r="K887" s="0" t="s">
        <v>2769</v>
      </c>
      <c r="L887" s="0" t="s">
        <v>264</v>
      </c>
    </row>
    <row r="888" customFormat="false" ht="12.8" hidden="false" customHeight="false" outlineLevel="0" collapsed="false">
      <c r="A888" s="0" t="n">
        <v>4708816</v>
      </c>
      <c r="B888" s="126" t="n">
        <v>42886</v>
      </c>
      <c r="C888" s="0" t="s">
        <v>9</v>
      </c>
      <c r="D888" s="0" t="s">
        <v>2770</v>
      </c>
      <c r="E888" s="0" t="s">
        <v>260</v>
      </c>
      <c r="F888" s="0" t="n">
        <v>550000</v>
      </c>
      <c r="G888" s="0" t="s">
        <v>61</v>
      </c>
      <c r="H888" s="0" t="s">
        <v>110</v>
      </c>
      <c r="I888" s="0" t="s">
        <v>261</v>
      </c>
      <c r="J888" s="0" t="s">
        <v>2771</v>
      </c>
      <c r="K888" s="0" t="s">
        <v>2772</v>
      </c>
      <c r="L888" s="0" t="s">
        <v>264</v>
      </c>
    </row>
    <row r="889" customFormat="false" ht="12.8" hidden="false" customHeight="false" outlineLevel="0" collapsed="false">
      <c r="A889" s="0" t="n">
        <v>4703302</v>
      </c>
      <c r="B889" s="126" t="n">
        <v>42866</v>
      </c>
      <c r="C889" s="0" t="s">
        <v>9</v>
      </c>
      <c r="D889" s="0" t="s">
        <v>2773</v>
      </c>
      <c r="E889" s="0" t="s">
        <v>312</v>
      </c>
      <c r="F889" s="0" t="n">
        <v>230000</v>
      </c>
      <c r="G889" s="0" t="s">
        <v>61</v>
      </c>
      <c r="H889" s="0" t="s">
        <v>111</v>
      </c>
      <c r="I889" s="0" t="s">
        <v>261</v>
      </c>
      <c r="J889" s="0" t="s">
        <v>2774</v>
      </c>
      <c r="K889" s="0" t="s">
        <v>2775</v>
      </c>
      <c r="L889" s="0" t="s">
        <v>264</v>
      </c>
    </row>
    <row r="890" customFormat="false" ht="12.8" hidden="false" customHeight="false" outlineLevel="0" collapsed="false">
      <c r="A890" s="0" t="n">
        <v>4707055</v>
      </c>
      <c r="B890" s="126" t="n">
        <v>42879</v>
      </c>
      <c r="C890" s="0" t="s">
        <v>9</v>
      </c>
      <c r="D890" s="0" t="s">
        <v>2776</v>
      </c>
      <c r="E890" s="0" t="s">
        <v>260</v>
      </c>
      <c r="F890" s="0" t="n">
        <v>375000</v>
      </c>
      <c r="G890" s="0" t="s">
        <v>61</v>
      </c>
      <c r="H890" s="0" t="s">
        <v>111</v>
      </c>
      <c r="I890" s="0" t="s">
        <v>261</v>
      </c>
      <c r="J890" s="0" t="s">
        <v>2777</v>
      </c>
      <c r="K890" s="0" t="s">
        <v>2778</v>
      </c>
      <c r="L890" s="0" t="s">
        <v>264</v>
      </c>
    </row>
    <row r="891" customFormat="false" ht="12.8" hidden="false" customHeight="false" outlineLevel="0" collapsed="false">
      <c r="A891" s="0" t="n">
        <v>4705224</v>
      </c>
      <c r="B891" s="126" t="n">
        <v>42872</v>
      </c>
      <c r="C891" s="0" t="s">
        <v>9</v>
      </c>
      <c r="D891" s="0" t="s">
        <v>2779</v>
      </c>
      <c r="E891" s="0" t="s">
        <v>260</v>
      </c>
      <c r="F891" s="0" t="n">
        <v>284000</v>
      </c>
      <c r="G891" s="0" t="s">
        <v>61</v>
      </c>
      <c r="H891" s="0" t="s">
        <v>111</v>
      </c>
      <c r="I891" s="0" t="s">
        <v>261</v>
      </c>
      <c r="J891" s="0" t="s">
        <v>2780</v>
      </c>
      <c r="K891" s="0" t="s">
        <v>2781</v>
      </c>
      <c r="L891" s="0" t="s">
        <v>264</v>
      </c>
    </row>
    <row r="892" customFormat="false" ht="12.8" hidden="false" customHeight="false" outlineLevel="0" collapsed="false">
      <c r="A892" s="0" t="n">
        <v>4703306</v>
      </c>
      <c r="B892" s="126" t="n">
        <v>42866</v>
      </c>
      <c r="C892" s="0" t="s">
        <v>9</v>
      </c>
      <c r="D892" s="0" t="s">
        <v>2782</v>
      </c>
      <c r="E892" s="0" t="s">
        <v>260</v>
      </c>
      <c r="F892" s="0" t="n">
        <v>289670</v>
      </c>
      <c r="G892" s="0" t="s">
        <v>61</v>
      </c>
      <c r="H892" s="0" t="s">
        <v>111</v>
      </c>
      <c r="I892" s="0" t="s">
        <v>511</v>
      </c>
      <c r="J892" s="0" t="s">
        <v>220</v>
      </c>
      <c r="K892" s="0" t="s">
        <v>2783</v>
      </c>
      <c r="L892" s="0" t="s">
        <v>264</v>
      </c>
    </row>
    <row r="893" customFormat="false" ht="12.8" hidden="false" customHeight="false" outlineLevel="0" collapsed="false">
      <c r="A893" s="0" t="n">
        <v>4707541</v>
      </c>
      <c r="B893" s="126" t="n">
        <v>42881</v>
      </c>
      <c r="C893" s="0" t="s">
        <v>9</v>
      </c>
      <c r="D893" s="0" t="s">
        <v>2784</v>
      </c>
      <c r="E893" s="0" t="s">
        <v>260</v>
      </c>
      <c r="F893" s="0" t="n">
        <v>214000</v>
      </c>
      <c r="G893" s="0" t="s">
        <v>61</v>
      </c>
      <c r="H893" s="0" t="s">
        <v>112</v>
      </c>
      <c r="I893" s="0" t="s">
        <v>261</v>
      </c>
      <c r="J893" s="0" t="s">
        <v>2785</v>
      </c>
      <c r="K893" s="0" t="s">
        <v>2786</v>
      </c>
      <c r="L893" s="0" t="s">
        <v>264</v>
      </c>
    </row>
    <row r="894" customFormat="false" ht="12.8" hidden="false" customHeight="false" outlineLevel="0" collapsed="false">
      <c r="A894" s="0" t="n">
        <v>4705435</v>
      </c>
      <c r="B894" s="126" t="n">
        <v>42873</v>
      </c>
      <c r="C894" s="0" t="s">
        <v>9</v>
      </c>
      <c r="D894" s="0" t="s">
        <v>2787</v>
      </c>
      <c r="E894" s="0" t="s">
        <v>556</v>
      </c>
      <c r="F894" s="0" t="n">
        <v>425000</v>
      </c>
      <c r="G894" s="0" t="s">
        <v>61</v>
      </c>
      <c r="H894" s="0" t="s">
        <v>113</v>
      </c>
      <c r="I894" s="0" t="s">
        <v>261</v>
      </c>
      <c r="J894" s="0" t="s">
        <v>2788</v>
      </c>
      <c r="K894" s="0" t="s">
        <v>2789</v>
      </c>
      <c r="L894" s="0" t="s">
        <v>264</v>
      </c>
    </row>
    <row r="895" customFormat="false" ht="12.8" hidden="false" customHeight="false" outlineLevel="0" collapsed="false">
      <c r="A895" s="0" t="n">
        <v>4708996</v>
      </c>
      <c r="B895" s="126" t="n">
        <v>42886</v>
      </c>
      <c r="C895" s="0" t="s">
        <v>9</v>
      </c>
      <c r="D895" s="0" t="s">
        <v>2790</v>
      </c>
      <c r="E895" s="0" t="s">
        <v>260</v>
      </c>
      <c r="F895" s="0" t="n">
        <v>270000</v>
      </c>
      <c r="G895" s="0" t="s">
        <v>61</v>
      </c>
      <c r="H895" s="0" t="s">
        <v>111</v>
      </c>
      <c r="I895" s="0" t="s">
        <v>261</v>
      </c>
      <c r="J895" s="0" t="s">
        <v>2791</v>
      </c>
      <c r="K895" s="0" t="s">
        <v>2792</v>
      </c>
      <c r="L895" s="0" t="s">
        <v>264</v>
      </c>
    </row>
    <row r="896" customFormat="false" ht="12.8" hidden="false" customHeight="false" outlineLevel="0" collapsed="false">
      <c r="A896" s="0" t="n">
        <v>4703670</v>
      </c>
      <c r="B896" s="126" t="n">
        <v>42867</v>
      </c>
      <c r="C896" s="0" t="s">
        <v>9</v>
      </c>
      <c r="D896" s="0" t="s">
        <v>2793</v>
      </c>
      <c r="E896" s="0" t="s">
        <v>260</v>
      </c>
      <c r="F896" s="0" t="n">
        <v>256000</v>
      </c>
      <c r="G896" s="0" t="s">
        <v>61</v>
      </c>
      <c r="H896" s="0" t="s">
        <v>111</v>
      </c>
      <c r="I896" s="0" t="s">
        <v>511</v>
      </c>
      <c r="J896" s="0" t="s">
        <v>220</v>
      </c>
      <c r="K896" s="0" t="s">
        <v>2794</v>
      </c>
      <c r="L896" s="0" t="s">
        <v>264</v>
      </c>
    </row>
    <row r="897" customFormat="false" ht="12.8" hidden="false" customHeight="false" outlineLevel="0" collapsed="false">
      <c r="A897" s="0" t="n">
        <v>4705986</v>
      </c>
      <c r="B897" s="126" t="n">
        <v>42874</v>
      </c>
      <c r="C897" s="0" t="s">
        <v>9</v>
      </c>
      <c r="D897" s="0" t="s">
        <v>2795</v>
      </c>
      <c r="E897" s="0" t="s">
        <v>260</v>
      </c>
      <c r="F897" s="0" t="n">
        <v>280000</v>
      </c>
      <c r="G897" s="0" t="s">
        <v>61</v>
      </c>
      <c r="H897" s="0" t="s">
        <v>111</v>
      </c>
      <c r="I897" s="0" t="s">
        <v>261</v>
      </c>
      <c r="J897" s="0" t="s">
        <v>2796</v>
      </c>
      <c r="K897" s="0" t="s">
        <v>2797</v>
      </c>
      <c r="L897" s="0" t="s">
        <v>264</v>
      </c>
    </row>
    <row r="898" customFormat="false" ht="12.8" hidden="false" customHeight="false" outlineLevel="0" collapsed="false">
      <c r="A898" s="0" t="n">
        <v>4705276</v>
      </c>
      <c r="B898" s="126" t="n">
        <v>42872</v>
      </c>
      <c r="C898" s="0" t="s">
        <v>9</v>
      </c>
      <c r="D898" s="0" t="s">
        <v>2798</v>
      </c>
      <c r="E898" s="0" t="s">
        <v>269</v>
      </c>
      <c r="F898" s="0" t="n">
        <v>115000</v>
      </c>
      <c r="G898" s="0" t="s">
        <v>61</v>
      </c>
      <c r="H898" s="0" t="s">
        <v>114</v>
      </c>
      <c r="I898" s="0" t="s">
        <v>261</v>
      </c>
      <c r="J898" s="0" t="s">
        <v>2799</v>
      </c>
      <c r="K898" s="0" t="s">
        <v>2800</v>
      </c>
      <c r="L898" s="0" t="s">
        <v>264</v>
      </c>
    </row>
    <row r="899" customFormat="false" ht="12.8" hidden="false" customHeight="false" outlineLevel="0" collapsed="false">
      <c r="A899" s="0" t="n">
        <v>4701096</v>
      </c>
      <c r="B899" s="126" t="n">
        <v>42857</v>
      </c>
      <c r="C899" s="0" t="s">
        <v>9</v>
      </c>
      <c r="D899" s="0" t="s">
        <v>2801</v>
      </c>
      <c r="E899" s="0" t="s">
        <v>260</v>
      </c>
      <c r="F899" s="0" t="n">
        <v>345000</v>
      </c>
      <c r="G899" s="0" t="s">
        <v>61</v>
      </c>
      <c r="H899" s="0" t="s">
        <v>110</v>
      </c>
      <c r="I899" s="0" t="s">
        <v>261</v>
      </c>
      <c r="J899" s="0" t="s">
        <v>2802</v>
      </c>
      <c r="K899" s="0" t="s">
        <v>2803</v>
      </c>
      <c r="L899" s="0" t="s">
        <v>264</v>
      </c>
    </row>
    <row r="900" customFormat="false" ht="12.8" hidden="false" customHeight="false" outlineLevel="0" collapsed="false">
      <c r="A900" s="0" t="n">
        <v>4703353</v>
      </c>
      <c r="B900" s="126" t="n">
        <v>42866</v>
      </c>
      <c r="C900" s="0" t="s">
        <v>9</v>
      </c>
      <c r="D900" s="0" t="s">
        <v>2804</v>
      </c>
      <c r="E900" s="0" t="s">
        <v>260</v>
      </c>
      <c r="F900" s="0" t="n">
        <v>299000</v>
      </c>
      <c r="G900" s="0" t="s">
        <v>61</v>
      </c>
      <c r="H900" s="0" t="s">
        <v>111</v>
      </c>
      <c r="I900" s="0" t="s">
        <v>261</v>
      </c>
      <c r="J900" s="0" t="s">
        <v>2805</v>
      </c>
      <c r="K900" s="0" t="s">
        <v>2806</v>
      </c>
      <c r="L900" s="0" t="s">
        <v>264</v>
      </c>
    </row>
    <row r="901" customFormat="false" ht="12.8" hidden="false" customHeight="false" outlineLevel="0" collapsed="false">
      <c r="A901" s="0" t="n">
        <v>4708961</v>
      </c>
      <c r="B901" s="126" t="n">
        <v>42886</v>
      </c>
      <c r="C901" s="0" t="s">
        <v>9</v>
      </c>
      <c r="D901" s="0" t="s">
        <v>2807</v>
      </c>
      <c r="E901" s="0" t="s">
        <v>269</v>
      </c>
      <c r="F901" s="0" t="n">
        <v>90000</v>
      </c>
      <c r="G901" s="0" t="s">
        <v>61</v>
      </c>
      <c r="H901" s="0" t="s">
        <v>114</v>
      </c>
      <c r="I901" s="0" t="s">
        <v>261</v>
      </c>
      <c r="J901" s="0" t="s">
        <v>2808</v>
      </c>
      <c r="K901" s="0" t="s">
        <v>2809</v>
      </c>
      <c r="L901" s="0" t="s">
        <v>264</v>
      </c>
    </row>
    <row r="902" customFormat="false" ht="12.8" hidden="false" customHeight="false" outlineLevel="0" collapsed="false">
      <c r="A902" s="0" t="n">
        <v>4707303</v>
      </c>
      <c r="B902" s="126" t="n">
        <v>42880</v>
      </c>
      <c r="C902" s="0" t="s">
        <v>9</v>
      </c>
      <c r="D902" s="0" t="s">
        <v>2810</v>
      </c>
      <c r="E902" s="0" t="s">
        <v>260</v>
      </c>
      <c r="F902" s="0" t="n">
        <v>290786</v>
      </c>
      <c r="G902" s="0" t="s">
        <v>61</v>
      </c>
      <c r="H902" s="0" t="s">
        <v>111</v>
      </c>
      <c r="I902" s="0" t="s">
        <v>511</v>
      </c>
      <c r="J902" s="0" t="s">
        <v>220</v>
      </c>
      <c r="K902" s="0" t="s">
        <v>2811</v>
      </c>
      <c r="L902" s="0" t="s">
        <v>264</v>
      </c>
    </row>
    <row r="903" customFormat="false" ht="12.8" hidden="false" customHeight="false" outlineLevel="0" collapsed="false">
      <c r="A903" s="0" t="n">
        <v>4705648</v>
      </c>
      <c r="B903" s="126" t="n">
        <v>42873</v>
      </c>
      <c r="C903" s="0" t="s">
        <v>9</v>
      </c>
      <c r="D903" s="0" t="s">
        <v>2812</v>
      </c>
      <c r="E903" s="0" t="s">
        <v>312</v>
      </c>
      <c r="F903" s="0" t="n">
        <v>215000</v>
      </c>
      <c r="G903" s="0" t="s">
        <v>61</v>
      </c>
      <c r="H903" s="0" t="s">
        <v>111</v>
      </c>
      <c r="I903" s="0" t="s">
        <v>261</v>
      </c>
      <c r="J903" s="0" t="s">
        <v>2813</v>
      </c>
      <c r="K903" s="0" t="s">
        <v>2814</v>
      </c>
      <c r="L903" s="0" t="s">
        <v>264</v>
      </c>
    </row>
    <row r="904" customFormat="false" ht="12.8" hidden="false" customHeight="false" outlineLevel="0" collapsed="false">
      <c r="A904" s="0" t="n">
        <v>4701402</v>
      </c>
      <c r="B904" s="126" t="n">
        <v>42858</v>
      </c>
      <c r="C904" s="0" t="s">
        <v>9</v>
      </c>
      <c r="D904" s="0" t="s">
        <v>2815</v>
      </c>
      <c r="E904" s="0" t="s">
        <v>312</v>
      </c>
      <c r="F904" s="0" t="n">
        <v>100000</v>
      </c>
      <c r="G904" s="0" t="s">
        <v>61</v>
      </c>
      <c r="H904" s="0" t="s">
        <v>111</v>
      </c>
      <c r="I904" s="0" t="s">
        <v>261</v>
      </c>
      <c r="J904" s="0" t="s">
        <v>2816</v>
      </c>
      <c r="K904" s="0" t="s">
        <v>2817</v>
      </c>
      <c r="L904" s="0" t="s">
        <v>264</v>
      </c>
    </row>
    <row r="905" customFormat="false" ht="12.8" hidden="false" customHeight="false" outlineLevel="0" collapsed="false">
      <c r="A905" s="0" t="n">
        <v>4701732</v>
      </c>
      <c r="B905" s="126" t="n">
        <v>42859</v>
      </c>
      <c r="C905" s="0" t="s">
        <v>9</v>
      </c>
      <c r="D905" s="0" t="s">
        <v>2818</v>
      </c>
      <c r="E905" s="0" t="s">
        <v>260</v>
      </c>
      <c r="F905" s="0" t="n">
        <v>285000</v>
      </c>
      <c r="G905" s="0" t="s">
        <v>61</v>
      </c>
      <c r="H905" s="0" t="s">
        <v>111</v>
      </c>
      <c r="I905" s="0" t="s">
        <v>261</v>
      </c>
      <c r="J905" s="0" t="s">
        <v>2796</v>
      </c>
      <c r="K905" s="0" t="s">
        <v>2819</v>
      </c>
      <c r="L905" s="0" t="s">
        <v>264</v>
      </c>
    </row>
    <row r="906" customFormat="false" ht="12.8" hidden="false" customHeight="false" outlineLevel="0" collapsed="false">
      <c r="A906" s="0" t="n">
        <v>4700500</v>
      </c>
      <c r="B906" s="126" t="n">
        <v>42856</v>
      </c>
      <c r="C906" s="0" t="s">
        <v>9</v>
      </c>
      <c r="D906" s="0" t="s">
        <v>2820</v>
      </c>
      <c r="E906" s="0" t="s">
        <v>269</v>
      </c>
      <c r="F906" s="0" t="n">
        <v>270000</v>
      </c>
      <c r="G906" s="0" t="s">
        <v>61</v>
      </c>
      <c r="H906" s="0" t="s">
        <v>112</v>
      </c>
      <c r="I906" s="0" t="s">
        <v>261</v>
      </c>
      <c r="J906" s="0" t="s">
        <v>2821</v>
      </c>
      <c r="K906" s="0" t="s">
        <v>2822</v>
      </c>
      <c r="L906" s="0" t="s">
        <v>264</v>
      </c>
    </row>
    <row r="907" customFormat="false" ht="12.8" hidden="false" customHeight="false" outlineLevel="0" collapsed="false">
      <c r="A907" s="0" t="n">
        <v>4701723</v>
      </c>
      <c r="B907" s="126" t="n">
        <v>42859</v>
      </c>
      <c r="C907" s="0" t="s">
        <v>9</v>
      </c>
      <c r="D907" s="0" t="s">
        <v>2823</v>
      </c>
      <c r="E907" s="0" t="s">
        <v>312</v>
      </c>
      <c r="F907" s="0" t="n">
        <v>199900</v>
      </c>
      <c r="G907" s="0" t="s">
        <v>61</v>
      </c>
      <c r="H907" s="0" t="s">
        <v>114</v>
      </c>
      <c r="I907" s="0" t="s">
        <v>261</v>
      </c>
      <c r="J907" s="0" t="s">
        <v>2824</v>
      </c>
      <c r="K907" s="0" t="s">
        <v>2825</v>
      </c>
      <c r="L907" s="0" t="s">
        <v>264</v>
      </c>
    </row>
    <row r="908" customFormat="false" ht="12.8" hidden="false" customHeight="false" outlineLevel="0" collapsed="false">
      <c r="A908" s="0" t="n">
        <v>4705481</v>
      </c>
      <c r="B908" s="126" t="n">
        <v>42873</v>
      </c>
      <c r="C908" s="0" t="s">
        <v>9</v>
      </c>
      <c r="D908" s="0" t="s">
        <v>2826</v>
      </c>
      <c r="E908" s="0" t="s">
        <v>260</v>
      </c>
      <c r="F908" s="0" t="n">
        <v>287685</v>
      </c>
      <c r="G908" s="0" t="s">
        <v>61</v>
      </c>
      <c r="H908" s="0" t="s">
        <v>111</v>
      </c>
      <c r="I908" s="0" t="s">
        <v>511</v>
      </c>
      <c r="J908" s="0" t="s">
        <v>220</v>
      </c>
      <c r="K908" s="0" t="s">
        <v>2827</v>
      </c>
      <c r="L908" s="0" t="s">
        <v>264</v>
      </c>
    </row>
    <row r="909" customFormat="false" ht="12.8" hidden="false" customHeight="false" outlineLevel="0" collapsed="false">
      <c r="A909" s="0" t="n">
        <v>4708939</v>
      </c>
      <c r="B909" s="126" t="n">
        <v>42886</v>
      </c>
      <c r="C909" s="0" t="s">
        <v>9</v>
      </c>
      <c r="D909" s="0" t="s">
        <v>2828</v>
      </c>
      <c r="E909" s="0" t="s">
        <v>260</v>
      </c>
      <c r="F909" s="0" t="n">
        <v>234500</v>
      </c>
      <c r="G909" s="0" t="s">
        <v>61</v>
      </c>
      <c r="H909" s="0" t="s">
        <v>114</v>
      </c>
      <c r="I909" s="0" t="s">
        <v>261</v>
      </c>
      <c r="J909" s="0" t="s">
        <v>2829</v>
      </c>
      <c r="K909" s="0" t="s">
        <v>2830</v>
      </c>
      <c r="L909" s="0" t="s">
        <v>264</v>
      </c>
    </row>
    <row r="910" customFormat="false" ht="12.8" hidden="false" customHeight="false" outlineLevel="0" collapsed="false">
      <c r="A910" s="0" t="n">
        <v>4700550</v>
      </c>
      <c r="B910" s="126" t="n">
        <v>42856</v>
      </c>
      <c r="C910" s="0" t="s">
        <v>9</v>
      </c>
      <c r="D910" s="0" t="s">
        <v>2831</v>
      </c>
      <c r="E910" s="0" t="s">
        <v>269</v>
      </c>
      <c r="F910" s="0" t="n">
        <v>95500</v>
      </c>
      <c r="G910" s="0" t="s">
        <v>61</v>
      </c>
      <c r="H910" s="0" t="s">
        <v>111</v>
      </c>
      <c r="I910" s="0" t="s">
        <v>261</v>
      </c>
      <c r="J910" s="0" t="s">
        <v>2832</v>
      </c>
      <c r="K910" s="0" t="s">
        <v>2833</v>
      </c>
      <c r="L910" s="0" t="s">
        <v>264</v>
      </c>
    </row>
    <row r="911" customFormat="false" ht="12.8" hidden="false" customHeight="false" outlineLevel="0" collapsed="false">
      <c r="A911" s="0" t="n">
        <v>4701413</v>
      </c>
      <c r="B911" s="126" t="n">
        <v>42858</v>
      </c>
      <c r="C911" s="0" t="s">
        <v>9</v>
      </c>
      <c r="D911" s="0" t="s">
        <v>2834</v>
      </c>
      <c r="E911" s="0" t="s">
        <v>312</v>
      </c>
      <c r="F911" s="0" t="n">
        <v>125000</v>
      </c>
      <c r="G911" s="0" t="s">
        <v>61</v>
      </c>
      <c r="H911" s="0" t="s">
        <v>111</v>
      </c>
      <c r="I911" s="0" t="s">
        <v>261</v>
      </c>
      <c r="J911" s="0" t="s">
        <v>2835</v>
      </c>
      <c r="K911" s="0" t="s">
        <v>2836</v>
      </c>
      <c r="L911" s="0" t="s">
        <v>264</v>
      </c>
    </row>
    <row r="912" customFormat="false" ht="12.8" hidden="false" customHeight="false" outlineLevel="0" collapsed="false">
      <c r="A912" s="0" t="n">
        <v>4707299</v>
      </c>
      <c r="B912" s="126" t="n">
        <v>42880</v>
      </c>
      <c r="C912" s="0" t="s">
        <v>9</v>
      </c>
      <c r="D912" s="0" t="s">
        <v>2837</v>
      </c>
      <c r="E912" s="0" t="s">
        <v>260</v>
      </c>
      <c r="F912" s="0" t="n">
        <v>390000</v>
      </c>
      <c r="G912" s="0" t="s">
        <v>61</v>
      </c>
      <c r="H912" s="0" t="s">
        <v>111</v>
      </c>
      <c r="I912" s="0" t="s">
        <v>261</v>
      </c>
      <c r="J912" s="0" t="s">
        <v>2838</v>
      </c>
      <c r="K912" s="0" t="s">
        <v>2839</v>
      </c>
      <c r="L912" s="0" t="s">
        <v>264</v>
      </c>
    </row>
    <row r="913" customFormat="false" ht="12.8" hidden="false" customHeight="false" outlineLevel="0" collapsed="false">
      <c r="A913" s="0" t="n">
        <v>4701689</v>
      </c>
      <c r="B913" s="126" t="n">
        <v>42859</v>
      </c>
      <c r="C913" s="0" t="s">
        <v>9</v>
      </c>
      <c r="D913" s="0" t="s">
        <v>2840</v>
      </c>
      <c r="E913" s="0" t="s">
        <v>260</v>
      </c>
      <c r="F913" s="0" t="n">
        <v>269900</v>
      </c>
      <c r="G913" s="0" t="s">
        <v>61</v>
      </c>
      <c r="H913" s="0" t="s">
        <v>110</v>
      </c>
      <c r="I913" s="0" t="s">
        <v>261</v>
      </c>
      <c r="J913" s="0" t="s">
        <v>2841</v>
      </c>
      <c r="K913" s="0" t="s">
        <v>2842</v>
      </c>
      <c r="L913" s="0" t="s">
        <v>264</v>
      </c>
    </row>
    <row r="914" customFormat="false" ht="12.8" hidden="false" customHeight="false" outlineLevel="0" collapsed="false">
      <c r="A914" s="0" t="n">
        <v>4701682</v>
      </c>
      <c r="B914" s="126" t="n">
        <v>42859</v>
      </c>
      <c r="C914" s="0" t="s">
        <v>9</v>
      </c>
      <c r="D914" s="0" t="s">
        <v>2843</v>
      </c>
      <c r="E914" s="0" t="s">
        <v>260</v>
      </c>
      <c r="F914" s="0" t="n">
        <v>295000</v>
      </c>
      <c r="G914" s="0" t="s">
        <v>61</v>
      </c>
      <c r="H914" s="0" t="s">
        <v>112</v>
      </c>
      <c r="I914" s="0" t="s">
        <v>261</v>
      </c>
      <c r="J914" s="0" t="s">
        <v>2844</v>
      </c>
      <c r="K914" s="0" t="s">
        <v>2845</v>
      </c>
      <c r="L914" s="0" t="s">
        <v>264</v>
      </c>
    </row>
    <row r="915" customFormat="false" ht="12.8" hidden="false" customHeight="false" outlineLevel="0" collapsed="false">
      <c r="A915" s="0" t="n">
        <v>4705668</v>
      </c>
      <c r="B915" s="126" t="n">
        <v>42873</v>
      </c>
      <c r="C915" s="0" t="s">
        <v>9</v>
      </c>
      <c r="D915" s="0" t="s">
        <v>2846</v>
      </c>
      <c r="E915" s="0" t="s">
        <v>260</v>
      </c>
      <c r="F915" s="0" t="n">
        <v>311115</v>
      </c>
      <c r="G915" s="0" t="s">
        <v>61</v>
      </c>
      <c r="H915" s="0" t="s">
        <v>111</v>
      </c>
      <c r="I915" s="0" t="s">
        <v>511</v>
      </c>
      <c r="J915" s="0" t="s">
        <v>220</v>
      </c>
      <c r="K915" s="0" t="s">
        <v>2847</v>
      </c>
      <c r="L915" s="0" t="s">
        <v>264</v>
      </c>
    </row>
    <row r="916" customFormat="false" ht="12.8" hidden="false" customHeight="false" outlineLevel="0" collapsed="false">
      <c r="A916" s="0" t="n">
        <v>4703454</v>
      </c>
      <c r="B916" s="126" t="n">
        <v>42867</v>
      </c>
      <c r="C916" s="0" t="s">
        <v>9</v>
      </c>
      <c r="D916" s="0" t="s">
        <v>2848</v>
      </c>
      <c r="E916" s="0" t="s">
        <v>260</v>
      </c>
      <c r="F916" s="0" t="n">
        <v>382000</v>
      </c>
      <c r="G916" s="0" t="s">
        <v>61</v>
      </c>
      <c r="H916" s="0" t="s">
        <v>113</v>
      </c>
      <c r="I916" s="0" t="s">
        <v>261</v>
      </c>
      <c r="J916" s="0" t="s">
        <v>2849</v>
      </c>
      <c r="K916" s="0" t="s">
        <v>2850</v>
      </c>
      <c r="L916" s="0" t="s">
        <v>264</v>
      </c>
    </row>
    <row r="917" customFormat="false" ht="12.8" hidden="false" customHeight="false" outlineLevel="0" collapsed="false">
      <c r="A917" s="0" t="n">
        <v>4706660</v>
      </c>
      <c r="B917" s="126" t="n">
        <v>42878</v>
      </c>
      <c r="C917" s="0" t="s">
        <v>9</v>
      </c>
      <c r="D917" s="0" t="s">
        <v>2851</v>
      </c>
      <c r="E917" s="0" t="s">
        <v>260</v>
      </c>
      <c r="F917" s="0" t="n">
        <v>290000</v>
      </c>
      <c r="G917" s="0" t="s">
        <v>61</v>
      </c>
      <c r="H917" s="0" t="s">
        <v>112</v>
      </c>
      <c r="I917" s="0" t="s">
        <v>261</v>
      </c>
      <c r="J917" s="0" t="s">
        <v>2852</v>
      </c>
      <c r="K917" s="0" t="s">
        <v>2853</v>
      </c>
      <c r="L917" s="0" t="s">
        <v>264</v>
      </c>
    </row>
    <row r="918" customFormat="false" ht="12.8" hidden="false" customHeight="false" outlineLevel="0" collapsed="false">
      <c r="A918" s="0" t="n">
        <v>4708307</v>
      </c>
      <c r="B918" s="126" t="n">
        <v>42885</v>
      </c>
      <c r="C918" s="0" t="s">
        <v>9</v>
      </c>
      <c r="D918" s="0" t="s">
        <v>2854</v>
      </c>
      <c r="E918" s="0" t="s">
        <v>260</v>
      </c>
      <c r="F918" s="0" t="n">
        <v>272990</v>
      </c>
      <c r="G918" s="0" t="s">
        <v>61</v>
      </c>
      <c r="H918" s="0" t="s">
        <v>112</v>
      </c>
      <c r="I918" s="0" t="s">
        <v>511</v>
      </c>
      <c r="J918" s="0" t="s">
        <v>235</v>
      </c>
      <c r="K918" s="0" t="s">
        <v>2855</v>
      </c>
      <c r="L918" s="0" t="s">
        <v>264</v>
      </c>
    </row>
    <row r="919" customFormat="false" ht="12.8" hidden="false" customHeight="false" outlineLevel="0" collapsed="false">
      <c r="A919" s="0" t="n">
        <v>4707233</v>
      </c>
      <c r="B919" s="126" t="n">
        <v>42880</v>
      </c>
      <c r="C919" s="0" t="s">
        <v>9</v>
      </c>
      <c r="D919" s="0" t="s">
        <v>2856</v>
      </c>
      <c r="E919" s="0" t="s">
        <v>556</v>
      </c>
      <c r="F919" s="0" t="n">
        <v>1800000</v>
      </c>
      <c r="G919" s="0" t="s">
        <v>61</v>
      </c>
      <c r="H919" s="0" t="s">
        <v>113</v>
      </c>
      <c r="I919" s="0" t="s">
        <v>261</v>
      </c>
      <c r="J919" s="0" t="s">
        <v>2857</v>
      </c>
      <c r="K919" s="0" t="s">
        <v>2858</v>
      </c>
      <c r="L919" s="0" t="s">
        <v>264</v>
      </c>
    </row>
    <row r="920" customFormat="false" ht="12.8" hidden="false" customHeight="false" outlineLevel="0" collapsed="false">
      <c r="A920" s="0" t="n">
        <v>4706668</v>
      </c>
      <c r="B920" s="126" t="n">
        <v>42878</v>
      </c>
      <c r="C920" s="0" t="s">
        <v>9</v>
      </c>
      <c r="D920" s="0" t="s">
        <v>2859</v>
      </c>
      <c r="E920" s="0" t="s">
        <v>260</v>
      </c>
      <c r="F920" s="0" t="n">
        <v>486200</v>
      </c>
      <c r="G920" s="0" t="s">
        <v>61</v>
      </c>
      <c r="H920" s="0" t="s">
        <v>110</v>
      </c>
      <c r="I920" s="0" t="s">
        <v>261</v>
      </c>
      <c r="J920" s="0" t="s">
        <v>2860</v>
      </c>
      <c r="K920" s="0" t="s">
        <v>2861</v>
      </c>
      <c r="L920" s="0" t="s">
        <v>264</v>
      </c>
    </row>
    <row r="921" customFormat="false" ht="12.8" hidden="false" customHeight="false" outlineLevel="0" collapsed="false">
      <c r="A921" s="0" t="n">
        <v>4705940</v>
      </c>
      <c r="B921" s="126" t="n">
        <v>42874</v>
      </c>
      <c r="C921" s="0" t="s">
        <v>9</v>
      </c>
      <c r="D921" s="0" t="s">
        <v>2862</v>
      </c>
      <c r="E921" s="0" t="s">
        <v>260</v>
      </c>
      <c r="F921" s="0" t="n">
        <v>275000</v>
      </c>
      <c r="G921" s="0" t="s">
        <v>61</v>
      </c>
      <c r="H921" s="0" t="s">
        <v>114</v>
      </c>
      <c r="I921" s="0" t="s">
        <v>261</v>
      </c>
      <c r="J921" s="0" t="s">
        <v>2863</v>
      </c>
      <c r="K921" s="0" t="s">
        <v>2864</v>
      </c>
      <c r="L921" s="0" t="s">
        <v>264</v>
      </c>
    </row>
    <row r="922" customFormat="false" ht="12.8" hidden="false" customHeight="false" outlineLevel="0" collapsed="false">
      <c r="A922" s="0" t="n">
        <v>4707671</v>
      </c>
      <c r="B922" s="126" t="n">
        <v>42881</v>
      </c>
      <c r="C922" s="0" t="s">
        <v>9</v>
      </c>
      <c r="D922" s="0" t="s">
        <v>2865</v>
      </c>
      <c r="E922" s="0" t="s">
        <v>260</v>
      </c>
      <c r="F922" s="0" t="n">
        <v>280000</v>
      </c>
      <c r="G922" s="0" t="s">
        <v>61</v>
      </c>
      <c r="H922" s="0" t="s">
        <v>114</v>
      </c>
      <c r="I922" s="0" t="s">
        <v>261</v>
      </c>
      <c r="J922" s="0" t="s">
        <v>2866</v>
      </c>
      <c r="K922" s="0" t="s">
        <v>2867</v>
      </c>
      <c r="L922" s="0" t="s">
        <v>264</v>
      </c>
    </row>
    <row r="923" customFormat="false" ht="12.8" hidden="false" customHeight="false" outlineLevel="0" collapsed="false">
      <c r="A923" s="0" t="n">
        <v>4701939</v>
      </c>
      <c r="B923" s="126" t="n">
        <v>42860</v>
      </c>
      <c r="C923" s="0" t="s">
        <v>9</v>
      </c>
      <c r="D923" s="0" t="s">
        <v>2868</v>
      </c>
      <c r="E923" s="0" t="s">
        <v>260</v>
      </c>
      <c r="F923" s="0" t="n">
        <v>284865</v>
      </c>
      <c r="G923" s="0" t="s">
        <v>61</v>
      </c>
      <c r="H923" s="0" t="s">
        <v>111</v>
      </c>
      <c r="I923" s="0" t="s">
        <v>511</v>
      </c>
      <c r="J923" s="0" t="s">
        <v>220</v>
      </c>
      <c r="K923" s="0" t="s">
        <v>2869</v>
      </c>
      <c r="L923" s="0" t="s">
        <v>264</v>
      </c>
    </row>
    <row r="924" customFormat="false" ht="12.8" hidden="false" customHeight="false" outlineLevel="0" collapsed="false">
      <c r="A924" s="0" t="n">
        <v>4700653</v>
      </c>
      <c r="B924" s="126" t="n">
        <v>42856</v>
      </c>
      <c r="C924" s="0" t="s">
        <v>9</v>
      </c>
      <c r="D924" s="0" t="s">
        <v>2870</v>
      </c>
      <c r="E924" s="0" t="s">
        <v>556</v>
      </c>
      <c r="F924" s="0" t="n">
        <v>450000</v>
      </c>
      <c r="G924" s="0" t="s">
        <v>61</v>
      </c>
      <c r="H924" s="0" t="s">
        <v>113</v>
      </c>
      <c r="I924" s="0" t="s">
        <v>261</v>
      </c>
      <c r="J924" s="0" t="s">
        <v>2871</v>
      </c>
      <c r="K924" s="0" t="s">
        <v>2872</v>
      </c>
      <c r="L924" s="0" t="s">
        <v>264</v>
      </c>
    </row>
    <row r="925" customFormat="false" ht="12.8" hidden="false" customHeight="false" outlineLevel="0" collapsed="false">
      <c r="A925" s="0" t="n">
        <v>4705929</v>
      </c>
      <c r="B925" s="126" t="n">
        <v>42874</v>
      </c>
      <c r="C925" s="0" t="s">
        <v>9</v>
      </c>
      <c r="D925" s="0" t="s">
        <v>2873</v>
      </c>
      <c r="E925" s="0" t="s">
        <v>260</v>
      </c>
      <c r="F925" s="0" t="n">
        <v>328644</v>
      </c>
      <c r="G925" s="0" t="s">
        <v>61</v>
      </c>
      <c r="H925" s="0" t="s">
        <v>111</v>
      </c>
      <c r="I925" s="0" t="s">
        <v>511</v>
      </c>
      <c r="J925" s="0" t="s">
        <v>220</v>
      </c>
      <c r="K925" s="0" t="s">
        <v>2874</v>
      </c>
      <c r="L925" s="0" t="s">
        <v>264</v>
      </c>
    </row>
    <row r="926" customFormat="false" ht="12.8" hidden="false" customHeight="false" outlineLevel="0" collapsed="false">
      <c r="A926" s="0" t="n">
        <v>4708875</v>
      </c>
      <c r="B926" s="126" t="n">
        <v>42886</v>
      </c>
      <c r="C926" s="0" t="s">
        <v>9</v>
      </c>
      <c r="D926" s="0" t="s">
        <v>2875</v>
      </c>
      <c r="E926" s="0" t="s">
        <v>260</v>
      </c>
      <c r="F926" s="0" t="n">
        <v>395000</v>
      </c>
      <c r="G926" s="0" t="s">
        <v>61</v>
      </c>
      <c r="H926" s="0" t="s">
        <v>114</v>
      </c>
      <c r="I926" s="0" t="s">
        <v>261</v>
      </c>
      <c r="J926" s="0" t="s">
        <v>2876</v>
      </c>
      <c r="K926" s="0" t="s">
        <v>2877</v>
      </c>
      <c r="L926" s="0" t="s">
        <v>264</v>
      </c>
    </row>
    <row r="927" customFormat="false" ht="12.8" hidden="false" customHeight="false" outlineLevel="0" collapsed="false">
      <c r="A927" s="0" t="n">
        <v>4701753</v>
      </c>
      <c r="B927" s="126" t="n">
        <v>42859</v>
      </c>
      <c r="C927" s="0" t="s">
        <v>9</v>
      </c>
      <c r="D927" s="0" t="s">
        <v>2878</v>
      </c>
      <c r="E927" s="0" t="s">
        <v>260</v>
      </c>
      <c r="F927" s="0" t="n">
        <v>249001</v>
      </c>
      <c r="G927" s="0" t="s">
        <v>61</v>
      </c>
      <c r="H927" s="0" t="s">
        <v>111</v>
      </c>
      <c r="I927" s="0" t="s">
        <v>261</v>
      </c>
      <c r="J927" s="0" t="s">
        <v>2879</v>
      </c>
      <c r="K927" s="0" t="s">
        <v>2796</v>
      </c>
      <c r="L927" s="0" t="s">
        <v>264</v>
      </c>
    </row>
    <row r="928" customFormat="false" ht="12.8" hidden="false" customHeight="false" outlineLevel="0" collapsed="false">
      <c r="A928" s="0" t="n">
        <v>4708881</v>
      </c>
      <c r="B928" s="126" t="n">
        <v>42886</v>
      </c>
      <c r="C928" s="0" t="s">
        <v>9</v>
      </c>
      <c r="D928" s="0" t="s">
        <v>2880</v>
      </c>
      <c r="E928" s="0" t="s">
        <v>260</v>
      </c>
      <c r="F928" s="0" t="n">
        <v>550000</v>
      </c>
      <c r="G928" s="0" t="s">
        <v>61</v>
      </c>
      <c r="H928" s="0" t="s">
        <v>112</v>
      </c>
      <c r="I928" s="0" t="s">
        <v>261</v>
      </c>
      <c r="J928" s="0" t="s">
        <v>2881</v>
      </c>
      <c r="K928" s="0" t="s">
        <v>2882</v>
      </c>
      <c r="L928" s="0" t="s">
        <v>264</v>
      </c>
    </row>
    <row r="929" customFormat="false" ht="12.8" hidden="false" customHeight="false" outlineLevel="0" collapsed="false">
      <c r="A929" s="0" t="n">
        <v>4701760</v>
      </c>
      <c r="B929" s="126" t="n">
        <v>42859</v>
      </c>
      <c r="C929" s="0" t="s">
        <v>9</v>
      </c>
      <c r="D929" s="0" t="s">
        <v>2883</v>
      </c>
      <c r="E929" s="0" t="s">
        <v>269</v>
      </c>
      <c r="F929" s="0" t="n">
        <v>324500</v>
      </c>
      <c r="G929" s="0" t="s">
        <v>61</v>
      </c>
      <c r="H929" s="0" t="s">
        <v>111</v>
      </c>
      <c r="I929" s="0" t="s">
        <v>261</v>
      </c>
      <c r="J929" s="0" t="s">
        <v>2884</v>
      </c>
      <c r="K929" s="0" t="s">
        <v>2885</v>
      </c>
      <c r="L929" s="0" t="s">
        <v>264</v>
      </c>
    </row>
    <row r="930" customFormat="false" ht="12.8" hidden="false" customHeight="false" outlineLevel="0" collapsed="false">
      <c r="A930" s="0" t="n">
        <v>4705572</v>
      </c>
      <c r="B930" s="126" t="n">
        <v>42873</v>
      </c>
      <c r="C930" s="0" t="s">
        <v>9</v>
      </c>
      <c r="D930" s="0" t="s">
        <v>2886</v>
      </c>
      <c r="E930" s="0" t="s">
        <v>260</v>
      </c>
      <c r="F930" s="0" t="n">
        <v>315000</v>
      </c>
      <c r="G930" s="0" t="s">
        <v>61</v>
      </c>
      <c r="H930" s="0" t="s">
        <v>111</v>
      </c>
      <c r="I930" s="0" t="s">
        <v>261</v>
      </c>
      <c r="J930" s="0" t="s">
        <v>2887</v>
      </c>
      <c r="K930" s="0" t="s">
        <v>2888</v>
      </c>
      <c r="L930" s="0" t="s">
        <v>264</v>
      </c>
    </row>
    <row r="931" customFormat="false" ht="12.8" hidden="false" customHeight="false" outlineLevel="0" collapsed="false">
      <c r="A931" s="0" t="n">
        <v>4701855</v>
      </c>
      <c r="B931" s="126" t="n">
        <v>42860</v>
      </c>
      <c r="C931" s="0" t="s">
        <v>9</v>
      </c>
      <c r="D931" s="0" t="s">
        <v>2889</v>
      </c>
      <c r="E931" s="0" t="s">
        <v>260</v>
      </c>
      <c r="F931" s="0" t="n">
        <v>315000</v>
      </c>
      <c r="G931" s="0" t="s">
        <v>61</v>
      </c>
      <c r="H931" s="0" t="s">
        <v>112</v>
      </c>
      <c r="I931" s="0" t="s">
        <v>261</v>
      </c>
      <c r="J931" s="0" t="s">
        <v>2890</v>
      </c>
      <c r="K931" s="0" t="s">
        <v>2891</v>
      </c>
      <c r="L931" s="0" t="s">
        <v>264</v>
      </c>
    </row>
    <row r="932" customFormat="false" ht="12.8" hidden="false" customHeight="false" outlineLevel="0" collapsed="false">
      <c r="A932" s="0" t="n">
        <v>4705594</v>
      </c>
      <c r="B932" s="126" t="n">
        <v>42873</v>
      </c>
      <c r="C932" s="0" t="s">
        <v>9</v>
      </c>
      <c r="D932" s="0" t="s">
        <v>2892</v>
      </c>
      <c r="E932" s="0" t="s">
        <v>260</v>
      </c>
      <c r="F932" s="0" t="n">
        <v>245000</v>
      </c>
      <c r="G932" s="0" t="s">
        <v>61</v>
      </c>
      <c r="H932" s="0" t="s">
        <v>111</v>
      </c>
      <c r="I932" s="0" t="s">
        <v>261</v>
      </c>
      <c r="J932" s="0" t="s">
        <v>2847</v>
      </c>
      <c r="K932" s="0" t="s">
        <v>2893</v>
      </c>
      <c r="L932" s="0" t="s">
        <v>264</v>
      </c>
    </row>
    <row r="933" customFormat="false" ht="12.8" hidden="false" customHeight="false" outlineLevel="0" collapsed="false">
      <c r="A933" s="0" t="n">
        <v>4709173</v>
      </c>
      <c r="B933" s="126" t="n">
        <v>42886</v>
      </c>
      <c r="C933" s="0" t="s">
        <v>9</v>
      </c>
      <c r="D933" s="0" t="s">
        <v>2894</v>
      </c>
      <c r="E933" s="0" t="s">
        <v>260</v>
      </c>
      <c r="F933" s="0" t="n">
        <v>408000</v>
      </c>
      <c r="G933" s="0" t="s">
        <v>61</v>
      </c>
      <c r="H933" s="0" t="s">
        <v>114</v>
      </c>
      <c r="I933" s="0" t="s">
        <v>261</v>
      </c>
      <c r="J933" s="0" t="s">
        <v>2895</v>
      </c>
      <c r="K933" s="0" t="s">
        <v>2896</v>
      </c>
      <c r="L933" s="0" t="s">
        <v>264</v>
      </c>
    </row>
    <row r="934" customFormat="false" ht="12.8" hidden="false" customHeight="false" outlineLevel="0" collapsed="false">
      <c r="A934" s="0" t="n">
        <v>4708984</v>
      </c>
      <c r="B934" s="126" t="n">
        <v>42886</v>
      </c>
      <c r="C934" s="0" t="s">
        <v>9</v>
      </c>
      <c r="D934" s="0" t="s">
        <v>2897</v>
      </c>
      <c r="E934" s="0" t="s">
        <v>260</v>
      </c>
      <c r="F934" s="0" t="n">
        <v>301000</v>
      </c>
      <c r="G934" s="0" t="s">
        <v>61</v>
      </c>
      <c r="H934" s="0" t="s">
        <v>110</v>
      </c>
      <c r="I934" s="0" t="s">
        <v>261</v>
      </c>
      <c r="J934" s="0" t="s">
        <v>2898</v>
      </c>
      <c r="K934" s="0" t="s">
        <v>2899</v>
      </c>
      <c r="L934" s="0" t="s">
        <v>264</v>
      </c>
    </row>
    <row r="935" customFormat="false" ht="12.8" hidden="false" customHeight="false" outlineLevel="0" collapsed="false">
      <c r="A935" s="0" t="n">
        <v>4707244</v>
      </c>
      <c r="B935" s="126" t="n">
        <v>42880</v>
      </c>
      <c r="C935" s="0" t="s">
        <v>9</v>
      </c>
      <c r="D935" s="0" t="s">
        <v>2900</v>
      </c>
      <c r="E935" s="0" t="s">
        <v>556</v>
      </c>
      <c r="F935" s="0" t="n">
        <v>450000</v>
      </c>
      <c r="G935" s="0" t="s">
        <v>61</v>
      </c>
      <c r="H935" s="0" t="s">
        <v>113</v>
      </c>
      <c r="I935" s="0" t="s">
        <v>261</v>
      </c>
      <c r="J935" s="0" t="s">
        <v>2857</v>
      </c>
      <c r="K935" s="0" t="s">
        <v>2901</v>
      </c>
      <c r="L935" s="0" t="s">
        <v>264</v>
      </c>
    </row>
    <row r="936" customFormat="false" ht="12.8" hidden="false" customHeight="false" outlineLevel="0" collapsed="false">
      <c r="A936" s="0" t="n">
        <v>4707431</v>
      </c>
      <c r="B936" s="126" t="n">
        <v>42880</v>
      </c>
      <c r="C936" s="0" t="s">
        <v>9</v>
      </c>
      <c r="D936" s="0" t="s">
        <v>2902</v>
      </c>
      <c r="E936" s="0" t="s">
        <v>260</v>
      </c>
      <c r="F936" s="0" t="n">
        <v>334900</v>
      </c>
      <c r="G936" s="0" t="s">
        <v>61</v>
      </c>
      <c r="H936" s="0" t="s">
        <v>111</v>
      </c>
      <c r="I936" s="0" t="s">
        <v>261</v>
      </c>
      <c r="J936" s="0" t="s">
        <v>2903</v>
      </c>
      <c r="K936" s="0" t="s">
        <v>2904</v>
      </c>
      <c r="L936" s="0" t="s">
        <v>264</v>
      </c>
    </row>
    <row r="937" customFormat="false" ht="12.8" hidden="false" customHeight="false" outlineLevel="0" collapsed="false">
      <c r="A937" s="0" t="n">
        <v>4703555</v>
      </c>
      <c r="B937" s="126" t="n">
        <v>42867</v>
      </c>
      <c r="C937" s="0" t="s">
        <v>9</v>
      </c>
      <c r="D937" s="0" t="s">
        <v>2905</v>
      </c>
      <c r="E937" s="0" t="s">
        <v>260</v>
      </c>
      <c r="F937" s="0" t="n">
        <v>325000</v>
      </c>
      <c r="G937" s="0" t="s">
        <v>61</v>
      </c>
      <c r="H937" s="0" t="s">
        <v>114</v>
      </c>
      <c r="I937" s="0" t="s">
        <v>261</v>
      </c>
      <c r="J937" s="0" t="s">
        <v>2906</v>
      </c>
      <c r="K937" s="0" t="s">
        <v>2907</v>
      </c>
      <c r="L937" s="0" t="s">
        <v>264</v>
      </c>
    </row>
    <row r="938" customFormat="false" ht="12.8" hidden="false" customHeight="false" outlineLevel="0" collapsed="false">
      <c r="A938" s="0" t="n">
        <v>4707037</v>
      </c>
      <c r="B938" s="126" t="n">
        <v>42879</v>
      </c>
      <c r="C938" s="0" t="s">
        <v>9</v>
      </c>
      <c r="D938" s="0" t="s">
        <v>2908</v>
      </c>
      <c r="E938" s="0" t="s">
        <v>260</v>
      </c>
      <c r="F938" s="0" t="n">
        <v>375000</v>
      </c>
      <c r="G938" s="0" t="s">
        <v>61</v>
      </c>
      <c r="H938" s="0" t="s">
        <v>110</v>
      </c>
      <c r="I938" s="0" t="s">
        <v>261</v>
      </c>
      <c r="J938" s="0" t="s">
        <v>2909</v>
      </c>
      <c r="K938" s="0" t="s">
        <v>2910</v>
      </c>
      <c r="L938" s="0" t="s">
        <v>264</v>
      </c>
    </row>
    <row r="939" customFormat="false" ht="12.8" hidden="false" customHeight="false" outlineLevel="0" collapsed="false">
      <c r="A939" s="0" t="n">
        <v>4707876</v>
      </c>
      <c r="B939" s="126" t="n">
        <v>42881</v>
      </c>
      <c r="C939" s="0" t="s">
        <v>9</v>
      </c>
      <c r="D939" s="0" t="s">
        <v>2911</v>
      </c>
      <c r="E939" s="0" t="s">
        <v>312</v>
      </c>
      <c r="F939" s="0" t="n">
        <v>200000</v>
      </c>
      <c r="G939" s="0" t="s">
        <v>61</v>
      </c>
      <c r="H939" s="0" t="s">
        <v>114</v>
      </c>
      <c r="I939" s="0" t="s">
        <v>261</v>
      </c>
      <c r="J939" s="0" t="s">
        <v>2824</v>
      </c>
      <c r="K939" s="0" t="s">
        <v>2912</v>
      </c>
      <c r="L939" s="0" t="s">
        <v>264</v>
      </c>
    </row>
    <row r="940" customFormat="false" ht="12.8" hidden="false" customHeight="false" outlineLevel="0" collapsed="false">
      <c r="A940" s="0" t="n">
        <v>4704146</v>
      </c>
      <c r="B940" s="126" t="n">
        <v>42870</v>
      </c>
      <c r="C940" s="0" t="s">
        <v>9</v>
      </c>
      <c r="D940" s="0" t="s">
        <v>2913</v>
      </c>
      <c r="E940" s="0" t="s">
        <v>260</v>
      </c>
      <c r="F940" s="0" t="n">
        <v>245000</v>
      </c>
      <c r="G940" s="0" t="s">
        <v>61</v>
      </c>
      <c r="H940" s="0" t="s">
        <v>112</v>
      </c>
      <c r="I940" s="0" t="s">
        <v>261</v>
      </c>
      <c r="J940" s="0" t="s">
        <v>2914</v>
      </c>
      <c r="K940" s="0" t="s">
        <v>2915</v>
      </c>
      <c r="L940" s="0" t="s">
        <v>264</v>
      </c>
    </row>
    <row r="941" customFormat="false" ht="12.8" hidden="false" customHeight="false" outlineLevel="0" collapsed="false">
      <c r="A941" s="0" t="n">
        <v>4704181</v>
      </c>
      <c r="B941" s="126" t="n">
        <v>42870</v>
      </c>
      <c r="C941" s="0" t="s">
        <v>9</v>
      </c>
      <c r="D941" s="0" t="s">
        <v>2916</v>
      </c>
      <c r="E941" s="0" t="s">
        <v>260</v>
      </c>
      <c r="F941" s="0" t="n">
        <v>445000</v>
      </c>
      <c r="G941" s="0" t="s">
        <v>61</v>
      </c>
      <c r="H941" s="0" t="s">
        <v>111</v>
      </c>
      <c r="I941" s="0" t="s">
        <v>261</v>
      </c>
      <c r="J941" s="0" t="s">
        <v>2917</v>
      </c>
      <c r="K941" s="0" t="s">
        <v>2918</v>
      </c>
      <c r="L941" s="0" t="s">
        <v>264</v>
      </c>
    </row>
    <row r="942" customFormat="false" ht="12.8" hidden="false" customHeight="false" outlineLevel="0" collapsed="false">
      <c r="A942" s="0" t="n">
        <v>4708544</v>
      </c>
      <c r="B942" s="126" t="n">
        <v>42886</v>
      </c>
      <c r="C942" s="0" t="s">
        <v>9</v>
      </c>
      <c r="D942" s="0" t="s">
        <v>2919</v>
      </c>
      <c r="E942" s="0" t="s">
        <v>260</v>
      </c>
      <c r="F942" s="0" t="n">
        <v>279000</v>
      </c>
      <c r="G942" s="0" t="s">
        <v>61</v>
      </c>
      <c r="H942" s="0" t="s">
        <v>110</v>
      </c>
      <c r="I942" s="0" t="s">
        <v>261</v>
      </c>
      <c r="J942" s="0" t="s">
        <v>2920</v>
      </c>
      <c r="K942" s="0" t="s">
        <v>2921</v>
      </c>
      <c r="L942" s="0" t="s">
        <v>264</v>
      </c>
    </row>
    <row r="943" customFormat="false" ht="12.8" hidden="false" customHeight="false" outlineLevel="0" collapsed="false">
      <c r="A943" s="0" t="n">
        <v>4708408</v>
      </c>
      <c r="B943" s="126" t="n">
        <v>42885</v>
      </c>
      <c r="C943" s="0" t="s">
        <v>9</v>
      </c>
      <c r="D943" s="0" t="s">
        <v>2922</v>
      </c>
      <c r="E943" s="0" t="s">
        <v>260</v>
      </c>
      <c r="F943" s="0" t="n">
        <v>469900</v>
      </c>
      <c r="G943" s="0" t="s">
        <v>61</v>
      </c>
      <c r="H943" s="0" t="s">
        <v>114</v>
      </c>
      <c r="I943" s="0" t="s">
        <v>261</v>
      </c>
      <c r="J943" s="0" t="s">
        <v>2923</v>
      </c>
      <c r="K943" s="0" t="s">
        <v>2924</v>
      </c>
      <c r="L943" s="0" t="s">
        <v>264</v>
      </c>
    </row>
    <row r="944" customFormat="false" ht="12.8" hidden="false" customHeight="false" outlineLevel="0" collapsed="false">
      <c r="A944" s="0" t="n">
        <v>4708572</v>
      </c>
      <c r="B944" s="126" t="n">
        <v>42886</v>
      </c>
      <c r="C944" s="0" t="s">
        <v>9</v>
      </c>
      <c r="D944" s="0" t="s">
        <v>2925</v>
      </c>
      <c r="E944" s="0" t="s">
        <v>260</v>
      </c>
      <c r="F944" s="0" t="n">
        <v>479000</v>
      </c>
      <c r="G944" s="0" t="s">
        <v>61</v>
      </c>
      <c r="H944" s="0" t="s">
        <v>110</v>
      </c>
      <c r="I944" s="0" t="s">
        <v>261</v>
      </c>
      <c r="J944" s="0" t="s">
        <v>2926</v>
      </c>
      <c r="K944" s="0" t="s">
        <v>2927</v>
      </c>
      <c r="L944" s="0" t="s">
        <v>264</v>
      </c>
    </row>
    <row r="945" customFormat="false" ht="12.8" hidden="false" customHeight="false" outlineLevel="0" collapsed="false">
      <c r="A945" s="0" t="n">
        <v>4706979</v>
      </c>
      <c r="B945" s="126" t="n">
        <v>42879</v>
      </c>
      <c r="C945" s="0" t="s">
        <v>9</v>
      </c>
      <c r="D945" s="0" t="s">
        <v>2928</v>
      </c>
      <c r="E945" s="0" t="s">
        <v>381</v>
      </c>
      <c r="F945" s="0" t="n">
        <v>258000</v>
      </c>
      <c r="G945" s="0" t="s">
        <v>61</v>
      </c>
      <c r="H945" s="0" t="s">
        <v>113</v>
      </c>
      <c r="I945" s="0" t="s">
        <v>261</v>
      </c>
      <c r="J945" s="0" t="s">
        <v>2929</v>
      </c>
      <c r="K945" s="0" t="s">
        <v>2930</v>
      </c>
      <c r="L945" s="0" t="s">
        <v>264</v>
      </c>
    </row>
    <row r="946" customFormat="false" ht="12.8" hidden="false" customHeight="false" outlineLevel="0" collapsed="false">
      <c r="A946" s="0" t="n">
        <v>4706574</v>
      </c>
      <c r="B946" s="126" t="n">
        <v>42878</v>
      </c>
      <c r="C946" s="0" t="s">
        <v>9</v>
      </c>
      <c r="D946" s="0" t="s">
        <v>2931</v>
      </c>
      <c r="E946" s="0" t="s">
        <v>260</v>
      </c>
      <c r="F946" s="0" t="n">
        <v>295000</v>
      </c>
      <c r="G946" s="0" t="s">
        <v>61</v>
      </c>
      <c r="H946" s="0" t="s">
        <v>112</v>
      </c>
      <c r="I946" s="0" t="s">
        <v>261</v>
      </c>
      <c r="J946" s="0" t="s">
        <v>2932</v>
      </c>
      <c r="K946" s="0" t="s">
        <v>2933</v>
      </c>
      <c r="L946" s="0" t="s">
        <v>264</v>
      </c>
    </row>
    <row r="947" customFormat="false" ht="12.8" hidden="false" customHeight="false" outlineLevel="0" collapsed="false">
      <c r="A947" s="0" t="n">
        <v>4704018</v>
      </c>
      <c r="B947" s="126" t="n">
        <v>42870</v>
      </c>
      <c r="C947" s="0" t="s">
        <v>9</v>
      </c>
      <c r="D947" s="0" t="s">
        <v>2934</v>
      </c>
      <c r="E947" s="0" t="s">
        <v>260</v>
      </c>
      <c r="F947" s="0" t="n">
        <v>390000</v>
      </c>
      <c r="G947" s="0" t="s">
        <v>61</v>
      </c>
      <c r="H947" s="0" t="s">
        <v>110</v>
      </c>
      <c r="I947" s="0" t="s">
        <v>261</v>
      </c>
      <c r="J947" s="0" t="s">
        <v>2935</v>
      </c>
      <c r="K947" s="0" t="s">
        <v>2936</v>
      </c>
      <c r="L947" s="0" t="s">
        <v>264</v>
      </c>
    </row>
    <row r="948" customFormat="false" ht="12.8" hidden="false" customHeight="false" outlineLevel="0" collapsed="false">
      <c r="A948" s="0" t="n">
        <v>4703750</v>
      </c>
      <c r="B948" s="126" t="n">
        <v>42867</v>
      </c>
      <c r="C948" s="0" t="s">
        <v>9</v>
      </c>
      <c r="D948" s="0" t="s">
        <v>2937</v>
      </c>
      <c r="E948" s="0" t="s">
        <v>260</v>
      </c>
      <c r="F948" s="0" t="n">
        <v>587000</v>
      </c>
      <c r="G948" s="0" t="s">
        <v>61</v>
      </c>
      <c r="H948" s="0" t="s">
        <v>114</v>
      </c>
      <c r="I948" s="0" t="s">
        <v>261</v>
      </c>
      <c r="J948" s="0" t="s">
        <v>2938</v>
      </c>
      <c r="K948" s="0" t="s">
        <v>2939</v>
      </c>
      <c r="L948" s="0" t="s">
        <v>264</v>
      </c>
    </row>
    <row r="949" customFormat="false" ht="12.8" hidden="false" customHeight="false" outlineLevel="0" collapsed="false">
      <c r="A949" s="0" t="n">
        <v>4706257</v>
      </c>
      <c r="B949" s="126" t="n">
        <v>42877</v>
      </c>
      <c r="C949" s="0" t="s">
        <v>9</v>
      </c>
      <c r="D949" s="0" t="s">
        <v>2940</v>
      </c>
      <c r="E949" s="0" t="s">
        <v>260</v>
      </c>
      <c r="F949" s="0" t="n">
        <v>336500</v>
      </c>
      <c r="G949" s="0" t="s">
        <v>61</v>
      </c>
      <c r="H949" s="0" t="s">
        <v>112</v>
      </c>
      <c r="I949" s="0" t="s">
        <v>261</v>
      </c>
      <c r="J949" s="0" t="s">
        <v>2941</v>
      </c>
      <c r="K949" s="0" t="s">
        <v>2942</v>
      </c>
      <c r="L949" s="0" t="s">
        <v>264</v>
      </c>
    </row>
    <row r="950" customFormat="false" ht="12.8" hidden="false" customHeight="false" outlineLevel="0" collapsed="false">
      <c r="A950" s="0" t="n">
        <v>4707827</v>
      </c>
      <c r="B950" s="126" t="n">
        <v>42881</v>
      </c>
      <c r="C950" s="0" t="s">
        <v>9</v>
      </c>
      <c r="D950" s="0" t="s">
        <v>2943</v>
      </c>
      <c r="E950" s="0" t="s">
        <v>260</v>
      </c>
      <c r="F950" s="0" t="n">
        <v>263450</v>
      </c>
      <c r="G950" s="0" t="s">
        <v>61</v>
      </c>
      <c r="H950" s="0" t="s">
        <v>111</v>
      </c>
      <c r="I950" s="0" t="s">
        <v>511</v>
      </c>
      <c r="J950" s="0" t="s">
        <v>220</v>
      </c>
      <c r="K950" s="0" t="s">
        <v>2944</v>
      </c>
      <c r="L950" s="0" t="s">
        <v>264</v>
      </c>
    </row>
    <row r="951" customFormat="false" ht="12.8" hidden="false" customHeight="false" outlineLevel="0" collapsed="false">
      <c r="A951" s="0" t="n">
        <v>4704338</v>
      </c>
      <c r="B951" s="126" t="n">
        <v>42870</v>
      </c>
      <c r="C951" s="0" t="s">
        <v>9</v>
      </c>
      <c r="D951" s="0" t="s">
        <v>2945</v>
      </c>
      <c r="E951" s="0" t="s">
        <v>260</v>
      </c>
      <c r="F951" s="0" t="n">
        <v>499000</v>
      </c>
      <c r="G951" s="0" t="s">
        <v>61</v>
      </c>
      <c r="H951" s="0" t="s">
        <v>111</v>
      </c>
      <c r="I951" s="0" t="s">
        <v>261</v>
      </c>
      <c r="J951" s="0" t="s">
        <v>2946</v>
      </c>
      <c r="K951" s="0" t="s">
        <v>2947</v>
      </c>
      <c r="L951" s="0" t="s">
        <v>264</v>
      </c>
    </row>
    <row r="952" customFormat="false" ht="12.8" hidden="false" customHeight="false" outlineLevel="0" collapsed="false">
      <c r="A952" s="0" t="n">
        <v>4702616</v>
      </c>
      <c r="B952" s="126" t="n">
        <v>42864</v>
      </c>
      <c r="C952" s="0" t="s">
        <v>9</v>
      </c>
      <c r="D952" s="0" t="s">
        <v>2948</v>
      </c>
      <c r="E952" s="0" t="s">
        <v>260</v>
      </c>
      <c r="F952" s="0" t="n">
        <v>450000</v>
      </c>
      <c r="G952" s="0" t="s">
        <v>61</v>
      </c>
      <c r="H952" s="0" t="s">
        <v>112</v>
      </c>
      <c r="I952" s="0" t="s">
        <v>261</v>
      </c>
      <c r="J952" s="0" t="s">
        <v>2949</v>
      </c>
      <c r="K952" s="0" t="s">
        <v>2950</v>
      </c>
      <c r="L952" s="0" t="s">
        <v>264</v>
      </c>
    </row>
    <row r="953" customFormat="false" ht="12.8" hidden="false" customHeight="false" outlineLevel="0" collapsed="false">
      <c r="A953" s="0" t="n">
        <v>4707815</v>
      </c>
      <c r="B953" s="126" t="n">
        <v>42881</v>
      </c>
      <c r="C953" s="0" t="s">
        <v>9</v>
      </c>
      <c r="D953" s="0" t="s">
        <v>2951</v>
      </c>
      <c r="E953" s="0" t="s">
        <v>556</v>
      </c>
      <c r="F953" s="0" t="n">
        <v>87500</v>
      </c>
      <c r="G953" s="0" t="s">
        <v>61</v>
      </c>
      <c r="H953" s="0" t="s">
        <v>114</v>
      </c>
      <c r="I953" s="0" t="s">
        <v>261</v>
      </c>
      <c r="J953" s="0" t="s">
        <v>2910</v>
      </c>
      <c r="K953" s="0" t="s">
        <v>2952</v>
      </c>
      <c r="L953" s="0" t="s">
        <v>264</v>
      </c>
    </row>
    <row r="954" customFormat="false" ht="12.8" hidden="false" customHeight="false" outlineLevel="0" collapsed="false">
      <c r="A954" s="0" t="n">
        <v>4701016</v>
      </c>
      <c r="B954" s="126" t="n">
        <v>42857</v>
      </c>
      <c r="C954" s="0" t="s">
        <v>9</v>
      </c>
      <c r="D954" s="0" t="s">
        <v>2953</v>
      </c>
      <c r="E954" s="0" t="s">
        <v>260</v>
      </c>
      <c r="F954" s="0" t="n">
        <v>252935</v>
      </c>
      <c r="G954" s="0" t="s">
        <v>61</v>
      </c>
      <c r="H954" s="0" t="s">
        <v>111</v>
      </c>
      <c r="I954" s="0" t="s">
        <v>511</v>
      </c>
      <c r="J954" s="0" t="s">
        <v>220</v>
      </c>
      <c r="K954" s="0" t="s">
        <v>2954</v>
      </c>
      <c r="L954" s="0" t="s">
        <v>264</v>
      </c>
    </row>
    <row r="955" customFormat="false" ht="12.8" hidden="false" customHeight="false" outlineLevel="0" collapsed="false">
      <c r="A955" s="0" t="n">
        <v>4703840</v>
      </c>
      <c r="B955" s="126" t="n">
        <v>42867</v>
      </c>
      <c r="C955" s="0" t="s">
        <v>9</v>
      </c>
      <c r="D955" s="0" t="s">
        <v>2955</v>
      </c>
      <c r="E955" s="0" t="s">
        <v>312</v>
      </c>
      <c r="F955" s="0" t="n">
        <v>185000</v>
      </c>
      <c r="G955" s="0" t="s">
        <v>61</v>
      </c>
      <c r="H955" s="0" t="s">
        <v>114</v>
      </c>
      <c r="I955" s="0" t="s">
        <v>261</v>
      </c>
      <c r="J955" s="0" t="s">
        <v>2956</v>
      </c>
      <c r="K955" s="0" t="s">
        <v>2957</v>
      </c>
      <c r="L955" s="0" t="s">
        <v>264</v>
      </c>
    </row>
    <row r="956" customFormat="false" ht="12.8" hidden="false" customHeight="false" outlineLevel="0" collapsed="false">
      <c r="A956" s="0" t="n">
        <v>4703086</v>
      </c>
      <c r="B956" s="126" t="n">
        <v>42865</v>
      </c>
      <c r="C956" s="0" t="s">
        <v>9</v>
      </c>
      <c r="D956" s="0" t="s">
        <v>2958</v>
      </c>
      <c r="E956" s="0" t="s">
        <v>260</v>
      </c>
      <c r="F956" s="0" t="n">
        <v>463000</v>
      </c>
      <c r="G956" s="0" t="s">
        <v>61</v>
      </c>
      <c r="H956" s="0" t="s">
        <v>114</v>
      </c>
      <c r="I956" s="0" t="s">
        <v>261</v>
      </c>
      <c r="J956" s="0" t="s">
        <v>2959</v>
      </c>
      <c r="K956" s="0" t="s">
        <v>2960</v>
      </c>
      <c r="L956" s="0" t="s">
        <v>264</v>
      </c>
    </row>
    <row r="957" customFormat="false" ht="12.8" hidden="false" customHeight="false" outlineLevel="0" collapsed="false">
      <c r="A957" s="0" t="n">
        <v>4708426</v>
      </c>
      <c r="B957" s="126" t="n">
        <v>42885</v>
      </c>
      <c r="C957" s="0" t="s">
        <v>9</v>
      </c>
      <c r="D957" s="0" t="s">
        <v>2961</v>
      </c>
      <c r="E957" s="0" t="s">
        <v>260</v>
      </c>
      <c r="F957" s="0" t="n">
        <v>278900</v>
      </c>
      <c r="G957" s="0" t="s">
        <v>61</v>
      </c>
      <c r="H957" s="0" t="s">
        <v>114</v>
      </c>
      <c r="I957" s="0" t="s">
        <v>261</v>
      </c>
      <c r="J957" s="0" t="s">
        <v>2962</v>
      </c>
      <c r="K957" s="0" t="s">
        <v>2963</v>
      </c>
      <c r="L957" s="0" t="s">
        <v>264</v>
      </c>
    </row>
    <row r="958" customFormat="false" ht="12.8" hidden="false" customHeight="false" outlineLevel="0" collapsed="false">
      <c r="A958" s="0" t="n">
        <v>4703815</v>
      </c>
      <c r="B958" s="126" t="n">
        <v>42867</v>
      </c>
      <c r="C958" s="0" t="s">
        <v>9</v>
      </c>
      <c r="D958" s="0" t="s">
        <v>2964</v>
      </c>
      <c r="E958" s="0" t="s">
        <v>260</v>
      </c>
      <c r="F958" s="0" t="n">
        <v>357000</v>
      </c>
      <c r="G958" s="0" t="s">
        <v>61</v>
      </c>
      <c r="H958" s="0" t="s">
        <v>110</v>
      </c>
      <c r="I958" s="0" t="s">
        <v>261</v>
      </c>
      <c r="J958" s="0" t="s">
        <v>2965</v>
      </c>
      <c r="K958" s="0" t="s">
        <v>2966</v>
      </c>
      <c r="L958" s="0" t="s">
        <v>264</v>
      </c>
    </row>
    <row r="959" customFormat="false" ht="12.8" hidden="false" customHeight="false" outlineLevel="0" collapsed="false">
      <c r="A959" s="0" t="n">
        <v>4703817</v>
      </c>
      <c r="B959" s="126" t="n">
        <v>42867</v>
      </c>
      <c r="C959" s="0" t="s">
        <v>9</v>
      </c>
      <c r="D959" s="0" t="s">
        <v>2967</v>
      </c>
      <c r="E959" s="0" t="s">
        <v>269</v>
      </c>
      <c r="F959" s="0" t="n">
        <v>58900</v>
      </c>
      <c r="G959" s="0" t="s">
        <v>61</v>
      </c>
      <c r="H959" s="0" t="s">
        <v>112</v>
      </c>
      <c r="I959" s="0" t="s">
        <v>261</v>
      </c>
      <c r="J959" s="0" t="s">
        <v>2968</v>
      </c>
      <c r="K959" s="0" t="s">
        <v>2969</v>
      </c>
      <c r="L959" s="0" t="s">
        <v>264</v>
      </c>
    </row>
    <row r="960" customFormat="false" ht="12.8" hidden="false" customHeight="false" outlineLevel="0" collapsed="false">
      <c r="A960" s="0" t="n">
        <v>4703009</v>
      </c>
      <c r="B960" s="126" t="n">
        <v>42865</v>
      </c>
      <c r="C960" s="0" t="s">
        <v>9</v>
      </c>
      <c r="D960" s="0" t="s">
        <v>2970</v>
      </c>
      <c r="E960" s="0" t="s">
        <v>260</v>
      </c>
      <c r="F960" s="0" t="n">
        <v>160000</v>
      </c>
      <c r="G960" s="0" t="s">
        <v>61</v>
      </c>
      <c r="H960" s="0" t="s">
        <v>114</v>
      </c>
      <c r="I960" s="0" t="s">
        <v>261</v>
      </c>
      <c r="J960" s="0" t="s">
        <v>2971</v>
      </c>
      <c r="K960" s="0" t="s">
        <v>2972</v>
      </c>
      <c r="L960" s="0" t="s">
        <v>264</v>
      </c>
    </row>
    <row r="961" customFormat="false" ht="12.8" hidden="false" customHeight="false" outlineLevel="0" collapsed="false">
      <c r="A961" s="0" t="n">
        <v>4707902</v>
      </c>
      <c r="B961" s="126" t="n">
        <v>42881</v>
      </c>
      <c r="C961" s="0" t="s">
        <v>9</v>
      </c>
      <c r="D961" s="0" t="s">
        <v>2973</v>
      </c>
      <c r="E961" s="0" t="s">
        <v>312</v>
      </c>
      <c r="F961" s="0" t="n">
        <v>155000</v>
      </c>
      <c r="G961" s="0" t="s">
        <v>61</v>
      </c>
      <c r="H961" s="0" t="s">
        <v>114</v>
      </c>
      <c r="I961" s="0" t="s">
        <v>261</v>
      </c>
      <c r="J961" s="0" t="s">
        <v>2974</v>
      </c>
      <c r="K961" s="0" t="s">
        <v>2975</v>
      </c>
      <c r="L961" s="0" t="s">
        <v>264</v>
      </c>
    </row>
    <row r="962" customFormat="false" ht="12.8" hidden="false" customHeight="false" outlineLevel="0" collapsed="false">
      <c r="A962" s="0" t="n">
        <v>4702850</v>
      </c>
      <c r="B962" s="126" t="n">
        <v>42865</v>
      </c>
      <c r="C962" s="0" t="s">
        <v>9</v>
      </c>
      <c r="D962" s="0" t="s">
        <v>2976</v>
      </c>
      <c r="E962" s="0" t="s">
        <v>260</v>
      </c>
      <c r="F962" s="0" t="n">
        <v>225000</v>
      </c>
      <c r="G962" s="0" t="s">
        <v>61</v>
      </c>
      <c r="H962" s="0" t="s">
        <v>113</v>
      </c>
      <c r="I962" s="0" t="s">
        <v>261</v>
      </c>
      <c r="J962" s="0" t="s">
        <v>2977</v>
      </c>
      <c r="K962" s="0" t="s">
        <v>2978</v>
      </c>
      <c r="L962" s="0" t="s">
        <v>264</v>
      </c>
    </row>
    <row r="963" customFormat="false" ht="12.8" hidden="false" customHeight="false" outlineLevel="0" collapsed="false">
      <c r="A963" s="0" t="n">
        <v>4703836</v>
      </c>
      <c r="B963" s="126" t="n">
        <v>42867</v>
      </c>
      <c r="C963" s="0" t="s">
        <v>9</v>
      </c>
      <c r="D963" s="0" t="s">
        <v>2979</v>
      </c>
      <c r="E963" s="0" t="s">
        <v>269</v>
      </c>
      <c r="F963" s="0" t="n">
        <v>440000</v>
      </c>
      <c r="G963" s="0" t="s">
        <v>61</v>
      </c>
      <c r="H963" s="0" t="s">
        <v>111</v>
      </c>
      <c r="I963" s="0" t="s">
        <v>261</v>
      </c>
      <c r="J963" s="0" t="s">
        <v>2980</v>
      </c>
      <c r="K963" s="0" t="s">
        <v>2981</v>
      </c>
      <c r="L963" s="0" t="s">
        <v>264</v>
      </c>
    </row>
    <row r="964" customFormat="false" ht="12.8" hidden="false" customHeight="false" outlineLevel="0" collapsed="false">
      <c r="A964" s="0" t="n">
        <v>4708418</v>
      </c>
      <c r="B964" s="126" t="n">
        <v>42885</v>
      </c>
      <c r="C964" s="0" t="s">
        <v>9</v>
      </c>
      <c r="D964" s="0" t="s">
        <v>2982</v>
      </c>
      <c r="E964" s="0" t="s">
        <v>269</v>
      </c>
      <c r="F964" s="0" t="n">
        <v>167000</v>
      </c>
      <c r="G964" s="0" t="s">
        <v>61</v>
      </c>
      <c r="H964" s="0" t="s">
        <v>114</v>
      </c>
      <c r="I964" s="0" t="s">
        <v>261</v>
      </c>
      <c r="J964" s="0" t="s">
        <v>2983</v>
      </c>
      <c r="K964" s="0" t="s">
        <v>2984</v>
      </c>
      <c r="L964" s="0" t="s">
        <v>264</v>
      </c>
    </row>
    <row r="965" customFormat="false" ht="12.8" hidden="false" customHeight="false" outlineLevel="0" collapsed="false">
      <c r="A965" s="0" t="n">
        <v>4703847</v>
      </c>
      <c r="B965" s="126" t="n">
        <v>42867</v>
      </c>
      <c r="C965" s="0" t="s">
        <v>9</v>
      </c>
      <c r="D965" s="0" t="s">
        <v>2985</v>
      </c>
      <c r="E965" s="0" t="s">
        <v>312</v>
      </c>
      <c r="F965" s="0" t="n">
        <v>149000</v>
      </c>
      <c r="G965" s="0" t="s">
        <v>61</v>
      </c>
      <c r="H965" s="0" t="s">
        <v>114</v>
      </c>
      <c r="I965" s="0" t="s">
        <v>261</v>
      </c>
      <c r="J965" s="0" t="s">
        <v>2727</v>
      </c>
      <c r="K965" s="0" t="s">
        <v>2986</v>
      </c>
      <c r="L965" s="0" t="s">
        <v>264</v>
      </c>
    </row>
    <row r="966" customFormat="false" ht="12.8" hidden="false" customHeight="false" outlineLevel="0" collapsed="false">
      <c r="A966" s="0" t="n">
        <v>4707894</v>
      </c>
      <c r="B966" s="126" t="n">
        <v>42881</v>
      </c>
      <c r="C966" s="0" t="s">
        <v>9</v>
      </c>
      <c r="D966" s="0" t="s">
        <v>2987</v>
      </c>
      <c r="E966" s="0" t="s">
        <v>260</v>
      </c>
      <c r="F966" s="0" t="n">
        <v>469000</v>
      </c>
      <c r="G966" s="0" t="s">
        <v>61</v>
      </c>
      <c r="H966" s="0" t="s">
        <v>114</v>
      </c>
      <c r="I966" s="0" t="s">
        <v>261</v>
      </c>
      <c r="J966" s="0" t="s">
        <v>2988</v>
      </c>
      <c r="K966" s="0" t="s">
        <v>2989</v>
      </c>
      <c r="L966" s="0" t="s">
        <v>264</v>
      </c>
    </row>
    <row r="967" customFormat="false" ht="12.8" hidden="false" customHeight="false" outlineLevel="0" collapsed="false">
      <c r="A967" s="0" t="n">
        <v>4703166</v>
      </c>
      <c r="B967" s="126" t="n">
        <v>42866</v>
      </c>
      <c r="C967" s="0" t="s">
        <v>9</v>
      </c>
      <c r="D967" s="0" t="s">
        <v>2990</v>
      </c>
      <c r="E967" s="0" t="s">
        <v>260</v>
      </c>
      <c r="F967" s="0" t="n">
        <v>515000</v>
      </c>
      <c r="G967" s="0" t="s">
        <v>61</v>
      </c>
      <c r="H967" s="0" t="s">
        <v>112</v>
      </c>
      <c r="I967" s="0" t="s">
        <v>261</v>
      </c>
      <c r="J967" s="0" t="s">
        <v>2991</v>
      </c>
      <c r="K967" s="0" t="s">
        <v>2992</v>
      </c>
      <c r="L967" s="0" t="s">
        <v>264</v>
      </c>
    </row>
    <row r="968" customFormat="false" ht="12.8" hidden="false" customHeight="false" outlineLevel="0" collapsed="false">
      <c r="A968" s="0" t="n">
        <v>4707881</v>
      </c>
      <c r="B968" s="126" t="n">
        <v>42881</v>
      </c>
      <c r="C968" s="0" t="s">
        <v>9</v>
      </c>
      <c r="D968" s="0" t="s">
        <v>2993</v>
      </c>
      <c r="E968" s="0" t="s">
        <v>312</v>
      </c>
      <c r="F968" s="0" t="n">
        <v>156000</v>
      </c>
      <c r="G968" s="0" t="s">
        <v>61</v>
      </c>
      <c r="H968" s="0" t="s">
        <v>114</v>
      </c>
      <c r="I968" s="0" t="s">
        <v>261</v>
      </c>
      <c r="J968" s="0" t="s">
        <v>2994</v>
      </c>
      <c r="K968" s="0" t="s">
        <v>2995</v>
      </c>
      <c r="L968" s="0" t="s">
        <v>264</v>
      </c>
    </row>
    <row r="969" customFormat="false" ht="12.8" hidden="false" customHeight="false" outlineLevel="0" collapsed="false">
      <c r="A969" s="0" t="n">
        <v>4702940</v>
      </c>
      <c r="B969" s="126" t="n">
        <v>42865</v>
      </c>
      <c r="C969" s="0" t="s">
        <v>9</v>
      </c>
      <c r="D969" s="0" t="s">
        <v>2996</v>
      </c>
      <c r="E969" s="0" t="s">
        <v>260</v>
      </c>
      <c r="F969" s="0" t="n">
        <v>283990</v>
      </c>
      <c r="G969" s="0" t="s">
        <v>61</v>
      </c>
      <c r="H969" s="0" t="s">
        <v>112</v>
      </c>
      <c r="I969" s="0" t="s">
        <v>511</v>
      </c>
      <c r="J969" s="0" t="s">
        <v>235</v>
      </c>
      <c r="K969" s="0" t="s">
        <v>2997</v>
      </c>
      <c r="L969" s="0" t="s">
        <v>264</v>
      </c>
    </row>
    <row r="970" customFormat="false" ht="12.8" hidden="false" customHeight="false" outlineLevel="0" collapsed="false">
      <c r="A970" s="0" t="n">
        <v>4708488</v>
      </c>
      <c r="B970" s="126" t="n">
        <v>42886</v>
      </c>
      <c r="C970" s="0" t="s">
        <v>9</v>
      </c>
      <c r="D970" s="0" t="s">
        <v>2998</v>
      </c>
      <c r="E970" s="0" t="s">
        <v>269</v>
      </c>
      <c r="F970" s="0" t="n">
        <v>75000</v>
      </c>
      <c r="G970" s="0" t="s">
        <v>61</v>
      </c>
      <c r="H970" s="0" t="s">
        <v>112</v>
      </c>
      <c r="I970" s="0" t="s">
        <v>261</v>
      </c>
      <c r="J970" s="0" t="s">
        <v>2999</v>
      </c>
      <c r="K970" s="0" t="s">
        <v>3000</v>
      </c>
      <c r="L970" s="0" t="s">
        <v>264</v>
      </c>
    </row>
    <row r="971" customFormat="false" ht="12.8" hidden="false" customHeight="false" outlineLevel="0" collapsed="false">
      <c r="A971" s="0" t="n">
        <v>4704310</v>
      </c>
      <c r="B971" s="126" t="n">
        <v>42870</v>
      </c>
      <c r="C971" s="0" t="s">
        <v>9</v>
      </c>
      <c r="D971" s="0" t="s">
        <v>3001</v>
      </c>
      <c r="E971" s="0" t="s">
        <v>260</v>
      </c>
      <c r="F971" s="0" t="n">
        <v>255000</v>
      </c>
      <c r="G971" s="0" t="s">
        <v>61</v>
      </c>
      <c r="H971" s="0" t="s">
        <v>112</v>
      </c>
      <c r="I971" s="0" t="s">
        <v>261</v>
      </c>
      <c r="J971" s="0" t="s">
        <v>3002</v>
      </c>
      <c r="K971" s="0" t="s">
        <v>3003</v>
      </c>
      <c r="L971" s="0" t="s">
        <v>264</v>
      </c>
    </row>
    <row r="972" customFormat="false" ht="12.8" hidden="false" customHeight="false" outlineLevel="0" collapsed="false">
      <c r="A972" s="0" t="n">
        <v>4707912</v>
      </c>
      <c r="B972" s="126" t="n">
        <v>42881</v>
      </c>
      <c r="C972" s="0" t="s">
        <v>9</v>
      </c>
      <c r="D972" s="0" t="s">
        <v>3004</v>
      </c>
      <c r="E972" s="0" t="s">
        <v>260</v>
      </c>
      <c r="F972" s="0" t="n">
        <v>307685</v>
      </c>
      <c r="G972" s="0" t="s">
        <v>61</v>
      </c>
      <c r="H972" s="0" t="s">
        <v>111</v>
      </c>
      <c r="I972" s="0" t="s">
        <v>511</v>
      </c>
      <c r="J972" s="0" t="s">
        <v>220</v>
      </c>
      <c r="K972" s="0" t="s">
        <v>3005</v>
      </c>
      <c r="L972" s="0" t="s">
        <v>264</v>
      </c>
    </row>
    <row r="973" customFormat="false" ht="12.8" hidden="false" customHeight="false" outlineLevel="0" collapsed="false">
      <c r="A973" s="0" t="n">
        <v>4702347</v>
      </c>
      <c r="B973" s="126" t="n">
        <v>42863</v>
      </c>
      <c r="C973" s="0" t="s">
        <v>9</v>
      </c>
      <c r="D973" s="0" t="s">
        <v>3006</v>
      </c>
      <c r="E973" s="0" t="s">
        <v>260</v>
      </c>
      <c r="F973" s="0" t="n">
        <v>121000</v>
      </c>
      <c r="G973" s="0" t="s">
        <v>61</v>
      </c>
      <c r="H973" s="0" t="s">
        <v>111</v>
      </c>
      <c r="I973" s="0" t="s">
        <v>261</v>
      </c>
      <c r="J973" s="0" t="s">
        <v>3007</v>
      </c>
      <c r="K973" s="0" t="s">
        <v>3008</v>
      </c>
      <c r="L973" s="0" t="s">
        <v>264</v>
      </c>
    </row>
    <row r="974" customFormat="false" ht="12.8" hidden="false" customHeight="false" outlineLevel="0" collapsed="false">
      <c r="A974" s="0" t="n">
        <v>4704946</v>
      </c>
      <c r="B974" s="126" t="n">
        <v>42871</v>
      </c>
      <c r="C974" s="0" t="s">
        <v>9</v>
      </c>
      <c r="D974" s="0" t="s">
        <v>3009</v>
      </c>
      <c r="E974" s="0" t="s">
        <v>260</v>
      </c>
      <c r="F974" s="0" t="n">
        <v>258000</v>
      </c>
      <c r="G974" s="0" t="s">
        <v>61</v>
      </c>
      <c r="H974" s="0" t="s">
        <v>114</v>
      </c>
      <c r="I974" s="0" t="s">
        <v>261</v>
      </c>
      <c r="J974" s="0" t="s">
        <v>3010</v>
      </c>
      <c r="K974" s="0" t="s">
        <v>340</v>
      </c>
      <c r="L974" s="0" t="s">
        <v>264</v>
      </c>
    </row>
    <row r="975" customFormat="false" ht="12.8" hidden="false" customHeight="false" outlineLevel="0" collapsed="false">
      <c r="A975" s="0" t="n">
        <v>4704952</v>
      </c>
      <c r="B975" s="126" t="n">
        <v>42871</v>
      </c>
      <c r="C975" s="0" t="s">
        <v>9</v>
      </c>
      <c r="D975" s="0" t="s">
        <v>3011</v>
      </c>
      <c r="E975" s="0" t="s">
        <v>260</v>
      </c>
      <c r="F975" s="0" t="n">
        <v>77707</v>
      </c>
      <c r="G975" s="0" t="s">
        <v>61</v>
      </c>
      <c r="H975" s="0" t="s">
        <v>113</v>
      </c>
      <c r="I975" s="0" t="s">
        <v>261</v>
      </c>
      <c r="J975" s="0" t="s">
        <v>3012</v>
      </c>
      <c r="K975" s="0" t="s">
        <v>3013</v>
      </c>
      <c r="L975" s="0" t="s">
        <v>264</v>
      </c>
    </row>
    <row r="976" customFormat="false" ht="12.8" hidden="false" customHeight="false" outlineLevel="0" collapsed="false">
      <c r="A976" s="0" t="n">
        <v>4706036</v>
      </c>
      <c r="B976" s="126" t="n">
        <v>42874</v>
      </c>
      <c r="C976" s="0" t="s">
        <v>9</v>
      </c>
      <c r="D976" s="0" t="s">
        <v>3014</v>
      </c>
      <c r="E976" s="0" t="s">
        <v>556</v>
      </c>
      <c r="F976" s="0" t="n">
        <v>525000</v>
      </c>
      <c r="G976" s="0" t="s">
        <v>61</v>
      </c>
      <c r="H976" s="0" t="s">
        <v>113</v>
      </c>
      <c r="I976" s="0" t="s">
        <v>261</v>
      </c>
      <c r="J976" s="0" t="s">
        <v>3015</v>
      </c>
      <c r="K976" s="0" t="s">
        <v>3016</v>
      </c>
      <c r="L976" s="0" t="s">
        <v>264</v>
      </c>
    </row>
    <row r="977" customFormat="false" ht="12.8" hidden="false" customHeight="false" outlineLevel="0" collapsed="false">
      <c r="A977" s="0" t="n">
        <v>4700994</v>
      </c>
      <c r="B977" s="126" t="n">
        <v>42857</v>
      </c>
      <c r="C977" s="0" t="s">
        <v>9</v>
      </c>
      <c r="D977" s="0" t="s">
        <v>3017</v>
      </c>
      <c r="E977" s="0" t="s">
        <v>260</v>
      </c>
      <c r="F977" s="0" t="n">
        <v>350000</v>
      </c>
      <c r="G977" s="0" t="s">
        <v>61</v>
      </c>
      <c r="H977" s="0" t="s">
        <v>111</v>
      </c>
      <c r="I977" s="0" t="s">
        <v>261</v>
      </c>
      <c r="J977" s="0" t="s">
        <v>3018</v>
      </c>
      <c r="K977" s="0" t="s">
        <v>3019</v>
      </c>
      <c r="L977" s="0" t="s">
        <v>264</v>
      </c>
    </row>
    <row r="978" customFormat="false" ht="12.8" hidden="false" customHeight="false" outlineLevel="0" collapsed="false">
      <c r="A978" s="0" t="n">
        <v>4707729</v>
      </c>
      <c r="B978" s="126" t="n">
        <v>42881</v>
      </c>
      <c r="C978" s="0" t="s">
        <v>9</v>
      </c>
      <c r="D978" s="0" t="s">
        <v>3020</v>
      </c>
      <c r="E978" s="0" t="s">
        <v>381</v>
      </c>
      <c r="F978" s="0" t="n">
        <v>380000</v>
      </c>
      <c r="G978" s="0" t="s">
        <v>61</v>
      </c>
      <c r="H978" s="0" t="s">
        <v>113</v>
      </c>
      <c r="I978" s="0" t="s">
        <v>261</v>
      </c>
      <c r="J978" s="0" t="s">
        <v>3021</v>
      </c>
      <c r="K978" s="0" t="s">
        <v>3022</v>
      </c>
      <c r="L978" s="0" t="s">
        <v>264</v>
      </c>
    </row>
    <row r="979" customFormat="false" ht="12.8" hidden="false" customHeight="false" outlineLevel="0" collapsed="false">
      <c r="A979" s="0" t="n">
        <v>4704903</v>
      </c>
      <c r="B979" s="126" t="n">
        <v>42871</v>
      </c>
      <c r="C979" s="0" t="s">
        <v>9</v>
      </c>
      <c r="D979" s="0" t="s">
        <v>3023</v>
      </c>
      <c r="E979" s="0" t="s">
        <v>260</v>
      </c>
      <c r="F979" s="0" t="n">
        <v>305000</v>
      </c>
      <c r="G979" s="0" t="s">
        <v>61</v>
      </c>
      <c r="H979" s="0" t="s">
        <v>111</v>
      </c>
      <c r="I979" s="0" t="s">
        <v>261</v>
      </c>
      <c r="J979" s="0" t="s">
        <v>3024</v>
      </c>
      <c r="K979" s="0" t="s">
        <v>3025</v>
      </c>
      <c r="L979" s="0" t="s">
        <v>264</v>
      </c>
    </row>
    <row r="980" customFormat="false" ht="12.8" hidden="false" customHeight="false" outlineLevel="0" collapsed="false">
      <c r="A980" s="0" t="n">
        <v>4707958</v>
      </c>
      <c r="B980" s="126" t="n">
        <v>42881</v>
      </c>
      <c r="C980" s="0" t="s">
        <v>9</v>
      </c>
      <c r="D980" s="0" t="s">
        <v>3026</v>
      </c>
      <c r="E980" s="0" t="s">
        <v>269</v>
      </c>
      <c r="F980" s="0" t="n">
        <v>141000</v>
      </c>
      <c r="G980" s="0" t="s">
        <v>61</v>
      </c>
      <c r="H980" s="0" t="s">
        <v>114</v>
      </c>
      <c r="I980" s="0" t="s">
        <v>261</v>
      </c>
      <c r="J980" s="0" t="s">
        <v>3027</v>
      </c>
      <c r="K980" s="0" t="s">
        <v>3028</v>
      </c>
      <c r="L980" s="0" t="s">
        <v>264</v>
      </c>
    </row>
    <row r="981" customFormat="false" ht="12.8" hidden="false" customHeight="false" outlineLevel="0" collapsed="false">
      <c r="A981" s="0" t="n">
        <v>4707754</v>
      </c>
      <c r="B981" s="126" t="n">
        <v>42881</v>
      </c>
      <c r="C981" s="0" t="s">
        <v>9</v>
      </c>
      <c r="D981" s="0" t="s">
        <v>3029</v>
      </c>
      <c r="E981" s="0" t="s">
        <v>260</v>
      </c>
      <c r="F981" s="0" t="n">
        <v>760000</v>
      </c>
      <c r="G981" s="0" t="s">
        <v>61</v>
      </c>
      <c r="H981" s="0" t="s">
        <v>113</v>
      </c>
      <c r="I981" s="0" t="s">
        <v>511</v>
      </c>
      <c r="J981" s="0" t="s">
        <v>243</v>
      </c>
      <c r="K981" s="0" t="s">
        <v>3030</v>
      </c>
      <c r="L981" s="0" t="s">
        <v>264</v>
      </c>
    </row>
    <row r="982" customFormat="false" ht="12.8" hidden="false" customHeight="false" outlineLevel="0" collapsed="false">
      <c r="A982" s="0" t="n">
        <v>4702410</v>
      </c>
      <c r="B982" s="126" t="n">
        <v>42863</v>
      </c>
      <c r="C982" s="0" t="s">
        <v>9</v>
      </c>
      <c r="D982" s="0" t="s">
        <v>3031</v>
      </c>
      <c r="E982" s="0" t="s">
        <v>260</v>
      </c>
      <c r="F982" s="0" t="n">
        <v>419000</v>
      </c>
      <c r="G982" s="0" t="s">
        <v>61</v>
      </c>
      <c r="H982" s="0" t="s">
        <v>111</v>
      </c>
      <c r="I982" s="0" t="s">
        <v>261</v>
      </c>
      <c r="J982" s="0" t="s">
        <v>3032</v>
      </c>
      <c r="K982" s="0" t="s">
        <v>3033</v>
      </c>
      <c r="L982" s="0" t="s">
        <v>264</v>
      </c>
    </row>
    <row r="983" customFormat="false" ht="12.8" hidden="false" customHeight="false" outlineLevel="0" collapsed="false">
      <c r="A983" s="0" t="n">
        <v>4707727</v>
      </c>
      <c r="B983" s="126" t="n">
        <v>42881</v>
      </c>
      <c r="C983" s="0" t="s">
        <v>9</v>
      </c>
      <c r="D983" s="0" t="s">
        <v>3034</v>
      </c>
      <c r="E983" s="0" t="s">
        <v>269</v>
      </c>
      <c r="F983" s="0" t="n">
        <v>185000</v>
      </c>
      <c r="G983" s="0" t="s">
        <v>61</v>
      </c>
      <c r="H983" s="0" t="s">
        <v>114</v>
      </c>
      <c r="I983" s="0" t="s">
        <v>261</v>
      </c>
      <c r="J983" s="0" t="s">
        <v>3035</v>
      </c>
      <c r="K983" s="0" t="s">
        <v>3036</v>
      </c>
      <c r="L983" s="0" t="s">
        <v>264</v>
      </c>
    </row>
    <row r="984" customFormat="false" ht="12.8" hidden="false" customHeight="false" outlineLevel="0" collapsed="false">
      <c r="A984" s="0" t="n">
        <v>4702417</v>
      </c>
      <c r="B984" s="126" t="n">
        <v>42863</v>
      </c>
      <c r="C984" s="0" t="s">
        <v>9</v>
      </c>
      <c r="D984" s="0" t="s">
        <v>3037</v>
      </c>
      <c r="E984" s="0" t="s">
        <v>260</v>
      </c>
      <c r="F984" s="0" t="n">
        <v>239900</v>
      </c>
      <c r="G984" s="0" t="s">
        <v>61</v>
      </c>
      <c r="H984" s="0" t="s">
        <v>111</v>
      </c>
      <c r="I984" s="0" t="s">
        <v>261</v>
      </c>
      <c r="J984" s="0" t="s">
        <v>2727</v>
      </c>
      <c r="K984" s="0" t="s">
        <v>3038</v>
      </c>
      <c r="L984" s="0" t="s">
        <v>264</v>
      </c>
    </row>
    <row r="985" customFormat="false" ht="12.8" hidden="false" customHeight="false" outlineLevel="0" collapsed="false">
      <c r="A985" s="0" t="n">
        <v>4702426</v>
      </c>
      <c r="B985" s="126" t="n">
        <v>42863</v>
      </c>
      <c r="C985" s="0" t="s">
        <v>9</v>
      </c>
      <c r="D985" s="0" t="s">
        <v>3039</v>
      </c>
      <c r="E985" s="0" t="s">
        <v>269</v>
      </c>
      <c r="F985" s="0" t="n">
        <v>63400</v>
      </c>
      <c r="G985" s="0" t="s">
        <v>61</v>
      </c>
      <c r="H985" s="0" t="s">
        <v>111</v>
      </c>
      <c r="I985" s="0" t="s">
        <v>261</v>
      </c>
      <c r="J985" s="0" t="s">
        <v>3040</v>
      </c>
      <c r="K985" s="0" t="s">
        <v>3041</v>
      </c>
      <c r="L985" s="0" t="s">
        <v>264</v>
      </c>
    </row>
    <row r="986" customFormat="false" ht="12.8" hidden="false" customHeight="false" outlineLevel="0" collapsed="false">
      <c r="A986" s="0" t="n">
        <v>4700948</v>
      </c>
      <c r="B986" s="126" t="n">
        <v>42857</v>
      </c>
      <c r="C986" s="0" t="s">
        <v>9</v>
      </c>
      <c r="D986" s="0" t="s">
        <v>2758</v>
      </c>
      <c r="E986" s="0" t="s">
        <v>381</v>
      </c>
      <c r="F986" s="0" t="n">
        <v>7215000</v>
      </c>
      <c r="G986" s="0" t="s">
        <v>61</v>
      </c>
      <c r="H986" s="0" t="s">
        <v>113</v>
      </c>
      <c r="I986" s="0" t="s">
        <v>261</v>
      </c>
      <c r="J986" s="0" t="s">
        <v>3042</v>
      </c>
      <c r="K986" s="0" t="s">
        <v>2759</v>
      </c>
      <c r="L986" s="0" t="s">
        <v>264</v>
      </c>
    </row>
    <row r="987" customFormat="false" ht="12.8" hidden="false" customHeight="false" outlineLevel="0" collapsed="false">
      <c r="A987" s="0" t="n">
        <v>4702453</v>
      </c>
      <c r="B987" s="126" t="n">
        <v>42863</v>
      </c>
      <c r="C987" s="0" t="s">
        <v>9</v>
      </c>
      <c r="D987" s="0" t="s">
        <v>3043</v>
      </c>
      <c r="E987" s="0" t="s">
        <v>312</v>
      </c>
      <c r="F987" s="0" t="n">
        <v>140000</v>
      </c>
      <c r="G987" s="0" t="s">
        <v>61</v>
      </c>
      <c r="H987" s="0" t="s">
        <v>112</v>
      </c>
      <c r="I987" s="0" t="s">
        <v>261</v>
      </c>
      <c r="J987" s="0" t="s">
        <v>3044</v>
      </c>
      <c r="K987" s="0" t="s">
        <v>3045</v>
      </c>
      <c r="L987" s="0" t="s">
        <v>264</v>
      </c>
    </row>
    <row r="988" customFormat="false" ht="12.8" hidden="false" customHeight="false" outlineLevel="0" collapsed="false">
      <c r="A988" s="0" t="n">
        <v>4703735</v>
      </c>
      <c r="B988" s="126" t="n">
        <v>42867</v>
      </c>
      <c r="C988" s="0" t="s">
        <v>9</v>
      </c>
      <c r="D988" s="0" t="s">
        <v>3046</v>
      </c>
      <c r="E988" s="0" t="s">
        <v>260</v>
      </c>
      <c r="F988" s="0" t="n">
        <v>275000</v>
      </c>
      <c r="G988" s="0" t="s">
        <v>61</v>
      </c>
      <c r="H988" s="0" t="s">
        <v>113</v>
      </c>
      <c r="I988" s="0" t="s">
        <v>261</v>
      </c>
      <c r="J988" s="0" t="s">
        <v>3047</v>
      </c>
      <c r="K988" s="0" t="s">
        <v>3048</v>
      </c>
      <c r="L988" s="0" t="s">
        <v>264</v>
      </c>
    </row>
    <row r="989" customFormat="false" ht="12.8" hidden="false" customHeight="false" outlineLevel="0" collapsed="false">
      <c r="A989" s="0" t="n">
        <v>4704767</v>
      </c>
      <c r="B989" s="126" t="n">
        <v>42871</v>
      </c>
      <c r="C989" s="0" t="s">
        <v>9</v>
      </c>
      <c r="D989" s="0" t="s">
        <v>3049</v>
      </c>
      <c r="E989" s="0" t="s">
        <v>260</v>
      </c>
      <c r="F989" s="0" t="n">
        <v>374900</v>
      </c>
      <c r="G989" s="0" t="s">
        <v>61</v>
      </c>
      <c r="H989" s="0" t="s">
        <v>112</v>
      </c>
      <c r="I989" s="0" t="s">
        <v>261</v>
      </c>
      <c r="J989" s="0" t="s">
        <v>3050</v>
      </c>
      <c r="K989" s="0" t="s">
        <v>3051</v>
      </c>
      <c r="L989" s="0" t="s">
        <v>264</v>
      </c>
    </row>
    <row r="990" customFormat="false" ht="12.8" hidden="false" customHeight="false" outlineLevel="0" collapsed="false">
      <c r="A990" s="0" t="n">
        <v>4708684</v>
      </c>
      <c r="B990" s="126" t="n">
        <v>42886</v>
      </c>
      <c r="C990" s="0" t="s">
        <v>9</v>
      </c>
      <c r="D990" s="0" t="s">
        <v>3052</v>
      </c>
      <c r="E990" s="0" t="s">
        <v>260</v>
      </c>
      <c r="F990" s="0" t="n">
        <v>140000</v>
      </c>
      <c r="G990" s="0" t="s">
        <v>61</v>
      </c>
      <c r="H990" s="0" t="s">
        <v>111</v>
      </c>
      <c r="I990" s="0" t="s">
        <v>261</v>
      </c>
      <c r="J990" s="0" t="s">
        <v>3053</v>
      </c>
      <c r="K990" s="0" t="s">
        <v>340</v>
      </c>
      <c r="L990" s="0" t="s">
        <v>264</v>
      </c>
    </row>
    <row r="991" customFormat="false" ht="12.8" hidden="false" customHeight="false" outlineLevel="0" collapsed="false">
      <c r="A991" s="0" t="n">
        <v>4704892</v>
      </c>
      <c r="B991" s="126" t="n">
        <v>42871</v>
      </c>
      <c r="C991" s="0" t="s">
        <v>9</v>
      </c>
      <c r="D991" s="0" t="s">
        <v>3054</v>
      </c>
      <c r="E991" s="0" t="s">
        <v>260</v>
      </c>
      <c r="F991" s="0" t="n">
        <v>427500</v>
      </c>
      <c r="G991" s="0" t="s">
        <v>61</v>
      </c>
      <c r="H991" s="0" t="s">
        <v>110</v>
      </c>
      <c r="I991" s="0" t="s">
        <v>261</v>
      </c>
      <c r="J991" s="0" t="s">
        <v>3055</v>
      </c>
      <c r="K991" s="0" t="s">
        <v>3056</v>
      </c>
      <c r="L991" s="0" t="s">
        <v>264</v>
      </c>
    </row>
    <row r="992" customFormat="false" ht="12.8" hidden="false" customHeight="false" outlineLevel="0" collapsed="false">
      <c r="A992" s="0" t="n">
        <v>4707742</v>
      </c>
      <c r="B992" s="126" t="n">
        <v>42881</v>
      </c>
      <c r="C992" s="0" t="s">
        <v>9</v>
      </c>
      <c r="D992" s="0" t="s">
        <v>3057</v>
      </c>
      <c r="E992" s="0" t="s">
        <v>260</v>
      </c>
      <c r="F992" s="0" t="n">
        <v>203000</v>
      </c>
      <c r="G992" s="0" t="s">
        <v>61</v>
      </c>
      <c r="H992" s="0" t="s">
        <v>111</v>
      </c>
      <c r="I992" s="0" t="s">
        <v>261</v>
      </c>
      <c r="J992" s="0" t="s">
        <v>3058</v>
      </c>
      <c r="K992" s="0" t="s">
        <v>3059</v>
      </c>
      <c r="L992" s="0" t="s">
        <v>264</v>
      </c>
    </row>
    <row r="993" customFormat="false" ht="12.8" hidden="false" customHeight="false" outlineLevel="0" collapsed="false">
      <c r="A993" s="0" t="n">
        <v>4703741</v>
      </c>
      <c r="B993" s="126" t="n">
        <v>42867</v>
      </c>
      <c r="C993" s="0" t="s">
        <v>9</v>
      </c>
      <c r="D993" s="0" t="s">
        <v>3060</v>
      </c>
      <c r="E993" s="0" t="s">
        <v>260</v>
      </c>
      <c r="F993" s="0" t="n">
        <v>239000</v>
      </c>
      <c r="G993" s="0" t="s">
        <v>61</v>
      </c>
      <c r="H993" s="0" t="s">
        <v>114</v>
      </c>
      <c r="I993" s="0" t="s">
        <v>261</v>
      </c>
      <c r="J993" s="0" t="s">
        <v>3061</v>
      </c>
      <c r="K993" s="0" t="s">
        <v>3062</v>
      </c>
      <c r="L993" s="0" t="s">
        <v>264</v>
      </c>
    </row>
    <row r="994" customFormat="false" ht="12.8" hidden="false" customHeight="false" outlineLevel="0" collapsed="false">
      <c r="A994" s="0" t="n">
        <v>4702126</v>
      </c>
      <c r="B994" s="126" t="n">
        <v>42860</v>
      </c>
      <c r="C994" s="0" t="s">
        <v>9</v>
      </c>
      <c r="D994" s="0" t="s">
        <v>3063</v>
      </c>
      <c r="E994" s="0" t="s">
        <v>260</v>
      </c>
      <c r="F994" s="0" t="n">
        <v>690000</v>
      </c>
      <c r="G994" s="0" t="s">
        <v>61</v>
      </c>
      <c r="H994" s="0" t="s">
        <v>114</v>
      </c>
      <c r="I994" s="0" t="s">
        <v>261</v>
      </c>
      <c r="J994" s="0" t="s">
        <v>3064</v>
      </c>
      <c r="K994" s="0" t="s">
        <v>3065</v>
      </c>
      <c r="L994" s="0" t="s">
        <v>264</v>
      </c>
    </row>
    <row r="995" customFormat="false" ht="12.8" hidden="false" customHeight="false" outlineLevel="0" collapsed="false">
      <c r="A995" s="0" t="n">
        <v>4705801</v>
      </c>
      <c r="B995" s="126" t="n">
        <v>42874</v>
      </c>
      <c r="C995" s="0" t="s">
        <v>9</v>
      </c>
      <c r="D995" s="0" t="s">
        <v>3066</v>
      </c>
      <c r="E995" s="0" t="s">
        <v>260</v>
      </c>
      <c r="F995" s="0" t="n">
        <v>305000</v>
      </c>
      <c r="G995" s="0" t="s">
        <v>115</v>
      </c>
      <c r="H995" s="0" t="s">
        <v>116</v>
      </c>
      <c r="I995" s="0" t="s">
        <v>261</v>
      </c>
      <c r="J995" s="0" t="s">
        <v>1180</v>
      </c>
      <c r="K995" s="0" t="s">
        <v>3067</v>
      </c>
      <c r="L995" s="0" t="s">
        <v>264</v>
      </c>
    </row>
    <row r="996" customFormat="false" ht="12.8" hidden="false" customHeight="false" outlineLevel="0" collapsed="false">
      <c r="A996" s="0" t="n">
        <v>4706002</v>
      </c>
      <c r="B996" s="126" t="n">
        <v>42874</v>
      </c>
      <c r="C996" s="0" t="s">
        <v>9</v>
      </c>
      <c r="D996" s="0" t="s">
        <v>3068</v>
      </c>
      <c r="E996" s="0" t="s">
        <v>260</v>
      </c>
      <c r="F996" s="0" t="n">
        <v>405000</v>
      </c>
      <c r="G996" s="0" t="s">
        <v>115</v>
      </c>
      <c r="H996" s="0" t="s">
        <v>118</v>
      </c>
      <c r="I996" s="0" t="s">
        <v>261</v>
      </c>
      <c r="J996" s="0" t="s">
        <v>3069</v>
      </c>
      <c r="K996" s="0" t="s">
        <v>3070</v>
      </c>
      <c r="L996" s="0" t="s">
        <v>264</v>
      </c>
    </row>
    <row r="997" customFormat="false" ht="12.8" hidden="false" customHeight="false" outlineLevel="0" collapsed="false">
      <c r="A997" s="0" t="n">
        <v>4706601</v>
      </c>
      <c r="B997" s="126" t="n">
        <v>42878</v>
      </c>
      <c r="C997" s="0" t="s">
        <v>9</v>
      </c>
      <c r="D997" s="0" t="s">
        <v>3071</v>
      </c>
      <c r="E997" s="0" t="s">
        <v>260</v>
      </c>
      <c r="F997" s="0" t="n">
        <v>198500</v>
      </c>
      <c r="G997" s="0" t="s">
        <v>115</v>
      </c>
      <c r="H997" s="0" t="s">
        <v>116</v>
      </c>
      <c r="I997" s="0" t="s">
        <v>261</v>
      </c>
      <c r="J997" s="0" t="s">
        <v>3072</v>
      </c>
      <c r="K997" s="0" t="s">
        <v>3073</v>
      </c>
      <c r="L997" s="0" t="s">
        <v>264</v>
      </c>
    </row>
    <row r="998" customFormat="false" ht="12.8" hidden="false" customHeight="false" outlineLevel="0" collapsed="false">
      <c r="A998" s="0" t="n">
        <v>4706344</v>
      </c>
      <c r="B998" s="126" t="n">
        <v>42877</v>
      </c>
      <c r="C998" s="0" t="s">
        <v>9</v>
      </c>
      <c r="D998" s="0" t="s">
        <v>3074</v>
      </c>
      <c r="E998" s="0" t="s">
        <v>260</v>
      </c>
      <c r="F998" s="0" t="n">
        <v>235000</v>
      </c>
      <c r="G998" s="0" t="s">
        <v>115</v>
      </c>
      <c r="H998" s="0" t="s">
        <v>117</v>
      </c>
      <c r="I998" s="0" t="s">
        <v>261</v>
      </c>
      <c r="J998" s="0" t="s">
        <v>3075</v>
      </c>
      <c r="K998" s="0" t="s">
        <v>3076</v>
      </c>
      <c r="L998" s="0" t="s">
        <v>264</v>
      </c>
    </row>
    <row r="999" customFormat="false" ht="12.8" hidden="false" customHeight="false" outlineLevel="0" collapsed="false">
      <c r="A999" s="0" t="n">
        <v>4707052</v>
      </c>
      <c r="B999" s="126" t="n">
        <v>42879</v>
      </c>
      <c r="C999" s="0" t="s">
        <v>9</v>
      </c>
      <c r="D999" s="0" t="s">
        <v>3077</v>
      </c>
      <c r="E999" s="0" t="s">
        <v>260</v>
      </c>
      <c r="F999" s="0" t="n">
        <v>294785.8</v>
      </c>
      <c r="G999" s="0" t="s">
        <v>115</v>
      </c>
      <c r="H999" s="0" t="s">
        <v>119</v>
      </c>
      <c r="I999" s="0" t="s">
        <v>511</v>
      </c>
      <c r="J999" s="0" t="s">
        <v>224</v>
      </c>
      <c r="K999" s="0" t="s">
        <v>3078</v>
      </c>
      <c r="L999" s="0" t="s">
        <v>264</v>
      </c>
    </row>
    <row r="1000" customFormat="false" ht="12.8" hidden="false" customHeight="false" outlineLevel="0" collapsed="false">
      <c r="A1000" s="0" t="n">
        <v>4705808</v>
      </c>
      <c r="B1000" s="126" t="n">
        <v>42874</v>
      </c>
      <c r="C1000" s="0" t="s">
        <v>9</v>
      </c>
      <c r="D1000" s="0" t="s">
        <v>3079</v>
      </c>
      <c r="E1000" s="0" t="s">
        <v>260</v>
      </c>
      <c r="F1000" s="0" t="n">
        <v>352499</v>
      </c>
      <c r="G1000" s="0" t="s">
        <v>115</v>
      </c>
      <c r="H1000" s="0" t="s">
        <v>116</v>
      </c>
      <c r="I1000" s="0" t="s">
        <v>261</v>
      </c>
      <c r="J1000" s="0" t="s">
        <v>3080</v>
      </c>
      <c r="K1000" s="0" t="s">
        <v>3081</v>
      </c>
      <c r="L1000" s="0" t="s">
        <v>264</v>
      </c>
    </row>
    <row r="1001" customFormat="false" ht="12.8" hidden="false" customHeight="false" outlineLevel="0" collapsed="false">
      <c r="A1001" s="0" t="n">
        <v>4706848</v>
      </c>
      <c r="B1001" s="126" t="n">
        <v>42879</v>
      </c>
      <c r="C1001" s="0" t="s">
        <v>9</v>
      </c>
      <c r="D1001" s="0" t="s">
        <v>3082</v>
      </c>
      <c r="E1001" s="0" t="s">
        <v>269</v>
      </c>
      <c r="F1001" s="0" t="n">
        <v>270000</v>
      </c>
      <c r="G1001" s="0" t="s">
        <v>115</v>
      </c>
      <c r="H1001" s="0" t="s">
        <v>118</v>
      </c>
      <c r="I1001" s="0" t="s">
        <v>261</v>
      </c>
      <c r="J1001" s="0" t="s">
        <v>2766</v>
      </c>
      <c r="K1001" s="0" t="s">
        <v>3083</v>
      </c>
      <c r="L1001" s="0" t="s">
        <v>264</v>
      </c>
    </row>
    <row r="1002" customFormat="false" ht="12.8" hidden="false" customHeight="false" outlineLevel="0" collapsed="false">
      <c r="A1002" s="0" t="n">
        <v>4700744</v>
      </c>
      <c r="B1002" s="126" t="n">
        <v>42856</v>
      </c>
      <c r="C1002" s="0" t="s">
        <v>9</v>
      </c>
      <c r="D1002" s="0" t="s">
        <v>3084</v>
      </c>
      <c r="E1002" s="0" t="s">
        <v>260</v>
      </c>
      <c r="F1002" s="0" t="n">
        <v>279000</v>
      </c>
      <c r="G1002" s="0" t="s">
        <v>115</v>
      </c>
      <c r="H1002" s="0" t="s">
        <v>119</v>
      </c>
      <c r="I1002" s="0" t="s">
        <v>261</v>
      </c>
      <c r="J1002" s="0" t="s">
        <v>3085</v>
      </c>
      <c r="K1002" s="0" t="s">
        <v>3086</v>
      </c>
      <c r="L1002" s="0" t="s">
        <v>264</v>
      </c>
    </row>
    <row r="1003" customFormat="false" ht="12.8" hidden="false" customHeight="false" outlineLevel="0" collapsed="false">
      <c r="A1003" s="0" t="n">
        <v>4706375</v>
      </c>
      <c r="B1003" s="126" t="n">
        <v>42877</v>
      </c>
      <c r="C1003" s="0" t="s">
        <v>9</v>
      </c>
      <c r="D1003" s="0" t="s">
        <v>3087</v>
      </c>
      <c r="E1003" s="0" t="s">
        <v>260</v>
      </c>
      <c r="F1003" s="0" t="n">
        <v>220000</v>
      </c>
      <c r="G1003" s="0" t="s">
        <v>115</v>
      </c>
      <c r="H1003" s="0" t="s">
        <v>119</v>
      </c>
      <c r="I1003" s="0" t="s">
        <v>261</v>
      </c>
      <c r="J1003" s="0" t="s">
        <v>3088</v>
      </c>
      <c r="K1003" s="0" t="s">
        <v>340</v>
      </c>
      <c r="L1003" s="0" t="s">
        <v>264</v>
      </c>
    </row>
    <row r="1004" customFormat="false" ht="12.8" hidden="false" customHeight="false" outlineLevel="0" collapsed="false">
      <c r="A1004" s="0" t="n">
        <v>4707278</v>
      </c>
      <c r="B1004" s="126" t="n">
        <v>42880</v>
      </c>
      <c r="C1004" s="0" t="s">
        <v>9</v>
      </c>
      <c r="D1004" s="0" t="s">
        <v>3089</v>
      </c>
      <c r="E1004" s="0" t="s">
        <v>269</v>
      </c>
      <c r="F1004" s="0" t="n">
        <v>55000</v>
      </c>
      <c r="G1004" s="0" t="s">
        <v>115</v>
      </c>
      <c r="H1004" s="0" t="s">
        <v>118</v>
      </c>
      <c r="I1004" s="0" t="s">
        <v>261</v>
      </c>
      <c r="J1004" s="0" t="s">
        <v>3090</v>
      </c>
      <c r="K1004" s="0" t="s">
        <v>3091</v>
      </c>
      <c r="L1004" s="0" t="s">
        <v>264</v>
      </c>
    </row>
    <row r="1005" customFormat="false" ht="12.8" hidden="false" customHeight="false" outlineLevel="0" collapsed="false">
      <c r="A1005" s="0" t="n">
        <v>4706066</v>
      </c>
      <c r="B1005" s="126" t="n">
        <v>42874</v>
      </c>
      <c r="C1005" s="0" t="s">
        <v>9</v>
      </c>
      <c r="D1005" s="0" t="s">
        <v>3092</v>
      </c>
      <c r="E1005" s="0" t="s">
        <v>260</v>
      </c>
      <c r="F1005" s="0" t="n">
        <v>146000</v>
      </c>
      <c r="G1005" s="0" t="s">
        <v>115</v>
      </c>
      <c r="H1005" s="0" t="s">
        <v>119</v>
      </c>
      <c r="I1005" s="0" t="s">
        <v>261</v>
      </c>
      <c r="J1005" s="0" t="s">
        <v>1180</v>
      </c>
      <c r="K1005" s="0" t="s">
        <v>3093</v>
      </c>
      <c r="L1005" s="0" t="s">
        <v>264</v>
      </c>
    </row>
    <row r="1006" customFormat="false" ht="12.8" hidden="false" customHeight="false" outlineLevel="0" collapsed="false">
      <c r="A1006" s="0" t="n">
        <v>4706644</v>
      </c>
      <c r="B1006" s="126" t="n">
        <v>42878</v>
      </c>
      <c r="C1006" s="0" t="s">
        <v>9</v>
      </c>
      <c r="D1006" s="0" t="s">
        <v>3094</v>
      </c>
      <c r="E1006" s="0" t="s">
        <v>260</v>
      </c>
      <c r="F1006" s="0" t="n">
        <v>282025.7</v>
      </c>
      <c r="G1006" s="0" t="s">
        <v>115</v>
      </c>
      <c r="H1006" s="0" t="s">
        <v>119</v>
      </c>
      <c r="I1006" s="0" t="s">
        <v>511</v>
      </c>
      <c r="J1006" s="0" t="s">
        <v>224</v>
      </c>
      <c r="K1006" s="0" t="s">
        <v>3095</v>
      </c>
      <c r="L1006" s="0" t="s">
        <v>264</v>
      </c>
    </row>
    <row r="1007" customFormat="false" ht="12.8" hidden="false" customHeight="false" outlineLevel="0" collapsed="false">
      <c r="A1007" s="0" t="n">
        <v>4706671</v>
      </c>
      <c r="B1007" s="126" t="n">
        <v>42878</v>
      </c>
      <c r="C1007" s="0" t="s">
        <v>9</v>
      </c>
      <c r="D1007" s="0" t="s">
        <v>3096</v>
      </c>
      <c r="E1007" s="0" t="s">
        <v>260</v>
      </c>
      <c r="F1007" s="0" t="n">
        <v>267000</v>
      </c>
      <c r="G1007" s="0" t="s">
        <v>115</v>
      </c>
      <c r="H1007" s="0" t="s">
        <v>116</v>
      </c>
      <c r="I1007" s="0" t="s">
        <v>261</v>
      </c>
      <c r="J1007" s="0" t="s">
        <v>3097</v>
      </c>
      <c r="K1007" s="0" t="s">
        <v>3098</v>
      </c>
      <c r="L1007" s="0" t="s">
        <v>264</v>
      </c>
    </row>
    <row r="1008" customFormat="false" ht="12.8" hidden="false" customHeight="false" outlineLevel="0" collapsed="false">
      <c r="A1008" s="0" t="n">
        <v>4706075</v>
      </c>
      <c r="B1008" s="126" t="n">
        <v>42874</v>
      </c>
      <c r="C1008" s="0" t="s">
        <v>9</v>
      </c>
      <c r="D1008" s="0" t="s">
        <v>3099</v>
      </c>
      <c r="E1008" s="0" t="s">
        <v>351</v>
      </c>
      <c r="F1008" s="0" t="n">
        <v>550000</v>
      </c>
      <c r="G1008" s="0" t="s">
        <v>115</v>
      </c>
      <c r="H1008" s="0" t="s">
        <v>118</v>
      </c>
      <c r="I1008" s="0" t="s">
        <v>261</v>
      </c>
      <c r="J1008" s="0" t="s">
        <v>3100</v>
      </c>
      <c r="K1008" s="0" t="s">
        <v>3101</v>
      </c>
      <c r="L1008" s="0" t="s">
        <v>264</v>
      </c>
    </row>
    <row r="1009" customFormat="false" ht="12.8" hidden="false" customHeight="false" outlineLevel="0" collapsed="false">
      <c r="A1009" s="0" t="n">
        <v>4707003</v>
      </c>
      <c r="B1009" s="126" t="n">
        <v>42879</v>
      </c>
      <c r="C1009" s="0" t="s">
        <v>9</v>
      </c>
      <c r="D1009" s="0" t="s">
        <v>3102</v>
      </c>
      <c r="E1009" s="0" t="s">
        <v>260</v>
      </c>
      <c r="F1009" s="0" t="n">
        <v>262500</v>
      </c>
      <c r="G1009" s="0" t="s">
        <v>115</v>
      </c>
      <c r="H1009" s="0" t="s">
        <v>119</v>
      </c>
      <c r="I1009" s="0" t="s">
        <v>261</v>
      </c>
      <c r="J1009" s="0" t="s">
        <v>2727</v>
      </c>
      <c r="K1009" s="0" t="s">
        <v>3103</v>
      </c>
      <c r="L1009" s="0" t="s">
        <v>264</v>
      </c>
    </row>
    <row r="1010" customFormat="false" ht="12.8" hidden="false" customHeight="false" outlineLevel="0" collapsed="false">
      <c r="A1010" s="0" t="n">
        <v>4700800</v>
      </c>
      <c r="B1010" s="126" t="n">
        <v>42856</v>
      </c>
      <c r="C1010" s="0" t="s">
        <v>9</v>
      </c>
      <c r="D1010" s="0" t="s">
        <v>3104</v>
      </c>
      <c r="E1010" s="0" t="s">
        <v>260</v>
      </c>
      <c r="F1010" s="0" t="n">
        <v>277500</v>
      </c>
      <c r="G1010" s="0" t="s">
        <v>115</v>
      </c>
      <c r="H1010" s="0" t="s">
        <v>119</v>
      </c>
      <c r="I1010" s="0" t="s">
        <v>261</v>
      </c>
      <c r="J1010" s="0" t="s">
        <v>485</v>
      </c>
      <c r="K1010" s="0" t="s">
        <v>3105</v>
      </c>
      <c r="L1010" s="0" t="s">
        <v>264</v>
      </c>
    </row>
    <row r="1011" customFormat="false" ht="12.8" hidden="false" customHeight="false" outlineLevel="0" collapsed="false">
      <c r="A1011" s="0" t="n">
        <v>4706041</v>
      </c>
      <c r="B1011" s="126" t="n">
        <v>42874</v>
      </c>
      <c r="C1011" s="0" t="s">
        <v>9</v>
      </c>
      <c r="D1011" s="0" t="s">
        <v>3106</v>
      </c>
      <c r="E1011" s="0" t="s">
        <v>556</v>
      </c>
      <c r="F1011" s="0" t="n">
        <v>155000</v>
      </c>
      <c r="G1011" s="0" t="s">
        <v>115</v>
      </c>
      <c r="H1011" s="0" t="s">
        <v>120</v>
      </c>
      <c r="I1011" s="0" t="s">
        <v>261</v>
      </c>
      <c r="J1011" s="0" t="s">
        <v>3107</v>
      </c>
      <c r="K1011" s="0" t="s">
        <v>3108</v>
      </c>
      <c r="L1011" s="0" t="s">
        <v>264</v>
      </c>
    </row>
    <row r="1012" customFormat="false" ht="12.8" hidden="false" customHeight="false" outlineLevel="0" collapsed="false">
      <c r="A1012" s="0" t="n">
        <v>4707238</v>
      </c>
      <c r="B1012" s="126" t="n">
        <v>42880</v>
      </c>
      <c r="C1012" s="0" t="s">
        <v>9</v>
      </c>
      <c r="D1012" s="0" t="s">
        <v>3109</v>
      </c>
      <c r="E1012" s="0" t="s">
        <v>260</v>
      </c>
      <c r="F1012" s="0" t="n">
        <v>356000</v>
      </c>
      <c r="G1012" s="0" t="s">
        <v>115</v>
      </c>
      <c r="H1012" s="0" t="s">
        <v>119</v>
      </c>
      <c r="I1012" s="0" t="s">
        <v>261</v>
      </c>
      <c r="J1012" s="0" t="s">
        <v>3110</v>
      </c>
      <c r="K1012" s="0" t="s">
        <v>3111</v>
      </c>
      <c r="L1012" s="0" t="s">
        <v>264</v>
      </c>
    </row>
    <row r="1013" customFormat="false" ht="12.8" hidden="false" customHeight="false" outlineLevel="0" collapsed="false">
      <c r="A1013" s="0" t="n">
        <v>4700718</v>
      </c>
      <c r="B1013" s="126" t="n">
        <v>42856</v>
      </c>
      <c r="C1013" s="0" t="s">
        <v>9</v>
      </c>
      <c r="D1013" s="0" t="s">
        <v>3112</v>
      </c>
      <c r="E1013" s="0" t="s">
        <v>260</v>
      </c>
      <c r="F1013" s="0" t="n">
        <v>268000</v>
      </c>
      <c r="G1013" s="0" t="s">
        <v>115</v>
      </c>
      <c r="H1013" s="0" t="s">
        <v>119</v>
      </c>
      <c r="I1013" s="0" t="s">
        <v>261</v>
      </c>
      <c r="J1013" s="0" t="s">
        <v>3113</v>
      </c>
      <c r="K1013" s="0" t="s">
        <v>3114</v>
      </c>
      <c r="L1013" s="0" t="s">
        <v>264</v>
      </c>
    </row>
    <row r="1014" customFormat="false" ht="12.8" hidden="false" customHeight="false" outlineLevel="0" collapsed="false">
      <c r="A1014" s="0" t="n">
        <v>4706941</v>
      </c>
      <c r="B1014" s="126" t="n">
        <v>42879</v>
      </c>
      <c r="C1014" s="0" t="s">
        <v>9</v>
      </c>
      <c r="D1014" s="0" t="s">
        <v>3115</v>
      </c>
      <c r="E1014" s="0" t="s">
        <v>260</v>
      </c>
      <c r="F1014" s="0" t="n">
        <v>419000</v>
      </c>
      <c r="G1014" s="0" t="s">
        <v>115</v>
      </c>
      <c r="H1014" s="0" t="s">
        <v>117</v>
      </c>
      <c r="I1014" s="0" t="s">
        <v>261</v>
      </c>
      <c r="J1014" s="0" t="s">
        <v>3116</v>
      </c>
      <c r="K1014" s="0" t="s">
        <v>3117</v>
      </c>
      <c r="L1014" s="0" t="s">
        <v>264</v>
      </c>
    </row>
    <row r="1015" customFormat="false" ht="12.8" hidden="false" customHeight="false" outlineLevel="0" collapsed="false">
      <c r="A1015" s="0" t="n">
        <v>4700988</v>
      </c>
      <c r="B1015" s="126" t="n">
        <v>42857</v>
      </c>
      <c r="C1015" s="0" t="s">
        <v>9</v>
      </c>
      <c r="D1015" s="0" t="s">
        <v>3118</v>
      </c>
      <c r="E1015" s="0" t="s">
        <v>260</v>
      </c>
      <c r="F1015" s="0" t="n">
        <v>418382</v>
      </c>
      <c r="G1015" s="0" t="s">
        <v>115</v>
      </c>
      <c r="H1015" s="0" t="s">
        <v>118</v>
      </c>
      <c r="I1015" s="0" t="s">
        <v>511</v>
      </c>
      <c r="J1015" s="0" t="s">
        <v>248</v>
      </c>
      <c r="K1015" s="0" t="s">
        <v>3119</v>
      </c>
      <c r="L1015" s="0" t="s">
        <v>264</v>
      </c>
    </row>
    <row r="1016" customFormat="false" ht="12.8" hidden="false" customHeight="false" outlineLevel="0" collapsed="false">
      <c r="A1016" s="0" t="n">
        <v>4701393</v>
      </c>
      <c r="B1016" s="126" t="n">
        <v>42858</v>
      </c>
      <c r="C1016" s="0" t="s">
        <v>9</v>
      </c>
      <c r="D1016" s="0" t="s">
        <v>3120</v>
      </c>
      <c r="E1016" s="0" t="s">
        <v>260</v>
      </c>
      <c r="F1016" s="0" t="n">
        <v>399900</v>
      </c>
      <c r="G1016" s="0" t="s">
        <v>115</v>
      </c>
      <c r="H1016" s="0" t="s">
        <v>120</v>
      </c>
      <c r="I1016" s="0" t="s">
        <v>261</v>
      </c>
      <c r="J1016" s="0" t="s">
        <v>3121</v>
      </c>
      <c r="K1016" s="0" t="s">
        <v>3122</v>
      </c>
      <c r="L1016" s="0" t="s">
        <v>264</v>
      </c>
    </row>
    <row r="1017" customFormat="false" ht="12.8" hidden="false" customHeight="false" outlineLevel="0" collapsed="false">
      <c r="A1017" s="0" t="n">
        <v>4706943</v>
      </c>
      <c r="B1017" s="126" t="n">
        <v>42879</v>
      </c>
      <c r="C1017" s="0" t="s">
        <v>9</v>
      </c>
      <c r="D1017" s="0" t="s">
        <v>3123</v>
      </c>
      <c r="E1017" s="0" t="s">
        <v>260</v>
      </c>
      <c r="F1017" s="0" t="n">
        <v>363000</v>
      </c>
      <c r="G1017" s="0" t="s">
        <v>115</v>
      </c>
      <c r="H1017" s="0" t="s">
        <v>117</v>
      </c>
      <c r="I1017" s="0" t="s">
        <v>261</v>
      </c>
      <c r="J1017" s="0" t="s">
        <v>3124</v>
      </c>
      <c r="K1017" s="0" t="s">
        <v>3125</v>
      </c>
      <c r="L1017" s="0" t="s">
        <v>264</v>
      </c>
    </row>
    <row r="1018" customFormat="false" ht="12.8" hidden="false" customHeight="false" outlineLevel="0" collapsed="false">
      <c r="A1018" s="0" t="n">
        <v>4706302</v>
      </c>
      <c r="B1018" s="126" t="n">
        <v>42877</v>
      </c>
      <c r="C1018" s="0" t="s">
        <v>9</v>
      </c>
      <c r="D1018" s="0" t="s">
        <v>3126</v>
      </c>
      <c r="E1018" s="0" t="s">
        <v>260</v>
      </c>
      <c r="F1018" s="0" t="n">
        <v>197000</v>
      </c>
      <c r="G1018" s="0" t="s">
        <v>115</v>
      </c>
      <c r="H1018" s="0" t="s">
        <v>116</v>
      </c>
      <c r="I1018" s="0" t="s">
        <v>261</v>
      </c>
      <c r="J1018" s="0" t="s">
        <v>340</v>
      </c>
      <c r="K1018" s="0" t="s">
        <v>3127</v>
      </c>
      <c r="L1018" s="0" t="s">
        <v>264</v>
      </c>
    </row>
    <row r="1019" customFormat="false" ht="12.8" hidden="false" customHeight="false" outlineLevel="0" collapsed="false">
      <c r="A1019" s="0" t="n">
        <v>4709132</v>
      </c>
      <c r="B1019" s="126" t="n">
        <v>42886</v>
      </c>
      <c r="C1019" s="0" t="s">
        <v>9</v>
      </c>
      <c r="D1019" s="0" t="s">
        <v>3128</v>
      </c>
      <c r="E1019" s="0" t="s">
        <v>260</v>
      </c>
      <c r="F1019" s="0" t="n">
        <v>314000</v>
      </c>
      <c r="G1019" s="0" t="s">
        <v>115</v>
      </c>
      <c r="H1019" s="0" t="s">
        <v>116</v>
      </c>
      <c r="I1019" s="0" t="s">
        <v>261</v>
      </c>
      <c r="J1019" s="0" t="s">
        <v>2727</v>
      </c>
      <c r="K1019" s="0" t="s">
        <v>3129</v>
      </c>
      <c r="L1019" s="0" t="s">
        <v>264</v>
      </c>
    </row>
    <row r="1020" customFormat="false" ht="12.8" hidden="false" customHeight="false" outlineLevel="0" collapsed="false">
      <c r="A1020" s="0" t="n">
        <v>4700990</v>
      </c>
      <c r="B1020" s="126" t="n">
        <v>42857</v>
      </c>
      <c r="C1020" s="0" t="s">
        <v>9</v>
      </c>
      <c r="D1020" s="0" t="s">
        <v>3130</v>
      </c>
      <c r="E1020" s="0" t="s">
        <v>269</v>
      </c>
      <c r="F1020" s="0" t="n">
        <v>180000</v>
      </c>
      <c r="G1020" s="0" t="s">
        <v>115</v>
      </c>
      <c r="H1020" s="0" t="s">
        <v>117</v>
      </c>
      <c r="I1020" s="0" t="s">
        <v>261</v>
      </c>
      <c r="J1020" s="0" t="s">
        <v>3131</v>
      </c>
      <c r="K1020" s="0" t="s">
        <v>3132</v>
      </c>
      <c r="L1020" s="0" t="s">
        <v>264</v>
      </c>
    </row>
    <row r="1021" customFormat="false" ht="12.8" hidden="false" customHeight="false" outlineLevel="0" collapsed="false">
      <c r="A1021" s="0" t="n">
        <v>4701389</v>
      </c>
      <c r="B1021" s="126" t="n">
        <v>42858</v>
      </c>
      <c r="C1021" s="0" t="s">
        <v>9</v>
      </c>
      <c r="D1021" s="0" t="s">
        <v>3133</v>
      </c>
      <c r="E1021" s="0" t="s">
        <v>260</v>
      </c>
      <c r="F1021" s="0" t="n">
        <v>310000</v>
      </c>
      <c r="G1021" s="0" t="s">
        <v>115</v>
      </c>
      <c r="H1021" s="0" t="s">
        <v>120</v>
      </c>
      <c r="I1021" s="0" t="s">
        <v>261</v>
      </c>
      <c r="J1021" s="0" t="s">
        <v>3134</v>
      </c>
      <c r="K1021" s="0" t="s">
        <v>3135</v>
      </c>
      <c r="L1021" s="0" t="s">
        <v>264</v>
      </c>
    </row>
    <row r="1022" customFormat="false" ht="12.8" hidden="false" customHeight="false" outlineLevel="0" collapsed="false">
      <c r="A1022" s="0" t="n">
        <v>4706983</v>
      </c>
      <c r="B1022" s="126" t="n">
        <v>42879</v>
      </c>
      <c r="C1022" s="0" t="s">
        <v>9</v>
      </c>
      <c r="D1022" s="0" t="s">
        <v>3136</v>
      </c>
      <c r="E1022" s="0" t="s">
        <v>260</v>
      </c>
      <c r="F1022" s="0" t="n">
        <v>292990</v>
      </c>
      <c r="G1022" s="0" t="s">
        <v>115</v>
      </c>
      <c r="H1022" s="0" t="s">
        <v>119</v>
      </c>
      <c r="I1022" s="0" t="s">
        <v>511</v>
      </c>
      <c r="J1022" s="0" t="s">
        <v>224</v>
      </c>
      <c r="K1022" s="0" t="s">
        <v>3137</v>
      </c>
      <c r="L1022" s="0" t="s">
        <v>264</v>
      </c>
    </row>
    <row r="1023" customFormat="false" ht="12.8" hidden="false" customHeight="false" outlineLevel="0" collapsed="false">
      <c r="A1023" s="0" t="n">
        <v>4706305</v>
      </c>
      <c r="B1023" s="126" t="n">
        <v>42877</v>
      </c>
      <c r="C1023" s="0" t="s">
        <v>9</v>
      </c>
      <c r="D1023" s="0" t="s">
        <v>3138</v>
      </c>
      <c r="E1023" s="0" t="s">
        <v>260</v>
      </c>
      <c r="F1023" s="0" t="n">
        <v>300000</v>
      </c>
      <c r="G1023" s="0" t="s">
        <v>115</v>
      </c>
      <c r="H1023" s="0" t="s">
        <v>116</v>
      </c>
      <c r="I1023" s="0" t="s">
        <v>261</v>
      </c>
      <c r="J1023" s="0" t="s">
        <v>3139</v>
      </c>
      <c r="K1023" s="0" t="s">
        <v>3140</v>
      </c>
      <c r="L1023" s="0" t="s">
        <v>264</v>
      </c>
    </row>
    <row r="1024" customFormat="false" ht="12.8" hidden="false" customHeight="false" outlineLevel="0" collapsed="false">
      <c r="A1024" s="0" t="n">
        <v>4709041</v>
      </c>
      <c r="B1024" s="126" t="n">
        <v>42886</v>
      </c>
      <c r="C1024" s="0" t="s">
        <v>9</v>
      </c>
      <c r="D1024" s="0" t="s">
        <v>3141</v>
      </c>
      <c r="E1024" s="0" t="s">
        <v>312</v>
      </c>
      <c r="F1024" s="0" t="n">
        <v>190000</v>
      </c>
      <c r="G1024" s="0" t="s">
        <v>115</v>
      </c>
      <c r="H1024" s="0" t="s">
        <v>116</v>
      </c>
      <c r="I1024" s="0" t="s">
        <v>261</v>
      </c>
      <c r="J1024" s="0" t="s">
        <v>340</v>
      </c>
      <c r="K1024" s="0" t="s">
        <v>3142</v>
      </c>
      <c r="L1024" s="0" t="s">
        <v>264</v>
      </c>
    </row>
    <row r="1025" customFormat="false" ht="12.8" hidden="false" customHeight="false" outlineLevel="0" collapsed="false">
      <c r="A1025" s="0" t="n">
        <v>4705983</v>
      </c>
      <c r="B1025" s="126" t="n">
        <v>42874</v>
      </c>
      <c r="C1025" s="0" t="s">
        <v>9</v>
      </c>
      <c r="D1025" s="0" t="s">
        <v>3143</v>
      </c>
      <c r="E1025" s="0" t="s">
        <v>1100</v>
      </c>
      <c r="F1025" s="0" t="n">
        <v>365000</v>
      </c>
      <c r="G1025" s="0" t="s">
        <v>115</v>
      </c>
      <c r="H1025" s="0" t="s">
        <v>116</v>
      </c>
      <c r="I1025" s="0" t="s">
        <v>261</v>
      </c>
      <c r="J1025" s="0" t="s">
        <v>2727</v>
      </c>
      <c r="K1025" s="0" t="s">
        <v>3144</v>
      </c>
      <c r="L1025" s="0" t="s">
        <v>264</v>
      </c>
    </row>
    <row r="1026" customFormat="false" ht="12.8" hidden="false" customHeight="false" outlineLevel="0" collapsed="false">
      <c r="A1026" s="0" t="n">
        <v>4707812</v>
      </c>
      <c r="B1026" s="126" t="n">
        <v>42881</v>
      </c>
      <c r="C1026" s="0" t="s">
        <v>9</v>
      </c>
      <c r="D1026" s="0" t="s">
        <v>3145</v>
      </c>
      <c r="E1026" s="0" t="s">
        <v>260</v>
      </c>
      <c r="F1026" s="0" t="n">
        <v>290000</v>
      </c>
      <c r="G1026" s="0" t="s">
        <v>115</v>
      </c>
      <c r="H1026" s="0" t="s">
        <v>117</v>
      </c>
      <c r="I1026" s="0" t="s">
        <v>261</v>
      </c>
      <c r="J1026" s="0" t="s">
        <v>3146</v>
      </c>
      <c r="K1026" s="0" t="s">
        <v>3147</v>
      </c>
      <c r="L1026" s="0" t="s">
        <v>264</v>
      </c>
    </row>
    <row r="1027" customFormat="false" ht="12.8" hidden="false" customHeight="false" outlineLevel="0" collapsed="false">
      <c r="A1027" s="0" t="n">
        <v>4702875</v>
      </c>
      <c r="B1027" s="126" t="n">
        <v>42865</v>
      </c>
      <c r="C1027" s="0" t="s">
        <v>9</v>
      </c>
      <c r="D1027" s="0" t="s">
        <v>3148</v>
      </c>
      <c r="E1027" s="0" t="s">
        <v>260</v>
      </c>
      <c r="F1027" s="0" t="n">
        <v>350000</v>
      </c>
      <c r="G1027" s="0" t="s">
        <v>115</v>
      </c>
      <c r="H1027" s="0" t="s">
        <v>120</v>
      </c>
      <c r="I1027" s="0" t="s">
        <v>261</v>
      </c>
      <c r="J1027" s="0" t="s">
        <v>3149</v>
      </c>
      <c r="K1027" s="0" t="s">
        <v>3150</v>
      </c>
      <c r="L1027" s="0" t="s">
        <v>264</v>
      </c>
    </row>
    <row r="1028" customFormat="false" ht="12.8" hidden="false" customHeight="false" outlineLevel="0" collapsed="false">
      <c r="A1028" s="0" t="n">
        <v>4702855</v>
      </c>
      <c r="B1028" s="126" t="n">
        <v>42865</v>
      </c>
      <c r="C1028" s="0" t="s">
        <v>9</v>
      </c>
      <c r="D1028" s="0" t="s">
        <v>3151</v>
      </c>
      <c r="E1028" s="0" t="s">
        <v>260</v>
      </c>
      <c r="F1028" s="0" t="n">
        <v>249900</v>
      </c>
      <c r="G1028" s="0" t="s">
        <v>115</v>
      </c>
      <c r="H1028" s="0" t="s">
        <v>116</v>
      </c>
      <c r="I1028" s="0" t="s">
        <v>261</v>
      </c>
      <c r="J1028" s="0" t="s">
        <v>3152</v>
      </c>
      <c r="K1028" s="0" t="s">
        <v>3153</v>
      </c>
      <c r="L1028" s="0" t="s">
        <v>264</v>
      </c>
    </row>
    <row r="1029" customFormat="false" ht="12.8" hidden="false" customHeight="false" outlineLevel="0" collapsed="false">
      <c r="A1029" s="0" t="n">
        <v>4707861</v>
      </c>
      <c r="B1029" s="126" t="n">
        <v>42881</v>
      </c>
      <c r="C1029" s="0" t="s">
        <v>9</v>
      </c>
      <c r="D1029" s="0" t="s">
        <v>3154</v>
      </c>
      <c r="E1029" s="0" t="s">
        <v>260</v>
      </c>
      <c r="F1029" s="0" t="n">
        <v>306800</v>
      </c>
      <c r="G1029" s="0" t="s">
        <v>115</v>
      </c>
      <c r="H1029" s="0" t="s">
        <v>118</v>
      </c>
      <c r="I1029" s="0" t="s">
        <v>261</v>
      </c>
      <c r="J1029" s="0" t="s">
        <v>3155</v>
      </c>
      <c r="K1029" s="0" t="s">
        <v>3156</v>
      </c>
      <c r="L1029" s="0" t="s">
        <v>264</v>
      </c>
    </row>
    <row r="1030" customFormat="false" ht="12.8" hidden="false" customHeight="false" outlineLevel="0" collapsed="false">
      <c r="A1030" s="0" t="n">
        <v>4704132</v>
      </c>
      <c r="B1030" s="126" t="n">
        <v>42870</v>
      </c>
      <c r="C1030" s="0" t="s">
        <v>9</v>
      </c>
      <c r="D1030" s="0" t="s">
        <v>3157</v>
      </c>
      <c r="E1030" s="0" t="s">
        <v>260</v>
      </c>
      <c r="F1030" s="0" t="n">
        <v>600000</v>
      </c>
      <c r="G1030" s="0" t="s">
        <v>115</v>
      </c>
      <c r="H1030" s="0" t="s">
        <v>117</v>
      </c>
      <c r="I1030" s="0" t="s">
        <v>261</v>
      </c>
      <c r="J1030" s="0" t="s">
        <v>3158</v>
      </c>
      <c r="K1030" s="0" t="s">
        <v>3159</v>
      </c>
      <c r="L1030" s="0" t="s">
        <v>264</v>
      </c>
    </row>
    <row r="1031" customFormat="false" ht="12.8" hidden="false" customHeight="false" outlineLevel="0" collapsed="false">
      <c r="A1031" s="0" t="n">
        <v>4702689</v>
      </c>
      <c r="B1031" s="126" t="n">
        <v>42864</v>
      </c>
      <c r="C1031" s="0" t="s">
        <v>9</v>
      </c>
      <c r="D1031" s="0" t="s">
        <v>3160</v>
      </c>
      <c r="E1031" s="0" t="s">
        <v>260</v>
      </c>
      <c r="F1031" s="0" t="n">
        <v>185000</v>
      </c>
      <c r="G1031" s="0" t="s">
        <v>115</v>
      </c>
      <c r="H1031" s="0" t="s">
        <v>117</v>
      </c>
      <c r="I1031" s="0" t="s">
        <v>261</v>
      </c>
      <c r="J1031" s="0" t="s">
        <v>3161</v>
      </c>
      <c r="K1031" s="0" t="s">
        <v>3162</v>
      </c>
      <c r="L1031" s="0" t="s">
        <v>264</v>
      </c>
    </row>
    <row r="1032" customFormat="false" ht="12.8" hidden="false" customHeight="false" outlineLevel="0" collapsed="false">
      <c r="A1032" s="0" t="n">
        <v>4704187</v>
      </c>
      <c r="B1032" s="126" t="n">
        <v>42870</v>
      </c>
      <c r="C1032" s="0" t="s">
        <v>9</v>
      </c>
      <c r="D1032" s="0" t="s">
        <v>3163</v>
      </c>
      <c r="E1032" s="0" t="s">
        <v>260</v>
      </c>
      <c r="F1032" s="0" t="n">
        <v>185700</v>
      </c>
      <c r="G1032" s="0" t="s">
        <v>115</v>
      </c>
      <c r="H1032" s="0" t="s">
        <v>119</v>
      </c>
      <c r="I1032" s="0" t="s">
        <v>261</v>
      </c>
      <c r="J1032" s="0" t="s">
        <v>2727</v>
      </c>
      <c r="K1032" s="0" t="s">
        <v>3164</v>
      </c>
      <c r="L1032" s="0" t="s">
        <v>264</v>
      </c>
    </row>
    <row r="1033" customFormat="false" ht="12.8" hidden="false" customHeight="false" outlineLevel="0" collapsed="false">
      <c r="A1033" s="0" t="n">
        <v>4707843</v>
      </c>
      <c r="B1033" s="126" t="n">
        <v>42881</v>
      </c>
      <c r="C1033" s="0" t="s">
        <v>9</v>
      </c>
      <c r="D1033" s="0" t="s">
        <v>3165</v>
      </c>
      <c r="E1033" s="0" t="s">
        <v>260</v>
      </c>
      <c r="F1033" s="0" t="n">
        <v>371500</v>
      </c>
      <c r="G1033" s="0" t="s">
        <v>115</v>
      </c>
      <c r="H1033" s="0" t="s">
        <v>117</v>
      </c>
      <c r="I1033" s="0" t="s">
        <v>261</v>
      </c>
      <c r="J1033" s="0" t="s">
        <v>3166</v>
      </c>
      <c r="K1033" s="0" t="s">
        <v>3167</v>
      </c>
      <c r="L1033" s="0" t="s">
        <v>264</v>
      </c>
    </row>
    <row r="1034" customFormat="false" ht="12.8" hidden="false" customHeight="false" outlineLevel="0" collapsed="false">
      <c r="A1034" s="0" t="n">
        <v>4704866</v>
      </c>
      <c r="B1034" s="126" t="n">
        <v>42871</v>
      </c>
      <c r="C1034" s="0" t="s">
        <v>9</v>
      </c>
      <c r="D1034" s="0" t="s">
        <v>3168</v>
      </c>
      <c r="E1034" s="0" t="s">
        <v>260</v>
      </c>
      <c r="F1034" s="0" t="n">
        <v>329900</v>
      </c>
      <c r="G1034" s="0" t="s">
        <v>115</v>
      </c>
      <c r="H1034" s="0" t="s">
        <v>116</v>
      </c>
      <c r="I1034" s="0" t="s">
        <v>261</v>
      </c>
      <c r="J1034" s="0" t="s">
        <v>2727</v>
      </c>
      <c r="K1034" s="0" t="s">
        <v>3169</v>
      </c>
      <c r="L1034" s="0" t="s">
        <v>264</v>
      </c>
    </row>
    <row r="1035" customFormat="false" ht="12.8" hidden="false" customHeight="false" outlineLevel="0" collapsed="false">
      <c r="A1035" s="0" t="n">
        <v>4707831</v>
      </c>
      <c r="B1035" s="126" t="n">
        <v>42881</v>
      </c>
      <c r="C1035" s="0" t="s">
        <v>9</v>
      </c>
      <c r="D1035" s="0" t="s">
        <v>3170</v>
      </c>
      <c r="E1035" s="0" t="s">
        <v>260</v>
      </c>
      <c r="F1035" s="0" t="n">
        <v>339900</v>
      </c>
      <c r="G1035" s="0" t="s">
        <v>115</v>
      </c>
      <c r="H1035" s="0" t="s">
        <v>117</v>
      </c>
      <c r="I1035" s="0" t="s">
        <v>261</v>
      </c>
      <c r="J1035" s="0" t="s">
        <v>3171</v>
      </c>
      <c r="K1035" s="0" t="s">
        <v>2544</v>
      </c>
      <c r="L1035" s="0" t="s">
        <v>264</v>
      </c>
    </row>
    <row r="1036" customFormat="false" ht="12.8" hidden="false" customHeight="false" outlineLevel="0" collapsed="false">
      <c r="A1036" s="0" t="n">
        <v>4703797</v>
      </c>
      <c r="B1036" s="126" t="n">
        <v>42867</v>
      </c>
      <c r="C1036" s="0" t="s">
        <v>9</v>
      </c>
      <c r="D1036" s="0" t="s">
        <v>3172</v>
      </c>
      <c r="E1036" s="0" t="s">
        <v>260</v>
      </c>
      <c r="F1036" s="0" t="n">
        <v>366000</v>
      </c>
      <c r="G1036" s="0" t="s">
        <v>115</v>
      </c>
      <c r="H1036" s="0" t="s">
        <v>116</v>
      </c>
      <c r="I1036" s="0" t="s">
        <v>261</v>
      </c>
      <c r="J1036" s="0" t="s">
        <v>3173</v>
      </c>
      <c r="K1036" s="0" t="s">
        <v>3174</v>
      </c>
      <c r="L1036" s="0" t="s">
        <v>264</v>
      </c>
    </row>
    <row r="1037" customFormat="false" ht="12.8" hidden="false" customHeight="false" outlineLevel="0" collapsed="false">
      <c r="A1037" s="0" t="n">
        <v>4702573</v>
      </c>
      <c r="B1037" s="126" t="n">
        <v>42864</v>
      </c>
      <c r="C1037" s="0" t="s">
        <v>9</v>
      </c>
      <c r="D1037" s="0" t="s">
        <v>3175</v>
      </c>
      <c r="E1037" s="0" t="s">
        <v>260</v>
      </c>
      <c r="F1037" s="0" t="n">
        <v>390000</v>
      </c>
      <c r="G1037" s="0" t="s">
        <v>115</v>
      </c>
      <c r="H1037" s="0" t="s">
        <v>118</v>
      </c>
      <c r="I1037" s="0" t="s">
        <v>261</v>
      </c>
      <c r="J1037" s="0" t="s">
        <v>3176</v>
      </c>
      <c r="K1037" s="0" t="s">
        <v>3177</v>
      </c>
      <c r="L1037" s="0" t="s">
        <v>264</v>
      </c>
    </row>
    <row r="1038" customFormat="false" ht="12.8" hidden="false" customHeight="false" outlineLevel="0" collapsed="false">
      <c r="A1038" s="0" t="n">
        <v>4704740</v>
      </c>
      <c r="B1038" s="126" t="n">
        <v>42871</v>
      </c>
      <c r="C1038" s="0" t="s">
        <v>9</v>
      </c>
      <c r="D1038" s="0" t="s">
        <v>3178</v>
      </c>
      <c r="E1038" s="0" t="s">
        <v>260</v>
      </c>
      <c r="F1038" s="0" t="n">
        <v>209900</v>
      </c>
      <c r="G1038" s="0" t="s">
        <v>115</v>
      </c>
      <c r="H1038" s="0" t="s">
        <v>116</v>
      </c>
      <c r="I1038" s="0" t="s">
        <v>261</v>
      </c>
      <c r="J1038" s="0" t="s">
        <v>3179</v>
      </c>
      <c r="K1038" s="0" t="s">
        <v>3180</v>
      </c>
      <c r="L1038" s="0" t="s">
        <v>264</v>
      </c>
    </row>
    <row r="1039" customFormat="false" ht="12.8" hidden="false" customHeight="false" outlineLevel="0" collapsed="false">
      <c r="A1039" s="0" t="n">
        <v>4707805</v>
      </c>
      <c r="B1039" s="126" t="n">
        <v>42881</v>
      </c>
      <c r="C1039" s="0" t="s">
        <v>9</v>
      </c>
      <c r="D1039" s="0" t="s">
        <v>3181</v>
      </c>
      <c r="E1039" s="0" t="s">
        <v>260</v>
      </c>
      <c r="F1039" s="0" t="n">
        <v>332500</v>
      </c>
      <c r="G1039" s="0" t="s">
        <v>115</v>
      </c>
      <c r="H1039" s="0" t="s">
        <v>117</v>
      </c>
      <c r="I1039" s="0" t="s">
        <v>261</v>
      </c>
      <c r="J1039" s="0" t="s">
        <v>3182</v>
      </c>
      <c r="K1039" s="0" t="s">
        <v>3183</v>
      </c>
      <c r="L1039" s="0" t="s">
        <v>264</v>
      </c>
    </row>
    <row r="1040" customFormat="false" ht="12.8" hidden="false" customHeight="false" outlineLevel="0" collapsed="false">
      <c r="A1040" s="0" t="n">
        <v>4702470</v>
      </c>
      <c r="B1040" s="126" t="n">
        <v>42863</v>
      </c>
      <c r="C1040" s="0" t="s">
        <v>9</v>
      </c>
      <c r="D1040" s="0" t="s">
        <v>3184</v>
      </c>
      <c r="E1040" s="0" t="s">
        <v>556</v>
      </c>
      <c r="F1040" s="0" t="n">
        <v>54500</v>
      </c>
      <c r="G1040" s="0" t="s">
        <v>115</v>
      </c>
      <c r="H1040" s="0" t="s">
        <v>119</v>
      </c>
      <c r="I1040" s="0" t="s">
        <v>261</v>
      </c>
      <c r="J1040" s="0" t="s">
        <v>3185</v>
      </c>
      <c r="K1040" s="0" t="s">
        <v>1742</v>
      </c>
      <c r="L1040" s="0" t="s">
        <v>264</v>
      </c>
    </row>
    <row r="1041" customFormat="false" ht="12.8" hidden="false" customHeight="false" outlineLevel="0" collapsed="false">
      <c r="A1041" s="0" t="n">
        <v>4704793</v>
      </c>
      <c r="B1041" s="126" t="n">
        <v>42871</v>
      </c>
      <c r="C1041" s="0" t="s">
        <v>9</v>
      </c>
      <c r="D1041" s="0" t="s">
        <v>3186</v>
      </c>
      <c r="E1041" s="0" t="s">
        <v>260</v>
      </c>
      <c r="F1041" s="0" t="n">
        <v>350000</v>
      </c>
      <c r="G1041" s="0" t="s">
        <v>115</v>
      </c>
      <c r="H1041" s="0" t="s">
        <v>118</v>
      </c>
      <c r="I1041" s="0" t="s">
        <v>261</v>
      </c>
      <c r="J1041" s="0" t="s">
        <v>3187</v>
      </c>
      <c r="K1041" s="0" t="s">
        <v>3188</v>
      </c>
      <c r="L1041" s="0" t="s">
        <v>264</v>
      </c>
    </row>
    <row r="1042" customFormat="false" ht="12.8" hidden="false" customHeight="false" outlineLevel="0" collapsed="false">
      <c r="A1042" s="0" t="n">
        <v>4707801</v>
      </c>
      <c r="B1042" s="126" t="n">
        <v>42881</v>
      </c>
      <c r="C1042" s="0" t="s">
        <v>9</v>
      </c>
      <c r="D1042" s="0" t="s">
        <v>3189</v>
      </c>
      <c r="E1042" s="0" t="s">
        <v>260</v>
      </c>
      <c r="F1042" s="0" t="n">
        <v>334900</v>
      </c>
      <c r="G1042" s="0" t="s">
        <v>115</v>
      </c>
      <c r="H1042" s="0" t="s">
        <v>117</v>
      </c>
      <c r="I1042" s="0" t="s">
        <v>261</v>
      </c>
      <c r="J1042" s="0" t="s">
        <v>3190</v>
      </c>
      <c r="K1042" s="0" t="s">
        <v>3191</v>
      </c>
      <c r="L1042" s="0" t="s">
        <v>264</v>
      </c>
    </row>
    <row r="1043" customFormat="false" ht="12.8" hidden="false" customHeight="false" outlineLevel="0" collapsed="false">
      <c r="A1043" s="0" t="n">
        <v>4707289</v>
      </c>
      <c r="B1043" s="126" t="n">
        <v>42880</v>
      </c>
      <c r="C1043" s="0" t="s">
        <v>9</v>
      </c>
      <c r="D1043" s="0" t="s">
        <v>3192</v>
      </c>
      <c r="E1043" s="0" t="s">
        <v>269</v>
      </c>
      <c r="F1043" s="0" t="n">
        <v>359000</v>
      </c>
      <c r="G1043" s="0" t="s">
        <v>115</v>
      </c>
      <c r="H1043" s="0" t="s">
        <v>118</v>
      </c>
      <c r="I1043" s="0" t="s">
        <v>261</v>
      </c>
      <c r="J1043" s="0" t="s">
        <v>3193</v>
      </c>
      <c r="K1043" s="0" t="s">
        <v>3194</v>
      </c>
      <c r="L1043" s="0" t="s">
        <v>264</v>
      </c>
    </row>
    <row r="1044" customFormat="false" ht="12.8" hidden="false" customHeight="false" outlineLevel="0" collapsed="false">
      <c r="A1044" s="0" t="n">
        <v>4708752</v>
      </c>
      <c r="B1044" s="126" t="n">
        <v>42886</v>
      </c>
      <c r="C1044" s="0" t="s">
        <v>9</v>
      </c>
      <c r="D1044" s="0" t="s">
        <v>3195</v>
      </c>
      <c r="E1044" s="0" t="s">
        <v>269</v>
      </c>
      <c r="F1044" s="0" t="n">
        <v>135000</v>
      </c>
      <c r="G1044" s="0" t="s">
        <v>115</v>
      </c>
      <c r="H1044" s="0" t="s">
        <v>118</v>
      </c>
      <c r="I1044" s="0" t="s">
        <v>261</v>
      </c>
      <c r="J1044" s="0" t="s">
        <v>3196</v>
      </c>
      <c r="K1044" s="0" t="s">
        <v>3197</v>
      </c>
      <c r="L1044" s="0" t="s">
        <v>264</v>
      </c>
    </row>
    <row r="1045" customFormat="false" ht="12.8" hidden="false" customHeight="false" outlineLevel="0" collapsed="false">
      <c r="A1045" s="0" t="n">
        <v>4707834</v>
      </c>
      <c r="B1045" s="126" t="n">
        <v>42881</v>
      </c>
      <c r="C1045" s="0" t="s">
        <v>9</v>
      </c>
      <c r="D1045" s="0" t="s">
        <v>3198</v>
      </c>
      <c r="E1045" s="0" t="s">
        <v>260</v>
      </c>
      <c r="F1045" s="0" t="n">
        <v>120000</v>
      </c>
      <c r="G1045" s="0" t="s">
        <v>115</v>
      </c>
      <c r="H1045" s="0" t="s">
        <v>119</v>
      </c>
      <c r="I1045" s="0" t="s">
        <v>261</v>
      </c>
      <c r="J1045" s="0" t="s">
        <v>314</v>
      </c>
      <c r="K1045" s="0" t="s">
        <v>340</v>
      </c>
      <c r="L1045" s="0" t="s">
        <v>264</v>
      </c>
    </row>
    <row r="1046" customFormat="false" ht="12.8" hidden="false" customHeight="false" outlineLevel="0" collapsed="false">
      <c r="A1046" s="0" t="n">
        <v>4703689</v>
      </c>
      <c r="B1046" s="126" t="n">
        <v>42867</v>
      </c>
      <c r="C1046" s="0" t="s">
        <v>9</v>
      </c>
      <c r="D1046" s="0" t="s">
        <v>3199</v>
      </c>
      <c r="E1046" s="0" t="s">
        <v>260</v>
      </c>
      <c r="F1046" s="0" t="n">
        <v>265000</v>
      </c>
      <c r="G1046" s="0" t="s">
        <v>115</v>
      </c>
      <c r="H1046" s="0" t="s">
        <v>119</v>
      </c>
      <c r="I1046" s="0" t="s">
        <v>261</v>
      </c>
      <c r="J1046" s="0" t="s">
        <v>3200</v>
      </c>
      <c r="K1046" s="0" t="s">
        <v>3201</v>
      </c>
      <c r="L1046" s="0" t="s">
        <v>264</v>
      </c>
    </row>
    <row r="1047" customFormat="false" ht="12.8" hidden="false" customHeight="false" outlineLevel="0" collapsed="false">
      <c r="A1047" s="0" t="n">
        <v>4703463</v>
      </c>
      <c r="B1047" s="126" t="n">
        <v>42867</v>
      </c>
      <c r="C1047" s="0" t="s">
        <v>9</v>
      </c>
      <c r="D1047" s="0" t="s">
        <v>3202</v>
      </c>
      <c r="E1047" s="0" t="s">
        <v>260</v>
      </c>
      <c r="F1047" s="0" t="n">
        <v>263900</v>
      </c>
      <c r="G1047" s="0" t="s">
        <v>115</v>
      </c>
      <c r="H1047" s="0" t="s">
        <v>116</v>
      </c>
      <c r="I1047" s="0" t="s">
        <v>261</v>
      </c>
      <c r="J1047" s="0" t="s">
        <v>3203</v>
      </c>
      <c r="K1047" s="0" t="s">
        <v>3204</v>
      </c>
      <c r="L1047" s="0" t="s">
        <v>264</v>
      </c>
    </row>
    <row r="1048" customFormat="false" ht="12.8" hidden="false" customHeight="false" outlineLevel="0" collapsed="false">
      <c r="A1048" s="0" t="n">
        <v>4703492</v>
      </c>
      <c r="B1048" s="126" t="n">
        <v>42867</v>
      </c>
      <c r="C1048" s="0" t="s">
        <v>9</v>
      </c>
      <c r="D1048" s="0" t="s">
        <v>3205</v>
      </c>
      <c r="E1048" s="0" t="s">
        <v>260</v>
      </c>
      <c r="F1048" s="0" t="n">
        <v>460000</v>
      </c>
      <c r="G1048" s="0" t="s">
        <v>115</v>
      </c>
      <c r="H1048" s="0" t="s">
        <v>116</v>
      </c>
      <c r="I1048" s="0" t="s">
        <v>261</v>
      </c>
      <c r="J1048" s="0" t="s">
        <v>3206</v>
      </c>
      <c r="K1048" s="0" t="s">
        <v>3207</v>
      </c>
      <c r="L1048" s="0" t="s">
        <v>264</v>
      </c>
    </row>
    <row r="1049" customFormat="false" ht="12.8" hidden="false" customHeight="false" outlineLevel="0" collapsed="false">
      <c r="A1049" s="0" t="n">
        <v>4708287</v>
      </c>
      <c r="B1049" s="126" t="n">
        <v>42885</v>
      </c>
      <c r="C1049" s="0" t="s">
        <v>9</v>
      </c>
      <c r="D1049" s="0" t="s">
        <v>3208</v>
      </c>
      <c r="E1049" s="0" t="s">
        <v>260</v>
      </c>
      <c r="F1049" s="0" t="n">
        <v>229900</v>
      </c>
      <c r="G1049" s="0" t="s">
        <v>115</v>
      </c>
      <c r="H1049" s="0" t="s">
        <v>116</v>
      </c>
      <c r="I1049" s="0" t="s">
        <v>261</v>
      </c>
      <c r="J1049" s="0" t="s">
        <v>3209</v>
      </c>
      <c r="K1049" s="0" t="s">
        <v>3210</v>
      </c>
      <c r="L1049" s="0" t="s">
        <v>264</v>
      </c>
    </row>
    <row r="1050" customFormat="false" ht="12.8" hidden="false" customHeight="false" outlineLevel="0" collapsed="false">
      <c r="A1050" s="0" t="n">
        <v>4708344</v>
      </c>
      <c r="B1050" s="126" t="n">
        <v>42885</v>
      </c>
      <c r="C1050" s="0" t="s">
        <v>9</v>
      </c>
      <c r="D1050" s="0" t="s">
        <v>3211</v>
      </c>
      <c r="E1050" s="0" t="s">
        <v>269</v>
      </c>
      <c r="F1050" s="0" t="n">
        <v>75000</v>
      </c>
      <c r="G1050" s="0" t="s">
        <v>115</v>
      </c>
      <c r="H1050" s="0" t="s">
        <v>118</v>
      </c>
      <c r="I1050" s="0" t="s">
        <v>261</v>
      </c>
      <c r="J1050" s="0" t="s">
        <v>3212</v>
      </c>
      <c r="K1050" s="0" t="s">
        <v>3213</v>
      </c>
      <c r="L1050" s="0" t="s">
        <v>264</v>
      </c>
    </row>
    <row r="1051" customFormat="false" ht="12.8" hidden="false" customHeight="false" outlineLevel="0" collapsed="false">
      <c r="A1051" s="0" t="n">
        <v>4703548</v>
      </c>
      <c r="B1051" s="126" t="n">
        <v>42867</v>
      </c>
      <c r="C1051" s="0" t="s">
        <v>9</v>
      </c>
      <c r="D1051" s="0" t="s">
        <v>3214</v>
      </c>
      <c r="E1051" s="0" t="s">
        <v>260</v>
      </c>
      <c r="F1051" s="0" t="n">
        <v>324900</v>
      </c>
      <c r="G1051" s="0" t="s">
        <v>115</v>
      </c>
      <c r="H1051" s="0" t="s">
        <v>118</v>
      </c>
      <c r="I1051" s="0" t="s">
        <v>261</v>
      </c>
      <c r="J1051" s="0" t="s">
        <v>3215</v>
      </c>
      <c r="K1051" s="0" t="s">
        <v>3216</v>
      </c>
      <c r="L1051" s="0" t="s">
        <v>264</v>
      </c>
    </row>
    <row r="1052" customFormat="false" ht="12.8" hidden="false" customHeight="false" outlineLevel="0" collapsed="false">
      <c r="A1052" s="0" t="n">
        <v>4703406</v>
      </c>
      <c r="B1052" s="126" t="n">
        <v>42866</v>
      </c>
      <c r="C1052" s="0" t="s">
        <v>9</v>
      </c>
      <c r="D1052" s="0" t="s">
        <v>3217</v>
      </c>
      <c r="E1052" s="0" t="s">
        <v>260</v>
      </c>
      <c r="F1052" s="0" t="n">
        <v>300514</v>
      </c>
      <c r="G1052" s="0" t="s">
        <v>115</v>
      </c>
      <c r="H1052" s="0" t="s">
        <v>119</v>
      </c>
      <c r="I1052" s="0" t="s">
        <v>511</v>
      </c>
      <c r="J1052" s="0" t="s">
        <v>224</v>
      </c>
      <c r="K1052" s="0" t="s">
        <v>3218</v>
      </c>
      <c r="L1052" s="0" t="s">
        <v>264</v>
      </c>
    </row>
    <row r="1053" customFormat="false" ht="12.8" hidden="false" customHeight="false" outlineLevel="0" collapsed="false">
      <c r="A1053" s="0" t="n">
        <v>4703567</v>
      </c>
      <c r="B1053" s="126" t="n">
        <v>42867</v>
      </c>
      <c r="C1053" s="0" t="s">
        <v>9</v>
      </c>
      <c r="D1053" s="0" t="s">
        <v>3219</v>
      </c>
      <c r="E1053" s="0" t="s">
        <v>260</v>
      </c>
      <c r="F1053" s="0" t="n">
        <v>309467</v>
      </c>
      <c r="G1053" s="0" t="s">
        <v>115</v>
      </c>
      <c r="H1053" s="0" t="s">
        <v>119</v>
      </c>
      <c r="I1053" s="0" t="s">
        <v>511</v>
      </c>
      <c r="J1053" s="0" t="s">
        <v>224</v>
      </c>
      <c r="K1053" s="0" t="s">
        <v>3220</v>
      </c>
      <c r="L1053" s="0" t="s">
        <v>264</v>
      </c>
    </row>
    <row r="1054" customFormat="false" ht="12.8" hidden="false" customHeight="false" outlineLevel="0" collapsed="false">
      <c r="A1054" s="0" t="n">
        <v>4703569</v>
      </c>
      <c r="B1054" s="126" t="n">
        <v>42867</v>
      </c>
      <c r="C1054" s="0" t="s">
        <v>9</v>
      </c>
      <c r="D1054" s="0" t="s">
        <v>3221</v>
      </c>
      <c r="E1054" s="0" t="s">
        <v>260</v>
      </c>
      <c r="F1054" s="0" t="n">
        <v>105000</v>
      </c>
      <c r="G1054" s="0" t="s">
        <v>115</v>
      </c>
      <c r="H1054" s="0" t="s">
        <v>119</v>
      </c>
      <c r="I1054" s="0" t="s">
        <v>261</v>
      </c>
      <c r="J1054" s="0" t="s">
        <v>3222</v>
      </c>
      <c r="K1054" s="0" t="s">
        <v>683</v>
      </c>
      <c r="L1054" s="0" t="s">
        <v>264</v>
      </c>
    </row>
    <row r="1055" customFormat="false" ht="12.8" hidden="false" customHeight="false" outlineLevel="0" collapsed="false">
      <c r="A1055" s="0" t="n">
        <v>4702998</v>
      </c>
      <c r="B1055" s="126" t="n">
        <v>42865</v>
      </c>
      <c r="C1055" s="0" t="s">
        <v>9</v>
      </c>
      <c r="D1055" s="0" t="s">
        <v>3223</v>
      </c>
      <c r="E1055" s="0" t="s">
        <v>351</v>
      </c>
      <c r="F1055" s="0" t="n">
        <v>539000</v>
      </c>
      <c r="G1055" s="0" t="s">
        <v>115</v>
      </c>
      <c r="H1055" s="0" t="s">
        <v>118</v>
      </c>
      <c r="I1055" s="0" t="s">
        <v>261</v>
      </c>
      <c r="J1055" s="0" t="s">
        <v>3224</v>
      </c>
      <c r="K1055" s="0" t="s">
        <v>3225</v>
      </c>
      <c r="L1055" s="0" t="s">
        <v>264</v>
      </c>
    </row>
    <row r="1056" customFormat="false" ht="12.8" hidden="false" customHeight="false" outlineLevel="0" collapsed="false">
      <c r="A1056" s="0" t="n">
        <v>4703654</v>
      </c>
      <c r="B1056" s="126" t="n">
        <v>42867</v>
      </c>
      <c r="C1056" s="0" t="s">
        <v>9</v>
      </c>
      <c r="D1056" s="0" t="s">
        <v>3226</v>
      </c>
      <c r="E1056" s="0" t="s">
        <v>260</v>
      </c>
      <c r="F1056" s="0" t="n">
        <v>315000</v>
      </c>
      <c r="G1056" s="0" t="s">
        <v>115</v>
      </c>
      <c r="H1056" s="0" t="s">
        <v>119</v>
      </c>
      <c r="I1056" s="0" t="s">
        <v>261</v>
      </c>
      <c r="J1056" s="0" t="s">
        <v>2727</v>
      </c>
      <c r="K1056" s="0" t="s">
        <v>3227</v>
      </c>
      <c r="L1056" s="0" t="s">
        <v>264</v>
      </c>
    </row>
    <row r="1057" customFormat="false" ht="12.8" hidden="false" customHeight="false" outlineLevel="0" collapsed="false">
      <c r="A1057" s="0" t="n">
        <v>4703824</v>
      </c>
      <c r="B1057" s="126" t="n">
        <v>42867</v>
      </c>
      <c r="C1057" s="0" t="s">
        <v>9</v>
      </c>
      <c r="D1057" s="0" t="s">
        <v>3228</v>
      </c>
      <c r="E1057" s="0" t="s">
        <v>260</v>
      </c>
      <c r="F1057" s="0" t="n">
        <v>981395.71</v>
      </c>
      <c r="G1057" s="0" t="s">
        <v>115</v>
      </c>
      <c r="H1057" s="0" t="s">
        <v>118</v>
      </c>
      <c r="I1057" s="0" t="s">
        <v>511</v>
      </c>
      <c r="J1057" s="0" t="s">
        <v>240</v>
      </c>
      <c r="K1057" s="0" t="s">
        <v>3229</v>
      </c>
      <c r="L1057" s="0" t="s">
        <v>264</v>
      </c>
    </row>
    <row r="1058" customFormat="false" ht="12.8" hidden="false" customHeight="false" outlineLevel="0" collapsed="false">
      <c r="A1058" s="0" t="n">
        <v>4703698</v>
      </c>
      <c r="B1058" s="126" t="n">
        <v>42867</v>
      </c>
      <c r="C1058" s="0" t="s">
        <v>9</v>
      </c>
      <c r="D1058" s="0" t="s">
        <v>3230</v>
      </c>
      <c r="E1058" s="0" t="s">
        <v>269</v>
      </c>
      <c r="F1058" s="0" t="n">
        <v>299900</v>
      </c>
      <c r="G1058" s="0" t="s">
        <v>115</v>
      </c>
      <c r="H1058" s="0" t="s">
        <v>119</v>
      </c>
      <c r="I1058" s="0" t="s">
        <v>261</v>
      </c>
      <c r="J1058" s="0" t="s">
        <v>340</v>
      </c>
      <c r="K1058" s="0" t="s">
        <v>3231</v>
      </c>
      <c r="L1058" s="0" t="s">
        <v>264</v>
      </c>
    </row>
    <row r="1059" customFormat="false" ht="12.8" hidden="false" customHeight="false" outlineLevel="0" collapsed="false">
      <c r="A1059" s="0" t="n">
        <v>4703263</v>
      </c>
      <c r="B1059" s="126" t="n">
        <v>42866</v>
      </c>
      <c r="C1059" s="0" t="s">
        <v>9</v>
      </c>
      <c r="D1059" s="0" t="s">
        <v>3232</v>
      </c>
      <c r="E1059" s="0" t="s">
        <v>260</v>
      </c>
      <c r="F1059" s="0" t="n">
        <v>270000</v>
      </c>
      <c r="G1059" s="0" t="s">
        <v>115</v>
      </c>
      <c r="H1059" s="0" t="s">
        <v>118</v>
      </c>
      <c r="I1059" s="0" t="s">
        <v>261</v>
      </c>
      <c r="J1059" s="0" t="s">
        <v>3233</v>
      </c>
      <c r="K1059" s="0" t="s">
        <v>3234</v>
      </c>
      <c r="L1059" s="0" t="s">
        <v>264</v>
      </c>
    </row>
    <row r="1060" customFormat="false" ht="12.8" hidden="false" customHeight="false" outlineLevel="0" collapsed="false">
      <c r="A1060" s="0" t="n">
        <v>4703244</v>
      </c>
      <c r="B1060" s="126" t="n">
        <v>42866</v>
      </c>
      <c r="C1060" s="0" t="s">
        <v>9</v>
      </c>
      <c r="D1060" s="0" t="s">
        <v>3235</v>
      </c>
      <c r="E1060" s="0" t="s">
        <v>260</v>
      </c>
      <c r="F1060" s="0" t="n">
        <v>464000</v>
      </c>
      <c r="G1060" s="0" t="s">
        <v>115</v>
      </c>
      <c r="H1060" s="0" t="s">
        <v>119</v>
      </c>
      <c r="I1060" s="0" t="s">
        <v>261</v>
      </c>
      <c r="J1060" s="0" t="s">
        <v>3236</v>
      </c>
      <c r="K1060" s="0" t="s">
        <v>3237</v>
      </c>
      <c r="L1060" s="0" t="s">
        <v>264</v>
      </c>
    </row>
    <row r="1061" customFormat="false" ht="12.8" hidden="false" customHeight="false" outlineLevel="0" collapsed="false">
      <c r="A1061" s="0" t="n">
        <v>4703762</v>
      </c>
      <c r="B1061" s="126" t="n">
        <v>42867</v>
      </c>
      <c r="C1061" s="0" t="s">
        <v>9</v>
      </c>
      <c r="D1061" s="0" t="s">
        <v>3238</v>
      </c>
      <c r="E1061" s="0" t="s">
        <v>260</v>
      </c>
      <c r="F1061" s="0" t="n">
        <v>295000</v>
      </c>
      <c r="G1061" s="0" t="s">
        <v>115</v>
      </c>
      <c r="H1061" s="0" t="s">
        <v>117</v>
      </c>
      <c r="I1061" s="0" t="s">
        <v>261</v>
      </c>
      <c r="J1061" s="0" t="s">
        <v>3239</v>
      </c>
      <c r="K1061" s="0" t="s">
        <v>3240</v>
      </c>
      <c r="L1061" s="0" t="s">
        <v>264</v>
      </c>
    </row>
    <row r="1062" customFormat="false" ht="12.8" hidden="false" customHeight="false" outlineLevel="0" collapsed="false">
      <c r="A1062" s="0" t="n">
        <v>4703764</v>
      </c>
      <c r="B1062" s="126" t="n">
        <v>42867</v>
      </c>
      <c r="C1062" s="0" t="s">
        <v>9</v>
      </c>
      <c r="D1062" s="0" t="s">
        <v>3241</v>
      </c>
      <c r="E1062" s="0" t="s">
        <v>381</v>
      </c>
      <c r="F1062" s="0" t="n">
        <v>324000</v>
      </c>
      <c r="G1062" s="0" t="s">
        <v>115</v>
      </c>
      <c r="H1062" s="0" t="s">
        <v>119</v>
      </c>
      <c r="I1062" s="0" t="s">
        <v>261</v>
      </c>
      <c r="J1062" s="0" t="s">
        <v>3242</v>
      </c>
      <c r="K1062" s="0" t="s">
        <v>3243</v>
      </c>
      <c r="L1062" s="0" t="s">
        <v>264</v>
      </c>
    </row>
    <row r="1063" customFormat="false" ht="12.8" hidden="false" customHeight="false" outlineLevel="0" collapsed="false">
      <c r="A1063" s="0" t="n">
        <v>4707913</v>
      </c>
      <c r="B1063" s="126" t="n">
        <v>42881</v>
      </c>
      <c r="C1063" s="0" t="s">
        <v>9</v>
      </c>
      <c r="D1063" s="0" t="s">
        <v>3244</v>
      </c>
      <c r="E1063" s="0" t="s">
        <v>260</v>
      </c>
      <c r="F1063" s="0" t="n">
        <v>395000</v>
      </c>
      <c r="G1063" s="0" t="s">
        <v>115</v>
      </c>
      <c r="H1063" s="0" t="s">
        <v>119</v>
      </c>
      <c r="I1063" s="0" t="s">
        <v>261</v>
      </c>
      <c r="J1063" s="0" t="s">
        <v>340</v>
      </c>
      <c r="K1063" s="0" t="s">
        <v>3245</v>
      </c>
      <c r="L1063" s="0" t="s">
        <v>264</v>
      </c>
    </row>
    <row r="1064" customFormat="false" ht="12.8" hidden="false" customHeight="false" outlineLevel="0" collapsed="false">
      <c r="A1064" s="0" t="n">
        <v>4703788</v>
      </c>
      <c r="B1064" s="126" t="n">
        <v>42867</v>
      </c>
      <c r="C1064" s="0" t="s">
        <v>9</v>
      </c>
      <c r="D1064" s="0" t="s">
        <v>3246</v>
      </c>
      <c r="E1064" s="0" t="s">
        <v>260</v>
      </c>
      <c r="F1064" s="0" t="n">
        <v>335900</v>
      </c>
      <c r="G1064" s="0" t="s">
        <v>115</v>
      </c>
      <c r="H1064" s="0" t="s">
        <v>117</v>
      </c>
      <c r="I1064" s="0" t="s">
        <v>261</v>
      </c>
      <c r="J1064" s="0" t="s">
        <v>3247</v>
      </c>
      <c r="K1064" s="0" t="s">
        <v>3248</v>
      </c>
      <c r="L1064" s="0" t="s">
        <v>264</v>
      </c>
    </row>
    <row r="1065" customFormat="false" ht="12.8" hidden="false" customHeight="false" outlineLevel="0" collapsed="false">
      <c r="A1065" s="0" t="n">
        <v>4704818</v>
      </c>
      <c r="B1065" s="126" t="n">
        <v>42871</v>
      </c>
      <c r="C1065" s="0" t="s">
        <v>9</v>
      </c>
      <c r="D1065" s="0" t="s">
        <v>3249</v>
      </c>
      <c r="E1065" s="0" t="s">
        <v>260</v>
      </c>
      <c r="F1065" s="0" t="n">
        <v>278000</v>
      </c>
      <c r="G1065" s="0" t="s">
        <v>115</v>
      </c>
      <c r="H1065" s="0" t="s">
        <v>119</v>
      </c>
      <c r="I1065" s="0" t="s">
        <v>261</v>
      </c>
      <c r="J1065" s="0" t="s">
        <v>3200</v>
      </c>
      <c r="K1065" s="0" t="s">
        <v>3250</v>
      </c>
      <c r="L1065" s="0" t="s">
        <v>264</v>
      </c>
    </row>
    <row r="1066" customFormat="false" ht="12.8" hidden="false" customHeight="false" outlineLevel="0" collapsed="false">
      <c r="A1066" s="0" t="n">
        <v>4708191</v>
      </c>
      <c r="B1066" s="126" t="n">
        <v>42885</v>
      </c>
      <c r="C1066" s="0" t="s">
        <v>9</v>
      </c>
      <c r="D1066" s="0" t="s">
        <v>3251</v>
      </c>
      <c r="E1066" s="0" t="s">
        <v>269</v>
      </c>
      <c r="F1066" s="0" t="n">
        <v>165000</v>
      </c>
      <c r="G1066" s="0" t="s">
        <v>115</v>
      </c>
      <c r="H1066" s="0" t="s">
        <v>117</v>
      </c>
      <c r="I1066" s="0" t="s">
        <v>261</v>
      </c>
      <c r="J1066" s="0" t="s">
        <v>3252</v>
      </c>
      <c r="K1066" s="0" t="s">
        <v>3253</v>
      </c>
      <c r="L1066" s="0" t="s">
        <v>264</v>
      </c>
    </row>
    <row r="1067" customFormat="false" ht="12.8" hidden="false" customHeight="false" outlineLevel="0" collapsed="false">
      <c r="A1067" s="0" t="n">
        <v>4705646</v>
      </c>
      <c r="B1067" s="126" t="n">
        <v>42873</v>
      </c>
      <c r="C1067" s="0" t="s">
        <v>9</v>
      </c>
      <c r="D1067" s="0" t="s">
        <v>3254</v>
      </c>
      <c r="E1067" s="0" t="s">
        <v>312</v>
      </c>
      <c r="F1067" s="0" t="n">
        <v>155100</v>
      </c>
      <c r="G1067" s="0" t="s">
        <v>115</v>
      </c>
      <c r="H1067" s="0" t="s">
        <v>119</v>
      </c>
      <c r="I1067" s="0" t="s">
        <v>261</v>
      </c>
      <c r="J1067" s="0" t="s">
        <v>3255</v>
      </c>
      <c r="K1067" s="0" t="s">
        <v>340</v>
      </c>
      <c r="L1067" s="0" t="s">
        <v>264</v>
      </c>
    </row>
    <row r="1068" customFormat="false" ht="12.8" hidden="false" customHeight="false" outlineLevel="0" collapsed="false">
      <c r="A1068" s="0" t="n">
        <v>4705615</v>
      </c>
      <c r="B1068" s="126" t="n">
        <v>42873</v>
      </c>
      <c r="C1068" s="0" t="s">
        <v>9</v>
      </c>
      <c r="D1068" s="0" t="s">
        <v>3256</v>
      </c>
      <c r="E1068" s="0" t="s">
        <v>260</v>
      </c>
      <c r="F1068" s="0" t="n">
        <v>345000</v>
      </c>
      <c r="G1068" s="0" t="s">
        <v>115</v>
      </c>
      <c r="H1068" s="0" t="s">
        <v>119</v>
      </c>
      <c r="I1068" s="0" t="s">
        <v>261</v>
      </c>
      <c r="J1068" s="0" t="s">
        <v>3257</v>
      </c>
      <c r="K1068" s="0" t="s">
        <v>3258</v>
      </c>
      <c r="L1068" s="0" t="s">
        <v>264</v>
      </c>
    </row>
    <row r="1069" customFormat="false" ht="12.8" hidden="false" customHeight="false" outlineLevel="0" collapsed="false">
      <c r="A1069" s="0" t="n">
        <v>4702006</v>
      </c>
      <c r="B1069" s="126" t="n">
        <v>42860</v>
      </c>
      <c r="C1069" s="0" t="s">
        <v>9</v>
      </c>
      <c r="D1069" s="0" t="s">
        <v>3259</v>
      </c>
      <c r="E1069" s="0" t="s">
        <v>260</v>
      </c>
      <c r="F1069" s="0" t="n">
        <v>262000</v>
      </c>
      <c r="G1069" s="0" t="s">
        <v>115</v>
      </c>
      <c r="H1069" s="0" t="s">
        <v>119</v>
      </c>
      <c r="I1069" s="0" t="s">
        <v>261</v>
      </c>
      <c r="J1069" s="0" t="s">
        <v>2727</v>
      </c>
      <c r="K1069" s="0" t="s">
        <v>3260</v>
      </c>
      <c r="L1069" s="0" t="s">
        <v>264</v>
      </c>
    </row>
    <row r="1070" customFormat="false" ht="12.8" hidden="false" customHeight="false" outlineLevel="0" collapsed="false">
      <c r="A1070" s="0" t="n">
        <v>4701978</v>
      </c>
      <c r="B1070" s="126" t="n">
        <v>42860</v>
      </c>
      <c r="C1070" s="0" t="s">
        <v>9</v>
      </c>
      <c r="D1070" s="0" t="s">
        <v>3261</v>
      </c>
      <c r="E1070" s="0" t="s">
        <v>260</v>
      </c>
      <c r="F1070" s="0" t="n">
        <v>310000</v>
      </c>
      <c r="G1070" s="0" t="s">
        <v>115</v>
      </c>
      <c r="H1070" s="0" t="s">
        <v>117</v>
      </c>
      <c r="I1070" s="0" t="s">
        <v>261</v>
      </c>
      <c r="J1070" s="0" t="s">
        <v>3262</v>
      </c>
      <c r="K1070" s="0" t="s">
        <v>3263</v>
      </c>
      <c r="L1070" s="0" t="s">
        <v>264</v>
      </c>
    </row>
    <row r="1071" customFormat="false" ht="12.8" hidden="false" customHeight="false" outlineLevel="0" collapsed="false">
      <c r="A1071" s="0" t="n">
        <v>4701731</v>
      </c>
      <c r="B1071" s="126" t="n">
        <v>42859</v>
      </c>
      <c r="C1071" s="0" t="s">
        <v>9</v>
      </c>
      <c r="D1071" s="0" t="s">
        <v>3264</v>
      </c>
      <c r="E1071" s="0" t="s">
        <v>260</v>
      </c>
      <c r="F1071" s="0" t="n">
        <v>110000</v>
      </c>
      <c r="G1071" s="0" t="s">
        <v>115</v>
      </c>
      <c r="H1071" s="0" t="s">
        <v>120</v>
      </c>
      <c r="I1071" s="0" t="s">
        <v>261</v>
      </c>
      <c r="J1071" s="0" t="s">
        <v>3265</v>
      </c>
      <c r="K1071" s="0" t="s">
        <v>3266</v>
      </c>
      <c r="L1071" s="0" t="s">
        <v>264</v>
      </c>
    </row>
    <row r="1072" customFormat="false" ht="12.8" hidden="false" customHeight="false" outlineLevel="0" collapsed="false">
      <c r="A1072" s="0" t="n">
        <v>4702310</v>
      </c>
      <c r="B1072" s="126" t="n">
        <v>42863</v>
      </c>
      <c r="C1072" s="0" t="s">
        <v>9</v>
      </c>
      <c r="D1072" s="0" t="s">
        <v>3267</v>
      </c>
      <c r="E1072" s="0" t="s">
        <v>269</v>
      </c>
      <c r="F1072" s="0" t="n">
        <v>140000</v>
      </c>
      <c r="G1072" s="0" t="s">
        <v>115</v>
      </c>
      <c r="H1072" s="0" t="s">
        <v>118</v>
      </c>
      <c r="I1072" s="0" t="s">
        <v>261</v>
      </c>
      <c r="J1072" s="0" t="s">
        <v>3268</v>
      </c>
      <c r="K1072" s="0" t="s">
        <v>3269</v>
      </c>
      <c r="L1072" s="0" t="s">
        <v>264</v>
      </c>
    </row>
    <row r="1073" customFormat="false" ht="12.8" hidden="false" customHeight="false" outlineLevel="0" collapsed="false">
      <c r="A1073" s="0" t="n">
        <v>4701735</v>
      </c>
      <c r="B1073" s="126" t="n">
        <v>42859</v>
      </c>
      <c r="C1073" s="0" t="s">
        <v>9</v>
      </c>
      <c r="D1073" s="0" t="s">
        <v>3270</v>
      </c>
      <c r="E1073" s="0" t="s">
        <v>260</v>
      </c>
      <c r="F1073" s="0" t="n">
        <v>415000</v>
      </c>
      <c r="G1073" s="0" t="s">
        <v>115</v>
      </c>
      <c r="H1073" s="0" t="s">
        <v>118</v>
      </c>
      <c r="I1073" s="0" t="s">
        <v>261</v>
      </c>
      <c r="J1073" s="0" t="s">
        <v>3271</v>
      </c>
      <c r="K1073" s="0" t="s">
        <v>3272</v>
      </c>
      <c r="L1073" s="0" t="s">
        <v>264</v>
      </c>
    </row>
    <row r="1074" customFormat="false" ht="12.8" hidden="false" customHeight="false" outlineLevel="0" collapsed="false">
      <c r="A1074" s="0" t="n">
        <v>4702011</v>
      </c>
      <c r="B1074" s="126" t="n">
        <v>42860</v>
      </c>
      <c r="C1074" s="0" t="s">
        <v>9</v>
      </c>
      <c r="D1074" s="0" t="s">
        <v>3273</v>
      </c>
      <c r="E1074" s="0" t="s">
        <v>269</v>
      </c>
      <c r="F1074" s="0" t="n">
        <v>125000</v>
      </c>
      <c r="G1074" s="0" t="s">
        <v>115</v>
      </c>
      <c r="H1074" s="0" t="s">
        <v>116</v>
      </c>
      <c r="I1074" s="0" t="s">
        <v>261</v>
      </c>
      <c r="J1074" s="0" t="s">
        <v>340</v>
      </c>
      <c r="K1074" s="0" t="s">
        <v>3274</v>
      </c>
      <c r="L1074" s="0" t="s">
        <v>264</v>
      </c>
    </row>
    <row r="1075" customFormat="false" ht="12.8" hidden="false" customHeight="false" outlineLevel="0" collapsed="false">
      <c r="A1075" s="0" t="n">
        <v>4707341</v>
      </c>
      <c r="B1075" s="126" t="n">
        <v>42880</v>
      </c>
      <c r="C1075" s="0" t="s">
        <v>9</v>
      </c>
      <c r="D1075" s="0" t="s">
        <v>3275</v>
      </c>
      <c r="E1075" s="0" t="s">
        <v>260</v>
      </c>
      <c r="F1075" s="0" t="n">
        <v>445000</v>
      </c>
      <c r="G1075" s="0" t="s">
        <v>115</v>
      </c>
      <c r="H1075" s="0" t="s">
        <v>117</v>
      </c>
      <c r="I1075" s="0" t="s">
        <v>261</v>
      </c>
      <c r="J1075" s="0" t="s">
        <v>3276</v>
      </c>
      <c r="K1075" s="0" t="s">
        <v>3277</v>
      </c>
      <c r="L1075" s="0" t="s">
        <v>264</v>
      </c>
    </row>
    <row r="1076" customFormat="false" ht="12.8" hidden="false" customHeight="false" outlineLevel="0" collapsed="false">
      <c r="A1076" s="0" t="n">
        <v>4705329</v>
      </c>
      <c r="B1076" s="126" t="n">
        <v>42872</v>
      </c>
      <c r="C1076" s="0" t="s">
        <v>9</v>
      </c>
      <c r="D1076" s="0" t="s">
        <v>3278</v>
      </c>
      <c r="E1076" s="0" t="s">
        <v>260</v>
      </c>
      <c r="F1076" s="0" t="n">
        <v>324900</v>
      </c>
      <c r="G1076" s="0" t="s">
        <v>115</v>
      </c>
      <c r="H1076" s="0" t="s">
        <v>116</v>
      </c>
      <c r="I1076" s="0" t="s">
        <v>261</v>
      </c>
      <c r="J1076" s="0" t="s">
        <v>340</v>
      </c>
      <c r="K1076" s="0" t="s">
        <v>3279</v>
      </c>
      <c r="L1076" s="0" t="s">
        <v>264</v>
      </c>
    </row>
    <row r="1077" customFormat="false" ht="12.8" hidden="false" customHeight="false" outlineLevel="0" collapsed="false">
      <c r="A1077" s="0" t="n">
        <v>4705620</v>
      </c>
      <c r="B1077" s="126" t="n">
        <v>42873</v>
      </c>
      <c r="C1077" s="0" t="s">
        <v>9</v>
      </c>
      <c r="D1077" s="0" t="s">
        <v>3280</v>
      </c>
      <c r="E1077" s="0" t="s">
        <v>260</v>
      </c>
      <c r="F1077" s="0" t="n">
        <v>485000</v>
      </c>
      <c r="G1077" s="0" t="s">
        <v>115</v>
      </c>
      <c r="H1077" s="0" t="s">
        <v>117</v>
      </c>
      <c r="I1077" s="0" t="s">
        <v>261</v>
      </c>
      <c r="J1077" s="0" t="s">
        <v>3281</v>
      </c>
      <c r="K1077" s="0" t="s">
        <v>3282</v>
      </c>
      <c r="L1077" s="0" t="s">
        <v>264</v>
      </c>
    </row>
    <row r="1078" customFormat="false" ht="12.8" hidden="false" customHeight="false" outlineLevel="0" collapsed="false">
      <c r="A1078" s="0" t="n">
        <v>4701927</v>
      </c>
      <c r="B1078" s="126" t="n">
        <v>42860</v>
      </c>
      <c r="C1078" s="0" t="s">
        <v>9</v>
      </c>
      <c r="D1078" s="0" t="s">
        <v>3283</v>
      </c>
      <c r="E1078" s="0" t="s">
        <v>260</v>
      </c>
      <c r="F1078" s="0" t="n">
        <v>380000</v>
      </c>
      <c r="G1078" s="0" t="s">
        <v>115</v>
      </c>
      <c r="H1078" s="0" t="s">
        <v>116</v>
      </c>
      <c r="I1078" s="0" t="s">
        <v>261</v>
      </c>
      <c r="J1078" s="0" t="s">
        <v>3284</v>
      </c>
      <c r="K1078" s="0" t="s">
        <v>3285</v>
      </c>
      <c r="L1078" s="0" t="s">
        <v>264</v>
      </c>
    </row>
    <row r="1079" customFormat="false" ht="12.8" hidden="false" customHeight="false" outlineLevel="0" collapsed="false">
      <c r="A1079" s="0" t="n">
        <v>4707312</v>
      </c>
      <c r="B1079" s="126" t="n">
        <v>42880</v>
      </c>
      <c r="C1079" s="0" t="s">
        <v>9</v>
      </c>
      <c r="D1079" s="0" t="s">
        <v>3286</v>
      </c>
      <c r="E1079" s="0" t="s">
        <v>260</v>
      </c>
      <c r="F1079" s="0" t="n">
        <v>610000</v>
      </c>
      <c r="G1079" s="0" t="s">
        <v>115</v>
      </c>
      <c r="H1079" s="0" t="s">
        <v>116</v>
      </c>
      <c r="I1079" s="0" t="s">
        <v>261</v>
      </c>
      <c r="J1079" s="0" t="s">
        <v>3287</v>
      </c>
      <c r="K1079" s="0" t="s">
        <v>3288</v>
      </c>
      <c r="L1079" s="0" t="s">
        <v>264</v>
      </c>
    </row>
    <row r="1080" customFormat="false" ht="12.8" hidden="false" customHeight="false" outlineLevel="0" collapsed="false">
      <c r="A1080" s="0" t="n">
        <v>4705489</v>
      </c>
      <c r="B1080" s="126" t="n">
        <v>42873</v>
      </c>
      <c r="C1080" s="0" t="s">
        <v>9</v>
      </c>
      <c r="D1080" s="0" t="s">
        <v>3289</v>
      </c>
      <c r="E1080" s="0" t="s">
        <v>260</v>
      </c>
      <c r="F1080" s="0" t="n">
        <v>295000</v>
      </c>
      <c r="G1080" s="0" t="s">
        <v>115</v>
      </c>
      <c r="H1080" s="0" t="s">
        <v>118</v>
      </c>
      <c r="I1080" s="0" t="s">
        <v>261</v>
      </c>
      <c r="J1080" s="0" t="s">
        <v>3290</v>
      </c>
      <c r="K1080" s="0" t="s">
        <v>3291</v>
      </c>
      <c r="L1080" s="0" t="s">
        <v>264</v>
      </c>
    </row>
    <row r="1081" customFormat="false" ht="12.8" hidden="false" customHeight="false" outlineLevel="0" collapsed="false">
      <c r="A1081" s="0" t="n">
        <v>4705519</v>
      </c>
      <c r="B1081" s="126" t="n">
        <v>42873</v>
      </c>
      <c r="C1081" s="0" t="s">
        <v>9</v>
      </c>
      <c r="D1081" s="0" t="s">
        <v>3292</v>
      </c>
      <c r="E1081" s="0" t="s">
        <v>260</v>
      </c>
      <c r="F1081" s="0" t="n">
        <v>439000</v>
      </c>
      <c r="G1081" s="0" t="s">
        <v>115</v>
      </c>
      <c r="H1081" s="0" t="s">
        <v>117</v>
      </c>
      <c r="I1081" s="0" t="s">
        <v>261</v>
      </c>
      <c r="J1081" s="0" t="s">
        <v>3293</v>
      </c>
      <c r="K1081" s="0" t="s">
        <v>3294</v>
      </c>
      <c r="L1081" s="0" t="s">
        <v>264</v>
      </c>
    </row>
    <row r="1082" customFormat="false" ht="12.8" hidden="false" customHeight="false" outlineLevel="0" collapsed="false">
      <c r="A1082" s="0" t="n">
        <v>4705564</v>
      </c>
      <c r="B1082" s="126" t="n">
        <v>42873</v>
      </c>
      <c r="C1082" s="0" t="s">
        <v>9</v>
      </c>
      <c r="D1082" s="0" t="s">
        <v>3295</v>
      </c>
      <c r="E1082" s="0" t="s">
        <v>260</v>
      </c>
      <c r="F1082" s="0" t="n">
        <v>420000</v>
      </c>
      <c r="G1082" s="0" t="s">
        <v>115</v>
      </c>
      <c r="H1082" s="0" t="s">
        <v>116</v>
      </c>
      <c r="I1082" s="0" t="s">
        <v>261</v>
      </c>
      <c r="J1082" s="0" t="s">
        <v>3296</v>
      </c>
      <c r="K1082" s="0" t="s">
        <v>3297</v>
      </c>
      <c r="L1082" s="0" t="s">
        <v>264</v>
      </c>
    </row>
    <row r="1083" customFormat="false" ht="12.8" hidden="false" customHeight="false" outlineLevel="0" collapsed="false">
      <c r="A1083" s="0" t="n">
        <v>4707322</v>
      </c>
      <c r="B1083" s="126" t="n">
        <v>42880</v>
      </c>
      <c r="C1083" s="0" t="s">
        <v>9</v>
      </c>
      <c r="D1083" s="0" t="s">
        <v>3298</v>
      </c>
      <c r="E1083" s="0" t="s">
        <v>260</v>
      </c>
      <c r="F1083" s="0" t="n">
        <v>363000</v>
      </c>
      <c r="G1083" s="0" t="s">
        <v>115</v>
      </c>
      <c r="H1083" s="0" t="s">
        <v>120</v>
      </c>
      <c r="I1083" s="0" t="s">
        <v>261</v>
      </c>
      <c r="J1083" s="0" t="s">
        <v>3299</v>
      </c>
      <c r="K1083" s="0" t="s">
        <v>3300</v>
      </c>
      <c r="L1083" s="0" t="s">
        <v>264</v>
      </c>
    </row>
    <row r="1084" customFormat="false" ht="12.8" hidden="false" customHeight="false" outlineLevel="0" collapsed="false">
      <c r="A1084" s="0" t="n">
        <v>4704799</v>
      </c>
      <c r="B1084" s="126" t="n">
        <v>42871</v>
      </c>
      <c r="C1084" s="0" t="s">
        <v>9</v>
      </c>
      <c r="D1084" s="0" t="s">
        <v>3301</v>
      </c>
      <c r="E1084" s="0" t="s">
        <v>260</v>
      </c>
      <c r="F1084" s="0" t="n">
        <v>600000</v>
      </c>
      <c r="G1084" s="0" t="s">
        <v>115</v>
      </c>
      <c r="H1084" s="0" t="s">
        <v>118</v>
      </c>
      <c r="I1084" s="0" t="s">
        <v>261</v>
      </c>
      <c r="J1084" s="0" t="s">
        <v>3302</v>
      </c>
      <c r="K1084" s="0" t="s">
        <v>3303</v>
      </c>
      <c r="L1084" s="0" t="s">
        <v>264</v>
      </c>
    </row>
    <row r="1085" customFormat="false" ht="12.8" hidden="false" customHeight="false" outlineLevel="0" collapsed="false">
      <c r="A1085" s="0" t="n">
        <v>4705222</v>
      </c>
      <c r="B1085" s="126" t="n">
        <v>42872</v>
      </c>
      <c r="C1085" s="0" t="s">
        <v>9</v>
      </c>
      <c r="D1085" s="0" t="s">
        <v>3304</v>
      </c>
      <c r="E1085" s="0" t="s">
        <v>260</v>
      </c>
      <c r="F1085" s="0" t="n">
        <v>435000</v>
      </c>
      <c r="G1085" s="0" t="s">
        <v>115</v>
      </c>
      <c r="H1085" s="0" t="s">
        <v>116</v>
      </c>
      <c r="I1085" s="0" t="s">
        <v>261</v>
      </c>
      <c r="J1085" s="0" t="s">
        <v>3305</v>
      </c>
      <c r="K1085" s="0" t="s">
        <v>3306</v>
      </c>
      <c r="L1085" s="0" t="s">
        <v>264</v>
      </c>
    </row>
    <row r="1086" customFormat="false" ht="12.8" hidden="false" customHeight="false" outlineLevel="0" collapsed="false">
      <c r="A1086" s="0" t="n">
        <v>4701608</v>
      </c>
      <c r="B1086" s="126" t="n">
        <v>42859</v>
      </c>
      <c r="C1086" s="0" t="s">
        <v>9</v>
      </c>
      <c r="D1086" s="0" t="s">
        <v>3307</v>
      </c>
      <c r="E1086" s="0" t="s">
        <v>556</v>
      </c>
      <c r="F1086" s="0" t="n">
        <v>158000</v>
      </c>
      <c r="G1086" s="0" t="s">
        <v>115</v>
      </c>
      <c r="H1086" s="0" t="s">
        <v>118</v>
      </c>
      <c r="I1086" s="0" t="s">
        <v>261</v>
      </c>
      <c r="J1086" s="0" t="s">
        <v>3308</v>
      </c>
      <c r="K1086" s="0" t="s">
        <v>3309</v>
      </c>
      <c r="L1086" s="0" t="s">
        <v>264</v>
      </c>
    </row>
    <row r="1087" customFormat="false" ht="12.8" hidden="false" customHeight="false" outlineLevel="0" collapsed="false">
      <c r="A1087" s="0" t="n">
        <v>4702123</v>
      </c>
      <c r="B1087" s="126" t="n">
        <v>42860</v>
      </c>
      <c r="C1087" s="0" t="s">
        <v>9</v>
      </c>
      <c r="D1087" s="0" t="s">
        <v>3310</v>
      </c>
      <c r="E1087" s="0" t="s">
        <v>312</v>
      </c>
      <c r="F1087" s="0" t="n">
        <v>100000</v>
      </c>
      <c r="G1087" s="0" t="s">
        <v>115</v>
      </c>
      <c r="H1087" s="0" t="s">
        <v>117</v>
      </c>
      <c r="I1087" s="0" t="s">
        <v>261</v>
      </c>
      <c r="J1087" s="0" t="s">
        <v>3311</v>
      </c>
      <c r="K1087" s="0" t="s">
        <v>3312</v>
      </c>
      <c r="L1087" s="0" t="s">
        <v>264</v>
      </c>
    </row>
    <row r="1088" customFormat="false" ht="12.8" hidden="false" customHeight="false" outlineLevel="0" collapsed="false">
      <c r="A1088" s="0" t="n">
        <v>4701631</v>
      </c>
      <c r="B1088" s="126" t="n">
        <v>42859</v>
      </c>
      <c r="C1088" s="0" t="s">
        <v>9</v>
      </c>
      <c r="D1088" s="0" t="s">
        <v>3313</v>
      </c>
      <c r="E1088" s="0" t="s">
        <v>260</v>
      </c>
      <c r="F1088" s="0" t="n">
        <v>325000</v>
      </c>
      <c r="G1088" s="0" t="s">
        <v>115</v>
      </c>
      <c r="H1088" s="0" t="s">
        <v>118</v>
      </c>
      <c r="I1088" s="0" t="s">
        <v>261</v>
      </c>
      <c r="J1088" s="0" t="s">
        <v>3314</v>
      </c>
      <c r="K1088" s="0" t="s">
        <v>3315</v>
      </c>
      <c r="L1088" s="0" t="s">
        <v>264</v>
      </c>
    </row>
    <row r="1089" customFormat="false" ht="12.8" hidden="false" customHeight="false" outlineLevel="0" collapsed="false">
      <c r="A1089" s="0" t="n">
        <v>4702120</v>
      </c>
      <c r="B1089" s="126" t="n">
        <v>42860</v>
      </c>
      <c r="C1089" s="0" t="s">
        <v>9</v>
      </c>
      <c r="D1089" s="0" t="s">
        <v>3316</v>
      </c>
      <c r="E1089" s="0" t="s">
        <v>260</v>
      </c>
      <c r="F1089" s="0" t="n">
        <v>360000</v>
      </c>
      <c r="G1089" s="0" t="s">
        <v>115</v>
      </c>
      <c r="H1089" s="0" t="s">
        <v>117</v>
      </c>
      <c r="I1089" s="0" t="s">
        <v>261</v>
      </c>
      <c r="J1089" s="0" t="s">
        <v>3317</v>
      </c>
      <c r="K1089" s="0" t="s">
        <v>3318</v>
      </c>
      <c r="L1089" s="0" t="s">
        <v>264</v>
      </c>
    </row>
    <row r="1090" customFormat="false" ht="12.8" hidden="false" customHeight="false" outlineLevel="0" collapsed="false">
      <c r="A1090" s="0" t="n">
        <v>4707658</v>
      </c>
      <c r="B1090" s="126" t="n">
        <v>42881</v>
      </c>
      <c r="C1090" s="0" t="s">
        <v>9</v>
      </c>
      <c r="D1090" s="0" t="s">
        <v>3319</v>
      </c>
      <c r="E1090" s="0" t="s">
        <v>260</v>
      </c>
      <c r="F1090" s="0" t="n">
        <v>339000</v>
      </c>
      <c r="G1090" s="0" t="s">
        <v>115</v>
      </c>
      <c r="H1090" s="0" t="s">
        <v>116</v>
      </c>
      <c r="I1090" s="0" t="s">
        <v>261</v>
      </c>
      <c r="J1090" s="0" t="s">
        <v>1962</v>
      </c>
      <c r="K1090" s="0" t="s">
        <v>3320</v>
      </c>
      <c r="L1090" s="0" t="s">
        <v>264</v>
      </c>
    </row>
    <row r="1091" customFormat="false" ht="12.8" hidden="false" customHeight="false" outlineLevel="0" collapsed="false">
      <c r="A1091" s="0" t="n">
        <v>4701718</v>
      </c>
      <c r="B1091" s="126" t="n">
        <v>42859</v>
      </c>
      <c r="C1091" s="0" t="s">
        <v>9</v>
      </c>
      <c r="D1091" s="0" t="s">
        <v>3321</v>
      </c>
      <c r="E1091" s="0" t="s">
        <v>260</v>
      </c>
      <c r="F1091" s="0" t="n">
        <v>295000</v>
      </c>
      <c r="G1091" s="0" t="s">
        <v>115</v>
      </c>
      <c r="H1091" s="0" t="s">
        <v>116</v>
      </c>
      <c r="I1091" s="0" t="s">
        <v>261</v>
      </c>
      <c r="J1091" s="0" t="s">
        <v>3322</v>
      </c>
      <c r="K1091" s="0" t="s">
        <v>3323</v>
      </c>
      <c r="L1091" s="0" t="s">
        <v>264</v>
      </c>
    </row>
    <row r="1092" customFormat="false" ht="12.8" hidden="false" customHeight="false" outlineLevel="0" collapsed="false">
      <c r="A1092" s="0" t="n">
        <v>4705067</v>
      </c>
      <c r="B1092" s="126" t="n">
        <v>42872</v>
      </c>
      <c r="C1092" s="0" t="s">
        <v>9</v>
      </c>
      <c r="D1092" s="0" t="s">
        <v>3324</v>
      </c>
      <c r="E1092" s="0" t="s">
        <v>260</v>
      </c>
      <c r="F1092" s="0" t="n">
        <v>279000</v>
      </c>
      <c r="G1092" s="0" t="s">
        <v>115</v>
      </c>
      <c r="H1092" s="0" t="s">
        <v>117</v>
      </c>
      <c r="I1092" s="0" t="s">
        <v>261</v>
      </c>
      <c r="J1092" s="0" t="s">
        <v>3325</v>
      </c>
      <c r="K1092" s="0" t="s">
        <v>3326</v>
      </c>
      <c r="L1092" s="0" t="s">
        <v>264</v>
      </c>
    </row>
    <row r="1093" customFormat="false" ht="12.8" hidden="false" customHeight="false" outlineLevel="0" collapsed="false">
      <c r="A1093" s="0" t="n">
        <v>4708865</v>
      </c>
      <c r="B1093" s="126" t="n">
        <v>42886</v>
      </c>
      <c r="C1093" s="0" t="s">
        <v>9</v>
      </c>
      <c r="D1093" s="0" t="s">
        <v>3327</v>
      </c>
      <c r="E1093" s="0" t="s">
        <v>269</v>
      </c>
      <c r="F1093" s="0" t="n">
        <v>105000</v>
      </c>
      <c r="G1093" s="0" t="s">
        <v>115</v>
      </c>
      <c r="H1093" s="0" t="s">
        <v>119</v>
      </c>
      <c r="I1093" s="0" t="s">
        <v>261</v>
      </c>
      <c r="J1093" s="0" t="s">
        <v>3328</v>
      </c>
      <c r="K1093" s="0" t="s">
        <v>3329</v>
      </c>
      <c r="L1093" s="0" t="s">
        <v>264</v>
      </c>
    </row>
    <row r="1094" customFormat="false" ht="12.8" hidden="false" customHeight="false" outlineLevel="0" collapsed="false">
      <c r="A1094" s="0" t="n">
        <v>4701700</v>
      </c>
      <c r="B1094" s="126" t="n">
        <v>42859</v>
      </c>
      <c r="C1094" s="0" t="s">
        <v>9</v>
      </c>
      <c r="D1094" s="0" t="s">
        <v>3330</v>
      </c>
      <c r="E1094" s="0" t="s">
        <v>260</v>
      </c>
      <c r="F1094" s="0" t="n">
        <v>219900</v>
      </c>
      <c r="G1094" s="0" t="s">
        <v>115</v>
      </c>
      <c r="H1094" s="0" t="s">
        <v>119</v>
      </c>
      <c r="I1094" s="0" t="s">
        <v>261</v>
      </c>
      <c r="J1094" s="0" t="s">
        <v>2727</v>
      </c>
      <c r="K1094" s="0" t="s">
        <v>3331</v>
      </c>
      <c r="L1094" s="0" t="s">
        <v>264</v>
      </c>
    </row>
    <row r="1095" customFormat="false" ht="12.8" hidden="false" customHeight="false" outlineLevel="0" collapsed="false">
      <c r="A1095" s="0" t="n">
        <v>4705244</v>
      </c>
      <c r="B1095" s="126" t="n">
        <v>42872</v>
      </c>
      <c r="C1095" s="0" t="s">
        <v>9</v>
      </c>
      <c r="D1095" s="0" t="s">
        <v>3332</v>
      </c>
      <c r="E1095" s="0" t="s">
        <v>260</v>
      </c>
      <c r="F1095" s="0" t="n">
        <v>140000</v>
      </c>
      <c r="G1095" s="0" t="s">
        <v>115</v>
      </c>
      <c r="H1095" s="0" t="s">
        <v>119</v>
      </c>
      <c r="I1095" s="0" t="s">
        <v>261</v>
      </c>
      <c r="J1095" s="0" t="s">
        <v>3333</v>
      </c>
      <c r="K1095" s="0" t="s">
        <v>3334</v>
      </c>
      <c r="L1095" s="0" t="s">
        <v>264</v>
      </c>
    </row>
    <row r="1096" customFormat="false" ht="12.8" hidden="false" customHeight="false" outlineLevel="0" collapsed="false">
      <c r="A1096" s="0" t="n">
        <v>4708812</v>
      </c>
      <c r="B1096" s="126" t="n">
        <v>42886</v>
      </c>
      <c r="C1096" s="0" t="s">
        <v>9</v>
      </c>
      <c r="D1096" s="0" t="s">
        <v>3335</v>
      </c>
      <c r="E1096" s="0" t="s">
        <v>269</v>
      </c>
      <c r="F1096" s="0" t="n">
        <v>145000</v>
      </c>
      <c r="G1096" s="0" t="s">
        <v>115</v>
      </c>
      <c r="H1096" s="0" t="s">
        <v>116</v>
      </c>
      <c r="I1096" s="0" t="s">
        <v>261</v>
      </c>
      <c r="J1096" s="0" t="s">
        <v>3336</v>
      </c>
      <c r="K1096" s="0" t="s">
        <v>3337</v>
      </c>
      <c r="L1096" s="0" t="s">
        <v>264</v>
      </c>
    </row>
    <row r="1097" customFormat="false" ht="12.8" hidden="false" customHeight="false" outlineLevel="0" collapsed="false">
      <c r="A1097" s="0" t="n">
        <v>4705655</v>
      </c>
      <c r="B1097" s="126" t="n">
        <v>42873</v>
      </c>
      <c r="C1097" s="0" t="s">
        <v>9</v>
      </c>
      <c r="D1097" s="0" t="s">
        <v>3338</v>
      </c>
      <c r="E1097" s="0" t="s">
        <v>260</v>
      </c>
      <c r="F1097" s="0" t="n">
        <v>276000</v>
      </c>
      <c r="G1097" s="0" t="s">
        <v>115</v>
      </c>
      <c r="H1097" s="0" t="s">
        <v>120</v>
      </c>
      <c r="I1097" s="0" t="s">
        <v>261</v>
      </c>
      <c r="J1097" s="0" t="s">
        <v>3339</v>
      </c>
      <c r="K1097" s="0" t="s">
        <v>3340</v>
      </c>
      <c r="L1097" s="0" t="s">
        <v>264</v>
      </c>
    </row>
    <row r="1098" customFormat="false" ht="12.8" hidden="false" customHeight="false" outlineLevel="0" collapsed="false">
      <c r="A1098" s="0" t="n">
        <v>4703461</v>
      </c>
      <c r="B1098" s="126" t="n">
        <v>42867</v>
      </c>
      <c r="C1098" s="0" t="s">
        <v>9</v>
      </c>
      <c r="D1098" s="0" t="s">
        <v>3341</v>
      </c>
      <c r="E1098" s="0" t="s">
        <v>269</v>
      </c>
      <c r="F1098" s="0" t="n">
        <v>295000</v>
      </c>
      <c r="G1098" s="0" t="s">
        <v>115</v>
      </c>
      <c r="H1098" s="0" t="s">
        <v>116</v>
      </c>
      <c r="I1098" s="0" t="s">
        <v>261</v>
      </c>
      <c r="J1098" s="0" t="s">
        <v>3342</v>
      </c>
      <c r="K1098" s="0" t="s">
        <v>3343</v>
      </c>
      <c r="L1098" s="0" t="s">
        <v>264</v>
      </c>
    </row>
    <row r="1099" customFormat="false" ht="12.8" hidden="false" customHeight="false" outlineLevel="0" collapsed="false">
      <c r="A1099" s="0" t="n">
        <v>4705293</v>
      </c>
      <c r="B1099" s="126" t="n">
        <v>42872</v>
      </c>
      <c r="C1099" s="0" t="s">
        <v>9</v>
      </c>
      <c r="D1099" s="0" t="s">
        <v>3344</v>
      </c>
      <c r="E1099" s="0" t="s">
        <v>260</v>
      </c>
      <c r="F1099" s="0" t="n">
        <v>492000</v>
      </c>
      <c r="G1099" s="0" t="s">
        <v>115</v>
      </c>
      <c r="H1099" s="0" t="s">
        <v>118</v>
      </c>
      <c r="I1099" s="0" t="s">
        <v>261</v>
      </c>
      <c r="J1099" s="0" t="s">
        <v>3345</v>
      </c>
      <c r="K1099" s="0" t="s">
        <v>3346</v>
      </c>
      <c r="L1099" s="0" t="s">
        <v>264</v>
      </c>
    </row>
    <row r="1100" customFormat="false" ht="12.8" hidden="false" customHeight="false" outlineLevel="0" collapsed="false">
      <c r="A1100" s="0" t="n">
        <v>4707459</v>
      </c>
      <c r="B1100" s="126" t="n">
        <v>42880</v>
      </c>
      <c r="C1100" s="0" t="s">
        <v>9</v>
      </c>
      <c r="D1100" s="0" t="s">
        <v>3347</v>
      </c>
      <c r="E1100" s="0" t="s">
        <v>260</v>
      </c>
      <c r="F1100" s="0" t="n">
        <v>263500</v>
      </c>
      <c r="G1100" s="0" t="s">
        <v>115</v>
      </c>
      <c r="H1100" s="0" t="s">
        <v>117</v>
      </c>
      <c r="I1100" s="0" t="s">
        <v>261</v>
      </c>
      <c r="J1100" s="0" t="s">
        <v>3348</v>
      </c>
      <c r="K1100" s="0" t="s">
        <v>3349</v>
      </c>
      <c r="L1100" s="0" t="s">
        <v>264</v>
      </c>
    </row>
    <row r="1101" customFormat="false" ht="12.8" hidden="false" customHeight="false" outlineLevel="0" collapsed="false">
      <c r="A1101" s="0" t="n">
        <v>4702100</v>
      </c>
      <c r="B1101" s="126" t="n">
        <v>42860</v>
      </c>
      <c r="C1101" s="0" t="s">
        <v>9</v>
      </c>
      <c r="D1101" s="0" t="s">
        <v>3350</v>
      </c>
      <c r="E1101" s="0" t="s">
        <v>260</v>
      </c>
      <c r="F1101" s="0" t="n">
        <v>250000</v>
      </c>
      <c r="G1101" s="0" t="s">
        <v>115</v>
      </c>
      <c r="H1101" s="0" t="s">
        <v>116</v>
      </c>
      <c r="I1101" s="0" t="s">
        <v>261</v>
      </c>
      <c r="J1101" s="0" t="s">
        <v>2727</v>
      </c>
      <c r="K1101" s="0" t="s">
        <v>3351</v>
      </c>
      <c r="L1101" s="0" t="s">
        <v>264</v>
      </c>
    </row>
    <row r="1102" customFormat="false" ht="12.8" hidden="false" customHeight="false" outlineLevel="0" collapsed="false">
      <c r="A1102" s="0" t="n">
        <v>4703473</v>
      </c>
      <c r="B1102" s="126" t="n">
        <v>42867</v>
      </c>
      <c r="C1102" s="0" t="s">
        <v>15</v>
      </c>
      <c r="D1102" s="0" t="s">
        <v>3352</v>
      </c>
      <c r="E1102" s="0" t="s">
        <v>260</v>
      </c>
      <c r="F1102" s="0" t="n">
        <v>645048</v>
      </c>
      <c r="G1102" s="0" t="s">
        <v>121</v>
      </c>
      <c r="H1102" s="0" t="s">
        <v>122</v>
      </c>
      <c r="I1102" s="0" t="s">
        <v>511</v>
      </c>
      <c r="J1102" s="0" t="s">
        <v>219</v>
      </c>
      <c r="K1102" s="0" t="s">
        <v>3353</v>
      </c>
      <c r="L1102" s="0" t="s">
        <v>264</v>
      </c>
    </row>
    <row r="1103" customFormat="false" ht="12.8" hidden="false" customHeight="false" outlineLevel="0" collapsed="false">
      <c r="A1103" s="0" t="n">
        <v>4705932</v>
      </c>
      <c r="B1103" s="126" t="n">
        <v>42874</v>
      </c>
      <c r="C1103" s="0" t="s">
        <v>15</v>
      </c>
      <c r="D1103" s="0" t="s">
        <v>3354</v>
      </c>
      <c r="E1103" s="0" t="s">
        <v>260</v>
      </c>
      <c r="F1103" s="0" t="n">
        <v>470859</v>
      </c>
      <c r="G1103" s="0" t="s">
        <v>121</v>
      </c>
      <c r="H1103" s="0" t="s">
        <v>122</v>
      </c>
      <c r="I1103" s="0" t="s">
        <v>511</v>
      </c>
      <c r="J1103" s="0" t="s">
        <v>219</v>
      </c>
      <c r="K1103" s="0" t="s">
        <v>3355</v>
      </c>
      <c r="L1103" s="0" t="s">
        <v>264</v>
      </c>
    </row>
    <row r="1104" customFormat="false" ht="12.8" hidden="false" customHeight="false" outlineLevel="0" collapsed="false">
      <c r="A1104" s="0" t="n">
        <v>4706825</v>
      </c>
      <c r="B1104" s="126" t="n">
        <v>42879</v>
      </c>
      <c r="C1104" s="0" t="s">
        <v>15</v>
      </c>
      <c r="D1104" s="0" t="s">
        <v>3356</v>
      </c>
      <c r="E1104" s="0" t="s">
        <v>260</v>
      </c>
      <c r="F1104" s="0" t="n">
        <v>411800</v>
      </c>
      <c r="G1104" s="0" t="s">
        <v>121</v>
      </c>
      <c r="H1104" s="0" t="s">
        <v>122</v>
      </c>
      <c r="I1104" s="0" t="s">
        <v>511</v>
      </c>
      <c r="J1104" s="0" t="s">
        <v>219</v>
      </c>
      <c r="K1104" s="0" t="s">
        <v>3357</v>
      </c>
      <c r="L1104" s="0" t="s">
        <v>264</v>
      </c>
    </row>
    <row r="1105" customFormat="false" ht="12.8" hidden="false" customHeight="false" outlineLevel="0" collapsed="false">
      <c r="A1105" s="0" t="n">
        <v>4703776</v>
      </c>
      <c r="B1105" s="126" t="n">
        <v>42867</v>
      </c>
      <c r="C1105" s="0" t="s">
        <v>15</v>
      </c>
      <c r="D1105" s="0" t="s">
        <v>3358</v>
      </c>
      <c r="E1105" s="0" t="s">
        <v>260</v>
      </c>
      <c r="F1105" s="0" t="n">
        <v>706049</v>
      </c>
      <c r="G1105" s="0" t="s">
        <v>121</v>
      </c>
      <c r="H1105" s="0" t="s">
        <v>122</v>
      </c>
      <c r="I1105" s="0" t="s">
        <v>511</v>
      </c>
      <c r="J1105" s="0" t="s">
        <v>219</v>
      </c>
      <c r="K1105" s="0" t="s">
        <v>3359</v>
      </c>
      <c r="L1105" s="0" t="s">
        <v>264</v>
      </c>
    </row>
    <row r="1106" customFormat="false" ht="12.8" hidden="false" customHeight="false" outlineLevel="0" collapsed="false">
      <c r="A1106" s="0" t="n">
        <v>4706875</v>
      </c>
      <c r="B1106" s="126" t="n">
        <v>42879</v>
      </c>
      <c r="C1106" s="0" t="s">
        <v>15</v>
      </c>
      <c r="D1106" s="0" t="s">
        <v>3360</v>
      </c>
      <c r="E1106" s="0" t="s">
        <v>260</v>
      </c>
      <c r="F1106" s="0" t="n">
        <v>598599</v>
      </c>
      <c r="G1106" s="0" t="s">
        <v>121</v>
      </c>
      <c r="H1106" s="0" t="s">
        <v>122</v>
      </c>
      <c r="I1106" s="0" t="s">
        <v>511</v>
      </c>
      <c r="J1106" s="0" t="s">
        <v>219</v>
      </c>
      <c r="K1106" s="0" t="s">
        <v>3361</v>
      </c>
      <c r="L1106" s="0" t="s">
        <v>264</v>
      </c>
    </row>
    <row r="1107" customFormat="false" ht="12.8" hidden="false" customHeight="false" outlineLevel="0" collapsed="false">
      <c r="A1107" s="0" t="n">
        <v>4701225</v>
      </c>
      <c r="B1107" s="126" t="n">
        <v>42858</v>
      </c>
      <c r="C1107" s="0" t="s">
        <v>15</v>
      </c>
      <c r="D1107" s="0" t="s">
        <v>3362</v>
      </c>
      <c r="E1107" s="0" t="s">
        <v>260</v>
      </c>
      <c r="F1107" s="0" t="n">
        <v>455355</v>
      </c>
      <c r="G1107" s="0" t="s">
        <v>121</v>
      </c>
      <c r="H1107" s="0" t="s">
        <v>122</v>
      </c>
      <c r="I1107" s="0" t="s">
        <v>511</v>
      </c>
      <c r="J1107" s="0" t="s">
        <v>231</v>
      </c>
      <c r="K1107" s="0" t="s">
        <v>3363</v>
      </c>
      <c r="L1107" s="0" t="s">
        <v>264</v>
      </c>
    </row>
    <row r="1108" customFormat="false" ht="12.8" hidden="false" customHeight="false" outlineLevel="0" collapsed="false">
      <c r="A1108" s="0" t="n">
        <v>4702861</v>
      </c>
      <c r="B1108" s="126" t="n">
        <v>42865</v>
      </c>
      <c r="C1108" s="0" t="s">
        <v>15</v>
      </c>
      <c r="D1108" s="0" t="s">
        <v>3364</v>
      </c>
      <c r="E1108" s="0" t="s">
        <v>260</v>
      </c>
      <c r="F1108" s="0" t="n">
        <v>488156</v>
      </c>
      <c r="G1108" s="0" t="s">
        <v>121</v>
      </c>
      <c r="H1108" s="0" t="s">
        <v>122</v>
      </c>
      <c r="I1108" s="0" t="s">
        <v>511</v>
      </c>
      <c r="J1108" s="0" t="s">
        <v>231</v>
      </c>
      <c r="K1108" s="0" t="s">
        <v>3365</v>
      </c>
      <c r="L1108" s="0" t="s">
        <v>264</v>
      </c>
    </row>
    <row r="1109" customFormat="false" ht="12.8" hidden="false" customHeight="false" outlineLevel="0" collapsed="false">
      <c r="A1109" s="0" t="n">
        <v>4707535</v>
      </c>
      <c r="B1109" s="126" t="n">
        <v>42881</v>
      </c>
      <c r="C1109" s="0" t="s">
        <v>15</v>
      </c>
      <c r="D1109" s="0" t="s">
        <v>3366</v>
      </c>
      <c r="E1109" s="0" t="s">
        <v>260</v>
      </c>
      <c r="F1109" s="0" t="n">
        <v>753659</v>
      </c>
      <c r="G1109" s="0" t="s">
        <v>121</v>
      </c>
      <c r="H1109" s="0" t="s">
        <v>122</v>
      </c>
      <c r="I1109" s="0" t="s">
        <v>511</v>
      </c>
      <c r="J1109" s="0" t="s">
        <v>219</v>
      </c>
      <c r="K1109" s="0" t="s">
        <v>3367</v>
      </c>
      <c r="L1109" s="0" t="s">
        <v>264</v>
      </c>
    </row>
    <row r="1110" customFormat="false" ht="12.8" hidden="false" customHeight="false" outlineLevel="0" collapsed="false">
      <c r="A1110" s="0" t="n">
        <v>4707543</v>
      </c>
      <c r="B1110" s="126" t="n">
        <v>42881</v>
      </c>
      <c r="C1110" s="0" t="s">
        <v>15</v>
      </c>
      <c r="D1110" s="0" t="s">
        <v>3368</v>
      </c>
      <c r="E1110" s="0" t="s">
        <v>260</v>
      </c>
      <c r="F1110" s="0" t="n">
        <v>479277</v>
      </c>
      <c r="G1110" s="0" t="s">
        <v>121</v>
      </c>
      <c r="H1110" s="0" t="s">
        <v>122</v>
      </c>
      <c r="I1110" s="0" t="s">
        <v>511</v>
      </c>
      <c r="J1110" s="0" t="s">
        <v>219</v>
      </c>
      <c r="K1110" s="0" t="s">
        <v>3369</v>
      </c>
      <c r="L1110" s="0" t="s">
        <v>264</v>
      </c>
    </row>
    <row r="1111" customFormat="false" ht="12.8" hidden="false" customHeight="false" outlineLevel="0" collapsed="false">
      <c r="A1111" s="0" t="n">
        <v>4707531</v>
      </c>
      <c r="B1111" s="126" t="n">
        <v>42881</v>
      </c>
      <c r="C1111" s="0" t="s">
        <v>15</v>
      </c>
      <c r="D1111" s="0" t="s">
        <v>3370</v>
      </c>
      <c r="E1111" s="0" t="s">
        <v>260</v>
      </c>
      <c r="F1111" s="0" t="n">
        <v>610968</v>
      </c>
      <c r="G1111" s="0" t="s">
        <v>121</v>
      </c>
      <c r="H1111" s="0" t="s">
        <v>122</v>
      </c>
      <c r="I1111" s="0" t="s">
        <v>511</v>
      </c>
      <c r="J1111" s="0" t="s">
        <v>219</v>
      </c>
      <c r="K1111" s="0" t="s">
        <v>3371</v>
      </c>
      <c r="L1111" s="0" t="s">
        <v>264</v>
      </c>
    </row>
    <row r="1112" customFormat="false" ht="12.8" hidden="false" customHeight="false" outlineLevel="0" collapsed="false">
      <c r="A1112" s="0" t="n">
        <v>4701002</v>
      </c>
      <c r="B1112" s="126" t="n">
        <v>42857</v>
      </c>
      <c r="C1112" s="0" t="s">
        <v>15</v>
      </c>
      <c r="D1112" s="0" t="s">
        <v>3372</v>
      </c>
      <c r="E1112" s="0" t="s">
        <v>260</v>
      </c>
      <c r="F1112" s="0" t="n">
        <v>553584</v>
      </c>
      <c r="G1112" s="0" t="s">
        <v>121</v>
      </c>
      <c r="H1112" s="0" t="s">
        <v>122</v>
      </c>
      <c r="I1112" s="0" t="s">
        <v>511</v>
      </c>
      <c r="J1112" s="0" t="s">
        <v>231</v>
      </c>
      <c r="K1112" s="0" t="s">
        <v>3373</v>
      </c>
      <c r="L1112" s="0" t="s">
        <v>264</v>
      </c>
    </row>
    <row r="1113" customFormat="false" ht="12.8" hidden="false" customHeight="false" outlineLevel="0" collapsed="false">
      <c r="A1113" s="0" t="n">
        <v>4705017</v>
      </c>
      <c r="B1113" s="126" t="n">
        <v>42872</v>
      </c>
      <c r="C1113" s="0" t="s">
        <v>15</v>
      </c>
      <c r="D1113" s="0" t="s">
        <v>3374</v>
      </c>
      <c r="E1113" s="0" t="s">
        <v>260</v>
      </c>
      <c r="F1113" s="0" t="n">
        <v>621793</v>
      </c>
      <c r="G1113" s="0" t="s">
        <v>121</v>
      </c>
      <c r="H1113" s="0" t="s">
        <v>122</v>
      </c>
      <c r="I1113" s="0" t="s">
        <v>511</v>
      </c>
      <c r="J1113" s="0" t="s">
        <v>219</v>
      </c>
      <c r="K1113" s="0" t="s">
        <v>3375</v>
      </c>
      <c r="L1113" s="0" t="s">
        <v>264</v>
      </c>
    </row>
    <row r="1114" customFormat="false" ht="12.8" hidden="false" customHeight="false" outlineLevel="0" collapsed="false">
      <c r="A1114" s="0" t="n">
        <v>4703134</v>
      </c>
      <c r="B1114" s="126" t="n">
        <v>42866</v>
      </c>
      <c r="C1114" s="0" t="s">
        <v>15</v>
      </c>
      <c r="D1114" s="0" t="s">
        <v>3376</v>
      </c>
      <c r="E1114" s="0" t="s">
        <v>260</v>
      </c>
      <c r="F1114" s="0" t="n">
        <v>505995</v>
      </c>
      <c r="G1114" s="0" t="s">
        <v>121</v>
      </c>
      <c r="H1114" s="0" t="s">
        <v>122</v>
      </c>
      <c r="I1114" s="0" t="s">
        <v>511</v>
      </c>
      <c r="J1114" s="0" t="s">
        <v>219</v>
      </c>
      <c r="K1114" s="0" t="s">
        <v>3377</v>
      </c>
      <c r="L1114" s="0" t="s">
        <v>2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52</v>
      </c>
      <c r="B1" s="0" t="s">
        <v>253</v>
      </c>
      <c r="C1" s="0" t="s">
        <v>44</v>
      </c>
      <c r="D1" s="0" t="s">
        <v>46</v>
      </c>
      <c r="E1" s="0" t="s">
        <v>254</v>
      </c>
      <c r="F1" s="0" t="s">
        <v>255</v>
      </c>
      <c r="G1" s="0" t="s">
        <v>125</v>
      </c>
      <c r="H1" s="0" t="s">
        <v>3378</v>
      </c>
      <c r="I1" s="0" t="s">
        <v>126</v>
      </c>
    </row>
    <row r="2" customFormat="false" ht="12.8" hidden="false" customHeight="false" outlineLevel="0" collapsed="false">
      <c r="A2" s="0" t="n">
        <v>4702367</v>
      </c>
      <c r="B2" s="126" t="n">
        <v>42863</v>
      </c>
      <c r="C2" s="0" t="s">
        <v>16</v>
      </c>
      <c r="D2" s="0" t="s">
        <v>51</v>
      </c>
      <c r="E2" s="0" t="s">
        <v>3379</v>
      </c>
      <c r="F2" s="0" t="n">
        <v>565000</v>
      </c>
      <c r="G2" s="0" t="s">
        <v>3380</v>
      </c>
      <c r="H2" s="0" t="s">
        <v>3381</v>
      </c>
      <c r="I2" s="0" t="s">
        <v>156</v>
      </c>
    </row>
    <row r="3" customFormat="false" ht="12.8" hidden="false" customHeight="false" outlineLevel="0" collapsed="false">
      <c r="A3" s="0" t="n">
        <v>4707798</v>
      </c>
      <c r="B3" s="126" t="n">
        <v>42881</v>
      </c>
      <c r="C3" s="0" t="s">
        <v>16</v>
      </c>
      <c r="D3" s="0" t="s">
        <v>51</v>
      </c>
      <c r="E3" s="0" t="s">
        <v>3382</v>
      </c>
      <c r="F3" s="0" t="n">
        <v>190000</v>
      </c>
      <c r="G3" s="0" t="s">
        <v>3380</v>
      </c>
      <c r="H3" s="0" t="s">
        <v>3383</v>
      </c>
      <c r="I3" s="0" t="s">
        <v>156</v>
      </c>
    </row>
    <row r="4" customFormat="false" ht="12.8" hidden="false" customHeight="false" outlineLevel="0" collapsed="false">
      <c r="A4" s="0" t="n">
        <v>4702840</v>
      </c>
      <c r="B4" s="126" t="n">
        <v>42865</v>
      </c>
      <c r="C4" s="0" t="s">
        <v>16</v>
      </c>
      <c r="D4" s="0" t="s">
        <v>51</v>
      </c>
      <c r="E4" s="0" t="s">
        <v>3384</v>
      </c>
      <c r="F4" s="0" t="n">
        <v>292800</v>
      </c>
      <c r="G4" s="0" t="s">
        <v>3380</v>
      </c>
      <c r="H4" s="0" t="s">
        <v>3385</v>
      </c>
      <c r="I4" s="0" t="s">
        <v>156</v>
      </c>
    </row>
    <row r="5" customFormat="false" ht="12.8" hidden="false" customHeight="false" outlineLevel="0" collapsed="false">
      <c r="A5" s="0" t="n">
        <v>4706035</v>
      </c>
      <c r="B5" s="126" t="n">
        <v>42874</v>
      </c>
      <c r="C5" s="0" t="s">
        <v>16</v>
      </c>
      <c r="D5" s="0" t="s">
        <v>51</v>
      </c>
      <c r="E5" s="0" t="s">
        <v>287</v>
      </c>
      <c r="F5" s="0" t="n">
        <v>324022</v>
      </c>
      <c r="G5" s="0" t="s">
        <v>3386</v>
      </c>
      <c r="H5" s="0" t="s">
        <v>3387</v>
      </c>
      <c r="I5" s="0" t="s">
        <v>156</v>
      </c>
    </row>
    <row r="6" customFormat="false" ht="12.8" hidden="false" customHeight="false" outlineLevel="0" collapsed="false">
      <c r="A6" s="0" t="n">
        <v>4706395</v>
      </c>
      <c r="B6" s="126" t="n">
        <v>42877</v>
      </c>
      <c r="C6" s="0" t="s">
        <v>16</v>
      </c>
      <c r="D6" s="0" t="s">
        <v>51</v>
      </c>
      <c r="E6" s="0" t="s">
        <v>3388</v>
      </c>
      <c r="F6" s="0" t="n">
        <v>250000</v>
      </c>
      <c r="G6" s="0" t="s">
        <v>3380</v>
      </c>
      <c r="H6" s="0" t="s">
        <v>3389</v>
      </c>
      <c r="I6" s="0" t="s">
        <v>169</v>
      </c>
    </row>
    <row r="7" customFormat="false" ht="12.8" hidden="false" customHeight="false" outlineLevel="0" collapsed="false">
      <c r="A7" s="0" t="n">
        <v>4704273</v>
      </c>
      <c r="B7" s="126" t="n">
        <v>42870</v>
      </c>
      <c r="C7" s="0" t="s">
        <v>14</v>
      </c>
      <c r="D7" s="0" t="s">
        <v>53</v>
      </c>
      <c r="E7" s="0" t="s">
        <v>3390</v>
      </c>
      <c r="F7" s="0" t="n">
        <v>228750</v>
      </c>
      <c r="G7" s="0" t="s">
        <v>3380</v>
      </c>
      <c r="H7" s="0" t="s">
        <v>3391</v>
      </c>
      <c r="I7" s="0" t="s">
        <v>127</v>
      </c>
    </row>
    <row r="8" customFormat="false" ht="12.8" hidden="false" customHeight="false" outlineLevel="0" collapsed="false">
      <c r="A8" s="0" t="n">
        <v>4703450</v>
      </c>
      <c r="B8" s="126" t="n">
        <v>42867</v>
      </c>
      <c r="C8" s="0" t="s">
        <v>14</v>
      </c>
      <c r="D8" s="0" t="s">
        <v>53</v>
      </c>
      <c r="E8" s="0" t="s">
        <v>3392</v>
      </c>
      <c r="F8" s="0" t="n">
        <v>310100</v>
      </c>
      <c r="G8" s="0" t="s">
        <v>3380</v>
      </c>
      <c r="H8" s="0" t="s">
        <v>3393</v>
      </c>
      <c r="I8" s="0" t="s">
        <v>132</v>
      </c>
    </row>
    <row r="9" customFormat="false" ht="12.8" hidden="false" customHeight="false" outlineLevel="0" collapsed="false">
      <c r="A9" s="0" t="n">
        <v>4705191</v>
      </c>
      <c r="B9" s="126" t="n">
        <v>42872</v>
      </c>
      <c r="C9" s="0" t="s">
        <v>14</v>
      </c>
      <c r="D9" s="0" t="s">
        <v>53</v>
      </c>
      <c r="E9" s="0" t="s">
        <v>3394</v>
      </c>
      <c r="F9" s="0" t="n">
        <v>303000</v>
      </c>
      <c r="G9" s="0" t="s">
        <v>3380</v>
      </c>
      <c r="H9" s="0" t="s">
        <v>3395</v>
      </c>
      <c r="I9" s="0" t="s">
        <v>132</v>
      </c>
    </row>
    <row r="10" customFormat="false" ht="12.8" hidden="false" customHeight="false" outlineLevel="0" collapsed="false">
      <c r="A10" s="0" t="n">
        <v>4708207</v>
      </c>
      <c r="B10" s="126" t="n">
        <v>42885</v>
      </c>
      <c r="C10" s="0" t="s">
        <v>14</v>
      </c>
      <c r="D10" s="0" t="s">
        <v>53</v>
      </c>
      <c r="E10" s="0" t="s">
        <v>3396</v>
      </c>
      <c r="F10" s="0" t="n">
        <v>360000</v>
      </c>
      <c r="G10" s="0" t="s">
        <v>3380</v>
      </c>
      <c r="H10" s="0" t="s">
        <v>3397</v>
      </c>
      <c r="I10" s="0" t="s">
        <v>132</v>
      </c>
    </row>
    <row r="11" customFormat="false" ht="12.8" hidden="false" customHeight="false" outlineLevel="0" collapsed="false">
      <c r="A11" s="0" t="n">
        <v>4705262</v>
      </c>
      <c r="B11" s="126" t="n">
        <v>42872</v>
      </c>
      <c r="C11" s="0" t="s">
        <v>14</v>
      </c>
      <c r="D11" s="0" t="s">
        <v>53</v>
      </c>
      <c r="E11" s="0" t="s">
        <v>3398</v>
      </c>
      <c r="F11" s="0" t="n">
        <v>212000</v>
      </c>
      <c r="G11" s="0" t="s">
        <v>3380</v>
      </c>
      <c r="H11" s="0" t="s">
        <v>3399</v>
      </c>
      <c r="I11" s="0" t="s">
        <v>134</v>
      </c>
    </row>
    <row r="12" customFormat="false" ht="12.8" hidden="false" customHeight="false" outlineLevel="0" collapsed="false">
      <c r="A12" s="0" t="n">
        <v>4701999</v>
      </c>
      <c r="B12" s="126" t="n">
        <v>42860</v>
      </c>
      <c r="C12" s="0" t="s">
        <v>14</v>
      </c>
      <c r="D12" s="0" t="s">
        <v>53</v>
      </c>
      <c r="E12" s="0" t="s">
        <v>3400</v>
      </c>
      <c r="F12" s="0" t="n">
        <v>212971</v>
      </c>
      <c r="G12" s="0" t="s">
        <v>3380</v>
      </c>
      <c r="H12" s="0" t="s">
        <v>3401</v>
      </c>
      <c r="I12" s="0" t="s">
        <v>134</v>
      </c>
    </row>
    <row r="13" customFormat="false" ht="12.8" hidden="false" customHeight="false" outlineLevel="0" collapsed="false">
      <c r="A13" s="0" t="n">
        <v>4706617</v>
      </c>
      <c r="B13" s="126" t="n">
        <v>42878</v>
      </c>
      <c r="C13" s="0" t="s">
        <v>14</v>
      </c>
      <c r="D13" s="0" t="s">
        <v>53</v>
      </c>
      <c r="E13" s="0" t="s">
        <v>3402</v>
      </c>
      <c r="F13" s="0" t="n">
        <v>80000</v>
      </c>
      <c r="G13" s="0" t="s">
        <v>3403</v>
      </c>
      <c r="H13" s="0" t="s">
        <v>3404</v>
      </c>
      <c r="I13" s="0" t="s">
        <v>153</v>
      </c>
    </row>
    <row r="14" customFormat="false" ht="12.8" hidden="false" customHeight="false" outlineLevel="0" collapsed="false">
      <c r="A14" s="0" t="n">
        <v>4704783</v>
      </c>
      <c r="B14" s="126" t="n">
        <v>42871</v>
      </c>
      <c r="C14" s="0" t="s">
        <v>14</v>
      </c>
      <c r="D14" s="0" t="s">
        <v>53</v>
      </c>
      <c r="E14" s="0" t="s">
        <v>3405</v>
      </c>
      <c r="F14" s="0" t="n">
        <v>50000</v>
      </c>
      <c r="G14" s="0" t="s">
        <v>3403</v>
      </c>
      <c r="H14" s="0" t="s">
        <v>3406</v>
      </c>
      <c r="I14" s="0" t="s">
        <v>153</v>
      </c>
    </row>
    <row r="15" customFormat="false" ht="12.8" hidden="false" customHeight="false" outlineLevel="0" collapsed="false">
      <c r="A15" s="0" t="n">
        <v>4705923</v>
      </c>
      <c r="B15" s="126" t="n">
        <v>42874</v>
      </c>
      <c r="C15" s="0" t="s">
        <v>14</v>
      </c>
      <c r="D15" s="0" t="s">
        <v>53</v>
      </c>
      <c r="E15" s="0" t="s">
        <v>3407</v>
      </c>
      <c r="F15" s="0" t="n">
        <v>212500</v>
      </c>
      <c r="G15" s="0" t="s">
        <v>3380</v>
      </c>
      <c r="H15" s="0" t="s">
        <v>3408</v>
      </c>
      <c r="I15" s="0" t="s">
        <v>154</v>
      </c>
    </row>
    <row r="16" customFormat="false" ht="12.8" hidden="false" customHeight="false" outlineLevel="0" collapsed="false">
      <c r="A16" s="0" t="n">
        <v>4708844</v>
      </c>
      <c r="B16" s="126" t="n">
        <v>42886</v>
      </c>
      <c r="C16" s="0" t="s">
        <v>14</v>
      </c>
      <c r="D16" s="0" t="s">
        <v>53</v>
      </c>
      <c r="E16" s="0" t="s">
        <v>3409</v>
      </c>
      <c r="F16" s="0" t="n">
        <v>374462</v>
      </c>
      <c r="G16" s="0" t="s">
        <v>3410</v>
      </c>
      <c r="H16" s="0" t="s">
        <v>3411</v>
      </c>
      <c r="I16" s="0" t="s">
        <v>154</v>
      </c>
    </row>
    <row r="17" customFormat="false" ht="12.8" hidden="false" customHeight="false" outlineLevel="0" collapsed="false">
      <c r="A17" s="0" t="n">
        <v>4708795</v>
      </c>
      <c r="B17" s="126" t="n">
        <v>42886</v>
      </c>
      <c r="C17" s="0" t="s">
        <v>14</v>
      </c>
      <c r="D17" s="0" t="s">
        <v>53</v>
      </c>
      <c r="E17" s="0" t="s">
        <v>3412</v>
      </c>
      <c r="F17" s="0" t="n">
        <v>200040</v>
      </c>
      <c r="G17" s="0" t="s">
        <v>3386</v>
      </c>
      <c r="H17" s="0" t="s">
        <v>3413</v>
      </c>
      <c r="I17" s="0" t="s">
        <v>154</v>
      </c>
    </row>
    <row r="18" customFormat="false" ht="12.8" hidden="false" customHeight="false" outlineLevel="0" collapsed="false">
      <c r="A18" s="0" t="n">
        <v>4703519</v>
      </c>
      <c r="B18" s="126" t="n">
        <v>42867</v>
      </c>
      <c r="C18" s="0" t="s">
        <v>14</v>
      </c>
      <c r="D18" s="0" t="s">
        <v>53</v>
      </c>
      <c r="E18" s="0" t="s">
        <v>3414</v>
      </c>
      <c r="F18" s="0" t="n">
        <v>230650</v>
      </c>
      <c r="G18" s="0" t="s">
        <v>3380</v>
      </c>
      <c r="H18" s="0" t="s">
        <v>3415</v>
      </c>
      <c r="I18" s="0" t="s">
        <v>156</v>
      </c>
    </row>
    <row r="19" customFormat="false" ht="12.8" hidden="false" customHeight="false" outlineLevel="0" collapsed="false">
      <c r="A19" s="0" t="n">
        <v>4705697</v>
      </c>
      <c r="B19" s="126" t="n">
        <v>42874</v>
      </c>
      <c r="C19" s="0" t="s">
        <v>14</v>
      </c>
      <c r="D19" s="0" t="s">
        <v>53</v>
      </c>
      <c r="E19" s="0" t="s">
        <v>3416</v>
      </c>
      <c r="F19" s="0" t="n">
        <v>272000</v>
      </c>
      <c r="G19" s="0" t="s">
        <v>3380</v>
      </c>
      <c r="H19" s="0" t="s">
        <v>3417</v>
      </c>
      <c r="I19" s="0" t="s">
        <v>156</v>
      </c>
    </row>
    <row r="20" customFormat="false" ht="12.8" hidden="false" customHeight="false" outlineLevel="0" collapsed="false">
      <c r="A20" s="0" t="n">
        <v>4705815</v>
      </c>
      <c r="B20" s="126" t="n">
        <v>42874</v>
      </c>
      <c r="C20" s="0" t="s">
        <v>14</v>
      </c>
      <c r="D20" s="0" t="s">
        <v>53</v>
      </c>
      <c r="E20" s="0" t="s">
        <v>3418</v>
      </c>
      <c r="F20" s="0" t="n">
        <v>177100</v>
      </c>
      <c r="G20" s="0" t="s">
        <v>3380</v>
      </c>
      <c r="H20" s="0" t="s">
        <v>3419</v>
      </c>
      <c r="I20" s="0" t="s">
        <v>156</v>
      </c>
    </row>
    <row r="21" customFormat="false" ht="12.8" hidden="false" customHeight="false" outlineLevel="0" collapsed="false">
      <c r="A21" s="0" t="n">
        <v>4707867</v>
      </c>
      <c r="B21" s="126" t="n">
        <v>42881</v>
      </c>
      <c r="C21" s="0" t="s">
        <v>14</v>
      </c>
      <c r="D21" s="0" t="s">
        <v>53</v>
      </c>
      <c r="E21" s="0" t="s">
        <v>3420</v>
      </c>
      <c r="F21" s="0" t="n">
        <v>174900</v>
      </c>
      <c r="G21" s="0" t="s">
        <v>3380</v>
      </c>
      <c r="H21" s="0" t="s">
        <v>3421</v>
      </c>
      <c r="I21" s="0" t="s">
        <v>170</v>
      </c>
    </row>
    <row r="22" customFormat="false" ht="12.8" hidden="false" customHeight="false" outlineLevel="0" collapsed="false">
      <c r="A22" s="0" t="n">
        <v>4706797</v>
      </c>
      <c r="B22" s="126" t="n">
        <v>42879</v>
      </c>
      <c r="C22" s="0" t="s">
        <v>14</v>
      </c>
      <c r="D22" s="0" t="s">
        <v>53</v>
      </c>
      <c r="E22" s="0" t="s">
        <v>3422</v>
      </c>
      <c r="F22" s="0" t="n">
        <v>179000</v>
      </c>
      <c r="G22" s="0" t="s">
        <v>3380</v>
      </c>
      <c r="H22" s="0" t="s">
        <v>3423</v>
      </c>
      <c r="I22" s="0" t="s">
        <v>188</v>
      </c>
    </row>
    <row r="23" customFormat="false" ht="12.8" hidden="false" customHeight="false" outlineLevel="0" collapsed="false">
      <c r="A23" s="0" t="n">
        <v>4704850</v>
      </c>
      <c r="B23" s="126" t="n">
        <v>42871</v>
      </c>
      <c r="C23" s="0" t="s">
        <v>14</v>
      </c>
      <c r="D23" s="0" t="s">
        <v>53</v>
      </c>
      <c r="E23" s="0" t="s">
        <v>3424</v>
      </c>
      <c r="F23" s="0" t="n">
        <v>490129</v>
      </c>
      <c r="G23" s="0" t="s">
        <v>3425</v>
      </c>
      <c r="H23" s="0" t="s">
        <v>3426</v>
      </c>
      <c r="I23" s="0" t="s">
        <v>193</v>
      </c>
    </row>
    <row r="24" customFormat="false" ht="12.8" hidden="false" customHeight="false" outlineLevel="0" collapsed="false">
      <c r="A24" s="0" t="n">
        <v>4704851</v>
      </c>
      <c r="B24" s="126" t="n">
        <v>42871</v>
      </c>
      <c r="C24" s="0" t="s">
        <v>14</v>
      </c>
      <c r="D24" s="0" t="s">
        <v>53</v>
      </c>
      <c r="E24" s="0" t="s">
        <v>3427</v>
      </c>
      <c r="F24" s="0" t="n">
        <v>490129</v>
      </c>
      <c r="G24" s="0" t="s">
        <v>3425</v>
      </c>
      <c r="H24" s="0" t="s">
        <v>3428</v>
      </c>
      <c r="I24" s="0" t="s">
        <v>193</v>
      </c>
    </row>
    <row r="25" customFormat="false" ht="12.8" hidden="false" customHeight="false" outlineLevel="0" collapsed="false">
      <c r="A25" s="0" t="n">
        <v>4703648</v>
      </c>
      <c r="B25" s="126" t="n">
        <v>42867</v>
      </c>
      <c r="C25" s="0" t="s">
        <v>14</v>
      </c>
      <c r="D25" s="0" t="s">
        <v>53</v>
      </c>
      <c r="E25" s="0" t="s">
        <v>3429</v>
      </c>
      <c r="F25" s="0" t="n">
        <v>140000</v>
      </c>
      <c r="G25" s="0" t="s">
        <v>3380</v>
      </c>
      <c r="H25" s="0" t="s">
        <v>3430</v>
      </c>
      <c r="I25" s="0" t="s">
        <v>196</v>
      </c>
    </row>
    <row r="26" customFormat="false" ht="12.8" hidden="false" customHeight="false" outlineLevel="0" collapsed="false">
      <c r="A26" s="0" t="n">
        <v>4701247</v>
      </c>
      <c r="B26" s="126" t="n">
        <v>42858</v>
      </c>
      <c r="C26" s="0" t="s">
        <v>14</v>
      </c>
      <c r="D26" s="0" t="s">
        <v>53</v>
      </c>
      <c r="E26" s="0" t="s">
        <v>3431</v>
      </c>
      <c r="F26" s="0" t="n">
        <v>313500</v>
      </c>
      <c r="G26" s="0" t="s">
        <v>3380</v>
      </c>
      <c r="H26" s="0" t="s">
        <v>3432</v>
      </c>
      <c r="I26" s="0" t="s">
        <v>196</v>
      </c>
    </row>
    <row r="27" customFormat="false" ht="12.8" hidden="false" customHeight="false" outlineLevel="0" collapsed="false">
      <c r="A27" s="0" t="n">
        <v>4708883</v>
      </c>
      <c r="B27" s="126" t="n">
        <v>42886</v>
      </c>
      <c r="C27" s="0" t="s">
        <v>14</v>
      </c>
      <c r="D27" s="0" t="s">
        <v>53</v>
      </c>
      <c r="E27" s="0" t="s">
        <v>3433</v>
      </c>
      <c r="F27" s="0" t="n">
        <v>236000</v>
      </c>
      <c r="G27" s="0" t="s">
        <v>3380</v>
      </c>
      <c r="H27" s="0" t="s">
        <v>3434</v>
      </c>
      <c r="I27" s="0" t="s">
        <v>196</v>
      </c>
    </row>
    <row r="28" customFormat="false" ht="12.8" hidden="false" customHeight="false" outlineLevel="0" collapsed="false">
      <c r="A28" s="0" t="n">
        <v>4704807</v>
      </c>
      <c r="B28" s="126" t="n">
        <v>42871</v>
      </c>
      <c r="C28" s="0" t="s">
        <v>14</v>
      </c>
      <c r="D28" s="0" t="s">
        <v>53</v>
      </c>
      <c r="E28" s="0" t="s">
        <v>3435</v>
      </c>
      <c r="F28" s="0" t="n">
        <v>350000</v>
      </c>
      <c r="G28" s="0" t="s">
        <v>3425</v>
      </c>
      <c r="H28" s="0" t="s">
        <v>3436</v>
      </c>
      <c r="I28" s="0" t="s">
        <v>197</v>
      </c>
    </row>
    <row r="29" customFormat="false" ht="12.8" hidden="false" customHeight="false" outlineLevel="0" collapsed="false">
      <c r="A29" s="0" t="n">
        <v>4708603</v>
      </c>
      <c r="B29" s="126" t="n">
        <v>42886</v>
      </c>
      <c r="C29" s="0" t="s">
        <v>14</v>
      </c>
      <c r="D29" s="0" t="s">
        <v>53</v>
      </c>
      <c r="E29" s="0" t="s">
        <v>3437</v>
      </c>
      <c r="F29" s="0" t="n">
        <v>307030</v>
      </c>
      <c r="G29" s="0" t="s">
        <v>3386</v>
      </c>
      <c r="H29" s="0" t="s">
        <v>3438</v>
      </c>
      <c r="I29" s="0" t="s">
        <v>203</v>
      </c>
    </row>
    <row r="30" customFormat="false" ht="12.8" hidden="false" customHeight="false" outlineLevel="0" collapsed="false">
      <c r="A30" s="0" t="n">
        <v>4707927</v>
      </c>
      <c r="B30" s="126" t="n">
        <v>42881</v>
      </c>
      <c r="C30" s="0" t="s">
        <v>14</v>
      </c>
      <c r="D30" s="0" t="s">
        <v>53</v>
      </c>
      <c r="E30" s="0" t="s">
        <v>3439</v>
      </c>
      <c r="F30" s="0" t="n">
        <v>115000</v>
      </c>
      <c r="G30" s="0" t="s">
        <v>3380</v>
      </c>
      <c r="H30" s="0" t="s">
        <v>3440</v>
      </c>
      <c r="I30" s="0" t="s">
        <v>203</v>
      </c>
    </row>
    <row r="31" customFormat="false" ht="12.8" hidden="false" customHeight="false" outlineLevel="0" collapsed="false">
      <c r="A31" s="0" t="n">
        <v>4708678</v>
      </c>
      <c r="B31" s="126" t="n">
        <v>42886</v>
      </c>
      <c r="C31" s="0" t="s">
        <v>14</v>
      </c>
      <c r="D31" s="0" t="s">
        <v>53</v>
      </c>
      <c r="E31" s="0" t="s">
        <v>3441</v>
      </c>
      <c r="F31" s="0" t="n">
        <v>280524</v>
      </c>
      <c r="G31" s="0" t="s">
        <v>3386</v>
      </c>
      <c r="H31" s="0" t="s">
        <v>3442</v>
      </c>
      <c r="I31" s="0" t="s">
        <v>203</v>
      </c>
    </row>
    <row r="32" customFormat="false" ht="12.8" hidden="false" customHeight="false" outlineLevel="0" collapsed="false">
      <c r="A32" s="0" t="n">
        <v>4704409</v>
      </c>
      <c r="B32" s="126" t="n">
        <v>42871</v>
      </c>
      <c r="C32" s="0" t="s">
        <v>14</v>
      </c>
      <c r="D32" s="0" t="s">
        <v>53</v>
      </c>
      <c r="E32" s="0" t="s">
        <v>3443</v>
      </c>
      <c r="F32" s="0" t="n">
        <v>211029</v>
      </c>
      <c r="G32" s="0" t="s">
        <v>3386</v>
      </c>
      <c r="H32" s="0" t="s">
        <v>3444</v>
      </c>
      <c r="I32" s="0" t="s">
        <v>203</v>
      </c>
    </row>
    <row r="33" customFormat="false" ht="12.8" hidden="false" customHeight="false" outlineLevel="0" collapsed="false">
      <c r="A33" s="0" t="n">
        <v>4708696</v>
      </c>
      <c r="B33" s="126" t="n">
        <v>42886</v>
      </c>
      <c r="C33" s="0" t="s">
        <v>14</v>
      </c>
      <c r="D33" s="0" t="s">
        <v>53</v>
      </c>
      <c r="E33" s="0" t="s">
        <v>3445</v>
      </c>
      <c r="F33" s="0" t="n">
        <v>107500</v>
      </c>
      <c r="G33" s="0" t="s">
        <v>3380</v>
      </c>
      <c r="H33" s="0" t="s">
        <v>3446</v>
      </c>
      <c r="I33" s="0" t="s">
        <v>205</v>
      </c>
    </row>
    <row r="34" customFormat="false" ht="12.8" hidden="false" customHeight="false" outlineLevel="0" collapsed="false">
      <c r="A34" s="0" t="n">
        <v>4700690</v>
      </c>
      <c r="B34" s="126" t="n">
        <v>42856</v>
      </c>
      <c r="C34" s="0" t="s">
        <v>14</v>
      </c>
      <c r="D34" s="0" t="s">
        <v>53</v>
      </c>
      <c r="E34" s="0" t="s">
        <v>3447</v>
      </c>
      <c r="F34" s="0" t="n">
        <v>29370.6</v>
      </c>
      <c r="G34" s="0" t="s">
        <v>3403</v>
      </c>
      <c r="H34" s="0" t="s">
        <v>3448</v>
      </c>
      <c r="I34" s="0" t="s">
        <v>206</v>
      </c>
    </row>
    <row r="35" customFormat="false" ht="12.8" hidden="false" customHeight="false" outlineLevel="0" collapsed="false">
      <c r="A35" s="0" t="n">
        <v>4702962</v>
      </c>
      <c r="B35" s="126" t="n">
        <v>42865</v>
      </c>
      <c r="C35" s="0" t="s">
        <v>14</v>
      </c>
      <c r="D35" s="0" t="s">
        <v>53</v>
      </c>
      <c r="E35" s="0" t="s">
        <v>3449</v>
      </c>
      <c r="F35" s="0" t="n">
        <v>608000</v>
      </c>
      <c r="G35" s="0" t="s">
        <v>3380</v>
      </c>
      <c r="H35" s="0" t="s">
        <v>3450</v>
      </c>
      <c r="I35" s="0" t="s">
        <v>208</v>
      </c>
    </row>
    <row r="36" customFormat="false" ht="12.8" hidden="false" customHeight="false" outlineLevel="0" collapsed="false">
      <c r="A36" s="0" t="n">
        <v>4708541</v>
      </c>
      <c r="B36" s="126" t="n">
        <v>42886</v>
      </c>
      <c r="C36" s="0" t="s">
        <v>14</v>
      </c>
      <c r="D36" s="0" t="s">
        <v>53</v>
      </c>
      <c r="E36" s="0" t="s">
        <v>3451</v>
      </c>
      <c r="F36" s="0" t="n">
        <v>100000</v>
      </c>
      <c r="G36" s="0" t="s">
        <v>3380</v>
      </c>
      <c r="H36" s="0" t="s">
        <v>3452</v>
      </c>
      <c r="I36" s="0" t="s">
        <v>208</v>
      </c>
    </row>
    <row r="37" customFormat="false" ht="12.8" hidden="false" customHeight="false" outlineLevel="0" collapsed="false">
      <c r="A37" s="0" t="n">
        <v>4706813</v>
      </c>
      <c r="B37" s="126" t="n">
        <v>42879</v>
      </c>
      <c r="C37" s="0" t="s">
        <v>14</v>
      </c>
      <c r="D37" s="0" t="s">
        <v>53</v>
      </c>
      <c r="E37" s="0" t="s">
        <v>3453</v>
      </c>
      <c r="F37" s="0" t="n">
        <v>192000</v>
      </c>
      <c r="G37" s="0" t="s">
        <v>3380</v>
      </c>
      <c r="H37" s="0" t="s">
        <v>3454</v>
      </c>
      <c r="I37" s="0" t="s">
        <v>208</v>
      </c>
    </row>
    <row r="38" customFormat="false" ht="12.8" hidden="false" customHeight="false" outlineLevel="0" collapsed="false">
      <c r="A38" s="0" t="n">
        <v>4707525</v>
      </c>
      <c r="B38" s="126" t="n">
        <v>42881</v>
      </c>
      <c r="C38" s="0" t="s">
        <v>14</v>
      </c>
      <c r="D38" s="0" t="s">
        <v>53</v>
      </c>
      <c r="E38" s="0" t="s">
        <v>3455</v>
      </c>
      <c r="F38" s="0" t="n">
        <v>260000</v>
      </c>
      <c r="G38" s="0" t="s">
        <v>3380</v>
      </c>
      <c r="H38" s="0" t="s">
        <v>3456</v>
      </c>
      <c r="I38" s="0" t="s">
        <v>208</v>
      </c>
    </row>
    <row r="39" customFormat="false" ht="12.8" hidden="false" customHeight="false" outlineLevel="0" collapsed="false">
      <c r="A39" s="0" t="n">
        <v>4706154</v>
      </c>
      <c r="B39" s="126" t="n">
        <v>42877</v>
      </c>
      <c r="C39" s="0" t="s">
        <v>14</v>
      </c>
      <c r="D39" s="0" t="s">
        <v>53</v>
      </c>
      <c r="E39" s="0" t="s">
        <v>3457</v>
      </c>
      <c r="F39" s="0" t="n">
        <v>50000</v>
      </c>
      <c r="G39" s="0" t="s">
        <v>3380</v>
      </c>
      <c r="H39" s="0" t="s">
        <v>3458</v>
      </c>
      <c r="I39" s="0" t="s">
        <v>212</v>
      </c>
    </row>
    <row r="40" customFormat="false" ht="12.8" hidden="false" customHeight="false" outlineLevel="0" collapsed="false">
      <c r="A40" s="0" t="n">
        <v>4702262</v>
      </c>
      <c r="B40" s="126" t="n">
        <v>42863</v>
      </c>
      <c r="C40" s="0" t="s">
        <v>14</v>
      </c>
      <c r="D40" s="0" t="s">
        <v>53</v>
      </c>
      <c r="E40" s="0" t="s">
        <v>3459</v>
      </c>
      <c r="F40" s="0" t="n">
        <v>109499</v>
      </c>
      <c r="G40" s="0" t="s">
        <v>3380</v>
      </c>
      <c r="H40" s="0" t="s">
        <v>3460</v>
      </c>
      <c r="I40" s="0" t="s">
        <v>212</v>
      </c>
    </row>
    <row r="41" customFormat="false" ht="12.8" hidden="false" customHeight="false" outlineLevel="0" collapsed="false">
      <c r="A41" s="0" t="n">
        <v>4709026</v>
      </c>
      <c r="B41" s="126" t="n">
        <v>42886</v>
      </c>
      <c r="C41" s="0" t="s">
        <v>14</v>
      </c>
      <c r="D41" s="0" t="s">
        <v>53</v>
      </c>
      <c r="E41" s="0" t="s">
        <v>3461</v>
      </c>
      <c r="F41" s="0" t="n">
        <v>58000</v>
      </c>
      <c r="G41" s="0" t="s">
        <v>3380</v>
      </c>
      <c r="H41" s="0" t="s">
        <v>3462</v>
      </c>
      <c r="I41" s="0" t="s">
        <v>212</v>
      </c>
    </row>
    <row r="42" customFormat="false" ht="12.8" hidden="false" customHeight="false" outlineLevel="0" collapsed="false">
      <c r="A42" s="0" t="n">
        <v>4705696</v>
      </c>
      <c r="B42" s="126" t="n">
        <v>42874</v>
      </c>
      <c r="C42" s="0" t="s">
        <v>14</v>
      </c>
      <c r="D42" s="0" t="s">
        <v>53</v>
      </c>
      <c r="E42" s="0" t="s">
        <v>3463</v>
      </c>
      <c r="F42" s="0" t="n">
        <v>243100</v>
      </c>
      <c r="G42" s="0" t="s">
        <v>3410</v>
      </c>
      <c r="H42" s="0" t="s">
        <v>3464</v>
      </c>
      <c r="I42" s="0" t="s">
        <v>212</v>
      </c>
    </row>
    <row r="43" customFormat="false" ht="12.8" hidden="false" customHeight="false" outlineLevel="0" collapsed="false">
      <c r="A43" s="0" t="n">
        <v>4703884</v>
      </c>
      <c r="B43" s="126" t="n">
        <v>42870</v>
      </c>
      <c r="C43" s="0" t="s">
        <v>14</v>
      </c>
      <c r="D43" s="0" t="s">
        <v>53</v>
      </c>
      <c r="E43" s="0" t="s">
        <v>3465</v>
      </c>
      <c r="F43" s="0" t="n">
        <v>172000</v>
      </c>
      <c r="G43" s="0" t="s">
        <v>3380</v>
      </c>
      <c r="H43" s="0" t="s">
        <v>3466</v>
      </c>
      <c r="I43" s="0" t="s">
        <v>212</v>
      </c>
    </row>
    <row r="44" customFormat="false" ht="12.8" hidden="false" customHeight="false" outlineLevel="0" collapsed="false">
      <c r="A44" s="0" t="n">
        <v>4706809</v>
      </c>
      <c r="B44" s="126" t="n">
        <v>42879</v>
      </c>
      <c r="C44" s="0" t="s">
        <v>14</v>
      </c>
      <c r="D44" s="0" t="s">
        <v>53</v>
      </c>
      <c r="E44" s="0" t="s">
        <v>3467</v>
      </c>
      <c r="F44" s="0" t="n">
        <v>130000</v>
      </c>
      <c r="G44" s="0" t="s">
        <v>3380</v>
      </c>
      <c r="H44" s="0" t="s">
        <v>3468</v>
      </c>
      <c r="I44" s="0" t="s">
        <v>212</v>
      </c>
    </row>
    <row r="45" customFormat="false" ht="12.8" hidden="false" customHeight="false" outlineLevel="0" collapsed="false">
      <c r="A45" s="0" t="n">
        <v>4705894</v>
      </c>
      <c r="B45" s="126" t="n">
        <v>42874</v>
      </c>
      <c r="C45" s="0" t="s">
        <v>11</v>
      </c>
      <c r="D45" s="0" t="s">
        <v>53</v>
      </c>
      <c r="E45" s="0" t="s">
        <v>3469</v>
      </c>
      <c r="F45" s="0" t="n">
        <v>423750</v>
      </c>
      <c r="G45" s="0" t="s">
        <v>3380</v>
      </c>
      <c r="H45" s="0" t="s">
        <v>3470</v>
      </c>
      <c r="I45" s="0" t="s">
        <v>128</v>
      </c>
    </row>
    <row r="46" customFormat="false" ht="12.8" hidden="false" customHeight="false" outlineLevel="0" collapsed="false">
      <c r="A46" s="0" t="n">
        <v>4707797</v>
      </c>
      <c r="B46" s="126" t="n">
        <v>42881</v>
      </c>
      <c r="C46" s="0" t="s">
        <v>11</v>
      </c>
      <c r="D46" s="0" t="s">
        <v>62</v>
      </c>
      <c r="E46" s="0" t="s">
        <v>3471</v>
      </c>
      <c r="F46" s="0" t="n">
        <v>100000</v>
      </c>
      <c r="G46" s="0" t="s">
        <v>3380</v>
      </c>
      <c r="H46" s="0" t="s">
        <v>3472</v>
      </c>
      <c r="I46" s="0" t="s">
        <v>128</v>
      </c>
    </row>
    <row r="47" customFormat="false" ht="12.8" hidden="false" customHeight="false" outlineLevel="0" collapsed="false">
      <c r="A47" s="0" t="n">
        <v>4705955</v>
      </c>
      <c r="B47" s="126" t="n">
        <v>42874</v>
      </c>
      <c r="C47" s="0" t="s">
        <v>11</v>
      </c>
      <c r="D47" s="0" t="s">
        <v>131</v>
      </c>
      <c r="E47" s="0" t="s">
        <v>3473</v>
      </c>
      <c r="F47" s="0" t="n">
        <v>750000</v>
      </c>
      <c r="G47" s="0" t="s">
        <v>3386</v>
      </c>
      <c r="H47" s="0" t="s">
        <v>3474</v>
      </c>
      <c r="I47" s="0" t="s">
        <v>130</v>
      </c>
    </row>
    <row r="48" customFormat="false" ht="12.8" hidden="false" customHeight="false" outlineLevel="0" collapsed="false">
      <c r="A48" s="0" t="n">
        <v>4703894</v>
      </c>
      <c r="B48" s="126" t="n">
        <v>42870</v>
      </c>
      <c r="C48" s="0" t="s">
        <v>11</v>
      </c>
      <c r="D48" s="0" t="s">
        <v>67</v>
      </c>
      <c r="E48" s="0" t="s">
        <v>3475</v>
      </c>
      <c r="F48" s="0" t="n">
        <v>180500</v>
      </c>
      <c r="G48" s="0" t="s">
        <v>3380</v>
      </c>
      <c r="H48" s="0" t="s">
        <v>3476</v>
      </c>
      <c r="I48" s="0" t="s">
        <v>132</v>
      </c>
    </row>
    <row r="49" customFormat="false" ht="12.8" hidden="false" customHeight="false" outlineLevel="0" collapsed="false">
      <c r="A49" s="0" t="n">
        <v>4707799</v>
      </c>
      <c r="B49" s="126" t="n">
        <v>42881</v>
      </c>
      <c r="C49" s="0" t="s">
        <v>11</v>
      </c>
      <c r="D49" s="0" t="s">
        <v>60</v>
      </c>
      <c r="E49" s="0" t="s">
        <v>3477</v>
      </c>
      <c r="F49" s="0" t="n">
        <v>144000</v>
      </c>
      <c r="G49" s="0" t="s">
        <v>3380</v>
      </c>
      <c r="H49" s="0" t="s">
        <v>3478</v>
      </c>
      <c r="I49" s="0" t="s">
        <v>137</v>
      </c>
    </row>
    <row r="50" customFormat="false" ht="12.8" hidden="false" customHeight="false" outlineLevel="0" collapsed="false">
      <c r="A50" s="0" t="n">
        <v>4703482</v>
      </c>
      <c r="B50" s="126" t="n">
        <v>42867</v>
      </c>
      <c r="C50" s="0" t="s">
        <v>11</v>
      </c>
      <c r="D50" s="0" t="s">
        <v>53</v>
      </c>
      <c r="E50" s="0" t="s">
        <v>3479</v>
      </c>
      <c r="F50" s="0" t="n">
        <v>80000</v>
      </c>
      <c r="G50" s="0" t="s">
        <v>3380</v>
      </c>
      <c r="H50" s="0" t="s">
        <v>3480</v>
      </c>
      <c r="I50" s="0" t="s">
        <v>137</v>
      </c>
    </row>
    <row r="51" customFormat="false" ht="12.8" hidden="false" customHeight="false" outlineLevel="0" collapsed="false">
      <c r="A51" s="0" t="n">
        <v>4705567</v>
      </c>
      <c r="B51" s="126" t="n">
        <v>42873</v>
      </c>
      <c r="C51" s="0" t="s">
        <v>11</v>
      </c>
      <c r="D51" s="0" t="s">
        <v>53</v>
      </c>
      <c r="E51" s="0" t="s">
        <v>3481</v>
      </c>
      <c r="F51" s="0" t="n">
        <v>194500</v>
      </c>
      <c r="G51" s="0" t="s">
        <v>3380</v>
      </c>
      <c r="H51" s="0" t="s">
        <v>3482</v>
      </c>
      <c r="I51" s="0" t="s">
        <v>147</v>
      </c>
    </row>
    <row r="52" customFormat="false" ht="12.8" hidden="false" customHeight="false" outlineLevel="0" collapsed="false">
      <c r="A52" s="0" t="n">
        <v>4707855</v>
      </c>
      <c r="B52" s="126" t="n">
        <v>42881</v>
      </c>
      <c r="C52" s="0" t="s">
        <v>11</v>
      </c>
      <c r="D52" s="0" t="s">
        <v>63</v>
      </c>
      <c r="E52" s="0" t="s">
        <v>3483</v>
      </c>
      <c r="F52" s="0" t="n">
        <v>190000</v>
      </c>
      <c r="G52" s="0" t="s">
        <v>3380</v>
      </c>
      <c r="H52" s="0" t="s">
        <v>3484</v>
      </c>
      <c r="I52" s="0" t="s">
        <v>147</v>
      </c>
    </row>
    <row r="53" customFormat="false" ht="12.8" hidden="false" customHeight="false" outlineLevel="0" collapsed="false">
      <c r="A53" s="0" t="n">
        <v>4708999</v>
      </c>
      <c r="B53" s="126" t="n">
        <v>42886</v>
      </c>
      <c r="C53" s="0" t="s">
        <v>11</v>
      </c>
      <c r="D53" s="0" t="s">
        <v>53</v>
      </c>
      <c r="E53" s="0" t="s">
        <v>3485</v>
      </c>
      <c r="F53" s="0" t="n">
        <v>240100</v>
      </c>
      <c r="G53" s="0" t="s">
        <v>3410</v>
      </c>
      <c r="H53" s="0" t="s">
        <v>3486</v>
      </c>
      <c r="I53" s="0" t="s">
        <v>150</v>
      </c>
    </row>
    <row r="54" customFormat="false" ht="12.8" hidden="false" customHeight="false" outlineLevel="0" collapsed="false">
      <c r="A54" s="0" t="n">
        <v>4705864</v>
      </c>
      <c r="B54" s="126" t="n">
        <v>42874</v>
      </c>
      <c r="C54" s="0" t="s">
        <v>11</v>
      </c>
      <c r="D54" s="0" t="s">
        <v>60</v>
      </c>
      <c r="E54" s="0" t="s">
        <v>3487</v>
      </c>
      <c r="F54" s="0" t="n">
        <v>100000</v>
      </c>
      <c r="G54" s="0" t="s">
        <v>3403</v>
      </c>
      <c r="H54" s="0" t="s">
        <v>3488</v>
      </c>
      <c r="I54" s="0" t="s">
        <v>153</v>
      </c>
    </row>
    <row r="55" customFormat="false" ht="12.8" hidden="false" customHeight="false" outlineLevel="0" collapsed="false">
      <c r="A55" s="0" t="n">
        <v>4708697</v>
      </c>
      <c r="B55" s="126" t="n">
        <v>42886</v>
      </c>
      <c r="C55" s="0" t="s">
        <v>11</v>
      </c>
      <c r="D55" s="0" t="s">
        <v>67</v>
      </c>
      <c r="E55" s="0" t="s">
        <v>3489</v>
      </c>
      <c r="F55" s="0" t="n">
        <v>50000</v>
      </c>
      <c r="G55" s="0" t="s">
        <v>3403</v>
      </c>
      <c r="H55" s="0" t="s">
        <v>3490</v>
      </c>
      <c r="I55" s="0" t="s">
        <v>153</v>
      </c>
    </row>
    <row r="56" customFormat="false" ht="12.8" hidden="false" customHeight="false" outlineLevel="0" collapsed="false">
      <c r="A56" s="0" t="n">
        <v>4705154</v>
      </c>
      <c r="B56" s="126" t="n">
        <v>42872</v>
      </c>
      <c r="C56" s="0" t="s">
        <v>11</v>
      </c>
      <c r="D56" s="0" t="s">
        <v>60</v>
      </c>
      <c r="E56" s="0" t="s">
        <v>3491</v>
      </c>
      <c r="F56" s="0" t="n">
        <v>95906</v>
      </c>
      <c r="G56" s="0" t="s">
        <v>3403</v>
      </c>
      <c r="H56" s="0" t="s">
        <v>3492</v>
      </c>
      <c r="I56" s="0" t="s">
        <v>153</v>
      </c>
    </row>
    <row r="57" customFormat="false" ht="12.8" hidden="false" customHeight="false" outlineLevel="0" collapsed="false">
      <c r="A57" s="0" t="n">
        <v>4705195</v>
      </c>
      <c r="B57" s="126" t="n">
        <v>42872</v>
      </c>
      <c r="C57" s="0" t="s">
        <v>11</v>
      </c>
      <c r="D57" s="0" t="s">
        <v>60</v>
      </c>
      <c r="E57" s="0" t="s">
        <v>3493</v>
      </c>
      <c r="F57" s="0" t="n">
        <v>100000</v>
      </c>
      <c r="G57" s="0" t="s">
        <v>3403</v>
      </c>
      <c r="H57" s="0" t="s">
        <v>3494</v>
      </c>
      <c r="I57" s="0" t="s">
        <v>153</v>
      </c>
    </row>
    <row r="58" customFormat="false" ht="12.8" hidden="false" customHeight="false" outlineLevel="0" collapsed="false">
      <c r="A58" s="0" t="n">
        <v>4708762</v>
      </c>
      <c r="B58" s="126" t="n">
        <v>42886</v>
      </c>
      <c r="C58" s="0" t="s">
        <v>11</v>
      </c>
      <c r="D58" s="0" t="s">
        <v>67</v>
      </c>
      <c r="E58" s="0" t="s">
        <v>766</v>
      </c>
      <c r="F58" s="0" t="n">
        <v>25000</v>
      </c>
      <c r="G58" s="0" t="s">
        <v>3403</v>
      </c>
      <c r="H58" s="0" t="s">
        <v>767</v>
      </c>
      <c r="I58" s="0" t="s">
        <v>153</v>
      </c>
    </row>
    <row r="59" customFormat="false" ht="12.8" hidden="false" customHeight="false" outlineLevel="0" collapsed="false">
      <c r="A59" s="0" t="n">
        <v>4708767</v>
      </c>
      <c r="B59" s="126" t="n">
        <v>42886</v>
      </c>
      <c r="C59" s="0" t="s">
        <v>11</v>
      </c>
      <c r="D59" s="0" t="s">
        <v>67</v>
      </c>
      <c r="E59" s="0" t="s">
        <v>3495</v>
      </c>
      <c r="F59" s="0" t="n">
        <v>40000</v>
      </c>
      <c r="G59" s="0" t="s">
        <v>3403</v>
      </c>
      <c r="H59" s="0" t="s">
        <v>3496</v>
      </c>
      <c r="I59" s="0" t="s">
        <v>153</v>
      </c>
    </row>
    <row r="60" customFormat="false" ht="12.8" hidden="false" customHeight="false" outlineLevel="0" collapsed="false">
      <c r="A60" s="0" t="n">
        <v>4708282</v>
      </c>
      <c r="B60" s="126" t="n">
        <v>42885</v>
      </c>
      <c r="C60" s="0" t="s">
        <v>11</v>
      </c>
      <c r="D60" s="0" t="s">
        <v>67</v>
      </c>
      <c r="E60" s="0" t="s">
        <v>3497</v>
      </c>
      <c r="F60" s="0" t="n">
        <v>224000</v>
      </c>
      <c r="G60" s="0" t="s">
        <v>3380</v>
      </c>
      <c r="H60" s="0" t="s">
        <v>3498</v>
      </c>
      <c r="I60" s="0" t="s">
        <v>154</v>
      </c>
    </row>
    <row r="61" customFormat="false" ht="12.8" hidden="false" customHeight="false" outlineLevel="0" collapsed="false">
      <c r="A61" s="0" t="n">
        <v>4708726</v>
      </c>
      <c r="B61" s="126" t="n">
        <v>42886</v>
      </c>
      <c r="C61" s="0" t="s">
        <v>11</v>
      </c>
      <c r="D61" s="0" t="s">
        <v>58</v>
      </c>
      <c r="E61" s="0" t="s">
        <v>3499</v>
      </c>
      <c r="F61" s="0" t="n">
        <v>209000</v>
      </c>
      <c r="G61" s="0" t="s">
        <v>3380</v>
      </c>
      <c r="H61" s="0" t="s">
        <v>3500</v>
      </c>
      <c r="I61" s="0" t="s">
        <v>154</v>
      </c>
    </row>
    <row r="62" customFormat="false" ht="12.8" hidden="false" customHeight="false" outlineLevel="0" collapsed="false">
      <c r="A62" s="0" t="n">
        <v>4706640</v>
      </c>
      <c r="B62" s="126" t="n">
        <v>42878</v>
      </c>
      <c r="C62" s="0" t="s">
        <v>11</v>
      </c>
      <c r="D62" s="0" t="s">
        <v>53</v>
      </c>
      <c r="E62" s="0" t="s">
        <v>3501</v>
      </c>
      <c r="F62" s="0" t="n">
        <v>190000</v>
      </c>
      <c r="G62" s="0" t="s">
        <v>3380</v>
      </c>
      <c r="H62" s="0" t="s">
        <v>3502</v>
      </c>
      <c r="I62" s="0" t="s">
        <v>154</v>
      </c>
    </row>
    <row r="63" customFormat="false" ht="12.8" hidden="false" customHeight="false" outlineLevel="0" collapsed="false">
      <c r="A63" s="0" t="n">
        <v>4703561</v>
      </c>
      <c r="B63" s="126" t="n">
        <v>42867</v>
      </c>
      <c r="C63" s="0" t="s">
        <v>11</v>
      </c>
      <c r="D63" s="0" t="s">
        <v>53</v>
      </c>
      <c r="E63" s="0" t="s">
        <v>3503</v>
      </c>
      <c r="F63" s="0" t="n">
        <v>219000</v>
      </c>
      <c r="G63" s="0" t="s">
        <v>3380</v>
      </c>
      <c r="H63" s="0" t="s">
        <v>3504</v>
      </c>
      <c r="I63" s="0" t="s">
        <v>154</v>
      </c>
    </row>
    <row r="64" customFormat="false" ht="12.8" hidden="false" customHeight="false" outlineLevel="0" collapsed="false">
      <c r="A64" s="0" t="n">
        <v>4705131</v>
      </c>
      <c r="B64" s="126" t="n">
        <v>42872</v>
      </c>
      <c r="C64" s="0" t="s">
        <v>11</v>
      </c>
      <c r="D64" s="0" t="s">
        <v>62</v>
      </c>
      <c r="E64" s="0" t="s">
        <v>3505</v>
      </c>
      <c r="F64" s="0" t="n">
        <v>135000</v>
      </c>
      <c r="G64" s="0" t="s">
        <v>3380</v>
      </c>
      <c r="H64" s="0" t="s">
        <v>3506</v>
      </c>
      <c r="I64" s="0" t="s">
        <v>154</v>
      </c>
    </row>
    <row r="65" customFormat="false" ht="12.8" hidden="false" customHeight="false" outlineLevel="0" collapsed="false">
      <c r="A65" s="0" t="n">
        <v>4707735</v>
      </c>
      <c r="B65" s="126" t="n">
        <v>42881</v>
      </c>
      <c r="C65" s="0" t="s">
        <v>11</v>
      </c>
      <c r="D65" s="0" t="s">
        <v>68</v>
      </c>
      <c r="E65" s="0" t="s">
        <v>3507</v>
      </c>
      <c r="F65" s="0" t="n">
        <v>188700</v>
      </c>
      <c r="G65" s="0" t="s">
        <v>3380</v>
      </c>
      <c r="H65" s="0" t="s">
        <v>3508</v>
      </c>
      <c r="I65" s="0" t="s">
        <v>156</v>
      </c>
    </row>
    <row r="66" customFormat="false" ht="12.8" hidden="false" customHeight="false" outlineLevel="0" collapsed="false">
      <c r="A66" s="0" t="n">
        <v>4702826</v>
      </c>
      <c r="B66" s="126" t="n">
        <v>42865</v>
      </c>
      <c r="C66" s="0" t="s">
        <v>11</v>
      </c>
      <c r="D66" s="0" t="s">
        <v>68</v>
      </c>
      <c r="E66" s="0" t="s">
        <v>3509</v>
      </c>
      <c r="F66" s="0" t="n">
        <v>171000</v>
      </c>
      <c r="G66" s="0" t="s">
        <v>3380</v>
      </c>
      <c r="H66" s="0" t="s">
        <v>3510</v>
      </c>
      <c r="I66" s="0" t="s">
        <v>156</v>
      </c>
    </row>
    <row r="67" customFormat="false" ht="12.8" hidden="false" customHeight="false" outlineLevel="0" collapsed="false">
      <c r="A67" s="0" t="n">
        <v>4701494</v>
      </c>
      <c r="B67" s="126" t="n">
        <v>42859</v>
      </c>
      <c r="C67" s="0" t="s">
        <v>11</v>
      </c>
      <c r="D67" s="0" t="s">
        <v>67</v>
      </c>
      <c r="E67" s="0" t="s">
        <v>3511</v>
      </c>
      <c r="F67" s="0" t="n">
        <v>156500</v>
      </c>
      <c r="G67" s="0" t="s">
        <v>3380</v>
      </c>
      <c r="H67" s="0" t="s">
        <v>3512</v>
      </c>
      <c r="I67" s="0" t="s">
        <v>156</v>
      </c>
    </row>
    <row r="68" customFormat="false" ht="12.8" hidden="false" customHeight="false" outlineLevel="0" collapsed="false">
      <c r="A68" s="0" t="n">
        <v>4708685</v>
      </c>
      <c r="B68" s="126" t="n">
        <v>42886</v>
      </c>
      <c r="C68" s="0" t="s">
        <v>11</v>
      </c>
      <c r="D68" s="0" t="s">
        <v>63</v>
      </c>
      <c r="E68" s="0" t="s">
        <v>3513</v>
      </c>
      <c r="F68" s="0" t="n">
        <v>158000</v>
      </c>
      <c r="G68" s="0" t="s">
        <v>3380</v>
      </c>
      <c r="H68" s="0" t="s">
        <v>3514</v>
      </c>
      <c r="I68" s="0" t="s">
        <v>183</v>
      </c>
    </row>
    <row r="69" customFormat="false" ht="12.8" hidden="false" customHeight="false" outlineLevel="0" collapsed="false">
      <c r="A69" s="0" t="n">
        <v>4708781</v>
      </c>
      <c r="B69" s="126" t="n">
        <v>42886</v>
      </c>
      <c r="C69" s="0" t="s">
        <v>11</v>
      </c>
      <c r="D69" s="0" t="s">
        <v>63</v>
      </c>
      <c r="E69" s="0" t="s">
        <v>3515</v>
      </c>
      <c r="F69" s="0" t="n">
        <v>133300</v>
      </c>
      <c r="G69" s="0" t="s">
        <v>3380</v>
      </c>
      <c r="H69" s="0" t="s">
        <v>3516</v>
      </c>
      <c r="I69" s="0" t="s">
        <v>183</v>
      </c>
    </row>
    <row r="70" customFormat="false" ht="12.8" hidden="false" customHeight="false" outlineLevel="0" collapsed="false">
      <c r="A70" s="0" t="n">
        <v>4706091</v>
      </c>
      <c r="B70" s="126" t="n">
        <v>42877</v>
      </c>
      <c r="C70" s="0" t="s">
        <v>11</v>
      </c>
      <c r="D70" s="0" t="s">
        <v>53</v>
      </c>
      <c r="E70" s="0" t="s">
        <v>3517</v>
      </c>
      <c r="F70" s="0" t="n">
        <v>875500</v>
      </c>
      <c r="G70" s="0" t="s">
        <v>3380</v>
      </c>
      <c r="H70" s="0" t="s">
        <v>3518</v>
      </c>
      <c r="I70" s="0" t="s">
        <v>183</v>
      </c>
    </row>
    <row r="71" customFormat="false" ht="12.8" hidden="false" customHeight="false" outlineLevel="0" collapsed="false">
      <c r="A71" s="0" t="n">
        <v>4705995</v>
      </c>
      <c r="B71" s="126" t="n">
        <v>42874</v>
      </c>
      <c r="C71" s="0" t="s">
        <v>11</v>
      </c>
      <c r="D71" s="0" t="s">
        <v>67</v>
      </c>
      <c r="E71" s="0" t="s">
        <v>729</v>
      </c>
      <c r="F71" s="0" t="n">
        <v>280500</v>
      </c>
      <c r="G71" s="0" t="s">
        <v>3380</v>
      </c>
      <c r="H71" s="0" t="s">
        <v>3519</v>
      </c>
      <c r="I71" s="0" t="s">
        <v>188</v>
      </c>
    </row>
    <row r="72" customFormat="false" ht="12.8" hidden="false" customHeight="false" outlineLevel="0" collapsed="false">
      <c r="A72" s="0" t="n">
        <v>4703483</v>
      </c>
      <c r="B72" s="126" t="n">
        <v>42867</v>
      </c>
      <c r="C72" s="0" t="s">
        <v>11</v>
      </c>
      <c r="D72" s="0" t="s">
        <v>67</v>
      </c>
      <c r="E72" s="0" t="s">
        <v>3520</v>
      </c>
      <c r="F72" s="0" t="n">
        <v>194596</v>
      </c>
      <c r="G72" s="0" t="s">
        <v>3386</v>
      </c>
      <c r="H72" s="0" t="s">
        <v>3521</v>
      </c>
      <c r="I72" s="0" t="s">
        <v>190</v>
      </c>
    </row>
    <row r="73" customFormat="false" ht="12.8" hidden="false" customHeight="false" outlineLevel="0" collapsed="false">
      <c r="A73" s="0" t="n">
        <v>4701051</v>
      </c>
      <c r="B73" s="126" t="n">
        <v>42857</v>
      </c>
      <c r="C73" s="0" t="s">
        <v>11</v>
      </c>
      <c r="D73" s="0" t="s">
        <v>199</v>
      </c>
      <c r="E73" s="0" t="s">
        <v>3522</v>
      </c>
      <c r="F73" s="0" t="n">
        <v>319000</v>
      </c>
      <c r="G73" s="0" t="s">
        <v>3410</v>
      </c>
      <c r="H73" s="0" t="s">
        <v>3523</v>
      </c>
      <c r="I73" s="0" t="s">
        <v>198</v>
      </c>
    </row>
    <row r="74" customFormat="false" ht="12.8" hidden="false" customHeight="false" outlineLevel="0" collapsed="false">
      <c r="A74" s="0" t="n">
        <v>4707794</v>
      </c>
      <c r="B74" s="126" t="n">
        <v>42881</v>
      </c>
      <c r="C74" s="0" t="s">
        <v>11</v>
      </c>
      <c r="D74" s="0" t="s">
        <v>60</v>
      </c>
      <c r="E74" s="0" t="s">
        <v>3524</v>
      </c>
      <c r="F74" s="0" t="n">
        <v>239354</v>
      </c>
      <c r="G74" s="0" t="s">
        <v>3386</v>
      </c>
      <c r="H74" s="0" t="s">
        <v>3525</v>
      </c>
      <c r="I74" s="0" t="s">
        <v>204</v>
      </c>
    </row>
    <row r="75" customFormat="false" ht="12.8" hidden="false" customHeight="false" outlineLevel="0" collapsed="false">
      <c r="A75" s="0" t="n">
        <v>4705457</v>
      </c>
      <c r="B75" s="126" t="n">
        <v>42873</v>
      </c>
      <c r="C75" s="0" t="s">
        <v>11</v>
      </c>
      <c r="D75" s="0" t="s">
        <v>53</v>
      </c>
      <c r="E75" s="0" t="s">
        <v>3526</v>
      </c>
      <c r="F75" s="0" t="n">
        <v>281000</v>
      </c>
      <c r="G75" s="0" t="s">
        <v>3380</v>
      </c>
      <c r="H75" s="0" t="s">
        <v>3527</v>
      </c>
      <c r="I75" s="0" t="s">
        <v>210</v>
      </c>
    </row>
    <row r="76" customFormat="false" ht="12.8" hidden="false" customHeight="false" outlineLevel="0" collapsed="false">
      <c r="A76" s="0" t="n">
        <v>4708878</v>
      </c>
      <c r="B76" s="126" t="n">
        <v>42886</v>
      </c>
      <c r="C76" s="0" t="s">
        <v>11</v>
      </c>
      <c r="D76" s="0" t="s">
        <v>62</v>
      </c>
      <c r="E76" s="0" t="s">
        <v>3528</v>
      </c>
      <c r="F76" s="0" t="n">
        <v>351037</v>
      </c>
      <c r="G76" s="0" t="s">
        <v>3386</v>
      </c>
      <c r="H76" s="0" t="s">
        <v>3529</v>
      </c>
      <c r="I76" s="0" t="s">
        <v>210</v>
      </c>
    </row>
    <row r="77" customFormat="false" ht="12.8" hidden="false" customHeight="false" outlineLevel="0" collapsed="false">
      <c r="A77" s="0" t="n">
        <v>4708204</v>
      </c>
      <c r="B77" s="126" t="n">
        <v>42885</v>
      </c>
      <c r="C77" s="0" t="s">
        <v>11</v>
      </c>
      <c r="D77" s="0" t="s">
        <v>62</v>
      </c>
      <c r="E77" s="0" t="s">
        <v>3530</v>
      </c>
      <c r="F77" s="0" t="n">
        <v>230000</v>
      </c>
      <c r="G77" s="0" t="s">
        <v>3380</v>
      </c>
      <c r="H77" s="0" t="s">
        <v>3531</v>
      </c>
      <c r="I77" s="0" t="s">
        <v>210</v>
      </c>
    </row>
    <row r="78" customFormat="false" ht="12.8" hidden="false" customHeight="false" outlineLevel="0" collapsed="false">
      <c r="A78" s="0" t="n">
        <v>4705767</v>
      </c>
      <c r="B78" s="126" t="n">
        <v>42874</v>
      </c>
      <c r="C78" s="0" t="s">
        <v>11</v>
      </c>
      <c r="D78" s="0" t="s">
        <v>67</v>
      </c>
      <c r="E78" s="0" t="s">
        <v>3532</v>
      </c>
      <c r="F78" s="0" t="n">
        <v>311700</v>
      </c>
      <c r="G78" s="0" t="s">
        <v>3380</v>
      </c>
      <c r="H78" s="0" t="s">
        <v>3533</v>
      </c>
      <c r="I78" s="0" t="s">
        <v>212</v>
      </c>
    </row>
    <row r="79" customFormat="false" ht="12.8" hidden="false" customHeight="false" outlineLevel="0" collapsed="false">
      <c r="A79" s="0" t="n">
        <v>4707621</v>
      </c>
      <c r="B79" s="126" t="n">
        <v>42881</v>
      </c>
      <c r="C79" s="0" t="s">
        <v>11</v>
      </c>
      <c r="D79" s="0" t="s">
        <v>60</v>
      </c>
      <c r="E79" s="0" t="s">
        <v>3534</v>
      </c>
      <c r="F79" s="0" t="n">
        <v>150000</v>
      </c>
      <c r="G79" s="0" t="s">
        <v>3380</v>
      </c>
      <c r="H79" s="0" t="s">
        <v>3535</v>
      </c>
      <c r="I79" s="0" t="s">
        <v>212</v>
      </c>
    </row>
    <row r="80" customFormat="false" ht="12.8" hidden="false" customHeight="false" outlineLevel="0" collapsed="false">
      <c r="A80" s="0" t="n">
        <v>4700495</v>
      </c>
      <c r="B80" s="126" t="n">
        <v>42856</v>
      </c>
      <c r="C80" s="0" t="s">
        <v>11</v>
      </c>
      <c r="D80" s="0" t="s">
        <v>63</v>
      </c>
      <c r="E80" s="0" t="s">
        <v>3536</v>
      </c>
      <c r="F80" s="0" t="n">
        <v>274400</v>
      </c>
      <c r="G80" s="0" t="s">
        <v>3380</v>
      </c>
      <c r="H80" s="0" t="s">
        <v>3537</v>
      </c>
      <c r="I80" s="0" t="s">
        <v>212</v>
      </c>
    </row>
    <row r="81" customFormat="false" ht="12.8" hidden="false" customHeight="false" outlineLevel="0" collapsed="false">
      <c r="A81" s="0" t="n">
        <v>4705563</v>
      </c>
      <c r="B81" s="126" t="n">
        <v>42873</v>
      </c>
      <c r="C81" s="0" t="s">
        <v>11</v>
      </c>
      <c r="D81" s="0" t="s">
        <v>53</v>
      </c>
      <c r="E81" s="0" t="s">
        <v>3538</v>
      </c>
      <c r="F81" s="0" t="n">
        <v>2600000</v>
      </c>
      <c r="G81" s="0" t="s">
        <v>3539</v>
      </c>
      <c r="H81" s="0" t="s">
        <v>3540</v>
      </c>
      <c r="I81" s="0" t="s">
        <v>212</v>
      </c>
    </row>
    <row r="82" customFormat="false" ht="12.8" hidden="false" customHeight="false" outlineLevel="0" collapsed="false">
      <c r="A82" s="0" t="n">
        <v>4704398</v>
      </c>
      <c r="B82" s="126" t="n">
        <v>42871</v>
      </c>
      <c r="C82" s="0" t="s">
        <v>11</v>
      </c>
      <c r="D82" s="0" t="s">
        <v>67</v>
      </c>
      <c r="E82" s="0" t="s">
        <v>3541</v>
      </c>
      <c r="F82" s="0" t="n">
        <v>214850</v>
      </c>
      <c r="G82" s="0" t="s">
        <v>3410</v>
      </c>
      <c r="H82" s="0" t="s">
        <v>3542</v>
      </c>
      <c r="I82" s="0" t="s">
        <v>212</v>
      </c>
    </row>
    <row r="83" customFormat="false" ht="12.8" hidden="false" customHeight="false" outlineLevel="0" collapsed="false">
      <c r="A83" s="0" t="n">
        <v>4705807</v>
      </c>
      <c r="B83" s="126" t="n">
        <v>42874</v>
      </c>
      <c r="C83" s="0" t="s">
        <v>11</v>
      </c>
      <c r="D83" s="0" t="s">
        <v>67</v>
      </c>
      <c r="E83" s="0" t="s">
        <v>3543</v>
      </c>
      <c r="F83" s="0" t="n">
        <v>220800</v>
      </c>
      <c r="G83" s="0" t="s">
        <v>3380</v>
      </c>
      <c r="H83" s="0" t="s">
        <v>3544</v>
      </c>
      <c r="I83" s="0" t="s">
        <v>212</v>
      </c>
    </row>
    <row r="84" customFormat="false" ht="12.8" hidden="false" customHeight="false" outlineLevel="0" collapsed="false">
      <c r="A84" s="0" t="n">
        <v>4702867</v>
      </c>
      <c r="B84" s="126" t="n">
        <v>42865</v>
      </c>
      <c r="C84" s="0" t="s">
        <v>11</v>
      </c>
      <c r="D84" s="0" t="s">
        <v>53</v>
      </c>
      <c r="E84" s="0" t="s">
        <v>3545</v>
      </c>
      <c r="F84" s="0" t="n">
        <v>163000</v>
      </c>
      <c r="G84" s="0" t="s">
        <v>3380</v>
      </c>
      <c r="H84" s="0" t="s">
        <v>3546</v>
      </c>
      <c r="I84" s="0" t="s">
        <v>212</v>
      </c>
    </row>
    <row r="85" customFormat="false" ht="12.8" hidden="false" customHeight="false" outlineLevel="0" collapsed="false">
      <c r="A85" s="0" t="n">
        <v>4701916</v>
      </c>
      <c r="B85" s="126" t="n">
        <v>42860</v>
      </c>
      <c r="C85" s="0" t="s">
        <v>11</v>
      </c>
      <c r="D85" s="0" t="s">
        <v>67</v>
      </c>
      <c r="E85" s="0" t="s">
        <v>3547</v>
      </c>
      <c r="F85" s="0" t="n">
        <v>157000</v>
      </c>
      <c r="G85" s="0" t="s">
        <v>3380</v>
      </c>
      <c r="H85" s="0" t="s">
        <v>3548</v>
      </c>
      <c r="I85" s="0" t="s">
        <v>212</v>
      </c>
    </row>
    <row r="86" customFormat="false" ht="12.8" hidden="false" customHeight="false" outlineLevel="0" collapsed="false">
      <c r="A86" s="0" t="n">
        <v>4708700</v>
      </c>
      <c r="B86" s="126" t="n">
        <v>42886</v>
      </c>
      <c r="C86" s="0" t="s">
        <v>11</v>
      </c>
      <c r="D86" s="0" t="s">
        <v>67</v>
      </c>
      <c r="E86" s="0" t="s">
        <v>3549</v>
      </c>
      <c r="F86" s="0" t="n">
        <v>232000</v>
      </c>
      <c r="G86" s="0" t="s">
        <v>3380</v>
      </c>
      <c r="H86" s="0" t="s">
        <v>3550</v>
      </c>
      <c r="I86" s="0" t="s">
        <v>212</v>
      </c>
    </row>
    <row r="87" customFormat="false" ht="12.8" hidden="false" customHeight="false" outlineLevel="0" collapsed="false">
      <c r="A87" s="0" t="n">
        <v>4708160</v>
      </c>
      <c r="B87" s="126" t="n">
        <v>42885</v>
      </c>
      <c r="C87" s="0" t="s">
        <v>11</v>
      </c>
      <c r="D87" s="0" t="s">
        <v>53</v>
      </c>
      <c r="E87" s="0" t="s">
        <v>3551</v>
      </c>
      <c r="F87" s="0" t="n">
        <v>1600000</v>
      </c>
      <c r="G87" s="0" t="s">
        <v>3380</v>
      </c>
      <c r="H87" s="0" t="s">
        <v>3552</v>
      </c>
      <c r="I87" s="0" t="s">
        <v>212</v>
      </c>
    </row>
    <row r="88" customFormat="false" ht="12.8" hidden="false" customHeight="false" outlineLevel="0" collapsed="false">
      <c r="A88" s="0" t="n">
        <v>4704802</v>
      </c>
      <c r="B88" s="126" t="n">
        <v>42871</v>
      </c>
      <c r="C88" s="0" t="s">
        <v>8</v>
      </c>
      <c r="D88" s="0" t="s">
        <v>53</v>
      </c>
      <c r="E88" s="0" t="s">
        <v>3553</v>
      </c>
      <c r="F88" s="0" t="n">
        <v>185948</v>
      </c>
      <c r="G88" s="0" t="s">
        <v>3386</v>
      </c>
      <c r="H88" s="0" t="s">
        <v>3554</v>
      </c>
      <c r="I88" s="0" t="s">
        <v>127</v>
      </c>
    </row>
    <row r="89" customFormat="false" ht="12.8" hidden="false" customHeight="false" outlineLevel="0" collapsed="false">
      <c r="A89" s="0" t="n">
        <v>4706577</v>
      </c>
      <c r="B89" s="126" t="n">
        <v>42878</v>
      </c>
      <c r="C89" s="0" t="s">
        <v>8</v>
      </c>
      <c r="D89" s="0" t="s">
        <v>78</v>
      </c>
      <c r="E89" s="0" t="s">
        <v>3555</v>
      </c>
      <c r="F89" s="0" t="n">
        <v>930000</v>
      </c>
      <c r="G89" s="0" t="s">
        <v>3386</v>
      </c>
      <c r="H89" s="0" t="s">
        <v>3556</v>
      </c>
      <c r="I89" s="0" t="s">
        <v>129</v>
      </c>
    </row>
    <row r="90" customFormat="false" ht="12.8" hidden="false" customHeight="false" outlineLevel="0" collapsed="false">
      <c r="A90" s="0" t="n">
        <v>4703016</v>
      </c>
      <c r="B90" s="126" t="n">
        <v>42865</v>
      </c>
      <c r="C90" s="0" t="s">
        <v>8</v>
      </c>
      <c r="D90" s="0" t="s">
        <v>83</v>
      </c>
      <c r="E90" s="0" t="s">
        <v>3557</v>
      </c>
      <c r="F90" s="0" t="n">
        <v>208587</v>
      </c>
      <c r="G90" s="0" t="s">
        <v>3386</v>
      </c>
      <c r="H90" s="0" t="s">
        <v>3558</v>
      </c>
      <c r="I90" s="0" t="s">
        <v>130</v>
      </c>
    </row>
    <row r="91" customFormat="false" ht="12.8" hidden="false" customHeight="false" outlineLevel="0" collapsed="false">
      <c r="A91" s="0" t="n">
        <v>4707662</v>
      </c>
      <c r="B91" s="126" t="n">
        <v>42881</v>
      </c>
      <c r="C91" s="0" t="s">
        <v>8</v>
      </c>
      <c r="D91" s="0" t="s">
        <v>76</v>
      </c>
      <c r="E91" s="0" t="s">
        <v>3559</v>
      </c>
      <c r="F91" s="0" t="n">
        <v>211894</v>
      </c>
      <c r="G91" s="0" t="s">
        <v>3386</v>
      </c>
      <c r="H91" s="0" t="s">
        <v>3560</v>
      </c>
      <c r="I91" s="0" t="s">
        <v>132</v>
      </c>
    </row>
    <row r="92" customFormat="false" ht="12.8" hidden="false" customHeight="false" outlineLevel="0" collapsed="false">
      <c r="A92" s="0" t="n">
        <v>4703186</v>
      </c>
      <c r="B92" s="126" t="n">
        <v>42866</v>
      </c>
      <c r="C92" s="0" t="s">
        <v>8</v>
      </c>
      <c r="D92" s="0" t="s">
        <v>76</v>
      </c>
      <c r="E92" s="0" t="s">
        <v>3561</v>
      </c>
      <c r="F92" s="0" t="n">
        <v>188000</v>
      </c>
      <c r="G92" s="0" t="s">
        <v>3380</v>
      </c>
      <c r="H92" s="0" t="s">
        <v>3562</v>
      </c>
      <c r="I92" s="0" t="s">
        <v>132</v>
      </c>
    </row>
    <row r="93" customFormat="false" ht="12.8" hidden="false" customHeight="false" outlineLevel="0" collapsed="false">
      <c r="A93" s="0" t="n">
        <v>4708585</v>
      </c>
      <c r="B93" s="126" t="n">
        <v>42886</v>
      </c>
      <c r="C93" s="0" t="s">
        <v>8</v>
      </c>
      <c r="D93" s="0" t="s">
        <v>74</v>
      </c>
      <c r="E93" s="0" t="s">
        <v>3563</v>
      </c>
      <c r="F93" s="0" t="n">
        <v>378000</v>
      </c>
      <c r="G93" s="0" t="s">
        <v>3380</v>
      </c>
      <c r="H93" s="0" t="s">
        <v>3564</v>
      </c>
      <c r="I93" s="0" t="s">
        <v>132</v>
      </c>
    </row>
    <row r="94" customFormat="false" ht="12.8" hidden="false" customHeight="false" outlineLevel="0" collapsed="false">
      <c r="A94" s="0" t="n">
        <v>4705197</v>
      </c>
      <c r="B94" s="126" t="n">
        <v>42872</v>
      </c>
      <c r="C94" s="0" t="s">
        <v>8</v>
      </c>
      <c r="D94" s="0" t="s">
        <v>80</v>
      </c>
      <c r="E94" s="0" t="s">
        <v>3565</v>
      </c>
      <c r="F94" s="0" t="n">
        <v>2552000</v>
      </c>
      <c r="G94" s="0" t="s">
        <v>3566</v>
      </c>
      <c r="H94" s="0" t="s">
        <v>229</v>
      </c>
      <c r="I94" s="0" t="s">
        <v>138</v>
      </c>
    </row>
    <row r="95" customFormat="false" ht="12.8" hidden="false" customHeight="false" outlineLevel="0" collapsed="false">
      <c r="A95" s="0" t="n">
        <v>4705192</v>
      </c>
      <c r="B95" s="126" t="n">
        <v>42872</v>
      </c>
      <c r="C95" s="0" t="s">
        <v>8</v>
      </c>
      <c r="D95" s="0" t="s">
        <v>80</v>
      </c>
      <c r="E95" s="0" t="s">
        <v>3567</v>
      </c>
      <c r="F95" s="0" t="n">
        <v>1987000</v>
      </c>
      <c r="G95" s="0" t="s">
        <v>3566</v>
      </c>
      <c r="H95" s="0" t="s">
        <v>250</v>
      </c>
      <c r="I95" s="0" t="s">
        <v>138</v>
      </c>
    </row>
    <row r="96" customFormat="false" ht="12.8" hidden="false" customHeight="false" outlineLevel="0" collapsed="false">
      <c r="A96" s="0" t="n">
        <v>4704595</v>
      </c>
      <c r="B96" s="126" t="n">
        <v>42871</v>
      </c>
      <c r="C96" s="0" t="s">
        <v>8</v>
      </c>
      <c r="D96" s="0" t="s">
        <v>78</v>
      </c>
      <c r="E96" s="0" t="s">
        <v>3568</v>
      </c>
      <c r="F96" s="0" t="n">
        <v>177000</v>
      </c>
      <c r="G96" s="0" t="s">
        <v>3380</v>
      </c>
      <c r="H96" s="0" t="s">
        <v>3569</v>
      </c>
      <c r="I96" s="0" t="s">
        <v>139</v>
      </c>
    </row>
    <row r="97" customFormat="false" ht="12.8" hidden="false" customHeight="false" outlineLevel="0" collapsed="false">
      <c r="A97" s="0" t="n">
        <v>4706127</v>
      </c>
      <c r="B97" s="126" t="n">
        <v>42877</v>
      </c>
      <c r="C97" s="0" t="s">
        <v>8</v>
      </c>
      <c r="D97" s="0" t="s">
        <v>53</v>
      </c>
      <c r="E97" s="0" t="s">
        <v>3570</v>
      </c>
      <c r="F97" s="0" t="n">
        <v>403000</v>
      </c>
      <c r="G97" s="0" t="s">
        <v>3380</v>
      </c>
      <c r="H97" s="0" t="s">
        <v>3571</v>
      </c>
      <c r="I97" s="0" t="s">
        <v>139</v>
      </c>
    </row>
    <row r="98" customFormat="false" ht="12.8" hidden="false" customHeight="false" outlineLevel="0" collapsed="false">
      <c r="A98" s="0" t="n">
        <v>4707549</v>
      </c>
      <c r="B98" s="126" t="n">
        <v>42881</v>
      </c>
      <c r="C98" s="0" t="s">
        <v>8</v>
      </c>
      <c r="D98" s="0" t="s">
        <v>86</v>
      </c>
      <c r="E98" s="0" t="s">
        <v>3572</v>
      </c>
      <c r="F98" s="0" t="n">
        <v>153972</v>
      </c>
      <c r="G98" s="0" t="s">
        <v>3386</v>
      </c>
      <c r="H98" s="0" t="s">
        <v>3573</v>
      </c>
      <c r="I98" s="0" t="s">
        <v>140</v>
      </c>
    </row>
    <row r="99" customFormat="false" ht="12.8" hidden="false" customHeight="false" outlineLevel="0" collapsed="false">
      <c r="A99" s="0" t="n">
        <v>4705165</v>
      </c>
      <c r="B99" s="126" t="n">
        <v>42872</v>
      </c>
      <c r="C99" s="0" t="s">
        <v>8</v>
      </c>
      <c r="D99" s="0" t="s">
        <v>78</v>
      </c>
      <c r="E99" s="0" t="s">
        <v>3574</v>
      </c>
      <c r="F99" s="0" t="n">
        <v>140000</v>
      </c>
      <c r="G99" s="0" t="s">
        <v>3380</v>
      </c>
      <c r="H99" s="0" t="s">
        <v>3575</v>
      </c>
      <c r="I99" s="0" t="s">
        <v>144</v>
      </c>
    </row>
    <row r="100" customFormat="false" ht="12.8" hidden="false" customHeight="false" outlineLevel="0" collapsed="false">
      <c r="A100" s="0" t="n">
        <v>4703704</v>
      </c>
      <c r="B100" s="126" t="n">
        <v>42867</v>
      </c>
      <c r="C100" s="0" t="s">
        <v>8</v>
      </c>
      <c r="D100" s="0" t="s">
        <v>72</v>
      </c>
      <c r="E100" s="0" t="s">
        <v>3576</v>
      </c>
      <c r="F100" s="0" t="n">
        <v>468000</v>
      </c>
      <c r="G100" s="0" t="s">
        <v>3386</v>
      </c>
      <c r="H100" s="0" t="s">
        <v>3577</v>
      </c>
      <c r="I100" s="0" t="s">
        <v>146</v>
      </c>
    </row>
    <row r="101" customFormat="false" ht="12.8" hidden="false" customHeight="false" outlineLevel="0" collapsed="false">
      <c r="A101" s="0" t="n">
        <v>4700900</v>
      </c>
      <c r="B101" s="126" t="n">
        <v>42857</v>
      </c>
      <c r="C101" s="0" t="s">
        <v>8</v>
      </c>
      <c r="D101" s="0" t="s">
        <v>72</v>
      </c>
      <c r="E101" s="0" t="s">
        <v>3578</v>
      </c>
      <c r="F101" s="0" t="n">
        <v>585000</v>
      </c>
      <c r="G101" s="0" t="s">
        <v>3386</v>
      </c>
      <c r="H101" s="0" t="s">
        <v>3579</v>
      </c>
      <c r="I101" s="0" t="s">
        <v>146</v>
      </c>
    </row>
    <row r="102" customFormat="false" ht="12.8" hidden="false" customHeight="false" outlineLevel="0" collapsed="false">
      <c r="A102" s="0" t="n">
        <v>4706196</v>
      </c>
      <c r="B102" s="126" t="n">
        <v>42877</v>
      </c>
      <c r="C102" s="0" t="s">
        <v>8</v>
      </c>
      <c r="D102" s="0" t="s">
        <v>74</v>
      </c>
      <c r="E102" s="0" t="s">
        <v>3580</v>
      </c>
      <c r="F102" s="0" t="n">
        <v>228937</v>
      </c>
      <c r="G102" s="0" t="s">
        <v>3386</v>
      </c>
      <c r="H102" s="0" t="s">
        <v>3581</v>
      </c>
      <c r="I102" s="0" t="s">
        <v>147</v>
      </c>
    </row>
    <row r="103" customFormat="false" ht="12.8" hidden="false" customHeight="false" outlineLevel="0" collapsed="false">
      <c r="A103" s="0" t="n">
        <v>4702387</v>
      </c>
      <c r="B103" s="126" t="n">
        <v>42863</v>
      </c>
      <c r="C103" s="0" t="s">
        <v>8</v>
      </c>
      <c r="D103" s="0" t="s">
        <v>74</v>
      </c>
      <c r="E103" s="0" t="s">
        <v>3582</v>
      </c>
      <c r="F103" s="0" t="n">
        <v>226950</v>
      </c>
      <c r="G103" s="0" t="s">
        <v>3380</v>
      </c>
      <c r="H103" s="0" t="s">
        <v>3583</v>
      </c>
      <c r="I103" s="0" t="s">
        <v>147</v>
      </c>
    </row>
    <row r="104" customFormat="false" ht="12.8" hidden="false" customHeight="false" outlineLevel="0" collapsed="false">
      <c r="A104" s="0" t="n">
        <v>4703216</v>
      </c>
      <c r="B104" s="126" t="n">
        <v>42866</v>
      </c>
      <c r="C104" s="0" t="s">
        <v>8</v>
      </c>
      <c r="D104" s="0" t="s">
        <v>53</v>
      </c>
      <c r="E104" s="0" t="s">
        <v>3584</v>
      </c>
      <c r="F104" s="0" t="n">
        <v>50000</v>
      </c>
      <c r="G104" s="0" t="s">
        <v>3403</v>
      </c>
      <c r="H104" s="0" t="s">
        <v>3585</v>
      </c>
      <c r="I104" s="0" t="s">
        <v>152</v>
      </c>
    </row>
    <row r="105" customFormat="false" ht="12.8" hidden="false" customHeight="false" outlineLevel="0" collapsed="false">
      <c r="A105" s="0" t="n">
        <v>4703933</v>
      </c>
      <c r="B105" s="126" t="n">
        <v>42870</v>
      </c>
      <c r="C105" s="0" t="s">
        <v>8</v>
      </c>
      <c r="D105" s="0" t="s">
        <v>53</v>
      </c>
      <c r="E105" s="0" t="s">
        <v>3586</v>
      </c>
      <c r="F105" s="0" t="n">
        <v>25000</v>
      </c>
      <c r="G105" s="0" t="s">
        <v>3403</v>
      </c>
      <c r="H105" s="0" t="s">
        <v>3587</v>
      </c>
      <c r="I105" s="0" t="s">
        <v>152</v>
      </c>
    </row>
    <row r="106" customFormat="false" ht="12.8" hidden="false" customHeight="false" outlineLevel="0" collapsed="false">
      <c r="A106" s="0" t="n">
        <v>4703614</v>
      </c>
      <c r="B106" s="126" t="n">
        <v>42867</v>
      </c>
      <c r="C106" s="0" t="s">
        <v>8</v>
      </c>
      <c r="D106" s="0" t="s">
        <v>53</v>
      </c>
      <c r="E106" s="0" t="s">
        <v>3588</v>
      </c>
      <c r="F106" s="0" t="n">
        <v>65000</v>
      </c>
      <c r="G106" s="0" t="s">
        <v>3403</v>
      </c>
      <c r="H106" s="0" t="s">
        <v>3589</v>
      </c>
      <c r="I106" s="0" t="s">
        <v>152</v>
      </c>
    </row>
    <row r="107" customFormat="false" ht="12.8" hidden="false" customHeight="false" outlineLevel="0" collapsed="false">
      <c r="A107" s="0" t="n">
        <v>4703619</v>
      </c>
      <c r="B107" s="126" t="n">
        <v>42867</v>
      </c>
      <c r="C107" s="0" t="s">
        <v>8</v>
      </c>
      <c r="D107" s="0" t="s">
        <v>53</v>
      </c>
      <c r="E107" s="0" t="s">
        <v>3590</v>
      </c>
      <c r="F107" s="0" t="n">
        <v>75000</v>
      </c>
      <c r="G107" s="0" t="s">
        <v>3403</v>
      </c>
      <c r="H107" s="0" t="s">
        <v>3591</v>
      </c>
      <c r="I107" s="0" t="s">
        <v>152</v>
      </c>
    </row>
    <row r="108" customFormat="false" ht="12.8" hidden="false" customHeight="false" outlineLevel="0" collapsed="false">
      <c r="A108" s="0" t="n">
        <v>4700881</v>
      </c>
      <c r="B108" s="126" t="n">
        <v>42857</v>
      </c>
      <c r="C108" s="0" t="s">
        <v>8</v>
      </c>
      <c r="D108" s="0" t="s">
        <v>53</v>
      </c>
      <c r="E108" s="0" t="s">
        <v>3592</v>
      </c>
      <c r="F108" s="0" t="n">
        <v>40000</v>
      </c>
      <c r="G108" s="0" t="s">
        <v>3403</v>
      </c>
      <c r="H108" s="0" t="s">
        <v>3593</v>
      </c>
      <c r="I108" s="0" t="s">
        <v>152</v>
      </c>
    </row>
    <row r="109" customFormat="false" ht="12.8" hidden="false" customHeight="false" outlineLevel="0" collapsed="false">
      <c r="A109" s="0" t="n">
        <v>4707468</v>
      </c>
      <c r="B109" s="126" t="n">
        <v>42880</v>
      </c>
      <c r="C109" s="0" t="s">
        <v>8</v>
      </c>
      <c r="D109" s="0" t="s">
        <v>53</v>
      </c>
      <c r="E109" s="0" t="s">
        <v>3594</v>
      </c>
      <c r="F109" s="0" t="n">
        <v>292500</v>
      </c>
      <c r="G109" s="0" t="s">
        <v>3539</v>
      </c>
      <c r="H109" s="0" t="s">
        <v>3595</v>
      </c>
      <c r="I109" s="0" t="s">
        <v>152</v>
      </c>
    </row>
    <row r="110" customFormat="false" ht="12.8" hidden="false" customHeight="false" outlineLevel="0" collapsed="false">
      <c r="A110" s="0" t="n">
        <v>4707466</v>
      </c>
      <c r="B110" s="126" t="n">
        <v>42880</v>
      </c>
      <c r="C110" s="0" t="s">
        <v>8</v>
      </c>
      <c r="D110" s="0" t="s">
        <v>53</v>
      </c>
      <c r="E110" s="0" t="s">
        <v>3596</v>
      </c>
      <c r="F110" s="0" t="n">
        <v>135000</v>
      </c>
      <c r="G110" s="0" t="s">
        <v>3539</v>
      </c>
      <c r="H110" s="0" t="s">
        <v>3595</v>
      </c>
      <c r="I110" s="0" t="s">
        <v>152</v>
      </c>
    </row>
    <row r="111" customFormat="false" ht="12.8" hidden="false" customHeight="false" outlineLevel="0" collapsed="false">
      <c r="A111" s="0" t="n">
        <v>4703711</v>
      </c>
      <c r="B111" s="126" t="n">
        <v>42867</v>
      </c>
      <c r="C111" s="0" t="s">
        <v>8</v>
      </c>
      <c r="D111" s="0" t="s">
        <v>74</v>
      </c>
      <c r="E111" s="0" t="s">
        <v>3597</v>
      </c>
      <c r="F111" s="0" t="n">
        <v>21000</v>
      </c>
      <c r="G111" s="0" t="s">
        <v>3403</v>
      </c>
      <c r="H111" s="0" t="s">
        <v>3598</v>
      </c>
      <c r="I111" s="0" t="s">
        <v>153</v>
      </c>
    </row>
    <row r="112" customFormat="false" ht="12.8" hidden="false" customHeight="false" outlineLevel="0" collapsed="false">
      <c r="A112" s="0" t="n">
        <v>4701842</v>
      </c>
      <c r="B112" s="126" t="n">
        <v>42860</v>
      </c>
      <c r="C112" s="0" t="s">
        <v>8</v>
      </c>
      <c r="D112" s="0" t="s">
        <v>74</v>
      </c>
      <c r="E112" s="0" t="s">
        <v>3599</v>
      </c>
      <c r="F112" s="0" t="n">
        <v>60000</v>
      </c>
      <c r="G112" s="0" t="s">
        <v>3403</v>
      </c>
      <c r="H112" s="0" t="s">
        <v>3600</v>
      </c>
      <c r="I112" s="0" t="s">
        <v>153</v>
      </c>
    </row>
    <row r="113" customFormat="false" ht="12.8" hidden="false" customHeight="false" outlineLevel="0" collapsed="false">
      <c r="A113" s="0" t="n">
        <v>4707721</v>
      </c>
      <c r="B113" s="126" t="n">
        <v>42881</v>
      </c>
      <c r="C113" s="0" t="s">
        <v>8</v>
      </c>
      <c r="D113" s="0" t="s">
        <v>74</v>
      </c>
      <c r="E113" s="0" t="s">
        <v>3601</v>
      </c>
      <c r="F113" s="0" t="n">
        <v>220000</v>
      </c>
      <c r="G113" s="0" t="s">
        <v>3380</v>
      </c>
      <c r="H113" s="0" t="s">
        <v>3602</v>
      </c>
      <c r="I113" s="0" t="s">
        <v>154</v>
      </c>
    </row>
    <row r="114" customFormat="false" ht="12.8" hidden="false" customHeight="false" outlineLevel="0" collapsed="false">
      <c r="A114" s="0" t="n">
        <v>4701101</v>
      </c>
      <c r="B114" s="126" t="n">
        <v>42857</v>
      </c>
      <c r="C114" s="0" t="s">
        <v>8</v>
      </c>
      <c r="D114" s="0" t="s">
        <v>81</v>
      </c>
      <c r="E114" s="0" t="s">
        <v>3603</v>
      </c>
      <c r="F114" s="0" t="n">
        <v>159000</v>
      </c>
      <c r="G114" s="0" t="s">
        <v>3425</v>
      </c>
      <c r="H114" s="0" t="s">
        <v>662</v>
      </c>
      <c r="I114" s="0" t="s">
        <v>155</v>
      </c>
    </row>
    <row r="115" customFormat="false" ht="12.8" hidden="false" customHeight="false" outlineLevel="0" collapsed="false">
      <c r="A115" s="0" t="n">
        <v>4704055</v>
      </c>
      <c r="B115" s="126" t="n">
        <v>42870</v>
      </c>
      <c r="C115" s="0" t="s">
        <v>8</v>
      </c>
      <c r="D115" s="0" t="s">
        <v>53</v>
      </c>
      <c r="E115" s="0" t="s">
        <v>3604</v>
      </c>
      <c r="F115" s="0" t="n">
        <v>424100</v>
      </c>
      <c r="G115" s="0" t="s">
        <v>3380</v>
      </c>
      <c r="H115" s="0" t="s">
        <v>3605</v>
      </c>
      <c r="I115" s="0" t="s">
        <v>156</v>
      </c>
    </row>
    <row r="116" customFormat="false" ht="12.8" hidden="false" customHeight="false" outlineLevel="0" collapsed="false">
      <c r="A116" s="0" t="n">
        <v>4707618</v>
      </c>
      <c r="B116" s="126" t="n">
        <v>42881</v>
      </c>
      <c r="C116" s="0" t="s">
        <v>8</v>
      </c>
      <c r="D116" s="0" t="s">
        <v>78</v>
      </c>
      <c r="E116" s="0" t="s">
        <v>3606</v>
      </c>
      <c r="F116" s="0" t="n">
        <v>271200</v>
      </c>
      <c r="G116" s="0" t="s">
        <v>3380</v>
      </c>
      <c r="H116" s="0" t="s">
        <v>3607</v>
      </c>
      <c r="I116" s="0" t="s">
        <v>156</v>
      </c>
    </row>
    <row r="117" customFormat="false" ht="12.8" hidden="false" customHeight="false" outlineLevel="0" collapsed="false">
      <c r="A117" s="0" t="n">
        <v>4708668</v>
      </c>
      <c r="B117" s="126" t="n">
        <v>42886</v>
      </c>
      <c r="C117" s="0" t="s">
        <v>8</v>
      </c>
      <c r="D117" s="0" t="s">
        <v>80</v>
      </c>
      <c r="E117" s="0" t="s">
        <v>3608</v>
      </c>
      <c r="F117" s="0" t="n">
        <v>328234</v>
      </c>
      <c r="G117" s="0" t="s">
        <v>3380</v>
      </c>
      <c r="H117" s="0" t="s">
        <v>3609</v>
      </c>
      <c r="I117" s="0" t="s">
        <v>156</v>
      </c>
    </row>
    <row r="118" customFormat="false" ht="12.8" hidden="false" customHeight="false" outlineLevel="0" collapsed="false">
      <c r="A118" s="0" t="n">
        <v>4702456</v>
      </c>
      <c r="B118" s="126" t="n">
        <v>42863</v>
      </c>
      <c r="C118" s="0" t="s">
        <v>8</v>
      </c>
      <c r="D118" s="0" t="s">
        <v>53</v>
      </c>
      <c r="E118" s="0" t="s">
        <v>3610</v>
      </c>
      <c r="F118" s="0" t="n">
        <v>693000</v>
      </c>
      <c r="G118" s="0" t="s">
        <v>3566</v>
      </c>
      <c r="H118" s="0" t="s">
        <v>3611</v>
      </c>
      <c r="I118" s="0" t="s">
        <v>157</v>
      </c>
    </row>
    <row r="119" customFormat="false" ht="12.8" hidden="false" customHeight="false" outlineLevel="0" collapsed="false">
      <c r="A119" s="0" t="n">
        <v>4702458</v>
      </c>
      <c r="B119" s="126" t="n">
        <v>42863</v>
      </c>
      <c r="C119" s="0" t="s">
        <v>8</v>
      </c>
      <c r="D119" s="0" t="s">
        <v>53</v>
      </c>
      <c r="E119" s="0" t="s">
        <v>3612</v>
      </c>
      <c r="F119" s="0" t="n">
        <v>620000</v>
      </c>
      <c r="G119" s="0" t="s">
        <v>3566</v>
      </c>
      <c r="H119" s="0" t="s">
        <v>3611</v>
      </c>
      <c r="I119" s="0" t="s">
        <v>157</v>
      </c>
    </row>
    <row r="120" customFormat="false" ht="12.8" hidden="false" customHeight="false" outlineLevel="0" collapsed="false">
      <c r="A120" s="0" t="n">
        <v>4703530</v>
      </c>
      <c r="B120" s="126" t="n">
        <v>42867</v>
      </c>
      <c r="C120" s="0" t="s">
        <v>8</v>
      </c>
      <c r="D120" s="0" t="s">
        <v>82</v>
      </c>
      <c r="E120" s="0" t="s">
        <v>3613</v>
      </c>
      <c r="F120" s="0" t="n">
        <v>99000</v>
      </c>
      <c r="G120" s="0" t="s">
        <v>3403</v>
      </c>
      <c r="H120" s="0" t="s">
        <v>3614</v>
      </c>
      <c r="I120" s="0" t="s">
        <v>157</v>
      </c>
    </row>
    <row r="121" customFormat="false" ht="12.8" hidden="false" customHeight="false" outlineLevel="0" collapsed="false">
      <c r="A121" s="0" t="n">
        <v>4702762</v>
      </c>
      <c r="B121" s="126" t="n">
        <v>42865</v>
      </c>
      <c r="C121" s="0" t="s">
        <v>8</v>
      </c>
      <c r="D121" s="0" t="s">
        <v>83</v>
      </c>
      <c r="E121" s="0" t="s">
        <v>3615</v>
      </c>
      <c r="F121" s="0" t="n">
        <v>63000</v>
      </c>
      <c r="G121" s="0" t="s">
        <v>3403</v>
      </c>
      <c r="H121" s="0" t="s">
        <v>3616</v>
      </c>
      <c r="I121" s="0" t="s">
        <v>157</v>
      </c>
    </row>
    <row r="122" customFormat="false" ht="12.8" hidden="false" customHeight="false" outlineLevel="0" collapsed="false">
      <c r="A122" s="0" t="n">
        <v>4703150</v>
      </c>
      <c r="B122" s="126" t="n">
        <v>42866</v>
      </c>
      <c r="C122" s="0" t="s">
        <v>8</v>
      </c>
      <c r="D122" s="0" t="s">
        <v>82</v>
      </c>
      <c r="E122" s="0" t="s">
        <v>3617</v>
      </c>
      <c r="F122" s="0" t="n">
        <v>180000</v>
      </c>
      <c r="G122" s="0" t="s">
        <v>3403</v>
      </c>
      <c r="H122" s="0" t="s">
        <v>3618</v>
      </c>
      <c r="I122" s="0" t="s">
        <v>157</v>
      </c>
    </row>
    <row r="123" customFormat="false" ht="12.8" hidden="false" customHeight="false" outlineLevel="0" collapsed="false">
      <c r="A123" s="0" t="n">
        <v>4702460</v>
      </c>
      <c r="B123" s="126" t="n">
        <v>42863</v>
      </c>
      <c r="C123" s="0" t="s">
        <v>8</v>
      </c>
      <c r="D123" s="0" t="s">
        <v>53</v>
      </c>
      <c r="E123" s="0" t="s">
        <v>3619</v>
      </c>
      <c r="F123" s="0" t="n">
        <v>636000</v>
      </c>
      <c r="G123" s="0" t="s">
        <v>3566</v>
      </c>
      <c r="H123" s="0" t="s">
        <v>3611</v>
      </c>
      <c r="I123" s="0" t="s">
        <v>157</v>
      </c>
    </row>
    <row r="124" customFormat="false" ht="12.8" hidden="false" customHeight="false" outlineLevel="0" collapsed="false">
      <c r="A124" s="0" t="n">
        <v>4701802</v>
      </c>
      <c r="B124" s="126" t="n">
        <v>42860</v>
      </c>
      <c r="C124" s="0" t="s">
        <v>8</v>
      </c>
      <c r="D124" s="0" t="s">
        <v>82</v>
      </c>
      <c r="E124" s="0" t="s">
        <v>3620</v>
      </c>
      <c r="F124" s="0" t="n">
        <v>35000</v>
      </c>
      <c r="G124" s="0" t="s">
        <v>3403</v>
      </c>
      <c r="H124" s="0" t="s">
        <v>3621</v>
      </c>
      <c r="I124" s="0" t="s">
        <v>157</v>
      </c>
    </row>
    <row r="125" customFormat="false" ht="12.8" hidden="false" customHeight="false" outlineLevel="0" collapsed="false">
      <c r="A125" s="0" t="n">
        <v>4707677</v>
      </c>
      <c r="B125" s="126" t="n">
        <v>42881</v>
      </c>
      <c r="C125" s="0" t="s">
        <v>8</v>
      </c>
      <c r="D125" s="0" t="s">
        <v>82</v>
      </c>
      <c r="E125" s="0" t="s">
        <v>3622</v>
      </c>
      <c r="F125" s="0" t="n">
        <v>100000</v>
      </c>
      <c r="G125" s="0" t="s">
        <v>3403</v>
      </c>
      <c r="H125" s="0" t="s">
        <v>3623</v>
      </c>
      <c r="I125" s="0" t="s">
        <v>157</v>
      </c>
    </row>
    <row r="126" customFormat="false" ht="12.8" hidden="false" customHeight="false" outlineLevel="0" collapsed="false">
      <c r="A126" s="0" t="n">
        <v>4703411</v>
      </c>
      <c r="B126" s="126" t="n">
        <v>42866</v>
      </c>
      <c r="C126" s="0" t="s">
        <v>8</v>
      </c>
      <c r="D126" s="0" t="s">
        <v>80</v>
      </c>
      <c r="E126" s="0" t="s">
        <v>3624</v>
      </c>
      <c r="F126" s="0" t="n">
        <v>1520000</v>
      </c>
      <c r="G126" s="0" t="s">
        <v>3539</v>
      </c>
      <c r="H126" s="0" t="s">
        <v>3625</v>
      </c>
      <c r="I126" s="0" t="s">
        <v>157</v>
      </c>
    </row>
    <row r="127" customFormat="false" ht="12.8" hidden="false" customHeight="false" outlineLevel="0" collapsed="false">
      <c r="A127" s="0" t="n">
        <v>4702242</v>
      </c>
      <c r="B127" s="126" t="n">
        <v>42863</v>
      </c>
      <c r="C127" s="0" t="s">
        <v>8</v>
      </c>
      <c r="D127" s="0" t="s">
        <v>83</v>
      </c>
      <c r="E127" s="0" t="s">
        <v>3626</v>
      </c>
      <c r="F127" s="0" t="n">
        <v>110000</v>
      </c>
      <c r="G127" s="0" t="s">
        <v>3380</v>
      </c>
      <c r="H127" s="0" t="s">
        <v>3627</v>
      </c>
      <c r="I127" s="0" t="s">
        <v>157</v>
      </c>
    </row>
    <row r="128" customFormat="false" ht="12.8" hidden="false" customHeight="false" outlineLevel="0" collapsed="false">
      <c r="A128" s="0" t="n">
        <v>4707629</v>
      </c>
      <c r="B128" s="126" t="n">
        <v>42881</v>
      </c>
      <c r="C128" s="0" t="s">
        <v>8</v>
      </c>
      <c r="D128" s="0" t="s">
        <v>80</v>
      </c>
      <c r="E128" s="0" t="s">
        <v>3628</v>
      </c>
      <c r="F128" s="0" t="n">
        <v>570000</v>
      </c>
      <c r="G128" s="0" t="s">
        <v>3539</v>
      </c>
      <c r="H128" s="0" t="s">
        <v>3629</v>
      </c>
      <c r="I128" s="0" t="s">
        <v>157</v>
      </c>
    </row>
    <row r="129" customFormat="false" ht="12.8" hidden="false" customHeight="false" outlineLevel="0" collapsed="false">
      <c r="A129" s="0" t="n">
        <v>4701148</v>
      </c>
      <c r="B129" s="126" t="n">
        <v>42858</v>
      </c>
      <c r="C129" s="0" t="s">
        <v>8</v>
      </c>
      <c r="D129" s="0" t="s">
        <v>82</v>
      </c>
      <c r="E129" s="0" t="s">
        <v>3630</v>
      </c>
      <c r="F129" s="0" t="n">
        <v>25000</v>
      </c>
      <c r="G129" s="0" t="s">
        <v>3403</v>
      </c>
      <c r="H129" s="0" t="s">
        <v>3631</v>
      </c>
      <c r="I129" s="0" t="s">
        <v>157</v>
      </c>
    </row>
    <row r="130" customFormat="false" ht="12.8" hidden="false" customHeight="false" outlineLevel="0" collapsed="false">
      <c r="A130" s="0" t="n">
        <v>4707129</v>
      </c>
      <c r="B130" s="126" t="n">
        <v>42880</v>
      </c>
      <c r="C130" s="0" t="s">
        <v>8</v>
      </c>
      <c r="D130" s="0" t="s">
        <v>83</v>
      </c>
      <c r="E130" s="0" t="s">
        <v>3632</v>
      </c>
      <c r="F130" s="0" t="n">
        <v>165000</v>
      </c>
      <c r="G130" s="0" t="s">
        <v>3380</v>
      </c>
      <c r="H130" s="0" t="s">
        <v>3633</v>
      </c>
      <c r="I130" s="0" t="s">
        <v>157</v>
      </c>
    </row>
    <row r="131" customFormat="false" ht="12.8" hidden="false" customHeight="false" outlineLevel="0" collapsed="false">
      <c r="A131" s="0" t="n">
        <v>4704975</v>
      </c>
      <c r="B131" s="126" t="n">
        <v>42872</v>
      </c>
      <c r="C131" s="0" t="s">
        <v>8</v>
      </c>
      <c r="D131" s="0" t="s">
        <v>83</v>
      </c>
      <c r="E131" s="0" t="s">
        <v>3634</v>
      </c>
      <c r="F131" s="0" t="n">
        <v>424000</v>
      </c>
      <c r="G131" s="0" t="s">
        <v>3380</v>
      </c>
      <c r="H131" s="0" t="s">
        <v>3635</v>
      </c>
      <c r="I131" s="0" t="s">
        <v>157</v>
      </c>
    </row>
    <row r="132" customFormat="false" ht="12.8" hidden="false" customHeight="false" outlineLevel="0" collapsed="false">
      <c r="A132" s="0" t="n">
        <v>4705235</v>
      </c>
      <c r="B132" s="126" t="n">
        <v>42872</v>
      </c>
      <c r="C132" s="0" t="s">
        <v>8</v>
      </c>
      <c r="D132" s="0" t="s">
        <v>83</v>
      </c>
      <c r="E132" s="0" t="s">
        <v>3636</v>
      </c>
      <c r="F132" s="0" t="n">
        <v>424100</v>
      </c>
      <c r="G132" s="0" t="s">
        <v>3380</v>
      </c>
      <c r="H132" s="0" t="s">
        <v>3637</v>
      </c>
      <c r="I132" s="0" t="s">
        <v>157</v>
      </c>
    </row>
    <row r="133" customFormat="false" ht="12.8" hidden="false" customHeight="false" outlineLevel="0" collapsed="false">
      <c r="A133" s="0" t="n">
        <v>4707763</v>
      </c>
      <c r="B133" s="126" t="n">
        <v>42881</v>
      </c>
      <c r="C133" s="0" t="s">
        <v>8</v>
      </c>
      <c r="D133" s="0" t="s">
        <v>83</v>
      </c>
      <c r="E133" s="0" t="s">
        <v>3638</v>
      </c>
      <c r="F133" s="0" t="n">
        <v>255000</v>
      </c>
      <c r="G133" s="0" t="s">
        <v>3380</v>
      </c>
      <c r="H133" s="0" t="s">
        <v>3639</v>
      </c>
      <c r="I133" s="0" t="s">
        <v>158</v>
      </c>
    </row>
    <row r="134" customFormat="false" ht="12.8" hidden="false" customHeight="false" outlineLevel="0" collapsed="false">
      <c r="A134" s="0" t="n">
        <v>4703642</v>
      </c>
      <c r="B134" s="126" t="n">
        <v>42867</v>
      </c>
      <c r="C134" s="0" t="s">
        <v>8</v>
      </c>
      <c r="D134" s="0" t="s">
        <v>78</v>
      </c>
      <c r="E134" s="0" t="s">
        <v>3640</v>
      </c>
      <c r="F134" s="0" t="n">
        <v>146250</v>
      </c>
      <c r="G134" s="0" t="s">
        <v>3380</v>
      </c>
      <c r="H134" s="0" t="s">
        <v>3641</v>
      </c>
      <c r="I134" s="0" t="s">
        <v>160</v>
      </c>
    </row>
    <row r="135" customFormat="false" ht="12.8" hidden="false" customHeight="false" outlineLevel="0" collapsed="false">
      <c r="A135" s="0" t="n">
        <v>4705015</v>
      </c>
      <c r="B135" s="126" t="n">
        <v>42872</v>
      </c>
      <c r="C135" s="0" t="s">
        <v>8</v>
      </c>
      <c r="D135" s="0" t="s">
        <v>79</v>
      </c>
      <c r="E135" s="0" t="s">
        <v>3642</v>
      </c>
      <c r="F135" s="0" t="n">
        <v>146000</v>
      </c>
      <c r="G135" s="0" t="s">
        <v>3380</v>
      </c>
      <c r="H135" s="0" t="s">
        <v>3643</v>
      </c>
      <c r="I135" s="0" t="s">
        <v>161</v>
      </c>
    </row>
    <row r="136" customFormat="false" ht="12.8" hidden="false" customHeight="false" outlineLevel="0" collapsed="false">
      <c r="A136" s="0" t="n">
        <v>4704279</v>
      </c>
      <c r="B136" s="126" t="n">
        <v>42870</v>
      </c>
      <c r="C136" s="0" t="s">
        <v>8</v>
      </c>
      <c r="D136" s="0" t="s">
        <v>53</v>
      </c>
      <c r="E136" s="0" t="s">
        <v>3644</v>
      </c>
      <c r="F136" s="0" t="n">
        <v>229326</v>
      </c>
      <c r="G136" s="0" t="s">
        <v>3410</v>
      </c>
      <c r="H136" s="0" t="s">
        <v>3645</v>
      </c>
      <c r="I136" s="0" t="s">
        <v>161</v>
      </c>
    </row>
    <row r="137" customFormat="false" ht="12.8" hidden="false" customHeight="false" outlineLevel="0" collapsed="false">
      <c r="A137" s="0" t="n">
        <v>4706969</v>
      </c>
      <c r="B137" s="126" t="n">
        <v>42879</v>
      </c>
      <c r="C137" s="0" t="s">
        <v>8</v>
      </c>
      <c r="D137" s="0" t="s">
        <v>85</v>
      </c>
      <c r="E137" s="0" t="s">
        <v>3646</v>
      </c>
      <c r="F137" s="0" t="n">
        <v>140000</v>
      </c>
      <c r="G137" s="0" t="s">
        <v>3380</v>
      </c>
      <c r="H137" s="0" t="s">
        <v>3647</v>
      </c>
      <c r="I137" s="0" t="s">
        <v>164</v>
      </c>
    </row>
    <row r="138" customFormat="false" ht="12.8" hidden="false" customHeight="false" outlineLevel="0" collapsed="false">
      <c r="A138" s="0" t="n">
        <v>4701324</v>
      </c>
      <c r="B138" s="126" t="n">
        <v>42858</v>
      </c>
      <c r="C138" s="0" t="s">
        <v>8</v>
      </c>
      <c r="D138" s="0" t="s">
        <v>81</v>
      </c>
      <c r="E138" s="0" t="s">
        <v>3648</v>
      </c>
      <c r="F138" s="0" t="n">
        <v>15000</v>
      </c>
      <c r="G138" s="0" t="s">
        <v>3425</v>
      </c>
      <c r="H138" s="0" t="s">
        <v>3649</v>
      </c>
      <c r="I138" s="0" t="s">
        <v>166</v>
      </c>
    </row>
    <row r="139" customFormat="false" ht="12.8" hidden="false" customHeight="false" outlineLevel="0" collapsed="false">
      <c r="A139" s="0" t="n">
        <v>4702703</v>
      </c>
      <c r="B139" s="126" t="n">
        <v>42864</v>
      </c>
      <c r="C139" s="0" t="s">
        <v>8</v>
      </c>
      <c r="D139" s="0" t="s">
        <v>83</v>
      </c>
      <c r="E139" s="0" t="s">
        <v>3650</v>
      </c>
      <c r="F139" s="0" t="n">
        <v>240000</v>
      </c>
      <c r="G139" s="0" t="s">
        <v>3380</v>
      </c>
      <c r="H139" s="0" t="s">
        <v>3651</v>
      </c>
      <c r="I139" s="0" t="s">
        <v>167</v>
      </c>
    </row>
    <row r="140" customFormat="false" ht="12.8" hidden="false" customHeight="false" outlineLevel="0" collapsed="false">
      <c r="A140" s="0" t="n">
        <v>4703532</v>
      </c>
      <c r="B140" s="126" t="n">
        <v>42867</v>
      </c>
      <c r="C140" s="0" t="s">
        <v>8</v>
      </c>
      <c r="D140" s="0" t="s">
        <v>82</v>
      </c>
      <c r="E140" s="0" t="s">
        <v>3652</v>
      </c>
      <c r="F140" s="0" t="n">
        <v>353860</v>
      </c>
      <c r="G140" s="0" t="s">
        <v>3410</v>
      </c>
      <c r="H140" s="0" t="s">
        <v>3653</v>
      </c>
      <c r="I140" s="0" t="s">
        <v>167</v>
      </c>
    </row>
    <row r="141" customFormat="false" ht="12.8" hidden="false" customHeight="false" outlineLevel="0" collapsed="false">
      <c r="A141" s="0" t="n">
        <v>4705031</v>
      </c>
      <c r="B141" s="126" t="n">
        <v>42872</v>
      </c>
      <c r="C141" s="0" t="s">
        <v>8</v>
      </c>
      <c r="D141" s="0" t="s">
        <v>80</v>
      </c>
      <c r="E141" s="0" t="s">
        <v>3654</v>
      </c>
      <c r="F141" s="0" t="n">
        <v>185948</v>
      </c>
      <c r="G141" s="0" t="s">
        <v>3386</v>
      </c>
      <c r="H141" s="0" t="s">
        <v>3655</v>
      </c>
      <c r="I141" s="0" t="s">
        <v>167</v>
      </c>
    </row>
    <row r="142" customFormat="false" ht="12.8" hidden="false" customHeight="false" outlineLevel="0" collapsed="false">
      <c r="A142" s="0" t="n">
        <v>4700777</v>
      </c>
      <c r="B142" s="126" t="n">
        <v>42856</v>
      </c>
      <c r="C142" s="0" t="s">
        <v>8</v>
      </c>
      <c r="D142" s="0" t="s">
        <v>83</v>
      </c>
      <c r="E142" s="0" t="s">
        <v>3656</v>
      </c>
      <c r="F142" s="0" t="n">
        <v>160000</v>
      </c>
      <c r="G142" s="0" t="s">
        <v>3425</v>
      </c>
      <c r="H142" s="0" t="s">
        <v>3657</v>
      </c>
      <c r="I142" s="0" t="s">
        <v>168</v>
      </c>
    </row>
    <row r="143" customFormat="false" ht="12.8" hidden="false" customHeight="false" outlineLevel="0" collapsed="false">
      <c r="A143" s="0" t="n">
        <v>4705251</v>
      </c>
      <c r="B143" s="126" t="n">
        <v>42872</v>
      </c>
      <c r="C143" s="0" t="s">
        <v>8</v>
      </c>
      <c r="D143" s="0" t="s">
        <v>80</v>
      </c>
      <c r="E143" s="0" t="s">
        <v>3658</v>
      </c>
      <c r="F143" s="0" t="n">
        <v>164100</v>
      </c>
      <c r="G143" s="0" t="s">
        <v>3380</v>
      </c>
      <c r="H143" s="0" t="s">
        <v>3659</v>
      </c>
      <c r="I143" s="0" t="s">
        <v>169</v>
      </c>
    </row>
    <row r="144" customFormat="false" ht="12.8" hidden="false" customHeight="false" outlineLevel="0" collapsed="false">
      <c r="A144" s="0" t="n">
        <v>4707757</v>
      </c>
      <c r="B144" s="126" t="n">
        <v>42881</v>
      </c>
      <c r="C144" s="0" t="s">
        <v>8</v>
      </c>
      <c r="D144" s="0" t="s">
        <v>83</v>
      </c>
      <c r="E144" s="0" t="s">
        <v>3660</v>
      </c>
      <c r="F144" s="0" t="n">
        <v>342400</v>
      </c>
      <c r="G144" s="0" t="s">
        <v>3380</v>
      </c>
      <c r="H144" s="0" t="s">
        <v>3661</v>
      </c>
      <c r="I144" s="0" t="s">
        <v>169</v>
      </c>
    </row>
    <row r="145" customFormat="false" ht="12.8" hidden="false" customHeight="false" outlineLevel="0" collapsed="false">
      <c r="A145" s="0" t="n">
        <v>4706362</v>
      </c>
      <c r="B145" s="126" t="n">
        <v>42877</v>
      </c>
      <c r="C145" s="0" t="s">
        <v>8</v>
      </c>
      <c r="D145" s="0" t="s">
        <v>83</v>
      </c>
      <c r="E145" s="0" t="s">
        <v>3662</v>
      </c>
      <c r="F145" s="0" t="n">
        <v>226125</v>
      </c>
      <c r="G145" s="0" t="s">
        <v>3380</v>
      </c>
      <c r="H145" s="0" t="s">
        <v>3661</v>
      </c>
      <c r="I145" s="0" t="s">
        <v>169</v>
      </c>
    </row>
    <row r="146" customFormat="false" ht="12.8" hidden="false" customHeight="false" outlineLevel="0" collapsed="false">
      <c r="A146" s="0" t="n">
        <v>4706364</v>
      </c>
      <c r="B146" s="126" t="n">
        <v>42877</v>
      </c>
      <c r="C146" s="0" t="s">
        <v>8</v>
      </c>
      <c r="D146" s="0" t="s">
        <v>83</v>
      </c>
      <c r="E146" s="0" t="s">
        <v>3663</v>
      </c>
      <c r="F146" s="0" t="n">
        <v>198000</v>
      </c>
      <c r="G146" s="0" t="s">
        <v>3380</v>
      </c>
      <c r="H146" s="0" t="s">
        <v>3661</v>
      </c>
      <c r="I146" s="0" t="s">
        <v>169</v>
      </c>
    </row>
    <row r="147" customFormat="false" ht="12.8" hidden="false" customHeight="false" outlineLevel="0" collapsed="false">
      <c r="A147" s="0" t="n">
        <v>4702383</v>
      </c>
      <c r="B147" s="126" t="n">
        <v>42863</v>
      </c>
      <c r="C147" s="0" t="s">
        <v>8</v>
      </c>
      <c r="D147" s="0" t="s">
        <v>53</v>
      </c>
      <c r="E147" s="0" t="s">
        <v>3664</v>
      </c>
      <c r="F147" s="0" t="n">
        <v>328000</v>
      </c>
      <c r="G147" s="0" t="s">
        <v>3380</v>
      </c>
      <c r="H147" s="0" t="s">
        <v>3665</v>
      </c>
      <c r="I147" s="0" t="s">
        <v>172</v>
      </c>
    </row>
    <row r="148" customFormat="false" ht="12.8" hidden="false" customHeight="false" outlineLevel="0" collapsed="false">
      <c r="A148" s="0" t="n">
        <v>4705576</v>
      </c>
      <c r="B148" s="126" t="n">
        <v>42873</v>
      </c>
      <c r="C148" s="0" t="s">
        <v>8</v>
      </c>
      <c r="D148" s="0" t="s">
        <v>74</v>
      </c>
      <c r="E148" s="0" t="s">
        <v>3666</v>
      </c>
      <c r="F148" s="0" t="n">
        <v>846400</v>
      </c>
      <c r="G148" s="0" t="s">
        <v>3566</v>
      </c>
      <c r="H148" s="0" t="s">
        <v>3667</v>
      </c>
      <c r="I148" s="0" t="s">
        <v>173</v>
      </c>
    </row>
    <row r="149" customFormat="false" ht="12.8" hidden="false" customHeight="false" outlineLevel="0" collapsed="false">
      <c r="A149" s="0" t="n">
        <v>4701737</v>
      </c>
      <c r="B149" s="126" t="n">
        <v>42859</v>
      </c>
      <c r="C149" s="0" t="s">
        <v>8</v>
      </c>
      <c r="D149" s="0" t="s">
        <v>74</v>
      </c>
      <c r="E149" s="0" t="s">
        <v>3668</v>
      </c>
      <c r="F149" s="0" t="n">
        <v>2000000</v>
      </c>
      <c r="G149" s="0" t="s">
        <v>3566</v>
      </c>
      <c r="H149" s="0" t="s">
        <v>3669</v>
      </c>
      <c r="I149" s="0" t="s">
        <v>173</v>
      </c>
    </row>
    <row r="150" customFormat="false" ht="12.8" hidden="false" customHeight="false" outlineLevel="0" collapsed="false">
      <c r="A150" s="0" t="n">
        <v>4705128</v>
      </c>
      <c r="B150" s="126" t="n">
        <v>42872</v>
      </c>
      <c r="C150" s="0" t="s">
        <v>8</v>
      </c>
      <c r="D150" s="0" t="s">
        <v>74</v>
      </c>
      <c r="E150" s="0" t="s">
        <v>3670</v>
      </c>
      <c r="F150" s="0" t="n">
        <v>256000</v>
      </c>
      <c r="G150" s="0" t="s">
        <v>3380</v>
      </c>
      <c r="H150" s="0" t="s">
        <v>3671</v>
      </c>
      <c r="I150" s="0" t="s">
        <v>173</v>
      </c>
    </row>
    <row r="151" customFormat="false" ht="12.8" hidden="false" customHeight="false" outlineLevel="0" collapsed="false">
      <c r="A151" s="0" t="n">
        <v>4702924</v>
      </c>
      <c r="B151" s="126" t="n">
        <v>42865</v>
      </c>
      <c r="C151" s="0" t="s">
        <v>8</v>
      </c>
      <c r="D151" s="0" t="s">
        <v>74</v>
      </c>
      <c r="E151" s="0" t="s">
        <v>3672</v>
      </c>
      <c r="F151" s="0" t="n">
        <v>319000</v>
      </c>
      <c r="G151" s="0" t="s">
        <v>3566</v>
      </c>
      <c r="H151" s="0" t="s">
        <v>3673</v>
      </c>
      <c r="I151" s="0" t="s">
        <v>173</v>
      </c>
    </row>
    <row r="152" customFormat="false" ht="12.8" hidden="false" customHeight="false" outlineLevel="0" collapsed="false">
      <c r="A152" s="0" t="n">
        <v>4702883</v>
      </c>
      <c r="B152" s="126" t="n">
        <v>42865</v>
      </c>
      <c r="C152" s="0" t="s">
        <v>8</v>
      </c>
      <c r="D152" s="0" t="s">
        <v>80</v>
      </c>
      <c r="E152" s="0" t="s">
        <v>3674</v>
      </c>
      <c r="F152" s="0" t="n">
        <v>252000</v>
      </c>
      <c r="G152" s="0" t="s">
        <v>3675</v>
      </c>
      <c r="H152" s="0" t="s">
        <v>3676</v>
      </c>
      <c r="I152" s="0" t="s">
        <v>177</v>
      </c>
    </row>
    <row r="153" customFormat="false" ht="12.8" hidden="false" customHeight="false" outlineLevel="0" collapsed="false">
      <c r="A153" s="0" t="n">
        <v>4705145</v>
      </c>
      <c r="B153" s="126" t="n">
        <v>42872</v>
      </c>
      <c r="C153" s="0" t="s">
        <v>8</v>
      </c>
      <c r="D153" s="0" t="s">
        <v>74</v>
      </c>
      <c r="E153" s="0" t="s">
        <v>3677</v>
      </c>
      <c r="F153" s="0" t="n">
        <v>108669</v>
      </c>
      <c r="G153" s="0" t="s">
        <v>3386</v>
      </c>
      <c r="H153" s="0" t="s">
        <v>3678</v>
      </c>
      <c r="I153" s="0" t="s">
        <v>178</v>
      </c>
    </row>
    <row r="154" customFormat="false" ht="12.8" hidden="false" customHeight="false" outlineLevel="0" collapsed="false">
      <c r="A154" s="0" t="n">
        <v>4706902</v>
      </c>
      <c r="B154" s="126" t="n">
        <v>42879</v>
      </c>
      <c r="C154" s="0" t="s">
        <v>8</v>
      </c>
      <c r="D154" s="0" t="s">
        <v>83</v>
      </c>
      <c r="E154" s="0" t="s">
        <v>3679</v>
      </c>
      <c r="F154" s="0" t="n">
        <v>180097</v>
      </c>
      <c r="G154" s="0" t="s">
        <v>3386</v>
      </c>
      <c r="H154" s="0" t="s">
        <v>3680</v>
      </c>
      <c r="I154" s="0" t="s">
        <v>178</v>
      </c>
    </row>
    <row r="155" customFormat="false" ht="12.8" hidden="false" customHeight="false" outlineLevel="0" collapsed="false">
      <c r="A155" s="0" t="n">
        <v>4700489</v>
      </c>
      <c r="B155" s="126" t="n">
        <v>42856</v>
      </c>
      <c r="C155" s="0" t="s">
        <v>8</v>
      </c>
      <c r="D155" s="0" t="s">
        <v>53</v>
      </c>
      <c r="E155" s="0" t="s">
        <v>3681</v>
      </c>
      <c r="F155" s="0" t="n">
        <v>135000</v>
      </c>
      <c r="G155" s="0" t="s">
        <v>3380</v>
      </c>
      <c r="H155" s="0" t="s">
        <v>3682</v>
      </c>
      <c r="I155" s="0" t="s">
        <v>179</v>
      </c>
    </row>
    <row r="156" customFormat="false" ht="12.8" hidden="false" customHeight="false" outlineLevel="0" collapsed="false">
      <c r="A156" s="0" t="n">
        <v>4707540</v>
      </c>
      <c r="B156" s="126" t="n">
        <v>42881</v>
      </c>
      <c r="C156" s="0" t="s">
        <v>8</v>
      </c>
      <c r="D156" s="0" t="s">
        <v>72</v>
      </c>
      <c r="E156" s="0" t="s">
        <v>3683</v>
      </c>
      <c r="F156" s="0" t="n">
        <v>388500</v>
      </c>
      <c r="G156" s="0" t="s">
        <v>3380</v>
      </c>
      <c r="H156" s="0" t="s">
        <v>3684</v>
      </c>
      <c r="I156" s="0" t="s">
        <v>179</v>
      </c>
    </row>
    <row r="157" customFormat="false" ht="12.8" hidden="false" customHeight="false" outlineLevel="0" collapsed="false">
      <c r="A157" s="0" t="n">
        <v>4703920</v>
      </c>
      <c r="B157" s="126" t="n">
        <v>42870</v>
      </c>
      <c r="C157" s="0" t="s">
        <v>8</v>
      </c>
      <c r="D157" s="0" t="s">
        <v>53</v>
      </c>
      <c r="E157" s="0" t="s">
        <v>3685</v>
      </c>
      <c r="F157" s="0" t="n">
        <v>136000</v>
      </c>
      <c r="G157" s="0" t="s">
        <v>3380</v>
      </c>
      <c r="H157" s="0" t="s">
        <v>3686</v>
      </c>
      <c r="I157" s="0" t="s">
        <v>179</v>
      </c>
    </row>
    <row r="158" customFormat="false" ht="12.8" hidden="false" customHeight="false" outlineLevel="0" collapsed="false">
      <c r="A158" s="0" t="n">
        <v>4703230</v>
      </c>
      <c r="B158" s="126" t="n">
        <v>42866</v>
      </c>
      <c r="C158" s="0" t="s">
        <v>8</v>
      </c>
      <c r="D158" s="0" t="s">
        <v>70</v>
      </c>
      <c r="E158" s="0" t="s">
        <v>3687</v>
      </c>
      <c r="F158" s="0" t="n">
        <v>687316.49</v>
      </c>
      <c r="G158" s="0" t="s">
        <v>3380</v>
      </c>
      <c r="H158" s="0" t="s">
        <v>3688</v>
      </c>
      <c r="I158" s="0" t="s">
        <v>181</v>
      </c>
    </row>
    <row r="159" customFormat="false" ht="12.8" hidden="false" customHeight="false" outlineLevel="0" collapsed="false">
      <c r="A159" s="0" t="n">
        <v>4705292</v>
      </c>
      <c r="B159" s="126" t="n">
        <v>42872</v>
      </c>
      <c r="C159" s="0" t="s">
        <v>8</v>
      </c>
      <c r="D159" s="0" t="s">
        <v>86</v>
      </c>
      <c r="E159" s="0" t="s">
        <v>3689</v>
      </c>
      <c r="F159" s="0" t="n">
        <v>103500</v>
      </c>
      <c r="G159" s="0" t="s">
        <v>3380</v>
      </c>
      <c r="H159" s="0" t="s">
        <v>3690</v>
      </c>
      <c r="I159" s="0" t="s">
        <v>182</v>
      </c>
    </row>
    <row r="160" customFormat="false" ht="12.8" hidden="false" customHeight="false" outlineLevel="0" collapsed="false">
      <c r="A160" s="0" t="n">
        <v>4708673</v>
      </c>
      <c r="B160" s="126" t="n">
        <v>42886</v>
      </c>
      <c r="C160" s="0" t="s">
        <v>8</v>
      </c>
      <c r="D160" s="0" t="s">
        <v>53</v>
      </c>
      <c r="E160" s="0" t="s">
        <v>3691</v>
      </c>
      <c r="F160" s="0" t="n">
        <v>215600</v>
      </c>
      <c r="G160" s="0" t="s">
        <v>3380</v>
      </c>
      <c r="H160" s="0" t="s">
        <v>3692</v>
      </c>
      <c r="I160" s="0" t="s">
        <v>182</v>
      </c>
    </row>
    <row r="161" customFormat="false" ht="12.8" hidden="false" customHeight="false" outlineLevel="0" collapsed="false">
      <c r="A161" s="0" t="n">
        <v>4708675</v>
      </c>
      <c r="B161" s="126" t="n">
        <v>42886</v>
      </c>
      <c r="C161" s="0" t="s">
        <v>8</v>
      </c>
      <c r="D161" s="0" t="s">
        <v>53</v>
      </c>
      <c r="E161" s="0" t="s">
        <v>3693</v>
      </c>
      <c r="F161" s="0" t="n">
        <v>380000</v>
      </c>
      <c r="G161" s="0" t="s">
        <v>3380</v>
      </c>
      <c r="H161" s="0" t="s">
        <v>3694</v>
      </c>
      <c r="I161" s="0" t="s">
        <v>182</v>
      </c>
    </row>
    <row r="162" customFormat="false" ht="12.8" hidden="false" customHeight="false" outlineLevel="0" collapsed="false">
      <c r="A162" s="0" t="n">
        <v>4708993</v>
      </c>
      <c r="B162" s="126" t="n">
        <v>42886</v>
      </c>
      <c r="C162" s="0" t="s">
        <v>8</v>
      </c>
      <c r="D162" s="0" t="s">
        <v>53</v>
      </c>
      <c r="E162" s="0" t="s">
        <v>3695</v>
      </c>
      <c r="F162" s="0" t="n">
        <v>177300</v>
      </c>
      <c r="G162" s="0" t="s">
        <v>3380</v>
      </c>
      <c r="H162" s="0" t="s">
        <v>3696</v>
      </c>
      <c r="I162" s="0" t="s">
        <v>182</v>
      </c>
    </row>
    <row r="163" customFormat="false" ht="12.8" hidden="false" customHeight="false" outlineLevel="0" collapsed="false">
      <c r="A163" s="0" t="n">
        <v>4709001</v>
      </c>
      <c r="B163" s="126" t="n">
        <v>42886</v>
      </c>
      <c r="C163" s="0" t="s">
        <v>8</v>
      </c>
      <c r="D163" s="0" t="s">
        <v>53</v>
      </c>
      <c r="E163" s="0" t="s">
        <v>3697</v>
      </c>
      <c r="F163" s="0" t="n">
        <v>212000</v>
      </c>
      <c r="G163" s="0" t="s">
        <v>3380</v>
      </c>
      <c r="H163" s="0" t="s">
        <v>3698</v>
      </c>
      <c r="I163" s="0" t="s">
        <v>182</v>
      </c>
    </row>
    <row r="164" customFormat="false" ht="12.8" hidden="false" customHeight="false" outlineLevel="0" collapsed="false">
      <c r="A164" s="0" t="n">
        <v>4705869</v>
      </c>
      <c r="B164" s="126" t="n">
        <v>42874</v>
      </c>
      <c r="C164" s="0" t="s">
        <v>8</v>
      </c>
      <c r="D164" s="0" t="s">
        <v>86</v>
      </c>
      <c r="E164" s="0" t="s">
        <v>3699</v>
      </c>
      <c r="F164" s="0" t="n">
        <v>150000</v>
      </c>
      <c r="G164" s="0" t="s">
        <v>3380</v>
      </c>
      <c r="H164" s="0" t="s">
        <v>3700</v>
      </c>
      <c r="I164" s="0" t="s">
        <v>182</v>
      </c>
    </row>
    <row r="165" customFormat="false" ht="12.8" hidden="false" customHeight="false" outlineLevel="0" collapsed="false">
      <c r="A165" s="0" t="n">
        <v>4704166</v>
      </c>
      <c r="B165" s="126" t="n">
        <v>42870</v>
      </c>
      <c r="C165" s="0" t="s">
        <v>8</v>
      </c>
      <c r="D165" s="0" t="s">
        <v>79</v>
      </c>
      <c r="E165" s="0" t="s">
        <v>3701</v>
      </c>
      <c r="F165" s="0" t="n">
        <v>147028</v>
      </c>
      <c r="G165" s="0" t="s">
        <v>3386</v>
      </c>
      <c r="H165" s="0" t="s">
        <v>3702</v>
      </c>
      <c r="I165" s="0" t="s">
        <v>185</v>
      </c>
    </row>
    <row r="166" customFormat="false" ht="12.8" hidden="false" customHeight="false" outlineLevel="0" collapsed="false">
      <c r="A166" s="0" t="n">
        <v>4704254</v>
      </c>
      <c r="B166" s="126" t="n">
        <v>42870</v>
      </c>
      <c r="C166" s="0" t="s">
        <v>8</v>
      </c>
      <c r="D166" s="0" t="s">
        <v>79</v>
      </c>
      <c r="E166" s="0" t="s">
        <v>3703</v>
      </c>
      <c r="F166" s="0" t="n">
        <v>216800</v>
      </c>
      <c r="G166" s="0" t="s">
        <v>3380</v>
      </c>
      <c r="H166" s="0" t="s">
        <v>3704</v>
      </c>
      <c r="I166" s="0" t="s">
        <v>185</v>
      </c>
    </row>
    <row r="167" customFormat="false" ht="12.8" hidden="false" customHeight="false" outlineLevel="0" collapsed="false">
      <c r="A167" s="0" t="n">
        <v>4704047</v>
      </c>
      <c r="B167" s="126" t="n">
        <v>42870</v>
      </c>
      <c r="C167" s="0" t="s">
        <v>8</v>
      </c>
      <c r="D167" s="0" t="s">
        <v>79</v>
      </c>
      <c r="E167" s="0" t="s">
        <v>3705</v>
      </c>
      <c r="F167" s="0" t="n">
        <v>255138</v>
      </c>
      <c r="G167" s="0" t="s">
        <v>3386</v>
      </c>
      <c r="H167" s="0" t="s">
        <v>3706</v>
      </c>
      <c r="I167" s="0" t="s">
        <v>185</v>
      </c>
    </row>
    <row r="168" customFormat="false" ht="12.8" hidden="false" customHeight="false" outlineLevel="0" collapsed="false">
      <c r="A168" s="0" t="n">
        <v>4709065</v>
      </c>
      <c r="B168" s="126" t="n">
        <v>42886</v>
      </c>
      <c r="C168" s="0" t="s">
        <v>8</v>
      </c>
      <c r="D168" s="0" t="s">
        <v>78</v>
      </c>
      <c r="E168" s="0" t="s">
        <v>3707</v>
      </c>
      <c r="F168" s="0" t="n">
        <v>40000</v>
      </c>
      <c r="G168" s="0" t="s">
        <v>3403</v>
      </c>
      <c r="H168" s="0" t="s">
        <v>3708</v>
      </c>
      <c r="I168" s="0" t="s">
        <v>186</v>
      </c>
    </row>
    <row r="169" customFormat="false" ht="12.8" hidden="false" customHeight="false" outlineLevel="0" collapsed="false">
      <c r="A169" s="0" t="n">
        <v>4705279</v>
      </c>
      <c r="B169" s="126" t="n">
        <v>42872</v>
      </c>
      <c r="C169" s="0" t="s">
        <v>8</v>
      </c>
      <c r="D169" s="0" t="s">
        <v>81</v>
      </c>
      <c r="E169" s="0" t="s">
        <v>3709</v>
      </c>
      <c r="F169" s="0" t="n">
        <v>40000</v>
      </c>
      <c r="G169" s="0" t="s">
        <v>3425</v>
      </c>
      <c r="H169" s="0" t="s">
        <v>3710</v>
      </c>
      <c r="I169" s="0" t="s">
        <v>187</v>
      </c>
    </row>
    <row r="170" customFormat="false" ht="12.8" hidden="false" customHeight="false" outlineLevel="0" collapsed="false">
      <c r="A170" s="0" t="n">
        <v>4700453</v>
      </c>
      <c r="B170" s="126" t="n">
        <v>42856</v>
      </c>
      <c r="C170" s="0" t="s">
        <v>8</v>
      </c>
      <c r="D170" s="0" t="s">
        <v>72</v>
      </c>
      <c r="E170" s="0" t="s">
        <v>3711</v>
      </c>
      <c r="F170" s="0" t="n">
        <v>346000</v>
      </c>
      <c r="G170" s="0" t="s">
        <v>3410</v>
      </c>
      <c r="H170" s="0" t="s">
        <v>3712</v>
      </c>
      <c r="I170" s="0" t="s">
        <v>188</v>
      </c>
    </row>
    <row r="171" customFormat="false" ht="12.8" hidden="false" customHeight="false" outlineLevel="0" collapsed="false">
      <c r="A171" s="0" t="n">
        <v>4706816</v>
      </c>
      <c r="B171" s="126" t="n">
        <v>42879</v>
      </c>
      <c r="C171" s="0" t="s">
        <v>8</v>
      </c>
      <c r="D171" s="0" t="s">
        <v>72</v>
      </c>
      <c r="E171" s="0" t="s">
        <v>3713</v>
      </c>
      <c r="F171" s="0" t="n">
        <v>245000</v>
      </c>
      <c r="G171" s="0" t="s">
        <v>3380</v>
      </c>
      <c r="H171" s="0" t="s">
        <v>3714</v>
      </c>
      <c r="I171" s="0" t="s">
        <v>188</v>
      </c>
    </row>
    <row r="172" customFormat="false" ht="12.8" hidden="false" customHeight="false" outlineLevel="0" collapsed="false">
      <c r="A172" s="0" t="n">
        <v>4702665</v>
      </c>
      <c r="B172" s="126" t="n">
        <v>42864</v>
      </c>
      <c r="C172" s="0" t="s">
        <v>8</v>
      </c>
      <c r="D172" s="0" t="s">
        <v>72</v>
      </c>
      <c r="E172" s="0" t="s">
        <v>3715</v>
      </c>
      <c r="F172" s="0" t="n">
        <v>208000</v>
      </c>
      <c r="G172" s="0" t="s">
        <v>3380</v>
      </c>
      <c r="H172" s="0" t="s">
        <v>3716</v>
      </c>
      <c r="I172" s="0" t="s">
        <v>188</v>
      </c>
    </row>
    <row r="173" customFormat="false" ht="12.8" hidden="false" customHeight="false" outlineLevel="0" collapsed="false">
      <c r="A173" s="0" t="n">
        <v>4702894</v>
      </c>
      <c r="B173" s="126" t="n">
        <v>42865</v>
      </c>
      <c r="C173" s="0" t="s">
        <v>8</v>
      </c>
      <c r="D173" s="0" t="s">
        <v>78</v>
      </c>
      <c r="E173" s="0" t="s">
        <v>3717</v>
      </c>
      <c r="F173" s="0" t="n">
        <v>60000</v>
      </c>
      <c r="G173" s="0" t="s">
        <v>3425</v>
      </c>
      <c r="H173" s="0" t="s">
        <v>3718</v>
      </c>
      <c r="I173" s="0" t="s">
        <v>191</v>
      </c>
    </row>
    <row r="174" customFormat="false" ht="12.8" hidden="false" customHeight="false" outlineLevel="0" collapsed="false">
      <c r="A174" s="0" t="n">
        <v>4701904</v>
      </c>
      <c r="B174" s="126" t="n">
        <v>42860</v>
      </c>
      <c r="C174" s="0" t="s">
        <v>8</v>
      </c>
      <c r="D174" s="0" t="s">
        <v>79</v>
      </c>
      <c r="E174" s="0" t="s">
        <v>3719</v>
      </c>
      <c r="F174" s="0" t="n">
        <v>178000</v>
      </c>
      <c r="G174" s="0" t="s">
        <v>3380</v>
      </c>
      <c r="H174" s="0" t="s">
        <v>3720</v>
      </c>
      <c r="I174" s="0" t="s">
        <v>192</v>
      </c>
    </row>
    <row r="175" customFormat="false" ht="12.8" hidden="false" customHeight="false" outlineLevel="0" collapsed="false">
      <c r="A175" s="0" t="n">
        <v>4702847</v>
      </c>
      <c r="B175" s="126" t="n">
        <v>42865</v>
      </c>
      <c r="C175" s="0" t="s">
        <v>8</v>
      </c>
      <c r="D175" s="0" t="s">
        <v>53</v>
      </c>
      <c r="E175" s="0" t="s">
        <v>3721</v>
      </c>
      <c r="F175" s="0" t="n">
        <v>205000</v>
      </c>
      <c r="G175" s="0" t="s">
        <v>3380</v>
      </c>
      <c r="H175" s="0" t="s">
        <v>3722</v>
      </c>
      <c r="I175" s="0" t="s">
        <v>198</v>
      </c>
    </row>
    <row r="176" customFormat="false" ht="12.8" hidden="false" customHeight="false" outlineLevel="0" collapsed="false">
      <c r="A176" s="0" t="n">
        <v>4706080</v>
      </c>
      <c r="B176" s="126" t="n">
        <v>42874</v>
      </c>
      <c r="C176" s="0" t="s">
        <v>8</v>
      </c>
      <c r="D176" s="0" t="s">
        <v>79</v>
      </c>
      <c r="E176" s="0" t="s">
        <v>3723</v>
      </c>
      <c r="F176" s="0" t="n">
        <v>113960</v>
      </c>
      <c r="G176" s="0" t="s">
        <v>3386</v>
      </c>
      <c r="H176" s="0" t="s">
        <v>3724</v>
      </c>
      <c r="I176" s="0" t="s">
        <v>203</v>
      </c>
    </row>
    <row r="177" customFormat="false" ht="12.8" hidden="false" customHeight="false" outlineLevel="0" collapsed="false">
      <c r="A177" s="0" t="n">
        <v>4702342</v>
      </c>
      <c r="B177" s="126" t="n">
        <v>42863</v>
      </c>
      <c r="C177" s="0" t="s">
        <v>8</v>
      </c>
      <c r="D177" s="0" t="s">
        <v>70</v>
      </c>
      <c r="E177" s="0" t="s">
        <v>3725</v>
      </c>
      <c r="F177" s="0" t="n">
        <v>650000</v>
      </c>
      <c r="G177" s="0" t="s">
        <v>3380</v>
      </c>
      <c r="H177" s="0" t="s">
        <v>3726</v>
      </c>
      <c r="I177" s="0" t="s">
        <v>207</v>
      </c>
    </row>
    <row r="178" customFormat="false" ht="12.8" hidden="false" customHeight="false" outlineLevel="0" collapsed="false">
      <c r="A178" s="0" t="n">
        <v>4707928</v>
      </c>
      <c r="B178" s="126" t="n">
        <v>42881</v>
      </c>
      <c r="C178" s="0" t="s">
        <v>8</v>
      </c>
      <c r="D178" s="0" t="s">
        <v>53</v>
      </c>
      <c r="E178" s="0" t="s">
        <v>3727</v>
      </c>
      <c r="F178" s="0" t="n">
        <v>3000000</v>
      </c>
      <c r="G178" s="0" t="s">
        <v>3566</v>
      </c>
      <c r="H178" s="0" t="s">
        <v>3728</v>
      </c>
      <c r="I178" s="0" t="s">
        <v>208</v>
      </c>
    </row>
    <row r="179" customFormat="false" ht="12.8" hidden="false" customHeight="false" outlineLevel="0" collapsed="false">
      <c r="A179" s="0" t="n">
        <v>4706544</v>
      </c>
      <c r="B179" s="126" t="n">
        <v>42878</v>
      </c>
      <c r="C179" s="0" t="s">
        <v>8</v>
      </c>
      <c r="D179" s="0" t="s">
        <v>86</v>
      </c>
      <c r="E179" s="0" t="s">
        <v>3729</v>
      </c>
      <c r="F179" s="0" t="n">
        <v>185000</v>
      </c>
      <c r="G179" s="0" t="s">
        <v>3380</v>
      </c>
      <c r="H179" s="0" t="s">
        <v>3730</v>
      </c>
      <c r="I179" s="0" t="s">
        <v>208</v>
      </c>
    </row>
    <row r="180" customFormat="false" ht="12.8" hidden="false" customHeight="false" outlineLevel="0" collapsed="false">
      <c r="A180" s="0" t="n">
        <v>4704833</v>
      </c>
      <c r="B180" s="126" t="n">
        <v>42871</v>
      </c>
      <c r="C180" s="0" t="s">
        <v>8</v>
      </c>
      <c r="D180" s="0" t="s">
        <v>83</v>
      </c>
      <c r="E180" s="0" t="s">
        <v>3731</v>
      </c>
      <c r="F180" s="0" t="n">
        <v>150100</v>
      </c>
      <c r="G180" s="0" t="s">
        <v>3380</v>
      </c>
      <c r="H180" s="0" t="s">
        <v>3732</v>
      </c>
      <c r="I180" s="0" t="s">
        <v>208</v>
      </c>
    </row>
    <row r="181" customFormat="false" ht="12.8" hidden="false" customHeight="false" outlineLevel="0" collapsed="false">
      <c r="A181" s="0" t="n">
        <v>4706238</v>
      </c>
      <c r="B181" s="126" t="n">
        <v>42877</v>
      </c>
      <c r="C181" s="0" t="s">
        <v>8</v>
      </c>
      <c r="D181" s="0" t="s">
        <v>86</v>
      </c>
      <c r="E181" s="0" t="s">
        <v>3733</v>
      </c>
      <c r="F181" s="0" t="n">
        <v>106500</v>
      </c>
      <c r="G181" s="0" t="s">
        <v>3380</v>
      </c>
      <c r="H181" s="0" t="s">
        <v>3734</v>
      </c>
      <c r="I181" s="0" t="s">
        <v>208</v>
      </c>
    </row>
    <row r="182" customFormat="false" ht="12.8" hidden="false" customHeight="false" outlineLevel="0" collapsed="false">
      <c r="A182" s="0" t="n">
        <v>4704796</v>
      </c>
      <c r="B182" s="126" t="n">
        <v>42871</v>
      </c>
      <c r="C182" s="0" t="s">
        <v>8</v>
      </c>
      <c r="D182" s="0" t="s">
        <v>78</v>
      </c>
      <c r="E182" s="0" t="s">
        <v>3735</v>
      </c>
      <c r="F182" s="0" t="n">
        <v>138500</v>
      </c>
      <c r="G182" s="0" t="s">
        <v>3380</v>
      </c>
      <c r="H182" s="0" t="s">
        <v>3736</v>
      </c>
      <c r="I182" s="0" t="s">
        <v>209</v>
      </c>
    </row>
    <row r="183" customFormat="false" ht="12.8" hidden="false" customHeight="false" outlineLevel="0" collapsed="false">
      <c r="A183" s="0" t="n">
        <v>4709064</v>
      </c>
      <c r="B183" s="126" t="n">
        <v>42886</v>
      </c>
      <c r="C183" s="0" t="s">
        <v>8</v>
      </c>
      <c r="D183" s="0" t="s">
        <v>78</v>
      </c>
      <c r="E183" s="0" t="s">
        <v>3707</v>
      </c>
      <c r="F183" s="0" t="n">
        <v>424100</v>
      </c>
      <c r="G183" s="0" t="s">
        <v>3380</v>
      </c>
      <c r="H183" s="0" t="s">
        <v>3737</v>
      </c>
      <c r="I183" s="0" t="s">
        <v>209</v>
      </c>
    </row>
    <row r="184" customFormat="false" ht="12.8" hidden="false" customHeight="false" outlineLevel="0" collapsed="false">
      <c r="A184" s="0" t="n">
        <v>4701981</v>
      </c>
      <c r="B184" s="126" t="n">
        <v>42860</v>
      </c>
      <c r="C184" s="0" t="s">
        <v>8</v>
      </c>
      <c r="D184" s="0" t="s">
        <v>83</v>
      </c>
      <c r="E184" s="0" t="s">
        <v>3738</v>
      </c>
      <c r="F184" s="0" t="n">
        <v>207000</v>
      </c>
      <c r="G184" s="0" t="s">
        <v>3380</v>
      </c>
      <c r="H184" s="0" t="s">
        <v>3739</v>
      </c>
      <c r="I184" s="0" t="s">
        <v>209</v>
      </c>
    </row>
    <row r="185" customFormat="false" ht="12.8" hidden="false" customHeight="false" outlineLevel="0" collapsed="false">
      <c r="A185" s="0" t="n">
        <v>4701844</v>
      </c>
      <c r="B185" s="126" t="n">
        <v>42860</v>
      </c>
      <c r="C185" s="0" t="s">
        <v>8</v>
      </c>
      <c r="D185" s="0" t="s">
        <v>78</v>
      </c>
      <c r="E185" s="0" t="s">
        <v>3740</v>
      </c>
      <c r="F185" s="0" t="n">
        <v>261600</v>
      </c>
      <c r="G185" s="0" t="s">
        <v>3380</v>
      </c>
      <c r="H185" s="0" t="s">
        <v>3741</v>
      </c>
      <c r="I185" s="0" t="s">
        <v>209</v>
      </c>
    </row>
    <row r="186" customFormat="false" ht="12.8" hidden="false" customHeight="false" outlineLevel="0" collapsed="false">
      <c r="A186" s="0" t="n">
        <v>4706204</v>
      </c>
      <c r="B186" s="126" t="n">
        <v>42877</v>
      </c>
      <c r="C186" s="0" t="s">
        <v>8</v>
      </c>
      <c r="D186" s="0" t="s">
        <v>83</v>
      </c>
      <c r="E186" s="0" t="s">
        <v>3742</v>
      </c>
      <c r="F186" s="0" t="n">
        <v>32800</v>
      </c>
      <c r="G186" s="0" t="s">
        <v>3380</v>
      </c>
      <c r="H186" s="0" t="s">
        <v>3743</v>
      </c>
      <c r="I186" s="0" t="s">
        <v>210</v>
      </c>
    </row>
    <row r="187" customFormat="false" ht="12.8" hidden="false" customHeight="false" outlineLevel="0" collapsed="false">
      <c r="A187" s="0" t="n">
        <v>4702308</v>
      </c>
      <c r="B187" s="126" t="n">
        <v>42863</v>
      </c>
      <c r="C187" s="0" t="s">
        <v>8</v>
      </c>
      <c r="D187" s="0" t="s">
        <v>53</v>
      </c>
      <c r="E187" s="0" t="s">
        <v>3744</v>
      </c>
      <c r="F187" s="0" t="n">
        <v>733800</v>
      </c>
      <c r="G187" s="0" t="s">
        <v>3380</v>
      </c>
      <c r="H187" s="0" t="s">
        <v>3745</v>
      </c>
      <c r="I187" s="0" t="s">
        <v>212</v>
      </c>
    </row>
    <row r="188" customFormat="false" ht="12.8" hidden="false" customHeight="false" outlineLevel="0" collapsed="false">
      <c r="A188" s="0" t="n">
        <v>4704062</v>
      </c>
      <c r="B188" s="126" t="n">
        <v>42870</v>
      </c>
      <c r="C188" s="0" t="s">
        <v>8</v>
      </c>
      <c r="D188" s="0" t="s">
        <v>78</v>
      </c>
      <c r="E188" s="0" t="s">
        <v>3746</v>
      </c>
      <c r="F188" s="0" t="n">
        <v>238080</v>
      </c>
      <c r="G188" s="0" t="s">
        <v>3380</v>
      </c>
      <c r="H188" s="0" t="s">
        <v>3747</v>
      </c>
      <c r="I188" s="0" t="s">
        <v>212</v>
      </c>
    </row>
    <row r="189" customFormat="false" ht="12.8" hidden="false" customHeight="false" outlineLevel="0" collapsed="false">
      <c r="A189" s="0" t="n">
        <v>4708650</v>
      </c>
      <c r="B189" s="126" t="n">
        <v>42886</v>
      </c>
      <c r="C189" s="0" t="s">
        <v>8</v>
      </c>
      <c r="D189" s="0" t="s">
        <v>86</v>
      </c>
      <c r="E189" s="0" t="s">
        <v>1542</v>
      </c>
      <c r="F189" s="0" t="n">
        <v>968000</v>
      </c>
      <c r="G189" s="0" t="s">
        <v>3380</v>
      </c>
      <c r="H189" s="0" t="s">
        <v>3748</v>
      </c>
      <c r="I189" s="0" t="s">
        <v>212</v>
      </c>
    </row>
    <row r="190" customFormat="false" ht="12.8" hidden="false" customHeight="false" outlineLevel="0" collapsed="false">
      <c r="A190" s="0" t="n">
        <v>4705892</v>
      </c>
      <c r="B190" s="126" t="n">
        <v>42874</v>
      </c>
      <c r="C190" s="0" t="s">
        <v>8</v>
      </c>
      <c r="D190" s="0" t="s">
        <v>53</v>
      </c>
      <c r="E190" s="0" t="s">
        <v>3749</v>
      </c>
      <c r="F190" s="0" t="n">
        <v>316000</v>
      </c>
      <c r="G190" s="0" t="s">
        <v>3380</v>
      </c>
      <c r="H190" s="0" t="s">
        <v>3750</v>
      </c>
      <c r="I190" s="0" t="s">
        <v>212</v>
      </c>
    </row>
    <row r="191" customFormat="false" ht="12.8" hidden="false" customHeight="false" outlineLevel="0" collapsed="false">
      <c r="A191" s="0" t="n">
        <v>4702761</v>
      </c>
      <c r="B191" s="126" t="n">
        <v>42864</v>
      </c>
      <c r="C191" s="0" t="s">
        <v>13</v>
      </c>
      <c r="D191" s="0" t="s">
        <v>53</v>
      </c>
      <c r="E191" s="0" t="s">
        <v>3751</v>
      </c>
      <c r="F191" s="0" t="n">
        <v>144000</v>
      </c>
      <c r="G191" s="0" t="s">
        <v>3380</v>
      </c>
      <c r="H191" s="0" t="s">
        <v>3752</v>
      </c>
      <c r="I191" s="0" t="s">
        <v>151</v>
      </c>
    </row>
    <row r="192" customFormat="false" ht="12.8" hidden="false" customHeight="false" outlineLevel="0" collapsed="false">
      <c r="A192" s="0" t="n">
        <v>4708171</v>
      </c>
      <c r="B192" s="126" t="n">
        <v>42885</v>
      </c>
      <c r="C192" s="0" t="s">
        <v>13</v>
      </c>
      <c r="D192" s="0" t="s">
        <v>88</v>
      </c>
      <c r="E192" s="0" t="s">
        <v>3753</v>
      </c>
      <c r="F192" s="0" t="n">
        <v>166500</v>
      </c>
      <c r="G192" s="0" t="s">
        <v>3380</v>
      </c>
      <c r="H192" s="0" t="s">
        <v>3754</v>
      </c>
      <c r="I192" s="0" t="s">
        <v>188</v>
      </c>
    </row>
    <row r="193" customFormat="false" ht="12.8" hidden="false" customHeight="false" outlineLevel="0" collapsed="false">
      <c r="A193" s="0" t="n">
        <v>4705743</v>
      </c>
      <c r="B193" s="126" t="n">
        <v>42874</v>
      </c>
      <c r="C193" s="0" t="s">
        <v>13</v>
      </c>
      <c r="D193" s="0" t="s">
        <v>53</v>
      </c>
      <c r="E193" s="0" t="s">
        <v>3755</v>
      </c>
      <c r="F193" s="0" t="n">
        <v>980000</v>
      </c>
      <c r="G193" s="0" t="s">
        <v>3380</v>
      </c>
      <c r="H193" s="0" t="s">
        <v>3756</v>
      </c>
      <c r="I193" s="0" t="s">
        <v>212</v>
      </c>
    </row>
    <row r="194" customFormat="false" ht="12.8" hidden="false" customHeight="false" outlineLevel="0" collapsed="false">
      <c r="A194" s="0" t="n">
        <v>4702687</v>
      </c>
      <c r="B194" s="126" t="n">
        <v>42864</v>
      </c>
      <c r="C194" s="0" t="s">
        <v>13</v>
      </c>
      <c r="D194" s="0" t="s">
        <v>53</v>
      </c>
      <c r="E194" s="0" t="s">
        <v>3757</v>
      </c>
      <c r="F194" s="0" t="n">
        <v>191250</v>
      </c>
      <c r="G194" s="0" t="s">
        <v>3380</v>
      </c>
      <c r="H194" s="0" t="s">
        <v>3758</v>
      </c>
      <c r="I194" s="0" t="s">
        <v>212</v>
      </c>
    </row>
    <row r="195" customFormat="false" ht="12.8" hidden="false" customHeight="false" outlineLevel="0" collapsed="false">
      <c r="A195" s="0" t="n">
        <v>4708084</v>
      </c>
      <c r="B195" s="126" t="n">
        <v>42885</v>
      </c>
      <c r="C195" s="0" t="s">
        <v>12</v>
      </c>
      <c r="D195" s="0" t="s">
        <v>93</v>
      </c>
      <c r="E195" s="0" t="s">
        <v>3759</v>
      </c>
      <c r="F195" s="0" t="n">
        <v>930000</v>
      </c>
      <c r="G195" s="0" t="s">
        <v>3380</v>
      </c>
      <c r="H195" s="0" t="s">
        <v>3760</v>
      </c>
      <c r="I195" s="0" t="s">
        <v>135</v>
      </c>
    </row>
    <row r="196" customFormat="false" ht="12.8" hidden="false" customHeight="false" outlineLevel="0" collapsed="false">
      <c r="A196" s="0" t="n">
        <v>4701922</v>
      </c>
      <c r="B196" s="126" t="n">
        <v>42860</v>
      </c>
      <c r="C196" s="0" t="s">
        <v>12</v>
      </c>
      <c r="D196" s="0" t="s">
        <v>90</v>
      </c>
      <c r="E196" s="0" t="s">
        <v>3761</v>
      </c>
      <c r="F196" s="0" t="n">
        <v>35000</v>
      </c>
      <c r="G196" s="0" t="s">
        <v>3425</v>
      </c>
      <c r="H196" s="0" t="s">
        <v>3762</v>
      </c>
      <c r="I196" s="0" t="s">
        <v>145</v>
      </c>
    </row>
    <row r="197" customFormat="false" ht="12.8" hidden="false" customHeight="false" outlineLevel="0" collapsed="false">
      <c r="A197" s="0" t="n">
        <v>4707916</v>
      </c>
      <c r="B197" s="126" t="n">
        <v>42881</v>
      </c>
      <c r="C197" s="0" t="s">
        <v>12</v>
      </c>
      <c r="D197" s="0" t="s">
        <v>90</v>
      </c>
      <c r="E197" s="0" t="s">
        <v>3763</v>
      </c>
      <c r="F197" s="0" t="n">
        <v>242165</v>
      </c>
      <c r="G197" s="0" t="s">
        <v>3386</v>
      </c>
      <c r="H197" s="0" t="s">
        <v>3764</v>
      </c>
      <c r="I197" s="0" t="s">
        <v>146</v>
      </c>
    </row>
    <row r="198" customFormat="false" ht="12.8" hidden="false" customHeight="false" outlineLevel="0" collapsed="false">
      <c r="A198" s="0" t="n">
        <v>4708263</v>
      </c>
      <c r="B198" s="126" t="n">
        <v>42885</v>
      </c>
      <c r="C198" s="0" t="s">
        <v>12</v>
      </c>
      <c r="D198" s="0" t="s">
        <v>94</v>
      </c>
      <c r="E198" s="0" t="s">
        <v>3765</v>
      </c>
      <c r="F198" s="0" t="n">
        <v>152000</v>
      </c>
      <c r="G198" s="0" t="s">
        <v>3380</v>
      </c>
      <c r="H198" s="0" t="s">
        <v>3766</v>
      </c>
      <c r="I198" s="0" t="s">
        <v>154</v>
      </c>
    </row>
    <row r="199" customFormat="false" ht="12.8" hidden="false" customHeight="false" outlineLevel="0" collapsed="false">
      <c r="A199" s="0" t="n">
        <v>4702853</v>
      </c>
      <c r="B199" s="126" t="n">
        <v>42865</v>
      </c>
      <c r="C199" s="0" t="s">
        <v>12</v>
      </c>
      <c r="D199" s="0" t="s">
        <v>93</v>
      </c>
      <c r="E199" s="0" t="s">
        <v>3767</v>
      </c>
      <c r="F199" s="0" t="n">
        <v>165000</v>
      </c>
      <c r="G199" s="0" t="s">
        <v>3380</v>
      </c>
      <c r="H199" s="0" t="s">
        <v>3768</v>
      </c>
      <c r="I199" s="0" t="s">
        <v>154</v>
      </c>
    </row>
    <row r="200" customFormat="false" ht="12.8" hidden="false" customHeight="false" outlineLevel="0" collapsed="false">
      <c r="A200" s="0" t="n">
        <v>4708825</v>
      </c>
      <c r="B200" s="126" t="n">
        <v>42886</v>
      </c>
      <c r="C200" s="0" t="s">
        <v>12</v>
      </c>
      <c r="D200" s="0" t="s">
        <v>53</v>
      </c>
      <c r="E200" s="0" t="s">
        <v>3769</v>
      </c>
      <c r="F200" s="0" t="n">
        <v>246000</v>
      </c>
      <c r="G200" s="0" t="s">
        <v>3380</v>
      </c>
      <c r="H200" s="0" t="s">
        <v>3770</v>
      </c>
      <c r="I200" s="0" t="s">
        <v>156</v>
      </c>
    </row>
    <row r="201" customFormat="false" ht="12.8" hidden="false" customHeight="false" outlineLevel="0" collapsed="false">
      <c r="A201" s="0" t="n">
        <v>4708690</v>
      </c>
      <c r="B201" s="126" t="n">
        <v>42886</v>
      </c>
      <c r="C201" s="0" t="s">
        <v>12</v>
      </c>
      <c r="D201" s="0" t="s">
        <v>93</v>
      </c>
      <c r="E201" s="0" t="s">
        <v>3771</v>
      </c>
      <c r="F201" s="0" t="n">
        <v>171830</v>
      </c>
      <c r="G201" s="0" t="s">
        <v>3386</v>
      </c>
      <c r="H201" s="0" t="s">
        <v>3772</v>
      </c>
      <c r="I201" s="0" t="s">
        <v>156</v>
      </c>
    </row>
    <row r="202" customFormat="false" ht="12.8" hidden="false" customHeight="false" outlineLevel="0" collapsed="false">
      <c r="A202" s="0" t="n">
        <v>4708969</v>
      </c>
      <c r="B202" s="126" t="n">
        <v>42886</v>
      </c>
      <c r="C202" s="0" t="s">
        <v>12</v>
      </c>
      <c r="D202" s="0" t="s">
        <v>53</v>
      </c>
      <c r="E202" s="0" t="s">
        <v>3773</v>
      </c>
      <c r="F202" s="0" t="n">
        <v>140000</v>
      </c>
      <c r="G202" s="0" t="s">
        <v>3380</v>
      </c>
      <c r="H202" s="0" t="s">
        <v>3774</v>
      </c>
      <c r="I202" s="0" t="s">
        <v>156</v>
      </c>
    </row>
    <row r="203" customFormat="false" ht="12.8" hidden="false" customHeight="false" outlineLevel="0" collapsed="false">
      <c r="A203" s="0" t="n">
        <v>4708832</v>
      </c>
      <c r="B203" s="126" t="n">
        <v>42886</v>
      </c>
      <c r="C203" s="0" t="s">
        <v>12</v>
      </c>
      <c r="D203" s="0" t="s">
        <v>53</v>
      </c>
      <c r="E203" s="0" t="s">
        <v>3775</v>
      </c>
      <c r="F203" s="0" t="n">
        <v>305000</v>
      </c>
      <c r="G203" s="0" t="s">
        <v>3380</v>
      </c>
      <c r="H203" s="0" t="s">
        <v>3776</v>
      </c>
      <c r="I203" s="0" t="s">
        <v>156</v>
      </c>
    </row>
    <row r="204" customFormat="false" ht="12.8" hidden="false" customHeight="false" outlineLevel="0" collapsed="false">
      <c r="A204" s="0" t="n">
        <v>4707602</v>
      </c>
      <c r="B204" s="126" t="n">
        <v>42881</v>
      </c>
      <c r="C204" s="0" t="s">
        <v>12</v>
      </c>
      <c r="D204" s="0" t="s">
        <v>93</v>
      </c>
      <c r="E204" s="0" t="s">
        <v>3777</v>
      </c>
      <c r="F204" s="0" t="n">
        <v>142704</v>
      </c>
      <c r="G204" s="0" t="s">
        <v>3386</v>
      </c>
      <c r="H204" s="0" t="s">
        <v>3778</v>
      </c>
      <c r="I204" s="0" t="s">
        <v>156</v>
      </c>
    </row>
    <row r="205" customFormat="false" ht="12.8" hidden="false" customHeight="false" outlineLevel="0" collapsed="false">
      <c r="A205" s="0" t="n">
        <v>4708929</v>
      </c>
      <c r="B205" s="126" t="n">
        <v>42886</v>
      </c>
      <c r="C205" s="0" t="s">
        <v>12</v>
      </c>
      <c r="D205" s="0" t="s">
        <v>53</v>
      </c>
      <c r="E205" s="0" t="s">
        <v>3779</v>
      </c>
      <c r="F205" s="0" t="n">
        <v>279426</v>
      </c>
      <c r="G205" s="0" t="s">
        <v>3410</v>
      </c>
      <c r="H205" s="0" t="s">
        <v>3780</v>
      </c>
      <c r="I205" s="0" t="s">
        <v>156</v>
      </c>
    </row>
    <row r="206" customFormat="false" ht="12.8" hidden="false" customHeight="false" outlineLevel="0" collapsed="false">
      <c r="A206" s="0" t="n">
        <v>4705514</v>
      </c>
      <c r="B206" s="126" t="n">
        <v>42873</v>
      </c>
      <c r="C206" s="0" t="s">
        <v>12</v>
      </c>
      <c r="D206" s="0" t="s">
        <v>53</v>
      </c>
      <c r="E206" s="0" t="s">
        <v>3781</v>
      </c>
      <c r="F206" s="0" t="n">
        <v>279000</v>
      </c>
      <c r="G206" s="0" t="s">
        <v>3380</v>
      </c>
      <c r="H206" s="0" t="s">
        <v>3782</v>
      </c>
      <c r="I206" s="0" t="s">
        <v>156</v>
      </c>
    </row>
    <row r="207" customFormat="false" ht="12.8" hidden="false" customHeight="false" outlineLevel="0" collapsed="false">
      <c r="A207" s="0" t="n">
        <v>4708627</v>
      </c>
      <c r="B207" s="126" t="n">
        <v>42886</v>
      </c>
      <c r="C207" s="0" t="s">
        <v>12</v>
      </c>
      <c r="D207" s="0" t="s">
        <v>53</v>
      </c>
      <c r="E207" s="0" t="s">
        <v>3783</v>
      </c>
      <c r="F207" s="0" t="n">
        <v>270655</v>
      </c>
      <c r="G207" s="0" t="s">
        <v>3386</v>
      </c>
      <c r="H207" s="0" t="s">
        <v>3784</v>
      </c>
      <c r="I207" s="0" t="s">
        <v>156</v>
      </c>
    </row>
    <row r="208" customFormat="false" ht="12.8" hidden="false" customHeight="false" outlineLevel="0" collapsed="false">
      <c r="A208" s="0" t="n">
        <v>4708642</v>
      </c>
      <c r="B208" s="126" t="n">
        <v>42886</v>
      </c>
      <c r="C208" s="0" t="s">
        <v>12</v>
      </c>
      <c r="D208" s="0" t="s">
        <v>53</v>
      </c>
      <c r="E208" s="0" t="s">
        <v>3785</v>
      </c>
      <c r="F208" s="0" t="n">
        <v>179000</v>
      </c>
      <c r="G208" s="0" t="s">
        <v>3380</v>
      </c>
      <c r="H208" s="0" t="s">
        <v>3786</v>
      </c>
      <c r="I208" s="0" t="s">
        <v>156</v>
      </c>
    </row>
    <row r="209" customFormat="false" ht="12.8" hidden="false" customHeight="false" outlineLevel="0" collapsed="false">
      <c r="A209" s="0" t="n">
        <v>4708838</v>
      </c>
      <c r="B209" s="126" t="n">
        <v>42886</v>
      </c>
      <c r="C209" s="0" t="s">
        <v>12</v>
      </c>
      <c r="D209" s="0" t="s">
        <v>93</v>
      </c>
      <c r="E209" s="0" t="s">
        <v>3787</v>
      </c>
      <c r="F209" s="0" t="n">
        <v>233050</v>
      </c>
      <c r="G209" s="0" t="s">
        <v>3380</v>
      </c>
      <c r="H209" s="0" t="s">
        <v>3788</v>
      </c>
      <c r="I209" s="0" t="s">
        <v>156</v>
      </c>
    </row>
    <row r="210" customFormat="false" ht="12.8" hidden="false" customHeight="false" outlineLevel="0" collapsed="false">
      <c r="A210" s="0" t="n">
        <v>4708079</v>
      </c>
      <c r="B210" s="126" t="n">
        <v>42885</v>
      </c>
      <c r="C210" s="0" t="s">
        <v>12</v>
      </c>
      <c r="D210" s="0" t="s">
        <v>91</v>
      </c>
      <c r="E210" s="0" t="s">
        <v>3789</v>
      </c>
      <c r="F210" s="0" t="n">
        <v>162800</v>
      </c>
      <c r="G210" s="0" t="s">
        <v>3386</v>
      </c>
      <c r="H210" s="0" t="s">
        <v>3790</v>
      </c>
      <c r="I210" s="0" t="s">
        <v>161</v>
      </c>
    </row>
    <row r="211" customFormat="false" ht="12.8" hidden="false" customHeight="false" outlineLevel="0" collapsed="false">
      <c r="A211" s="0" t="n">
        <v>4701805</v>
      </c>
      <c r="B211" s="126" t="n">
        <v>42860</v>
      </c>
      <c r="C211" s="0" t="s">
        <v>12</v>
      </c>
      <c r="D211" s="0" t="s">
        <v>91</v>
      </c>
      <c r="E211" s="0" t="s">
        <v>3791</v>
      </c>
      <c r="F211" s="0" t="n">
        <v>416000</v>
      </c>
      <c r="G211" s="0" t="s">
        <v>3380</v>
      </c>
      <c r="H211" s="0" t="s">
        <v>3792</v>
      </c>
      <c r="I211" s="0" t="s">
        <v>161</v>
      </c>
    </row>
    <row r="212" customFormat="false" ht="12.8" hidden="false" customHeight="false" outlineLevel="0" collapsed="false">
      <c r="A212" s="0" t="n">
        <v>4708221</v>
      </c>
      <c r="B212" s="126" t="n">
        <v>42885</v>
      </c>
      <c r="C212" s="0" t="s">
        <v>12</v>
      </c>
      <c r="D212" s="0" t="s">
        <v>91</v>
      </c>
      <c r="E212" s="0" t="s">
        <v>3793</v>
      </c>
      <c r="F212" s="0" t="n">
        <v>417000</v>
      </c>
      <c r="G212" s="0" t="s">
        <v>3380</v>
      </c>
      <c r="H212" s="0" t="s">
        <v>3794</v>
      </c>
      <c r="I212" s="0" t="s">
        <v>161</v>
      </c>
    </row>
    <row r="213" customFormat="false" ht="12.8" hidden="false" customHeight="false" outlineLevel="0" collapsed="false">
      <c r="A213" s="0" t="n">
        <v>4709130</v>
      </c>
      <c r="B213" s="126" t="n">
        <v>42886</v>
      </c>
      <c r="C213" s="0" t="s">
        <v>12</v>
      </c>
      <c r="D213" s="0" t="s">
        <v>90</v>
      </c>
      <c r="E213" s="0" t="s">
        <v>3795</v>
      </c>
      <c r="F213" s="0" t="n">
        <v>130000</v>
      </c>
      <c r="G213" s="0" t="s">
        <v>3380</v>
      </c>
      <c r="H213" s="0" t="s">
        <v>3796</v>
      </c>
      <c r="I213" s="0" t="s">
        <v>185</v>
      </c>
    </row>
    <row r="214" customFormat="false" ht="12.8" hidden="false" customHeight="false" outlineLevel="0" collapsed="false">
      <c r="A214" s="0" t="n">
        <v>4708670</v>
      </c>
      <c r="B214" s="126" t="n">
        <v>42886</v>
      </c>
      <c r="C214" s="0" t="s">
        <v>12</v>
      </c>
      <c r="D214" s="0" t="s">
        <v>90</v>
      </c>
      <c r="E214" s="0" t="s">
        <v>3797</v>
      </c>
      <c r="F214" s="0" t="n">
        <v>293192</v>
      </c>
      <c r="G214" s="0" t="s">
        <v>3386</v>
      </c>
      <c r="H214" s="0" t="s">
        <v>3798</v>
      </c>
      <c r="I214" s="0" t="s">
        <v>185</v>
      </c>
    </row>
    <row r="215" customFormat="false" ht="12.8" hidden="false" customHeight="false" outlineLevel="0" collapsed="false">
      <c r="A215" s="0" t="n">
        <v>4706561</v>
      </c>
      <c r="B215" s="126" t="n">
        <v>42878</v>
      </c>
      <c r="C215" s="0" t="s">
        <v>12</v>
      </c>
      <c r="D215" s="0" t="s">
        <v>93</v>
      </c>
      <c r="E215" s="0" t="s">
        <v>3799</v>
      </c>
      <c r="F215" s="0" t="n">
        <v>325600</v>
      </c>
      <c r="G215" s="0" t="s">
        <v>3386</v>
      </c>
      <c r="H215" s="0" t="s">
        <v>3800</v>
      </c>
      <c r="I215" s="0" t="s">
        <v>203</v>
      </c>
    </row>
    <row r="216" customFormat="false" ht="12.8" hidden="false" customHeight="false" outlineLevel="0" collapsed="false">
      <c r="A216" s="0" t="n">
        <v>4706029</v>
      </c>
      <c r="B216" s="126" t="n">
        <v>42874</v>
      </c>
      <c r="C216" s="0" t="s">
        <v>12</v>
      </c>
      <c r="D216" s="0" t="s">
        <v>90</v>
      </c>
      <c r="E216" s="0" t="s">
        <v>2002</v>
      </c>
      <c r="F216" s="0" t="n">
        <v>146301</v>
      </c>
      <c r="G216" s="0" t="s">
        <v>3386</v>
      </c>
      <c r="H216" s="0" t="s">
        <v>3801</v>
      </c>
      <c r="I216" s="0" t="s">
        <v>203</v>
      </c>
    </row>
    <row r="217" customFormat="false" ht="12.8" hidden="false" customHeight="false" outlineLevel="0" collapsed="false">
      <c r="A217" s="0" t="n">
        <v>4705926</v>
      </c>
      <c r="B217" s="126" t="n">
        <v>42874</v>
      </c>
      <c r="C217" s="0" t="s">
        <v>12</v>
      </c>
      <c r="D217" s="0" t="s">
        <v>53</v>
      </c>
      <c r="E217" s="0" t="s">
        <v>3802</v>
      </c>
      <c r="F217" s="0" t="n">
        <v>238000</v>
      </c>
      <c r="G217" s="0" t="s">
        <v>3380</v>
      </c>
      <c r="H217" s="0" t="s">
        <v>3803</v>
      </c>
      <c r="I217" s="0" t="s">
        <v>203</v>
      </c>
    </row>
    <row r="218" customFormat="false" ht="12.8" hidden="false" customHeight="false" outlineLevel="0" collapsed="false">
      <c r="A218" s="0" t="n">
        <v>4704237</v>
      </c>
      <c r="B218" s="126" t="n">
        <v>42870</v>
      </c>
      <c r="C218" s="0" t="s">
        <v>12</v>
      </c>
      <c r="D218" s="0" t="s">
        <v>93</v>
      </c>
      <c r="E218" s="0" t="s">
        <v>2074</v>
      </c>
      <c r="F218" s="0" t="n">
        <v>76000</v>
      </c>
      <c r="G218" s="0" t="s">
        <v>3380</v>
      </c>
      <c r="H218" s="0" t="s">
        <v>3804</v>
      </c>
      <c r="I218" s="0" t="s">
        <v>208</v>
      </c>
    </row>
    <row r="219" customFormat="false" ht="12.8" hidden="false" customHeight="false" outlineLevel="0" collapsed="false">
      <c r="A219" s="0" t="n">
        <v>4708222</v>
      </c>
      <c r="B219" s="126" t="n">
        <v>42885</v>
      </c>
      <c r="C219" s="0" t="s">
        <v>12</v>
      </c>
      <c r="D219" s="0" t="s">
        <v>91</v>
      </c>
      <c r="E219" s="0" t="s">
        <v>3793</v>
      </c>
      <c r="F219" s="0" t="n">
        <v>34000</v>
      </c>
      <c r="G219" s="0" t="s">
        <v>3403</v>
      </c>
      <c r="H219" s="0" t="s">
        <v>3794</v>
      </c>
      <c r="I219" s="0" t="s">
        <v>208</v>
      </c>
    </row>
    <row r="220" customFormat="false" ht="12.8" hidden="false" customHeight="false" outlineLevel="0" collapsed="false">
      <c r="A220" s="0" t="n">
        <v>4706208</v>
      </c>
      <c r="B220" s="126" t="n">
        <v>42877</v>
      </c>
      <c r="C220" s="0" t="s">
        <v>12</v>
      </c>
      <c r="D220" s="0" t="s">
        <v>90</v>
      </c>
      <c r="E220" s="0" t="s">
        <v>3805</v>
      </c>
      <c r="F220" s="0" t="n">
        <v>147200</v>
      </c>
      <c r="G220" s="0" t="s">
        <v>3380</v>
      </c>
      <c r="H220" s="0" t="s">
        <v>3806</v>
      </c>
      <c r="I220" s="0" t="s">
        <v>212</v>
      </c>
    </row>
    <row r="221" customFormat="false" ht="12.8" hidden="false" customHeight="false" outlineLevel="0" collapsed="false">
      <c r="A221" s="0" t="n">
        <v>4703891</v>
      </c>
      <c r="B221" s="126" t="n">
        <v>42870</v>
      </c>
      <c r="C221" s="0" t="s">
        <v>12</v>
      </c>
      <c r="D221" s="0" t="s">
        <v>53</v>
      </c>
      <c r="E221" s="0" t="s">
        <v>3807</v>
      </c>
      <c r="F221" s="0" t="n">
        <v>135500</v>
      </c>
      <c r="G221" s="0" t="s">
        <v>3380</v>
      </c>
      <c r="H221" s="0" t="s">
        <v>3808</v>
      </c>
      <c r="I221" s="0" t="s">
        <v>212</v>
      </c>
    </row>
    <row r="222" customFormat="false" ht="12.8" hidden="false" customHeight="false" outlineLevel="0" collapsed="false">
      <c r="A222" s="0" t="n">
        <v>4703892</v>
      </c>
      <c r="B222" s="126" t="n">
        <v>42870</v>
      </c>
      <c r="C222" s="0" t="s">
        <v>12</v>
      </c>
      <c r="D222" s="0" t="s">
        <v>90</v>
      </c>
      <c r="E222" s="0" t="s">
        <v>3809</v>
      </c>
      <c r="F222" s="0" t="n">
        <v>133000</v>
      </c>
      <c r="G222" s="0" t="s">
        <v>3380</v>
      </c>
      <c r="H222" s="0" t="s">
        <v>3810</v>
      </c>
      <c r="I222" s="0" t="s">
        <v>212</v>
      </c>
    </row>
    <row r="223" customFormat="false" ht="12.8" hidden="false" customHeight="false" outlineLevel="0" collapsed="false">
      <c r="A223" s="0" t="n">
        <v>4706850</v>
      </c>
      <c r="B223" s="126" t="n">
        <v>42879</v>
      </c>
      <c r="C223" s="0" t="s">
        <v>12</v>
      </c>
      <c r="D223" s="0" t="s">
        <v>90</v>
      </c>
      <c r="E223" s="0" t="s">
        <v>3811</v>
      </c>
      <c r="F223" s="0" t="n">
        <v>170000</v>
      </c>
      <c r="G223" s="0" t="s">
        <v>3380</v>
      </c>
      <c r="H223" s="0" t="s">
        <v>3812</v>
      </c>
      <c r="I223" s="0" t="s">
        <v>212</v>
      </c>
    </row>
    <row r="224" customFormat="false" ht="12.8" hidden="false" customHeight="false" outlineLevel="0" collapsed="false">
      <c r="A224" s="0" t="n">
        <v>4706155</v>
      </c>
      <c r="B224" s="126" t="n">
        <v>42877</v>
      </c>
      <c r="C224" s="0" t="s">
        <v>12</v>
      </c>
      <c r="D224" s="0" t="s">
        <v>90</v>
      </c>
      <c r="E224" s="0" t="s">
        <v>3813</v>
      </c>
      <c r="F224" s="0" t="n">
        <v>228000</v>
      </c>
      <c r="G224" s="0" t="s">
        <v>3380</v>
      </c>
      <c r="H224" s="0" t="s">
        <v>3814</v>
      </c>
      <c r="I224" s="0" t="s">
        <v>212</v>
      </c>
    </row>
    <row r="225" customFormat="false" ht="12.8" hidden="false" customHeight="false" outlineLevel="0" collapsed="false">
      <c r="A225" s="0" t="n">
        <v>4702834</v>
      </c>
      <c r="B225" s="126" t="n">
        <v>42865</v>
      </c>
      <c r="C225" s="0" t="s">
        <v>12</v>
      </c>
      <c r="D225" s="0" t="s">
        <v>94</v>
      </c>
      <c r="E225" s="0" t="s">
        <v>3815</v>
      </c>
      <c r="F225" s="0" t="n">
        <v>506000</v>
      </c>
      <c r="G225" s="0" t="s">
        <v>3380</v>
      </c>
      <c r="H225" s="0" t="s">
        <v>3816</v>
      </c>
      <c r="I225" s="0" t="s">
        <v>212</v>
      </c>
    </row>
    <row r="226" customFormat="false" ht="12.8" hidden="false" customHeight="false" outlineLevel="0" collapsed="false">
      <c r="A226" s="0" t="n">
        <v>4702107</v>
      </c>
      <c r="B226" s="126" t="n">
        <v>42860</v>
      </c>
      <c r="C226" s="0" t="s">
        <v>12</v>
      </c>
      <c r="D226" s="0" t="s">
        <v>90</v>
      </c>
      <c r="E226" s="0" t="s">
        <v>3817</v>
      </c>
      <c r="F226" s="0" t="n">
        <v>107575</v>
      </c>
      <c r="G226" s="0" t="s">
        <v>3380</v>
      </c>
      <c r="H226" s="0" t="s">
        <v>3818</v>
      </c>
      <c r="I226" s="0" t="s">
        <v>212</v>
      </c>
    </row>
    <row r="227" customFormat="false" ht="12.8" hidden="false" customHeight="false" outlineLevel="0" collapsed="false">
      <c r="A227" s="0" t="n">
        <v>4708622</v>
      </c>
      <c r="B227" s="126" t="n">
        <v>42886</v>
      </c>
      <c r="C227" s="0" t="s">
        <v>12</v>
      </c>
      <c r="D227" s="0" t="s">
        <v>90</v>
      </c>
      <c r="E227" s="0" t="s">
        <v>3819</v>
      </c>
      <c r="F227" s="0" t="n">
        <v>249579</v>
      </c>
      <c r="G227" s="0" t="s">
        <v>3386</v>
      </c>
      <c r="H227" s="0" t="s">
        <v>3820</v>
      </c>
      <c r="I227" s="0" t="s">
        <v>212</v>
      </c>
    </row>
    <row r="228" customFormat="false" ht="12.8" hidden="false" customHeight="false" outlineLevel="0" collapsed="false">
      <c r="A228" s="0" t="n">
        <v>4708447</v>
      </c>
      <c r="B228" s="126" t="n">
        <v>42885</v>
      </c>
      <c r="C228" s="0" t="s">
        <v>12</v>
      </c>
      <c r="D228" s="0" t="s">
        <v>90</v>
      </c>
      <c r="E228" s="0" t="s">
        <v>3821</v>
      </c>
      <c r="F228" s="0" t="n">
        <v>134000</v>
      </c>
      <c r="G228" s="0" t="s">
        <v>3380</v>
      </c>
      <c r="H228" s="0" t="s">
        <v>3822</v>
      </c>
      <c r="I228" s="0" t="s">
        <v>212</v>
      </c>
    </row>
    <row r="229" customFormat="false" ht="12.8" hidden="false" customHeight="false" outlineLevel="0" collapsed="false">
      <c r="A229" s="0" t="n">
        <v>4705770</v>
      </c>
      <c r="B229" s="126" t="n">
        <v>42874</v>
      </c>
      <c r="C229" s="0" t="s">
        <v>12</v>
      </c>
      <c r="D229" s="0" t="s">
        <v>90</v>
      </c>
      <c r="E229" s="0" t="s">
        <v>3823</v>
      </c>
      <c r="F229" s="0" t="n">
        <v>378205</v>
      </c>
      <c r="G229" s="0" t="s">
        <v>3380</v>
      </c>
      <c r="H229" s="0" t="s">
        <v>3824</v>
      </c>
      <c r="I229" s="0" t="s">
        <v>212</v>
      </c>
    </row>
    <row r="230" customFormat="false" ht="12.8" hidden="false" customHeight="false" outlineLevel="0" collapsed="false">
      <c r="A230" s="0" t="n">
        <v>4704863</v>
      </c>
      <c r="B230" s="126" t="n">
        <v>42871</v>
      </c>
      <c r="C230" s="0" t="s">
        <v>12</v>
      </c>
      <c r="D230" s="0" t="s">
        <v>89</v>
      </c>
      <c r="E230" s="0" t="s">
        <v>3825</v>
      </c>
      <c r="F230" s="0" t="n">
        <v>1235000</v>
      </c>
      <c r="G230" s="0" t="s">
        <v>3380</v>
      </c>
      <c r="H230" s="0" t="s">
        <v>3826</v>
      </c>
      <c r="I230" s="0" t="s">
        <v>212</v>
      </c>
    </row>
    <row r="231" customFormat="false" ht="12.8" hidden="false" customHeight="false" outlineLevel="0" collapsed="false">
      <c r="A231" s="0" t="n">
        <v>4708797</v>
      </c>
      <c r="B231" s="126" t="n">
        <v>42886</v>
      </c>
      <c r="C231" s="0" t="s">
        <v>10</v>
      </c>
      <c r="D231" s="0" t="s">
        <v>101</v>
      </c>
      <c r="E231" s="0" t="s">
        <v>3827</v>
      </c>
      <c r="F231" s="0" t="n">
        <v>75000</v>
      </c>
      <c r="G231" s="0" t="s">
        <v>3380</v>
      </c>
      <c r="H231" s="0" t="s">
        <v>2244</v>
      </c>
      <c r="I231" s="0" t="s">
        <v>127</v>
      </c>
    </row>
    <row r="232" customFormat="false" ht="12.8" hidden="false" customHeight="false" outlineLevel="0" collapsed="false">
      <c r="A232" s="0" t="n">
        <v>4706844</v>
      </c>
      <c r="B232" s="126" t="n">
        <v>42879</v>
      </c>
      <c r="C232" s="0" t="s">
        <v>10</v>
      </c>
      <c r="D232" s="0" t="s">
        <v>103</v>
      </c>
      <c r="E232" s="0" t="s">
        <v>3828</v>
      </c>
      <c r="F232" s="0" t="n">
        <v>395000</v>
      </c>
      <c r="G232" s="0" t="s">
        <v>3380</v>
      </c>
      <c r="H232" s="0" t="s">
        <v>3829</v>
      </c>
      <c r="I232" s="0" t="s">
        <v>132</v>
      </c>
    </row>
    <row r="233" customFormat="false" ht="12.8" hidden="false" customHeight="false" outlineLevel="0" collapsed="false">
      <c r="A233" s="0" t="n">
        <v>4707713</v>
      </c>
      <c r="B233" s="126" t="n">
        <v>42881</v>
      </c>
      <c r="C233" s="0" t="s">
        <v>10</v>
      </c>
      <c r="D233" s="0" t="s">
        <v>103</v>
      </c>
      <c r="E233" s="0" t="s">
        <v>3830</v>
      </c>
      <c r="F233" s="0" t="n">
        <v>186500</v>
      </c>
      <c r="G233" s="0" t="s">
        <v>3380</v>
      </c>
      <c r="H233" s="0" t="s">
        <v>3831</v>
      </c>
      <c r="I233" s="0" t="s">
        <v>132</v>
      </c>
    </row>
    <row r="234" customFormat="false" ht="12.8" hidden="false" customHeight="false" outlineLevel="0" collapsed="false">
      <c r="A234" s="0" t="n">
        <v>4707458</v>
      </c>
      <c r="B234" s="126" t="n">
        <v>42880</v>
      </c>
      <c r="C234" s="0" t="s">
        <v>10</v>
      </c>
      <c r="D234" s="0" t="s">
        <v>104</v>
      </c>
      <c r="E234" s="0" t="s">
        <v>3832</v>
      </c>
      <c r="F234" s="0" t="n">
        <v>159000</v>
      </c>
      <c r="G234" s="0" t="s">
        <v>3380</v>
      </c>
      <c r="H234" s="0" t="s">
        <v>3833</v>
      </c>
      <c r="I234" s="0" t="s">
        <v>132</v>
      </c>
    </row>
    <row r="235" customFormat="false" ht="12.8" hidden="false" customHeight="false" outlineLevel="0" collapsed="false">
      <c r="A235" s="0" t="n">
        <v>4707909</v>
      </c>
      <c r="B235" s="126" t="n">
        <v>42881</v>
      </c>
      <c r="C235" s="0" t="s">
        <v>10</v>
      </c>
      <c r="D235" s="0" t="s">
        <v>104</v>
      </c>
      <c r="E235" s="0" t="s">
        <v>3834</v>
      </c>
      <c r="F235" s="0" t="n">
        <v>142200</v>
      </c>
      <c r="G235" s="0" t="s">
        <v>3380</v>
      </c>
      <c r="H235" s="0" t="s">
        <v>3835</v>
      </c>
      <c r="I235" s="0" t="s">
        <v>132</v>
      </c>
    </row>
    <row r="236" customFormat="false" ht="12.8" hidden="false" customHeight="false" outlineLevel="0" collapsed="false">
      <c r="A236" s="0" t="n">
        <v>4705032</v>
      </c>
      <c r="B236" s="126" t="n">
        <v>42872</v>
      </c>
      <c r="C236" s="0" t="s">
        <v>10</v>
      </c>
      <c r="D236" s="0" t="s">
        <v>53</v>
      </c>
      <c r="E236" s="0" t="s">
        <v>3836</v>
      </c>
      <c r="F236" s="0" t="n">
        <v>326300</v>
      </c>
      <c r="G236" s="0" t="s">
        <v>3380</v>
      </c>
      <c r="H236" s="0" t="s">
        <v>3837</v>
      </c>
      <c r="I236" s="0" t="s">
        <v>135</v>
      </c>
    </row>
    <row r="237" customFormat="false" ht="12.8" hidden="false" customHeight="false" outlineLevel="0" collapsed="false">
      <c r="A237" s="0" t="n">
        <v>4707185</v>
      </c>
      <c r="B237" s="126" t="n">
        <v>42880</v>
      </c>
      <c r="C237" s="0" t="s">
        <v>10</v>
      </c>
      <c r="D237" s="0" t="s">
        <v>99</v>
      </c>
      <c r="E237" s="0" t="s">
        <v>3838</v>
      </c>
      <c r="F237" s="0" t="n">
        <v>100000</v>
      </c>
      <c r="G237" s="0" t="s">
        <v>3380</v>
      </c>
      <c r="H237" s="0" t="s">
        <v>3839</v>
      </c>
      <c r="I237" s="0" t="s">
        <v>136</v>
      </c>
    </row>
    <row r="238" customFormat="false" ht="12.8" hidden="false" customHeight="false" outlineLevel="0" collapsed="false">
      <c r="A238" s="0" t="n">
        <v>4707180</v>
      </c>
      <c r="B238" s="126" t="n">
        <v>42880</v>
      </c>
      <c r="C238" s="0" t="s">
        <v>10</v>
      </c>
      <c r="D238" s="0" t="s">
        <v>99</v>
      </c>
      <c r="E238" s="0" t="s">
        <v>3840</v>
      </c>
      <c r="F238" s="0" t="n">
        <v>100000</v>
      </c>
      <c r="G238" s="0" t="s">
        <v>3380</v>
      </c>
      <c r="H238" s="0" t="s">
        <v>3839</v>
      </c>
      <c r="I238" s="0" t="s">
        <v>136</v>
      </c>
    </row>
    <row r="239" customFormat="false" ht="12.8" hidden="false" customHeight="false" outlineLevel="0" collapsed="false">
      <c r="A239" s="0" t="n">
        <v>4703801</v>
      </c>
      <c r="B239" s="126" t="n">
        <v>42867</v>
      </c>
      <c r="C239" s="0" t="s">
        <v>10</v>
      </c>
      <c r="D239" s="0" t="s">
        <v>99</v>
      </c>
      <c r="E239" s="0" t="s">
        <v>3841</v>
      </c>
      <c r="F239" s="0" t="n">
        <v>347000</v>
      </c>
      <c r="G239" s="0" t="s">
        <v>3380</v>
      </c>
      <c r="H239" s="0" t="s">
        <v>3842</v>
      </c>
      <c r="I239" s="0" t="s">
        <v>137</v>
      </c>
    </row>
    <row r="240" customFormat="false" ht="12.8" hidden="false" customHeight="false" outlineLevel="0" collapsed="false">
      <c r="A240" s="0" t="n">
        <v>4701554</v>
      </c>
      <c r="B240" s="126" t="n">
        <v>42859</v>
      </c>
      <c r="C240" s="0" t="s">
        <v>10</v>
      </c>
      <c r="D240" s="0" t="s">
        <v>65</v>
      </c>
      <c r="E240" s="0" t="s">
        <v>3843</v>
      </c>
      <c r="F240" s="0" t="n">
        <v>350000</v>
      </c>
      <c r="G240" s="0" t="s">
        <v>3539</v>
      </c>
      <c r="H240" s="0" t="s">
        <v>3844</v>
      </c>
      <c r="I240" s="0" t="s">
        <v>137</v>
      </c>
    </row>
    <row r="241" customFormat="false" ht="12.8" hidden="false" customHeight="false" outlineLevel="0" collapsed="false">
      <c r="A241" s="0" t="n">
        <v>4706958</v>
      </c>
      <c r="B241" s="126" t="n">
        <v>42879</v>
      </c>
      <c r="C241" s="0" t="s">
        <v>10</v>
      </c>
      <c r="D241" s="0" t="s">
        <v>100</v>
      </c>
      <c r="E241" s="0" t="s">
        <v>3845</v>
      </c>
      <c r="F241" s="0" t="n">
        <v>3500000</v>
      </c>
      <c r="G241" s="0" t="s">
        <v>3539</v>
      </c>
      <c r="H241" s="0" t="s">
        <v>3846</v>
      </c>
      <c r="I241" s="0" t="s">
        <v>137</v>
      </c>
    </row>
    <row r="242" customFormat="false" ht="12.8" hidden="false" customHeight="false" outlineLevel="0" collapsed="false">
      <c r="A242" s="0" t="n">
        <v>4706610</v>
      </c>
      <c r="B242" s="126" t="n">
        <v>42878</v>
      </c>
      <c r="C242" s="0" t="s">
        <v>10</v>
      </c>
      <c r="D242" s="0" t="s">
        <v>100</v>
      </c>
      <c r="E242" s="0" t="s">
        <v>3847</v>
      </c>
      <c r="F242" s="0" t="n">
        <v>195000</v>
      </c>
      <c r="G242" s="0" t="s">
        <v>3539</v>
      </c>
      <c r="H242" s="0" t="s">
        <v>3848</v>
      </c>
      <c r="I242" s="0" t="s">
        <v>137</v>
      </c>
    </row>
    <row r="243" customFormat="false" ht="12.8" hidden="false" customHeight="false" outlineLevel="0" collapsed="false">
      <c r="A243" s="0" t="n">
        <v>4702170</v>
      </c>
      <c r="B243" s="126" t="n">
        <v>42863</v>
      </c>
      <c r="C243" s="0" t="s">
        <v>10</v>
      </c>
      <c r="D243" s="0" t="s">
        <v>53</v>
      </c>
      <c r="E243" s="0" t="s">
        <v>3849</v>
      </c>
      <c r="F243" s="0" t="n">
        <v>173500</v>
      </c>
      <c r="G243" s="0" t="s">
        <v>3380</v>
      </c>
      <c r="H243" s="0" t="s">
        <v>3850</v>
      </c>
      <c r="I243" s="0" t="s">
        <v>139</v>
      </c>
    </row>
    <row r="244" customFormat="false" ht="12.8" hidden="false" customHeight="false" outlineLevel="0" collapsed="false">
      <c r="A244" s="0" t="n">
        <v>4704270</v>
      </c>
      <c r="B244" s="126" t="n">
        <v>42870</v>
      </c>
      <c r="C244" s="0" t="s">
        <v>10</v>
      </c>
      <c r="D244" s="0" t="s">
        <v>104</v>
      </c>
      <c r="E244" s="0" t="s">
        <v>3851</v>
      </c>
      <c r="F244" s="0" t="n">
        <v>373500</v>
      </c>
      <c r="G244" s="0" t="s">
        <v>3380</v>
      </c>
      <c r="H244" s="0" t="s">
        <v>3852</v>
      </c>
      <c r="I244" s="0" t="s">
        <v>142</v>
      </c>
    </row>
    <row r="245" customFormat="false" ht="12.8" hidden="false" customHeight="false" outlineLevel="0" collapsed="false">
      <c r="A245" s="0" t="n">
        <v>4707065</v>
      </c>
      <c r="B245" s="126" t="n">
        <v>42879</v>
      </c>
      <c r="C245" s="0" t="s">
        <v>10</v>
      </c>
      <c r="D245" s="0" t="s">
        <v>104</v>
      </c>
      <c r="E245" s="0" t="s">
        <v>3853</v>
      </c>
      <c r="F245" s="0" t="n">
        <v>250000</v>
      </c>
      <c r="G245" s="0" t="s">
        <v>3566</v>
      </c>
      <c r="H245" s="0" t="s">
        <v>244</v>
      </c>
      <c r="I245" s="0" t="s">
        <v>148</v>
      </c>
    </row>
    <row r="246" customFormat="false" ht="12.8" hidden="false" customHeight="false" outlineLevel="0" collapsed="false">
      <c r="A246" s="0" t="n">
        <v>4707069</v>
      </c>
      <c r="B246" s="126" t="n">
        <v>42879</v>
      </c>
      <c r="C246" s="0" t="s">
        <v>10</v>
      </c>
      <c r="D246" s="0" t="s">
        <v>104</v>
      </c>
      <c r="E246" s="0" t="s">
        <v>3854</v>
      </c>
      <c r="F246" s="0" t="n">
        <v>250000</v>
      </c>
      <c r="G246" s="0" t="s">
        <v>3566</v>
      </c>
      <c r="H246" s="0" t="s">
        <v>244</v>
      </c>
      <c r="I246" s="0" t="s">
        <v>148</v>
      </c>
    </row>
    <row r="247" customFormat="false" ht="12.8" hidden="false" customHeight="false" outlineLevel="0" collapsed="false">
      <c r="A247" s="0" t="n">
        <v>4705659</v>
      </c>
      <c r="B247" s="126" t="n">
        <v>42873</v>
      </c>
      <c r="C247" s="0" t="s">
        <v>10</v>
      </c>
      <c r="D247" s="0" t="s">
        <v>65</v>
      </c>
      <c r="E247" s="0" t="s">
        <v>3855</v>
      </c>
      <c r="F247" s="0" t="n">
        <v>750000</v>
      </c>
      <c r="G247" s="0" t="s">
        <v>3539</v>
      </c>
      <c r="H247" s="0" t="s">
        <v>3856</v>
      </c>
      <c r="I247" s="0" t="s">
        <v>149</v>
      </c>
    </row>
    <row r="248" customFormat="false" ht="12.8" hidden="false" customHeight="false" outlineLevel="0" collapsed="false">
      <c r="A248" s="0" t="n">
        <v>4702612</v>
      </c>
      <c r="B248" s="126" t="n">
        <v>42864</v>
      </c>
      <c r="C248" s="0" t="s">
        <v>10</v>
      </c>
      <c r="D248" s="0" t="s">
        <v>96</v>
      </c>
      <c r="E248" s="0" t="s">
        <v>3857</v>
      </c>
      <c r="F248" s="0" t="n">
        <v>157000</v>
      </c>
      <c r="G248" s="0" t="s">
        <v>3380</v>
      </c>
      <c r="H248" s="0" t="s">
        <v>3858</v>
      </c>
      <c r="I248" s="0" t="s">
        <v>154</v>
      </c>
    </row>
    <row r="249" customFormat="false" ht="12.8" hidden="false" customHeight="false" outlineLevel="0" collapsed="false">
      <c r="A249" s="0" t="n">
        <v>4708990</v>
      </c>
      <c r="B249" s="126" t="n">
        <v>42886</v>
      </c>
      <c r="C249" s="0" t="s">
        <v>10</v>
      </c>
      <c r="D249" s="0" t="s">
        <v>96</v>
      </c>
      <c r="E249" s="0" t="s">
        <v>3859</v>
      </c>
      <c r="F249" s="0" t="n">
        <v>160000</v>
      </c>
      <c r="G249" s="0" t="s">
        <v>3380</v>
      </c>
      <c r="H249" s="0" t="s">
        <v>3860</v>
      </c>
      <c r="I249" s="0" t="s">
        <v>156</v>
      </c>
    </row>
    <row r="250" customFormat="false" ht="12.8" hidden="false" customHeight="false" outlineLevel="0" collapsed="false">
      <c r="A250" s="0" t="n">
        <v>4701949</v>
      </c>
      <c r="B250" s="126" t="n">
        <v>42860</v>
      </c>
      <c r="C250" s="0" t="s">
        <v>10</v>
      </c>
      <c r="D250" s="0" t="s">
        <v>53</v>
      </c>
      <c r="E250" s="0" t="s">
        <v>3861</v>
      </c>
      <c r="F250" s="0" t="n">
        <v>275000</v>
      </c>
      <c r="G250" s="0" t="s">
        <v>3410</v>
      </c>
      <c r="H250" s="0" t="s">
        <v>3862</v>
      </c>
      <c r="I250" s="0" t="s">
        <v>156</v>
      </c>
    </row>
    <row r="251" customFormat="false" ht="12.8" hidden="false" customHeight="false" outlineLevel="0" collapsed="false">
      <c r="A251" s="0" t="n">
        <v>4708159</v>
      </c>
      <c r="B251" s="126" t="n">
        <v>42885</v>
      </c>
      <c r="C251" s="0" t="s">
        <v>10</v>
      </c>
      <c r="D251" s="0" t="s">
        <v>65</v>
      </c>
      <c r="E251" s="0" t="s">
        <v>3863</v>
      </c>
      <c r="F251" s="0" t="n">
        <v>197372</v>
      </c>
      <c r="G251" s="0" t="s">
        <v>3380</v>
      </c>
      <c r="H251" s="0" t="s">
        <v>3864</v>
      </c>
      <c r="I251" s="0" t="s">
        <v>156</v>
      </c>
    </row>
    <row r="252" customFormat="false" ht="12.8" hidden="false" customHeight="false" outlineLevel="0" collapsed="false">
      <c r="A252" s="0" t="n">
        <v>4708206</v>
      </c>
      <c r="B252" s="126" t="n">
        <v>42885</v>
      </c>
      <c r="C252" s="0" t="s">
        <v>10</v>
      </c>
      <c r="D252" s="0" t="s">
        <v>53</v>
      </c>
      <c r="E252" s="0" t="s">
        <v>3865</v>
      </c>
      <c r="F252" s="0" t="n">
        <v>100001</v>
      </c>
      <c r="G252" s="0" t="s">
        <v>3380</v>
      </c>
      <c r="H252" s="0" t="s">
        <v>3866</v>
      </c>
      <c r="I252" s="0" t="s">
        <v>156</v>
      </c>
    </row>
    <row r="253" customFormat="false" ht="12.8" hidden="false" customHeight="false" outlineLevel="0" collapsed="false">
      <c r="A253" s="0" t="n">
        <v>4704180</v>
      </c>
      <c r="B253" s="126" t="n">
        <v>42870</v>
      </c>
      <c r="C253" s="0" t="s">
        <v>10</v>
      </c>
      <c r="D253" s="0" t="s">
        <v>65</v>
      </c>
      <c r="E253" s="0" t="s">
        <v>3867</v>
      </c>
      <c r="F253" s="0" t="n">
        <v>160585</v>
      </c>
      <c r="G253" s="0" t="s">
        <v>3410</v>
      </c>
      <c r="H253" s="0" t="s">
        <v>3868</v>
      </c>
      <c r="I253" s="0" t="s">
        <v>156</v>
      </c>
    </row>
    <row r="254" customFormat="false" ht="12.8" hidden="false" customHeight="false" outlineLevel="0" collapsed="false">
      <c r="A254" s="0" t="n">
        <v>4703547</v>
      </c>
      <c r="B254" s="126" t="n">
        <v>42867</v>
      </c>
      <c r="C254" s="0" t="s">
        <v>10</v>
      </c>
      <c r="D254" s="0" t="s">
        <v>103</v>
      </c>
      <c r="E254" s="0" t="s">
        <v>3869</v>
      </c>
      <c r="F254" s="0" t="n">
        <v>195200</v>
      </c>
      <c r="G254" s="0" t="s">
        <v>3380</v>
      </c>
      <c r="H254" s="0" t="s">
        <v>3870</v>
      </c>
      <c r="I254" s="0" t="s">
        <v>156</v>
      </c>
    </row>
    <row r="255" customFormat="false" ht="12.8" hidden="false" customHeight="false" outlineLevel="0" collapsed="false">
      <c r="A255" s="0" t="n">
        <v>4701786</v>
      </c>
      <c r="B255" s="126" t="n">
        <v>42860</v>
      </c>
      <c r="C255" s="0" t="s">
        <v>10</v>
      </c>
      <c r="D255" s="0" t="s">
        <v>53</v>
      </c>
      <c r="E255" s="0" t="s">
        <v>3871</v>
      </c>
      <c r="F255" s="0" t="n">
        <v>150000</v>
      </c>
      <c r="G255" s="0" t="s">
        <v>3380</v>
      </c>
      <c r="H255" s="0" t="s">
        <v>3872</v>
      </c>
      <c r="I255" s="0" t="s">
        <v>156</v>
      </c>
    </row>
    <row r="256" customFormat="false" ht="12.8" hidden="false" customHeight="false" outlineLevel="0" collapsed="false">
      <c r="A256" s="0" t="n">
        <v>4709007</v>
      </c>
      <c r="B256" s="126" t="n">
        <v>42886</v>
      </c>
      <c r="C256" s="0" t="s">
        <v>10</v>
      </c>
      <c r="D256" s="0" t="s">
        <v>99</v>
      </c>
      <c r="E256" s="0" t="s">
        <v>3873</v>
      </c>
      <c r="F256" s="0" t="n">
        <v>75001</v>
      </c>
      <c r="G256" s="0" t="s">
        <v>3380</v>
      </c>
      <c r="H256" s="0" t="s">
        <v>3874</v>
      </c>
      <c r="I256" s="0" t="s">
        <v>159</v>
      </c>
    </row>
    <row r="257" customFormat="false" ht="12.8" hidden="false" customHeight="false" outlineLevel="0" collapsed="false">
      <c r="A257" s="0" t="n">
        <v>4707067</v>
      </c>
      <c r="B257" s="126" t="n">
        <v>42879</v>
      </c>
      <c r="C257" s="0" t="s">
        <v>10</v>
      </c>
      <c r="D257" s="0" t="s">
        <v>104</v>
      </c>
      <c r="E257" s="0" t="s">
        <v>3875</v>
      </c>
      <c r="F257" s="0" t="n">
        <v>250000</v>
      </c>
      <c r="G257" s="0" t="s">
        <v>3566</v>
      </c>
      <c r="H257" s="0" t="s">
        <v>244</v>
      </c>
      <c r="I257" s="0" t="s">
        <v>162</v>
      </c>
    </row>
    <row r="258" customFormat="false" ht="12.8" hidden="false" customHeight="false" outlineLevel="0" collapsed="false">
      <c r="A258" s="0" t="n">
        <v>4704293</v>
      </c>
      <c r="B258" s="126" t="n">
        <v>42870</v>
      </c>
      <c r="C258" s="0" t="s">
        <v>10</v>
      </c>
      <c r="D258" s="0" t="s">
        <v>53</v>
      </c>
      <c r="E258" s="0" t="s">
        <v>3876</v>
      </c>
      <c r="F258" s="0" t="n">
        <v>124000</v>
      </c>
      <c r="G258" s="0" t="s">
        <v>3425</v>
      </c>
      <c r="H258" s="0" t="s">
        <v>3877</v>
      </c>
      <c r="I258" s="0" t="s">
        <v>163</v>
      </c>
    </row>
    <row r="259" customFormat="false" ht="12.8" hidden="false" customHeight="false" outlineLevel="0" collapsed="false">
      <c r="A259" s="0" t="n">
        <v>4702072</v>
      </c>
      <c r="B259" s="126" t="n">
        <v>42860</v>
      </c>
      <c r="C259" s="0" t="s">
        <v>10</v>
      </c>
      <c r="D259" s="0" t="s">
        <v>65</v>
      </c>
      <c r="E259" s="0" t="s">
        <v>3878</v>
      </c>
      <c r="F259" s="0" t="n">
        <v>178234</v>
      </c>
      <c r="G259" s="0" t="s">
        <v>3425</v>
      </c>
      <c r="H259" s="0" t="s">
        <v>314</v>
      </c>
      <c r="I259" s="0" t="s">
        <v>165</v>
      </c>
    </row>
    <row r="260" customFormat="false" ht="12.8" hidden="false" customHeight="false" outlineLevel="0" collapsed="false">
      <c r="A260" s="0" t="n">
        <v>4706283</v>
      </c>
      <c r="B260" s="126" t="n">
        <v>42877</v>
      </c>
      <c r="C260" s="0" t="s">
        <v>10</v>
      </c>
      <c r="D260" s="0" t="s">
        <v>65</v>
      </c>
      <c r="E260" s="0" t="s">
        <v>3879</v>
      </c>
      <c r="F260" s="0" t="n">
        <v>397276</v>
      </c>
      <c r="G260" s="0" t="s">
        <v>3410</v>
      </c>
      <c r="H260" s="0" t="s">
        <v>3880</v>
      </c>
      <c r="I260" s="0" t="s">
        <v>167</v>
      </c>
    </row>
    <row r="261" customFormat="false" ht="12.8" hidden="false" customHeight="false" outlineLevel="0" collapsed="false">
      <c r="A261" s="0" t="n">
        <v>4702317</v>
      </c>
      <c r="B261" s="126" t="n">
        <v>42863</v>
      </c>
      <c r="C261" s="0" t="s">
        <v>10</v>
      </c>
      <c r="D261" s="0" t="s">
        <v>100</v>
      </c>
      <c r="E261" s="0" t="s">
        <v>3881</v>
      </c>
      <c r="F261" s="0" t="n">
        <v>231715</v>
      </c>
      <c r="G261" s="0" t="s">
        <v>3539</v>
      </c>
      <c r="H261" s="0" t="s">
        <v>3882</v>
      </c>
      <c r="I261" s="0" t="s">
        <v>175</v>
      </c>
    </row>
    <row r="262" customFormat="false" ht="12.8" hidden="false" customHeight="false" outlineLevel="0" collapsed="false">
      <c r="A262" s="0" t="n">
        <v>4708528</v>
      </c>
      <c r="B262" s="126" t="n">
        <v>42886</v>
      </c>
      <c r="C262" s="0" t="s">
        <v>10</v>
      </c>
      <c r="D262" s="0" t="s">
        <v>176</v>
      </c>
      <c r="E262" s="0" t="s">
        <v>3883</v>
      </c>
      <c r="F262" s="0" t="n">
        <v>315000</v>
      </c>
      <c r="G262" s="0" t="s">
        <v>3380</v>
      </c>
      <c r="H262" s="0" t="s">
        <v>3884</v>
      </c>
      <c r="I262" s="0" t="s">
        <v>175</v>
      </c>
    </row>
    <row r="263" customFormat="false" ht="12.8" hidden="false" customHeight="false" outlineLevel="0" collapsed="false">
      <c r="A263" s="0" t="n">
        <v>4706715</v>
      </c>
      <c r="B263" s="126" t="n">
        <v>42878</v>
      </c>
      <c r="C263" s="0" t="s">
        <v>10</v>
      </c>
      <c r="D263" s="0" t="s">
        <v>100</v>
      </c>
      <c r="E263" s="0" t="s">
        <v>3885</v>
      </c>
      <c r="F263" s="0" t="n">
        <v>579999</v>
      </c>
      <c r="G263" s="0" t="s">
        <v>3539</v>
      </c>
      <c r="H263" s="0" t="s">
        <v>3886</v>
      </c>
      <c r="I263" s="0" t="s">
        <v>175</v>
      </c>
    </row>
    <row r="264" customFormat="false" ht="12.8" hidden="false" customHeight="false" outlineLevel="0" collapsed="false">
      <c r="A264" s="0" t="n">
        <v>4702970</v>
      </c>
      <c r="B264" s="126" t="n">
        <v>42865</v>
      </c>
      <c r="C264" s="0" t="s">
        <v>10</v>
      </c>
      <c r="D264" s="0" t="s">
        <v>103</v>
      </c>
      <c r="E264" s="0" t="s">
        <v>3887</v>
      </c>
      <c r="F264" s="0" t="n">
        <v>317154</v>
      </c>
      <c r="G264" s="0" t="s">
        <v>3386</v>
      </c>
      <c r="H264" s="0" t="s">
        <v>3888</v>
      </c>
      <c r="I264" s="0" t="s">
        <v>179</v>
      </c>
    </row>
    <row r="265" customFormat="false" ht="12.8" hidden="false" customHeight="false" outlineLevel="0" collapsed="false">
      <c r="A265" s="0" t="n">
        <v>4706647</v>
      </c>
      <c r="B265" s="126" t="n">
        <v>42878</v>
      </c>
      <c r="C265" s="0" t="s">
        <v>10</v>
      </c>
      <c r="D265" s="0" t="s">
        <v>103</v>
      </c>
      <c r="E265" s="0" t="s">
        <v>3889</v>
      </c>
      <c r="F265" s="0" t="n">
        <v>324500</v>
      </c>
      <c r="G265" s="0" t="s">
        <v>3380</v>
      </c>
      <c r="H265" s="0" t="s">
        <v>3890</v>
      </c>
      <c r="I265" s="0" t="s">
        <v>180</v>
      </c>
    </row>
    <row r="266" customFormat="false" ht="12.8" hidden="false" customHeight="false" outlineLevel="0" collapsed="false">
      <c r="A266" s="0" t="n">
        <v>4703080</v>
      </c>
      <c r="B266" s="126" t="n">
        <v>42865</v>
      </c>
      <c r="C266" s="0" t="s">
        <v>10</v>
      </c>
      <c r="D266" s="0" t="s">
        <v>65</v>
      </c>
      <c r="E266" s="0" t="s">
        <v>3891</v>
      </c>
      <c r="F266" s="0" t="n">
        <v>10500000</v>
      </c>
      <c r="G266" s="0" t="s">
        <v>3539</v>
      </c>
      <c r="H266" s="0" t="s">
        <v>3892</v>
      </c>
      <c r="I266" s="0" t="s">
        <v>184</v>
      </c>
    </row>
    <row r="267" customFormat="false" ht="12.8" hidden="false" customHeight="false" outlineLevel="0" collapsed="false">
      <c r="A267" s="0" t="n">
        <v>4701199</v>
      </c>
      <c r="B267" s="126" t="n">
        <v>42858</v>
      </c>
      <c r="C267" s="0" t="s">
        <v>10</v>
      </c>
      <c r="D267" s="0" t="s">
        <v>65</v>
      </c>
      <c r="E267" s="0" t="s">
        <v>3893</v>
      </c>
      <c r="F267" s="0" t="n">
        <v>2240000</v>
      </c>
      <c r="G267" s="0" t="s">
        <v>3380</v>
      </c>
      <c r="H267" s="0" t="s">
        <v>3894</v>
      </c>
      <c r="I267" s="0" t="s">
        <v>186</v>
      </c>
    </row>
    <row r="268" customFormat="false" ht="12.8" hidden="false" customHeight="false" outlineLevel="0" collapsed="false">
      <c r="A268" s="0" t="n">
        <v>4705023</v>
      </c>
      <c r="B268" s="126" t="n">
        <v>42872</v>
      </c>
      <c r="C268" s="0" t="s">
        <v>10</v>
      </c>
      <c r="D268" s="0" t="s">
        <v>65</v>
      </c>
      <c r="E268" s="0" t="s">
        <v>3895</v>
      </c>
      <c r="F268" s="0" t="n">
        <v>58200</v>
      </c>
      <c r="G268" s="0" t="s">
        <v>3403</v>
      </c>
      <c r="H268" s="0" t="s">
        <v>3896</v>
      </c>
      <c r="I268" s="0" t="s">
        <v>186</v>
      </c>
    </row>
    <row r="269" customFormat="false" ht="12.8" hidden="false" customHeight="false" outlineLevel="0" collapsed="false">
      <c r="A269" s="0" t="n">
        <v>4708859</v>
      </c>
      <c r="B269" s="126" t="n">
        <v>42886</v>
      </c>
      <c r="C269" s="0" t="s">
        <v>10</v>
      </c>
      <c r="D269" s="0" t="s">
        <v>102</v>
      </c>
      <c r="E269" s="0" t="s">
        <v>3897</v>
      </c>
      <c r="F269" s="0" t="n">
        <v>325000</v>
      </c>
      <c r="G269" s="0" t="s">
        <v>3380</v>
      </c>
      <c r="H269" s="0" t="s">
        <v>3898</v>
      </c>
      <c r="I269" s="0" t="s">
        <v>188</v>
      </c>
    </row>
    <row r="270" customFormat="false" ht="12.8" hidden="false" customHeight="false" outlineLevel="0" collapsed="false">
      <c r="A270" s="0" t="n">
        <v>4704308</v>
      </c>
      <c r="B270" s="126" t="n">
        <v>42870</v>
      </c>
      <c r="C270" s="0" t="s">
        <v>10</v>
      </c>
      <c r="D270" s="0" t="s">
        <v>195</v>
      </c>
      <c r="E270" s="0" t="s">
        <v>3899</v>
      </c>
      <c r="F270" s="0" t="n">
        <v>19198</v>
      </c>
      <c r="G270" s="0" t="s">
        <v>3425</v>
      </c>
      <c r="H270" s="0" t="s">
        <v>3900</v>
      </c>
      <c r="I270" s="0" t="s">
        <v>194</v>
      </c>
    </row>
    <row r="271" customFormat="false" ht="12.8" hidden="false" customHeight="false" outlineLevel="0" collapsed="false">
      <c r="A271" s="0" t="n">
        <v>4707062</v>
      </c>
      <c r="B271" s="126" t="n">
        <v>42879</v>
      </c>
      <c r="C271" s="0" t="s">
        <v>10</v>
      </c>
      <c r="D271" s="0" t="s">
        <v>104</v>
      </c>
      <c r="E271" s="0" t="s">
        <v>3901</v>
      </c>
      <c r="F271" s="0" t="n">
        <v>250000</v>
      </c>
      <c r="G271" s="0" t="s">
        <v>3566</v>
      </c>
      <c r="H271" s="0" t="s">
        <v>244</v>
      </c>
      <c r="I271" s="0" t="s">
        <v>202</v>
      </c>
    </row>
    <row r="272" customFormat="false" ht="12.8" hidden="false" customHeight="false" outlineLevel="0" collapsed="false">
      <c r="A272" s="0" t="n">
        <v>4708563</v>
      </c>
      <c r="B272" s="126" t="n">
        <v>42886</v>
      </c>
      <c r="C272" s="0" t="s">
        <v>10</v>
      </c>
      <c r="D272" s="0" t="s">
        <v>102</v>
      </c>
      <c r="E272" s="0" t="s">
        <v>3902</v>
      </c>
      <c r="F272" s="0" t="n">
        <v>304750</v>
      </c>
      <c r="G272" s="0" t="s">
        <v>3380</v>
      </c>
      <c r="H272" s="0" t="s">
        <v>3903</v>
      </c>
      <c r="I272" s="0" t="s">
        <v>203</v>
      </c>
    </row>
    <row r="273" customFormat="false" ht="12.8" hidden="false" customHeight="false" outlineLevel="0" collapsed="false">
      <c r="A273" s="0" t="n">
        <v>4701524</v>
      </c>
      <c r="B273" s="126" t="n">
        <v>42859</v>
      </c>
      <c r="C273" s="0" t="s">
        <v>10</v>
      </c>
      <c r="D273" s="0" t="s">
        <v>103</v>
      </c>
      <c r="E273" s="0" t="s">
        <v>3904</v>
      </c>
      <c r="F273" s="0" t="n">
        <v>133000</v>
      </c>
      <c r="G273" s="0" t="s">
        <v>3380</v>
      </c>
      <c r="H273" s="0" t="s">
        <v>3905</v>
      </c>
      <c r="I273" s="0" t="s">
        <v>207</v>
      </c>
    </row>
    <row r="274" customFormat="false" ht="12.8" hidden="false" customHeight="false" outlineLevel="0" collapsed="false">
      <c r="A274" s="0" t="n">
        <v>4706887</v>
      </c>
      <c r="B274" s="126" t="n">
        <v>42879</v>
      </c>
      <c r="C274" s="0" t="s">
        <v>10</v>
      </c>
      <c r="D274" s="0" t="s">
        <v>99</v>
      </c>
      <c r="E274" s="0" t="s">
        <v>3906</v>
      </c>
      <c r="F274" s="0" t="n">
        <v>211200</v>
      </c>
      <c r="G274" s="0" t="s">
        <v>3380</v>
      </c>
      <c r="H274" s="0" t="s">
        <v>3907</v>
      </c>
      <c r="I274" s="0" t="s">
        <v>207</v>
      </c>
    </row>
    <row r="275" customFormat="false" ht="12.8" hidden="false" customHeight="false" outlineLevel="0" collapsed="false">
      <c r="A275" s="0" t="n">
        <v>4707897</v>
      </c>
      <c r="B275" s="126" t="n">
        <v>42881</v>
      </c>
      <c r="C275" s="0" t="s">
        <v>10</v>
      </c>
      <c r="D275" s="0" t="s">
        <v>100</v>
      </c>
      <c r="E275" s="0" t="s">
        <v>3908</v>
      </c>
      <c r="F275" s="0" t="n">
        <v>1000000</v>
      </c>
      <c r="G275" s="0" t="s">
        <v>3539</v>
      </c>
      <c r="H275" s="0" t="s">
        <v>3909</v>
      </c>
      <c r="I275" s="0" t="s">
        <v>207</v>
      </c>
    </row>
    <row r="276" customFormat="false" ht="12.8" hidden="false" customHeight="false" outlineLevel="0" collapsed="false">
      <c r="A276" s="0" t="n">
        <v>4702180</v>
      </c>
      <c r="B276" s="126" t="n">
        <v>42863</v>
      </c>
      <c r="C276" s="0" t="s">
        <v>10</v>
      </c>
      <c r="D276" s="0" t="s">
        <v>96</v>
      </c>
      <c r="E276" s="0" t="s">
        <v>3910</v>
      </c>
      <c r="F276" s="0" t="n">
        <v>180000</v>
      </c>
      <c r="G276" s="0" t="s">
        <v>3380</v>
      </c>
      <c r="H276" s="0" t="s">
        <v>3911</v>
      </c>
      <c r="I276" s="0" t="s">
        <v>208</v>
      </c>
    </row>
    <row r="277" customFormat="false" ht="12.8" hidden="false" customHeight="false" outlineLevel="0" collapsed="false">
      <c r="A277" s="0" t="n">
        <v>4702819</v>
      </c>
      <c r="B277" s="126" t="n">
        <v>42865</v>
      </c>
      <c r="C277" s="0" t="s">
        <v>10</v>
      </c>
      <c r="D277" s="0" t="s">
        <v>96</v>
      </c>
      <c r="E277" s="0" t="s">
        <v>3912</v>
      </c>
      <c r="F277" s="0" t="n">
        <v>161000</v>
      </c>
      <c r="G277" s="0" t="s">
        <v>3380</v>
      </c>
      <c r="H277" s="0" t="s">
        <v>3913</v>
      </c>
      <c r="I277" s="0" t="s">
        <v>208</v>
      </c>
    </row>
    <row r="278" customFormat="false" ht="12.8" hidden="false" customHeight="false" outlineLevel="0" collapsed="false">
      <c r="A278" s="0" t="n">
        <v>4701848</v>
      </c>
      <c r="B278" s="126" t="n">
        <v>42860</v>
      </c>
      <c r="C278" s="0" t="s">
        <v>10</v>
      </c>
      <c r="D278" s="0" t="s">
        <v>101</v>
      </c>
      <c r="E278" s="0" t="s">
        <v>3914</v>
      </c>
      <c r="F278" s="0" t="n">
        <v>424100</v>
      </c>
      <c r="G278" s="0" t="s">
        <v>3380</v>
      </c>
      <c r="H278" s="0" t="s">
        <v>3915</v>
      </c>
      <c r="I278" s="0" t="s">
        <v>209</v>
      </c>
    </row>
    <row r="279" customFormat="false" ht="12.8" hidden="false" customHeight="false" outlineLevel="0" collapsed="false">
      <c r="A279" s="0" t="n">
        <v>4708599</v>
      </c>
      <c r="B279" s="126" t="n">
        <v>42886</v>
      </c>
      <c r="C279" s="0" t="s">
        <v>10</v>
      </c>
      <c r="D279" s="0" t="s">
        <v>53</v>
      </c>
      <c r="E279" s="0" t="s">
        <v>3916</v>
      </c>
      <c r="F279" s="0" t="n">
        <v>217500</v>
      </c>
      <c r="G279" s="0" t="s">
        <v>3380</v>
      </c>
      <c r="H279" s="0" t="s">
        <v>3917</v>
      </c>
      <c r="I279" s="0" t="s">
        <v>210</v>
      </c>
    </row>
    <row r="280" customFormat="false" ht="12.8" hidden="false" customHeight="false" outlineLevel="0" collapsed="false">
      <c r="A280" s="0" t="n">
        <v>4702221</v>
      </c>
      <c r="B280" s="126" t="n">
        <v>42863</v>
      </c>
      <c r="C280" s="0" t="s">
        <v>10</v>
      </c>
      <c r="D280" s="0" t="s">
        <v>53</v>
      </c>
      <c r="E280" s="0" t="s">
        <v>3918</v>
      </c>
      <c r="F280" s="0" t="n">
        <v>123747</v>
      </c>
      <c r="G280" s="0" t="s">
        <v>3380</v>
      </c>
      <c r="H280" s="0" t="s">
        <v>3919</v>
      </c>
      <c r="I280" s="0" t="s">
        <v>211</v>
      </c>
    </row>
    <row r="281" customFormat="false" ht="12.8" hidden="false" customHeight="false" outlineLevel="0" collapsed="false">
      <c r="A281" s="0" t="n">
        <v>4708712</v>
      </c>
      <c r="B281" s="126" t="n">
        <v>42886</v>
      </c>
      <c r="C281" s="0" t="s">
        <v>10</v>
      </c>
      <c r="D281" s="0" t="s">
        <v>100</v>
      </c>
      <c r="E281" s="0" t="s">
        <v>3920</v>
      </c>
      <c r="F281" s="0" t="n">
        <v>4607600</v>
      </c>
      <c r="G281" s="0" t="s">
        <v>3566</v>
      </c>
      <c r="H281" s="0" t="s">
        <v>3921</v>
      </c>
      <c r="I281" s="0" t="s">
        <v>212</v>
      </c>
    </row>
    <row r="282" customFormat="false" ht="12.8" hidden="false" customHeight="false" outlineLevel="0" collapsed="false">
      <c r="A282" s="0" t="n">
        <v>4708714</v>
      </c>
      <c r="B282" s="126" t="n">
        <v>42886</v>
      </c>
      <c r="C282" s="0" t="s">
        <v>10</v>
      </c>
      <c r="D282" s="0" t="s">
        <v>100</v>
      </c>
      <c r="E282" s="0" t="s">
        <v>3920</v>
      </c>
      <c r="F282" s="0" t="n">
        <v>3686300</v>
      </c>
      <c r="G282" s="0" t="s">
        <v>3566</v>
      </c>
      <c r="H282" s="0" t="s">
        <v>3922</v>
      </c>
      <c r="I282" s="0" t="s">
        <v>212</v>
      </c>
    </row>
    <row r="283" customFormat="false" ht="12.8" hidden="false" customHeight="false" outlineLevel="0" collapsed="false">
      <c r="A283" s="0" t="n">
        <v>4708343</v>
      </c>
      <c r="B283" s="126" t="n">
        <v>42885</v>
      </c>
      <c r="C283" s="0" t="s">
        <v>9</v>
      </c>
      <c r="D283" s="0" t="s">
        <v>118</v>
      </c>
      <c r="E283" s="0" t="s">
        <v>3923</v>
      </c>
      <c r="F283" s="0" t="n">
        <v>255000</v>
      </c>
      <c r="G283" s="0" t="s">
        <v>3380</v>
      </c>
      <c r="H283" s="0" t="s">
        <v>2772</v>
      </c>
      <c r="I283" s="0" t="s">
        <v>127</v>
      </c>
    </row>
    <row r="284" customFormat="false" ht="12.8" hidden="false" customHeight="false" outlineLevel="0" collapsed="false">
      <c r="A284" s="0" t="n">
        <v>4703446</v>
      </c>
      <c r="B284" s="126" t="n">
        <v>42867</v>
      </c>
      <c r="C284" s="0" t="s">
        <v>9</v>
      </c>
      <c r="D284" s="0" t="s">
        <v>118</v>
      </c>
      <c r="E284" s="0" t="s">
        <v>3924</v>
      </c>
      <c r="F284" s="0" t="n">
        <v>332500</v>
      </c>
      <c r="G284" s="0" t="s">
        <v>3380</v>
      </c>
      <c r="H284" s="0" t="s">
        <v>3925</v>
      </c>
      <c r="I284" s="0" t="s">
        <v>127</v>
      </c>
    </row>
    <row r="285" customFormat="false" ht="12.8" hidden="false" customHeight="false" outlineLevel="0" collapsed="false">
      <c r="A285" s="0" t="n">
        <v>4706367</v>
      </c>
      <c r="B285" s="126" t="n">
        <v>42877</v>
      </c>
      <c r="C285" s="0" t="s">
        <v>9</v>
      </c>
      <c r="D285" s="0" t="s">
        <v>120</v>
      </c>
      <c r="E285" s="0" t="s">
        <v>3926</v>
      </c>
      <c r="F285" s="0" t="n">
        <v>160000</v>
      </c>
      <c r="G285" s="0" t="s">
        <v>3380</v>
      </c>
      <c r="H285" s="0" t="s">
        <v>3927</v>
      </c>
      <c r="I285" s="0" t="s">
        <v>127</v>
      </c>
    </row>
    <row r="286" customFormat="false" ht="12.8" hidden="false" customHeight="false" outlineLevel="0" collapsed="false">
      <c r="A286" s="0" t="n">
        <v>4708624</v>
      </c>
      <c r="B286" s="126" t="n">
        <v>42886</v>
      </c>
      <c r="C286" s="0" t="s">
        <v>9</v>
      </c>
      <c r="D286" s="0" t="s">
        <v>118</v>
      </c>
      <c r="E286" s="0" t="s">
        <v>3928</v>
      </c>
      <c r="F286" s="0" t="n">
        <v>254000</v>
      </c>
      <c r="G286" s="0" t="s">
        <v>3380</v>
      </c>
      <c r="H286" s="0" t="s">
        <v>3929</v>
      </c>
      <c r="I286" s="0" t="s">
        <v>127</v>
      </c>
    </row>
    <row r="287" customFormat="false" ht="12.8" hidden="false" customHeight="false" outlineLevel="0" collapsed="false">
      <c r="A287" s="0" t="n">
        <v>4705921</v>
      </c>
      <c r="B287" s="126" t="n">
        <v>42874</v>
      </c>
      <c r="C287" s="0" t="s">
        <v>9</v>
      </c>
      <c r="D287" s="0" t="s">
        <v>111</v>
      </c>
      <c r="E287" s="0" t="s">
        <v>3930</v>
      </c>
      <c r="F287" s="0" t="n">
        <v>480000</v>
      </c>
      <c r="G287" s="0" t="s">
        <v>3425</v>
      </c>
      <c r="H287" s="0" t="s">
        <v>3931</v>
      </c>
      <c r="I287" s="0" t="s">
        <v>133</v>
      </c>
    </row>
    <row r="288" customFormat="false" ht="12.8" hidden="false" customHeight="false" outlineLevel="0" collapsed="false">
      <c r="A288" s="0" t="n">
        <v>4708809</v>
      </c>
      <c r="B288" s="126" t="n">
        <v>42886</v>
      </c>
      <c r="C288" s="0" t="s">
        <v>9</v>
      </c>
      <c r="D288" s="0" t="s">
        <v>112</v>
      </c>
      <c r="E288" s="0" t="s">
        <v>3932</v>
      </c>
      <c r="F288" s="0" t="n">
        <v>280000</v>
      </c>
      <c r="G288" s="0" t="s">
        <v>3410</v>
      </c>
      <c r="H288" s="0" t="s">
        <v>3933</v>
      </c>
      <c r="I288" s="0" t="s">
        <v>141</v>
      </c>
    </row>
    <row r="289" customFormat="false" ht="12.8" hidden="false" customHeight="false" outlineLevel="0" collapsed="false">
      <c r="A289" s="0" t="n">
        <v>4702654</v>
      </c>
      <c r="B289" s="126" t="n">
        <v>42864</v>
      </c>
      <c r="C289" s="0" t="s">
        <v>9</v>
      </c>
      <c r="D289" s="0" t="s">
        <v>111</v>
      </c>
      <c r="E289" s="0" t="s">
        <v>3934</v>
      </c>
      <c r="F289" s="0" t="n">
        <v>1225000</v>
      </c>
      <c r="G289" s="0" t="s">
        <v>3403</v>
      </c>
      <c r="H289" s="0" t="s">
        <v>3935</v>
      </c>
      <c r="I289" s="0" t="s">
        <v>143</v>
      </c>
    </row>
    <row r="290" customFormat="false" ht="12.8" hidden="false" customHeight="false" outlineLevel="0" collapsed="false">
      <c r="A290" s="0" t="n">
        <v>4706873</v>
      </c>
      <c r="B290" s="126" t="n">
        <v>42879</v>
      </c>
      <c r="C290" s="0" t="s">
        <v>9</v>
      </c>
      <c r="D290" s="0" t="s">
        <v>118</v>
      </c>
      <c r="E290" s="0" t="s">
        <v>3936</v>
      </c>
      <c r="F290" s="0" t="n">
        <v>232800</v>
      </c>
      <c r="G290" s="0" t="s">
        <v>3380</v>
      </c>
      <c r="H290" s="0" t="s">
        <v>3937</v>
      </c>
      <c r="I290" s="0" t="s">
        <v>146</v>
      </c>
    </row>
    <row r="291" customFormat="false" ht="12.8" hidden="false" customHeight="false" outlineLevel="0" collapsed="false">
      <c r="A291" s="0" t="n">
        <v>4702583</v>
      </c>
      <c r="B291" s="126" t="n">
        <v>42864</v>
      </c>
      <c r="C291" s="0" t="s">
        <v>9</v>
      </c>
      <c r="D291" s="0" t="s">
        <v>117</v>
      </c>
      <c r="E291" s="0" t="s">
        <v>3938</v>
      </c>
      <c r="F291" s="0" t="n">
        <v>238003</v>
      </c>
      <c r="G291" s="0" t="s">
        <v>3410</v>
      </c>
      <c r="H291" s="0" t="s">
        <v>3939</v>
      </c>
      <c r="I291" s="0" t="s">
        <v>147</v>
      </c>
    </row>
    <row r="292" customFormat="false" ht="12.8" hidden="false" customHeight="false" outlineLevel="0" collapsed="false">
      <c r="A292" s="0" t="n">
        <v>4708885</v>
      </c>
      <c r="B292" s="126" t="n">
        <v>42886</v>
      </c>
      <c r="C292" s="0" t="s">
        <v>9</v>
      </c>
      <c r="D292" s="0" t="s">
        <v>116</v>
      </c>
      <c r="E292" s="0" t="s">
        <v>3940</v>
      </c>
      <c r="F292" s="0" t="n">
        <v>93500</v>
      </c>
      <c r="G292" s="0" t="s">
        <v>3380</v>
      </c>
      <c r="H292" s="0" t="s">
        <v>3941</v>
      </c>
      <c r="I292" s="0" t="s">
        <v>156</v>
      </c>
    </row>
    <row r="293" customFormat="false" ht="12.8" hidden="false" customHeight="false" outlineLevel="0" collapsed="false">
      <c r="A293" s="0" t="n">
        <v>4702412</v>
      </c>
      <c r="B293" s="126" t="n">
        <v>42863</v>
      </c>
      <c r="C293" s="0" t="s">
        <v>9</v>
      </c>
      <c r="D293" s="0" t="s">
        <v>53</v>
      </c>
      <c r="E293" s="0" t="s">
        <v>3942</v>
      </c>
      <c r="F293" s="0" t="n">
        <v>220000</v>
      </c>
      <c r="G293" s="0" t="s">
        <v>3380</v>
      </c>
      <c r="H293" s="0" t="s">
        <v>3943</v>
      </c>
      <c r="I293" s="0" t="s">
        <v>156</v>
      </c>
    </row>
    <row r="294" customFormat="false" ht="12.8" hidden="false" customHeight="false" outlineLevel="0" collapsed="false">
      <c r="A294" s="0" t="n">
        <v>4704861</v>
      </c>
      <c r="B294" s="126" t="n">
        <v>42871</v>
      </c>
      <c r="C294" s="0" t="s">
        <v>9</v>
      </c>
      <c r="D294" s="0" t="s">
        <v>110</v>
      </c>
      <c r="E294" s="0" t="s">
        <v>3944</v>
      </c>
      <c r="F294" s="0" t="n">
        <v>144000</v>
      </c>
      <c r="G294" s="0" t="s">
        <v>3380</v>
      </c>
      <c r="H294" s="0" t="s">
        <v>3945</v>
      </c>
      <c r="I294" s="0" t="s">
        <v>156</v>
      </c>
    </row>
    <row r="295" customFormat="false" ht="12.8" hidden="false" customHeight="false" outlineLevel="0" collapsed="false">
      <c r="A295" s="0" t="n">
        <v>4707684</v>
      </c>
      <c r="B295" s="126" t="n">
        <v>42881</v>
      </c>
      <c r="C295" s="0" t="s">
        <v>9</v>
      </c>
      <c r="D295" s="0" t="s">
        <v>111</v>
      </c>
      <c r="E295" s="0" t="s">
        <v>3946</v>
      </c>
      <c r="F295" s="0" t="n">
        <v>217745</v>
      </c>
      <c r="G295" s="0" t="s">
        <v>3386</v>
      </c>
      <c r="H295" s="0" t="s">
        <v>3947</v>
      </c>
      <c r="I295" s="0" t="s">
        <v>156</v>
      </c>
    </row>
    <row r="296" customFormat="false" ht="12.8" hidden="false" customHeight="false" outlineLevel="0" collapsed="false">
      <c r="A296" s="0" t="n">
        <v>4702942</v>
      </c>
      <c r="B296" s="126" t="n">
        <v>42865</v>
      </c>
      <c r="C296" s="0" t="s">
        <v>9</v>
      </c>
      <c r="D296" s="0" t="s">
        <v>110</v>
      </c>
      <c r="E296" s="0" t="s">
        <v>3948</v>
      </c>
      <c r="F296" s="0" t="n">
        <v>203000</v>
      </c>
      <c r="G296" s="0" t="s">
        <v>3380</v>
      </c>
      <c r="H296" s="0" t="s">
        <v>3949</v>
      </c>
      <c r="I296" s="0" t="s">
        <v>156</v>
      </c>
    </row>
    <row r="297" customFormat="false" ht="12.8" hidden="false" customHeight="false" outlineLevel="0" collapsed="false">
      <c r="A297" s="0" t="n">
        <v>4705593</v>
      </c>
      <c r="B297" s="126" t="n">
        <v>42873</v>
      </c>
      <c r="C297" s="0" t="s">
        <v>9</v>
      </c>
      <c r="D297" s="0" t="s">
        <v>118</v>
      </c>
      <c r="E297" s="0" t="s">
        <v>3950</v>
      </c>
      <c r="F297" s="0" t="n">
        <v>388000</v>
      </c>
      <c r="G297" s="0" t="s">
        <v>3380</v>
      </c>
      <c r="H297" s="0" t="s">
        <v>3951</v>
      </c>
      <c r="I297" s="0" t="s">
        <v>156</v>
      </c>
    </row>
    <row r="298" customFormat="false" ht="12.8" hidden="false" customHeight="false" outlineLevel="0" collapsed="false">
      <c r="A298" s="0" t="n">
        <v>4708335</v>
      </c>
      <c r="B298" s="126" t="n">
        <v>42885</v>
      </c>
      <c r="C298" s="0" t="s">
        <v>9</v>
      </c>
      <c r="D298" s="0" t="s">
        <v>116</v>
      </c>
      <c r="E298" s="0" t="s">
        <v>3952</v>
      </c>
      <c r="F298" s="0" t="n">
        <v>319128</v>
      </c>
      <c r="G298" s="0" t="s">
        <v>3380</v>
      </c>
      <c r="H298" s="0" t="s">
        <v>3953</v>
      </c>
      <c r="I298" s="0" t="s">
        <v>156</v>
      </c>
    </row>
    <row r="299" customFormat="false" ht="12.8" hidden="false" customHeight="false" outlineLevel="0" collapsed="false">
      <c r="A299" s="0" t="n">
        <v>4708449</v>
      </c>
      <c r="B299" s="126" t="n">
        <v>42885</v>
      </c>
      <c r="C299" s="0" t="s">
        <v>9</v>
      </c>
      <c r="D299" s="0" t="s">
        <v>117</v>
      </c>
      <c r="E299" s="0" t="s">
        <v>3954</v>
      </c>
      <c r="F299" s="0" t="n">
        <v>248270</v>
      </c>
      <c r="G299" s="0" t="s">
        <v>3386</v>
      </c>
      <c r="H299" s="0" t="s">
        <v>3955</v>
      </c>
      <c r="I299" s="0" t="s">
        <v>156</v>
      </c>
    </row>
    <row r="300" customFormat="false" ht="12.8" hidden="false" customHeight="false" outlineLevel="0" collapsed="false">
      <c r="A300" s="0" t="n">
        <v>4707186</v>
      </c>
      <c r="B300" s="126" t="n">
        <v>42880</v>
      </c>
      <c r="C300" s="0" t="s">
        <v>9</v>
      </c>
      <c r="D300" s="0" t="s">
        <v>113</v>
      </c>
      <c r="E300" s="0" t="s">
        <v>3956</v>
      </c>
      <c r="F300" s="0" t="n">
        <v>1025000</v>
      </c>
      <c r="G300" s="0" t="s">
        <v>3539</v>
      </c>
      <c r="H300" s="0" t="s">
        <v>3957</v>
      </c>
      <c r="I300" s="0" t="s">
        <v>157</v>
      </c>
    </row>
    <row r="301" customFormat="false" ht="12.8" hidden="false" customHeight="false" outlineLevel="0" collapsed="false">
      <c r="A301" s="0" t="n">
        <v>4700558</v>
      </c>
      <c r="B301" s="126" t="n">
        <v>42856</v>
      </c>
      <c r="C301" s="0" t="s">
        <v>9</v>
      </c>
      <c r="D301" s="0" t="s">
        <v>117</v>
      </c>
      <c r="E301" s="0" t="s">
        <v>3958</v>
      </c>
      <c r="F301" s="0" t="n">
        <v>313000</v>
      </c>
      <c r="G301" s="0" t="s">
        <v>3380</v>
      </c>
      <c r="H301" s="0" t="s">
        <v>3959</v>
      </c>
      <c r="I301" s="0" t="s">
        <v>167</v>
      </c>
    </row>
    <row r="302" customFormat="false" ht="12.8" hidden="false" customHeight="false" outlineLevel="0" collapsed="false">
      <c r="A302" s="0" t="n">
        <v>4702386</v>
      </c>
      <c r="B302" s="126" t="n">
        <v>42863</v>
      </c>
      <c r="C302" s="0" t="s">
        <v>9</v>
      </c>
      <c r="D302" s="0" t="s">
        <v>112</v>
      </c>
      <c r="E302" s="0" t="s">
        <v>3960</v>
      </c>
      <c r="F302" s="0" t="n">
        <v>187150</v>
      </c>
      <c r="G302" s="0" t="s">
        <v>3380</v>
      </c>
      <c r="H302" s="0" t="s">
        <v>3961</v>
      </c>
      <c r="I302" s="0" t="s">
        <v>170</v>
      </c>
    </row>
    <row r="303" customFormat="false" ht="12.8" hidden="false" customHeight="false" outlineLevel="0" collapsed="false">
      <c r="A303" s="0" t="n">
        <v>4705580</v>
      </c>
      <c r="B303" s="126" t="n">
        <v>42873</v>
      </c>
      <c r="C303" s="0" t="s">
        <v>9</v>
      </c>
      <c r="D303" s="0" t="s">
        <v>112</v>
      </c>
      <c r="E303" s="0" t="s">
        <v>3962</v>
      </c>
      <c r="F303" s="0" t="n">
        <v>105500</v>
      </c>
      <c r="G303" s="0" t="s">
        <v>3380</v>
      </c>
      <c r="H303" s="0" t="s">
        <v>3963</v>
      </c>
      <c r="I303" s="0" t="s">
        <v>170</v>
      </c>
    </row>
    <row r="304" customFormat="false" ht="12.8" hidden="false" customHeight="false" outlineLevel="0" collapsed="false">
      <c r="A304" s="0" t="n">
        <v>4704194</v>
      </c>
      <c r="B304" s="126" t="n">
        <v>42870</v>
      </c>
      <c r="C304" s="0" t="s">
        <v>9</v>
      </c>
      <c r="D304" s="0" t="s">
        <v>113</v>
      </c>
      <c r="E304" s="0" t="s">
        <v>3964</v>
      </c>
      <c r="F304" s="0" t="n">
        <v>450000</v>
      </c>
      <c r="G304" s="0" t="s">
        <v>3539</v>
      </c>
      <c r="H304" s="0" t="s">
        <v>3965</v>
      </c>
      <c r="I304" s="0" t="s">
        <v>171</v>
      </c>
    </row>
    <row r="305" customFormat="false" ht="12.8" hidden="false" customHeight="false" outlineLevel="0" collapsed="false">
      <c r="A305" s="0" t="n">
        <v>4703219</v>
      </c>
      <c r="B305" s="126" t="n">
        <v>42866</v>
      </c>
      <c r="C305" s="0" t="s">
        <v>9</v>
      </c>
      <c r="D305" s="0" t="s">
        <v>111</v>
      </c>
      <c r="E305" s="0" t="s">
        <v>3966</v>
      </c>
      <c r="F305" s="0" t="n">
        <v>445000</v>
      </c>
      <c r="G305" s="0" t="s">
        <v>3566</v>
      </c>
      <c r="H305" s="0" t="s">
        <v>3967</v>
      </c>
      <c r="I305" s="0" t="s">
        <v>173</v>
      </c>
    </row>
    <row r="306" customFormat="false" ht="12.8" hidden="false" customHeight="false" outlineLevel="0" collapsed="false">
      <c r="A306" s="0" t="n">
        <v>4702584</v>
      </c>
      <c r="B306" s="126" t="n">
        <v>42864</v>
      </c>
      <c r="C306" s="0" t="s">
        <v>9</v>
      </c>
      <c r="D306" s="0" t="s">
        <v>117</v>
      </c>
      <c r="E306" s="0" t="s">
        <v>3968</v>
      </c>
      <c r="F306" s="0" t="n">
        <v>350000</v>
      </c>
      <c r="G306" s="0" t="s">
        <v>3380</v>
      </c>
      <c r="H306" s="0" t="s">
        <v>3969</v>
      </c>
      <c r="I306" s="0" t="s">
        <v>174</v>
      </c>
    </row>
    <row r="307" customFormat="false" ht="12.8" hidden="false" customHeight="false" outlineLevel="0" collapsed="false">
      <c r="A307" s="0" t="n">
        <v>4706243</v>
      </c>
      <c r="B307" s="126" t="n">
        <v>42877</v>
      </c>
      <c r="C307" s="0" t="s">
        <v>9</v>
      </c>
      <c r="D307" s="0" t="s">
        <v>113</v>
      </c>
      <c r="E307" s="0" t="s">
        <v>3970</v>
      </c>
      <c r="F307" s="0" t="n">
        <v>1400000</v>
      </c>
      <c r="G307" s="0" t="s">
        <v>3403</v>
      </c>
      <c r="H307" s="0" t="s">
        <v>3971</v>
      </c>
      <c r="I307" s="0" t="s">
        <v>175</v>
      </c>
    </row>
    <row r="308" customFormat="false" ht="12.8" hidden="false" customHeight="false" outlineLevel="0" collapsed="false">
      <c r="A308" s="0" t="n">
        <v>4707548</v>
      </c>
      <c r="B308" s="126" t="n">
        <v>42881</v>
      </c>
      <c r="C308" s="0" t="s">
        <v>9</v>
      </c>
      <c r="D308" s="0" t="s">
        <v>111</v>
      </c>
      <c r="E308" s="0" t="s">
        <v>3972</v>
      </c>
      <c r="F308" s="0" t="n">
        <v>157000</v>
      </c>
      <c r="G308" s="0" t="s">
        <v>3380</v>
      </c>
      <c r="H308" s="0" t="s">
        <v>3973</v>
      </c>
      <c r="I308" s="0" t="s">
        <v>188</v>
      </c>
    </row>
    <row r="309" customFormat="false" ht="12.8" hidden="false" customHeight="false" outlineLevel="0" collapsed="false">
      <c r="A309" s="0" t="n">
        <v>4703946</v>
      </c>
      <c r="B309" s="126" t="n">
        <v>42870</v>
      </c>
      <c r="C309" s="0" t="s">
        <v>9</v>
      </c>
      <c r="D309" s="0" t="s">
        <v>105</v>
      </c>
      <c r="E309" s="0" t="s">
        <v>3974</v>
      </c>
      <c r="F309" s="0" t="n">
        <v>200000</v>
      </c>
      <c r="G309" s="0" t="s">
        <v>3380</v>
      </c>
      <c r="H309" s="0" t="s">
        <v>3975</v>
      </c>
      <c r="I309" s="0" t="s">
        <v>188</v>
      </c>
    </row>
    <row r="310" customFormat="false" ht="12.8" hidden="false" customHeight="false" outlineLevel="0" collapsed="false">
      <c r="A310" s="0" t="n">
        <v>4705049</v>
      </c>
      <c r="B310" s="126" t="n">
        <v>42872</v>
      </c>
      <c r="C310" s="0" t="s">
        <v>9</v>
      </c>
      <c r="D310" s="0" t="s">
        <v>112</v>
      </c>
      <c r="E310" s="0" t="s">
        <v>3976</v>
      </c>
      <c r="F310" s="0" t="n">
        <v>310000</v>
      </c>
      <c r="G310" s="0" t="s">
        <v>3380</v>
      </c>
      <c r="H310" s="0" t="s">
        <v>3977</v>
      </c>
      <c r="I310" s="0" t="s">
        <v>189</v>
      </c>
    </row>
    <row r="311" customFormat="false" ht="12.8" hidden="false" customHeight="false" outlineLevel="0" collapsed="false">
      <c r="A311" s="0" t="n">
        <v>4706077</v>
      </c>
      <c r="B311" s="126" t="n">
        <v>42874</v>
      </c>
      <c r="C311" s="0" t="s">
        <v>9</v>
      </c>
      <c r="D311" s="0" t="s">
        <v>118</v>
      </c>
      <c r="E311" s="0" t="s">
        <v>3978</v>
      </c>
      <c r="F311" s="0" t="n">
        <v>460000</v>
      </c>
      <c r="G311" s="0" t="s">
        <v>3380</v>
      </c>
      <c r="H311" s="0" t="s">
        <v>3979</v>
      </c>
      <c r="I311" s="0" t="s">
        <v>200</v>
      </c>
    </row>
    <row r="312" customFormat="false" ht="12.8" hidden="false" customHeight="false" outlineLevel="0" collapsed="false">
      <c r="A312" s="0" t="n">
        <v>4705900</v>
      </c>
      <c r="B312" s="126" t="n">
        <v>42874</v>
      </c>
      <c r="C312" s="0" t="s">
        <v>9</v>
      </c>
      <c r="D312" s="0" t="s">
        <v>114</v>
      </c>
      <c r="E312" s="0" t="s">
        <v>3980</v>
      </c>
      <c r="F312" s="0" t="n">
        <v>225000</v>
      </c>
      <c r="G312" s="0" t="s">
        <v>3380</v>
      </c>
      <c r="H312" s="0" t="s">
        <v>3981</v>
      </c>
      <c r="I312" s="0" t="s">
        <v>201</v>
      </c>
    </row>
    <row r="313" customFormat="false" ht="12.8" hidden="false" customHeight="false" outlineLevel="0" collapsed="false">
      <c r="A313" s="0" t="n">
        <v>4706292</v>
      </c>
      <c r="B313" s="126" t="n">
        <v>42877</v>
      </c>
      <c r="C313" s="0" t="s">
        <v>9</v>
      </c>
      <c r="D313" s="0" t="s">
        <v>114</v>
      </c>
      <c r="E313" s="0" t="s">
        <v>3982</v>
      </c>
      <c r="F313" s="0" t="n">
        <v>100000</v>
      </c>
      <c r="G313" s="0" t="s">
        <v>3380</v>
      </c>
      <c r="H313" s="0" t="s">
        <v>3983</v>
      </c>
      <c r="I313" s="0" t="s">
        <v>201</v>
      </c>
    </row>
    <row r="314" customFormat="false" ht="12.8" hidden="false" customHeight="false" outlineLevel="0" collapsed="false">
      <c r="A314" s="0" t="n">
        <v>4706244</v>
      </c>
      <c r="B314" s="126" t="n">
        <v>42877</v>
      </c>
      <c r="C314" s="0" t="s">
        <v>9</v>
      </c>
      <c r="D314" s="0" t="s">
        <v>118</v>
      </c>
      <c r="E314" s="0" t="s">
        <v>3984</v>
      </c>
      <c r="F314" s="0" t="n">
        <v>183150</v>
      </c>
      <c r="G314" s="0" t="s">
        <v>3386</v>
      </c>
      <c r="H314" s="0" t="s">
        <v>3985</v>
      </c>
      <c r="I314" s="0" t="s">
        <v>203</v>
      </c>
    </row>
    <row r="315" customFormat="false" ht="12.8" hidden="false" customHeight="false" outlineLevel="0" collapsed="false">
      <c r="A315" s="0" t="n">
        <v>4704261</v>
      </c>
      <c r="B315" s="126" t="n">
        <v>42870</v>
      </c>
      <c r="C315" s="0" t="s">
        <v>9</v>
      </c>
      <c r="D315" s="0" t="s">
        <v>114</v>
      </c>
      <c r="E315" s="0" t="s">
        <v>3986</v>
      </c>
      <c r="F315" s="0" t="n">
        <v>157712</v>
      </c>
      <c r="G315" s="0" t="s">
        <v>3386</v>
      </c>
      <c r="H315" s="0" t="s">
        <v>3987</v>
      </c>
      <c r="I315" s="0" t="s">
        <v>203</v>
      </c>
    </row>
    <row r="316" customFormat="false" ht="12.8" hidden="false" customHeight="false" outlineLevel="0" collapsed="false">
      <c r="A316" s="0" t="n">
        <v>4705973</v>
      </c>
      <c r="B316" s="126" t="n">
        <v>42874</v>
      </c>
      <c r="C316" s="0" t="s">
        <v>9</v>
      </c>
      <c r="D316" s="0" t="s">
        <v>113</v>
      </c>
      <c r="E316" s="0" t="s">
        <v>3988</v>
      </c>
      <c r="F316" s="0" t="n">
        <v>142000</v>
      </c>
      <c r="G316" s="0" t="s">
        <v>3380</v>
      </c>
      <c r="H316" s="0" t="s">
        <v>3989</v>
      </c>
      <c r="I316" s="0" t="s">
        <v>209</v>
      </c>
    </row>
    <row r="317" customFormat="false" ht="12.8" hidden="false" customHeight="false" outlineLevel="0" collapsed="false">
      <c r="A317" s="0" t="n">
        <v>4708477</v>
      </c>
      <c r="B317" s="126" t="n">
        <v>42885</v>
      </c>
      <c r="C317" s="0" t="s">
        <v>9</v>
      </c>
      <c r="D317" s="0" t="s">
        <v>113</v>
      </c>
      <c r="E317" s="0" t="s">
        <v>3990</v>
      </c>
      <c r="F317" s="0" t="n">
        <v>332000</v>
      </c>
      <c r="G317" s="0" t="s">
        <v>3539</v>
      </c>
      <c r="H317" s="0" t="s">
        <v>3991</v>
      </c>
      <c r="I317" s="0" t="s">
        <v>210</v>
      </c>
    </row>
    <row r="318" customFormat="false" ht="12.8" hidden="false" customHeight="false" outlineLevel="0" collapsed="false">
      <c r="A318" s="0" t="n">
        <v>4707711</v>
      </c>
      <c r="B318" s="126" t="n">
        <v>42881</v>
      </c>
      <c r="C318" s="0" t="s">
        <v>9</v>
      </c>
      <c r="D318" s="0" t="s">
        <v>109</v>
      </c>
      <c r="E318" s="0" t="s">
        <v>3992</v>
      </c>
      <c r="F318" s="0" t="n">
        <v>352000</v>
      </c>
      <c r="G318" s="0" t="s">
        <v>3380</v>
      </c>
      <c r="H318" s="0" t="s">
        <v>3993</v>
      </c>
      <c r="I318" s="0" t="s">
        <v>210</v>
      </c>
    </row>
    <row r="319" customFormat="false" ht="12.8" hidden="false" customHeight="false" outlineLevel="0" collapsed="false">
      <c r="A319" s="0" t="n">
        <v>4702086</v>
      </c>
      <c r="B319" s="126" t="n">
        <v>42860</v>
      </c>
      <c r="C319" s="0" t="s">
        <v>9</v>
      </c>
      <c r="D319" s="0" t="s">
        <v>111</v>
      </c>
      <c r="E319" s="0" t="s">
        <v>3994</v>
      </c>
      <c r="F319" s="0" t="n">
        <v>132093</v>
      </c>
      <c r="G319" s="0" t="s">
        <v>3380</v>
      </c>
      <c r="H319" s="0" t="s">
        <v>3995</v>
      </c>
      <c r="I319" s="0" t="s">
        <v>212</v>
      </c>
    </row>
    <row r="320" customFormat="false" ht="12.8" hidden="false" customHeight="false" outlineLevel="0" collapsed="false">
      <c r="A320" s="0" t="n">
        <v>4706802</v>
      </c>
      <c r="B320" s="126" t="n">
        <v>42879</v>
      </c>
      <c r="C320" s="0" t="s">
        <v>9</v>
      </c>
      <c r="D320" s="0" t="s">
        <v>110</v>
      </c>
      <c r="E320" s="0" t="s">
        <v>3996</v>
      </c>
      <c r="F320" s="0" t="n">
        <v>239500</v>
      </c>
      <c r="G320" s="0" t="s">
        <v>3380</v>
      </c>
      <c r="H320" s="0" t="s">
        <v>3997</v>
      </c>
      <c r="I320" s="0" t="s">
        <v>212</v>
      </c>
    </row>
    <row r="321" customFormat="false" ht="12.8" hidden="false" customHeight="false" outlineLevel="0" collapsed="false">
      <c r="A321" s="0" t="n">
        <v>4702323</v>
      </c>
      <c r="B321" s="126" t="n">
        <v>42863</v>
      </c>
      <c r="C321" s="0" t="s">
        <v>9</v>
      </c>
      <c r="D321" s="0" t="s">
        <v>114</v>
      </c>
      <c r="E321" s="0" t="s">
        <v>3998</v>
      </c>
      <c r="F321" s="0" t="n">
        <v>88000</v>
      </c>
      <c r="G321" s="0" t="s">
        <v>3380</v>
      </c>
      <c r="H321" s="0" t="s">
        <v>3999</v>
      </c>
      <c r="I321" s="0" t="s">
        <v>212</v>
      </c>
    </row>
    <row r="322" customFormat="false" ht="12.8" hidden="false" customHeight="false" outlineLevel="0" collapsed="false">
      <c r="A322" s="0" t="n">
        <v>4701190</v>
      </c>
      <c r="B322" s="126" t="n">
        <v>42858</v>
      </c>
      <c r="C322" s="0" t="s">
        <v>9</v>
      </c>
      <c r="D322" s="0" t="s">
        <v>110</v>
      </c>
      <c r="E322" s="0" t="s">
        <v>4000</v>
      </c>
      <c r="F322" s="0" t="n">
        <v>196764</v>
      </c>
      <c r="G322" s="0" t="s">
        <v>3380</v>
      </c>
      <c r="H322" s="0" t="s">
        <v>4001</v>
      </c>
      <c r="I322" s="0" t="s">
        <v>212</v>
      </c>
    </row>
    <row r="323" customFormat="false" ht="12.8" hidden="false" customHeight="false" outlineLevel="0" collapsed="false">
      <c r="A323" s="0" t="n">
        <v>4706494</v>
      </c>
      <c r="B323" s="126" t="n">
        <v>42878</v>
      </c>
      <c r="C323" s="0" t="s">
        <v>9</v>
      </c>
      <c r="D323" s="0" t="s">
        <v>213</v>
      </c>
      <c r="E323" s="0" t="s">
        <v>4002</v>
      </c>
      <c r="F323" s="0" t="n">
        <v>1725000</v>
      </c>
      <c r="G323" s="0" t="s">
        <v>3539</v>
      </c>
      <c r="H323" s="0" t="s">
        <v>4003</v>
      </c>
      <c r="I323" s="0" t="s">
        <v>212</v>
      </c>
    </row>
    <row r="324" customFormat="false" ht="12.8" hidden="false" customHeight="false" outlineLevel="0" collapsed="false">
      <c r="A324" s="0" t="n">
        <v>4702817</v>
      </c>
      <c r="B324" s="126" t="n">
        <v>42865</v>
      </c>
      <c r="C324" s="0" t="s">
        <v>9</v>
      </c>
      <c r="D324" s="0" t="s">
        <v>112</v>
      </c>
      <c r="E324" s="0" t="s">
        <v>4004</v>
      </c>
      <c r="F324" s="0" t="n">
        <v>422500</v>
      </c>
      <c r="G324" s="0" t="s">
        <v>3380</v>
      </c>
      <c r="H324" s="0" t="s">
        <v>4005</v>
      </c>
      <c r="I324" s="0" t="s">
        <v>212</v>
      </c>
    </row>
    <row r="325" customFormat="false" ht="12.8" hidden="false" customHeight="false" outlineLevel="0" collapsed="false">
      <c r="A325" s="0" t="n">
        <v>4703453</v>
      </c>
      <c r="B325" s="126" t="n">
        <v>42867</v>
      </c>
      <c r="C325" s="0" t="s">
        <v>9</v>
      </c>
      <c r="D325" s="0" t="s">
        <v>114</v>
      </c>
      <c r="E325" s="0" t="s">
        <v>4006</v>
      </c>
      <c r="F325" s="0" t="n">
        <v>255000</v>
      </c>
      <c r="G325" s="0" t="s">
        <v>3380</v>
      </c>
      <c r="H325" s="0" t="s">
        <v>4007</v>
      </c>
      <c r="I325" s="0" t="s">
        <v>212</v>
      </c>
    </row>
    <row r="326" customFormat="false" ht="12.8" hidden="false" customHeight="false" outlineLevel="0" collapsed="false">
      <c r="A326" s="0" t="n">
        <v>4704048</v>
      </c>
      <c r="B326" s="126" t="n">
        <v>42870</v>
      </c>
      <c r="C326" s="0" t="s">
        <v>9</v>
      </c>
      <c r="D326" s="0" t="s">
        <v>116</v>
      </c>
      <c r="E326" s="0" t="s">
        <v>4008</v>
      </c>
      <c r="F326" s="0" t="n">
        <v>89400</v>
      </c>
      <c r="G326" s="0" t="s">
        <v>3380</v>
      </c>
      <c r="H326" s="0" t="s">
        <v>4009</v>
      </c>
      <c r="I326" s="0" t="s">
        <v>212</v>
      </c>
    </row>
    <row r="327" customFormat="false" ht="12.8" hidden="false" customHeight="false" outlineLevel="0" collapsed="false">
      <c r="A327" s="0" t="n">
        <v>4708486</v>
      </c>
      <c r="B327" s="126" t="n">
        <v>42886</v>
      </c>
      <c r="C327" s="0" t="s">
        <v>9</v>
      </c>
      <c r="D327" s="0" t="s">
        <v>112</v>
      </c>
      <c r="E327" s="0" t="s">
        <v>4010</v>
      </c>
      <c r="F327" s="0" t="n">
        <v>343000</v>
      </c>
      <c r="G327" s="0" t="s">
        <v>3380</v>
      </c>
      <c r="H327" s="0" t="s">
        <v>4011</v>
      </c>
      <c r="I327" s="0" t="s">
        <v>212</v>
      </c>
    </row>
    <row r="328" customFormat="false" ht="12.8" hidden="false" customHeight="false" outlineLevel="0" collapsed="false">
      <c r="A328" s="0" t="n">
        <v>4706277</v>
      </c>
      <c r="B328" s="126" t="n">
        <v>42877</v>
      </c>
      <c r="C328" s="0" t="s">
        <v>9</v>
      </c>
      <c r="D328" s="0" t="s">
        <v>114</v>
      </c>
      <c r="E328" s="0" t="s">
        <v>4012</v>
      </c>
      <c r="F328" s="0" t="n">
        <v>120000</v>
      </c>
      <c r="G328" s="0" t="s">
        <v>3380</v>
      </c>
      <c r="H328" s="0" t="s">
        <v>4013</v>
      </c>
      <c r="I328" s="0" t="s">
        <v>2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7-06-05T16:52:23Z</dcterms:modified>
  <cp:revision>0</cp:revision>
  <dc:subject/>
  <dc:title/>
</cp:coreProperties>
</file>